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0226 - Výměna oken a dv..." sheetId="2" state="visible" r:id="rId3"/>
  </sheets>
  <definedNames>
    <definedName function="false" hidden="false" localSheetId="1" name="_xlnm.Print_Area" vbProcedure="false">'200226 - Výměna oken a dv...'!$C$82:$J$109,'200226 - Výměna oken a dv...'!$C$115:$K$477</definedName>
    <definedName function="false" hidden="false" localSheetId="1" name="_xlnm.Print_Titles" vbProcedure="false">'200226 - Výměna oken a dv...'!$125:$125</definedName>
    <definedName function="false" hidden="true" localSheetId="1" name="_xlnm._FilterDatabase" vbProcedure="false">'200226 - Výměna oken a dv...'!$C$125:$K$47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9" uniqueCount="483">
  <si>
    <t xml:space="preserve">Export Komplet</t>
  </si>
  <si>
    <t xml:space="preserve">2.0</t>
  </si>
  <si>
    <t xml:space="preserve">ZAMOK</t>
  </si>
  <si>
    <t xml:space="preserve">False</t>
  </si>
  <si>
    <t xml:space="preserve">{df9c16cf-c411-4c98-a3a1-109b7202dc8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22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oken a dveří Jindřicha z Lipé 97/23, Česká Lípa</t>
  </si>
  <si>
    <t xml:space="preserve">KSO:</t>
  </si>
  <si>
    <t xml:space="preserve">CC-CZ:</t>
  </si>
  <si>
    <t xml:space="preserve">Místo:</t>
  </si>
  <si>
    <t xml:space="preserve">Česká Lípa</t>
  </si>
  <si>
    <t xml:space="preserve">Datum:</t>
  </si>
  <si>
    <t xml:space="preserve">26. 2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Petr Kubi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3 - Nátěry</t>
  </si>
  <si>
    <t xml:space="preserve">    784 - Malb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enetrační disperzní nátěr vnitřních stěn nanášený ručně</t>
  </si>
  <si>
    <t xml:space="preserve">m2</t>
  </si>
  <si>
    <t xml:space="preserve">CS ÚRS 2020 01</t>
  </si>
  <si>
    <t xml:space="preserve">4</t>
  </si>
  <si>
    <t xml:space="preserve">2</t>
  </si>
  <si>
    <t xml:space="preserve">1122015948</t>
  </si>
  <si>
    <t xml:space="preserve">PP</t>
  </si>
  <si>
    <t xml:space="preserve">Podkladní a spojovací vrstva vnitřních omítaných ploch  penetrace akrylát-silikonová nanášená ručně stěn</t>
  </si>
  <si>
    <t xml:space="preserve">VV</t>
  </si>
  <si>
    <t xml:space="preserve">vnitřní ostění oken</t>
  </si>
  <si>
    <t xml:space="preserve">(1,25+1,75*2)*0,45*7 "O1</t>
  </si>
  <si>
    <t xml:space="preserve">(0,95+1,5*2)*0,45*3 "O2</t>
  </si>
  <si>
    <t xml:space="preserve">(2,05+1,45*2)*0,3 "O3</t>
  </si>
  <si>
    <t xml:space="preserve">(0,8+1,1*2)*0,3 "O4</t>
  </si>
  <si>
    <t xml:space="preserve">(0,9+1,2*2)*0,3 "O5</t>
  </si>
  <si>
    <t xml:space="preserve">(1,2+1,2*2)*0,3 "O6</t>
  </si>
  <si>
    <t xml:space="preserve">(0,5+0,9*2)*0,3 "O7</t>
  </si>
  <si>
    <t xml:space="preserve">(1,1+1,5*2)*0,3*2 "O8</t>
  </si>
  <si>
    <t xml:space="preserve">vnitřní ostění dveří</t>
  </si>
  <si>
    <t xml:space="preserve">(0,8+2,0*2)*3</t>
  </si>
  <si>
    <t xml:space="preserve">odhad drobných oprav</t>
  </si>
  <si>
    <t xml:space="preserve">20,0</t>
  </si>
  <si>
    <t xml:space="preserve">Součet</t>
  </si>
  <si>
    <t xml:space="preserve">612311131R</t>
  </si>
  <si>
    <t xml:space="preserve">Potažení vnitřních stěn vápenným štukem tloušťky do 3 mm - špalety</t>
  </si>
  <si>
    <t xml:space="preserve">-1880517836</t>
  </si>
  <si>
    <t xml:space="preserve">Potažení vnitřních ploch štukem tloušťky do 3 mm svislých konstrukcí stěn</t>
  </si>
  <si>
    <t xml:space="preserve">3</t>
  </si>
  <si>
    <t xml:space="preserve">612325301</t>
  </si>
  <si>
    <t xml:space="preserve">Vápenocementová hladká omítka ostění nebo nadpraží</t>
  </si>
  <si>
    <t xml:space="preserve">1325596605</t>
  </si>
  <si>
    <t xml:space="preserve">Vápenocementová nebo vápenná omítka ostění nebo nadpraží hladká</t>
  </si>
  <si>
    <t xml:space="preserve">špaletová okna </t>
  </si>
  <si>
    <t xml:space="preserve">"O1" (1,25*2+1,75*2)*7*0,3</t>
  </si>
  <si>
    <t xml:space="preserve">"O2" (0,95*1,5)*3*0,2</t>
  </si>
  <si>
    <t xml:space="preserve">"O8" (1,1*1,5)*2*0,2</t>
  </si>
  <si>
    <t xml:space="preserve">619995001</t>
  </si>
  <si>
    <t xml:space="preserve">Začištění omítek kolem oken, dveří, podlah nebo obkladů</t>
  </si>
  <si>
    <t xml:space="preserve">m</t>
  </si>
  <si>
    <t xml:space="preserve">-2054437722</t>
  </si>
  <si>
    <t xml:space="preserve">Začištění omítek (s dodáním hmot) kolem oken, dveří, podlah, obkladů apod.</t>
  </si>
  <si>
    <t xml:space="preserve">okna </t>
  </si>
  <si>
    <t xml:space="preserve">"O1" (1,25*2+1,75*2)*7</t>
  </si>
  <si>
    <t xml:space="preserve">"O2" (0,95*2+1,5*2)*3</t>
  </si>
  <si>
    <t xml:space="preserve">"O3" (2,05*2+1,45*2)*1</t>
  </si>
  <si>
    <t xml:space="preserve">"O4" (0,8*2+1,1*2)*1</t>
  </si>
  <si>
    <t xml:space="preserve">"O5" (0,9*2+1,2*2)*1</t>
  </si>
  <si>
    <t xml:space="preserve">"O6" (1,2*2+1,2*2)*1</t>
  </si>
  <si>
    <t xml:space="preserve">"O7" (0,5*2+0,9*2)*1</t>
  </si>
  <si>
    <t xml:space="preserve">"O8" (1,1*2+1,5*2)*2</t>
  </si>
  <si>
    <t xml:space="preserve">Mezisoučet</t>
  </si>
  <si>
    <t xml:space="preserve">dveře</t>
  </si>
  <si>
    <t xml:space="preserve">"D1" (0,9+2,0*2)*3</t>
  </si>
  <si>
    <t xml:space="preserve">5</t>
  </si>
  <si>
    <t xml:space="preserve">619999001R</t>
  </si>
  <si>
    <t xml:space="preserve">Ochrana a zakrývání souvisejících ploch v rozsahu nutném pro provedení výměny oken</t>
  </si>
  <si>
    <t xml:space="preserve">kpl</t>
  </si>
  <si>
    <t xml:space="preserve">-795681188</t>
  </si>
  <si>
    <t xml:space="preserve">622131121</t>
  </si>
  <si>
    <t xml:space="preserve">Penetrace akrylát-silikon vnějších stěn nanášená ručně</t>
  </si>
  <si>
    <t xml:space="preserve">-433969223</t>
  </si>
  <si>
    <t xml:space="preserve">Podkladní a spojovací vrstva vnějších omítaných ploch penetrace akrylát-silikonová nanášená ručně stěn</t>
  </si>
  <si>
    <t xml:space="preserve">vnější ostění</t>
  </si>
  <si>
    <t xml:space="preserve">"O1" (1,25+1,75*2)*7*0,2</t>
  </si>
  <si>
    <t xml:space="preserve">"O2" (0,95+1,5*2)*3*0,2</t>
  </si>
  <si>
    <t xml:space="preserve">"O3" (2,05+1,45*2)*1*0,2</t>
  </si>
  <si>
    <t xml:space="preserve">"O4" (0,8+1,1*2)*1*0,2</t>
  </si>
  <si>
    <t xml:space="preserve">"O5" (0,9+1,2*2)*1*0,2</t>
  </si>
  <si>
    <t xml:space="preserve">"O6" (1,2+1,2*2)*1*0,2</t>
  </si>
  <si>
    <t xml:space="preserve">"O7" (0,5+0,9*2)*1*0,2</t>
  </si>
  <si>
    <t xml:space="preserve">"O8" (1,1+1,5*2)*2*0,2</t>
  </si>
  <si>
    <t xml:space="preserve">"D1" (0,9+2,0*2)*3*0,2</t>
  </si>
  <si>
    <t xml:space="preserve">7</t>
  </si>
  <si>
    <t xml:space="preserve">622321131R</t>
  </si>
  <si>
    <t xml:space="preserve">Potažení vnějších stěn aktivovaným štukem tloušťky do 3 mm - špalety</t>
  </si>
  <si>
    <t xml:space="preserve">-785557665</t>
  </si>
  <si>
    <t xml:space="preserve">Potažení vnějších ploch štukem aktivovaným, tloušťky do 3 mm stěn</t>
  </si>
  <si>
    <t xml:space="preserve">8</t>
  </si>
  <si>
    <t xml:space="preserve">629135102</t>
  </si>
  <si>
    <t xml:space="preserve">Vyrovnávací vrstva pod klempířské prvky z MC š do 300 mm</t>
  </si>
  <si>
    <t xml:space="preserve">-2111501467</t>
  </si>
  <si>
    <t xml:space="preserve">Vyrovnávací vrstva z cementové malty pod klempířskými prvky šířky přes 150 do 300 mm</t>
  </si>
  <si>
    <t xml:space="preserve">oplechování parapetů</t>
  </si>
  <si>
    <t xml:space="preserve">1,75*4 "K1</t>
  </si>
  <si>
    <t xml:space="preserve">5,45 "K1a</t>
  </si>
  <si>
    <t xml:space="preserve">0,95*3 "K2</t>
  </si>
  <si>
    <t xml:space="preserve">2,05 "K3</t>
  </si>
  <si>
    <t xml:space="preserve">0,8 "K4</t>
  </si>
  <si>
    <t xml:space="preserve">0,8 "K5</t>
  </si>
  <si>
    <t xml:space="preserve">0,8 "K6</t>
  </si>
  <si>
    <t xml:space="preserve">0,5 "K7</t>
  </si>
  <si>
    <t xml:space="preserve">1,1*2 "K8</t>
  </si>
  <si>
    <t xml:space="preserve">9</t>
  </si>
  <si>
    <t xml:space="preserve">629991011</t>
  </si>
  <si>
    <t xml:space="preserve">Zakrytí výplní otvorů a svislých ploch fólií přilepenou lepící páskou</t>
  </si>
  <si>
    <t xml:space="preserve">1978467419</t>
  </si>
  <si>
    <t xml:space="preserve">Zakrytí vnějších ploch před znečištěním včetně pozdějšího odkrytí výplní otvorů a svislých ploch fólií přilepenou lepící páskou</t>
  </si>
  <si>
    <t xml:space="preserve">"O1" (1,25*1,75)*7</t>
  </si>
  <si>
    <t xml:space="preserve">"O2" (0,95*1,5)*3</t>
  </si>
  <si>
    <t xml:space="preserve">"O3" (2,05*1,45)*1</t>
  </si>
  <si>
    <t xml:space="preserve">"O4" (0,8*1,1)*1</t>
  </si>
  <si>
    <t xml:space="preserve">"O5" (0,9*1,2)*1</t>
  </si>
  <si>
    <t xml:space="preserve">"O6" (1,2*1,2)*1</t>
  </si>
  <si>
    <t xml:space="preserve">"O7" (0,5*0,9)*1</t>
  </si>
  <si>
    <t xml:space="preserve">"O8" (1,1*1,5)*2</t>
  </si>
  <si>
    <t xml:space="preserve">10</t>
  </si>
  <si>
    <t xml:space="preserve">62999500R</t>
  </si>
  <si>
    <t xml:space="preserve">Začištění omítek kolem vnějších parapetů</t>
  </si>
  <si>
    <t xml:space="preserve">-213054813</t>
  </si>
  <si>
    <t xml:space="preserve">parapety osazované pod omítku</t>
  </si>
  <si>
    <t xml:space="preserve">Ostatní konstrukce a práce, bourání</t>
  </si>
  <si>
    <t xml:space="preserve">11</t>
  </si>
  <si>
    <t xml:space="preserve">952000000</t>
  </si>
  <si>
    <t xml:space="preserve">Přípravné a dokončovací práce</t>
  </si>
  <si>
    <t xml:space="preserve">-189914660</t>
  </si>
  <si>
    <t xml:space="preserve">Přípravné a dokončovací práce - posouvání nábytku apod.</t>
  </si>
  <si>
    <t xml:space="preserve">12</t>
  </si>
  <si>
    <t xml:space="preserve">952901111</t>
  </si>
  <si>
    <t xml:space="preserve">Vyčištění budov bytové a občanské výstavby při výšce podlaží do 4 m</t>
  </si>
  <si>
    <t xml:space="preserve">1525693052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prostor v místě výměny oken, manipulace</t>
  </si>
  <si>
    <t xml:space="preserve">100,0</t>
  </si>
  <si>
    <t xml:space="preserve">13</t>
  </si>
  <si>
    <t xml:space="preserve">968062245</t>
  </si>
  <si>
    <t xml:space="preserve">Vybourání dřevěných rámů oken jednoduchých včetně křídel pl do 2 m2</t>
  </si>
  <si>
    <t xml:space="preserve">412363752</t>
  </si>
  <si>
    <t xml:space="preserve">Vybourání dřevěných rámů oken s křídly, dveřních zárubní, vrat, stěn, ostění nebo obkladů  rámů oken s křídly jednoduchých, plochy do 2 m2</t>
  </si>
  <si>
    <t xml:space="preserve">špaletová okna se zděnou špaletou</t>
  </si>
  <si>
    <t xml:space="preserve">okna ozn. O2</t>
  </si>
  <si>
    <t xml:space="preserve">((1,1*1,65)*3)*2</t>
  </si>
  <si>
    <t xml:space="preserve">okna ozn. O8</t>
  </si>
  <si>
    <t xml:space="preserve">((1,2*1,65)*2)*2</t>
  </si>
  <si>
    <t xml:space="preserve">14</t>
  </si>
  <si>
    <t xml:space="preserve">968062355</t>
  </si>
  <si>
    <t xml:space="preserve">Vybourání dřevěných rámů oken dvojitých včetně křídel pl do 2 m2</t>
  </si>
  <si>
    <t xml:space="preserve">1341137632</t>
  </si>
  <si>
    <t xml:space="preserve">Vybourání dřevěných rámů oken s křídly, dveřních zárubní, vrat, stěn, ostění nebo obkladů rámů oken s křídly dvojitých, plochy do 2 m2</t>
  </si>
  <si>
    <t xml:space="preserve">špaletová okna ozn. O1</t>
  </si>
  <si>
    <t xml:space="preserve">(1,35*1,85)*7</t>
  </si>
  <si>
    <t xml:space="preserve">968062375</t>
  </si>
  <si>
    <t xml:space="preserve">Vybourání dřevěných rámů oken zdvojených včetně křídel pl do 2 m2</t>
  </si>
  <si>
    <t xml:space="preserve">411851403</t>
  </si>
  <si>
    <t xml:space="preserve">Vybourání dřevěných rámů oken s křídly, dveřních zárubní, vrat, stěn, ostění nebo obkladů rámů oken s křídly zdvojených, plochy do 2 m2</t>
  </si>
  <si>
    <t xml:space="preserve">16</t>
  </si>
  <si>
    <t xml:space="preserve">968062376</t>
  </si>
  <si>
    <t xml:space="preserve">Vybourání dřevěných rámů oken zdvojených včetně křídel pl do 4 m2</t>
  </si>
  <si>
    <t xml:space="preserve">1830978599</t>
  </si>
  <si>
    <t xml:space="preserve">Vybourání dřevěných rámů oken s křídly, dveřních zárubní, vrat, stěn, ostění nebo obkladů rámů oken s křídly zdvojených, plochy do 4 m2</t>
  </si>
  <si>
    <t xml:space="preserve">17</t>
  </si>
  <si>
    <t xml:space="preserve">968062991</t>
  </si>
  <si>
    <t xml:space="preserve">Vybourání vnitřních deštění výkladů, ostění a obkladů stěn</t>
  </si>
  <si>
    <t xml:space="preserve">-282094076</t>
  </si>
  <si>
    <t xml:space="preserve">Vybourání dřevěných rámů oken s křídly, dveřních zárubní, vrat, stěn, ostění nebo obkladů vnitřních deštění výkladů, ostění a obkladů stěn jakékoliv plochy</t>
  </si>
  <si>
    <t xml:space="preserve">18</t>
  </si>
  <si>
    <t xml:space="preserve">968072455</t>
  </si>
  <si>
    <t xml:space="preserve">Vybourání kovových dveřních zárubní pl do 2 m2</t>
  </si>
  <si>
    <t xml:space="preserve">1090427823</t>
  </si>
  <si>
    <t xml:space="preserve">Vybourání kovových rámů oken s křídly, dveřních zárubní, vrat, stěn, ostění nebo obkladů  dveřních zárubní, plochy do 2 m2</t>
  </si>
  <si>
    <t xml:space="preserve">"D1" (0,9*2,0)*3</t>
  </si>
  <si>
    <t xml:space="preserve">997</t>
  </si>
  <si>
    <t xml:space="preserve">Přesun sutě</t>
  </si>
  <si>
    <t xml:space="preserve">19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-530554721</t>
  </si>
  <si>
    <t xml:space="preserve">Vnitrostaveništní doprava suti a vybouraných hmot vodorovně do 50 m svisle ručně (nošením po schodech) pro budovy a haly výšky přes 9 do 12 m</t>
  </si>
  <si>
    <t xml:space="preserve">20</t>
  </si>
  <si>
    <t xml:space="preserve">997013501.1</t>
  </si>
  <si>
    <t xml:space="preserve">Odvoz  suti na skládku a vybouraných hmot se složením - skládka dle dodavatele stavby</t>
  </si>
  <si>
    <t xml:space="preserve">-1407263367</t>
  </si>
  <si>
    <t xml:space="preserve">997013831</t>
  </si>
  <si>
    <t xml:space="preserve">Poplatek za uložení stavebního směsného odpadu na skládce (skládkovné)</t>
  </si>
  <si>
    <t xml:space="preserve">-1357319540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22</t>
  </si>
  <si>
    <t xml:space="preserve">998011002</t>
  </si>
  <si>
    <t xml:space="preserve">Přesun hmot pro budovy zděné v do 12 m</t>
  </si>
  <si>
    <t xml:space="preserve">-2145943053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3</t>
  </si>
  <si>
    <t xml:space="preserve">764002851</t>
  </si>
  <si>
    <t xml:space="preserve">Demontáž oplechování parapetů do suti</t>
  </si>
  <si>
    <t xml:space="preserve">-62024912</t>
  </si>
  <si>
    <t xml:space="preserve">Demontáž klempířských konstrukcí oplechování parapetů do suti</t>
  </si>
  <si>
    <t xml:space="preserve">stávající oplechování parapetů</t>
  </si>
  <si>
    <t xml:space="preserve">24</t>
  </si>
  <si>
    <t xml:space="preserve">764246443.1</t>
  </si>
  <si>
    <t xml:space="preserve">Oplechování parapetů rovných celoplošně lepené z TiZn předzvětralého plechu rš 260 mm</t>
  </si>
  <si>
    <t xml:space="preserve">-1860355455</t>
  </si>
  <si>
    <t xml:space="preserve">Oplechování parapetů z titanzinkového předzvětralého plechu rovných celoplošně lepené, bez rohů rš 260 mm</t>
  </si>
  <si>
    <t xml:space="preserve">25</t>
  </si>
  <si>
    <t xml:space="preserve">764246443.2</t>
  </si>
  <si>
    <t xml:space="preserve">Oplechování parapetů rovných celoplošně lepené z TiZn předzvětralého plechu rš 300 mm</t>
  </si>
  <si>
    <t xml:space="preserve">1614728607</t>
  </si>
  <si>
    <t xml:space="preserve">Oplechování parapetů z titanzinkového předzvětralého plechu rovných celoplošně lepené, bez rohů rš 300 mm</t>
  </si>
  <si>
    <t xml:space="preserve">26</t>
  </si>
  <si>
    <t xml:space="preserve">764246444.1</t>
  </si>
  <si>
    <t xml:space="preserve">Oplechování parapetů rovných celoplošně lepené z TiZn předzvětralého plechu do rš 340 mm - ozn. K1, K1a</t>
  </si>
  <si>
    <t xml:space="preserve">1261379155</t>
  </si>
  <si>
    <t xml:space="preserve">Oplechování parapetů z titanzinkového předzvětralého plechu rovných celoplošně lepené, bez rohů rš 350 mm</t>
  </si>
  <si>
    <t xml:space="preserve">27</t>
  </si>
  <si>
    <t xml:space="preserve">764246444.2</t>
  </si>
  <si>
    <t xml:space="preserve">Oplechování parapetů rovných celoplošně lepené z TiZn předzvětralého plechu rš 340 mm</t>
  </si>
  <si>
    <t xml:space="preserve">2126802928</t>
  </si>
  <si>
    <t xml:space="preserve">Oplechování parapetů z titanzinkového předzvětralého plechu rovných celoplošně lepené, bez rohů rš 340 mm</t>
  </si>
  <si>
    <t xml:space="preserve">28</t>
  </si>
  <si>
    <t xml:space="preserve">764216643R</t>
  </si>
  <si>
    <t xml:space="preserve">Dodávka a montáž přechodových lišt (alternetiva k parapetům)</t>
  </si>
  <si>
    <t xml:space="preserve">-1420333183</t>
  </si>
  <si>
    <t xml:space="preserve">Oplechování parapetů z pozinkovaného plechu s povrchovou úpravou rovných celoplošně lepené</t>
  </si>
  <si>
    <t xml:space="preserve">29</t>
  </si>
  <si>
    <t xml:space="preserve">998764202</t>
  </si>
  <si>
    <t xml:space="preserve">Přesun hmot procentní pro konstrukce klempířské v objektech v do 12 m</t>
  </si>
  <si>
    <t xml:space="preserve">%</t>
  </si>
  <si>
    <t xml:space="preserve">1110536543</t>
  </si>
  <si>
    <t xml:space="preserve">Přesun hmot pro konstrukce klempířské stanovený procentní sazbou (%) z ceny vodorovná dopravní vzdálenost do 50 m v objektech výšky přes 6 do 12 m</t>
  </si>
  <si>
    <t xml:space="preserve">766</t>
  </si>
  <si>
    <t xml:space="preserve">Konstrukce truhlářské</t>
  </si>
  <si>
    <t xml:space="preserve">30</t>
  </si>
  <si>
    <t xml:space="preserve">766000001</t>
  </si>
  <si>
    <t xml:space="preserve">O1 - Dodávka a montáž okno dřevěné, trojkřídlé, izolační sklo, barva bílá, rozm. 1250/1750 mm</t>
  </si>
  <si>
    <t xml:space="preserve">kus</t>
  </si>
  <si>
    <t xml:space="preserve">-928560863</t>
  </si>
  <si>
    <t xml:space="preserve">O1 - Dodávka a montáž okno dřevěné, trojkřídlé, izolační sklo, rozm. 1250/1750 mm
</t>
  </si>
  <si>
    <t xml:space="preserve">P</t>
  </si>
  <si>
    <t xml:space="preserve">Poznámka k položce:
specifikace a schema okna viz Tabulka výplní</t>
  </si>
  <si>
    <t xml:space="preserve">31</t>
  </si>
  <si>
    <t xml:space="preserve">766000002</t>
  </si>
  <si>
    <t xml:space="preserve">O2 - Dodávka a montáž okno plastové, trojkřídlé, izolační sklo, barva bílá, rozm. 950/1500 mm</t>
  </si>
  <si>
    <t xml:space="preserve">1581635867</t>
  </si>
  <si>
    <t xml:space="preserve">O2 - Dodávka a montáž okno plastové, trojkřídlé, izolační sklo, rozm. 950/1500 mm</t>
  </si>
  <si>
    <t xml:space="preserve">32</t>
  </si>
  <si>
    <t xml:space="preserve">766000003</t>
  </si>
  <si>
    <t xml:space="preserve">O3 - Dodávka a montáž okno plastové, jednokřídlé, izolační sklo, barva bílá, rozm. 2050/1450 mm</t>
  </si>
  <si>
    <t xml:space="preserve">388961608</t>
  </si>
  <si>
    <t xml:space="preserve">O3 - Dodávka a montáž okno plastové, jednokřídlé, izolační sklo, rozm. 2050/1450 mm
</t>
  </si>
  <si>
    <t xml:space="preserve">33</t>
  </si>
  <si>
    <t xml:space="preserve">766000004</t>
  </si>
  <si>
    <t xml:space="preserve">O4 - Dodávka a montáž okno plastové, jednokřídlé, izolační sklo, barva bílá, rozm. 800/1100 mm</t>
  </si>
  <si>
    <t xml:space="preserve">900903606</t>
  </si>
  <si>
    <t xml:space="preserve">O4 - Dodávka a montáž okno plastové, jednokřídlé, izolační sklo, rozm. 800/1100 mm</t>
  </si>
  <si>
    <t xml:space="preserve">34</t>
  </si>
  <si>
    <t xml:space="preserve">766000005</t>
  </si>
  <si>
    <t xml:space="preserve">O5 - Dodávka a montáž okno plastové, jednokřídlé, izolační sklo, barva bílá,  rozm. 900/1200 mm</t>
  </si>
  <si>
    <t xml:space="preserve">756130922</t>
  </si>
  <si>
    <t xml:space="preserve">O4 - Dodávka a montáž okno plastové, jednokřídlé, izolační sklo, rozm. 900/1200 mm
</t>
  </si>
  <si>
    <t xml:space="preserve">Poznámka k položce:
specifikace a schema okna viz Tabulka výplní
</t>
  </si>
  <si>
    <t xml:space="preserve">35</t>
  </si>
  <si>
    <t xml:space="preserve">766000006</t>
  </si>
  <si>
    <t xml:space="preserve">O6 - Dodávka a montáž okno plastové, dvoukřídlé, izolační sklo, barva bílá, rozm. 1200/1200 mm</t>
  </si>
  <si>
    <t xml:space="preserve">757704700</t>
  </si>
  <si>
    <t xml:space="preserve">O5 - Dodávka a montáž okno plastové, dvoukřídlé, izolační sklo, rozm. 1200/1200 mm</t>
  </si>
  <si>
    <t xml:space="preserve">36</t>
  </si>
  <si>
    <t xml:space="preserve">766000007</t>
  </si>
  <si>
    <t xml:space="preserve">O7 - Dodávka a montáž okno plastové, jednokřídlé, izolační sklo, barva bílá, rozm. 500/900 mm</t>
  </si>
  <si>
    <t xml:space="preserve">1305392412</t>
  </si>
  <si>
    <t xml:space="preserve">O7 - Dodávka a montáž okno plastové, jednokřídlé, izolační sklo, rozm. 500/900 mm</t>
  </si>
  <si>
    <t xml:space="preserve">37</t>
  </si>
  <si>
    <t xml:space="preserve">766000008</t>
  </si>
  <si>
    <t xml:space="preserve">O8 - Dodávka a montáž okno dřevěné, trojkřídlé, izolační sklo, barva bílá, rozm. 1100/1500 mm</t>
  </si>
  <si>
    <t xml:space="preserve">-759404499</t>
  </si>
  <si>
    <t xml:space="preserve">O8 - Dodávka a montáž okno dřevěné, trojkřídlé, izolační sklo, rozm. 1100/1500 mm</t>
  </si>
  <si>
    <t xml:space="preserve">Poznámka k položce:
specifikace a schema okna viz Tabulka výplní
</t>
  </si>
  <si>
    <t xml:space="preserve">38</t>
  </si>
  <si>
    <t xml:space="preserve">766000012</t>
  </si>
  <si>
    <t xml:space="preserve">D1 - Dodávka a montáž dveře plastové, vč. zárubně, plné, rozm. 1000/2100 mm</t>
  </si>
  <si>
    <t xml:space="preserve">-423962613</t>
  </si>
  <si>
    <t xml:space="preserve">39</t>
  </si>
  <si>
    <t xml:space="preserve">766629214</t>
  </si>
  <si>
    <t xml:space="preserve">Příplatek k montáži oken rovné ostění připojovací spára - vnitřní interiérová páska</t>
  </si>
  <si>
    <t xml:space="preserve">1261802961</t>
  </si>
  <si>
    <t xml:space="preserve">Montáž oken dřevěných Příplatek k cenám za tepelnou izolaci mezi ostěním a rámem okna při rovném ostění, připojovací spára - vnitřní interiérová páska</t>
  </si>
  <si>
    <t xml:space="preserve">40</t>
  </si>
  <si>
    <t xml:space="preserve">766692913</t>
  </si>
  <si>
    <t xml:space="preserve">Výměna parapetních desek dřevěných, laminovaných šířky do 30 cm délky do 2,6 m</t>
  </si>
  <si>
    <t xml:space="preserve">681143709</t>
  </si>
  <si>
    <t xml:space="preserve">Ostatní práce  výměna dřevěných parapetních desek šířky do 300 mm, délky přes 1600 do 2600 mm</t>
  </si>
  <si>
    <t xml:space="preserve">1 "O3</t>
  </si>
  <si>
    <t xml:space="preserve">41</t>
  </si>
  <si>
    <t xml:space="preserve">M</t>
  </si>
  <si>
    <t xml:space="preserve">60794103</t>
  </si>
  <si>
    <t xml:space="preserve">deska parapetní dřevotřísková vnitřní 300x1000mm</t>
  </si>
  <si>
    <t xml:space="preserve">-617119939</t>
  </si>
  <si>
    <t xml:space="preserve">1*2,05 "O3</t>
  </si>
  <si>
    <t xml:space="preserve">42</t>
  </si>
  <si>
    <t xml:space="preserve">766692922</t>
  </si>
  <si>
    <t xml:space="preserve">Výměna parapetních desek dřevěných, laminovaných šířky přes 30 cm délky do 1,6 m</t>
  </si>
  <si>
    <t xml:space="preserve">873536554</t>
  </si>
  <si>
    <t xml:space="preserve">Ostatní práce  výměna dřevěných parapetních desek šířky přes 300 mm, délky přes 1000 do 1600 mm</t>
  </si>
  <si>
    <t xml:space="preserve">7 "O1</t>
  </si>
  <si>
    <t xml:space="preserve">3 "O2</t>
  </si>
  <si>
    <t xml:space="preserve">43</t>
  </si>
  <si>
    <t xml:space="preserve">60794107</t>
  </si>
  <si>
    <t xml:space="preserve">deska parapetní dřevotřísková vnitřní 500x1000mm</t>
  </si>
  <si>
    <t xml:space="preserve">2074849957</t>
  </si>
  <si>
    <t xml:space="preserve">7*1,25 "O1</t>
  </si>
  <si>
    <t xml:space="preserve">3*0,95 "O2</t>
  </si>
  <si>
    <t xml:space="preserve">44</t>
  </si>
  <si>
    <t xml:space="preserve">998766202</t>
  </si>
  <si>
    <t xml:space="preserve">Přesun hmot procentní pro konstrukce truhlářské v objektech v do 12 m</t>
  </si>
  <si>
    <t xml:space="preserve">-2114290772</t>
  </si>
  <si>
    <t xml:space="preserve">Přesun hmot pro konstrukce truhlářské stanovený procentní sazbou (%) z ceny vodorovná dopravní vzdálenost do 50 m v objektech výšky přes 6 do 12 m</t>
  </si>
  <si>
    <t xml:space="preserve">783</t>
  </si>
  <si>
    <t xml:space="preserve">Nátěry</t>
  </si>
  <si>
    <t xml:space="preserve">45</t>
  </si>
  <si>
    <t xml:space="preserve">783801501</t>
  </si>
  <si>
    <t xml:space="preserve">Omytí omítek před provedením nátěru</t>
  </si>
  <si>
    <t xml:space="preserve">675269953</t>
  </si>
  <si>
    <t xml:space="preserve">Příprava podkladu omítek před provedením nátěru omytí</t>
  </si>
  <si>
    <t xml:space="preserve">46</t>
  </si>
  <si>
    <t xml:space="preserve">783823135</t>
  </si>
  <si>
    <t xml:space="preserve">Penetrační silikonový nátěr hladkých, tenkovrstvých zrnitých nebo štukových omítek</t>
  </si>
  <si>
    <t xml:space="preserve">1657188261</t>
  </si>
  <si>
    <t xml:space="preserve">Penetrační nátěr omítek hladkých omítek hladkých, zrnitých tenkovrstvých nebo štukových stupně členitosti 1 a 2 silikonový</t>
  </si>
  <si>
    <t xml:space="preserve">47</t>
  </si>
  <si>
    <t xml:space="preserve">783827425</t>
  </si>
  <si>
    <t xml:space="preserve">Krycí dvojnásobný silikonový nátěr omítek stupně členitosti 1 a 2</t>
  </si>
  <si>
    <t xml:space="preserve">1892957655</t>
  </si>
  <si>
    <t xml:space="preserve">Krycí (ochranný ) nátěr omítek dvojnásobný hladkých omítek hladkých, zrnitých tenkovrstvých nebo štukových stupně členitosti 1 a 2 silikonový</t>
  </si>
  <si>
    <t xml:space="preserve">784</t>
  </si>
  <si>
    <t xml:space="preserve">Malby</t>
  </si>
  <si>
    <t xml:space="preserve">48</t>
  </si>
  <si>
    <t xml:space="preserve">784181111</t>
  </si>
  <si>
    <t xml:space="preserve">Základní silikátová jednonásobná penetrace podkladu v místnostech výšky do 3,80m</t>
  </si>
  <si>
    <t xml:space="preserve">1255206644</t>
  </si>
  <si>
    <t xml:space="preserve">Penetrace podkladu jednonásobná základní silikátová v místnostech výšky do 3,80 m</t>
  </si>
  <si>
    <t xml:space="preserve">49</t>
  </si>
  <si>
    <t xml:space="preserve">784221101</t>
  </si>
  <si>
    <t xml:space="preserve">Dvojnásobné bílé malby  ze směsí za sucha dobře otěruvzdorných v místnostech do 3,80 m</t>
  </si>
  <si>
    <t xml:space="preserve">-856617718</t>
  </si>
  <si>
    <t xml:space="preserve">Malby z malířských směsí otěruvzdorných za sucha dvojnásobné, bílé za sucha otěruvzdorné dobře v místnostech výšky do 3,80 m</t>
  </si>
  <si>
    <t xml:space="preserve">Poznámka k položce:
uvažována pouze výmalba ploch okolo oken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0</t>
  </si>
  <si>
    <t xml:space="preserve">030001000</t>
  </si>
  <si>
    <t xml:space="preserve">1024</t>
  </si>
  <si>
    <t xml:space="preserve">-1175735973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51</t>
  </si>
  <si>
    <t xml:space="preserve">045002000</t>
  </si>
  <si>
    <t xml:space="preserve">Kompletační a koordinační činnost</t>
  </si>
  <si>
    <t xml:space="preserve">1127336497</t>
  </si>
  <si>
    <t xml:space="preserve">Hlavní tituly průvodních činností a nákladů inženýrská činnost kompletační a koordinační činnost</t>
  </si>
  <si>
    <t xml:space="preserve">VRN7</t>
  </si>
  <si>
    <t xml:space="preserve">Provozní vlivy</t>
  </si>
  <si>
    <t xml:space="preserve">52</t>
  </si>
  <si>
    <t xml:space="preserve">070001000</t>
  </si>
  <si>
    <t xml:space="preserve">253389765</t>
  </si>
  <si>
    <t xml:space="preserve">Základní rozdělení průvodních činností a nákladů provozní vliv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022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měna oken a dveří Jindřicha z Lipé 97/23, Česká Lí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á Líp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2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etr Kubiš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3" customFormat="true" ht="24.75" hidden="false" customHeight="true" outlineLevel="0" collapsed="false">
      <c r="A95" s="101" t="s">
        <v>77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0226 - Výměna oken a dv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8</v>
      </c>
      <c r="AR95" s="108"/>
      <c r="AS95" s="109" t="n">
        <v>0</v>
      </c>
      <c r="AT95" s="110" t="n">
        <f aca="false">ROUND(SUM(AV95:AW95),2)</f>
        <v>0</v>
      </c>
      <c r="AU95" s="111" t="n">
        <f aca="false">'200226 - Výměna oken a dv...'!P126</f>
        <v>0</v>
      </c>
      <c r="AV95" s="110" t="n">
        <f aca="false">'200226 - Výměna oken a dv...'!J31</f>
        <v>0</v>
      </c>
      <c r="AW95" s="110" t="n">
        <f aca="false">'200226 - Výměna oken a dv...'!J32</f>
        <v>0</v>
      </c>
      <c r="AX95" s="110" t="n">
        <f aca="false">'200226 - Výměna oken a dv...'!J33</f>
        <v>0</v>
      </c>
      <c r="AY95" s="110" t="n">
        <f aca="false">'200226 - Výměna oken a dv...'!J34</f>
        <v>0</v>
      </c>
      <c r="AZ95" s="110" t="n">
        <f aca="false">'200226 - Výměna oken a dv...'!F31</f>
        <v>0</v>
      </c>
      <c r="BA95" s="110" t="n">
        <f aca="false">'200226 - Výměna oken a dv...'!F32</f>
        <v>0</v>
      </c>
      <c r="BB95" s="110" t="n">
        <f aca="false">'200226 - Výměna oken a dv...'!F33</f>
        <v>0</v>
      </c>
      <c r="BC95" s="110" t="n">
        <f aca="false">'200226 - Výměna oken a dv...'!F34</f>
        <v>0</v>
      </c>
      <c r="BD95" s="112" t="n">
        <f aca="false">'200226 - Výměna oken a dv...'!F35</f>
        <v>0</v>
      </c>
      <c r="BT95" s="114" t="s">
        <v>79</v>
      </c>
      <c r="BU95" s="114" t="s">
        <v>80</v>
      </c>
      <c r="BV95" s="114" t="s">
        <v>75</v>
      </c>
      <c r="BW95" s="114" t="s">
        <v>4</v>
      </c>
      <c r="BX95" s="114" t="s">
        <v>76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aaYce5zYbglCtazRbCZv0ElpX1eeV5xhTzxkcliQ8Fil8MwfL9H7zY415cBfehSDBtZv3HWMOtfuMmuKlddQVA==" saltValue="ftuIYWnPJ4wegbZ7dsfX/YiAbP5VRaOS5Uu8ur6oMircvd6OmJOPi3hmZy9s+gj8YpzG+eYO3XmJnqdFLMWqR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0226 - Výměna oken a d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79</v>
      </c>
    </row>
    <row r="4" customFormat="false" ht="24.75" hidden="true" customHeight="true" outlineLevel="0" collapsed="false">
      <c r="B4" s="6"/>
      <c r="D4" s="119" t="s">
        <v>81</v>
      </c>
      <c r="L4" s="6"/>
      <c r="M4" s="120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26. 2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4" t="str">
        <f aca="false">IF('Rekapitulace stavby'!E11="","",'Rekapitulace stavby'!E11)</f>
        <v> </v>
      </c>
      <c r="F13" s="24"/>
      <c r="G13" s="24"/>
      <c r="H13" s="24"/>
      <c r="I13" s="125" t="s">
        <v>26</v>
      </c>
      <c r="J13" s="124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21" t="s">
        <v>27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21" t="s">
        <v>29</v>
      </c>
      <c r="E18" s="24"/>
      <c r="F18" s="24"/>
      <c r="G18" s="24"/>
      <c r="H18" s="24"/>
      <c r="I18" s="125" t="s">
        <v>24</v>
      </c>
      <c r="J18" s="1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4" t="s">
        <v>30</v>
      </c>
      <c r="F19" s="24"/>
      <c r="G19" s="24"/>
      <c r="H19" s="24"/>
      <c r="I19" s="125" t="s">
        <v>26</v>
      </c>
      <c r="J19" s="1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21" t="s">
        <v>32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6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21" t="s">
        <v>33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tru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tru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22"/>
      <c r="J28" s="137" t="n">
        <f aca="false">ROUND(J12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true" customHeight="true" outlineLevel="0" collapsed="false">
      <c r="A30" s="24"/>
      <c r="B30" s="30"/>
      <c r="C30" s="24"/>
      <c r="D30" s="24"/>
      <c r="E30" s="24"/>
      <c r="F30" s="138" t="s">
        <v>36</v>
      </c>
      <c r="G30" s="24"/>
      <c r="H30" s="24"/>
      <c r="I30" s="139" t="s">
        <v>35</v>
      </c>
      <c r="J30" s="138" t="s">
        <v>37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true" customHeight="true" outlineLevel="0" collapsed="false">
      <c r="A31" s="24"/>
      <c r="B31" s="30"/>
      <c r="C31" s="24"/>
      <c r="D31" s="140" t="s">
        <v>38</v>
      </c>
      <c r="E31" s="121" t="s">
        <v>39</v>
      </c>
      <c r="F31" s="141" t="n">
        <f aca="false">ROUND((SUM(BE126:BE477)),  2)</f>
        <v>0</v>
      </c>
      <c r="G31" s="24"/>
      <c r="H31" s="24"/>
      <c r="I31" s="142" t="n">
        <v>0.21</v>
      </c>
      <c r="J31" s="141" t="n">
        <f aca="false">ROUND(((SUM(BE126:BE47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121" t="s">
        <v>40</v>
      </c>
      <c r="F32" s="141" t="n">
        <f aca="false">ROUND((SUM(BF126:BF477)),  2)</f>
        <v>0</v>
      </c>
      <c r="G32" s="24"/>
      <c r="H32" s="24"/>
      <c r="I32" s="142" t="n">
        <v>0.15</v>
      </c>
      <c r="J32" s="141" t="n">
        <f aca="false">ROUND(((SUM(BF126:BF47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41</v>
      </c>
      <c r="F33" s="141" t="n">
        <f aca="false">ROUND((SUM(BG126:BG477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2</v>
      </c>
      <c r="F34" s="141" t="n">
        <f aca="false">ROUND((SUM(BH126:BH477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3</v>
      </c>
      <c r="F35" s="141" t="n">
        <f aca="false">ROUND((SUM(BI126:BI477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true" customHeight="true" outlineLevel="0" collapsed="false">
      <c r="A37" s="24"/>
      <c r="B37" s="30"/>
      <c r="C37" s="143"/>
      <c r="D37" s="144" t="s">
        <v>44</v>
      </c>
      <c r="E37" s="145"/>
      <c r="F37" s="145"/>
      <c r="G37" s="146" t="s">
        <v>45</v>
      </c>
      <c r="H37" s="147" t="s">
        <v>46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true" customHeight="true" outlineLevel="0" collapsed="false">
      <c r="B39" s="6"/>
      <c r="L39" s="6"/>
    </row>
    <row r="40" customFormat="false" ht="14.25" hidden="true" customHeight="true" outlineLevel="0" collapsed="false">
      <c r="B40" s="6"/>
      <c r="L40" s="6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3"/>
      <c r="J50" s="152"/>
      <c r="K50" s="152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4" t="s">
        <v>49</v>
      </c>
      <c r="E61" s="155"/>
      <c r="F61" s="156" t="s">
        <v>50</v>
      </c>
      <c r="G61" s="154" t="s">
        <v>49</v>
      </c>
      <c r="H61" s="155"/>
      <c r="I61" s="157"/>
      <c r="J61" s="158" t="s">
        <v>50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1" t="s">
        <v>51</v>
      </c>
      <c r="E65" s="159"/>
      <c r="F65" s="159"/>
      <c r="G65" s="151" t="s">
        <v>52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4" t="s">
        <v>49</v>
      </c>
      <c r="E76" s="155"/>
      <c r="F76" s="156" t="s">
        <v>50</v>
      </c>
      <c r="G76" s="154" t="s">
        <v>49</v>
      </c>
      <c r="H76" s="155"/>
      <c r="I76" s="157"/>
      <c r="J76" s="158" t="s">
        <v>50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2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Výměna oken a dveří Jindřicha z Lipé 97/23, Česká Lípa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Česká Lípa</v>
      </c>
      <c r="G87" s="26"/>
      <c r="H87" s="26"/>
      <c r="I87" s="125" t="s">
        <v>21</v>
      </c>
      <c r="J87" s="167" t="str">
        <f aca="false">IF(J10="","",J10)</f>
        <v>26. 2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5" t="s">
        <v>29</v>
      </c>
      <c r="J89" s="168" t="str">
        <f aca="false">E19</f>
        <v>Petr Kubiš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2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9" t="s">
        <v>83</v>
      </c>
      <c r="D92" s="170"/>
      <c r="E92" s="170"/>
      <c r="F92" s="170"/>
      <c r="G92" s="170"/>
      <c r="H92" s="170"/>
      <c r="I92" s="171"/>
      <c r="J92" s="172" t="s">
        <v>84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3" t="s">
        <v>85</v>
      </c>
      <c r="D94" s="26"/>
      <c r="E94" s="26"/>
      <c r="F94" s="26"/>
      <c r="G94" s="26"/>
      <c r="H94" s="26"/>
      <c r="I94" s="122"/>
      <c r="J94" s="174" t="n">
        <f aca="false">J12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6</v>
      </c>
    </row>
    <row r="95" s="175" customFormat="true" ht="24.75" hidden="false" customHeight="true" outlineLevel="0" collapsed="false">
      <c r="B95" s="176"/>
      <c r="C95" s="177"/>
      <c r="D95" s="178" t="s">
        <v>87</v>
      </c>
      <c r="E95" s="179"/>
      <c r="F95" s="179"/>
      <c r="G95" s="179"/>
      <c r="H95" s="179"/>
      <c r="I95" s="180"/>
      <c r="J95" s="181" t="n">
        <f aca="false">J127</f>
        <v>0</v>
      </c>
      <c r="K95" s="177"/>
      <c r="L95" s="182"/>
    </row>
    <row r="96" s="183" customFormat="true" ht="19.5" hidden="false" customHeight="true" outlineLevel="0" collapsed="false">
      <c r="B96" s="184"/>
      <c r="C96" s="185"/>
      <c r="D96" s="186" t="s">
        <v>88</v>
      </c>
      <c r="E96" s="187"/>
      <c r="F96" s="187"/>
      <c r="G96" s="187"/>
      <c r="H96" s="187"/>
      <c r="I96" s="188"/>
      <c r="J96" s="189" t="n">
        <f aca="false">J128</f>
        <v>0</v>
      </c>
      <c r="K96" s="185"/>
      <c r="L96" s="190"/>
    </row>
    <row r="97" s="183" customFormat="true" ht="19.5" hidden="false" customHeight="true" outlineLevel="0" collapsed="false">
      <c r="B97" s="184"/>
      <c r="C97" s="185"/>
      <c r="D97" s="186" t="s">
        <v>89</v>
      </c>
      <c r="E97" s="187"/>
      <c r="F97" s="187"/>
      <c r="G97" s="187"/>
      <c r="H97" s="187"/>
      <c r="I97" s="188"/>
      <c r="J97" s="189" t="n">
        <f aca="false">J248</f>
        <v>0</v>
      </c>
      <c r="K97" s="185"/>
      <c r="L97" s="190"/>
    </row>
    <row r="98" s="183" customFormat="true" ht="19.5" hidden="false" customHeight="true" outlineLevel="0" collapsed="false">
      <c r="B98" s="184"/>
      <c r="C98" s="185"/>
      <c r="D98" s="186" t="s">
        <v>90</v>
      </c>
      <c r="E98" s="187"/>
      <c r="F98" s="187"/>
      <c r="G98" s="187"/>
      <c r="H98" s="187"/>
      <c r="I98" s="188"/>
      <c r="J98" s="189" t="n">
        <f aca="false">J290</f>
        <v>0</v>
      </c>
      <c r="K98" s="185"/>
      <c r="L98" s="190"/>
    </row>
    <row r="99" s="183" customFormat="true" ht="19.5" hidden="false" customHeight="true" outlineLevel="0" collapsed="false">
      <c r="B99" s="184"/>
      <c r="C99" s="185"/>
      <c r="D99" s="186" t="s">
        <v>91</v>
      </c>
      <c r="E99" s="187"/>
      <c r="F99" s="187"/>
      <c r="G99" s="187"/>
      <c r="H99" s="187"/>
      <c r="I99" s="188"/>
      <c r="J99" s="189" t="n">
        <f aca="false">J297</f>
        <v>0</v>
      </c>
      <c r="K99" s="185"/>
      <c r="L99" s="190"/>
    </row>
    <row r="100" s="175" customFormat="true" ht="24.75" hidden="false" customHeight="true" outlineLevel="0" collapsed="false">
      <c r="B100" s="176"/>
      <c r="C100" s="177"/>
      <c r="D100" s="178" t="s">
        <v>92</v>
      </c>
      <c r="E100" s="179"/>
      <c r="F100" s="179"/>
      <c r="G100" s="179"/>
      <c r="H100" s="179"/>
      <c r="I100" s="180"/>
      <c r="J100" s="181" t="n">
        <f aca="false">J300</f>
        <v>0</v>
      </c>
      <c r="K100" s="177"/>
      <c r="L100" s="182"/>
    </row>
    <row r="101" s="183" customFormat="true" ht="19.5" hidden="false" customHeight="true" outlineLevel="0" collapsed="false">
      <c r="B101" s="184"/>
      <c r="C101" s="185"/>
      <c r="D101" s="186" t="s">
        <v>93</v>
      </c>
      <c r="E101" s="187"/>
      <c r="F101" s="187"/>
      <c r="G101" s="187"/>
      <c r="H101" s="187"/>
      <c r="I101" s="188"/>
      <c r="J101" s="189" t="n">
        <f aca="false">J301</f>
        <v>0</v>
      </c>
      <c r="K101" s="185"/>
      <c r="L101" s="190"/>
    </row>
    <row r="102" s="183" customFormat="true" ht="19.5" hidden="false" customHeight="true" outlineLevel="0" collapsed="false">
      <c r="B102" s="184"/>
      <c r="C102" s="185"/>
      <c r="D102" s="186" t="s">
        <v>94</v>
      </c>
      <c r="E102" s="187"/>
      <c r="F102" s="187"/>
      <c r="G102" s="187"/>
      <c r="H102" s="187"/>
      <c r="I102" s="188"/>
      <c r="J102" s="189" t="n">
        <f aca="false">J341</f>
        <v>0</v>
      </c>
      <c r="K102" s="185"/>
      <c r="L102" s="190"/>
    </row>
    <row r="103" s="183" customFormat="true" ht="19.5" hidden="false" customHeight="true" outlineLevel="0" collapsed="false">
      <c r="B103" s="184"/>
      <c r="C103" s="185"/>
      <c r="D103" s="186" t="s">
        <v>95</v>
      </c>
      <c r="E103" s="187"/>
      <c r="F103" s="187"/>
      <c r="G103" s="187"/>
      <c r="H103" s="187"/>
      <c r="I103" s="188"/>
      <c r="J103" s="189" t="n">
        <f aca="false">J399</f>
        <v>0</v>
      </c>
      <c r="K103" s="185"/>
      <c r="L103" s="190"/>
    </row>
    <row r="104" s="183" customFormat="true" ht="19.5" hidden="false" customHeight="true" outlineLevel="0" collapsed="false">
      <c r="B104" s="184"/>
      <c r="C104" s="185"/>
      <c r="D104" s="186" t="s">
        <v>96</v>
      </c>
      <c r="E104" s="187"/>
      <c r="F104" s="187"/>
      <c r="G104" s="187"/>
      <c r="H104" s="187"/>
      <c r="I104" s="188"/>
      <c r="J104" s="189" t="n">
        <f aca="false">J448</f>
        <v>0</v>
      </c>
      <c r="K104" s="185"/>
      <c r="L104" s="190"/>
    </row>
    <row r="105" s="175" customFormat="true" ht="24.75" hidden="false" customHeight="true" outlineLevel="0" collapsed="false">
      <c r="B105" s="176"/>
      <c r="C105" s="177"/>
      <c r="D105" s="178" t="s">
        <v>97</v>
      </c>
      <c r="E105" s="179"/>
      <c r="F105" s="179"/>
      <c r="G105" s="179"/>
      <c r="H105" s="179"/>
      <c r="I105" s="180"/>
      <c r="J105" s="181" t="n">
        <f aca="false">J468</f>
        <v>0</v>
      </c>
      <c r="K105" s="177"/>
      <c r="L105" s="182"/>
    </row>
    <row r="106" s="183" customFormat="true" ht="19.5" hidden="false" customHeight="true" outlineLevel="0" collapsed="false">
      <c r="B106" s="184"/>
      <c r="C106" s="185"/>
      <c r="D106" s="186" t="s">
        <v>98</v>
      </c>
      <c r="E106" s="187"/>
      <c r="F106" s="187"/>
      <c r="G106" s="187"/>
      <c r="H106" s="187"/>
      <c r="I106" s="188"/>
      <c r="J106" s="189" t="n">
        <f aca="false">J469</f>
        <v>0</v>
      </c>
      <c r="K106" s="185"/>
      <c r="L106" s="190"/>
    </row>
    <row r="107" s="183" customFormat="true" ht="19.5" hidden="false" customHeight="true" outlineLevel="0" collapsed="false">
      <c r="B107" s="184"/>
      <c r="C107" s="185"/>
      <c r="D107" s="186" t="s">
        <v>99</v>
      </c>
      <c r="E107" s="187"/>
      <c r="F107" s="187"/>
      <c r="G107" s="187"/>
      <c r="H107" s="187"/>
      <c r="I107" s="188"/>
      <c r="J107" s="189" t="n">
        <f aca="false">J472</f>
        <v>0</v>
      </c>
      <c r="K107" s="185"/>
      <c r="L107" s="190"/>
    </row>
    <row r="108" s="183" customFormat="true" ht="19.5" hidden="false" customHeight="true" outlineLevel="0" collapsed="false">
      <c r="B108" s="184"/>
      <c r="C108" s="185"/>
      <c r="D108" s="186" t="s">
        <v>100</v>
      </c>
      <c r="E108" s="187"/>
      <c r="F108" s="187"/>
      <c r="G108" s="187"/>
      <c r="H108" s="187"/>
      <c r="I108" s="188"/>
      <c r="J108" s="189" t="n">
        <f aca="false">J475</f>
        <v>0</v>
      </c>
      <c r="K108" s="185"/>
      <c r="L108" s="190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2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6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66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01</v>
      </c>
      <c r="D115" s="26"/>
      <c r="E115" s="26"/>
      <c r="F115" s="26"/>
      <c r="G115" s="26"/>
      <c r="H115" s="26"/>
      <c r="I115" s="122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2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22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7</f>
        <v>Výměna oken a dveří Jindřicha z Lipé 97/23, Česká Lípa</v>
      </c>
      <c r="F118" s="64"/>
      <c r="G118" s="64"/>
      <c r="H118" s="64"/>
      <c r="I118" s="122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2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0</f>
        <v>Česká Lípa</v>
      </c>
      <c r="G120" s="26"/>
      <c r="H120" s="26"/>
      <c r="I120" s="125" t="s">
        <v>21</v>
      </c>
      <c r="J120" s="167" t="str">
        <f aca="false">IF(J10="","",J10)</f>
        <v>26. 2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2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3</f>
        <v> </v>
      </c>
      <c r="G122" s="26"/>
      <c r="H122" s="26"/>
      <c r="I122" s="125" t="s">
        <v>29</v>
      </c>
      <c r="J122" s="168" t="str">
        <f aca="false">E19</f>
        <v>Petr Kubi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6="","",E16)</f>
        <v>Vyplň údaj</v>
      </c>
      <c r="G123" s="26"/>
      <c r="H123" s="26"/>
      <c r="I123" s="125" t="s">
        <v>32</v>
      </c>
      <c r="J123" s="168" t="str">
        <f aca="false">E22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2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25" hidden="false" customHeight="true" outlineLevel="0" collapsed="false">
      <c r="A125" s="191"/>
      <c r="B125" s="192"/>
      <c r="C125" s="193" t="s">
        <v>102</v>
      </c>
      <c r="D125" s="194" t="s">
        <v>59</v>
      </c>
      <c r="E125" s="194" t="s">
        <v>55</v>
      </c>
      <c r="F125" s="194" t="s">
        <v>56</v>
      </c>
      <c r="G125" s="194" t="s">
        <v>103</v>
      </c>
      <c r="H125" s="194" t="s">
        <v>104</v>
      </c>
      <c r="I125" s="195" t="s">
        <v>105</v>
      </c>
      <c r="J125" s="194" t="s">
        <v>84</v>
      </c>
      <c r="K125" s="196" t="s">
        <v>106</v>
      </c>
      <c r="L125" s="197"/>
      <c r="M125" s="82"/>
      <c r="N125" s="83" t="s">
        <v>38</v>
      </c>
      <c r="O125" s="83" t="s">
        <v>107</v>
      </c>
      <c r="P125" s="83" t="s">
        <v>108</v>
      </c>
      <c r="Q125" s="83" t="s">
        <v>109</v>
      </c>
      <c r="R125" s="83" t="s">
        <v>110</v>
      </c>
      <c r="S125" s="83" t="s">
        <v>111</v>
      </c>
      <c r="T125" s="84" t="s">
        <v>112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5" hidden="false" customHeight="true" outlineLevel="0" collapsed="false">
      <c r="A126" s="24"/>
      <c r="B126" s="25"/>
      <c r="C126" s="90" t="s">
        <v>113</v>
      </c>
      <c r="D126" s="26"/>
      <c r="E126" s="26"/>
      <c r="F126" s="26"/>
      <c r="G126" s="26"/>
      <c r="H126" s="26"/>
      <c r="I126" s="122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300+P468</f>
        <v>0</v>
      </c>
      <c r="Q126" s="86"/>
      <c r="R126" s="201" t="n">
        <f aca="false">R127+R300+R468</f>
        <v>1.57683483</v>
      </c>
      <c r="S126" s="86"/>
      <c r="T126" s="202" t="n">
        <f aca="false">T127+T300+T468</f>
        <v>2.599961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3</v>
      </c>
      <c r="AU126" s="3" t="s">
        <v>86</v>
      </c>
      <c r="BK126" s="203" t="n">
        <f aca="false">BK127+BK300+BK468</f>
        <v>0</v>
      </c>
    </row>
    <row r="127" s="204" customFormat="true" ht="25.5" hidden="false" customHeight="true" outlineLevel="0" collapsed="false">
      <c r="B127" s="205"/>
      <c r="C127" s="206"/>
      <c r="D127" s="207" t="s">
        <v>73</v>
      </c>
      <c r="E127" s="208" t="s">
        <v>114</v>
      </c>
      <c r="F127" s="208" t="s">
        <v>115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+P248+P290+P297</f>
        <v>0</v>
      </c>
      <c r="Q127" s="213"/>
      <c r="R127" s="214" t="n">
        <f aca="false">R128+R248+R290+R297</f>
        <v>1.33025553</v>
      </c>
      <c r="S127" s="213"/>
      <c r="T127" s="215" t="n">
        <f aca="false">T128+T248+T290+T297</f>
        <v>2.39477</v>
      </c>
      <c r="AR127" s="216" t="s">
        <v>79</v>
      </c>
      <c r="AT127" s="217" t="s">
        <v>73</v>
      </c>
      <c r="AU127" s="217" t="s">
        <v>74</v>
      </c>
      <c r="AY127" s="216" t="s">
        <v>116</v>
      </c>
      <c r="BK127" s="218" t="n">
        <f aca="false">BK128+BK248+BK290+BK297</f>
        <v>0</v>
      </c>
    </row>
    <row r="128" s="204" customFormat="true" ht="22.5" hidden="false" customHeight="true" outlineLevel="0" collapsed="false">
      <c r="B128" s="205"/>
      <c r="C128" s="206"/>
      <c r="D128" s="207" t="s">
        <v>73</v>
      </c>
      <c r="E128" s="219" t="s">
        <v>117</v>
      </c>
      <c r="F128" s="219" t="s">
        <v>118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247)</f>
        <v>0</v>
      </c>
      <c r="Q128" s="213"/>
      <c r="R128" s="214" t="n">
        <f aca="false">SUM(R129:R247)</f>
        <v>1.32625553</v>
      </c>
      <c r="S128" s="213"/>
      <c r="T128" s="215" t="n">
        <f aca="false">SUM(T129:T247)</f>
        <v>0</v>
      </c>
      <c r="AR128" s="216" t="s">
        <v>79</v>
      </c>
      <c r="AT128" s="217" t="s">
        <v>73</v>
      </c>
      <c r="AU128" s="217" t="s">
        <v>79</v>
      </c>
      <c r="AY128" s="216" t="s">
        <v>116</v>
      </c>
      <c r="BK128" s="218" t="n">
        <f aca="false">SUM(BK129:BK247)</f>
        <v>0</v>
      </c>
    </row>
    <row r="129" s="31" customFormat="true" ht="21.75" hidden="false" customHeight="true" outlineLevel="0" collapsed="false">
      <c r="A129" s="24"/>
      <c r="B129" s="25"/>
      <c r="C129" s="221" t="s">
        <v>79</v>
      </c>
      <c r="D129" s="221" t="s">
        <v>119</v>
      </c>
      <c r="E129" s="222" t="s">
        <v>120</v>
      </c>
      <c r="F129" s="223" t="s">
        <v>121</v>
      </c>
      <c r="G129" s="224" t="s">
        <v>122</v>
      </c>
      <c r="H129" s="225" t="n">
        <v>62.301</v>
      </c>
      <c r="I129" s="226"/>
      <c r="J129" s="227" t="n">
        <f aca="false">ROUND(I129*H129,2)</f>
        <v>0</v>
      </c>
      <c r="K129" s="223" t="s">
        <v>123</v>
      </c>
      <c r="L129" s="30"/>
      <c r="M129" s="228"/>
      <c r="N129" s="229" t="s">
        <v>40</v>
      </c>
      <c r="O129" s="74"/>
      <c r="P129" s="230" t="n">
        <f aca="false">O129*H129</f>
        <v>0</v>
      </c>
      <c r="Q129" s="230" t="n">
        <v>0.00026</v>
      </c>
      <c r="R129" s="230" t="n">
        <f aca="false">Q129*H129</f>
        <v>0.01619826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24</v>
      </c>
      <c r="AT129" s="232" t="s">
        <v>119</v>
      </c>
      <c r="AU129" s="232" t="s">
        <v>125</v>
      </c>
      <c r="AY129" s="3" t="s">
        <v>11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125</v>
      </c>
      <c r="BK129" s="233" t="n">
        <f aca="false">ROUND(I129*H129,2)</f>
        <v>0</v>
      </c>
      <c r="BL129" s="3" t="s">
        <v>124</v>
      </c>
      <c r="BM129" s="232" t="s">
        <v>126</v>
      </c>
    </row>
    <row r="130" s="31" customFormat="true" ht="19.5" hidden="false" customHeight="false" outlineLevel="0" collapsed="false">
      <c r="A130" s="24"/>
      <c r="B130" s="25"/>
      <c r="C130" s="26"/>
      <c r="D130" s="234" t="s">
        <v>127</v>
      </c>
      <c r="E130" s="26"/>
      <c r="F130" s="235" t="s">
        <v>128</v>
      </c>
      <c r="G130" s="26"/>
      <c r="H130" s="26"/>
      <c r="I130" s="122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7</v>
      </c>
      <c r="AU130" s="3" t="s">
        <v>125</v>
      </c>
    </row>
    <row r="131" s="238" customFormat="true" ht="11.25" hidden="false" customHeight="false" outlineLevel="0" collapsed="false">
      <c r="B131" s="239"/>
      <c r="C131" s="240"/>
      <c r="D131" s="234" t="s">
        <v>129</v>
      </c>
      <c r="E131" s="241"/>
      <c r="F131" s="242" t="s">
        <v>130</v>
      </c>
      <c r="G131" s="240"/>
      <c r="H131" s="241"/>
      <c r="I131" s="243"/>
      <c r="J131" s="240"/>
      <c r="K131" s="240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29</v>
      </c>
      <c r="AU131" s="248" t="s">
        <v>125</v>
      </c>
      <c r="AV131" s="238" t="s">
        <v>79</v>
      </c>
      <c r="AW131" s="238" t="s">
        <v>31</v>
      </c>
      <c r="AX131" s="238" t="s">
        <v>74</v>
      </c>
      <c r="AY131" s="248" t="s">
        <v>116</v>
      </c>
    </row>
    <row r="132" s="249" customFormat="true" ht="11.25" hidden="false" customHeight="false" outlineLevel="0" collapsed="false">
      <c r="B132" s="250"/>
      <c r="C132" s="251"/>
      <c r="D132" s="234" t="s">
        <v>129</v>
      </c>
      <c r="E132" s="252"/>
      <c r="F132" s="253" t="s">
        <v>131</v>
      </c>
      <c r="G132" s="251"/>
      <c r="H132" s="254" t="n">
        <v>14.963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29</v>
      </c>
      <c r="AU132" s="260" t="s">
        <v>125</v>
      </c>
      <c r="AV132" s="249" t="s">
        <v>125</v>
      </c>
      <c r="AW132" s="249" t="s">
        <v>31</v>
      </c>
      <c r="AX132" s="249" t="s">
        <v>74</v>
      </c>
      <c r="AY132" s="260" t="s">
        <v>116</v>
      </c>
    </row>
    <row r="133" s="249" customFormat="true" ht="11.25" hidden="false" customHeight="false" outlineLevel="0" collapsed="false">
      <c r="B133" s="250"/>
      <c r="C133" s="251"/>
      <c r="D133" s="234" t="s">
        <v>129</v>
      </c>
      <c r="E133" s="252"/>
      <c r="F133" s="253" t="s">
        <v>132</v>
      </c>
      <c r="G133" s="251"/>
      <c r="H133" s="254" t="n">
        <v>5.333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29</v>
      </c>
      <c r="AU133" s="260" t="s">
        <v>125</v>
      </c>
      <c r="AV133" s="249" t="s">
        <v>125</v>
      </c>
      <c r="AW133" s="249" t="s">
        <v>31</v>
      </c>
      <c r="AX133" s="249" t="s">
        <v>74</v>
      </c>
      <c r="AY133" s="260" t="s">
        <v>116</v>
      </c>
    </row>
    <row r="134" s="249" customFormat="true" ht="11.25" hidden="false" customHeight="false" outlineLevel="0" collapsed="false">
      <c r="B134" s="250"/>
      <c r="C134" s="251"/>
      <c r="D134" s="234" t="s">
        <v>129</v>
      </c>
      <c r="E134" s="252"/>
      <c r="F134" s="253" t="s">
        <v>133</v>
      </c>
      <c r="G134" s="251"/>
      <c r="H134" s="254" t="n">
        <v>1.485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29</v>
      </c>
      <c r="AU134" s="260" t="s">
        <v>125</v>
      </c>
      <c r="AV134" s="249" t="s">
        <v>125</v>
      </c>
      <c r="AW134" s="249" t="s">
        <v>31</v>
      </c>
      <c r="AX134" s="249" t="s">
        <v>74</v>
      </c>
      <c r="AY134" s="260" t="s">
        <v>116</v>
      </c>
    </row>
    <row r="135" s="249" customFormat="true" ht="11.25" hidden="false" customHeight="false" outlineLevel="0" collapsed="false">
      <c r="B135" s="250"/>
      <c r="C135" s="251"/>
      <c r="D135" s="234" t="s">
        <v>129</v>
      </c>
      <c r="E135" s="252"/>
      <c r="F135" s="253" t="s">
        <v>134</v>
      </c>
      <c r="G135" s="251"/>
      <c r="H135" s="254" t="n">
        <v>0.9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29</v>
      </c>
      <c r="AU135" s="260" t="s">
        <v>125</v>
      </c>
      <c r="AV135" s="249" t="s">
        <v>125</v>
      </c>
      <c r="AW135" s="249" t="s">
        <v>31</v>
      </c>
      <c r="AX135" s="249" t="s">
        <v>74</v>
      </c>
      <c r="AY135" s="260" t="s">
        <v>116</v>
      </c>
    </row>
    <row r="136" s="249" customFormat="true" ht="11.25" hidden="false" customHeight="false" outlineLevel="0" collapsed="false">
      <c r="B136" s="250"/>
      <c r="C136" s="251"/>
      <c r="D136" s="234" t="s">
        <v>129</v>
      </c>
      <c r="E136" s="252"/>
      <c r="F136" s="253" t="s">
        <v>135</v>
      </c>
      <c r="G136" s="251"/>
      <c r="H136" s="254" t="n">
        <v>0.99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29</v>
      </c>
      <c r="AU136" s="260" t="s">
        <v>125</v>
      </c>
      <c r="AV136" s="249" t="s">
        <v>125</v>
      </c>
      <c r="AW136" s="249" t="s">
        <v>31</v>
      </c>
      <c r="AX136" s="249" t="s">
        <v>74</v>
      </c>
      <c r="AY136" s="260" t="s">
        <v>116</v>
      </c>
    </row>
    <row r="137" s="249" customFormat="true" ht="11.25" hidden="false" customHeight="false" outlineLevel="0" collapsed="false">
      <c r="B137" s="250"/>
      <c r="C137" s="251"/>
      <c r="D137" s="234" t="s">
        <v>129</v>
      </c>
      <c r="E137" s="252"/>
      <c r="F137" s="253" t="s">
        <v>136</v>
      </c>
      <c r="G137" s="251"/>
      <c r="H137" s="254" t="n">
        <v>1.08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29</v>
      </c>
      <c r="AU137" s="260" t="s">
        <v>125</v>
      </c>
      <c r="AV137" s="249" t="s">
        <v>125</v>
      </c>
      <c r="AW137" s="249" t="s">
        <v>31</v>
      </c>
      <c r="AX137" s="249" t="s">
        <v>74</v>
      </c>
      <c r="AY137" s="260" t="s">
        <v>116</v>
      </c>
    </row>
    <row r="138" s="249" customFormat="true" ht="11.25" hidden="false" customHeight="false" outlineLevel="0" collapsed="false">
      <c r="B138" s="250"/>
      <c r="C138" s="251"/>
      <c r="D138" s="234" t="s">
        <v>129</v>
      </c>
      <c r="E138" s="252"/>
      <c r="F138" s="253" t="s">
        <v>137</v>
      </c>
      <c r="G138" s="251"/>
      <c r="H138" s="254" t="n">
        <v>0.69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29</v>
      </c>
      <c r="AU138" s="260" t="s">
        <v>125</v>
      </c>
      <c r="AV138" s="249" t="s">
        <v>125</v>
      </c>
      <c r="AW138" s="249" t="s">
        <v>31</v>
      </c>
      <c r="AX138" s="249" t="s">
        <v>74</v>
      </c>
      <c r="AY138" s="260" t="s">
        <v>116</v>
      </c>
    </row>
    <row r="139" s="249" customFormat="true" ht="11.25" hidden="false" customHeight="false" outlineLevel="0" collapsed="false">
      <c r="B139" s="250"/>
      <c r="C139" s="251"/>
      <c r="D139" s="234" t="s">
        <v>129</v>
      </c>
      <c r="E139" s="252"/>
      <c r="F139" s="253" t="s">
        <v>138</v>
      </c>
      <c r="G139" s="251"/>
      <c r="H139" s="254" t="n">
        <v>2.46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29</v>
      </c>
      <c r="AU139" s="260" t="s">
        <v>125</v>
      </c>
      <c r="AV139" s="249" t="s">
        <v>125</v>
      </c>
      <c r="AW139" s="249" t="s">
        <v>31</v>
      </c>
      <c r="AX139" s="249" t="s">
        <v>74</v>
      </c>
      <c r="AY139" s="260" t="s">
        <v>116</v>
      </c>
    </row>
    <row r="140" s="238" customFormat="true" ht="11.25" hidden="false" customHeight="false" outlineLevel="0" collapsed="false">
      <c r="B140" s="239"/>
      <c r="C140" s="240"/>
      <c r="D140" s="234" t="s">
        <v>129</v>
      </c>
      <c r="E140" s="241"/>
      <c r="F140" s="242" t="s">
        <v>139</v>
      </c>
      <c r="G140" s="240"/>
      <c r="H140" s="241"/>
      <c r="I140" s="243"/>
      <c r="J140" s="240"/>
      <c r="K140" s="240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29</v>
      </c>
      <c r="AU140" s="248" t="s">
        <v>125</v>
      </c>
      <c r="AV140" s="238" t="s">
        <v>79</v>
      </c>
      <c r="AW140" s="238" t="s">
        <v>31</v>
      </c>
      <c r="AX140" s="238" t="s">
        <v>74</v>
      </c>
      <c r="AY140" s="248" t="s">
        <v>116</v>
      </c>
    </row>
    <row r="141" s="249" customFormat="true" ht="11.25" hidden="false" customHeight="false" outlineLevel="0" collapsed="false">
      <c r="B141" s="250"/>
      <c r="C141" s="251"/>
      <c r="D141" s="234" t="s">
        <v>129</v>
      </c>
      <c r="E141" s="252"/>
      <c r="F141" s="253" t="s">
        <v>140</v>
      </c>
      <c r="G141" s="251"/>
      <c r="H141" s="254" t="n">
        <v>14.4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29</v>
      </c>
      <c r="AU141" s="260" t="s">
        <v>125</v>
      </c>
      <c r="AV141" s="249" t="s">
        <v>125</v>
      </c>
      <c r="AW141" s="249" t="s">
        <v>31</v>
      </c>
      <c r="AX141" s="249" t="s">
        <v>74</v>
      </c>
      <c r="AY141" s="260" t="s">
        <v>116</v>
      </c>
    </row>
    <row r="142" s="238" customFormat="true" ht="11.25" hidden="false" customHeight="false" outlineLevel="0" collapsed="false">
      <c r="B142" s="239"/>
      <c r="C142" s="240"/>
      <c r="D142" s="234" t="s">
        <v>129</v>
      </c>
      <c r="E142" s="241"/>
      <c r="F142" s="242" t="s">
        <v>141</v>
      </c>
      <c r="G142" s="240"/>
      <c r="H142" s="241"/>
      <c r="I142" s="243"/>
      <c r="J142" s="240"/>
      <c r="K142" s="240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29</v>
      </c>
      <c r="AU142" s="248" t="s">
        <v>125</v>
      </c>
      <c r="AV142" s="238" t="s">
        <v>79</v>
      </c>
      <c r="AW142" s="238" t="s">
        <v>31</v>
      </c>
      <c r="AX142" s="238" t="s">
        <v>74</v>
      </c>
      <c r="AY142" s="248" t="s">
        <v>116</v>
      </c>
    </row>
    <row r="143" s="249" customFormat="true" ht="11.25" hidden="false" customHeight="false" outlineLevel="0" collapsed="false">
      <c r="B143" s="250"/>
      <c r="C143" s="251"/>
      <c r="D143" s="234" t="s">
        <v>129</v>
      </c>
      <c r="E143" s="252"/>
      <c r="F143" s="253" t="s">
        <v>142</v>
      </c>
      <c r="G143" s="251"/>
      <c r="H143" s="254" t="n">
        <v>20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29</v>
      </c>
      <c r="AU143" s="260" t="s">
        <v>125</v>
      </c>
      <c r="AV143" s="249" t="s">
        <v>125</v>
      </c>
      <c r="AW143" s="249" t="s">
        <v>31</v>
      </c>
      <c r="AX143" s="249" t="s">
        <v>74</v>
      </c>
      <c r="AY143" s="260" t="s">
        <v>116</v>
      </c>
    </row>
    <row r="144" s="261" customFormat="true" ht="11.25" hidden="false" customHeight="false" outlineLevel="0" collapsed="false">
      <c r="B144" s="262"/>
      <c r="C144" s="263"/>
      <c r="D144" s="234" t="s">
        <v>129</v>
      </c>
      <c r="E144" s="264"/>
      <c r="F144" s="265" t="s">
        <v>143</v>
      </c>
      <c r="G144" s="263"/>
      <c r="H144" s="266" t="n">
        <v>62.301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29</v>
      </c>
      <c r="AU144" s="272" t="s">
        <v>125</v>
      </c>
      <c r="AV144" s="261" t="s">
        <v>124</v>
      </c>
      <c r="AW144" s="261" t="s">
        <v>31</v>
      </c>
      <c r="AX144" s="261" t="s">
        <v>79</v>
      </c>
      <c r="AY144" s="272" t="s">
        <v>116</v>
      </c>
    </row>
    <row r="145" s="31" customFormat="true" ht="21.75" hidden="false" customHeight="true" outlineLevel="0" collapsed="false">
      <c r="A145" s="24"/>
      <c r="B145" s="25"/>
      <c r="C145" s="221" t="s">
        <v>125</v>
      </c>
      <c r="D145" s="221" t="s">
        <v>119</v>
      </c>
      <c r="E145" s="222" t="s">
        <v>144</v>
      </c>
      <c r="F145" s="223" t="s">
        <v>145</v>
      </c>
      <c r="G145" s="224" t="s">
        <v>122</v>
      </c>
      <c r="H145" s="225" t="n">
        <v>62.301</v>
      </c>
      <c r="I145" s="226"/>
      <c r="J145" s="227" t="n">
        <f aca="false">ROUND(I145*H145,2)</f>
        <v>0</v>
      </c>
      <c r="K145" s="223"/>
      <c r="L145" s="30"/>
      <c r="M145" s="228"/>
      <c r="N145" s="229" t="s">
        <v>40</v>
      </c>
      <c r="O145" s="74"/>
      <c r="P145" s="230" t="n">
        <f aca="false">O145*H145</f>
        <v>0</v>
      </c>
      <c r="Q145" s="230" t="n">
        <v>0.003</v>
      </c>
      <c r="R145" s="230" t="n">
        <f aca="false">Q145*H145</f>
        <v>0.186903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24</v>
      </c>
      <c r="AT145" s="232" t="s">
        <v>119</v>
      </c>
      <c r="AU145" s="232" t="s">
        <v>125</v>
      </c>
      <c r="AY145" s="3" t="s">
        <v>11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125</v>
      </c>
      <c r="BK145" s="233" t="n">
        <f aca="false">ROUND(I145*H145,2)</f>
        <v>0</v>
      </c>
      <c r="BL145" s="3" t="s">
        <v>124</v>
      </c>
      <c r="BM145" s="232" t="s">
        <v>146</v>
      </c>
    </row>
    <row r="146" s="31" customFormat="true" ht="19.5" hidden="false" customHeight="false" outlineLevel="0" collapsed="false">
      <c r="A146" s="24"/>
      <c r="B146" s="25"/>
      <c r="C146" s="26"/>
      <c r="D146" s="234" t="s">
        <v>127</v>
      </c>
      <c r="E146" s="26"/>
      <c r="F146" s="235" t="s">
        <v>147</v>
      </c>
      <c r="G146" s="26"/>
      <c r="H146" s="26"/>
      <c r="I146" s="122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7</v>
      </c>
      <c r="AU146" s="3" t="s">
        <v>125</v>
      </c>
    </row>
    <row r="147" s="238" customFormat="true" ht="11.25" hidden="false" customHeight="false" outlineLevel="0" collapsed="false">
      <c r="B147" s="239"/>
      <c r="C147" s="240"/>
      <c r="D147" s="234" t="s">
        <v>129</v>
      </c>
      <c r="E147" s="241"/>
      <c r="F147" s="242" t="s">
        <v>130</v>
      </c>
      <c r="G147" s="240"/>
      <c r="H147" s="241"/>
      <c r="I147" s="243"/>
      <c r="J147" s="240"/>
      <c r="K147" s="240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29</v>
      </c>
      <c r="AU147" s="248" t="s">
        <v>125</v>
      </c>
      <c r="AV147" s="238" t="s">
        <v>79</v>
      </c>
      <c r="AW147" s="238" t="s">
        <v>31</v>
      </c>
      <c r="AX147" s="238" t="s">
        <v>74</v>
      </c>
      <c r="AY147" s="248" t="s">
        <v>116</v>
      </c>
    </row>
    <row r="148" s="249" customFormat="true" ht="11.25" hidden="false" customHeight="false" outlineLevel="0" collapsed="false">
      <c r="B148" s="250"/>
      <c r="C148" s="251"/>
      <c r="D148" s="234" t="s">
        <v>129</v>
      </c>
      <c r="E148" s="252"/>
      <c r="F148" s="253" t="s">
        <v>131</v>
      </c>
      <c r="G148" s="251"/>
      <c r="H148" s="254" t="n">
        <v>14.963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29</v>
      </c>
      <c r="AU148" s="260" t="s">
        <v>125</v>
      </c>
      <c r="AV148" s="249" t="s">
        <v>125</v>
      </c>
      <c r="AW148" s="249" t="s">
        <v>31</v>
      </c>
      <c r="AX148" s="249" t="s">
        <v>74</v>
      </c>
      <c r="AY148" s="260" t="s">
        <v>116</v>
      </c>
    </row>
    <row r="149" s="249" customFormat="true" ht="11.25" hidden="false" customHeight="false" outlineLevel="0" collapsed="false">
      <c r="B149" s="250"/>
      <c r="C149" s="251"/>
      <c r="D149" s="234" t="s">
        <v>129</v>
      </c>
      <c r="E149" s="252"/>
      <c r="F149" s="253" t="s">
        <v>132</v>
      </c>
      <c r="G149" s="251"/>
      <c r="H149" s="254" t="n">
        <v>5.333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29</v>
      </c>
      <c r="AU149" s="260" t="s">
        <v>125</v>
      </c>
      <c r="AV149" s="249" t="s">
        <v>125</v>
      </c>
      <c r="AW149" s="249" t="s">
        <v>31</v>
      </c>
      <c r="AX149" s="249" t="s">
        <v>74</v>
      </c>
      <c r="AY149" s="260" t="s">
        <v>116</v>
      </c>
    </row>
    <row r="150" s="249" customFormat="true" ht="11.25" hidden="false" customHeight="false" outlineLevel="0" collapsed="false">
      <c r="B150" s="250"/>
      <c r="C150" s="251"/>
      <c r="D150" s="234" t="s">
        <v>129</v>
      </c>
      <c r="E150" s="252"/>
      <c r="F150" s="253" t="s">
        <v>133</v>
      </c>
      <c r="G150" s="251"/>
      <c r="H150" s="254" t="n">
        <v>1.485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29</v>
      </c>
      <c r="AU150" s="260" t="s">
        <v>125</v>
      </c>
      <c r="AV150" s="249" t="s">
        <v>125</v>
      </c>
      <c r="AW150" s="249" t="s">
        <v>31</v>
      </c>
      <c r="AX150" s="249" t="s">
        <v>74</v>
      </c>
      <c r="AY150" s="260" t="s">
        <v>116</v>
      </c>
    </row>
    <row r="151" s="249" customFormat="true" ht="11.25" hidden="false" customHeight="false" outlineLevel="0" collapsed="false">
      <c r="B151" s="250"/>
      <c r="C151" s="251"/>
      <c r="D151" s="234" t="s">
        <v>129</v>
      </c>
      <c r="E151" s="252"/>
      <c r="F151" s="253" t="s">
        <v>134</v>
      </c>
      <c r="G151" s="251"/>
      <c r="H151" s="254" t="n">
        <v>0.9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29</v>
      </c>
      <c r="AU151" s="260" t="s">
        <v>125</v>
      </c>
      <c r="AV151" s="249" t="s">
        <v>125</v>
      </c>
      <c r="AW151" s="249" t="s">
        <v>31</v>
      </c>
      <c r="AX151" s="249" t="s">
        <v>74</v>
      </c>
      <c r="AY151" s="260" t="s">
        <v>116</v>
      </c>
    </row>
    <row r="152" s="249" customFormat="true" ht="11.25" hidden="false" customHeight="false" outlineLevel="0" collapsed="false">
      <c r="B152" s="250"/>
      <c r="C152" s="251"/>
      <c r="D152" s="234" t="s">
        <v>129</v>
      </c>
      <c r="E152" s="252"/>
      <c r="F152" s="253" t="s">
        <v>135</v>
      </c>
      <c r="G152" s="251"/>
      <c r="H152" s="254" t="n">
        <v>0.99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29</v>
      </c>
      <c r="AU152" s="260" t="s">
        <v>125</v>
      </c>
      <c r="AV152" s="249" t="s">
        <v>125</v>
      </c>
      <c r="AW152" s="249" t="s">
        <v>31</v>
      </c>
      <c r="AX152" s="249" t="s">
        <v>74</v>
      </c>
      <c r="AY152" s="260" t="s">
        <v>116</v>
      </c>
    </row>
    <row r="153" s="249" customFormat="true" ht="11.25" hidden="false" customHeight="false" outlineLevel="0" collapsed="false">
      <c r="B153" s="250"/>
      <c r="C153" s="251"/>
      <c r="D153" s="234" t="s">
        <v>129</v>
      </c>
      <c r="E153" s="252"/>
      <c r="F153" s="253" t="s">
        <v>136</v>
      </c>
      <c r="G153" s="251"/>
      <c r="H153" s="254" t="n">
        <v>1.08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29</v>
      </c>
      <c r="AU153" s="260" t="s">
        <v>125</v>
      </c>
      <c r="AV153" s="249" t="s">
        <v>125</v>
      </c>
      <c r="AW153" s="249" t="s">
        <v>31</v>
      </c>
      <c r="AX153" s="249" t="s">
        <v>74</v>
      </c>
      <c r="AY153" s="260" t="s">
        <v>116</v>
      </c>
    </row>
    <row r="154" s="249" customFormat="true" ht="11.25" hidden="false" customHeight="false" outlineLevel="0" collapsed="false">
      <c r="B154" s="250"/>
      <c r="C154" s="251"/>
      <c r="D154" s="234" t="s">
        <v>129</v>
      </c>
      <c r="E154" s="252"/>
      <c r="F154" s="253" t="s">
        <v>137</v>
      </c>
      <c r="G154" s="251"/>
      <c r="H154" s="254" t="n">
        <v>0.69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29</v>
      </c>
      <c r="AU154" s="260" t="s">
        <v>125</v>
      </c>
      <c r="AV154" s="249" t="s">
        <v>125</v>
      </c>
      <c r="AW154" s="249" t="s">
        <v>31</v>
      </c>
      <c r="AX154" s="249" t="s">
        <v>74</v>
      </c>
      <c r="AY154" s="260" t="s">
        <v>116</v>
      </c>
    </row>
    <row r="155" s="249" customFormat="true" ht="11.25" hidden="false" customHeight="false" outlineLevel="0" collapsed="false">
      <c r="B155" s="250"/>
      <c r="C155" s="251"/>
      <c r="D155" s="234" t="s">
        <v>129</v>
      </c>
      <c r="E155" s="252"/>
      <c r="F155" s="253" t="s">
        <v>138</v>
      </c>
      <c r="G155" s="251"/>
      <c r="H155" s="254" t="n">
        <v>2.46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29</v>
      </c>
      <c r="AU155" s="260" t="s">
        <v>125</v>
      </c>
      <c r="AV155" s="249" t="s">
        <v>125</v>
      </c>
      <c r="AW155" s="249" t="s">
        <v>31</v>
      </c>
      <c r="AX155" s="249" t="s">
        <v>74</v>
      </c>
      <c r="AY155" s="260" t="s">
        <v>116</v>
      </c>
    </row>
    <row r="156" s="238" customFormat="true" ht="11.25" hidden="false" customHeight="false" outlineLevel="0" collapsed="false">
      <c r="B156" s="239"/>
      <c r="C156" s="240"/>
      <c r="D156" s="234" t="s">
        <v>129</v>
      </c>
      <c r="E156" s="241"/>
      <c r="F156" s="242" t="s">
        <v>139</v>
      </c>
      <c r="G156" s="240"/>
      <c r="H156" s="241"/>
      <c r="I156" s="243"/>
      <c r="J156" s="240"/>
      <c r="K156" s="240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29</v>
      </c>
      <c r="AU156" s="248" t="s">
        <v>125</v>
      </c>
      <c r="AV156" s="238" t="s">
        <v>79</v>
      </c>
      <c r="AW156" s="238" t="s">
        <v>31</v>
      </c>
      <c r="AX156" s="238" t="s">
        <v>74</v>
      </c>
      <c r="AY156" s="248" t="s">
        <v>116</v>
      </c>
    </row>
    <row r="157" s="249" customFormat="true" ht="11.25" hidden="false" customHeight="false" outlineLevel="0" collapsed="false">
      <c r="B157" s="250"/>
      <c r="C157" s="251"/>
      <c r="D157" s="234" t="s">
        <v>129</v>
      </c>
      <c r="E157" s="252"/>
      <c r="F157" s="253" t="s">
        <v>140</v>
      </c>
      <c r="G157" s="251"/>
      <c r="H157" s="254" t="n">
        <v>14.4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29</v>
      </c>
      <c r="AU157" s="260" t="s">
        <v>125</v>
      </c>
      <c r="AV157" s="249" t="s">
        <v>125</v>
      </c>
      <c r="AW157" s="249" t="s">
        <v>31</v>
      </c>
      <c r="AX157" s="249" t="s">
        <v>74</v>
      </c>
      <c r="AY157" s="260" t="s">
        <v>116</v>
      </c>
    </row>
    <row r="158" s="238" customFormat="true" ht="11.25" hidden="false" customHeight="false" outlineLevel="0" collapsed="false">
      <c r="B158" s="239"/>
      <c r="C158" s="240"/>
      <c r="D158" s="234" t="s">
        <v>129</v>
      </c>
      <c r="E158" s="241"/>
      <c r="F158" s="242" t="s">
        <v>141</v>
      </c>
      <c r="G158" s="240"/>
      <c r="H158" s="241"/>
      <c r="I158" s="243"/>
      <c r="J158" s="240"/>
      <c r="K158" s="240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29</v>
      </c>
      <c r="AU158" s="248" t="s">
        <v>125</v>
      </c>
      <c r="AV158" s="238" t="s">
        <v>79</v>
      </c>
      <c r="AW158" s="238" t="s">
        <v>31</v>
      </c>
      <c r="AX158" s="238" t="s">
        <v>74</v>
      </c>
      <c r="AY158" s="248" t="s">
        <v>116</v>
      </c>
    </row>
    <row r="159" s="249" customFormat="true" ht="11.25" hidden="false" customHeight="false" outlineLevel="0" collapsed="false">
      <c r="B159" s="250"/>
      <c r="C159" s="251"/>
      <c r="D159" s="234" t="s">
        <v>129</v>
      </c>
      <c r="E159" s="252"/>
      <c r="F159" s="253" t="s">
        <v>142</v>
      </c>
      <c r="G159" s="251"/>
      <c r="H159" s="254" t="n">
        <v>20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29</v>
      </c>
      <c r="AU159" s="260" t="s">
        <v>125</v>
      </c>
      <c r="AV159" s="249" t="s">
        <v>125</v>
      </c>
      <c r="AW159" s="249" t="s">
        <v>31</v>
      </c>
      <c r="AX159" s="249" t="s">
        <v>74</v>
      </c>
      <c r="AY159" s="260" t="s">
        <v>116</v>
      </c>
    </row>
    <row r="160" s="261" customFormat="true" ht="11.25" hidden="false" customHeight="false" outlineLevel="0" collapsed="false">
      <c r="B160" s="262"/>
      <c r="C160" s="263"/>
      <c r="D160" s="234" t="s">
        <v>129</v>
      </c>
      <c r="E160" s="264"/>
      <c r="F160" s="265" t="s">
        <v>143</v>
      </c>
      <c r="G160" s="263"/>
      <c r="H160" s="266" t="n">
        <v>62.301</v>
      </c>
      <c r="I160" s="267"/>
      <c r="J160" s="263"/>
      <c r="K160" s="263"/>
      <c r="L160" s="268"/>
      <c r="M160" s="269"/>
      <c r="N160" s="270"/>
      <c r="O160" s="270"/>
      <c r="P160" s="270"/>
      <c r="Q160" s="270"/>
      <c r="R160" s="270"/>
      <c r="S160" s="270"/>
      <c r="T160" s="271"/>
      <c r="AT160" s="272" t="s">
        <v>129</v>
      </c>
      <c r="AU160" s="272" t="s">
        <v>125</v>
      </c>
      <c r="AV160" s="261" t="s">
        <v>124</v>
      </c>
      <c r="AW160" s="261" t="s">
        <v>31</v>
      </c>
      <c r="AX160" s="261" t="s">
        <v>79</v>
      </c>
      <c r="AY160" s="272" t="s">
        <v>116</v>
      </c>
    </row>
    <row r="161" s="31" customFormat="true" ht="21.75" hidden="false" customHeight="true" outlineLevel="0" collapsed="false">
      <c r="A161" s="24"/>
      <c r="B161" s="25"/>
      <c r="C161" s="221" t="s">
        <v>148</v>
      </c>
      <c r="D161" s="221" t="s">
        <v>119</v>
      </c>
      <c r="E161" s="222" t="s">
        <v>149</v>
      </c>
      <c r="F161" s="223" t="s">
        <v>150</v>
      </c>
      <c r="G161" s="224" t="s">
        <v>122</v>
      </c>
      <c r="H161" s="225" t="n">
        <v>14.115</v>
      </c>
      <c r="I161" s="226"/>
      <c r="J161" s="227" t="n">
        <f aca="false">ROUND(I161*H161,2)</f>
        <v>0</v>
      </c>
      <c r="K161" s="223" t="s">
        <v>123</v>
      </c>
      <c r="L161" s="30"/>
      <c r="M161" s="228"/>
      <c r="N161" s="229" t="s">
        <v>40</v>
      </c>
      <c r="O161" s="74"/>
      <c r="P161" s="230" t="n">
        <f aca="false">O161*H161</f>
        <v>0</v>
      </c>
      <c r="Q161" s="230" t="n">
        <v>0.03045</v>
      </c>
      <c r="R161" s="230" t="n">
        <f aca="false">Q161*H161</f>
        <v>0.42980175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24</v>
      </c>
      <c r="AT161" s="232" t="s">
        <v>119</v>
      </c>
      <c r="AU161" s="232" t="s">
        <v>125</v>
      </c>
      <c r="AY161" s="3" t="s">
        <v>11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125</v>
      </c>
      <c r="BK161" s="233" t="n">
        <f aca="false">ROUND(I161*H161,2)</f>
        <v>0</v>
      </c>
      <c r="BL161" s="3" t="s">
        <v>124</v>
      </c>
      <c r="BM161" s="232" t="s">
        <v>151</v>
      </c>
    </row>
    <row r="162" s="31" customFormat="true" ht="19.5" hidden="false" customHeight="false" outlineLevel="0" collapsed="false">
      <c r="A162" s="24"/>
      <c r="B162" s="25"/>
      <c r="C162" s="26"/>
      <c r="D162" s="234" t="s">
        <v>127</v>
      </c>
      <c r="E162" s="26"/>
      <c r="F162" s="235" t="s">
        <v>152</v>
      </c>
      <c r="G162" s="26"/>
      <c r="H162" s="26"/>
      <c r="I162" s="122"/>
      <c r="J162" s="26"/>
      <c r="K162" s="26"/>
      <c r="L162" s="30"/>
      <c r="M162" s="236"/>
      <c r="N162" s="237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7</v>
      </c>
      <c r="AU162" s="3" t="s">
        <v>125</v>
      </c>
    </row>
    <row r="163" s="238" customFormat="true" ht="11.25" hidden="false" customHeight="false" outlineLevel="0" collapsed="false">
      <c r="B163" s="239"/>
      <c r="C163" s="240"/>
      <c r="D163" s="234" t="s">
        <v>129</v>
      </c>
      <c r="E163" s="241"/>
      <c r="F163" s="242" t="s">
        <v>153</v>
      </c>
      <c r="G163" s="240"/>
      <c r="H163" s="241"/>
      <c r="I163" s="243"/>
      <c r="J163" s="240"/>
      <c r="K163" s="240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29</v>
      </c>
      <c r="AU163" s="248" t="s">
        <v>125</v>
      </c>
      <c r="AV163" s="238" t="s">
        <v>79</v>
      </c>
      <c r="AW163" s="238" t="s">
        <v>31</v>
      </c>
      <c r="AX163" s="238" t="s">
        <v>74</v>
      </c>
      <c r="AY163" s="248" t="s">
        <v>116</v>
      </c>
    </row>
    <row r="164" s="249" customFormat="true" ht="11.25" hidden="false" customHeight="false" outlineLevel="0" collapsed="false">
      <c r="B164" s="250"/>
      <c r="C164" s="251"/>
      <c r="D164" s="234" t="s">
        <v>129</v>
      </c>
      <c r="E164" s="252"/>
      <c r="F164" s="253" t="s">
        <v>154</v>
      </c>
      <c r="G164" s="251"/>
      <c r="H164" s="254" t="n">
        <v>12.6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29</v>
      </c>
      <c r="AU164" s="260" t="s">
        <v>125</v>
      </c>
      <c r="AV164" s="249" t="s">
        <v>125</v>
      </c>
      <c r="AW164" s="249" t="s">
        <v>31</v>
      </c>
      <c r="AX164" s="249" t="s">
        <v>74</v>
      </c>
      <c r="AY164" s="260" t="s">
        <v>116</v>
      </c>
    </row>
    <row r="165" s="249" customFormat="true" ht="11.25" hidden="false" customHeight="false" outlineLevel="0" collapsed="false">
      <c r="B165" s="250"/>
      <c r="C165" s="251"/>
      <c r="D165" s="234" t="s">
        <v>129</v>
      </c>
      <c r="E165" s="252"/>
      <c r="F165" s="253" t="s">
        <v>155</v>
      </c>
      <c r="G165" s="251"/>
      <c r="H165" s="254" t="n">
        <v>0.855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29</v>
      </c>
      <c r="AU165" s="260" t="s">
        <v>125</v>
      </c>
      <c r="AV165" s="249" t="s">
        <v>125</v>
      </c>
      <c r="AW165" s="249" t="s">
        <v>31</v>
      </c>
      <c r="AX165" s="249" t="s">
        <v>74</v>
      </c>
      <c r="AY165" s="260" t="s">
        <v>116</v>
      </c>
    </row>
    <row r="166" s="249" customFormat="true" ht="11.25" hidden="false" customHeight="false" outlineLevel="0" collapsed="false">
      <c r="B166" s="250"/>
      <c r="C166" s="251"/>
      <c r="D166" s="234" t="s">
        <v>129</v>
      </c>
      <c r="E166" s="252"/>
      <c r="F166" s="253" t="s">
        <v>156</v>
      </c>
      <c r="G166" s="251"/>
      <c r="H166" s="254" t="n">
        <v>0.66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29</v>
      </c>
      <c r="AU166" s="260" t="s">
        <v>125</v>
      </c>
      <c r="AV166" s="249" t="s">
        <v>125</v>
      </c>
      <c r="AW166" s="249" t="s">
        <v>31</v>
      </c>
      <c r="AX166" s="249" t="s">
        <v>74</v>
      </c>
      <c r="AY166" s="260" t="s">
        <v>116</v>
      </c>
    </row>
    <row r="167" s="261" customFormat="true" ht="11.25" hidden="false" customHeight="false" outlineLevel="0" collapsed="false">
      <c r="B167" s="262"/>
      <c r="C167" s="263"/>
      <c r="D167" s="234" t="s">
        <v>129</v>
      </c>
      <c r="E167" s="264"/>
      <c r="F167" s="265" t="s">
        <v>143</v>
      </c>
      <c r="G167" s="263"/>
      <c r="H167" s="266" t="n">
        <v>14.115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29</v>
      </c>
      <c r="AU167" s="272" t="s">
        <v>125</v>
      </c>
      <c r="AV167" s="261" t="s">
        <v>124</v>
      </c>
      <c r="AW167" s="261" t="s">
        <v>31</v>
      </c>
      <c r="AX167" s="261" t="s">
        <v>79</v>
      </c>
      <c r="AY167" s="272" t="s">
        <v>116</v>
      </c>
    </row>
    <row r="168" s="31" customFormat="true" ht="21.75" hidden="false" customHeight="true" outlineLevel="0" collapsed="false">
      <c r="A168" s="24"/>
      <c r="B168" s="25"/>
      <c r="C168" s="221" t="s">
        <v>124</v>
      </c>
      <c r="D168" s="221" t="s">
        <v>119</v>
      </c>
      <c r="E168" s="222" t="s">
        <v>157</v>
      </c>
      <c r="F168" s="223" t="s">
        <v>158</v>
      </c>
      <c r="G168" s="224" t="s">
        <v>159</v>
      </c>
      <c r="H168" s="225" t="n">
        <v>104.4</v>
      </c>
      <c r="I168" s="226"/>
      <c r="J168" s="227" t="n">
        <f aca="false">ROUND(I168*H168,2)</f>
        <v>0</v>
      </c>
      <c r="K168" s="223" t="s">
        <v>123</v>
      </c>
      <c r="L168" s="30"/>
      <c r="M168" s="228"/>
      <c r="N168" s="229" t="s">
        <v>40</v>
      </c>
      <c r="O168" s="74"/>
      <c r="P168" s="230" t="n">
        <f aca="false">O168*H168</f>
        <v>0</v>
      </c>
      <c r="Q168" s="230" t="n">
        <v>0.0015</v>
      </c>
      <c r="R168" s="230" t="n">
        <f aca="false">Q168*H168</f>
        <v>0.1566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24</v>
      </c>
      <c r="AT168" s="232" t="s">
        <v>119</v>
      </c>
      <c r="AU168" s="232" t="s">
        <v>125</v>
      </c>
      <c r="AY168" s="3" t="s">
        <v>11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125</v>
      </c>
      <c r="BK168" s="233" t="n">
        <f aca="false">ROUND(I168*H168,2)</f>
        <v>0</v>
      </c>
      <c r="BL168" s="3" t="s">
        <v>124</v>
      </c>
      <c r="BM168" s="232" t="s">
        <v>160</v>
      </c>
    </row>
    <row r="169" s="31" customFormat="true" ht="19.5" hidden="false" customHeight="false" outlineLevel="0" collapsed="false">
      <c r="A169" s="24"/>
      <c r="B169" s="25"/>
      <c r="C169" s="26"/>
      <c r="D169" s="234" t="s">
        <v>127</v>
      </c>
      <c r="E169" s="26"/>
      <c r="F169" s="235" t="s">
        <v>161</v>
      </c>
      <c r="G169" s="26"/>
      <c r="H169" s="26"/>
      <c r="I169" s="122"/>
      <c r="J169" s="26"/>
      <c r="K169" s="26"/>
      <c r="L169" s="30"/>
      <c r="M169" s="236"/>
      <c r="N169" s="23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7</v>
      </c>
      <c r="AU169" s="3" t="s">
        <v>125</v>
      </c>
    </row>
    <row r="170" s="238" customFormat="true" ht="11.25" hidden="false" customHeight="false" outlineLevel="0" collapsed="false">
      <c r="B170" s="239"/>
      <c r="C170" s="240"/>
      <c r="D170" s="234" t="s">
        <v>129</v>
      </c>
      <c r="E170" s="241"/>
      <c r="F170" s="242" t="s">
        <v>162</v>
      </c>
      <c r="G170" s="240"/>
      <c r="H170" s="241"/>
      <c r="I170" s="243"/>
      <c r="J170" s="240"/>
      <c r="K170" s="240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29</v>
      </c>
      <c r="AU170" s="248" t="s">
        <v>125</v>
      </c>
      <c r="AV170" s="238" t="s">
        <v>79</v>
      </c>
      <c r="AW170" s="238" t="s">
        <v>31</v>
      </c>
      <c r="AX170" s="238" t="s">
        <v>74</v>
      </c>
      <c r="AY170" s="248" t="s">
        <v>116</v>
      </c>
    </row>
    <row r="171" s="249" customFormat="true" ht="11.25" hidden="false" customHeight="false" outlineLevel="0" collapsed="false">
      <c r="B171" s="250"/>
      <c r="C171" s="251"/>
      <c r="D171" s="234" t="s">
        <v>129</v>
      </c>
      <c r="E171" s="252"/>
      <c r="F171" s="253" t="s">
        <v>163</v>
      </c>
      <c r="G171" s="251"/>
      <c r="H171" s="254" t="n">
        <v>42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29</v>
      </c>
      <c r="AU171" s="260" t="s">
        <v>125</v>
      </c>
      <c r="AV171" s="249" t="s">
        <v>125</v>
      </c>
      <c r="AW171" s="249" t="s">
        <v>31</v>
      </c>
      <c r="AX171" s="249" t="s">
        <v>74</v>
      </c>
      <c r="AY171" s="260" t="s">
        <v>116</v>
      </c>
    </row>
    <row r="172" s="249" customFormat="true" ht="11.25" hidden="false" customHeight="false" outlineLevel="0" collapsed="false">
      <c r="B172" s="250"/>
      <c r="C172" s="251"/>
      <c r="D172" s="234" t="s">
        <v>129</v>
      </c>
      <c r="E172" s="252"/>
      <c r="F172" s="253" t="s">
        <v>164</v>
      </c>
      <c r="G172" s="251"/>
      <c r="H172" s="254" t="n">
        <v>14.7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29</v>
      </c>
      <c r="AU172" s="260" t="s">
        <v>125</v>
      </c>
      <c r="AV172" s="249" t="s">
        <v>125</v>
      </c>
      <c r="AW172" s="249" t="s">
        <v>31</v>
      </c>
      <c r="AX172" s="249" t="s">
        <v>74</v>
      </c>
      <c r="AY172" s="260" t="s">
        <v>116</v>
      </c>
    </row>
    <row r="173" s="249" customFormat="true" ht="11.25" hidden="false" customHeight="false" outlineLevel="0" collapsed="false">
      <c r="B173" s="250"/>
      <c r="C173" s="251"/>
      <c r="D173" s="234" t="s">
        <v>129</v>
      </c>
      <c r="E173" s="252"/>
      <c r="F173" s="253" t="s">
        <v>165</v>
      </c>
      <c r="G173" s="251"/>
      <c r="H173" s="254" t="n">
        <v>7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29</v>
      </c>
      <c r="AU173" s="260" t="s">
        <v>125</v>
      </c>
      <c r="AV173" s="249" t="s">
        <v>125</v>
      </c>
      <c r="AW173" s="249" t="s">
        <v>31</v>
      </c>
      <c r="AX173" s="249" t="s">
        <v>74</v>
      </c>
      <c r="AY173" s="260" t="s">
        <v>116</v>
      </c>
    </row>
    <row r="174" s="249" customFormat="true" ht="11.25" hidden="false" customHeight="false" outlineLevel="0" collapsed="false">
      <c r="B174" s="250"/>
      <c r="C174" s="251"/>
      <c r="D174" s="234" t="s">
        <v>129</v>
      </c>
      <c r="E174" s="252"/>
      <c r="F174" s="253" t="s">
        <v>166</v>
      </c>
      <c r="G174" s="251"/>
      <c r="H174" s="254" t="n">
        <v>3.8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29</v>
      </c>
      <c r="AU174" s="260" t="s">
        <v>125</v>
      </c>
      <c r="AV174" s="249" t="s">
        <v>125</v>
      </c>
      <c r="AW174" s="249" t="s">
        <v>31</v>
      </c>
      <c r="AX174" s="249" t="s">
        <v>74</v>
      </c>
      <c r="AY174" s="260" t="s">
        <v>116</v>
      </c>
    </row>
    <row r="175" s="249" customFormat="true" ht="11.25" hidden="false" customHeight="false" outlineLevel="0" collapsed="false">
      <c r="B175" s="250"/>
      <c r="C175" s="251"/>
      <c r="D175" s="234" t="s">
        <v>129</v>
      </c>
      <c r="E175" s="252"/>
      <c r="F175" s="253" t="s">
        <v>167</v>
      </c>
      <c r="G175" s="251"/>
      <c r="H175" s="254" t="n">
        <v>4.2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29</v>
      </c>
      <c r="AU175" s="260" t="s">
        <v>125</v>
      </c>
      <c r="AV175" s="249" t="s">
        <v>125</v>
      </c>
      <c r="AW175" s="249" t="s">
        <v>31</v>
      </c>
      <c r="AX175" s="249" t="s">
        <v>74</v>
      </c>
      <c r="AY175" s="260" t="s">
        <v>116</v>
      </c>
    </row>
    <row r="176" s="249" customFormat="true" ht="11.25" hidden="false" customHeight="false" outlineLevel="0" collapsed="false">
      <c r="B176" s="250"/>
      <c r="C176" s="251"/>
      <c r="D176" s="234" t="s">
        <v>129</v>
      </c>
      <c r="E176" s="252"/>
      <c r="F176" s="253" t="s">
        <v>168</v>
      </c>
      <c r="G176" s="251"/>
      <c r="H176" s="254" t="n">
        <v>4.8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29</v>
      </c>
      <c r="AU176" s="260" t="s">
        <v>125</v>
      </c>
      <c r="AV176" s="249" t="s">
        <v>125</v>
      </c>
      <c r="AW176" s="249" t="s">
        <v>31</v>
      </c>
      <c r="AX176" s="249" t="s">
        <v>74</v>
      </c>
      <c r="AY176" s="260" t="s">
        <v>116</v>
      </c>
    </row>
    <row r="177" s="249" customFormat="true" ht="11.25" hidden="false" customHeight="false" outlineLevel="0" collapsed="false">
      <c r="B177" s="250"/>
      <c r="C177" s="251"/>
      <c r="D177" s="234" t="s">
        <v>129</v>
      </c>
      <c r="E177" s="252"/>
      <c r="F177" s="253" t="s">
        <v>169</v>
      </c>
      <c r="G177" s="251"/>
      <c r="H177" s="254" t="n">
        <v>2.8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29</v>
      </c>
      <c r="AU177" s="260" t="s">
        <v>125</v>
      </c>
      <c r="AV177" s="249" t="s">
        <v>125</v>
      </c>
      <c r="AW177" s="249" t="s">
        <v>31</v>
      </c>
      <c r="AX177" s="249" t="s">
        <v>74</v>
      </c>
      <c r="AY177" s="260" t="s">
        <v>116</v>
      </c>
    </row>
    <row r="178" s="249" customFormat="true" ht="11.25" hidden="false" customHeight="false" outlineLevel="0" collapsed="false">
      <c r="B178" s="250"/>
      <c r="C178" s="251"/>
      <c r="D178" s="234" t="s">
        <v>129</v>
      </c>
      <c r="E178" s="252"/>
      <c r="F178" s="253" t="s">
        <v>170</v>
      </c>
      <c r="G178" s="251"/>
      <c r="H178" s="254" t="n">
        <v>10.4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29</v>
      </c>
      <c r="AU178" s="260" t="s">
        <v>125</v>
      </c>
      <c r="AV178" s="249" t="s">
        <v>125</v>
      </c>
      <c r="AW178" s="249" t="s">
        <v>31</v>
      </c>
      <c r="AX178" s="249" t="s">
        <v>74</v>
      </c>
      <c r="AY178" s="260" t="s">
        <v>116</v>
      </c>
    </row>
    <row r="179" s="273" customFormat="true" ht="11.25" hidden="false" customHeight="false" outlineLevel="0" collapsed="false">
      <c r="B179" s="274"/>
      <c r="C179" s="275"/>
      <c r="D179" s="234" t="s">
        <v>129</v>
      </c>
      <c r="E179" s="276"/>
      <c r="F179" s="277" t="s">
        <v>171</v>
      </c>
      <c r="G179" s="275"/>
      <c r="H179" s="278" t="n">
        <v>89.7</v>
      </c>
      <c r="I179" s="279"/>
      <c r="J179" s="275"/>
      <c r="K179" s="275"/>
      <c r="L179" s="280"/>
      <c r="M179" s="281"/>
      <c r="N179" s="282"/>
      <c r="O179" s="282"/>
      <c r="P179" s="282"/>
      <c r="Q179" s="282"/>
      <c r="R179" s="282"/>
      <c r="S179" s="282"/>
      <c r="T179" s="283"/>
      <c r="AT179" s="284" t="s">
        <v>129</v>
      </c>
      <c r="AU179" s="284" t="s">
        <v>125</v>
      </c>
      <c r="AV179" s="273" t="s">
        <v>148</v>
      </c>
      <c r="AW179" s="273" t="s">
        <v>31</v>
      </c>
      <c r="AX179" s="273" t="s">
        <v>74</v>
      </c>
      <c r="AY179" s="284" t="s">
        <v>116</v>
      </c>
    </row>
    <row r="180" s="238" customFormat="true" ht="11.25" hidden="false" customHeight="false" outlineLevel="0" collapsed="false">
      <c r="B180" s="239"/>
      <c r="C180" s="240"/>
      <c r="D180" s="234" t="s">
        <v>129</v>
      </c>
      <c r="E180" s="241"/>
      <c r="F180" s="242" t="s">
        <v>172</v>
      </c>
      <c r="G180" s="240"/>
      <c r="H180" s="241"/>
      <c r="I180" s="243"/>
      <c r="J180" s="240"/>
      <c r="K180" s="240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29</v>
      </c>
      <c r="AU180" s="248" t="s">
        <v>125</v>
      </c>
      <c r="AV180" s="238" t="s">
        <v>79</v>
      </c>
      <c r="AW180" s="238" t="s">
        <v>31</v>
      </c>
      <c r="AX180" s="238" t="s">
        <v>74</v>
      </c>
      <c r="AY180" s="248" t="s">
        <v>116</v>
      </c>
    </row>
    <row r="181" s="249" customFormat="true" ht="11.25" hidden="false" customHeight="false" outlineLevel="0" collapsed="false">
      <c r="B181" s="250"/>
      <c r="C181" s="251"/>
      <c r="D181" s="234" t="s">
        <v>129</v>
      </c>
      <c r="E181" s="252"/>
      <c r="F181" s="253" t="s">
        <v>173</v>
      </c>
      <c r="G181" s="251"/>
      <c r="H181" s="254" t="n">
        <v>14.7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29</v>
      </c>
      <c r="AU181" s="260" t="s">
        <v>125</v>
      </c>
      <c r="AV181" s="249" t="s">
        <v>125</v>
      </c>
      <c r="AW181" s="249" t="s">
        <v>31</v>
      </c>
      <c r="AX181" s="249" t="s">
        <v>74</v>
      </c>
      <c r="AY181" s="260" t="s">
        <v>116</v>
      </c>
    </row>
    <row r="182" s="261" customFormat="true" ht="11.25" hidden="false" customHeight="false" outlineLevel="0" collapsed="false">
      <c r="B182" s="262"/>
      <c r="C182" s="263"/>
      <c r="D182" s="234" t="s">
        <v>129</v>
      </c>
      <c r="E182" s="264"/>
      <c r="F182" s="265" t="s">
        <v>143</v>
      </c>
      <c r="G182" s="263"/>
      <c r="H182" s="266" t="n">
        <v>104.4</v>
      </c>
      <c r="I182" s="267"/>
      <c r="J182" s="263"/>
      <c r="K182" s="263"/>
      <c r="L182" s="268"/>
      <c r="M182" s="269"/>
      <c r="N182" s="270"/>
      <c r="O182" s="270"/>
      <c r="P182" s="270"/>
      <c r="Q182" s="270"/>
      <c r="R182" s="270"/>
      <c r="S182" s="270"/>
      <c r="T182" s="271"/>
      <c r="AT182" s="272" t="s">
        <v>129</v>
      </c>
      <c r="AU182" s="272" t="s">
        <v>125</v>
      </c>
      <c r="AV182" s="261" t="s">
        <v>124</v>
      </c>
      <c r="AW182" s="261" t="s">
        <v>31</v>
      </c>
      <c r="AX182" s="261" t="s">
        <v>79</v>
      </c>
      <c r="AY182" s="272" t="s">
        <v>116</v>
      </c>
    </row>
    <row r="183" s="31" customFormat="true" ht="21.75" hidden="false" customHeight="true" outlineLevel="0" collapsed="false">
      <c r="A183" s="24"/>
      <c r="B183" s="25"/>
      <c r="C183" s="221" t="s">
        <v>174</v>
      </c>
      <c r="D183" s="221" t="s">
        <v>119</v>
      </c>
      <c r="E183" s="222" t="s">
        <v>175</v>
      </c>
      <c r="F183" s="223" t="s">
        <v>176</v>
      </c>
      <c r="G183" s="224" t="s">
        <v>177</v>
      </c>
      <c r="H183" s="225" t="n">
        <v>1</v>
      </c>
      <c r="I183" s="226"/>
      <c r="J183" s="227" t="n">
        <f aca="false">ROUND(I183*H183,2)</f>
        <v>0</v>
      </c>
      <c r="K183" s="223"/>
      <c r="L183" s="30"/>
      <c r="M183" s="228"/>
      <c r="N183" s="229" t="s">
        <v>40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24</v>
      </c>
      <c r="AT183" s="232" t="s">
        <v>119</v>
      </c>
      <c r="AU183" s="232" t="s">
        <v>125</v>
      </c>
      <c r="AY183" s="3" t="s">
        <v>11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125</v>
      </c>
      <c r="BK183" s="233" t="n">
        <f aca="false">ROUND(I183*H183,2)</f>
        <v>0</v>
      </c>
      <c r="BL183" s="3" t="s">
        <v>124</v>
      </c>
      <c r="BM183" s="232" t="s">
        <v>178</v>
      </c>
    </row>
    <row r="184" s="31" customFormat="true" ht="19.5" hidden="false" customHeight="false" outlineLevel="0" collapsed="false">
      <c r="A184" s="24"/>
      <c r="B184" s="25"/>
      <c r="C184" s="26"/>
      <c r="D184" s="234" t="s">
        <v>127</v>
      </c>
      <c r="E184" s="26"/>
      <c r="F184" s="235" t="s">
        <v>176</v>
      </c>
      <c r="G184" s="26"/>
      <c r="H184" s="26"/>
      <c r="I184" s="122"/>
      <c r="J184" s="26"/>
      <c r="K184" s="26"/>
      <c r="L184" s="30"/>
      <c r="M184" s="236"/>
      <c r="N184" s="23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7</v>
      </c>
      <c r="AU184" s="3" t="s">
        <v>125</v>
      </c>
    </row>
    <row r="185" s="31" customFormat="true" ht="16.5" hidden="false" customHeight="true" outlineLevel="0" collapsed="false">
      <c r="A185" s="24"/>
      <c r="B185" s="25"/>
      <c r="C185" s="221" t="s">
        <v>117</v>
      </c>
      <c r="D185" s="221" t="s">
        <v>119</v>
      </c>
      <c r="E185" s="222" t="s">
        <v>179</v>
      </c>
      <c r="F185" s="223" t="s">
        <v>180</v>
      </c>
      <c r="G185" s="224" t="s">
        <v>122</v>
      </c>
      <c r="H185" s="225" t="n">
        <v>17.03</v>
      </c>
      <c r="I185" s="226"/>
      <c r="J185" s="227" t="n">
        <f aca="false">ROUND(I185*H185,2)</f>
        <v>0</v>
      </c>
      <c r="K185" s="223" t="s">
        <v>123</v>
      </c>
      <c r="L185" s="30"/>
      <c r="M185" s="228"/>
      <c r="N185" s="229" t="s">
        <v>40</v>
      </c>
      <c r="O185" s="74"/>
      <c r="P185" s="230" t="n">
        <f aca="false">O185*H185</f>
        <v>0</v>
      </c>
      <c r="Q185" s="230" t="n">
        <v>0.00026</v>
      </c>
      <c r="R185" s="230" t="n">
        <f aca="false">Q185*H185</f>
        <v>0.0044278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24</v>
      </c>
      <c r="AT185" s="232" t="s">
        <v>119</v>
      </c>
      <c r="AU185" s="232" t="s">
        <v>125</v>
      </c>
      <c r="AY185" s="3" t="s">
        <v>11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125</v>
      </c>
      <c r="BK185" s="233" t="n">
        <f aca="false">ROUND(I185*H185,2)</f>
        <v>0</v>
      </c>
      <c r="BL185" s="3" t="s">
        <v>124</v>
      </c>
      <c r="BM185" s="232" t="s">
        <v>181</v>
      </c>
    </row>
    <row r="186" s="31" customFormat="true" ht="19.5" hidden="false" customHeight="false" outlineLevel="0" collapsed="false">
      <c r="A186" s="24"/>
      <c r="B186" s="25"/>
      <c r="C186" s="26"/>
      <c r="D186" s="234" t="s">
        <v>127</v>
      </c>
      <c r="E186" s="26"/>
      <c r="F186" s="235" t="s">
        <v>182</v>
      </c>
      <c r="G186" s="26"/>
      <c r="H186" s="26"/>
      <c r="I186" s="122"/>
      <c r="J186" s="26"/>
      <c r="K186" s="26"/>
      <c r="L186" s="30"/>
      <c r="M186" s="236"/>
      <c r="N186" s="23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7</v>
      </c>
      <c r="AU186" s="3" t="s">
        <v>125</v>
      </c>
    </row>
    <row r="187" s="238" customFormat="true" ht="11.25" hidden="false" customHeight="false" outlineLevel="0" collapsed="false">
      <c r="B187" s="239"/>
      <c r="C187" s="240"/>
      <c r="D187" s="234" t="s">
        <v>129</v>
      </c>
      <c r="E187" s="241"/>
      <c r="F187" s="242" t="s">
        <v>183</v>
      </c>
      <c r="G187" s="240"/>
      <c r="H187" s="241"/>
      <c r="I187" s="243"/>
      <c r="J187" s="240"/>
      <c r="K187" s="240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29</v>
      </c>
      <c r="AU187" s="248" t="s">
        <v>125</v>
      </c>
      <c r="AV187" s="238" t="s">
        <v>79</v>
      </c>
      <c r="AW187" s="238" t="s">
        <v>31</v>
      </c>
      <c r="AX187" s="238" t="s">
        <v>74</v>
      </c>
      <c r="AY187" s="248" t="s">
        <v>116</v>
      </c>
    </row>
    <row r="188" s="238" customFormat="true" ht="11.25" hidden="false" customHeight="false" outlineLevel="0" collapsed="false">
      <c r="B188" s="239"/>
      <c r="C188" s="240"/>
      <c r="D188" s="234" t="s">
        <v>129</v>
      </c>
      <c r="E188" s="241"/>
      <c r="F188" s="242" t="s">
        <v>162</v>
      </c>
      <c r="G188" s="240"/>
      <c r="H188" s="241"/>
      <c r="I188" s="243"/>
      <c r="J188" s="240"/>
      <c r="K188" s="240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29</v>
      </c>
      <c r="AU188" s="248" t="s">
        <v>125</v>
      </c>
      <c r="AV188" s="238" t="s">
        <v>79</v>
      </c>
      <c r="AW188" s="238" t="s">
        <v>31</v>
      </c>
      <c r="AX188" s="238" t="s">
        <v>74</v>
      </c>
      <c r="AY188" s="248" t="s">
        <v>116</v>
      </c>
    </row>
    <row r="189" s="249" customFormat="true" ht="11.25" hidden="false" customHeight="false" outlineLevel="0" collapsed="false">
      <c r="B189" s="250"/>
      <c r="C189" s="251"/>
      <c r="D189" s="234" t="s">
        <v>129</v>
      </c>
      <c r="E189" s="252"/>
      <c r="F189" s="253" t="s">
        <v>184</v>
      </c>
      <c r="G189" s="251"/>
      <c r="H189" s="254" t="n">
        <v>6.65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29</v>
      </c>
      <c r="AU189" s="260" t="s">
        <v>125</v>
      </c>
      <c r="AV189" s="249" t="s">
        <v>125</v>
      </c>
      <c r="AW189" s="249" t="s">
        <v>31</v>
      </c>
      <c r="AX189" s="249" t="s">
        <v>74</v>
      </c>
      <c r="AY189" s="260" t="s">
        <v>116</v>
      </c>
    </row>
    <row r="190" s="249" customFormat="true" ht="11.25" hidden="false" customHeight="false" outlineLevel="0" collapsed="false">
      <c r="B190" s="250"/>
      <c r="C190" s="251"/>
      <c r="D190" s="234" t="s">
        <v>129</v>
      </c>
      <c r="E190" s="252"/>
      <c r="F190" s="253" t="s">
        <v>185</v>
      </c>
      <c r="G190" s="251"/>
      <c r="H190" s="254" t="n">
        <v>2.37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29</v>
      </c>
      <c r="AU190" s="260" t="s">
        <v>125</v>
      </c>
      <c r="AV190" s="249" t="s">
        <v>125</v>
      </c>
      <c r="AW190" s="249" t="s">
        <v>31</v>
      </c>
      <c r="AX190" s="249" t="s">
        <v>74</v>
      </c>
      <c r="AY190" s="260" t="s">
        <v>116</v>
      </c>
    </row>
    <row r="191" s="249" customFormat="true" ht="11.25" hidden="false" customHeight="false" outlineLevel="0" collapsed="false">
      <c r="B191" s="250"/>
      <c r="C191" s="251"/>
      <c r="D191" s="234" t="s">
        <v>129</v>
      </c>
      <c r="E191" s="252"/>
      <c r="F191" s="253" t="s">
        <v>186</v>
      </c>
      <c r="G191" s="251"/>
      <c r="H191" s="254" t="n">
        <v>0.99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29</v>
      </c>
      <c r="AU191" s="260" t="s">
        <v>125</v>
      </c>
      <c r="AV191" s="249" t="s">
        <v>125</v>
      </c>
      <c r="AW191" s="249" t="s">
        <v>31</v>
      </c>
      <c r="AX191" s="249" t="s">
        <v>74</v>
      </c>
      <c r="AY191" s="260" t="s">
        <v>116</v>
      </c>
    </row>
    <row r="192" s="249" customFormat="true" ht="11.25" hidden="false" customHeight="false" outlineLevel="0" collapsed="false">
      <c r="B192" s="250"/>
      <c r="C192" s="251"/>
      <c r="D192" s="234" t="s">
        <v>129</v>
      </c>
      <c r="E192" s="252"/>
      <c r="F192" s="253" t="s">
        <v>187</v>
      </c>
      <c r="G192" s="251"/>
      <c r="H192" s="254" t="n">
        <v>0.6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29</v>
      </c>
      <c r="AU192" s="260" t="s">
        <v>125</v>
      </c>
      <c r="AV192" s="249" t="s">
        <v>125</v>
      </c>
      <c r="AW192" s="249" t="s">
        <v>31</v>
      </c>
      <c r="AX192" s="249" t="s">
        <v>74</v>
      </c>
      <c r="AY192" s="260" t="s">
        <v>116</v>
      </c>
    </row>
    <row r="193" s="249" customFormat="true" ht="11.25" hidden="false" customHeight="false" outlineLevel="0" collapsed="false">
      <c r="B193" s="250"/>
      <c r="C193" s="251"/>
      <c r="D193" s="234" t="s">
        <v>129</v>
      </c>
      <c r="E193" s="252"/>
      <c r="F193" s="253" t="s">
        <v>188</v>
      </c>
      <c r="G193" s="251"/>
      <c r="H193" s="254" t="n">
        <v>0.66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29</v>
      </c>
      <c r="AU193" s="260" t="s">
        <v>125</v>
      </c>
      <c r="AV193" s="249" t="s">
        <v>125</v>
      </c>
      <c r="AW193" s="249" t="s">
        <v>31</v>
      </c>
      <c r="AX193" s="249" t="s">
        <v>74</v>
      </c>
      <c r="AY193" s="260" t="s">
        <v>116</v>
      </c>
    </row>
    <row r="194" s="249" customFormat="true" ht="11.25" hidden="false" customHeight="false" outlineLevel="0" collapsed="false">
      <c r="B194" s="250"/>
      <c r="C194" s="251"/>
      <c r="D194" s="234" t="s">
        <v>129</v>
      </c>
      <c r="E194" s="252"/>
      <c r="F194" s="253" t="s">
        <v>189</v>
      </c>
      <c r="G194" s="251"/>
      <c r="H194" s="254" t="n">
        <v>0.72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29</v>
      </c>
      <c r="AU194" s="260" t="s">
        <v>125</v>
      </c>
      <c r="AV194" s="249" t="s">
        <v>125</v>
      </c>
      <c r="AW194" s="249" t="s">
        <v>31</v>
      </c>
      <c r="AX194" s="249" t="s">
        <v>74</v>
      </c>
      <c r="AY194" s="260" t="s">
        <v>116</v>
      </c>
    </row>
    <row r="195" s="249" customFormat="true" ht="11.25" hidden="false" customHeight="false" outlineLevel="0" collapsed="false">
      <c r="B195" s="250"/>
      <c r="C195" s="251"/>
      <c r="D195" s="234" t="s">
        <v>129</v>
      </c>
      <c r="E195" s="252"/>
      <c r="F195" s="253" t="s">
        <v>190</v>
      </c>
      <c r="G195" s="251"/>
      <c r="H195" s="254" t="n">
        <v>0.46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129</v>
      </c>
      <c r="AU195" s="260" t="s">
        <v>125</v>
      </c>
      <c r="AV195" s="249" t="s">
        <v>125</v>
      </c>
      <c r="AW195" s="249" t="s">
        <v>31</v>
      </c>
      <c r="AX195" s="249" t="s">
        <v>74</v>
      </c>
      <c r="AY195" s="260" t="s">
        <v>116</v>
      </c>
    </row>
    <row r="196" s="249" customFormat="true" ht="11.25" hidden="false" customHeight="false" outlineLevel="0" collapsed="false">
      <c r="B196" s="250"/>
      <c r="C196" s="251"/>
      <c r="D196" s="234" t="s">
        <v>129</v>
      </c>
      <c r="E196" s="252"/>
      <c r="F196" s="253" t="s">
        <v>191</v>
      </c>
      <c r="G196" s="251"/>
      <c r="H196" s="254" t="n">
        <v>1.64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29</v>
      </c>
      <c r="AU196" s="260" t="s">
        <v>125</v>
      </c>
      <c r="AV196" s="249" t="s">
        <v>125</v>
      </c>
      <c r="AW196" s="249" t="s">
        <v>31</v>
      </c>
      <c r="AX196" s="249" t="s">
        <v>74</v>
      </c>
      <c r="AY196" s="260" t="s">
        <v>116</v>
      </c>
    </row>
    <row r="197" s="273" customFormat="true" ht="11.25" hidden="false" customHeight="false" outlineLevel="0" collapsed="false">
      <c r="B197" s="274"/>
      <c r="C197" s="275"/>
      <c r="D197" s="234" t="s">
        <v>129</v>
      </c>
      <c r="E197" s="276"/>
      <c r="F197" s="277" t="s">
        <v>171</v>
      </c>
      <c r="G197" s="275"/>
      <c r="H197" s="278" t="n">
        <v>14.09</v>
      </c>
      <c r="I197" s="279"/>
      <c r="J197" s="275"/>
      <c r="K197" s="275"/>
      <c r="L197" s="280"/>
      <c r="M197" s="281"/>
      <c r="N197" s="282"/>
      <c r="O197" s="282"/>
      <c r="P197" s="282"/>
      <c r="Q197" s="282"/>
      <c r="R197" s="282"/>
      <c r="S197" s="282"/>
      <c r="T197" s="283"/>
      <c r="AT197" s="284" t="s">
        <v>129</v>
      </c>
      <c r="AU197" s="284" t="s">
        <v>125</v>
      </c>
      <c r="AV197" s="273" t="s">
        <v>148</v>
      </c>
      <c r="AW197" s="273" t="s">
        <v>31</v>
      </c>
      <c r="AX197" s="273" t="s">
        <v>74</v>
      </c>
      <c r="AY197" s="284" t="s">
        <v>116</v>
      </c>
    </row>
    <row r="198" s="238" customFormat="true" ht="11.25" hidden="false" customHeight="false" outlineLevel="0" collapsed="false">
      <c r="B198" s="239"/>
      <c r="C198" s="240"/>
      <c r="D198" s="234" t="s">
        <v>129</v>
      </c>
      <c r="E198" s="241"/>
      <c r="F198" s="242" t="s">
        <v>172</v>
      </c>
      <c r="G198" s="240"/>
      <c r="H198" s="241"/>
      <c r="I198" s="243"/>
      <c r="J198" s="240"/>
      <c r="K198" s="240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29</v>
      </c>
      <c r="AU198" s="248" t="s">
        <v>125</v>
      </c>
      <c r="AV198" s="238" t="s">
        <v>79</v>
      </c>
      <c r="AW198" s="238" t="s">
        <v>31</v>
      </c>
      <c r="AX198" s="238" t="s">
        <v>74</v>
      </c>
      <c r="AY198" s="248" t="s">
        <v>116</v>
      </c>
    </row>
    <row r="199" s="249" customFormat="true" ht="11.25" hidden="false" customHeight="false" outlineLevel="0" collapsed="false">
      <c r="B199" s="250"/>
      <c r="C199" s="251"/>
      <c r="D199" s="234" t="s">
        <v>129</v>
      </c>
      <c r="E199" s="252"/>
      <c r="F199" s="253" t="s">
        <v>192</v>
      </c>
      <c r="G199" s="251"/>
      <c r="H199" s="254" t="n">
        <v>2.94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29</v>
      </c>
      <c r="AU199" s="260" t="s">
        <v>125</v>
      </c>
      <c r="AV199" s="249" t="s">
        <v>125</v>
      </c>
      <c r="AW199" s="249" t="s">
        <v>31</v>
      </c>
      <c r="AX199" s="249" t="s">
        <v>74</v>
      </c>
      <c r="AY199" s="260" t="s">
        <v>116</v>
      </c>
    </row>
    <row r="200" s="261" customFormat="true" ht="11.25" hidden="false" customHeight="false" outlineLevel="0" collapsed="false">
      <c r="B200" s="262"/>
      <c r="C200" s="263"/>
      <c r="D200" s="234" t="s">
        <v>129</v>
      </c>
      <c r="E200" s="264"/>
      <c r="F200" s="265" t="s">
        <v>143</v>
      </c>
      <c r="G200" s="263"/>
      <c r="H200" s="266" t="n">
        <v>17.03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129</v>
      </c>
      <c r="AU200" s="272" t="s">
        <v>125</v>
      </c>
      <c r="AV200" s="261" t="s">
        <v>124</v>
      </c>
      <c r="AW200" s="261" t="s">
        <v>31</v>
      </c>
      <c r="AX200" s="261" t="s">
        <v>79</v>
      </c>
      <c r="AY200" s="272" t="s">
        <v>116</v>
      </c>
    </row>
    <row r="201" s="31" customFormat="true" ht="21.75" hidden="false" customHeight="true" outlineLevel="0" collapsed="false">
      <c r="A201" s="24"/>
      <c r="B201" s="25"/>
      <c r="C201" s="221" t="s">
        <v>193</v>
      </c>
      <c r="D201" s="221" t="s">
        <v>119</v>
      </c>
      <c r="E201" s="222" t="s">
        <v>194</v>
      </c>
      <c r="F201" s="223" t="s">
        <v>195</v>
      </c>
      <c r="G201" s="224" t="s">
        <v>122</v>
      </c>
      <c r="H201" s="225" t="n">
        <v>17.03</v>
      </c>
      <c r="I201" s="226"/>
      <c r="J201" s="227" t="n">
        <f aca="false">ROUND(I201*H201,2)</f>
        <v>0</v>
      </c>
      <c r="K201" s="223"/>
      <c r="L201" s="30"/>
      <c r="M201" s="228"/>
      <c r="N201" s="229" t="s">
        <v>40</v>
      </c>
      <c r="O201" s="74"/>
      <c r="P201" s="230" t="n">
        <f aca="false">O201*H201</f>
        <v>0</v>
      </c>
      <c r="Q201" s="230" t="n">
        <v>0.00273</v>
      </c>
      <c r="R201" s="230" t="n">
        <f aca="false">Q201*H201</f>
        <v>0.0464919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24</v>
      </c>
      <c r="AT201" s="232" t="s">
        <v>119</v>
      </c>
      <c r="AU201" s="232" t="s">
        <v>125</v>
      </c>
      <c r="AY201" s="3" t="s">
        <v>11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125</v>
      </c>
      <c r="BK201" s="233" t="n">
        <f aca="false">ROUND(I201*H201,2)</f>
        <v>0</v>
      </c>
      <c r="BL201" s="3" t="s">
        <v>124</v>
      </c>
      <c r="BM201" s="232" t="s">
        <v>196</v>
      </c>
    </row>
    <row r="202" s="31" customFormat="true" ht="19.5" hidden="false" customHeight="false" outlineLevel="0" collapsed="false">
      <c r="A202" s="24"/>
      <c r="B202" s="25"/>
      <c r="C202" s="26"/>
      <c r="D202" s="234" t="s">
        <v>127</v>
      </c>
      <c r="E202" s="26"/>
      <c r="F202" s="235" t="s">
        <v>197</v>
      </c>
      <c r="G202" s="26"/>
      <c r="H202" s="26"/>
      <c r="I202" s="122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7</v>
      </c>
      <c r="AU202" s="3" t="s">
        <v>125</v>
      </c>
    </row>
    <row r="203" s="238" customFormat="true" ht="11.25" hidden="false" customHeight="false" outlineLevel="0" collapsed="false">
      <c r="B203" s="239"/>
      <c r="C203" s="240"/>
      <c r="D203" s="234" t="s">
        <v>129</v>
      </c>
      <c r="E203" s="241"/>
      <c r="F203" s="242" t="s">
        <v>183</v>
      </c>
      <c r="G203" s="240"/>
      <c r="H203" s="241"/>
      <c r="I203" s="243"/>
      <c r="J203" s="240"/>
      <c r="K203" s="240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29</v>
      </c>
      <c r="AU203" s="248" t="s">
        <v>125</v>
      </c>
      <c r="AV203" s="238" t="s">
        <v>79</v>
      </c>
      <c r="AW203" s="238" t="s">
        <v>31</v>
      </c>
      <c r="AX203" s="238" t="s">
        <v>74</v>
      </c>
      <c r="AY203" s="248" t="s">
        <v>116</v>
      </c>
    </row>
    <row r="204" s="238" customFormat="true" ht="11.25" hidden="false" customHeight="false" outlineLevel="0" collapsed="false">
      <c r="B204" s="239"/>
      <c r="C204" s="240"/>
      <c r="D204" s="234" t="s">
        <v>129</v>
      </c>
      <c r="E204" s="241"/>
      <c r="F204" s="242" t="s">
        <v>162</v>
      </c>
      <c r="G204" s="240"/>
      <c r="H204" s="241"/>
      <c r="I204" s="243"/>
      <c r="J204" s="240"/>
      <c r="K204" s="240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29</v>
      </c>
      <c r="AU204" s="248" t="s">
        <v>125</v>
      </c>
      <c r="AV204" s="238" t="s">
        <v>79</v>
      </c>
      <c r="AW204" s="238" t="s">
        <v>31</v>
      </c>
      <c r="AX204" s="238" t="s">
        <v>74</v>
      </c>
      <c r="AY204" s="248" t="s">
        <v>116</v>
      </c>
    </row>
    <row r="205" s="249" customFormat="true" ht="11.25" hidden="false" customHeight="false" outlineLevel="0" collapsed="false">
      <c r="B205" s="250"/>
      <c r="C205" s="251"/>
      <c r="D205" s="234" t="s">
        <v>129</v>
      </c>
      <c r="E205" s="252"/>
      <c r="F205" s="253" t="s">
        <v>184</v>
      </c>
      <c r="G205" s="251"/>
      <c r="H205" s="254" t="n">
        <v>6.65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29</v>
      </c>
      <c r="AU205" s="260" t="s">
        <v>125</v>
      </c>
      <c r="AV205" s="249" t="s">
        <v>125</v>
      </c>
      <c r="AW205" s="249" t="s">
        <v>31</v>
      </c>
      <c r="AX205" s="249" t="s">
        <v>74</v>
      </c>
      <c r="AY205" s="260" t="s">
        <v>116</v>
      </c>
    </row>
    <row r="206" s="249" customFormat="true" ht="11.25" hidden="false" customHeight="false" outlineLevel="0" collapsed="false">
      <c r="B206" s="250"/>
      <c r="C206" s="251"/>
      <c r="D206" s="234" t="s">
        <v>129</v>
      </c>
      <c r="E206" s="252"/>
      <c r="F206" s="253" t="s">
        <v>185</v>
      </c>
      <c r="G206" s="251"/>
      <c r="H206" s="254" t="n">
        <v>2.37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29</v>
      </c>
      <c r="AU206" s="260" t="s">
        <v>125</v>
      </c>
      <c r="AV206" s="249" t="s">
        <v>125</v>
      </c>
      <c r="AW206" s="249" t="s">
        <v>31</v>
      </c>
      <c r="AX206" s="249" t="s">
        <v>74</v>
      </c>
      <c r="AY206" s="260" t="s">
        <v>116</v>
      </c>
    </row>
    <row r="207" s="249" customFormat="true" ht="11.25" hidden="false" customHeight="false" outlineLevel="0" collapsed="false">
      <c r="B207" s="250"/>
      <c r="C207" s="251"/>
      <c r="D207" s="234" t="s">
        <v>129</v>
      </c>
      <c r="E207" s="252"/>
      <c r="F207" s="253" t="s">
        <v>186</v>
      </c>
      <c r="G207" s="251"/>
      <c r="H207" s="254" t="n">
        <v>0.99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29</v>
      </c>
      <c r="AU207" s="260" t="s">
        <v>125</v>
      </c>
      <c r="AV207" s="249" t="s">
        <v>125</v>
      </c>
      <c r="AW207" s="249" t="s">
        <v>31</v>
      </c>
      <c r="AX207" s="249" t="s">
        <v>74</v>
      </c>
      <c r="AY207" s="260" t="s">
        <v>116</v>
      </c>
    </row>
    <row r="208" s="249" customFormat="true" ht="11.25" hidden="false" customHeight="false" outlineLevel="0" collapsed="false">
      <c r="B208" s="250"/>
      <c r="C208" s="251"/>
      <c r="D208" s="234" t="s">
        <v>129</v>
      </c>
      <c r="E208" s="252"/>
      <c r="F208" s="253" t="s">
        <v>187</v>
      </c>
      <c r="G208" s="251"/>
      <c r="H208" s="254" t="n">
        <v>0.6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29</v>
      </c>
      <c r="AU208" s="260" t="s">
        <v>125</v>
      </c>
      <c r="AV208" s="249" t="s">
        <v>125</v>
      </c>
      <c r="AW208" s="249" t="s">
        <v>31</v>
      </c>
      <c r="AX208" s="249" t="s">
        <v>74</v>
      </c>
      <c r="AY208" s="260" t="s">
        <v>116</v>
      </c>
    </row>
    <row r="209" s="249" customFormat="true" ht="11.25" hidden="false" customHeight="false" outlineLevel="0" collapsed="false">
      <c r="B209" s="250"/>
      <c r="C209" s="251"/>
      <c r="D209" s="234" t="s">
        <v>129</v>
      </c>
      <c r="E209" s="252"/>
      <c r="F209" s="253" t="s">
        <v>188</v>
      </c>
      <c r="G209" s="251"/>
      <c r="H209" s="254" t="n">
        <v>0.66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29</v>
      </c>
      <c r="AU209" s="260" t="s">
        <v>125</v>
      </c>
      <c r="AV209" s="249" t="s">
        <v>125</v>
      </c>
      <c r="AW209" s="249" t="s">
        <v>31</v>
      </c>
      <c r="AX209" s="249" t="s">
        <v>74</v>
      </c>
      <c r="AY209" s="260" t="s">
        <v>116</v>
      </c>
    </row>
    <row r="210" s="249" customFormat="true" ht="11.25" hidden="false" customHeight="false" outlineLevel="0" collapsed="false">
      <c r="B210" s="250"/>
      <c r="C210" s="251"/>
      <c r="D210" s="234" t="s">
        <v>129</v>
      </c>
      <c r="E210" s="252"/>
      <c r="F210" s="253" t="s">
        <v>189</v>
      </c>
      <c r="G210" s="251"/>
      <c r="H210" s="254" t="n">
        <v>0.72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29</v>
      </c>
      <c r="AU210" s="260" t="s">
        <v>125</v>
      </c>
      <c r="AV210" s="249" t="s">
        <v>125</v>
      </c>
      <c r="AW210" s="249" t="s">
        <v>31</v>
      </c>
      <c r="AX210" s="249" t="s">
        <v>74</v>
      </c>
      <c r="AY210" s="260" t="s">
        <v>116</v>
      </c>
    </row>
    <row r="211" s="249" customFormat="true" ht="11.25" hidden="false" customHeight="false" outlineLevel="0" collapsed="false">
      <c r="B211" s="250"/>
      <c r="C211" s="251"/>
      <c r="D211" s="234" t="s">
        <v>129</v>
      </c>
      <c r="E211" s="252"/>
      <c r="F211" s="253" t="s">
        <v>190</v>
      </c>
      <c r="G211" s="251"/>
      <c r="H211" s="254" t="n">
        <v>0.46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29</v>
      </c>
      <c r="AU211" s="260" t="s">
        <v>125</v>
      </c>
      <c r="AV211" s="249" t="s">
        <v>125</v>
      </c>
      <c r="AW211" s="249" t="s">
        <v>31</v>
      </c>
      <c r="AX211" s="249" t="s">
        <v>74</v>
      </c>
      <c r="AY211" s="260" t="s">
        <v>116</v>
      </c>
    </row>
    <row r="212" s="249" customFormat="true" ht="11.25" hidden="false" customHeight="false" outlineLevel="0" collapsed="false">
      <c r="B212" s="250"/>
      <c r="C212" s="251"/>
      <c r="D212" s="234" t="s">
        <v>129</v>
      </c>
      <c r="E212" s="252"/>
      <c r="F212" s="253" t="s">
        <v>191</v>
      </c>
      <c r="G212" s="251"/>
      <c r="H212" s="254" t="n">
        <v>1.64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29</v>
      </c>
      <c r="AU212" s="260" t="s">
        <v>125</v>
      </c>
      <c r="AV212" s="249" t="s">
        <v>125</v>
      </c>
      <c r="AW212" s="249" t="s">
        <v>31</v>
      </c>
      <c r="AX212" s="249" t="s">
        <v>74</v>
      </c>
      <c r="AY212" s="260" t="s">
        <v>116</v>
      </c>
    </row>
    <row r="213" s="273" customFormat="true" ht="11.25" hidden="false" customHeight="false" outlineLevel="0" collapsed="false">
      <c r="B213" s="274"/>
      <c r="C213" s="275"/>
      <c r="D213" s="234" t="s">
        <v>129</v>
      </c>
      <c r="E213" s="276"/>
      <c r="F213" s="277" t="s">
        <v>171</v>
      </c>
      <c r="G213" s="275"/>
      <c r="H213" s="278" t="n">
        <v>14.09</v>
      </c>
      <c r="I213" s="279"/>
      <c r="J213" s="275"/>
      <c r="K213" s="275"/>
      <c r="L213" s="280"/>
      <c r="M213" s="281"/>
      <c r="N213" s="282"/>
      <c r="O213" s="282"/>
      <c r="P213" s="282"/>
      <c r="Q213" s="282"/>
      <c r="R213" s="282"/>
      <c r="S213" s="282"/>
      <c r="T213" s="283"/>
      <c r="AT213" s="284" t="s">
        <v>129</v>
      </c>
      <c r="AU213" s="284" t="s">
        <v>125</v>
      </c>
      <c r="AV213" s="273" t="s">
        <v>148</v>
      </c>
      <c r="AW213" s="273" t="s">
        <v>31</v>
      </c>
      <c r="AX213" s="273" t="s">
        <v>74</v>
      </c>
      <c r="AY213" s="284" t="s">
        <v>116</v>
      </c>
    </row>
    <row r="214" s="238" customFormat="true" ht="11.25" hidden="false" customHeight="false" outlineLevel="0" collapsed="false">
      <c r="B214" s="239"/>
      <c r="C214" s="240"/>
      <c r="D214" s="234" t="s">
        <v>129</v>
      </c>
      <c r="E214" s="241"/>
      <c r="F214" s="242" t="s">
        <v>172</v>
      </c>
      <c r="G214" s="240"/>
      <c r="H214" s="241"/>
      <c r="I214" s="243"/>
      <c r="J214" s="240"/>
      <c r="K214" s="240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29</v>
      </c>
      <c r="AU214" s="248" t="s">
        <v>125</v>
      </c>
      <c r="AV214" s="238" t="s">
        <v>79</v>
      </c>
      <c r="AW214" s="238" t="s">
        <v>31</v>
      </c>
      <c r="AX214" s="238" t="s">
        <v>74</v>
      </c>
      <c r="AY214" s="248" t="s">
        <v>116</v>
      </c>
    </row>
    <row r="215" s="249" customFormat="true" ht="11.25" hidden="false" customHeight="false" outlineLevel="0" collapsed="false">
      <c r="B215" s="250"/>
      <c r="C215" s="251"/>
      <c r="D215" s="234" t="s">
        <v>129</v>
      </c>
      <c r="E215" s="252"/>
      <c r="F215" s="253" t="s">
        <v>192</v>
      </c>
      <c r="G215" s="251"/>
      <c r="H215" s="254" t="n">
        <v>2.94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29</v>
      </c>
      <c r="AU215" s="260" t="s">
        <v>125</v>
      </c>
      <c r="AV215" s="249" t="s">
        <v>125</v>
      </c>
      <c r="AW215" s="249" t="s">
        <v>31</v>
      </c>
      <c r="AX215" s="249" t="s">
        <v>74</v>
      </c>
      <c r="AY215" s="260" t="s">
        <v>116</v>
      </c>
    </row>
    <row r="216" s="261" customFormat="true" ht="11.25" hidden="false" customHeight="false" outlineLevel="0" collapsed="false">
      <c r="B216" s="262"/>
      <c r="C216" s="263"/>
      <c r="D216" s="234" t="s">
        <v>129</v>
      </c>
      <c r="E216" s="264"/>
      <c r="F216" s="265" t="s">
        <v>143</v>
      </c>
      <c r="G216" s="263"/>
      <c r="H216" s="266" t="n">
        <v>17.03</v>
      </c>
      <c r="I216" s="267"/>
      <c r="J216" s="263"/>
      <c r="K216" s="263"/>
      <c r="L216" s="268"/>
      <c r="M216" s="269"/>
      <c r="N216" s="270"/>
      <c r="O216" s="270"/>
      <c r="P216" s="270"/>
      <c r="Q216" s="270"/>
      <c r="R216" s="270"/>
      <c r="S216" s="270"/>
      <c r="T216" s="271"/>
      <c r="AT216" s="272" t="s">
        <v>129</v>
      </c>
      <c r="AU216" s="272" t="s">
        <v>125</v>
      </c>
      <c r="AV216" s="261" t="s">
        <v>124</v>
      </c>
      <c r="AW216" s="261" t="s">
        <v>31</v>
      </c>
      <c r="AX216" s="261" t="s">
        <v>79</v>
      </c>
      <c r="AY216" s="272" t="s">
        <v>116</v>
      </c>
    </row>
    <row r="217" s="31" customFormat="true" ht="21.75" hidden="false" customHeight="true" outlineLevel="0" collapsed="false">
      <c r="A217" s="24"/>
      <c r="B217" s="25"/>
      <c r="C217" s="221" t="s">
        <v>198</v>
      </c>
      <c r="D217" s="221" t="s">
        <v>119</v>
      </c>
      <c r="E217" s="222" t="s">
        <v>199</v>
      </c>
      <c r="F217" s="223" t="s">
        <v>200</v>
      </c>
      <c r="G217" s="224" t="s">
        <v>159</v>
      </c>
      <c r="H217" s="225" t="n">
        <v>22.45</v>
      </c>
      <c r="I217" s="226"/>
      <c r="J217" s="227" t="n">
        <f aca="false">ROUND(I217*H217,2)</f>
        <v>0</v>
      </c>
      <c r="K217" s="223" t="s">
        <v>123</v>
      </c>
      <c r="L217" s="30"/>
      <c r="M217" s="228"/>
      <c r="N217" s="229" t="s">
        <v>40</v>
      </c>
      <c r="O217" s="74"/>
      <c r="P217" s="230" t="n">
        <f aca="false">O217*H217</f>
        <v>0</v>
      </c>
      <c r="Q217" s="230" t="n">
        <v>0.02065</v>
      </c>
      <c r="R217" s="230" t="n">
        <f aca="false">Q217*H217</f>
        <v>0.4635925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124</v>
      </c>
      <c r="AT217" s="232" t="s">
        <v>119</v>
      </c>
      <c r="AU217" s="232" t="s">
        <v>125</v>
      </c>
      <c r="AY217" s="3" t="s">
        <v>116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125</v>
      </c>
      <c r="BK217" s="233" t="n">
        <f aca="false">ROUND(I217*H217,2)</f>
        <v>0</v>
      </c>
      <c r="BL217" s="3" t="s">
        <v>124</v>
      </c>
      <c r="BM217" s="232" t="s">
        <v>201</v>
      </c>
    </row>
    <row r="218" s="31" customFormat="true" ht="19.5" hidden="false" customHeight="false" outlineLevel="0" collapsed="false">
      <c r="A218" s="24"/>
      <c r="B218" s="25"/>
      <c r="C218" s="26"/>
      <c r="D218" s="234" t="s">
        <v>127</v>
      </c>
      <c r="E218" s="26"/>
      <c r="F218" s="235" t="s">
        <v>202</v>
      </c>
      <c r="G218" s="26"/>
      <c r="H218" s="26"/>
      <c r="I218" s="122"/>
      <c r="J218" s="26"/>
      <c r="K218" s="26"/>
      <c r="L218" s="30"/>
      <c r="M218" s="236"/>
      <c r="N218" s="237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7</v>
      </c>
      <c r="AU218" s="3" t="s">
        <v>125</v>
      </c>
    </row>
    <row r="219" s="238" customFormat="true" ht="11.25" hidden="false" customHeight="false" outlineLevel="0" collapsed="false">
      <c r="B219" s="239"/>
      <c r="C219" s="240"/>
      <c r="D219" s="234" t="s">
        <v>129</v>
      </c>
      <c r="E219" s="241"/>
      <c r="F219" s="242" t="s">
        <v>203</v>
      </c>
      <c r="G219" s="240"/>
      <c r="H219" s="241"/>
      <c r="I219" s="243"/>
      <c r="J219" s="240"/>
      <c r="K219" s="240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29</v>
      </c>
      <c r="AU219" s="248" t="s">
        <v>125</v>
      </c>
      <c r="AV219" s="238" t="s">
        <v>79</v>
      </c>
      <c r="AW219" s="238" t="s">
        <v>31</v>
      </c>
      <c r="AX219" s="238" t="s">
        <v>74</v>
      </c>
      <c r="AY219" s="248" t="s">
        <v>116</v>
      </c>
    </row>
    <row r="220" s="249" customFormat="true" ht="11.25" hidden="false" customHeight="false" outlineLevel="0" collapsed="false">
      <c r="B220" s="250"/>
      <c r="C220" s="251"/>
      <c r="D220" s="234" t="s">
        <v>129</v>
      </c>
      <c r="E220" s="252"/>
      <c r="F220" s="253" t="s">
        <v>204</v>
      </c>
      <c r="G220" s="251"/>
      <c r="H220" s="254" t="n">
        <v>7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129</v>
      </c>
      <c r="AU220" s="260" t="s">
        <v>125</v>
      </c>
      <c r="AV220" s="249" t="s">
        <v>125</v>
      </c>
      <c r="AW220" s="249" t="s">
        <v>31</v>
      </c>
      <c r="AX220" s="249" t="s">
        <v>74</v>
      </c>
      <c r="AY220" s="260" t="s">
        <v>116</v>
      </c>
    </row>
    <row r="221" s="249" customFormat="true" ht="11.25" hidden="false" customHeight="false" outlineLevel="0" collapsed="false">
      <c r="B221" s="250"/>
      <c r="C221" s="251"/>
      <c r="D221" s="234" t="s">
        <v>129</v>
      </c>
      <c r="E221" s="252"/>
      <c r="F221" s="253" t="s">
        <v>205</v>
      </c>
      <c r="G221" s="251"/>
      <c r="H221" s="254" t="n">
        <v>5.45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129</v>
      </c>
      <c r="AU221" s="260" t="s">
        <v>125</v>
      </c>
      <c r="AV221" s="249" t="s">
        <v>125</v>
      </c>
      <c r="AW221" s="249" t="s">
        <v>31</v>
      </c>
      <c r="AX221" s="249" t="s">
        <v>74</v>
      </c>
      <c r="AY221" s="260" t="s">
        <v>116</v>
      </c>
    </row>
    <row r="222" s="249" customFormat="true" ht="11.25" hidden="false" customHeight="false" outlineLevel="0" collapsed="false">
      <c r="B222" s="250"/>
      <c r="C222" s="251"/>
      <c r="D222" s="234" t="s">
        <v>129</v>
      </c>
      <c r="E222" s="252"/>
      <c r="F222" s="253" t="s">
        <v>206</v>
      </c>
      <c r="G222" s="251"/>
      <c r="H222" s="254" t="n">
        <v>2.85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29</v>
      </c>
      <c r="AU222" s="260" t="s">
        <v>125</v>
      </c>
      <c r="AV222" s="249" t="s">
        <v>125</v>
      </c>
      <c r="AW222" s="249" t="s">
        <v>31</v>
      </c>
      <c r="AX222" s="249" t="s">
        <v>74</v>
      </c>
      <c r="AY222" s="260" t="s">
        <v>116</v>
      </c>
    </row>
    <row r="223" s="249" customFormat="true" ht="11.25" hidden="false" customHeight="false" outlineLevel="0" collapsed="false">
      <c r="B223" s="250"/>
      <c r="C223" s="251"/>
      <c r="D223" s="234" t="s">
        <v>129</v>
      </c>
      <c r="E223" s="252"/>
      <c r="F223" s="253" t="s">
        <v>207</v>
      </c>
      <c r="G223" s="251"/>
      <c r="H223" s="254" t="n">
        <v>2.05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29</v>
      </c>
      <c r="AU223" s="260" t="s">
        <v>125</v>
      </c>
      <c r="AV223" s="249" t="s">
        <v>125</v>
      </c>
      <c r="AW223" s="249" t="s">
        <v>31</v>
      </c>
      <c r="AX223" s="249" t="s">
        <v>74</v>
      </c>
      <c r="AY223" s="260" t="s">
        <v>116</v>
      </c>
    </row>
    <row r="224" s="249" customFormat="true" ht="11.25" hidden="false" customHeight="false" outlineLevel="0" collapsed="false">
      <c r="B224" s="250"/>
      <c r="C224" s="251"/>
      <c r="D224" s="234" t="s">
        <v>129</v>
      </c>
      <c r="E224" s="252"/>
      <c r="F224" s="253" t="s">
        <v>208</v>
      </c>
      <c r="G224" s="251"/>
      <c r="H224" s="254" t="n">
        <v>0.8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129</v>
      </c>
      <c r="AU224" s="260" t="s">
        <v>125</v>
      </c>
      <c r="AV224" s="249" t="s">
        <v>125</v>
      </c>
      <c r="AW224" s="249" t="s">
        <v>31</v>
      </c>
      <c r="AX224" s="249" t="s">
        <v>74</v>
      </c>
      <c r="AY224" s="260" t="s">
        <v>116</v>
      </c>
    </row>
    <row r="225" s="249" customFormat="true" ht="11.25" hidden="false" customHeight="false" outlineLevel="0" collapsed="false">
      <c r="B225" s="250"/>
      <c r="C225" s="251"/>
      <c r="D225" s="234" t="s">
        <v>129</v>
      </c>
      <c r="E225" s="252"/>
      <c r="F225" s="253" t="s">
        <v>209</v>
      </c>
      <c r="G225" s="251"/>
      <c r="H225" s="254" t="n">
        <v>0.8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29</v>
      </c>
      <c r="AU225" s="260" t="s">
        <v>125</v>
      </c>
      <c r="AV225" s="249" t="s">
        <v>125</v>
      </c>
      <c r="AW225" s="249" t="s">
        <v>31</v>
      </c>
      <c r="AX225" s="249" t="s">
        <v>74</v>
      </c>
      <c r="AY225" s="260" t="s">
        <v>116</v>
      </c>
    </row>
    <row r="226" s="249" customFormat="true" ht="11.25" hidden="false" customHeight="false" outlineLevel="0" collapsed="false">
      <c r="B226" s="250"/>
      <c r="C226" s="251"/>
      <c r="D226" s="234" t="s">
        <v>129</v>
      </c>
      <c r="E226" s="252"/>
      <c r="F226" s="253" t="s">
        <v>210</v>
      </c>
      <c r="G226" s="251"/>
      <c r="H226" s="254" t="n">
        <v>0.8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129</v>
      </c>
      <c r="AU226" s="260" t="s">
        <v>125</v>
      </c>
      <c r="AV226" s="249" t="s">
        <v>125</v>
      </c>
      <c r="AW226" s="249" t="s">
        <v>31</v>
      </c>
      <c r="AX226" s="249" t="s">
        <v>74</v>
      </c>
      <c r="AY226" s="260" t="s">
        <v>116</v>
      </c>
    </row>
    <row r="227" s="249" customFormat="true" ht="11.25" hidden="false" customHeight="false" outlineLevel="0" collapsed="false">
      <c r="B227" s="250"/>
      <c r="C227" s="251"/>
      <c r="D227" s="234" t="s">
        <v>129</v>
      </c>
      <c r="E227" s="252"/>
      <c r="F227" s="253" t="s">
        <v>211</v>
      </c>
      <c r="G227" s="251"/>
      <c r="H227" s="254" t="n">
        <v>0.5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129</v>
      </c>
      <c r="AU227" s="260" t="s">
        <v>125</v>
      </c>
      <c r="AV227" s="249" t="s">
        <v>125</v>
      </c>
      <c r="AW227" s="249" t="s">
        <v>31</v>
      </c>
      <c r="AX227" s="249" t="s">
        <v>74</v>
      </c>
      <c r="AY227" s="260" t="s">
        <v>116</v>
      </c>
    </row>
    <row r="228" s="249" customFormat="true" ht="11.25" hidden="false" customHeight="false" outlineLevel="0" collapsed="false">
      <c r="B228" s="250"/>
      <c r="C228" s="251"/>
      <c r="D228" s="234" t="s">
        <v>129</v>
      </c>
      <c r="E228" s="252"/>
      <c r="F228" s="253" t="s">
        <v>212</v>
      </c>
      <c r="G228" s="251"/>
      <c r="H228" s="254" t="n">
        <v>2.2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29</v>
      </c>
      <c r="AU228" s="260" t="s">
        <v>125</v>
      </c>
      <c r="AV228" s="249" t="s">
        <v>125</v>
      </c>
      <c r="AW228" s="249" t="s">
        <v>31</v>
      </c>
      <c r="AX228" s="249" t="s">
        <v>74</v>
      </c>
      <c r="AY228" s="260" t="s">
        <v>116</v>
      </c>
    </row>
    <row r="229" s="261" customFormat="true" ht="11.25" hidden="false" customHeight="false" outlineLevel="0" collapsed="false">
      <c r="B229" s="262"/>
      <c r="C229" s="263"/>
      <c r="D229" s="234" t="s">
        <v>129</v>
      </c>
      <c r="E229" s="264"/>
      <c r="F229" s="265" t="s">
        <v>143</v>
      </c>
      <c r="G229" s="263"/>
      <c r="H229" s="266" t="n">
        <v>22.45</v>
      </c>
      <c r="I229" s="267"/>
      <c r="J229" s="263"/>
      <c r="K229" s="263"/>
      <c r="L229" s="268"/>
      <c r="M229" s="269"/>
      <c r="N229" s="270"/>
      <c r="O229" s="270"/>
      <c r="P229" s="270"/>
      <c r="Q229" s="270"/>
      <c r="R229" s="270"/>
      <c r="S229" s="270"/>
      <c r="T229" s="271"/>
      <c r="AT229" s="272" t="s">
        <v>129</v>
      </c>
      <c r="AU229" s="272" t="s">
        <v>125</v>
      </c>
      <c r="AV229" s="261" t="s">
        <v>124</v>
      </c>
      <c r="AW229" s="261" t="s">
        <v>31</v>
      </c>
      <c r="AX229" s="261" t="s">
        <v>79</v>
      </c>
      <c r="AY229" s="272" t="s">
        <v>116</v>
      </c>
    </row>
    <row r="230" s="31" customFormat="true" ht="21.75" hidden="false" customHeight="true" outlineLevel="0" collapsed="false">
      <c r="A230" s="24"/>
      <c r="B230" s="25"/>
      <c r="C230" s="221" t="s">
        <v>213</v>
      </c>
      <c r="D230" s="221" t="s">
        <v>119</v>
      </c>
      <c r="E230" s="222" t="s">
        <v>214</v>
      </c>
      <c r="F230" s="223" t="s">
        <v>215</v>
      </c>
      <c r="G230" s="224" t="s">
        <v>122</v>
      </c>
      <c r="H230" s="225" t="n">
        <v>29.711</v>
      </c>
      <c r="I230" s="226"/>
      <c r="J230" s="227" t="n">
        <f aca="false">ROUND(I230*H230,2)</f>
        <v>0</v>
      </c>
      <c r="K230" s="223" t="s">
        <v>123</v>
      </c>
      <c r="L230" s="30"/>
      <c r="M230" s="228"/>
      <c r="N230" s="229" t="s">
        <v>40</v>
      </c>
      <c r="O230" s="74"/>
      <c r="P230" s="230" t="n">
        <f aca="false">O230*H230</f>
        <v>0</v>
      </c>
      <c r="Q230" s="230" t="n">
        <v>0.00012</v>
      </c>
      <c r="R230" s="230" t="n">
        <f aca="false">Q230*H230</f>
        <v>0.00356532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124</v>
      </c>
      <c r="AT230" s="232" t="s">
        <v>119</v>
      </c>
      <c r="AU230" s="232" t="s">
        <v>125</v>
      </c>
      <c r="AY230" s="3" t="s">
        <v>116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125</v>
      </c>
      <c r="BK230" s="233" t="n">
        <f aca="false">ROUND(I230*H230,2)</f>
        <v>0</v>
      </c>
      <c r="BL230" s="3" t="s">
        <v>124</v>
      </c>
      <c r="BM230" s="232" t="s">
        <v>216</v>
      </c>
    </row>
    <row r="231" s="31" customFormat="true" ht="19.5" hidden="false" customHeight="false" outlineLevel="0" collapsed="false">
      <c r="A231" s="24"/>
      <c r="B231" s="25"/>
      <c r="C231" s="26"/>
      <c r="D231" s="234" t="s">
        <v>127</v>
      </c>
      <c r="E231" s="26"/>
      <c r="F231" s="235" t="s">
        <v>217</v>
      </c>
      <c r="G231" s="26"/>
      <c r="H231" s="26"/>
      <c r="I231" s="122"/>
      <c r="J231" s="26"/>
      <c r="K231" s="26"/>
      <c r="L231" s="30"/>
      <c r="M231" s="236"/>
      <c r="N231" s="23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7</v>
      </c>
      <c r="AU231" s="3" t="s">
        <v>125</v>
      </c>
    </row>
    <row r="232" s="238" customFormat="true" ht="11.25" hidden="false" customHeight="false" outlineLevel="0" collapsed="false">
      <c r="B232" s="239"/>
      <c r="C232" s="240"/>
      <c r="D232" s="234" t="s">
        <v>129</v>
      </c>
      <c r="E232" s="241"/>
      <c r="F232" s="242" t="s">
        <v>162</v>
      </c>
      <c r="G232" s="240"/>
      <c r="H232" s="241"/>
      <c r="I232" s="243"/>
      <c r="J232" s="240"/>
      <c r="K232" s="240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29</v>
      </c>
      <c r="AU232" s="248" t="s">
        <v>125</v>
      </c>
      <c r="AV232" s="238" t="s">
        <v>79</v>
      </c>
      <c r="AW232" s="238" t="s">
        <v>31</v>
      </c>
      <c r="AX232" s="238" t="s">
        <v>74</v>
      </c>
      <c r="AY232" s="248" t="s">
        <v>116</v>
      </c>
    </row>
    <row r="233" s="249" customFormat="true" ht="11.25" hidden="false" customHeight="false" outlineLevel="0" collapsed="false">
      <c r="B233" s="250"/>
      <c r="C233" s="251"/>
      <c r="D233" s="234" t="s">
        <v>129</v>
      </c>
      <c r="E233" s="252"/>
      <c r="F233" s="253" t="s">
        <v>218</v>
      </c>
      <c r="G233" s="251"/>
      <c r="H233" s="254" t="n">
        <v>15.313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29</v>
      </c>
      <c r="AU233" s="260" t="s">
        <v>125</v>
      </c>
      <c r="AV233" s="249" t="s">
        <v>125</v>
      </c>
      <c r="AW233" s="249" t="s">
        <v>31</v>
      </c>
      <c r="AX233" s="249" t="s">
        <v>74</v>
      </c>
      <c r="AY233" s="260" t="s">
        <v>116</v>
      </c>
    </row>
    <row r="234" s="249" customFormat="true" ht="11.25" hidden="false" customHeight="false" outlineLevel="0" collapsed="false">
      <c r="B234" s="250"/>
      <c r="C234" s="251"/>
      <c r="D234" s="234" t="s">
        <v>129</v>
      </c>
      <c r="E234" s="252"/>
      <c r="F234" s="253" t="s">
        <v>219</v>
      </c>
      <c r="G234" s="251"/>
      <c r="H234" s="254" t="n">
        <v>4.275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129</v>
      </c>
      <c r="AU234" s="260" t="s">
        <v>125</v>
      </c>
      <c r="AV234" s="249" t="s">
        <v>125</v>
      </c>
      <c r="AW234" s="249" t="s">
        <v>31</v>
      </c>
      <c r="AX234" s="249" t="s">
        <v>74</v>
      </c>
      <c r="AY234" s="260" t="s">
        <v>116</v>
      </c>
    </row>
    <row r="235" s="249" customFormat="true" ht="11.25" hidden="false" customHeight="false" outlineLevel="0" collapsed="false">
      <c r="B235" s="250"/>
      <c r="C235" s="251"/>
      <c r="D235" s="234" t="s">
        <v>129</v>
      </c>
      <c r="E235" s="252"/>
      <c r="F235" s="253" t="s">
        <v>220</v>
      </c>
      <c r="G235" s="251"/>
      <c r="H235" s="254" t="n">
        <v>2.973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29</v>
      </c>
      <c r="AU235" s="260" t="s">
        <v>125</v>
      </c>
      <c r="AV235" s="249" t="s">
        <v>125</v>
      </c>
      <c r="AW235" s="249" t="s">
        <v>31</v>
      </c>
      <c r="AX235" s="249" t="s">
        <v>74</v>
      </c>
      <c r="AY235" s="260" t="s">
        <v>116</v>
      </c>
    </row>
    <row r="236" s="249" customFormat="true" ht="11.25" hidden="false" customHeight="false" outlineLevel="0" collapsed="false">
      <c r="B236" s="250"/>
      <c r="C236" s="251"/>
      <c r="D236" s="234" t="s">
        <v>129</v>
      </c>
      <c r="E236" s="252"/>
      <c r="F236" s="253" t="s">
        <v>221</v>
      </c>
      <c r="G236" s="251"/>
      <c r="H236" s="254" t="n">
        <v>0.88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29</v>
      </c>
      <c r="AU236" s="260" t="s">
        <v>125</v>
      </c>
      <c r="AV236" s="249" t="s">
        <v>125</v>
      </c>
      <c r="AW236" s="249" t="s">
        <v>31</v>
      </c>
      <c r="AX236" s="249" t="s">
        <v>74</v>
      </c>
      <c r="AY236" s="260" t="s">
        <v>116</v>
      </c>
    </row>
    <row r="237" s="249" customFormat="true" ht="11.25" hidden="false" customHeight="false" outlineLevel="0" collapsed="false">
      <c r="B237" s="250"/>
      <c r="C237" s="251"/>
      <c r="D237" s="234" t="s">
        <v>129</v>
      </c>
      <c r="E237" s="252"/>
      <c r="F237" s="253" t="s">
        <v>222</v>
      </c>
      <c r="G237" s="251"/>
      <c r="H237" s="254" t="n">
        <v>1.08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29</v>
      </c>
      <c r="AU237" s="260" t="s">
        <v>125</v>
      </c>
      <c r="AV237" s="249" t="s">
        <v>125</v>
      </c>
      <c r="AW237" s="249" t="s">
        <v>31</v>
      </c>
      <c r="AX237" s="249" t="s">
        <v>74</v>
      </c>
      <c r="AY237" s="260" t="s">
        <v>116</v>
      </c>
    </row>
    <row r="238" s="249" customFormat="true" ht="11.25" hidden="false" customHeight="false" outlineLevel="0" collapsed="false">
      <c r="B238" s="250"/>
      <c r="C238" s="251"/>
      <c r="D238" s="234" t="s">
        <v>129</v>
      </c>
      <c r="E238" s="252"/>
      <c r="F238" s="253" t="s">
        <v>223</v>
      </c>
      <c r="G238" s="251"/>
      <c r="H238" s="254" t="n">
        <v>1.44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129</v>
      </c>
      <c r="AU238" s="260" t="s">
        <v>125</v>
      </c>
      <c r="AV238" s="249" t="s">
        <v>125</v>
      </c>
      <c r="AW238" s="249" t="s">
        <v>31</v>
      </c>
      <c r="AX238" s="249" t="s">
        <v>74</v>
      </c>
      <c r="AY238" s="260" t="s">
        <v>116</v>
      </c>
    </row>
    <row r="239" s="249" customFormat="true" ht="11.25" hidden="false" customHeight="false" outlineLevel="0" collapsed="false">
      <c r="B239" s="250"/>
      <c r="C239" s="251"/>
      <c r="D239" s="234" t="s">
        <v>129</v>
      </c>
      <c r="E239" s="252"/>
      <c r="F239" s="253" t="s">
        <v>224</v>
      </c>
      <c r="G239" s="251"/>
      <c r="H239" s="254" t="n">
        <v>0.45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29</v>
      </c>
      <c r="AU239" s="260" t="s">
        <v>125</v>
      </c>
      <c r="AV239" s="249" t="s">
        <v>125</v>
      </c>
      <c r="AW239" s="249" t="s">
        <v>31</v>
      </c>
      <c r="AX239" s="249" t="s">
        <v>74</v>
      </c>
      <c r="AY239" s="260" t="s">
        <v>116</v>
      </c>
    </row>
    <row r="240" s="249" customFormat="true" ht="11.25" hidden="false" customHeight="false" outlineLevel="0" collapsed="false">
      <c r="B240" s="250"/>
      <c r="C240" s="251"/>
      <c r="D240" s="234" t="s">
        <v>129</v>
      </c>
      <c r="E240" s="252"/>
      <c r="F240" s="253" t="s">
        <v>225</v>
      </c>
      <c r="G240" s="251"/>
      <c r="H240" s="254" t="n">
        <v>3.3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129</v>
      </c>
      <c r="AU240" s="260" t="s">
        <v>125</v>
      </c>
      <c r="AV240" s="249" t="s">
        <v>125</v>
      </c>
      <c r="AW240" s="249" t="s">
        <v>31</v>
      </c>
      <c r="AX240" s="249" t="s">
        <v>74</v>
      </c>
      <c r="AY240" s="260" t="s">
        <v>116</v>
      </c>
    </row>
    <row r="241" s="261" customFormat="true" ht="11.25" hidden="false" customHeight="false" outlineLevel="0" collapsed="false">
      <c r="B241" s="262"/>
      <c r="C241" s="263"/>
      <c r="D241" s="234" t="s">
        <v>129</v>
      </c>
      <c r="E241" s="264"/>
      <c r="F241" s="265" t="s">
        <v>143</v>
      </c>
      <c r="G241" s="263"/>
      <c r="H241" s="266" t="n">
        <v>29.711</v>
      </c>
      <c r="I241" s="267"/>
      <c r="J241" s="263"/>
      <c r="K241" s="263"/>
      <c r="L241" s="268"/>
      <c r="M241" s="269"/>
      <c r="N241" s="270"/>
      <c r="O241" s="270"/>
      <c r="P241" s="270"/>
      <c r="Q241" s="270"/>
      <c r="R241" s="270"/>
      <c r="S241" s="270"/>
      <c r="T241" s="271"/>
      <c r="AT241" s="272" t="s">
        <v>129</v>
      </c>
      <c r="AU241" s="272" t="s">
        <v>125</v>
      </c>
      <c r="AV241" s="261" t="s">
        <v>124</v>
      </c>
      <c r="AW241" s="261" t="s">
        <v>31</v>
      </c>
      <c r="AX241" s="261" t="s">
        <v>79</v>
      </c>
      <c r="AY241" s="272" t="s">
        <v>116</v>
      </c>
    </row>
    <row r="242" s="31" customFormat="true" ht="16.5" hidden="false" customHeight="true" outlineLevel="0" collapsed="false">
      <c r="A242" s="24"/>
      <c r="B242" s="25"/>
      <c r="C242" s="221" t="s">
        <v>226</v>
      </c>
      <c r="D242" s="221" t="s">
        <v>119</v>
      </c>
      <c r="E242" s="222" t="s">
        <v>227</v>
      </c>
      <c r="F242" s="223" t="s">
        <v>228</v>
      </c>
      <c r="G242" s="224" t="s">
        <v>159</v>
      </c>
      <c r="H242" s="225" t="n">
        <v>12.45</v>
      </c>
      <c r="I242" s="226"/>
      <c r="J242" s="227" t="n">
        <f aca="false">ROUND(I242*H242,2)</f>
        <v>0</v>
      </c>
      <c r="K242" s="223"/>
      <c r="L242" s="30"/>
      <c r="M242" s="228"/>
      <c r="N242" s="229" t="s">
        <v>40</v>
      </c>
      <c r="O242" s="74"/>
      <c r="P242" s="230" t="n">
        <f aca="false">O242*H242</f>
        <v>0</v>
      </c>
      <c r="Q242" s="230" t="n">
        <v>0.0015</v>
      </c>
      <c r="R242" s="230" t="n">
        <f aca="false">Q242*H242</f>
        <v>0.018675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124</v>
      </c>
      <c r="AT242" s="232" t="s">
        <v>119</v>
      </c>
      <c r="AU242" s="232" t="s">
        <v>125</v>
      </c>
      <c r="AY242" s="3" t="s">
        <v>116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125</v>
      </c>
      <c r="BK242" s="233" t="n">
        <f aca="false">ROUND(I242*H242,2)</f>
        <v>0</v>
      </c>
      <c r="BL242" s="3" t="s">
        <v>124</v>
      </c>
      <c r="BM242" s="232" t="s">
        <v>229</v>
      </c>
    </row>
    <row r="243" s="31" customFormat="true" ht="19.5" hidden="false" customHeight="false" outlineLevel="0" collapsed="false">
      <c r="A243" s="24"/>
      <c r="B243" s="25"/>
      <c r="C243" s="26"/>
      <c r="D243" s="234" t="s">
        <v>127</v>
      </c>
      <c r="E243" s="26"/>
      <c r="F243" s="235" t="s">
        <v>161</v>
      </c>
      <c r="G243" s="26"/>
      <c r="H243" s="26"/>
      <c r="I243" s="122"/>
      <c r="J243" s="26"/>
      <c r="K243" s="26"/>
      <c r="L243" s="30"/>
      <c r="M243" s="236"/>
      <c r="N243" s="237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7</v>
      </c>
      <c r="AU243" s="3" t="s">
        <v>125</v>
      </c>
    </row>
    <row r="244" s="238" customFormat="true" ht="11.25" hidden="false" customHeight="false" outlineLevel="0" collapsed="false">
      <c r="B244" s="239"/>
      <c r="C244" s="240"/>
      <c r="D244" s="234" t="s">
        <v>129</v>
      </c>
      <c r="E244" s="241"/>
      <c r="F244" s="242" t="s">
        <v>230</v>
      </c>
      <c r="G244" s="240"/>
      <c r="H244" s="241"/>
      <c r="I244" s="243"/>
      <c r="J244" s="240"/>
      <c r="K244" s="240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29</v>
      </c>
      <c r="AU244" s="248" t="s">
        <v>125</v>
      </c>
      <c r="AV244" s="238" t="s">
        <v>79</v>
      </c>
      <c r="AW244" s="238" t="s">
        <v>31</v>
      </c>
      <c r="AX244" s="238" t="s">
        <v>74</v>
      </c>
      <c r="AY244" s="248" t="s">
        <v>116</v>
      </c>
    </row>
    <row r="245" s="249" customFormat="true" ht="11.25" hidden="false" customHeight="false" outlineLevel="0" collapsed="false">
      <c r="B245" s="250"/>
      <c r="C245" s="251"/>
      <c r="D245" s="234" t="s">
        <v>129</v>
      </c>
      <c r="E245" s="252"/>
      <c r="F245" s="253" t="s">
        <v>204</v>
      </c>
      <c r="G245" s="251"/>
      <c r="H245" s="254" t="n">
        <v>7</v>
      </c>
      <c r="I245" s="255"/>
      <c r="J245" s="251"/>
      <c r="K245" s="251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129</v>
      </c>
      <c r="AU245" s="260" t="s">
        <v>125</v>
      </c>
      <c r="AV245" s="249" t="s">
        <v>125</v>
      </c>
      <c r="AW245" s="249" t="s">
        <v>31</v>
      </c>
      <c r="AX245" s="249" t="s">
        <v>74</v>
      </c>
      <c r="AY245" s="260" t="s">
        <v>116</v>
      </c>
    </row>
    <row r="246" s="249" customFormat="true" ht="11.25" hidden="false" customHeight="false" outlineLevel="0" collapsed="false">
      <c r="B246" s="250"/>
      <c r="C246" s="251"/>
      <c r="D246" s="234" t="s">
        <v>129</v>
      </c>
      <c r="E246" s="252"/>
      <c r="F246" s="253" t="s">
        <v>205</v>
      </c>
      <c r="G246" s="251"/>
      <c r="H246" s="254" t="n">
        <v>5.45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29</v>
      </c>
      <c r="AU246" s="260" t="s">
        <v>125</v>
      </c>
      <c r="AV246" s="249" t="s">
        <v>125</v>
      </c>
      <c r="AW246" s="249" t="s">
        <v>31</v>
      </c>
      <c r="AX246" s="249" t="s">
        <v>74</v>
      </c>
      <c r="AY246" s="260" t="s">
        <v>116</v>
      </c>
    </row>
    <row r="247" s="261" customFormat="true" ht="11.25" hidden="false" customHeight="false" outlineLevel="0" collapsed="false">
      <c r="B247" s="262"/>
      <c r="C247" s="263"/>
      <c r="D247" s="234" t="s">
        <v>129</v>
      </c>
      <c r="E247" s="264"/>
      <c r="F247" s="265" t="s">
        <v>143</v>
      </c>
      <c r="G247" s="263"/>
      <c r="H247" s="266" t="n">
        <v>12.45</v>
      </c>
      <c r="I247" s="267"/>
      <c r="J247" s="263"/>
      <c r="K247" s="263"/>
      <c r="L247" s="268"/>
      <c r="M247" s="269"/>
      <c r="N247" s="270"/>
      <c r="O247" s="270"/>
      <c r="P247" s="270"/>
      <c r="Q247" s="270"/>
      <c r="R247" s="270"/>
      <c r="S247" s="270"/>
      <c r="T247" s="271"/>
      <c r="AT247" s="272" t="s">
        <v>129</v>
      </c>
      <c r="AU247" s="272" t="s">
        <v>125</v>
      </c>
      <c r="AV247" s="261" t="s">
        <v>124</v>
      </c>
      <c r="AW247" s="261" t="s">
        <v>31</v>
      </c>
      <c r="AX247" s="261" t="s">
        <v>79</v>
      </c>
      <c r="AY247" s="272" t="s">
        <v>116</v>
      </c>
    </row>
    <row r="248" s="204" customFormat="true" ht="22.5" hidden="false" customHeight="true" outlineLevel="0" collapsed="false">
      <c r="B248" s="205"/>
      <c r="C248" s="206"/>
      <c r="D248" s="207" t="s">
        <v>73</v>
      </c>
      <c r="E248" s="219" t="s">
        <v>213</v>
      </c>
      <c r="F248" s="219" t="s">
        <v>231</v>
      </c>
      <c r="G248" s="206"/>
      <c r="H248" s="206"/>
      <c r="I248" s="209"/>
      <c r="J248" s="220" t="n">
        <f aca="false">BK248</f>
        <v>0</v>
      </c>
      <c r="K248" s="206"/>
      <c r="L248" s="211"/>
      <c r="M248" s="212"/>
      <c r="N248" s="213"/>
      <c r="O248" s="213"/>
      <c r="P248" s="214" t="n">
        <f aca="false">SUM(P249:P289)</f>
        <v>0</v>
      </c>
      <c r="Q248" s="213"/>
      <c r="R248" s="214" t="n">
        <f aca="false">SUM(R249:R289)</f>
        <v>0.004</v>
      </c>
      <c r="S248" s="213"/>
      <c r="T248" s="215" t="n">
        <f aca="false">SUM(T249:T289)</f>
        <v>2.39477</v>
      </c>
      <c r="AR248" s="216" t="s">
        <v>79</v>
      </c>
      <c r="AT248" s="217" t="s">
        <v>73</v>
      </c>
      <c r="AU248" s="217" t="s">
        <v>79</v>
      </c>
      <c r="AY248" s="216" t="s">
        <v>116</v>
      </c>
      <c r="BK248" s="218" t="n">
        <f aca="false">SUM(BK249:BK289)</f>
        <v>0</v>
      </c>
    </row>
    <row r="249" s="31" customFormat="true" ht="16.5" hidden="false" customHeight="true" outlineLevel="0" collapsed="false">
      <c r="A249" s="24"/>
      <c r="B249" s="25"/>
      <c r="C249" s="221" t="s">
        <v>232</v>
      </c>
      <c r="D249" s="221" t="s">
        <v>119</v>
      </c>
      <c r="E249" s="222" t="s">
        <v>233</v>
      </c>
      <c r="F249" s="223" t="s">
        <v>234</v>
      </c>
      <c r="G249" s="224" t="s">
        <v>177</v>
      </c>
      <c r="H249" s="225" t="n">
        <v>1</v>
      </c>
      <c r="I249" s="226"/>
      <c r="J249" s="227" t="n">
        <f aca="false">ROUND(I249*H249,2)</f>
        <v>0</v>
      </c>
      <c r="K249" s="223"/>
      <c r="L249" s="30"/>
      <c r="M249" s="228"/>
      <c r="N249" s="229" t="s">
        <v>40</v>
      </c>
      <c r="O249" s="74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2" t="s">
        <v>124</v>
      </c>
      <c r="AT249" s="232" t="s">
        <v>119</v>
      </c>
      <c r="AU249" s="232" t="s">
        <v>125</v>
      </c>
      <c r="AY249" s="3" t="s">
        <v>116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125</v>
      </c>
      <c r="BK249" s="233" t="n">
        <f aca="false">ROUND(I249*H249,2)</f>
        <v>0</v>
      </c>
      <c r="BL249" s="3" t="s">
        <v>124</v>
      </c>
      <c r="BM249" s="232" t="s">
        <v>235</v>
      </c>
    </row>
    <row r="250" s="31" customFormat="true" ht="11.25" hidden="false" customHeight="false" outlineLevel="0" collapsed="false">
      <c r="A250" s="24"/>
      <c r="B250" s="25"/>
      <c r="C250" s="26"/>
      <c r="D250" s="234" t="s">
        <v>127</v>
      </c>
      <c r="E250" s="26"/>
      <c r="F250" s="235" t="s">
        <v>236</v>
      </c>
      <c r="G250" s="26"/>
      <c r="H250" s="26"/>
      <c r="I250" s="122"/>
      <c r="J250" s="26"/>
      <c r="K250" s="26"/>
      <c r="L250" s="30"/>
      <c r="M250" s="236"/>
      <c r="N250" s="237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7</v>
      </c>
      <c r="AU250" s="3" t="s">
        <v>125</v>
      </c>
    </row>
    <row r="251" s="31" customFormat="true" ht="21.75" hidden="false" customHeight="true" outlineLevel="0" collapsed="false">
      <c r="A251" s="24"/>
      <c r="B251" s="25"/>
      <c r="C251" s="221" t="s">
        <v>237</v>
      </c>
      <c r="D251" s="221" t="s">
        <v>119</v>
      </c>
      <c r="E251" s="222" t="s">
        <v>238</v>
      </c>
      <c r="F251" s="223" t="s">
        <v>239</v>
      </c>
      <c r="G251" s="224" t="s">
        <v>122</v>
      </c>
      <c r="H251" s="225" t="n">
        <v>100</v>
      </c>
      <c r="I251" s="226"/>
      <c r="J251" s="227" t="n">
        <f aca="false">ROUND(I251*H251,2)</f>
        <v>0</v>
      </c>
      <c r="K251" s="223" t="s">
        <v>123</v>
      </c>
      <c r="L251" s="30"/>
      <c r="M251" s="228"/>
      <c r="N251" s="229" t="s">
        <v>40</v>
      </c>
      <c r="O251" s="74"/>
      <c r="P251" s="230" t="n">
        <f aca="false">O251*H251</f>
        <v>0</v>
      </c>
      <c r="Q251" s="230" t="n">
        <v>4E-005</v>
      </c>
      <c r="R251" s="230" t="n">
        <f aca="false">Q251*H251</f>
        <v>0.004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124</v>
      </c>
      <c r="AT251" s="232" t="s">
        <v>119</v>
      </c>
      <c r="AU251" s="232" t="s">
        <v>125</v>
      </c>
      <c r="AY251" s="3" t="s">
        <v>116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125</v>
      </c>
      <c r="BK251" s="233" t="n">
        <f aca="false">ROUND(I251*H251,2)</f>
        <v>0</v>
      </c>
      <c r="BL251" s="3" t="s">
        <v>124</v>
      </c>
      <c r="BM251" s="232" t="s">
        <v>240</v>
      </c>
    </row>
    <row r="252" s="31" customFormat="true" ht="58.5" hidden="false" customHeight="false" outlineLevel="0" collapsed="false">
      <c r="A252" s="24"/>
      <c r="B252" s="25"/>
      <c r="C252" s="26"/>
      <c r="D252" s="234" t="s">
        <v>127</v>
      </c>
      <c r="E252" s="26"/>
      <c r="F252" s="235" t="s">
        <v>241</v>
      </c>
      <c r="G252" s="26"/>
      <c r="H252" s="26"/>
      <c r="I252" s="122"/>
      <c r="J252" s="26"/>
      <c r="K252" s="26"/>
      <c r="L252" s="30"/>
      <c r="M252" s="236"/>
      <c r="N252" s="237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7</v>
      </c>
      <c r="AU252" s="3" t="s">
        <v>125</v>
      </c>
    </row>
    <row r="253" s="238" customFormat="true" ht="11.25" hidden="false" customHeight="false" outlineLevel="0" collapsed="false">
      <c r="B253" s="239"/>
      <c r="C253" s="240"/>
      <c r="D253" s="234" t="s">
        <v>129</v>
      </c>
      <c r="E253" s="241"/>
      <c r="F253" s="242" t="s">
        <v>242</v>
      </c>
      <c r="G253" s="240"/>
      <c r="H253" s="241"/>
      <c r="I253" s="243"/>
      <c r="J253" s="240"/>
      <c r="K253" s="240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29</v>
      </c>
      <c r="AU253" s="248" t="s">
        <v>125</v>
      </c>
      <c r="AV253" s="238" t="s">
        <v>79</v>
      </c>
      <c r="AW253" s="238" t="s">
        <v>31</v>
      </c>
      <c r="AX253" s="238" t="s">
        <v>74</v>
      </c>
      <c r="AY253" s="248" t="s">
        <v>116</v>
      </c>
    </row>
    <row r="254" s="249" customFormat="true" ht="11.25" hidden="false" customHeight="false" outlineLevel="0" collapsed="false">
      <c r="B254" s="250"/>
      <c r="C254" s="251"/>
      <c r="D254" s="234" t="s">
        <v>129</v>
      </c>
      <c r="E254" s="252"/>
      <c r="F254" s="253" t="s">
        <v>243</v>
      </c>
      <c r="G254" s="251"/>
      <c r="H254" s="254" t="n">
        <v>100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29</v>
      </c>
      <c r="AU254" s="260" t="s">
        <v>125</v>
      </c>
      <c r="AV254" s="249" t="s">
        <v>125</v>
      </c>
      <c r="AW254" s="249" t="s">
        <v>31</v>
      </c>
      <c r="AX254" s="249" t="s">
        <v>79</v>
      </c>
      <c r="AY254" s="260" t="s">
        <v>116</v>
      </c>
    </row>
    <row r="255" s="31" customFormat="true" ht="21.75" hidden="false" customHeight="true" outlineLevel="0" collapsed="false">
      <c r="A255" s="24"/>
      <c r="B255" s="25"/>
      <c r="C255" s="221" t="s">
        <v>244</v>
      </c>
      <c r="D255" s="221" t="s">
        <v>119</v>
      </c>
      <c r="E255" s="222" t="s">
        <v>245</v>
      </c>
      <c r="F255" s="223" t="s">
        <v>246</v>
      </c>
      <c r="G255" s="224" t="s">
        <v>122</v>
      </c>
      <c r="H255" s="225" t="n">
        <v>18.81</v>
      </c>
      <c r="I255" s="226"/>
      <c r="J255" s="227" t="n">
        <f aca="false">ROUND(I255*H255,2)</f>
        <v>0</v>
      </c>
      <c r="K255" s="223" t="s">
        <v>123</v>
      </c>
      <c r="L255" s="30"/>
      <c r="M255" s="228"/>
      <c r="N255" s="229" t="s">
        <v>40</v>
      </c>
      <c r="O255" s="74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.031</v>
      </c>
      <c r="T255" s="231" t="n">
        <f aca="false">S255*H255</f>
        <v>0.58311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124</v>
      </c>
      <c r="AT255" s="232" t="s">
        <v>119</v>
      </c>
      <c r="AU255" s="232" t="s">
        <v>125</v>
      </c>
      <c r="AY255" s="3" t="s">
        <v>116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125</v>
      </c>
      <c r="BK255" s="233" t="n">
        <f aca="false">ROUND(I255*H255,2)</f>
        <v>0</v>
      </c>
      <c r="BL255" s="3" t="s">
        <v>124</v>
      </c>
      <c r="BM255" s="232" t="s">
        <v>247</v>
      </c>
    </row>
    <row r="256" s="31" customFormat="true" ht="29.25" hidden="false" customHeight="false" outlineLevel="0" collapsed="false">
      <c r="A256" s="24"/>
      <c r="B256" s="25"/>
      <c r="C256" s="26"/>
      <c r="D256" s="234" t="s">
        <v>127</v>
      </c>
      <c r="E256" s="26"/>
      <c r="F256" s="235" t="s">
        <v>248</v>
      </c>
      <c r="G256" s="26"/>
      <c r="H256" s="26"/>
      <c r="I256" s="122"/>
      <c r="J256" s="26"/>
      <c r="K256" s="26"/>
      <c r="L256" s="30"/>
      <c r="M256" s="236"/>
      <c r="N256" s="237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7</v>
      </c>
      <c r="AU256" s="3" t="s">
        <v>125</v>
      </c>
    </row>
    <row r="257" s="238" customFormat="true" ht="11.25" hidden="false" customHeight="false" outlineLevel="0" collapsed="false">
      <c r="B257" s="239"/>
      <c r="C257" s="240"/>
      <c r="D257" s="234" t="s">
        <v>129</v>
      </c>
      <c r="E257" s="241"/>
      <c r="F257" s="242" t="s">
        <v>249</v>
      </c>
      <c r="G257" s="240"/>
      <c r="H257" s="241"/>
      <c r="I257" s="243"/>
      <c r="J257" s="240"/>
      <c r="K257" s="240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29</v>
      </c>
      <c r="AU257" s="248" t="s">
        <v>125</v>
      </c>
      <c r="AV257" s="238" t="s">
        <v>79</v>
      </c>
      <c r="AW257" s="238" t="s">
        <v>31</v>
      </c>
      <c r="AX257" s="238" t="s">
        <v>74</v>
      </c>
      <c r="AY257" s="248" t="s">
        <v>116</v>
      </c>
    </row>
    <row r="258" s="238" customFormat="true" ht="11.25" hidden="false" customHeight="false" outlineLevel="0" collapsed="false">
      <c r="B258" s="239"/>
      <c r="C258" s="240"/>
      <c r="D258" s="234" t="s">
        <v>129</v>
      </c>
      <c r="E258" s="241"/>
      <c r="F258" s="242" t="s">
        <v>250</v>
      </c>
      <c r="G258" s="240"/>
      <c r="H258" s="241"/>
      <c r="I258" s="243"/>
      <c r="J258" s="240"/>
      <c r="K258" s="240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29</v>
      </c>
      <c r="AU258" s="248" t="s">
        <v>125</v>
      </c>
      <c r="AV258" s="238" t="s">
        <v>79</v>
      </c>
      <c r="AW258" s="238" t="s">
        <v>31</v>
      </c>
      <c r="AX258" s="238" t="s">
        <v>74</v>
      </c>
      <c r="AY258" s="248" t="s">
        <v>116</v>
      </c>
    </row>
    <row r="259" s="249" customFormat="true" ht="11.25" hidden="false" customHeight="false" outlineLevel="0" collapsed="false">
      <c r="B259" s="250"/>
      <c r="C259" s="251"/>
      <c r="D259" s="234" t="s">
        <v>129</v>
      </c>
      <c r="E259" s="252"/>
      <c r="F259" s="253" t="s">
        <v>251</v>
      </c>
      <c r="G259" s="251"/>
      <c r="H259" s="254" t="n">
        <v>10.89</v>
      </c>
      <c r="I259" s="255"/>
      <c r="J259" s="251"/>
      <c r="K259" s="251"/>
      <c r="L259" s="256"/>
      <c r="M259" s="257"/>
      <c r="N259" s="258"/>
      <c r="O259" s="258"/>
      <c r="P259" s="258"/>
      <c r="Q259" s="258"/>
      <c r="R259" s="258"/>
      <c r="S259" s="258"/>
      <c r="T259" s="259"/>
      <c r="AT259" s="260" t="s">
        <v>129</v>
      </c>
      <c r="AU259" s="260" t="s">
        <v>125</v>
      </c>
      <c r="AV259" s="249" t="s">
        <v>125</v>
      </c>
      <c r="AW259" s="249" t="s">
        <v>31</v>
      </c>
      <c r="AX259" s="249" t="s">
        <v>74</v>
      </c>
      <c r="AY259" s="260" t="s">
        <v>116</v>
      </c>
    </row>
    <row r="260" s="238" customFormat="true" ht="11.25" hidden="false" customHeight="false" outlineLevel="0" collapsed="false">
      <c r="B260" s="239"/>
      <c r="C260" s="240"/>
      <c r="D260" s="234" t="s">
        <v>129</v>
      </c>
      <c r="E260" s="241"/>
      <c r="F260" s="242" t="s">
        <v>252</v>
      </c>
      <c r="G260" s="240"/>
      <c r="H260" s="241"/>
      <c r="I260" s="243"/>
      <c r="J260" s="240"/>
      <c r="K260" s="240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29</v>
      </c>
      <c r="AU260" s="248" t="s">
        <v>125</v>
      </c>
      <c r="AV260" s="238" t="s">
        <v>79</v>
      </c>
      <c r="AW260" s="238" t="s">
        <v>31</v>
      </c>
      <c r="AX260" s="238" t="s">
        <v>74</v>
      </c>
      <c r="AY260" s="248" t="s">
        <v>116</v>
      </c>
    </row>
    <row r="261" s="249" customFormat="true" ht="11.25" hidden="false" customHeight="false" outlineLevel="0" collapsed="false">
      <c r="B261" s="250"/>
      <c r="C261" s="251"/>
      <c r="D261" s="234" t="s">
        <v>129</v>
      </c>
      <c r="E261" s="252"/>
      <c r="F261" s="253" t="s">
        <v>253</v>
      </c>
      <c r="G261" s="251"/>
      <c r="H261" s="254" t="n">
        <v>7.92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29</v>
      </c>
      <c r="AU261" s="260" t="s">
        <v>125</v>
      </c>
      <c r="AV261" s="249" t="s">
        <v>125</v>
      </c>
      <c r="AW261" s="249" t="s">
        <v>31</v>
      </c>
      <c r="AX261" s="249" t="s">
        <v>74</v>
      </c>
      <c r="AY261" s="260" t="s">
        <v>116</v>
      </c>
    </row>
    <row r="262" s="261" customFormat="true" ht="11.25" hidden="false" customHeight="false" outlineLevel="0" collapsed="false">
      <c r="B262" s="262"/>
      <c r="C262" s="263"/>
      <c r="D262" s="234" t="s">
        <v>129</v>
      </c>
      <c r="E262" s="264"/>
      <c r="F262" s="265" t="s">
        <v>143</v>
      </c>
      <c r="G262" s="263"/>
      <c r="H262" s="266" t="n">
        <v>18.81</v>
      </c>
      <c r="I262" s="267"/>
      <c r="J262" s="263"/>
      <c r="K262" s="263"/>
      <c r="L262" s="268"/>
      <c r="M262" s="269"/>
      <c r="N262" s="270"/>
      <c r="O262" s="270"/>
      <c r="P262" s="270"/>
      <c r="Q262" s="270"/>
      <c r="R262" s="270"/>
      <c r="S262" s="270"/>
      <c r="T262" s="271"/>
      <c r="AT262" s="272" t="s">
        <v>129</v>
      </c>
      <c r="AU262" s="272" t="s">
        <v>125</v>
      </c>
      <c r="AV262" s="261" t="s">
        <v>124</v>
      </c>
      <c r="AW262" s="261" t="s">
        <v>31</v>
      </c>
      <c r="AX262" s="261" t="s">
        <v>79</v>
      </c>
      <c r="AY262" s="272" t="s">
        <v>116</v>
      </c>
    </row>
    <row r="263" s="31" customFormat="true" ht="21.75" hidden="false" customHeight="true" outlineLevel="0" collapsed="false">
      <c r="A263" s="24"/>
      <c r="B263" s="25"/>
      <c r="C263" s="221" t="s">
        <v>254</v>
      </c>
      <c r="D263" s="221" t="s">
        <v>119</v>
      </c>
      <c r="E263" s="222" t="s">
        <v>255</v>
      </c>
      <c r="F263" s="223" t="s">
        <v>256</v>
      </c>
      <c r="G263" s="224" t="s">
        <v>122</v>
      </c>
      <c r="H263" s="225" t="n">
        <v>17.483</v>
      </c>
      <c r="I263" s="226"/>
      <c r="J263" s="227" t="n">
        <f aca="false">ROUND(I263*H263,2)</f>
        <v>0</v>
      </c>
      <c r="K263" s="223" t="s">
        <v>123</v>
      </c>
      <c r="L263" s="30"/>
      <c r="M263" s="228"/>
      <c r="N263" s="229" t="s">
        <v>40</v>
      </c>
      <c r="O263" s="74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.062</v>
      </c>
      <c r="T263" s="231" t="n">
        <f aca="false">S263*H263</f>
        <v>1.083946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2" t="s">
        <v>124</v>
      </c>
      <c r="AT263" s="232" t="s">
        <v>119</v>
      </c>
      <c r="AU263" s="232" t="s">
        <v>125</v>
      </c>
      <c r="AY263" s="3" t="s">
        <v>116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125</v>
      </c>
      <c r="BK263" s="233" t="n">
        <f aca="false">ROUND(I263*H263,2)</f>
        <v>0</v>
      </c>
      <c r="BL263" s="3" t="s">
        <v>124</v>
      </c>
      <c r="BM263" s="232" t="s">
        <v>257</v>
      </c>
    </row>
    <row r="264" s="31" customFormat="true" ht="29.25" hidden="false" customHeight="false" outlineLevel="0" collapsed="false">
      <c r="A264" s="24"/>
      <c r="B264" s="25"/>
      <c r="C264" s="26"/>
      <c r="D264" s="234" t="s">
        <v>127</v>
      </c>
      <c r="E264" s="26"/>
      <c r="F264" s="235" t="s">
        <v>258</v>
      </c>
      <c r="G264" s="26"/>
      <c r="H264" s="26"/>
      <c r="I264" s="122"/>
      <c r="J264" s="26"/>
      <c r="K264" s="26"/>
      <c r="L264" s="30"/>
      <c r="M264" s="236"/>
      <c r="N264" s="237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7</v>
      </c>
      <c r="AU264" s="3" t="s">
        <v>125</v>
      </c>
    </row>
    <row r="265" s="238" customFormat="true" ht="11.25" hidden="false" customHeight="false" outlineLevel="0" collapsed="false">
      <c r="B265" s="239"/>
      <c r="C265" s="240"/>
      <c r="D265" s="234" t="s">
        <v>129</v>
      </c>
      <c r="E265" s="241"/>
      <c r="F265" s="242" t="s">
        <v>259</v>
      </c>
      <c r="G265" s="240"/>
      <c r="H265" s="241"/>
      <c r="I265" s="243"/>
      <c r="J265" s="240"/>
      <c r="K265" s="240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29</v>
      </c>
      <c r="AU265" s="248" t="s">
        <v>125</v>
      </c>
      <c r="AV265" s="238" t="s">
        <v>79</v>
      </c>
      <c r="AW265" s="238" t="s">
        <v>31</v>
      </c>
      <c r="AX265" s="238" t="s">
        <v>74</v>
      </c>
      <c r="AY265" s="248" t="s">
        <v>116</v>
      </c>
    </row>
    <row r="266" s="249" customFormat="true" ht="11.25" hidden="false" customHeight="false" outlineLevel="0" collapsed="false">
      <c r="B266" s="250"/>
      <c r="C266" s="251"/>
      <c r="D266" s="234" t="s">
        <v>129</v>
      </c>
      <c r="E266" s="252"/>
      <c r="F266" s="253" t="s">
        <v>260</v>
      </c>
      <c r="G266" s="251"/>
      <c r="H266" s="254" t="n">
        <v>17.483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129</v>
      </c>
      <c r="AU266" s="260" t="s">
        <v>125</v>
      </c>
      <c r="AV266" s="249" t="s">
        <v>125</v>
      </c>
      <c r="AW266" s="249" t="s">
        <v>31</v>
      </c>
      <c r="AX266" s="249" t="s">
        <v>74</v>
      </c>
      <c r="AY266" s="260" t="s">
        <v>116</v>
      </c>
    </row>
    <row r="267" s="261" customFormat="true" ht="11.25" hidden="false" customHeight="false" outlineLevel="0" collapsed="false">
      <c r="B267" s="262"/>
      <c r="C267" s="263"/>
      <c r="D267" s="234" t="s">
        <v>129</v>
      </c>
      <c r="E267" s="264"/>
      <c r="F267" s="265" t="s">
        <v>143</v>
      </c>
      <c r="G267" s="263"/>
      <c r="H267" s="266" t="n">
        <v>17.483</v>
      </c>
      <c r="I267" s="267"/>
      <c r="J267" s="263"/>
      <c r="K267" s="263"/>
      <c r="L267" s="268"/>
      <c r="M267" s="269"/>
      <c r="N267" s="270"/>
      <c r="O267" s="270"/>
      <c r="P267" s="270"/>
      <c r="Q267" s="270"/>
      <c r="R267" s="270"/>
      <c r="S267" s="270"/>
      <c r="T267" s="271"/>
      <c r="AT267" s="272" t="s">
        <v>129</v>
      </c>
      <c r="AU267" s="272" t="s">
        <v>125</v>
      </c>
      <c r="AV267" s="261" t="s">
        <v>124</v>
      </c>
      <c r="AW267" s="261" t="s">
        <v>31</v>
      </c>
      <c r="AX267" s="261" t="s">
        <v>79</v>
      </c>
      <c r="AY267" s="272" t="s">
        <v>116</v>
      </c>
    </row>
    <row r="268" s="31" customFormat="true" ht="21.75" hidden="false" customHeight="true" outlineLevel="0" collapsed="false">
      <c r="A268" s="24"/>
      <c r="B268" s="25"/>
      <c r="C268" s="221" t="s">
        <v>7</v>
      </c>
      <c r="D268" s="221" t="s">
        <v>119</v>
      </c>
      <c r="E268" s="222" t="s">
        <v>261</v>
      </c>
      <c r="F268" s="223" t="s">
        <v>262</v>
      </c>
      <c r="G268" s="224" t="s">
        <v>122</v>
      </c>
      <c r="H268" s="225" t="n">
        <v>3.85</v>
      </c>
      <c r="I268" s="226"/>
      <c r="J268" s="227" t="n">
        <f aca="false">ROUND(I268*H268,2)</f>
        <v>0</v>
      </c>
      <c r="K268" s="223" t="s">
        <v>123</v>
      </c>
      <c r="L268" s="30"/>
      <c r="M268" s="228"/>
      <c r="N268" s="229" t="s">
        <v>40</v>
      </c>
      <c r="O268" s="74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.038</v>
      </c>
      <c r="T268" s="231" t="n">
        <f aca="false">S268*H268</f>
        <v>0.1463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2" t="s">
        <v>124</v>
      </c>
      <c r="AT268" s="232" t="s">
        <v>119</v>
      </c>
      <c r="AU268" s="232" t="s">
        <v>125</v>
      </c>
      <c r="AY268" s="3" t="s">
        <v>116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125</v>
      </c>
      <c r="BK268" s="233" t="n">
        <f aca="false">ROUND(I268*H268,2)</f>
        <v>0</v>
      </c>
      <c r="BL268" s="3" t="s">
        <v>124</v>
      </c>
      <c r="BM268" s="232" t="s">
        <v>263</v>
      </c>
    </row>
    <row r="269" s="31" customFormat="true" ht="29.25" hidden="false" customHeight="false" outlineLevel="0" collapsed="false">
      <c r="A269" s="24"/>
      <c r="B269" s="25"/>
      <c r="C269" s="26"/>
      <c r="D269" s="234" t="s">
        <v>127</v>
      </c>
      <c r="E269" s="26"/>
      <c r="F269" s="235" t="s">
        <v>264</v>
      </c>
      <c r="G269" s="26"/>
      <c r="H269" s="26"/>
      <c r="I269" s="122"/>
      <c r="J269" s="26"/>
      <c r="K269" s="26"/>
      <c r="L269" s="30"/>
      <c r="M269" s="236"/>
      <c r="N269" s="237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7</v>
      </c>
      <c r="AU269" s="3" t="s">
        <v>125</v>
      </c>
    </row>
    <row r="270" s="238" customFormat="true" ht="11.25" hidden="false" customHeight="false" outlineLevel="0" collapsed="false">
      <c r="B270" s="239"/>
      <c r="C270" s="240"/>
      <c r="D270" s="234" t="s">
        <v>129</v>
      </c>
      <c r="E270" s="241"/>
      <c r="F270" s="242" t="s">
        <v>162</v>
      </c>
      <c r="G270" s="240"/>
      <c r="H270" s="241"/>
      <c r="I270" s="243"/>
      <c r="J270" s="240"/>
      <c r="K270" s="240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29</v>
      </c>
      <c r="AU270" s="248" t="s">
        <v>125</v>
      </c>
      <c r="AV270" s="238" t="s">
        <v>79</v>
      </c>
      <c r="AW270" s="238" t="s">
        <v>31</v>
      </c>
      <c r="AX270" s="238" t="s">
        <v>74</v>
      </c>
      <c r="AY270" s="248" t="s">
        <v>116</v>
      </c>
    </row>
    <row r="271" s="249" customFormat="true" ht="11.25" hidden="false" customHeight="false" outlineLevel="0" collapsed="false">
      <c r="B271" s="250"/>
      <c r="C271" s="251"/>
      <c r="D271" s="234" t="s">
        <v>129</v>
      </c>
      <c r="E271" s="252"/>
      <c r="F271" s="253" t="s">
        <v>221</v>
      </c>
      <c r="G271" s="251"/>
      <c r="H271" s="254" t="n">
        <v>0.88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29</v>
      </c>
      <c r="AU271" s="260" t="s">
        <v>125</v>
      </c>
      <c r="AV271" s="249" t="s">
        <v>125</v>
      </c>
      <c r="AW271" s="249" t="s">
        <v>31</v>
      </c>
      <c r="AX271" s="249" t="s">
        <v>74</v>
      </c>
      <c r="AY271" s="260" t="s">
        <v>116</v>
      </c>
    </row>
    <row r="272" s="249" customFormat="true" ht="11.25" hidden="false" customHeight="false" outlineLevel="0" collapsed="false">
      <c r="B272" s="250"/>
      <c r="C272" s="251"/>
      <c r="D272" s="234" t="s">
        <v>129</v>
      </c>
      <c r="E272" s="252"/>
      <c r="F272" s="253" t="s">
        <v>222</v>
      </c>
      <c r="G272" s="251"/>
      <c r="H272" s="254" t="n">
        <v>1.08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129</v>
      </c>
      <c r="AU272" s="260" t="s">
        <v>125</v>
      </c>
      <c r="AV272" s="249" t="s">
        <v>125</v>
      </c>
      <c r="AW272" s="249" t="s">
        <v>31</v>
      </c>
      <c r="AX272" s="249" t="s">
        <v>74</v>
      </c>
      <c r="AY272" s="260" t="s">
        <v>116</v>
      </c>
    </row>
    <row r="273" s="249" customFormat="true" ht="11.25" hidden="false" customHeight="false" outlineLevel="0" collapsed="false">
      <c r="B273" s="250"/>
      <c r="C273" s="251"/>
      <c r="D273" s="234" t="s">
        <v>129</v>
      </c>
      <c r="E273" s="252"/>
      <c r="F273" s="253" t="s">
        <v>223</v>
      </c>
      <c r="G273" s="251"/>
      <c r="H273" s="254" t="n">
        <v>1.44</v>
      </c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129</v>
      </c>
      <c r="AU273" s="260" t="s">
        <v>125</v>
      </c>
      <c r="AV273" s="249" t="s">
        <v>125</v>
      </c>
      <c r="AW273" s="249" t="s">
        <v>31</v>
      </c>
      <c r="AX273" s="249" t="s">
        <v>74</v>
      </c>
      <c r="AY273" s="260" t="s">
        <v>116</v>
      </c>
    </row>
    <row r="274" s="249" customFormat="true" ht="11.25" hidden="false" customHeight="false" outlineLevel="0" collapsed="false">
      <c r="B274" s="250"/>
      <c r="C274" s="251"/>
      <c r="D274" s="234" t="s">
        <v>129</v>
      </c>
      <c r="E274" s="252"/>
      <c r="F274" s="253" t="s">
        <v>224</v>
      </c>
      <c r="G274" s="251"/>
      <c r="H274" s="254" t="n">
        <v>0.45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29</v>
      </c>
      <c r="AU274" s="260" t="s">
        <v>125</v>
      </c>
      <c r="AV274" s="249" t="s">
        <v>125</v>
      </c>
      <c r="AW274" s="249" t="s">
        <v>31</v>
      </c>
      <c r="AX274" s="249" t="s">
        <v>74</v>
      </c>
      <c r="AY274" s="260" t="s">
        <v>116</v>
      </c>
    </row>
    <row r="275" s="261" customFormat="true" ht="11.25" hidden="false" customHeight="false" outlineLevel="0" collapsed="false">
      <c r="B275" s="262"/>
      <c r="C275" s="263"/>
      <c r="D275" s="234" t="s">
        <v>129</v>
      </c>
      <c r="E275" s="264"/>
      <c r="F275" s="265" t="s">
        <v>143</v>
      </c>
      <c r="G275" s="263"/>
      <c r="H275" s="266" t="n">
        <v>3.85</v>
      </c>
      <c r="I275" s="267"/>
      <c r="J275" s="263"/>
      <c r="K275" s="263"/>
      <c r="L275" s="268"/>
      <c r="M275" s="269"/>
      <c r="N275" s="270"/>
      <c r="O275" s="270"/>
      <c r="P275" s="270"/>
      <c r="Q275" s="270"/>
      <c r="R275" s="270"/>
      <c r="S275" s="270"/>
      <c r="T275" s="271"/>
      <c r="AT275" s="272" t="s">
        <v>129</v>
      </c>
      <c r="AU275" s="272" t="s">
        <v>125</v>
      </c>
      <c r="AV275" s="261" t="s">
        <v>124</v>
      </c>
      <c r="AW275" s="261" t="s">
        <v>31</v>
      </c>
      <c r="AX275" s="261" t="s">
        <v>79</v>
      </c>
      <c r="AY275" s="272" t="s">
        <v>116</v>
      </c>
    </row>
    <row r="276" s="31" customFormat="true" ht="21.75" hidden="false" customHeight="true" outlineLevel="0" collapsed="false">
      <c r="A276" s="24"/>
      <c r="B276" s="25"/>
      <c r="C276" s="221" t="s">
        <v>265</v>
      </c>
      <c r="D276" s="221" t="s">
        <v>119</v>
      </c>
      <c r="E276" s="222" t="s">
        <v>266</v>
      </c>
      <c r="F276" s="223" t="s">
        <v>267</v>
      </c>
      <c r="G276" s="224" t="s">
        <v>122</v>
      </c>
      <c r="H276" s="225" t="n">
        <v>2.973</v>
      </c>
      <c r="I276" s="226"/>
      <c r="J276" s="227" t="n">
        <f aca="false">ROUND(I276*H276,2)</f>
        <v>0</v>
      </c>
      <c r="K276" s="223" t="s">
        <v>123</v>
      </c>
      <c r="L276" s="30"/>
      <c r="M276" s="228"/>
      <c r="N276" s="229" t="s">
        <v>40</v>
      </c>
      <c r="O276" s="74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.034</v>
      </c>
      <c r="T276" s="231" t="n">
        <f aca="false">S276*H276</f>
        <v>0.101082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2" t="s">
        <v>124</v>
      </c>
      <c r="AT276" s="232" t="s">
        <v>119</v>
      </c>
      <c r="AU276" s="232" t="s">
        <v>125</v>
      </c>
      <c r="AY276" s="3" t="s">
        <v>116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125</v>
      </c>
      <c r="BK276" s="233" t="n">
        <f aca="false">ROUND(I276*H276,2)</f>
        <v>0</v>
      </c>
      <c r="BL276" s="3" t="s">
        <v>124</v>
      </c>
      <c r="BM276" s="232" t="s">
        <v>268</v>
      </c>
    </row>
    <row r="277" s="31" customFormat="true" ht="29.25" hidden="false" customHeight="false" outlineLevel="0" collapsed="false">
      <c r="A277" s="24"/>
      <c r="B277" s="25"/>
      <c r="C277" s="26"/>
      <c r="D277" s="234" t="s">
        <v>127</v>
      </c>
      <c r="E277" s="26"/>
      <c r="F277" s="235" t="s">
        <v>269</v>
      </c>
      <c r="G277" s="26"/>
      <c r="H277" s="26"/>
      <c r="I277" s="122"/>
      <c r="J277" s="26"/>
      <c r="K277" s="26"/>
      <c r="L277" s="30"/>
      <c r="M277" s="236"/>
      <c r="N277" s="237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7</v>
      </c>
      <c r="AU277" s="3" t="s">
        <v>125</v>
      </c>
    </row>
    <row r="278" s="238" customFormat="true" ht="11.25" hidden="false" customHeight="false" outlineLevel="0" collapsed="false">
      <c r="B278" s="239"/>
      <c r="C278" s="240"/>
      <c r="D278" s="234" t="s">
        <v>129</v>
      </c>
      <c r="E278" s="241"/>
      <c r="F278" s="242" t="s">
        <v>162</v>
      </c>
      <c r="G278" s="240"/>
      <c r="H278" s="241"/>
      <c r="I278" s="243"/>
      <c r="J278" s="240"/>
      <c r="K278" s="240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29</v>
      </c>
      <c r="AU278" s="248" t="s">
        <v>125</v>
      </c>
      <c r="AV278" s="238" t="s">
        <v>79</v>
      </c>
      <c r="AW278" s="238" t="s">
        <v>31</v>
      </c>
      <c r="AX278" s="238" t="s">
        <v>74</v>
      </c>
      <c r="AY278" s="248" t="s">
        <v>116</v>
      </c>
    </row>
    <row r="279" s="249" customFormat="true" ht="11.25" hidden="false" customHeight="false" outlineLevel="0" collapsed="false">
      <c r="B279" s="250"/>
      <c r="C279" s="251"/>
      <c r="D279" s="234" t="s">
        <v>129</v>
      </c>
      <c r="E279" s="252"/>
      <c r="F279" s="253" t="s">
        <v>220</v>
      </c>
      <c r="G279" s="251"/>
      <c r="H279" s="254" t="n">
        <v>2.973</v>
      </c>
      <c r="I279" s="255"/>
      <c r="J279" s="251"/>
      <c r="K279" s="251"/>
      <c r="L279" s="256"/>
      <c r="M279" s="257"/>
      <c r="N279" s="258"/>
      <c r="O279" s="258"/>
      <c r="P279" s="258"/>
      <c r="Q279" s="258"/>
      <c r="R279" s="258"/>
      <c r="S279" s="258"/>
      <c r="T279" s="259"/>
      <c r="AT279" s="260" t="s">
        <v>129</v>
      </c>
      <c r="AU279" s="260" t="s">
        <v>125</v>
      </c>
      <c r="AV279" s="249" t="s">
        <v>125</v>
      </c>
      <c r="AW279" s="249" t="s">
        <v>31</v>
      </c>
      <c r="AX279" s="249" t="s">
        <v>74</v>
      </c>
      <c r="AY279" s="260" t="s">
        <v>116</v>
      </c>
    </row>
    <row r="280" s="261" customFormat="true" ht="11.25" hidden="false" customHeight="false" outlineLevel="0" collapsed="false">
      <c r="B280" s="262"/>
      <c r="C280" s="263"/>
      <c r="D280" s="234" t="s">
        <v>129</v>
      </c>
      <c r="E280" s="264"/>
      <c r="F280" s="265" t="s">
        <v>143</v>
      </c>
      <c r="G280" s="263"/>
      <c r="H280" s="266" t="n">
        <v>2.973</v>
      </c>
      <c r="I280" s="267"/>
      <c r="J280" s="263"/>
      <c r="K280" s="263"/>
      <c r="L280" s="268"/>
      <c r="M280" s="269"/>
      <c r="N280" s="270"/>
      <c r="O280" s="270"/>
      <c r="P280" s="270"/>
      <c r="Q280" s="270"/>
      <c r="R280" s="270"/>
      <c r="S280" s="270"/>
      <c r="T280" s="271"/>
      <c r="AT280" s="272" t="s">
        <v>129</v>
      </c>
      <c r="AU280" s="272" t="s">
        <v>125</v>
      </c>
      <c r="AV280" s="261" t="s">
        <v>124</v>
      </c>
      <c r="AW280" s="261" t="s">
        <v>31</v>
      </c>
      <c r="AX280" s="261" t="s">
        <v>79</v>
      </c>
      <c r="AY280" s="272" t="s">
        <v>116</v>
      </c>
    </row>
    <row r="281" s="31" customFormat="true" ht="21.75" hidden="false" customHeight="true" outlineLevel="0" collapsed="false">
      <c r="A281" s="24"/>
      <c r="B281" s="25"/>
      <c r="C281" s="221" t="s">
        <v>270</v>
      </c>
      <c r="D281" s="221" t="s">
        <v>119</v>
      </c>
      <c r="E281" s="222" t="s">
        <v>271</v>
      </c>
      <c r="F281" s="223" t="s">
        <v>272</v>
      </c>
      <c r="G281" s="224" t="s">
        <v>122</v>
      </c>
      <c r="H281" s="225" t="n">
        <v>17.483</v>
      </c>
      <c r="I281" s="226"/>
      <c r="J281" s="227" t="n">
        <f aca="false">ROUND(I281*H281,2)</f>
        <v>0</v>
      </c>
      <c r="K281" s="223" t="s">
        <v>123</v>
      </c>
      <c r="L281" s="30"/>
      <c r="M281" s="228"/>
      <c r="N281" s="229" t="s">
        <v>40</v>
      </c>
      <c r="O281" s="74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.004</v>
      </c>
      <c r="T281" s="231" t="n">
        <f aca="false">S281*H281</f>
        <v>0.069932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2" t="s">
        <v>124</v>
      </c>
      <c r="AT281" s="232" t="s">
        <v>119</v>
      </c>
      <c r="AU281" s="232" t="s">
        <v>125</v>
      </c>
      <c r="AY281" s="3" t="s">
        <v>116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125</v>
      </c>
      <c r="BK281" s="233" t="n">
        <f aca="false">ROUND(I281*H281,2)</f>
        <v>0</v>
      </c>
      <c r="BL281" s="3" t="s">
        <v>124</v>
      </c>
      <c r="BM281" s="232" t="s">
        <v>273</v>
      </c>
    </row>
    <row r="282" s="31" customFormat="true" ht="29.25" hidden="false" customHeight="false" outlineLevel="0" collapsed="false">
      <c r="A282" s="24"/>
      <c r="B282" s="25"/>
      <c r="C282" s="26"/>
      <c r="D282" s="234" t="s">
        <v>127</v>
      </c>
      <c r="E282" s="26"/>
      <c r="F282" s="235" t="s">
        <v>274</v>
      </c>
      <c r="G282" s="26"/>
      <c r="H282" s="26"/>
      <c r="I282" s="122"/>
      <c r="J282" s="26"/>
      <c r="K282" s="26"/>
      <c r="L282" s="30"/>
      <c r="M282" s="236"/>
      <c r="N282" s="237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7</v>
      </c>
      <c r="AU282" s="3" t="s">
        <v>125</v>
      </c>
    </row>
    <row r="283" s="238" customFormat="true" ht="11.25" hidden="false" customHeight="false" outlineLevel="0" collapsed="false">
      <c r="B283" s="239"/>
      <c r="C283" s="240"/>
      <c r="D283" s="234" t="s">
        <v>129</v>
      </c>
      <c r="E283" s="241"/>
      <c r="F283" s="242" t="s">
        <v>259</v>
      </c>
      <c r="G283" s="240"/>
      <c r="H283" s="241"/>
      <c r="I283" s="243"/>
      <c r="J283" s="240"/>
      <c r="K283" s="240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29</v>
      </c>
      <c r="AU283" s="248" t="s">
        <v>125</v>
      </c>
      <c r="AV283" s="238" t="s">
        <v>79</v>
      </c>
      <c r="AW283" s="238" t="s">
        <v>31</v>
      </c>
      <c r="AX283" s="238" t="s">
        <v>74</v>
      </c>
      <c r="AY283" s="248" t="s">
        <v>116</v>
      </c>
    </row>
    <row r="284" s="249" customFormat="true" ht="11.25" hidden="false" customHeight="false" outlineLevel="0" collapsed="false">
      <c r="B284" s="250"/>
      <c r="C284" s="251"/>
      <c r="D284" s="234" t="s">
        <v>129</v>
      </c>
      <c r="E284" s="252"/>
      <c r="F284" s="253" t="s">
        <v>260</v>
      </c>
      <c r="G284" s="251"/>
      <c r="H284" s="254" t="n">
        <v>17.483</v>
      </c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129</v>
      </c>
      <c r="AU284" s="260" t="s">
        <v>125</v>
      </c>
      <c r="AV284" s="249" t="s">
        <v>125</v>
      </c>
      <c r="AW284" s="249" t="s">
        <v>31</v>
      </c>
      <c r="AX284" s="249" t="s">
        <v>74</v>
      </c>
      <c r="AY284" s="260" t="s">
        <v>116</v>
      </c>
    </row>
    <row r="285" s="261" customFormat="true" ht="11.25" hidden="false" customHeight="false" outlineLevel="0" collapsed="false">
      <c r="B285" s="262"/>
      <c r="C285" s="263"/>
      <c r="D285" s="234" t="s">
        <v>129</v>
      </c>
      <c r="E285" s="264"/>
      <c r="F285" s="265" t="s">
        <v>143</v>
      </c>
      <c r="G285" s="263"/>
      <c r="H285" s="266" t="n">
        <v>17.483</v>
      </c>
      <c r="I285" s="267"/>
      <c r="J285" s="263"/>
      <c r="K285" s="263"/>
      <c r="L285" s="268"/>
      <c r="M285" s="269"/>
      <c r="N285" s="270"/>
      <c r="O285" s="270"/>
      <c r="P285" s="270"/>
      <c r="Q285" s="270"/>
      <c r="R285" s="270"/>
      <c r="S285" s="270"/>
      <c r="T285" s="271"/>
      <c r="AT285" s="272" t="s">
        <v>129</v>
      </c>
      <c r="AU285" s="272" t="s">
        <v>125</v>
      </c>
      <c r="AV285" s="261" t="s">
        <v>124</v>
      </c>
      <c r="AW285" s="261" t="s">
        <v>31</v>
      </c>
      <c r="AX285" s="261" t="s">
        <v>79</v>
      </c>
      <c r="AY285" s="272" t="s">
        <v>116</v>
      </c>
    </row>
    <row r="286" s="31" customFormat="true" ht="16.5" hidden="false" customHeight="true" outlineLevel="0" collapsed="false">
      <c r="A286" s="24"/>
      <c r="B286" s="25"/>
      <c r="C286" s="221" t="s">
        <v>275</v>
      </c>
      <c r="D286" s="221" t="s">
        <v>119</v>
      </c>
      <c r="E286" s="222" t="s">
        <v>276</v>
      </c>
      <c r="F286" s="223" t="s">
        <v>277</v>
      </c>
      <c r="G286" s="224" t="s">
        <v>122</v>
      </c>
      <c r="H286" s="225" t="n">
        <v>5.4</v>
      </c>
      <c r="I286" s="226"/>
      <c r="J286" s="227" t="n">
        <f aca="false">ROUND(I286*H286,2)</f>
        <v>0</v>
      </c>
      <c r="K286" s="223" t="s">
        <v>123</v>
      </c>
      <c r="L286" s="30"/>
      <c r="M286" s="228"/>
      <c r="N286" s="229" t="s">
        <v>40</v>
      </c>
      <c r="O286" s="74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.076</v>
      </c>
      <c r="T286" s="231" t="n">
        <f aca="false">S286*H286</f>
        <v>0.4104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2" t="s">
        <v>124</v>
      </c>
      <c r="AT286" s="232" t="s">
        <v>119</v>
      </c>
      <c r="AU286" s="232" t="s">
        <v>125</v>
      </c>
      <c r="AY286" s="3" t="s">
        <v>116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125</v>
      </c>
      <c r="BK286" s="233" t="n">
        <f aca="false">ROUND(I286*H286,2)</f>
        <v>0</v>
      </c>
      <c r="BL286" s="3" t="s">
        <v>124</v>
      </c>
      <c r="BM286" s="232" t="s">
        <v>278</v>
      </c>
    </row>
    <row r="287" s="31" customFormat="true" ht="19.5" hidden="false" customHeight="false" outlineLevel="0" collapsed="false">
      <c r="A287" s="24"/>
      <c r="B287" s="25"/>
      <c r="C287" s="26"/>
      <c r="D287" s="234" t="s">
        <v>127</v>
      </c>
      <c r="E287" s="26"/>
      <c r="F287" s="235" t="s">
        <v>279</v>
      </c>
      <c r="G287" s="26"/>
      <c r="H287" s="26"/>
      <c r="I287" s="122"/>
      <c r="J287" s="26"/>
      <c r="K287" s="26"/>
      <c r="L287" s="30"/>
      <c r="M287" s="236"/>
      <c r="N287" s="237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7</v>
      </c>
      <c r="AU287" s="3" t="s">
        <v>125</v>
      </c>
    </row>
    <row r="288" s="238" customFormat="true" ht="11.25" hidden="false" customHeight="false" outlineLevel="0" collapsed="false">
      <c r="B288" s="239"/>
      <c r="C288" s="240"/>
      <c r="D288" s="234" t="s">
        <v>129</v>
      </c>
      <c r="E288" s="241"/>
      <c r="F288" s="242" t="s">
        <v>172</v>
      </c>
      <c r="G288" s="240"/>
      <c r="H288" s="241"/>
      <c r="I288" s="243"/>
      <c r="J288" s="240"/>
      <c r="K288" s="240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29</v>
      </c>
      <c r="AU288" s="248" t="s">
        <v>125</v>
      </c>
      <c r="AV288" s="238" t="s">
        <v>79</v>
      </c>
      <c r="AW288" s="238" t="s">
        <v>31</v>
      </c>
      <c r="AX288" s="238" t="s">
        <v>74</v>
      </c>
      <c r="AY288" s="248" t="s">
        <v>116</v>
      </c>
    </row>
    <row r="289" s="249" customFormat="true" ht="11.25" hidden="false" customHeight="false" outlineLevel="0" collapsed="false">
      <c r="B289" s="250"/>
      <c r="C289" s="251"/>
      <c r="D289" s="234" t="s">
        <v>129</v>
      </c>
      <c r="E289" s="252"/>
      <c r="F289" s="253" t="s">
        <v>280</v>
      </c>
      <c r="G289" s="251"/>
      <c r="H289" s="254" t="n">
        <v>5.4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29</v>
      </c>
      <c r="AU289" s="260" t="s">
        <v>125</v>
      </c>
      <c r="AV289" s="249" t="s">
        <v>125</v>
      </c>
      <c r="AW289" s="249" t="s">
        <v>31</v>
      </c>
      <c r="AX289" s="249" t="s">
        <v>79</v>
      </c>
      <c r="AY289" s="260" t="s">
        <v>116</v>
      </c>
    </row>
    <row r="290" s="204" customFormat="true" ht="22.5" hidden="false" customHeight="true" outlineLevel="0" collapsed="false">
      <c r="B290" s="205"/>
      <c r="C290" s="206"/>
      <c r="D290" s="207" t="s">
        <v>73</v>
      </c>
      <c r="E290" s="219" t="s">
        <v>281</v>
      </c>
      <c r="F290" s="219" t="s">
        <v>282</v>
      </c>
      <c r="G290" s="206"/>
      <c r="H290" s="206"/>
      <c r="I290" s="209"/>
      <c r="J290" s="220" t="n">
        <f aca="false">BK290</f>
        <v>0</v>
      </c>
      <c r="K290" s="206"/>
      <c r="L290" s="211"/>
      <c r="M290" s="212"/>
      <c r="N290" s="213"/>
      <c r="O290" s="213"/>
      <c r="P290" s="214" t="n">
        <f aca="false">SUM(P291:P296)</f>
        <v>0</v>
      </c>
      <c r="Q290" s="213"/>
      <c r="R290" s="214" t="n">
        <f aca="false">SUM(R291:R296)</f>
        <v>0</v>
      </c>
      <c r="S290" s="213"/>
      <c r="T290" s="215" t="n">
        <f aca="false">SUM(T291:T296)</f>
        <v>0</v>
      </c>
      <c r="AR290" s="216" t="s">
        <v>79</v>
      </c>
      <c r="AT290" s="217" t="s">
        <v>73</v>
      </c>
      <c r="AU290" s="217" t="s">
        <v>79</v>
      </c>
      <c r="AY290" s="216" t="s">
        <v>116</v>
      </c>
      <c r="BK290" s="218" t="n">
        <f aca="false">SUM(BK291:BK296)</f>
        <v>0</v>
      </c>
    </row>
    <row r="291" s="31" customFormat="true" ht="21.75" hidden="false" customHeight="true" outlineLevel="0" collapsed="false">
      <c r="A291" s="24"/>
      <c r="B291" s="25"/>
      <c r="C291" s="221" t="s">
        <v>283</v>
      </c>
      <c r="D291" s="221" t="s">
        <v>119</v>
      </c>
      <c r="E291" s="222" t="s">
        <v>284</v>
      </c>
      <c r="F291" s="223" t="s">
        <v>285</v>
      </c>
      <c r="G291" s="224" t="s">
        <v>286</v>
      </c>
      <c r="H291" s="225" t="n">
        <v>2.6</v>
      </c>
      <c r="I291" s="226"/>
      <c r="J291" s="227" t="n">
        <f aca="false">ROUND(I291*H291,2)</f>
        <v>0</v>
      </c>
      <c r="K291" s="223" t="s">
        <v>123</v>
      </c>
      <c r="L291" s="30"/>
      <c r="M291" s="228"/>
      <c r="N291" s="229" t="s">
        <v>40</v>
      </c>
      <c r="O291" s="74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2" t="s">
        <v>124</v>
      </c>
      <c r="AT291" s="232" t="s">
        <v>119</v>
      </c>
      <c r="AU291" s="232" t="s">
        <v>125</v>
      </c>
      <c r="AY291" s="3" t="s">
        <v>116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125</v>
      </c>
      <c r="BK291" s="233" t="n">
        <f aca="false">ROUND(I291*H291,2)</f>
        <v>0</v>
      </c>
      <c r="BL291" s="3" t="s">
        <v>124</v>
      </c>
      <c r="BM291" s="232" t="s">
        <v>287</v>
      </c>
    </row>
    <row r="292" s="31" customFormat="true" ht="29.25" hidden="false" customHeight="false" outlineLevel="0" collapsed="false">
      <c r="A292" s="24"/>
      <c r="B292" s="25"/>
      <c r="C292" s="26"/>
      <c r="D292" s="234" t="s">
        <v>127</v>
      </c>
      <c r="E292" s="26"/>
      <c r="F292" s="235" t="s">
        <v>288</v>
      </c>
      <c r="G292" s="26"/>
      <c r="H292" s="26"/>
      <c r="I292" s="122"/>
      <c r="J292" s="26"/>
      <c r="K292" s="26"/>
      <c r="L292" s="30"/>
      <c r="M292" s="236"/>
      <c r="N292" s="237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7</v>
      </c>
      <c r="AU292" s="3" t="s">
        <v>125</v>
      </c>
    </row>
    <row r="293" s="31" customFormat="true" ht="21.75" hidden="false" customHeight="true" outlineLevel="0" collapsed="false">
      <c r="A293" s="24"/>
      <c r="B293" s="25"/>
      <c r="C293" s="221" t="s">
        <v>289</v>
      </c>
      <c r="D293" s="221" t="s">
        <v>119</v>
      </c>
      <c r="E293" s="222" t="s">
        <v>290</v>
      </c>
      <c r="F293" s="223" t="s">
        <v>291</v>
      </c>
      <c r="G293" s="224" t="s">
        <v>286</v>
      </c>
      <c r="H293" s="225" t="n">
        <v>2.6</v>
      </c>
      <c r="I293" s="226"/>
      <c r="J293" s="227" t="n">
        <f aca="false">ROUND(I293*H293,2)</f>
        <v>0</v>
      </c>
      <c r="K293" s="223"/>
      <c r="L293" s="30"/>
      <c r="M293" s="228"/>
      <c r="N293" s="229" t="s">
        <v>40</v>
      </c>
      <c r="O293" s="74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2" t="s">
        <v>124</v>
      </c>
      <c r="AT293" s="232" t="s">
        <v>119</v>
      </c>
      <c r="AU293" s="232" t="s">
        <v>125</v>
      </c>
      <c r="AY293" s="3" t="s">
        <v>116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125</v>
      </c>
      <c r="BK293" s="233" t="n">
        <f aca="false">ROUND(I293*H293,2)</f>
        <v>0</v>
      </c>
      <c r="BL293" s="3" t="s">
        <v>124</v>
      </c>
      <c r="BM293" s="232" t="s">
        <v>292</v>
      </c>
    </row>
    <row r="294" s="31" customFormat="true" ht="19.5" hidden="false" customHeight="false" outlineLevel="0" collapsed="false">
      <c r="A294" s="24"/>
      <c r="B294" s="25"/>
      <c r="C294" s="26"/>
      <c r="D294" s="234" t="s">
        <v>127</v>
      </c>
      <c r="E294" s="26"/>
      <c r="F294" s="235" t="s">
        <v>291</v>
      </c>
      <c r="G294" s="26"/>
      <c r="H294" s="26"/>
      <c r="I294" s="122"/>
      <c r="J294" s="26"/>
      <c r="K294" s="26"/>
      <c r="L294" s="30"/>
      <c r="M294" s="236"/>
      <c r="N294" s="237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7</v>
      </c>
      <c r="AU294" s="3" t="s">
        <v>125</v>
      </c>
    </row>
    <row r="295" s="31" customFormat="true" ht="21.75" hidden="false" customHeight="true" outlineLevel="0" collapsed="false">
      <c r="A295" s="24"/>
      <c r="B295" s="25"/>
      <c r="C295" s="221" t="s">
        <v>6</v>
      </c>
      <c r="D295" s="221" t="s">
        <v>119</v>
      </c>
      <c r="E295" s="222" t="s">
        <v>293</v>
      </c>
      <c r="F295" s="223" t="s">
        <v>294</v>
      </c>
      <c r="G295" s="224" t="s">
        <v>286</v>
      </c>
      <c r="H295" s="225" t="n">
        <v>2.6</v>
      </c>
      <c r="I295" s="226"/>
      <c r="J295" s="227" t="n">
        <f aca="false">ROUND(I295*H295,2)</f>
        <v>0</v>
      </c>
      <c r="K295" s="223" t="s">
        <v>123</v>
      </c>
      <c r="L295" s="30"/>
      <c r="M295" s="228"/>
      <c r="N295" s="229" t="s">
        <v>40</v>
      </c>
      <c r="O295" s="74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2" t="s">
        <v>124</v>
      </c>
      <c r="AT295" s="232" t="s">
        <v>119</v>
      </c>
      <c r="AU295" s="232" t="s">
        <v>125</v>
      </c>
      <c r="AY295" s="3" t="s">
        <v>116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125</v>
      </c>
      <c r="BK295" s="233" t="n">
        <f aca="false">ROUND(I295*H295,2)</f>
        <v>0</v>
      </c>
      <c r="BL295" s="3" t="s">
        <v>124</v>
      </c>
      <c r="BM295" s="232" t="s">
        <v>295</v>
      </c>
    </row>
    <row r="296" s="31" customFormat="true" ht="19.5" hidden="false" customHeight="false" outlineLevel="0" collapsed="false">
      <c r="A296" s="24"/>
      <c r="B296" s="25"/>
      <c r="C296" s="26"/>
      <c r="D296" s="234" t="s">
        <v>127</v>
      </c>
      <c r="E296" s="26"/>
      <c r="F296" s="235" t="s">
        <v>296</v>
      </c>
      <c r="G296" s="26"/>
      <c r="H296" s="26"/>
      <c r="I296" s="122"/>
      <c r="J296" s="26"/>
      <c r="K296" s="26"/>
      <c r="L296" s="30"/>
      <c r="M296" s="236"/>
      <c r="N296" s="237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7</v>
      </c>
      <c r="AU296" s="3" t="s">
        <v>125</v>
      </c>
    </row>
    <row r="297" s="204" customFormat="true" ht="22.5" hidden="false" customHeight="true" outlineLevel="0" collapsed="false">
      <c r="B297" s="205"/>
      <c r="C297" s="206"/>
      <c r="D297" s="207" t="s">
        <v>73</v>
      </c>
      <c r="E297" s="219" t="s">
        <v>297</v>
      </c>
      <c r="F297" s="219" t="s">
        <v>298</v>
      </c>
      <c r="G297" s="206"/>
      <c r="H297" s="206"/>
      <c r="I297" s="209"/>
      <c r="J297" s="220" t="n">
        <f aca="false">BK297</f>
        <v>0</v>
      </c>
      <c r="K297" s="206"/>
      <c r="L297" s="211"/>
      <c r="M297" s="212"/>
      <c r="N297" s="213"/>
      <c r="O297" s="213"/>
      <c r="P297" s="214" t="n">
        <f aca="false">SUM(P298:P299)</f>
        <v>0</v>
      </c>
      <c r="Q297" s="213"/>
      <c r="R297" s="214" t="n">
        <f aca="false">SUM(R298:R299)</f>
        <v>0</v>
      </c>
      <c r="S297" s="213"/>
      <c r="T297" s="215" t="n">
        <f aca="false">SUM(T298:T299)</f>
        <v>0</v>
      </c>
      <c r="AR297" s="216" t="s">
        <v>79</v>
      </c>
      <c r="AT297" s="217" t="s">
        <v>73</v>
      </c>
      <c r="AU297" s="217" t="s">
        <v>79</v>
      </c>
      <c r="AY297" s="216" t="s">
        <v>116</v>
      </c>
      <c r="BK297" s="218" t="n">
        <f aca="false">SUM(BK298:BK299)</f>
        <v>0</v>
      </c>
    </row>
    <row r="298" s="31" customFormat="true" ht="16.5" hidden="false" customHeight="true" outlineLevel="0" collapsed="false">
      <c r="A298" s="24"/>
      <c r="B298" s="25"/>
      <c r="C298" s="221" t="s">
        <v>299</v>
      </c>
      <c r="D298" s="221" t="s">
        <v>119</v>
      </c>
      <c r="E298" s="222" t="s">
        <v>300</v>
      </c>
      <c r="F298" s="223" t="s">
        <v>301</v>
      </c>
      <c r="G298" s="224" t="s">
        <v>286</v>
      </c>
      <c r="H298" s="225" t="n">
        <v>1.33</v>
      </c>
      <c r="I298" s="226"/>
      <c r="J298" s="227" t="n">
        <f aca="false">ROUND(I298*H298,2)</f>
        <v>0</v>
      </c>
      <c r="K298" s="223" t="s">
        <v>123</v>
      </c>
      <c r="L298" s="30"/>
      <c r="M298" s="228"/>
      <c r="N298" s="229" t="s">
        <v>40</v>
      </c>
      <c r="O298" s="74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2" t="s">
        <v>124</v>
      </c>
      <c r="AT298" s="232" t="s">
        <v>119</v>
      </c>
      <c r="AU298" s="232" t="s">
        <v>125</v>
      </c>
      <c r="AY298" s="3" t="s">
        <v>116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125</v>
      </c>
      <c r="BK298" s="233" t="n">
        <f aca="false">ROUND(I298*H298,2)</f>
        <v>0</v>
      </c>
      <c r="BL298" s="3" t="s">
        <v>124</v>
      </c>
      <c r="BM298" s="232" t="s">
        <v>302</v>
      </c>
    </row>
    <row r="299" s="31" customFormat="true" ht="39" hidden="false" customHeight="false" outlineLevel="0" collapsed="false">
      <c r="A299" s="24"/>
      <c r="B299" s="25"/>
      <c r="C299" s="26"/>
      <c r="D299" s="234" t="s">
        <v>127</v>
      </c>
      <c r="E299" s="26"/>
      <c r="F299" s="235" t="s">
        <v>303</v>
      </c>
      <c r="G299" s="26"/>
      <c r="H299" s="26"/>
      <c r="I299" s="122"/>
      <c r="J299" s="26"/>
      <c r="K299" s="26"/>
      <c r="L299" s="30"/>
      <c r="M299" s="236"/>
      <c r="N299" s="237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7</v>
      </c>
      <c r="AU299" s="3" t="s">
        <v>125</v>
      </c>
    </row>
    <row r="300" s="204" customFormat="true" ht="25.5" hidden="false" customHeight="true" outlineLevel="0" collapsed="false">
      <c r="B300" s="205"/>
      <c r="C300" s="206"/>
      <c r="D300" s="207" t="s">
        <v>73</v>
      </c>
      <c r="E300" s="208" t="s">
        <v>304</v>
      </c>
      <c r="F300" s="208" t="s">
        <v>305</v>
      </c>
      <c r="G300" s="206"/>
      <c r="H300" s="206"/>
      <c r="I300" s="209"/>
      <c r="J300" s="210" t="n">
        <f aca="false">BK300</f>
        <v>0</v>
      </c>
      <c r="K300" s="206"/>
      <c r="L300" s="211"/>
      <c r="M300" s="212"/>
      <c r="N300" s="213"/>
      <c r="O300" s="213"/>
      <c r="P300" s="214" t="n">
        <f aca="false">P301+P341+P399+P448</f>
        <v>0</v>
      </c>
      <c r="Q300" s="213"/>
      <c r="R300" s="214" t="n">
        <f aca="false">R301+R341+R399+R448</f>
        <v>0.2465793</v>
      </c>
      <c r="S300" s="213"/>
      <c r="T300" s="215" t="n">
        <f aca="false">T301+T341+T399+T448</f>
        <v>0.2051915</v>
      </c>
      <c r="AR300" s="216" t="s">
        <v>125</v>
      </c>
      <c r="AT300" s="217" t="s">
        <v>73</v>
      </c>
      <c r="AU300" s="217" t="s">
        <v>74</v>
      </c>
      <c r="AY300" s="216" t="s">
        <v>116</v>
      </c>
      <c r="BK300" s="218" t="n">
        <f aca="false">BK301+BK341+BK399+BK448</f>
        <v>0</v>
      </c>
    </row>
    <row r="301" s="204" customFormat="true" ht="22.5" hidden="false" customHeight="true" outlineLevel="0" collapsed="false">
      <c r="B301" s="205"/>
      <c r="C301" s="206"/>
      <c r="D301" s="207" t="s">
        <v>73</v>
      </c>
      <c r="E301" s="219" t="s">
        <v>306</v>
      </c>
      <c r="F301" s="219" t="s">
        <v>307</v>
      </c>
      <c r="G301" s="206"/>
      <c r="H301" s="206"/>
      <c r="I301" s="209"/>
      <c r="J301" s="220" t="n">
        <f aca="false">BK301</f>
        <v>0</v>
      </c>
      <c r="K301" s="206"/>
      <c r="L301" s="211"/>
      <c r="M301" s="212"/>
      <c r="N301" s="213"/>
      <c r="O301" s="213"/>
      <c r="P301" s="214" t="n">
        <f aca="false">SUM(P302:P340)</f>
        <v>0</v>
      </c>
      <c r="Q301" s="213"/>
      <c r="R301" s="214" t="n">
        <f aca="false">SUM(R302:R340)</f>
        <v>0.057332</v>
      </c>
      <c r="S301" s="213"/>
      <c r="T301" s="215" t="n">
        <f aca="false">SUM(T302:T340)</f>
        <v>0.0374915</v>
      </c>
      <c r="AR301" s="216" t="s">
        <v>125</v>
      </c>
      <c r="AT301" s="217" t="s">
        <v>73</v>
      </c>
      <c r="AU301" s="217" t="s">
        <v>79</v>
      </c>
      <c r="AY301" s="216" t="s">
        <v>116</v>
      </c>
      <c r="BK301" s="218" t="n">
        <f aca="false">SUM(BK302:BK340)</f>
        <v>0</v>
      </c>
    </row>
    <row r="302" s="31" customFormat="true" ht="16.5" hidden="false" customHeight="true" outlineLevel="0" collapsed="false">
      <c r="A302" s="24"/>
      <c r="B302" s="25"/>
      <c r="C302" s="221" t="s">
        <v>308</v>
      </c>
      <c r="D302" s="221" t="s">
        <v>119</v>
      </c>
      <c r="E302" s="222" t="s">
        <v>309</v>
      </c>
      <c r="F302" s="223" t="s">
        <v>310</v>
      </c>
      <c r="G302" s="224" t="s">
        <v>159</v>
      </c>
      <c r="H302" s="225" t="n">
        <v>22.45</v>
      </c>
      <c r="I302" s="226"/>
      <c r="J302" s="227" t="n">
        <f aca="false">ROUND(I302*H302,2)</f>
        <v>0</v>
      </c>
      <c r="K302" s="223" t="s">
        <v>123</v>
      </c>
      <c r="L302" s="30"/>
      <c r="M302" s="228"/>
      <c r="N302" s="229" t="s">
        <v>40</v>
      </c>
      <c r="O302" s="74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.00167</v>
      </c>
      <c r="T302" s="231" t="n">
        <f aca="false">S302*H302</f>
        <v>0.0374915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2" t="s">
        <v>265</v>
      </c>
      <c r="AT302" s="232" t="s">
        <v>119</v>
      </c>
      <c r="AU302" s="232" t="s">
        <v>125</v>
      </c>
      <c r="AY302" s="3" t="s">
        <v>116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125</v>
      </c>
      <c r="BK302" s="233" t="n">
        <f aca="false">ROUND(I302*H302,2)</f>
        <v>0</v>
      </c>
      <c r="BL302" s="3" t="s">
        <v>265</v>
      </c>
      <c r="BM302" s="232" t="s">
        <v>311</v>
      </c>
    </row>
    <row r="303" s="31" customFormat="true" ht="11.25" hidden="false" customHeight="false" outlineLevel="0" collapsed="false">
      <c r="A303" s="24"/>
      <c r="B303" s="25"/>
      <c r="C303" s="26"/>
      <c r="D303" s="234" t="s">
        <v>127</v>
      </c>
      <c r="E303" s="26"/>
      <c r="F303" s="235" t="s">
        <v>312</v>
      </c>
      <c r="G303" s="26"/>
      <c r="H303" s="26"/>
      <c r="I303" s="122"/>
      <c r="J303" s="26"/>
      <c r="K303" s="26"/>
      <c r="L303" s="30"/>
      <c r="M303" s="236"/>
      <c r="N303" s="237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7</v>
      </c>
      <c r="AU303" s="3" t="s">
        <v>125</v>
      </c>
    </row>
    <row r="304" s="238" customFormat="true" ht="11.25" hidden="false" customHeight="false" outlineLevel="0" collapsed="false">
      <c r="B304" s="239"/>
      <c r="C304" s="240"/>
      <c r="D304" s="234" t="s">
        <v>129</v>
      </c>
      <c r="E304" s="241"/>
      <c r="F304" s="242" t="s">
        <v>313</v>
      </c>
      <c r="G304" s="240"/>
      <c r="H304" s="241"/>
      <c r="I304" s="243"/>
      <c r="J304" s="240"/>
      <c r="K304" s="240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29</v>
      </c>
      <c r="AU304" s="248" t="s">
        <v>125</v>
      </c>
      <c r="AV304" s="238" t="s">
        <v>79</v>
      </c>
      <c r="AW304" s="238" t="s">
        <v>31</v>
      </c>
      <c r="AX304" s="238" t="s">
        <v>74</v>
      </c>
      <c r="AY304" s="248" t="s">
        <v>116</v>
      </c>
    </row>
    <row r="305" s="249" customFormat="true" ht="11.25" hidden="false" customHeight="false" outlineLevel="0" collapsed="false">
      <c r="B305" s="250"/>
      <c r="C305" s="251"/>
      <c r="D305" s="234" t="s">
        <v>129</v>
      </c>
      <c r="E305" s="252"/>
      <c r="F305" s="253" t="s">
        <v>204</v>
      </c>
      <c r="G305" s="251"/>
      <c r="H305" s="254" t="n">
        <v>7</v>
      </c>
      <c r="I305" s="255"/>
      <c r="J305" s="251"/>
      <c r="K305" s="251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29</v>
      </c>
      <c r="AU305" s="260" t="s">
        <v>125</v>
      </c>
      <c r="AV305" s="249" t="s">
        <v>125</v>
      </c>
      <c r="AW305" s="249" t="s">
        <v>31</v>
      </c>
      <c r="AX305" s="249" t="s">
        <v>74</v>
      </c>
      <c r="AY305" s="260" t="s">
        <v>116</v>
      </c>
    </row>
    <row r="306" s="249" customFormat="true" ht="11.25" hidden="false" customHeight="false" outlineLevel="0" collapsed="false">
      <c r="B306" s="250"/>
      <c r="C306" s="251"/>
      <c r="D306" s="234" t="s">
        <v>129</v>
      </c>
      <c r="E306" s="252"/>
      <c r="F306" s="253" t="s">
        <v>205</v>
      </c>
      <c r="G306" s="251"/>
      <c r="H306" s="254" t="n">
        <v>5.45</v>
      </c>
      <c r="I306" s="255"/>
      <c r="J306" s="251"/>
      <c r="K306" s="251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129</v>
      </c>
      <c r="AU306" s="260" t="s">
        <v>125</v>
      </c>
      <c r="AV306" s="249" t="s">
        <v>125</v>
      </c>
      <c r="AW306" s="249" t="s">
        <v>31</v>
      </c>
      <c r="AX306" s="249" t="s">
        <v>74</v>
      </c>
      <c r="AY306" s="260" t="s">
        <v>116</v>
      </c>
    </row>
    <row r="307" s="249" customFormat="true" ht="11.25" hidden="false" customHeight="false" outlineLevel="0" collapsed="false">
      <c r="B307" s="250"/>
      <c r="C307" s="251"/>
      <c r="D307" s="234" t="s">
        <v>129</v>
      </c>
      <c r="E307" s="252"/>
      <c r="F307" s="253" t="s">
        <v>206</v>
      </c>
      <c r="G307" s="251"/>
      <c r="H307" s="254" t="n">
        <v>2.85</v>
      </c>
      <c r="I307" s="255"/>
      <c r="J307" s="251"/>
      <c r="K307" s="251"/>
      <c r="L307" s="256"/>
      <c r="M307" s="257"/>
      <c r="N307" s="258"/>
      <c r="O307" s="258"/>
      <c r="P307" s="258"/>
      <c r="Q307" s="258"/>
      <c r="R307" s="258"/>
      <c r="S307" s="258"/>
      <c r="T307" s="259"/>
      <c r="AT307" s="260" t="s">
        <v>129</v>
      </c>
      <c r="AU307" s="260" t="s">
        <v>125</v>
      </c>
      <c r="AV307" s="249" t="s">
        <v>125</v>
      </c>
      <c r="AW307" s="249" t="s">
        <v>31</v>
      </c>
      <c r="AX307" s="249" t="s">
        <v>74</v>
      </c>
      <c r="AY307" s="260" t="s">
        <v>116</v>
      </c>
    </row>
    <row r="308" s="249" customFormat="true" ht="11.25" hidden="false" customHeight="false" outlineLevel="0" collapsed="false">
      <c r="B308" s="250"/>
      <c r="C308" s="251"/>
      <c r="D308" s="234" t="s">
        <v>129</v>
      </c>
      <c r="E308" s="252"/>
      <c r="F308" s="253" t="s">
        <v>207</v>
      </c>
      <c r="G308" s="251"/>
      <c r="H308" s="254" t="n">
        <v>2.05</v>
      </c>
      <c r="I308" s="255"/>
      <c r="J308" s="251"/>
      <c r="K308" s="251"/>
      <c r="L308" s="256"/>
      <c r="M308" s="257"/>
      <c r="N308" s="258"/>
      <c r="O308" s="258"/>
      <c r="P308" s="258"/>
      <c r="Q308" s="258"/>
      <c r="R308" s="258"/>
      <c r="S308" s="258"/>
      <c r="T308" s="259"/>
      <c r="AT308" s="260" t="s">
        <v>129</v>
      </c>
      <c r="AU308" s="260" t="s">
        <v>125</v>
      </c>
      <c r="AV308" s="249" t="s">
        <v>125</v>
      </c>
      <c r="AW308" s="249" t="s">
        <v>31</v>
      </c>
      <c r="AX308" s="249" t="s">
        <v>74</v>
      </c>
      <c r="AY308" s="260" t="s">
        <v>116</v>
      </c>
    </row>
    <row r="309" s="249" customFormat="true" ht="11.25" hidden="false" customHeight="false" outlineLevel="0" collapsed="false">
      <c r="B309" s="250"/>
      <c r="C309" s="251"/>
      <c r="D309" s="234" t="s">
        <v>129</v>
      </c>
      <c r="E309" s="252"/>
      <c r="F309" s="253" t="s">
        <v>208</v>
      </c>
      <c r="G309" s="251"/>
      <c r="H309" s="254" t="n">
        <v>0.8</v>
      </c>
      <c r="I309" s="255"/>
      <c r="J309" s="251"/>
      <c r="K309" s="251"/>
      <c r="L309" s="256"/>
      <c r="M309" s="257"/>
      <c r="N309" s="258"/>
      <c r="O309" s="258"/>
      <c r="P309" s="258"/>
      <c r="Q309" s="258"/>
      <c r="R309" s="258"/>
      <c r="S309" s="258"/>
      <c r="T309" s="259"/>
      <c r="AT309" s="260" t="s">
        <v>129</v>
      </c>
      <c r="AU309" s="260" t="s">
        <v>125</v>
      </c>
      <c r="AV309" s="249" t="s">
        <v>125</v>
      </c>
      <c r="AW309" s="249" t="s">
        <v>31</v>
      </c>
      <c r="AX309" s="249" t="s">
        <v>74</v>
      </c>
      <c r="AY309" s="260" t="s">
        <v>116</v>
      </c>
    </row>
    <row r="310" s="249" customFormat="true" ht="11.25" hidden="false" customHeight="false" outlineLevel="0" collapsed="false">
      <c r="B310" s="250"/>
      <c r="C310" s="251"/>
      <c r="D310" s="234" t="s">
        <v>129</v>
      </c>
      <c r="E310" s="252"/>
      <c r="F310" s="253" t="s">
        <v>209</v>
      </c>
      <c r="G310" s="251"/>
      <c r="H310" s="254" t="n">
        <v>0.8</v>
      </c>
      <c r="I310" s="255"/>
      <c r="J310" s="251"/>
      <c r="K310" s="251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129</v>
      </c>
      <c r="AU310" s="260" t="s">
        <v>125</v>
      </c>
      <c r="AV310" s="249" t="s">
        <v>125</v>
      </c>
      <c r="AW310" s="249" t="s">
        <v>31</v>
      </c>
      <c r="AX310" s="249" t="s">
        <v>74</v>
      </c>
      <c r="AY310" s="260" t="s">
        <v>116</v>
      </c>
    </row>
    <row r="311" s="249" customFormat="true" ht="11.25" hidden="false" customHeight="false" outlineLevel="0" collapsed="false">
      <c r="B311" s="250"/>
      <c r="C311" s="251"/>
      <c r="D311" s="234" t="s">
        <v>129</v>
      </c>
      <c r="E311" s="252"/>
      <c r="F311" s="253" t="s">
        <v>210</v>
      </c>
      <c r="G311" s="251"/>
      <c r="H311" s="254" t="n">
        <v>0.8</v>
      </c>
      <c r="I311" s="255"/>
      <c r="J311" s="251"/>
      <c r="K311" s="251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129</v>
      </c>
      <c r="AU311" s="260" t="s">
        <v>125</v>
      </c>
      <c r="AV311" s="249" t="s">
        <v>125</v>
      </c>
      <c r="AW311" s="249" t="s">
        <v>31</v>
      </c>
      <c r="AX311" s="249" t="s">
        <v>74</v>
      </c>
      <c r="AY311" s="260" t="s">
        <v>116</v>
      </c>
    </row>
    <row r="312" s="249" customFormat="true" ht="11.25" hidden="false" customHeight="false" outlineLevel="0" collapsed="false">
      <c r="B312" s="250"/>
      <c r="C312" s="251"/>
      <c r="D312" s="234" t="s">
        <v>129</v>
      </c>
      <c r="E312" s="252"/>
      <c r="F312" s="253" t="s">
        <v>211</v>
      </c>
      <c r="G312" s="251"/>
      <c r="H312" s="254" t="n">
        <v>0.5</v>
      </c>
      <c r="I312" s="255"/>
      <c r="J312" s="251"/>
      <c r="K312" s="251"/>
      <c r="L312" s="256"/>
      <c r="M312" s="257"/>
      <c r="N312" s="258"/>
      <c r="O312" s="258"/>
      <c r="P312" s="258"/>
      <c r="Q312" s="258"/>
      <c r="R312" s="258"/>
      <c r="S312" s="258"/>
      <c r="T312" s="259"/>
      <c r="AT312" s="260" t="s">
        <v>129</v>
      </c>
      <c r="AU312" s="260" t="s">
        <v>125</v>
      </c>
      <c r="AV312" s="249" t="s">
        <v>125</v>
      </c>
      <c r="AW312" s="249" t="s">
        <v>31</v>
      </c>
      <c r="AX312" s="249" t="s">
        <v>74</v>
      </c>
      <c r="AY312" s="260" t="s">
        <v>116</v>
      </c>
    </row>
    <row r="313" s="249" customFormat="true" ht="11.25" hidden="false" customHeight="false" outlineLevel="0" collapsed="false">
      <c r="B313" s="250"/>
      <c r="C313" s="251"/>
      <c r="D313" s="234" t="s">
        <v>129</v>
      </c>
      <c r="E313" s="252"/>
      <c r="F313" s="253" t="s">
        <v>212</v>
      </c>
      <c r="G313" s="251"/>
      <c r="H313" s="254" t="n">
        <v>2.2</v>
      </c>
      <c r="I313" s="255"/>
      <c r="J313" s="251"/>
      <c r="K313" s="251"/>
      <c r="L313" s="256"/>
      <c r="M313" s="257"/>
      <c r="N313" s="258"/>
      <c r="O313" s="258"/>
      <c r="P313" s="258"/>
      <c r="Q313" s="258"/>
      <c r="R313" s="258"/>
      <c r="S313" s="258"/>
      <c r="T313" s="259"/>
      <c r="AT313" s="260" t="s">
        <v>129</v>
      </c>
      <c r="AU313" s="260" t="s">
        <v>125</v>
      </c>
      <c r="AV313" s="249" t="s">
        <v>125</v>
      </c>
      <c r="AW313" s="249" t="s">
        <v>31</v>
      </c>
      <c r="AX313" s="249" t="s">
        <v>74</v>
      </c>
      <c r="AY313" s="260" t="s">
        <v>116</v>
      </c>
    </row>
    <row r="314" s="261" customFormat="true" ht="11.25" hidden="false" customHeight="false" outlineLevel="0" collapsed="false">
      <c r="B314" s="262"/>
      <c r="C314" s="263"/>
      <c r="D314" s="234" t="s">
        <v>129</v>
      </c>
      <c r="E314" s="264"/>
      <c r="F314" s="265" t="s">
        <v>143</v>
      </c>
      <c r="G314" s="263"/>
      <c r="H314" s="266" t="n">
        <v>22.45</v>
      </c>
      <c r="I314" s="267"/>
      <c r="J314" s="263"/>
      <c r="K314" s="263"/>
      <c r="L314" s="268"/>
      <c r="M314" s="269"/>
      <c r="N314" s="270"/>
      <c r="O314" s="270"/>
      <c r="P314" s="270"/>
      <c r="Q314" s="270"/>
      <c r="R314" s="270"/>
      <c r="S314" s="270"/>
      <c r="T314" s="271"/>
      <c r="AT314" s="272" t="s">
        <v>129</v>
      </c>
      <c r="AU314" s="272" t="s">
        <v>125</v>
      </c>
      <c r="AV314" s="261" t="s">
        <v>124</v>
      </c>
      <c r="AW314" s="261" t="s">
        <v>31</v>
      </c>
      <c r="AX314" s="261" t="s">
        <v>79</v>
      </c>
      <c r="AY314" s="272" t="s">
        <v>116</v>
      </c>
    </row>
    <row r="315" s="31" customFormat="true" ht="21.75" hidden="false" customHeight="true" outlineLevel="0" collapsed="false">
      <c r="A315" s="24"/>
      <c r="B315" s="25"/>
      <c r="C315" s="221" t="s">
        <v>314</v>
      </c>
      <c r="D315" s="221" t="s">
        <v>119</v>
      </c>
      <c r="E315" s="222" t="s">
        <v>315</v>
      </c>
      <c r="F315" s="223" t="s">
        <v>316</v>
      </c>
      <c r="G315" s="224" t="s">
        <v>159</v>
      </c>
      <c r="H315" s="225" t="n">
        <v>4.6</v>
      </c>
      <c r="I315" s="226"/>
      <c r="J315" s="227" t="n">
        <f aca="false">ROUND(I315*H315,2)</f>
        <v>0</v>
      </c>
      <c r="K315" s="223"/>
      <c r="L315" s="30"/>
      <c r="M315" s="228"/>
      <c r="N315" s="229" t="s">
        <v>40</v>
      </c>
      <c r="O315" s="74"/>
      <c r="P315" s="230" t="n">
        <f aca="false">O315*H315</f>
        <v>0</v>
      </c>
      <c r="Q315" s="230" t="n">
        <v>0.00198</v>
      </c>
      <c r="R315" s="230" t="n">
        <f aca="false">Q315*H315</f>
        <v>0.009108</v>
      </c>
      <c r="S315" s="230" t="n">
        <v>0</v>
      </c>
      <c r="T315" s="23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2" t="s">
        <v>265</v>
      </c>
      <c r="AT315" s="232" t="s">
        <v>119</v>
      </c>
      <c r="AU315" s="232" t="s">
        <v>125</v>
      </c>
      <c r="AY315" s="3" t="s">
        <v>116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125</v>
      </c>
      <c r="BK315" s="233" t="n">
        <f aca="false">ROUND(I315*H315,2)</f>
        <v>0</v>
      </c>
      <c r="BL315" s="3" t="s">
        <v>265</v>
      </c>
      <c r="BM315" s="232" t="s">
        <v>317</v>
      </c>
    </row>
    <row r="316" s="31" customFormat="true" ht="19.5" hidden="false" customHeight="false" outlineLevel="0" collapsed="false">
      <c r="A316" s="24"/>
      <c r="B316" s="25"/>
      <c r="C316" s="26"/>
      <c r="D316" s="234" t="s">
        <v>127</v>
      </c>
      <c r="E316" s="26"/>
      <c r="F316" s="235" t="s">
        <v>318</v>
      </c>
      <c r="G316" s="26"/>
      <c r="H316" s="26"/>
      <c r="I316" s="122"/>
      <c r="J316" s="26"/>
      <c r="K316" s="26"/>
      <c r="L316" s="30"/>
      <c r="M316" s="236"/>
      <c r="N316" s="237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7</v>
      </c>
      <c r="AU316" s="3" t="s">
        <v>125</v>
      </c>
    </row>
    <row r="317" s="238" customFormat="true" ht="11.25" hidden="false" customHeight="false" outlineLevel="0" collapsed="false">
      <c r="B317" s="239"/>
      <c r="C317" s="240"/>
      <c r="D317" s="234" t="s">
        <v>129</v>
      </c>
      <c r="E317" s="241"/>
      <c r="F317" s="242" t="s">
        <v>313</v>
      </c>
      <c r="G317" s="240"/>
      <c r="H317" s="241"/>
      <c r="I317" s="243"/>
      <c r="J317" s="240"/>
      <c r="K317" s="240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29</v>
      </c>
      <c r="AU317" s="248" t="s">
        <v>125</v>
      </c>
      <c r="AV317" s="238" t="s">
        <v>79</v>
      </c>
      <c r="AW317" s="238" t="s">
        <v>31</v>
      </c>
      <c r="AX317" s="238" t="s">
        <v>74</v>
      </c>
      <c r="AY317" s="248" t="s">
        <v>116</v>
      </c>
    </row>
    <row r="318" s="249" customFormat="true" ht="11.25" hidden="false" customHeight="false" outlineLevel="0" collapsed="false">
      <c r="B318" s="250"/>
      <c r="C318" s="251"/>
      <c r="D318" s="234" t="s">
        <v>129</v>
      </c>
      <c r="E318" s="252"/>
      <c r="F318" s="253" t="s">
        <v>208</v>
      </c>
      <c r="G318" s="251"/>
      <c r="H318" s="254" t="n">
        <v>0.8</v>
      </c>
      <c r="I318" s="255"/>
      <c r="J318" s="251"/>
      <c r="K318" s="251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129</v>
      </c>
      <c r="AU318" s="260" t="s">
        <v>125</v>
      </c>
      <c r="AV318" s="249" t="s">
        <v>125</v>
      </c>
      <c r="AW318" s="249" t="s">
        <v>31</v>
      </c>
      <c r="AX318" s="249" t="s">
        <v>74</v>
      </c>
      <c r="AY318" s="260" t="s">
        <v>116</v>
      </c>
    </row>
    <row r="319" s="249" customFormat="true" ht="11.25" hidden="false" customHeight="false" outlineLevel="0" collapsed="false">
      <c r="B319" s="250"/>
      <c r="C319" s="251"/>
      <c r="D319" s="234" t="s">
        <v>129</v>
      </c>
      <c r="E319" s="252"/>
      <c r="F319" s="253" t="s">
        <v>209</v>
      </c>
      <c r="G319" s="251"/>
      <c r="H319" s="254" t="n">
        <v>0.8</v>
      </c>
      <c r="I319" s="255"/>
      <c r="J319" s="251"/>
      <c r="K319" s="251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129</v>
      </c>
      <c r="AU319" s="260" t="s">
        <v>125</v>
      </c>
      <c r="AV319" s="249" t="s">
        <v>125</v>
      </c>
      <c r="AW319" s="249" t="s">
        <v>31</v>
      </c>
      <c r="AX319" s="249" t="s">
        <v>74</v>
      </c>
      <c r="AY319" s="260" t="s">
        <v>116</v>
      </c>
    </row>
    <row r="320" s="249" customFormat="true" ht="11.25" hidden="false" customHeight="false" outlineLevel="0" collapsed="false">
      <c r="B320" s="250"/>
      <c r="C320" s="251"/>
      <c r="D320" s="234" t="s">
        <v>129</v>
      </c>
      <c r="E320" s="252"/>
      <c r="F320" s="253" t="s">
        <v>210</v>
      </c>
      <c r="G320" s="251"/>
      <c r="H320" s="254" t="n">
        <v>0.8</v>
      </c>
      <c r="I320" s="255"/>
      <c r="J320" s="251"/>
      <c r="K320" s="251"/>
      <c r="L320" s="256"/>
      <c r="M320" s="257"/>
      <c r="N320" s="258"/>
      <c r="O320" s="258"/>
      <c r="P320" s="258"/>
      <c r="Q320" s="258"/>
      <c r="R320" s="258"/>
      <c r="S320" s="258"/>
      <c r="T320" s="259"/>
      <c r="AT320" s="260" t="s">
        <v>129</v>
      </c>
      <c r="AU320" s="260" t="s">
        <v>125</v>
      </c>
      <c r="AV320" s="249" t="s">
        <v>125</v>
      </c>
      <c r="AW320" s="249" t="s">
        <v>31</v>
      </c>
      <c r="AX320" s="249" t="s">
        <v>74</v>
      </c>
      <c r="AY320" s="260" t="s">
        <v>116</v>
      </c>
    </row>
    <row r="321" s="249" customFormat="true" ht="11.25" hidden="false" customHeight="false" outlineLevel="0" collapsed="false">
      <c r="B321" s="250"/>
      <c r="C321" s="251"/>
      <c r="D321" s="234" t="s">
        <v>129</v>
      </c>
      <c r="E321" s="252"/>
      <c r="F321" s="253" t="s">
        <v>212</v>
      </c>
      <c r="G321" s="251"/>
      <c r="H321" s="254" t="n">
        <v>2.2</v>
      </c>
      <c r="I321" s="255"/>
      <c r="J321" s="251"/>
      <c r="K321" s="251"/>
      <c r="L321" s="256"/>
      <c r="M321" s="257"/>
      <c r="N321" s="258"/>
      <c r="O321" s="258"/>
      <c r="P321" s="258"/>
      <c r="Q321" s="258"/>
      <c r="R321" s="258"/>
      <c r="S321" s="258"/>
      <c r="T321" s="259"/>
      <c r="AT321" s="260" t="s">
        <v>129</v>
      </c>
      <c r="AU321" s="260" t="s">
        <v>125</v>
      </c>
      <c r="AV321" s="249" t="s">
        <v>125</v>
      </c>
      <c r="AW321" s="249" t="s">
        <v>31</v>
      </c>
      <c r="AX321" s="249" t="s">
        <v>74</v>
      </c>
      <c r="AY321" s="260" t="s">
        <v>116</v>
      </c>
    </row>
    <row r="322" s="261" customFormat="true" ht="11.25" hidden="false" customHeight="false" outlineLevel="0" collapsed="false">
      <c r="B322" s="262"/>
      <c r="C322" s="263"/>
      <c r="D322" s="234" t="s">
        <v>129</v>
      </c>
      <c r="E322" s="264"/>
      <c r="F322" s="265" t="s">
        <v>143</v>
      </c>
      <c r="G322" s="263"/>
      <c r="H322" s="266" t="n">
        <v>4.6</v>
      </c>
      <c r="I322" s="267"/>
      <c r="J322" s="263"/>
      <c r="K322" s="263"/>
      <c r="L322" s="268"/>
      <c r="M322" s="269"/>
      <c r="N322" s="270"/>
      <c r="O322" s="270"/>
      <c r="P322" s="270"/>
      <c r="Q322" s="270"/>
      <c r="R322" s="270"/>
      <c r="S322" s="270"/>
      <c r="T322" s="271"/>
      <c r="AT322" s="272" t="s">
        <v>129</v>
      </c>
      <c r="AU322" s="272" t="s">
        <v>125</v>
      </c>
      <c r="AV322" s="261" t="s">
        <v>124</v>
      </c>
      <c r="AW322" s="261" t="s">
        <v>31</v>
      </c>
      <c r="AX322" s="261" t="s">
        <v>79</v>
      </c>
      <c r="AY322" s="272" t="s">
        <v>116</v>
      </c>
    </row>
    <row r="323" s="31" customFormat="true" ht="21.75" hidden="false" customHeight="true" outlineLevel="0" collapsed="false">
      <c r="A323" s="24"/>
      <c r="B323" s="25"/>
      <c r="C323" s="221" t="s">
        <v>319</v>
      </c>
      <c r="D323" s="221" t="s">
        <v>119</v>
      </c>
      <c r="E323" s="222" t="s">
        <v>320</v>
      </c>
      <c r="F323" s="223" t="s">
        <v>321</v>
      </c>
      <c r="G323" s="224" t="s">
        <v>159</v>
      </c>
      <c r="H323" s="225" t="n">
        <v>0.5</v>
      </c>
      <c r="I323" s="226"/>
      <c r="J323" s="227" t="n">
        <f aca="false">ROUND(I323*H323,2)</f>
        <v>0</v>
      </c>
      <c r="K323" s="223"/>
      <c r="L323" s="30"/>
      <c r="M323" s="228"/>
      <c r="N323" s="229" t="s">
        <v>40</v>
      </c>
      <c r="O323" s="74"/>
      <c r="P323" s="230" t="n">
        <f aca="false">O323*H323</f>
        <v>0</v>
      </c>
      <c r="Q323" s="230" t="n">
        <v>0.00264</v>
      </c>
      <c r="R323" s="230" t="n">
        <f aca="false">Q323*H323</f>
        <v>0.00132</v>
      </c>
      <c r="S323" s="230" t="n">
        <v>0</v>
      </c>
      <c r="T323" s="23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2" t="s">
        <v>265</v>
      </c>
      <c r="AT323" s="232" t="s">
        <v>119</v>
      </c>
      <c r="AU323" s="232" t="s">
        <v>125</v>
      </c>
      <c r="AY323" s="3" t="s">
        <v>116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125</v>
      </c>
      <c r="BK323" s="233" t="n">
        <f aca="false">ROUND(I323*H323,2)</f>
        <v>0</v>
      </c>
      <c r="BL323" s="3" t="s">
        <v>265</v>
      </c>
      <c r="BM323" s="232" t="s">
        <v>322</v>
      </c>
    </row>
    <row r="324" s="31" customFormat="true" ht="19.5" hidden="false" customHeight="false" outlineLevel="0" collapsed="false">
      <c r="A324" s="24"/>
      <c r="B324" s="25"/>
      <c r="C324" s="26"/>
      <c r="D324" s="234" t="s">
        <v>127</v>
      </c>
      <c r="E324" s="26"/>
      <c r="F324" s="235" t="s">
        <v>323</v>
      </c>
      <c r="G324" s="26"/>
      <c r="H324" s="26"/>
      <c r="I324" s="122"/>
      <c r="J324" s="26"/>
      <c r="K324" s="26"/>
      <c r="L324" s="30"/>
      <c r="M324" s="236"/>
      <c r="N324" s="237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7</v>
      </c>
      <c r="AU324" s="3" t="s">
        <v>125</v>
      </c>
    </row>
    <row r="325" s="249" customFormat="true" ht="11.25" hidden="false" customHeight="false" outlineLevel="0" collapsed="false">
      <c r="B325" s="250"/>
      <c r="C325" s="251"/>
      <c r="D325" s="234" t="s">
        <v>129</v>
      </c>
      <c r="E325" s="252"/>
      <c r="F325" s="253" t="s">
        <v>211</v>
      </c>
      <c r="G325" s="251"/>
      <c r="H325" s="254" t="n">
        <v>0.5</v>
      </c>
      <c r="I325" s="255"/>
      <c r="J325" s="251"/>
      <c r="K325" s="251"/>
      <c r="L325" s="256"/>
      <c r="M325" s="257"/>
      <c r="N325" s="258"/>
      <c r="O325" s="258"/>
      <c r="P325" s="258"/>
      <c r="Q325" s="258"/>
      <c r="R325" s="258"/>
      <c r="S325" s="258"/>
      <c r="T325" s="259"/>
      <c r="AT325" s="260" t="s">
        <v>129</v>
      </c>
      <c r="AU325" s="260" t="s">
        <v>125</v>
      </c>
      <c r="AV325" s="249" t="s">
        <v>125</v>
      </c>
      <c r="AW325" s="249" t="s">
        <v>31</v>
      </c>
      <c r="AX325" s="249" t="s">
        <v>79</v>
      </c>
      <c r="AY325" s="260" t="s">
        <v>116</v>
      </c>
    </row>
    <row r="326" s="31" customFormat="true" ht="33" hidden="false" customHeight="true" outlineLevel="0" collapsed="false">
      <c r="A326" s="24"/>
      <c r="B326" s="25"/>
      <c r="C326" s="221" t="s">
        <v>324</v>
      </c>
      <c r="D326" s="221" t="s">
        <v>119</v>
      </c>
      <c r="E326" s="222" t="s">
        <v>325</v>
      </c>
      <c r="F326" s="223" t="s">
        <v>326</v>
      </c>
      <c r="G326" s="224" t="s">
        <v>159</v>
      </c>
      <c r="H326" s="225" t="n">
        <v>12.45</v>
      </c>
      <c r="I326" s="226"/>
      <c r="J326" s="227" t="n">
        <f aca="false">ROUND(I326*H326,2)</f>
        <v>0</v>
      </c>
      <c r="K326" s="223"/>
      <c r="L326" s="30"/>
      <c r="M326" s="228"/>
      <c r="N326" s="229" t="s">
        <v>40</v>
      </c>
      <c r="O326" s="74"/>
      <c r="P326" s="230" t="n">
        <f aca="false">O326*H326</f>
        <v>0</v>
      </c>
      <c r="Q326" s="230" t="n">
        <v>0.00264</v>
      </c>
      <c r="R326" s="230" t="n">
        <f aca="false">Q326*H326</f>
        <v>0.032868</v>
      </c>
      <c r="S326" s="230" t="n">
        <v>0</v>
      </c>
      <c r="T326" s="23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2" t="s">
        <v>265</v>
      </c>
      <c r="AT326" s="232" t="s">
        <v>119</v>
      </c>
      <c r="AU326" s="232" t="s">
        <v>125</v>
      </c>
      <c r="AY326" s="3" t="s">
        <v>116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125</v>
      </c>
      <c r="BK326" s="233" t="n">
        <f aca="false">ROUND(I326*H326,2)</f>
        <v>0</v>
      </c>
      <c r="BL326" s="3" t="s">
        <v>265</v>
      </c>
      <c r="BM326" s="232" t="s">
        <v>327</v>
      </c>
    </row>
    <row r="327" s="31" customFormat="true" ht="19.5" hidden="false" customHeight="false" outlineLevel="0" collapsed="false">
      <c r="A327" s="24"/>
      <c r="B327" s="25"/>
      <c r="C327" s="26"/>
      <c r="D327" s="234" t="s">
        <v>127</v>
      </c>
      <c r="E327" s="26"/>
      <c r="F327" s="235" t="s">
        <v>328</v>
      </c>
      <c r="G327" s="26"/>
      <c r="H327" s="26"/>
      <c r="I327" s="122"/>
      <c r="J327" s="26"/>
      <c r="K327" s="26"/>
      <c r="L327" s="30"/>
      <c r="M327" s="236"/>
      <c r="N327" s="237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7</v>
      </c>
      <c r="AU327" s="3" t="s">
        <v>125</v>
      </c>
    </row>
    <row r="328" s="249" customFormat="true" ht="11.25" hidden="false" customHeight="false" outlineLevel="0" collapsed="false">
      <c r="B328" s="250"/>
      <c r="C328" s="251"/>
      <c r="D328" s="234" t="s">
        <v>129</v>
      </c>
      <c r="E328" s="252"/>
      <c r="F328" s="253" t="s">
        <v>204</v>
      </c>
      <c r="G328" s="251"/>
      <c r="H328" s="254" t="n">
        <v>7</v>
      </c>
      <c r="I328" s="255"/>
      <c r="J328" s="251"/>
      <c r="K328" s="251"/>
      <c r="L328" s="256"/>
      <c r="M328" s="257"/>
      <c r="N328" s="258"/>
      <c r="O328" s="258"/>
      <c r="P328" s="258"/>
      <c r="Q328" s="258"/>
      <c r="R328" s="258"/>
      <c r="S328" s="258"/>
      <c r="T328" s="259"/>
      <c r="AT328" s="260" t="s">
        <v>129</v>
      </c>
      <c r="AU328" s="260" t="s">
        <v>125</v>
      </c>
      <c r="AV328" s="249" t="s">
        <v>125</v>
      </c>
      <c r="AW328" s="249" t="s">
        <v>31</v>
      </c>
      <c r="AX328" s="249" t="s">
        <v>74</v>
      </c>
      <c r="AY328" s="260" t="s">
        <v>116</v>
      </c>
    </row>
    <row r="329" s="249" customFormat="true" ht="11.25" hidden="false" customHeight="false" outlineLevel="0" collapsed="false">
      <c r="B329" s="250"/>
      <c r="C329" s="251"/>
      <c r="D329" s="234" t="s">
        <v>129</v>
      </c>
      <c r="E329" s="252"/>
      <c r="F329" s="253" t="s">
        <v>205</v>
      </c>
      <c r="G329" s="251"/>
      <c r="H329" s="254" t="n">
        <v>5.45</v>
      </c>
      <c r="I329" s="255"/>
      <c r="J329" s="251"/>
      <c r="K329" s="251"/>
      <c r="L329" s="256"/>
      <c r="M329" s="257"/>
      <c r="N329" s="258"/>
      <c r="O329" s="258"/>
      <c r="P329" s="258"/>
      <c r="Q329" s="258"/>
      <c r="R329" s="258"/>
      <c r="S329" s="258"/>
      <c r="T329" s="259"/>
      <c r="AT329" s="260" t="s">
        <v>129</v>
      </c>
      <c r="AU329" s="260" t="s">
        <v>125</v>
      </c>
      <c r="AV329" s="249" t="s">
        <v>125</v>
      </c>
      <c r="AW329" s="249" t="s">
        <v>31</v>
      </c>
      <c r="AX329" s="249" t="s">
        <v>74</v>
      </c>
      <c r="AY329" s="260" t="s">
        <v>116</v>
      </c>
    </row>
    <row r="330" s="261" customFormat="true" ht="11.25" hidden="false" customHeight="false" outlineLevel="0" collapsed="false">
      <c r="B330" s="262"/>
      <c r="C330" s="263"/>
      <c r="D330" s="234" t="s">
        <v>129</v>
      </c>
      <c r="E330" s="264"/>
      <c r="F330" s="265" t="s">
        <v>143</v>
      </c>
      <c r="G330" s="263"/>
      <c r="H330" s="266" t="n">
        <v>12.45</v>
      </c>
      <c r="I330" s="267"/>
      <c r="J330" s="263"/>
      <c r="K330" s="263"/>
      <c r="L330" s="268"/>
      <c r="M330" s="269"/>
      <c r="N330" s="270"/>
      <c r="O330" s="270"/>
      <c r="P330" s="270"/>
      <c r="Q330" s="270"/>
      <c r="R330" s="270"/>
      <c r="S330" s="270"/>
      <c r="T330" s="271"/>
      <c r="AT330" s="272" t="s">
        <v>129</v>
      </c>
      <c r="AU330" s="272" t="s">
        <v>125</v>
      </c>
      <c r="AV330" s="261" t="s">
        <v>124</v>
      </c>
      <c r="AW330" s="261" t="s">
        <v>31</v>
      </c>
      <c r="AX330" s="261" t="s">
        <v>79</v>
      </c>
      <c r="AY330" s="272" t="s">
        <v>116</v>
      </c>
    </row>
    <row r="331" s="31" customFormat="true" ht="21.75" hidden="false" customHeight="true" outlineLevel="0" collapsed="false">
      <c r="A331" s="24"/>
      <c r="B331" s="25"/>
      <c r="C331" s="221" t="s">
        <v>329</v>
      </c>
      <c r="D331" s="221" t="s">
        <v>119</v>
      </c>
      <c r="E331" s="222" t="s">
        <v>330</v>
      </c>
      <c r="F331" s="223" t="s">
        <v>331</v>
      </c>
      <c r="G331" s="224" t="s">
        <v>159</v>
      </c>
      <c r="H331" s="225" t="n">
        <v>4.9</v>
      </c>
      <c r="I331" s="226"/>
      <c r="J331" s="227" t="n">
        <f aca="false">ROUND(I331*H331,2)</f>
        <v>0</v>
      </c>
      <c r="K331" s="223"/>
      <c r="L331" s="30"/>
      <c r="M331" s="228"/>
      <c r="N331" s="229" t="s">
        <v>40</v>
      </c>
      <c r="O331" s="74"/>
      <c r="P331" s="230" t="n">
        <f aca="false">O331*H331</f>
        <v>0</v>
      </c>
      <c r="Q331" s="230" t="n">
        <v>0.00264</v>
      </c>
      <c r="R331" s="230" t="n">
        <f aca="false">Q331*H331</f>
        <v>0.012936</v>
      </c>
      <c r="S331" s="230" t="n">
        <v>0</v>
      </c>
      <c r="T331" s="23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2" t="s">
        <v>265</v>
      </c>
      <c r="AT331" s="232" t="s">
        <v>119</v>
      </c>
      <c r="AU331" s="232" t="s">
        <v>125</v>
      </c>
      <c r="AY331" s="3" t="s">
        <v>116</v>
      </c>
      <c r="BE331" s="233" t="n">
        <f aca="false">IF(N331="základní",J331,0)</f>
        <v>0</v>
      </c>
      <c r="BF331" s="233" t="n">
        <f aca="false">IF(N331="snížená",J331,0)</f>
        <v>0</v>
      </c>
      <c r="BG331" s="233" t="n">
        <f aca="false">IF(N331="zákl. přenesená",J331,0)</f>
        <v>0</v>
      </c>
      <c r="BH331" s="233" t="n">
        <f aca="false">IF(N331="sníž. přenesená",J331,0)</f>
        <v>0</v>
      </c>
      <c r="BI331" s="233" t="n">
        <f aca="false">IF(N331="nulová",J331,0)</f>
        <v>0</v>
      </c>
      <c r="BJ331" s="3" t="s">
        <v>125</v>
      </c>
      <c r="BK331" s="233" t="n">
        <f aca="false">ROUND(I331*H331,2)</f>
        <v>0</v>
      </c>
      <c r="BL331" s="3" t="s">
        <v>265</v>
      </c>
      <c r="BM331" s="232" t="s">
        <v>332</v>
      </c>
    </row>
    <row r="332" s="31" customFormat="true" ht="19.5" hidden="false" customHeight="false" outlineLevel="0" collapsed="false">
      <c r="A332" s="24"/>
      <c r="B332" s="25"/>
      <c r="C332" s="26"/>
      <c r="D332" s="234" t="s">
        <v>127</v>
      </c>
      <c r="E332" s="26"/>
      <c r="F332" s="235" t="s">
        <v>333</v>
      </c>
      <c r="G332" s="26"/>
      <c r="H332" s="26"/>
      <c r="I332" s="122"/>
      <c r="J332" s="26"/>
      <c r="K332" s="26"/>
      <c r="L332" s="30"/>
      <c r="M332" s="236"/>
      <c r="N332" s="237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7</v>
      </c>
      <c r="AU332" s="3" t="s">
        <v>125</v>
      </c>
    </row>
    <row r="333" s="238" customFormat="true" ht="11.25" hidden="false" customHeight="false" outlineLevel="0" collapsed="false">
      <c r="B333" s="239"/>
      <c r="C333" s="240"/>
      <c r="D333" s="234" t="s">
        <v>129</v>
      </c>
      <c r="E333" s="241"/>
      <c r="F333" s="242" t="s">
        <v>313</v>
      </c>
      <c r="G333" s="240"/>
      <c r="H333" s="241"/>
      <c r="I333" s="243"/>
      <c r="J333" s="240"/>
      <c r="K333" s="240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29</v>
      </c>
      <c r="AU333" s="248" t="s">
        <v>125</v>
      </c>
      <c r="AV333" s="238" t="s">
        <v>79</v>
      </c>
      <c r="AW333" s="238" t="s">
        <v>31</v>
      </c>
      <c r="AX333" s="238" t="s">
        <v>74</v>
      </c>
      <c r="AY333" s="248" t="s">
        <v>116</v>
      </c>
    </row>
    <row r="334" s="249" customFormat="true" ht="11.25" hidden="false" customHeight="false" outlineLevel="0" collapsed="false">
      <c r="B334" s="250"/>
      <c r="C334" s="251"/>
      <c r="D334" s="234" t="s">
        <v>129</v>
      </c>
      <c r="E334" s="252"/>
      <c r="F334" s="253" t="s">
        <v>206</v>
      </c>
      <c r="G334" s="251"/>
      <c r="H334" s="254" t="n">
        <v>2.85</v>
      </c>
      <c r="I334" s="255"/>
      <c r="J334" s="251"/>
      <c r="K334" s="251"/>
      <c r="L334" s="256"/>
      <c r="M334" s="257"/>
      <c r="N334" s="258"/>
      <c r="O334" s="258"/>
      <c r="P334" s="258"/>
      <c r="Q334" s="258"/>
      <c r="R334" s="258"/>
      <c r="S334" s="258"/>
      <c r="T334" s="259"/>
      <c r="AT334" s="260" t="s">
        <v>129</v>
      </c>
      <c r="AU334" s="260" t="s">
        <v>125</v>
      </c>
      <c r="AV334" s="249" t="s">
        <v>125</v>
      </c>
      <c r="AW334" s="249" t="s">
        <v>31</v>
      </c>
      <c r="AX334" s="249" t="s">
        <v>74</v>
      </c>
      <c r="AY334" s="260" t="s">
        <v>116</v>
      </c>
    </row>
    <row r="335" s="249" customFormat="true" ht="11.25" hidden="false" customHeight="false" outlineLevel="0" collapsed="false">
      <c r="B335" s="250"/>
      <c r="C335" s="251"/>
      <c r="D335" s="234" t="s">
        <v>129</v>
      </c>
      <c r="E335" s="252"/>
      <c r="F335" s="253" t="s">
        <v>207</v>
      </c>
      <c r="G335" s="251"/>
      <c r="H335" s="254" t="n">
        <v>2.05</v>
      </c>
      <c r="I335" s="255"/>
      <c r="J335" s="251"/>
      <c r="K335" s="251"/>
      <c r="L335" s="256"/>
      <c r="M335" s="257"/>
      <c r="N335" s="258"/>
      <c r="O335" s="258"/>
      <c r="P335" s="258"/>
      <c r="Q335" s="258"/>
      <c r="R335" s="258"/>
      <c r="S335" s="258"/>
      <c r="T335" s="259"/>
      <c r="AT335" s="260" t="s">
        <v>129</v>
      </c>
      <c r="AU335" s="260" t="s">
        <v>125</v>
      </c>
      <c r="AV335" s="249" t="s">
        <v>125</v>
      </c>
      <c r="AW335" s="249" t="s">
        <v>31</v>
      </c>
      <c r="AX335" s="249" t="s">
        <v>74</v>
      </c>
      <c r="AY335" s="260" t="s">
        <v>116</v>
      </c>
    </row>
    <row r="336" s="261" customFormat="true" ht="11.25" hidden="false" customHeight="false" outlineLevel="0" collapsed="false">
      <c r="B336" s="262"/>
      <c r="C336" s="263"/>
      <c r="D336" s="234" t="s">
        <v>129</v>
      </c>
      <c r="E336" s="264"/>
      <c r="F336" s="265" t="s">
        <v>143</v>
      </c>
      <c r="G336" s="263"/>
      <c r="H336" s="266" t="n">
        <v>4.9</v>
      </c>
      <c r="I336" s="267"/>
      <c r="J336" s="263"/>
      <c r="K336" s="263"/>
      <c r="L336" s="268"/>
      <c r="M336" s="269"/>
      <c r="N336" s="270"/>
      <c r="O336" s="270"/>
      <c r="P336" s="270"/>
      <c r="Q336" s="270"/>
      <c r="R336" s="270"/>
      <c r="S336" s="270"/>
      <c r="T336" s="271"/>
      <c r="AT336" s="272" t="s">
        <v>129</v>
      </c>
      <c r="AU336" s="272" t="s">
        <v>125</v>
      </c>
      <c r="AV336" s="261" t="s">
        <v>124</v>
      </c>
      <c r="AW336" s="261" t="s">
        <v>31</v>
      </c>
      <c r="AX336" s="261" t="s">
        <v>79</v>
      </c>
      <c r="AY336" s="272" t="s">
        <v>116</v>
      </c>
    </row>
    <row r="337" s="31" customFormat="true" ht="21.75" hidden="false" customHeight="true" outlineLevel="0" collapsed="false">
      <c r="A337" s="24"/>
      <c r="B337" s="25"/>
      <c r="C337" s="221" t="s">
        <v>334</v>
      </c>
      <c r="D337" s="221" t="s">
        <v>119</v>
      </c>
      <c r="E337" s="222" t="s">
        <v>335</v>
      </c>
      <c r="F337" s="223" t="s">
        <v>336</v>
      </c>
      <c r="G337" s="224" t="s">
        <v>159</v>
      </c>
      <c r="H337" s="225" t="n">
        <v>1</v>
      </c>
      <c r="I337" s="226"/>
      <c r="J337" s="227" t="n">
        <f aca="false">ROUND(I337*H337,2)</f>
        <v>0</v>
      </c>
      <c r="K337" s="223"/>
      <c r="L337" s="30"/>
      <c r="M337" s="228"/>
      <c r="N337" s="229" t="s">
        <v>40</v>
      </c>
      <c r="O337" s="74"/>
      <c r="P337" s="230" t="n">
        <f aca="false">O337*H337</f>
        <v>0</v>
      </c>
      <c r="Q337" s="230" t="n">
        <v>0.0011</v>
      </c>
      <c r="R337" s="230" t="n">
        <f aca="false">Q337*H337</f>
        <v>0.0011</v>
      </c>
      <c r="S337" s="230" t="n">
        <v>0</v>
      </c>
      <c r="T337" s="23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2" t="s">
        <v>265</v>
      </c>
      <c r="AT337" s="232" t="s">
        <v>119</v>
      </c>
      <c r="AU337" s="232" t="s">
        <v>125</v>
      </c>
      <c r="AY337" s="3" t="s">
        <v>116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125</v>
      </c>
      <c r="BK337" s="233" t="n">
        <f aca="false">ROUND(I337*H337,2)</f>
        <v>0</v>
      </c>
      <c r="BL337" s="3" t="s">
        <v>265</v>
      </c>
      <c r="BM337" s="232" t="s">
        <v>337</v>
      </c>
    </row>
    <row r="338" s="31" customFormat="true" ht="19.5" hidden="false" customHeight="false" outlineLevel="0" collapsed="false">
      <c r="A338" s="24"/>
      <c r="B338" s="25"/>
      <c r="C338" s="26"/>
      <c r="D338" s="234" t="s">
        <v>127</v>
      </c>
      <c r="E338" s="26"/>
      <c r="F338" s="235" t="s">
        <v>338</v>
      </c>
      <c r="G338" s="26"/>
      <c r="H338" s="26"/>
      <c r="I338" s="122"/>
      <c r="J338" s="26"/>
      <c r="K338" s="26"/>
      <c r="L338" s="30"/>
      <c r="M338" s="236"/>
      <c r="N338" s="237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7</v>
      </c>
      <c r="AU338" s="3" t="s">
        <v>125</v>
      </c>
    </row>
    <row r="339" s="31" customFormat="true" ht="21.75" hidden="false" customHeight="true" outlineLevel="0" collapsed="false">
      <c r="A339" s="24"/>
      <c r="B339" s="25"/>
      <c r="C339" s="221" t="s">
        <v>339</v>
      </c>
      <c r="D339" s="221" t="s">
        <v>119</v>
      </c>
      <c r="E339" s="222" t="s">
        <v>340</v>
      </c>
      <c r="F339" s="223" t="s">
        <v>341</v>
      </c>
      <c r="G339" s="224" t="s">
        <v>342</v>
      </c>
      <c r="H339" s="285"/>
      <c r="I339" s="226"/>
      <c r="J339" s="227" t="n">
        <f aca="false">ROUND(I339*H339,2)</f>
        <v>0</v>
      </c>
      <c r="K339" s="223" t="s">
        <v>123</v>
      </c>
      <c r="L339" s="30"/>
      <c r="M339" s="228"/>
      <c r="N339" s="229" t="s">
        <v>40</v>
      </c>
      <c r="O339" s="74"/>
      <c r="P339" s="230" t="n">
        <f aca="false">O339*H339</f>
        <v>0</v>
      </c>
      <c r="Q339" s="230" t="n">
        <v>0</v>
      </c>
      <c r="R339" s="230" t="n">
        <f aca="false">Q339*H339</f>
        <v>0</v>
      </c>
      <c r="S339" s="230" t="n">
        <v>0</v>
      </c>
      <c r="T339" s="23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2" t="s">
        <v>265</v>
      </c>
      <c r="AT339" s="232" t="s">
        <v>119</v>
      </c>
      <c r="AU339" s="232" t="s">
        <v>125</v>
      </c>
      <c r="AY339" s="3" t="s">
        <v>116</v>
      </c>
      <c r="BE339" s="233" t="n">
        <f aca="false">IF(N339="základní",J339,0)</f>
        <v>0</v>
      </c>
      <c r="BF339" s="233" t="n">
        <f aca="false">IF(N339="snížená",J339,0)</f>
        <v>0</v>
      </c>
      <c r="BG339" s="233" t="n">
        <f aca="false">IF(N339="zákl. přenesená",J339,0)</f>
        <v>0</v>
      </c>
      <c r="BH339" s="233" t="n">
        <f aca="false">IF(N339="sníž. přenesená",J339,0)</f>
        <v>0</v>
      </c>
      <c r="BI339" s="233" t="n">
        <f aca="false">IF(N339="nulová",J339,0)</f>
        <v>0</v>
      </c>
      <c r="BJ339" s="3" t="s">
        <v>125</v>
      </c>
      <c r="BK339" s="233" t="n">
        <f aca="false">ROUND(I339*H339,2)</f>
        <v>0</v>
      </c>
      <c r="BL339" s="3" t="s">
        <v>265</v>
      </c>
      <c r="BM339" s="232" t="s">
        <v>343</v>
      </c>
    </row>
    <row r="340" s="31" customFormat="true" ht="29.25" hidden="false" customHeight="false" outlineLevel="0" collapsed="false">
      <c r="A340" s="24"/>
      <c r="B340" s="25"/>
      <c r="C340" s="26"/>
      <c r="D340" s="234" t="s">
        <v>127</v>
      </c>
      <c r="E340" s="26"/>
      <c r="F340" s="235" t="s">
        <v>344</v>
      </c>
      <c r="G340" s="26"/>
      <c r="H340" s="26"/>
      <c r="I340" s="122"/>
      <c r="J340" s="26"/>
      <c r="K340" s="26"/>
      <c r="L340" s="30"/>
      <c r="M340" s="236"/>
      <c r="N340" s="237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7</v>
      </c>
      <c r="AU340" s="3" t="s">
        <v>125</v>
      </c>
    </row>
    <row r="341" s="204" customFormat="true" ht="22.5" hidden="false" customHeight="true" outlineLevel="0" collapsed="false">
      <c r="B341" s="205"/>
      <c r="C341" s="206"/>
      <c r="D341" s="207" t="s">
        <v>73</v>
      </c>
      <c r="E341" s="219" t="s">
        <v>345</v>
      </c>
      <c r="F341" s="219" t="s">
        <v>346</v>
      </c>
      <c r="G341" s="206"/>
      <c r="H341" s="206"/>
      <c r="I341" s="209"/>
      <c r="J341" s="220" t="n">
        <f aca="false">BK341</f>
        <v>0</v>
      </c>
      <c r="K341" s="206"/>
      <c r="L341" s="211"/>
      <c r="M341" s="212"/>
      <c r="N341" s="213"/>
      <c r="O341" s="213"/>
      <c r="P341" s="214" t="n">
        <f aca="false">SUM(P342:P398)</f>
        <v>0</v>
      </c>
      <c r="Q341" s="213"/>
      <c r="R341" s="214" t="n">
        <f aca="false">SUM(R342:R398)</f>
        <v>0.128166</v>
      </c>
      <c r="S341" s="213"/>
      <c r="T341" s="215" t="n">
        <f aca="false">SUM(T342:T398)</f>
        <v>0.1677</v>
      </c>
      <c r="AR341" s="216" t="s">
        <v>125</v>
      </c>
      <c r="AT341" s="217" t="s">
        <v>73</v>
      </c>
      <c r="AU341" s="217" t="s">
        <v>79</v>
      </c>
      <c r="AY341" s="216" t="s">
        <v>116</v>
      </c>
      <c r="BK341" s="218" t="n">
        <f aca="false">SUM(BK342:BK398)</f>
        <v>0</v>
      </c>
    </row>
    <row r="342" s="31" customFormat="true" ht="21.75" hidden="false" customHeight="true" outlineLevel="0" collapsed="false">
      <c r="A342" s="24"/>
      <c r="B342" s="25"/>
      <c r="C342" s="221" t="s">
        <v>347</v>
      </c>
      <c r="D342" s="221" t="s">
        <v>119</v>
      </c>
      <c r="E342" s="222" t="s">
        <v>348</v>
      </c>
      <c r="F342" s="223" t="s">
        <v>349</v>
      </c>
      <c r="G342" s="224" t="s">
        <v>350</v>
      </c>
      <c r="H342" s="225" t="n">
        <v>7</v>
      </c>
      <c r="I342" s="226"/>
      <c r="J342" s="227" t="n">
        <f aca="false">ROUND(I342*H342,2)</f>
        <v>0</v>
      </c>
      <c r="K342" s="223"/>
      <c r="L342" s="30"/>
      <c r="M342" s="228"/>
      <c r="N342" s="229" t="s">
        <v>40</v>
      </c>
      <c r="O342" s="74"/>
      <c r="P342" s="230" t="n">
        <f aca="false">O342*H342</f>
        <v>0</v>
      </c>
      <c r="Q342" s="230" t="n">
        <v>0</v>
      </c>
      <c r="R342" s="230" t="n">
        <f aca="false">Q342*H342</f>
        <v>0</v>
      </c>
      <c r="S342" s="230" t="n">
        <v>0</v>
      </c>
      <c r="T342" s="23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2" t="s">
        <v>265</v>
      </c>
      <c r="AT342" s="232" t="s">
        <v>119</v>
      </c>
      <c r="AU342" s="232" t="s">
        <v>125</v>
      </c>
      <c r="AY342" s="3" t="s">
        <v>116</v>
      </c>
      <c r="BE342" s="233" t="n">
        <f aca="false">IF(N342="základní",J342,0)</f>
        <v>0</v>
      </c>
      <c r="BF342" s="233" t="n">
        <f aca="false">IF(N342="snížená",J342,0)</f>
        <v>0</v>
      </c>
      <c r="BG342" s="233" t="n">
        <f aca="false">IF(N342="zákl. přenesená",J342,0)</f>
        <v>0</v>
      </c>
      <c r="BH342" s="233" t="n">
        <f aca="false">IF(N342="sníž. přenesená",J342,0)</f>
        <v>0</v>
      </c>
      <c r="BI342" s="233" t="n">
        <f aca="false">IF(N342="nulová",J342,0)</f>
        <v>0</v>
      </c>
      <c r="BJ342" s="3" t="s">
        <v>125</v>
      </c>
      <c r="BK342" s="233" t="n">
        <f aca="false">ROUND(I342*H342,2)</f>
        <v>0</v>
      </c>
      <c r="BL342" s="3" t="s">
        <v>265</v>
      </c>
      <c r="BM342" s="232" t="s">
        <v>351</v>
      </c>
    </row>
    <row r="343" s="31" customFormat="true" ht="39" hidden="false" customHeight="false" outlineLevel="0" collapsed="false">
      <c r="A343" s="24"/>
      <c r="B343" s="25"/>
      <c r="C343" s="26"/>
      <c r="D343" s="234" t="s">
        <v>127</v>
      </c>
      <c r="E343" s="26"/>
      <c r="F343" s="235" t="s">
        <v>352</v>
      </c>
      <c r="G343" s="26"/>
      <c r="H343" s="26"/>
      <c r="I343" s="122"/>
      <c r="J343" s="26"/>
      <c r="K343" s="26"/>
      <c r="L343" s="30"/>
      <c r="M343" s="236"/>
      <c r="N343" s="237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7</v>
      </c>
      <c r="AU343" s="3" t="s">
        <v>125</v>
      </c>
    </row>
    <row r="344" s="31" customFormat="true" ht="19.5" hidden="false" customHeight="false" outlineLevel="0" collapsed="false">
      <c r="A344" s="24"/>
      <c r="B344" s="25"/>
      <c r="C344" s="26"/>
      <c r="D344" s="234" t="s">
        <v>353</v>
      </c>
      <c r="E344" s="26"/>
      <c r="F344" s="286" t="s">
        <v>354</v>
      </c>
      <c r="G344" s="26"/>
      <c r="H344" s="26"/>
      <c r="I344" s="122"/>
      <c r="J344" s="26"/>
      <c r="K344" s="26"/>
      <c r="L344" s="30"/>
      <c r="M344" s="236"/>
      <c r="N344" s="237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353</v>
      </c>
      <c r="AU344" s="3" t="s">
        <v>125</v>
      </c>
    </row>
    <row r="345" s="31" customFormat="true" ht="21.75" hidden="false" customHeight="true" outlineLevel="0" collapsed="false">
      <c r="A345" s="24"/>
      <c r="B345" s="25"/>
      <c r="C345" s="221" t="s">
        <v>355</v>
      </c>
      <c r="D345" s="221" t="s">
        <v>119</v>
      </c>
      <c r="E345" s="222" t="s">
        <v>356</v>
      </c>
      <c r="F345" s="223" t="s">
        <v>357</v>
      </c>
      <c r="G345" s="224" t="s">
        <v>350</v>
      </c>
      <c r="H345" s="225" t="n">
        <v>3</v>
      </c>
      <c r="I345" s="226"/>
      <c r="J345" s="227" t="n">
        <f aca="false">ROUND(I345*H345,2)</f>
        <v>0</v>
      </c>
      <c r="K345" s="223"/>
      <c r="L345" s="30"/>
      <c r="M345" s="228"/>
      <c r="N345" s="229" t="s">
        <v>40</v>
      </c>
      <c r="O345" s="74"/>
      <c r="P345" s="230" t="n">
        <f aca="false">O345*H345</f>
        <v>0</v>
      </c>
      <c r="Q345" s="230" t="n">
        <v>0</v>
      </c>
      <c r="R345" s="230" t="n">
        <f aca="false">Q345*H345</f>
        <v>0</v>
      </c>
      <c r="S345" s="230" t="n">
        <v>0</v>
      </c>
      <c r="T345" s="23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2" t="s">
        <v>265</v>
      </c>
      <c r="AT345" s="232" t="s">
        <v>119</v>
      </c>
      <c r="AU345" s="232" t="s">
        <v>125</v>
      </c>
      <c r="AY345" s="3" t="s">
        <v>116</v>
      </c>
      <c r="BE345" s="233" t="n">
        <f aca="false">IF(N345="základní",J345,0)</f>
        <v>0</v>
      </c>
      <c r="BF345" s="233" t="n">
        <f aca="false">IF(N345="snížená",J345,0)</f>
        <v>0</v>
      </c>
      <c r="BG345" s="233" t="n">
        <f aca="false">IF(N345="zákl. přenesená",J345,0)</f>
        <v>0</v>
      </c>
      <c r="BH345" s="233" t="n">
        <f aca="false">IF(N345="sníž. přenesená",J345,0)</f>
        <v>0</v>
      </c>
      <c r="BI345" s="233" t="n">
        <f aca="false">IF(N345="nulová",J345,0)</f>
        <v>0</v>
      </c>
      <c r="BJ345" s="3" t="s">
        <v>125</v>
      </c>
      <c r="BK345" s="233" t="n">
        <f aca="false">ROUND(I345*H345,2)</f>
        <v>0</v>
      </c>
      <c r="BL345" s="3" t="s">
        <v>265</v>
      </c>
      <c r="BM345" s="232" t="s">
        <v>358</v>
      </c>
    </row>
    <row r="346" s="31" customFormat="true" ht="19.5" hidden="false" customHeight="false" outlineLevel="0" collapsed="false">
      <c r="A346" s="24"/>
      <c r="B346" s="25"/>
      <c r="C346" s="26"/>
      <c r="D346" s="234" t="s">
        <v>127</v>
      </c>
      <c r="E346" s="26"/>
      <c r="F346" s="235" t="s">
        <v>359</v>
      </c>
      <c r="G346" s="26"/>
      <c r="H346" s="26"/>
      <c r="I346" s="122"/>
      <c r="J346" s="26"/>
      <c r="K346" s="26"/>
      <c r="L346" s="30"/>
      <c r="M346" s="236"/>
      <c r="N346" s="237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7</v>
      </c>
      <c r="AU346" s="3" t="s">
        <v>125</v>
      </c>
    </row>
    <row r="347" s="31" customFormat="true" ht="19.5" hidden="false" customHeight="false" outlineLevel="0" collapsed="false">
      <c r="A347" s="24"/>
      <c r="B347" s="25"/>
      <c r="C347" s="26"/>
      <c r="D347" s="234" t="s">
        <v>353</v>
      </c>
      <c r="E347" s="26"/>
      <c r="F347" s="286" t="s">
        <v>354</v>
      </c>
      <c r="G347" s="26"/>
      <c r="H347" s="26"/>
      <c r="I347" s="122"/>
      <c r="J347" s="26"/>
      <c r="K347" s="26"/>
      <c r="L347" s="30"/>
      <c r="M347" s="236"/>
      <c r="N347" s="237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353</v>
      </c>
      <c r="AU347" s="3" t="s">
        <v>125</v>
      </c>
    </row>
    <row r="348" s="31" customFormat="true" ht="21.75" hidden="false" customHeight="true" outlineLevel="0" collapsed="false">
      <c r="A348" s="24"/>
      <c r="B348" s="25"/>
      <c r="C348" s="221" t="s">
        <v>360</v>
      </c>
      <c r="D348" s="221" t="s">
        <v>119</v>
      </c>
      <c r="E348" s="222" t="s">
        <v>361</v>
      </c>
      <c r="F348" s="223" t="s">
        <v>362</v>
      </c>
      <c r="G348" s="224" t="s">
        <v>350</v>
      </c>
      <c r="H348" s="225" t="n">
        <v>1</v>
      </c>
      <c r="I348" s="226"/>
      <c r="J348" s="227" t="n">
        <f aca="false">ROUND(I348*H348,2)</f>
        <v>0</v>
      </c>
      <c r="K348" s="223"/>
      <c r="L348" s="30"/>
      <c r="M348" s="228"/>
      <c r="N348" s="229" t="s">
        <v>40</v>
      </c>
      <c r="O348" s="74"/>
      <c r="P348" s="230" t="n">
        <f aca="false">O348*H348</f>
        <v>0</v>
      </c>
      <c r="Q348" s="230" t="n">
        <v>0</v>
      </c>
      <c r="R348" s="230" t="n">
        <f aca="false">Q348*H348</f>
        <v>0</v>
      </c>
      <c r="S348" s="230" t="n">
        <v>0</v>
      </c>
      <c r="T348" s="23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2" t="s">
        <v>265</v>
      </c>
      <c r="AT348" s="232" t="s">
        <v>119</v>
      </c>
      <c r="AU348" s="232" t="s">
        <v>125</v>
      </c>
      <c r="AY348" s="3" t="s">
        <v>116</v>
      </c>
      <c r="BE348" s="233" t="n">
        <f aca="false">IF(N348="základní",J348,0)</f>
        <v>0</v>
      </c>
      <c r="BF348" s="233" t="n">
        <f aca="false">IF(N348="snížená",J348,0)</f>
        <v>0</v>
      </c>
      <c r="BG348" s="233" t="n">
        <f aca="false">IF(N348="zákl. přenesená",J348,0)</f>
        <v>0</v>
      </c>
      <c r="BH348" s="233" t="n">
        <f aca="false">IF(N348="sníž. přenesená",J348,0)</f>
        <v>0</v>
      </c>
      <c r="BI348" s="233" t="n">
        <f aca="false">IF(N348="nulová",J348,0)</f>
        <v>0</v>
      </c>
      <c r="BJ348" s="3" t="s">
        <v>125</v>
      </c>
      <c r="BK348" s="233" t="n">
        <f aca="false">ROUND(I348*H348,2)</f>
        <v>0</v>
      </c>
      <c r="BL348" s="3" t="s">
        <v>265</v>
      </c>
      <c r="BM348" s="232" t="s">
        <v>363</v>
      </c>
    </row>
    <row r="349" s="31" customFormat="true" ht="29.25" hidden="false" customHeight="false" outlineLevel="0" collapsed="false">
      <c r="A349" s="24"/>
      <c r="B349" s="25"/>
      <c r="C349" s="26"/>
      <c r="D349" s="234" t="s">
        <v>127</v>
      </c>
      <c r="E349" s="26"/>
      <c r="F349" s="235" t="s">
        <v>364</v>
      </c>
      <c r="G349" s="26"/>
      <c r="H349" s="26"/>
      <c r="I349" s="122"/>
      <c r="J349" s="26"/>
      <c r="K349" s="26"/>
      <c r="L349" s="30"/>
      <c r="M349" s="236"/>
      <c r="N349" s="237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7</v>
      </c>
      <c r="AU349" s="3" t="s">
        <v>125</v>
      </c>
    </row>
    <row r="350" s="31" customFormat="true" ht="19.5" hidden="false" customHeight="false" outlineLevel="0" collapsed="false">
      <c r="A350" s="24"/>
      <c r="B350" s="25"/>
      <c r="C350" s="26"/>
      <c r="D350" s="234" t="s">
        <v>353</v>
      </c>
      <c r="E350" s="26"/>
      <c r="F350" s="286" t="s">
        <v>354</v>
      </c>
      <c r="G350" s="26"/>
      <c r="H350" s="26"/>
      <c r="I350" s="122"/>
      <c r="J350" s="26"/>
      <c r="K350" s="26"/>
      <c r="L350" s="30"/>
      <c r="M350" s="236"/>
      <c r="N350" s="237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353</v>
      </c>
      <c r="AU350" s="3" t="s">
        <v>125</v>
      </c>
    </row>
    <row r="351" s="31" customFormat="true" ht="21.75" hidden="false" customHeight="true" outlineLevel="0" collapsed="false">
      <c r="A351" s="24"/>
      <c r="B351" s="25"/>
      <c r="C351" s="221" t="s">
        <v>365</v>
      </c>
      <c r="D351" s="221" t="s">
        <v>119</v>
      </c>
      <c r="E351" s="222" t="s">
        <v>366</v>
      </c>
      <c r="F351" s="223" t="s">
        <v>367</v>
      </c>
      <c r="G351" s="224" t="s">
        <v>350</v>
      </c>
      <c r="H351" s="225" t="n">
        <v>1</v>
      </c>
      <c r="I351" s="226"/>
      <c r="J351" s="227" t="n">
        <f aca="false">ROUND(I351*H351,2)</f>
        <v>0</v>
      </c>
      <c r="K351" s="223"/>
      <c r="L351" s="30"/>
      <c r="M351" s="228"/>
      <c r="N351" s="229" t="s">
        <v>40</v>
      </c>
      <c r="O351" s="74"/>
      <c r="P351" s="230" t="n">
        <f aca="false">O351*H351</f>
        <v>0</v>
      </c>
      <c r="Q351" s="230" t="n">
        <v>0</v>
      </c>
      <c r="R351" s="230" t="n">
        <f aca="false">Q351*H351</f>
        <v>0</v>
      </c>
      <c r="S351" s="230" t="n">
        <v>0</v>
      </c>
      <c r="T351" s="23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2" t="s">
        <v>265</v>
      </c>
      <c r="AT351" s="232" t="s">
        <v>119</v>
      </c>
      <c r="AU351" s="232" t="s">
        <v>125</v>
      </c>
      <c r="AY351" s="3" t="s">
        <v>116</v>
      </c>
      <c r="BE351" s="233" t="n">
        <f aca="false">IF(N351="základní",J351,0)</f>
        <v>0</v>
      </c>
      <c r="BF351" s="233" t="n">
        <f aca="false">IF(N351="snížená",J351,0)</f>
        <v>0</v>
      </c>
      <c r="BG351" s="233" t="n">
        <f aca="false">IF(N351="zákl. přenesená",J351,0)</f>
        <v>0</v>
      </c>
      <c r="BH351" s="233" t="n">
        <f aca="false">IF(N351="sníž. přenesená",J351,0)</f>
        <v>0</v>
      </c>
      <c r="BI351" s="233" t="n">
        <f aca="false">IF(N351="nulová",J351,0)</f>
        <v>0</v>
      </c>
      <c r="BJ351" s="3" t="s">
        <v>125</v>
      </c>
      <c r="BK351" s="233" t="n">
        <f aca="false">ROUND(I351*H351,2)</f>
        <v>0</v>
      </c>
      <c r="BL351" s="3" t="s">
        <v>265</v>
      </c>
      <c r="BM351" s="232" t="s">
        <v>368</v>
      </c>
    </row>
    <row r="352" s="31" customFormat="true" ht="19.5" hidden="false" customHeight="false" outlineLevel="0" collapsed="false">
      <c r="A352" s="24"/>
      <c r="B352" s="25"/>
      <c r="C352" s="26"/>
      <c r="D352" s="234" t="s">
        <v>127</v>
      </c>
      <c r="E352" s="26"/>
      <c r="F352" s="235" t="s">
        <v>369</v>
      </c>
      <c r="G352" s="26"/>
      <c r="H352" s="26"/>
      <c r="I352" s="122"/>
      <c r="J352" s="26"/>
      <c r="K352" s="26"/>
      <c r="L352" s="30"/>
      <c r="M352" s="236"/>
      <c r="N352" s="237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7</v>
      </c>
      <c r="AU352" s="3" t="s">
        <v>125</v>
      </c>
    </row>
    <row r="353" s="31" customFormat="true" ht="19.5" hidden="false" customHeight="false" outlineLevel="0" collapsed="false">
      <c r="A353" s="24"/>
      <c r="B353" s="25"/>
      <c r="C353" s="26"/>
      <c r="D353" s="234" t="s">
        <v>353</v>
      </c>
      <c r="E353" s="26"/>
      <c r="F353" s="286" t="s">
        <v>354</v>
      </c>
      <c r="G353" s="26"/>
      <c r="H353" s="26"/>
      <c r="I353" s="122"/>
      <c r="J353" s="26"/>
      <c r="K353" s="26"/>
      <c r="L353" s="30"/>
      <c r="M353" s="236"/>
      <c r="N353" s="237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353</v>
      </c>
      <c r="AU353" s="3" t="s">
        <v>125</v>
      </c>
    </row>
    <row r="354" s="31" customFormat="true" ht="21.75" hidden="false" customHeight="true" outlineLevel="0" collapsed="false">
      <c r="A354" s="24"/>
      <c r="B354" s="25"/>
      <c r="C354" s="221" t="s">
        <v>370</v>
      </c>
      <c r="D354" s="221" t="s">
        <v>119</v>
      </c>
      <c r="E354" s="222" t="s">
        <v>371</v>
      </c>
      <c r="F354" s="223" t="s">
        <v>372</v>
      </c>
      <c r="G354" s="224" t="s">
        <v>350</v>
      </c>
      <c r="H354" s="225" t="n">
        <v>1</v>
      </c>
      <c r="I354" s="226"/>
      <c r="J354" s="227" t="n">
        <f aca="false">ROUND(I354*H354,2)</f>
        <v>0</v>
      </c>
      <c r="K354" s="223"/>
      <c r="L354" s="30"/>
      <c r="M354" s="228"/>
      <c r="N354" s="229" t="s">
        <v>40</v>
      </c>
      <c r="O354" s="74"/>
      <c r="P354" s="230" t="n">
        <f aca="false">O354*H354</f>
        <v>0</v>
      </c>
      <c r="Q354" s="230" t="n">
        <v>0</v>
      </c>
      <c r="R354" s="230" t="n">
        <f aca="false">Q354*H354</f>
        <v>0</v>
      </c>
      <c r="S354" s="230" t="n">
        <v>0</v>
      </c>
      <c r="T354" s="23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2" t="s">
        <v>265</v>
      </c>
      <c r="AT354" s="232" t="s">
        <v>119</v>
      </c>
      <c r="AU354" s="232" t="s">
        <v>125</v>
      </c>
      <c r="AY354" s="3" t="s">
        <v>116</v>
      </c>
      <c r="BE354" s="233" t="n">
        <f aca="false">IF(N354="základní",J354,0)</f>
        <v>0</v>
      </c>
      <c r="BF354" s="233" t="n">
        <f aca="false">IF(N354="snížená",J354,0)</f>
        <v>0</v>
      </c>
      <c r="BG354" s="233" t="n">
        <f aca="false">IF(N354="zákl. přenesená",J354,0)</f>
        <v>0</v>
      </c>
      <c r="BH354" s="233" t="n">
        <f aca="false">IF(N354="sníž. přenesená",J354,0)</f>
        <v>0</v>
      </c>
      <c r="BI354" s="233" t="n">
        <f aca="false">IF(N354="nulová",J354,0)</f>
        <v>0</v>
      </c>
      <c r="BJ354" s="3" t="s">
        <v>125</v>
      </c>
      <c r="BK354" s="233" t="n">
        <f aca="false">ROUND(I354*H354,2)</f>
        <v>0</v>
      </c>
      <c r="BL354" s="3" t="s">
        <v>265</v>
      </c>
      <c r="BM354" s="232" t="s">
        <v>373</v>
      </c>
    </row>
    <row r="355" s="31" customFormat="true" ht="29.25" hidden="false" customHeight="false" outlineLevel="0" collapsed="false">
      <c r="A355" s="24"/>
      <c r="B355" s="25"/>
      <c r="C355" s="26"/>
      <c r="D355" s="234" t="s">
        <v>127</v>
      </c>
      <c r="E355" s="26"/>
      <c r="F355" s="235" t="s">
        <v>374</v>
      </c>
      <c r="G355" s="26"/>
      <c r="H355" s="26"/>
      <c r="I355" s="122"/>
      <c r="J355" s="26"/>
      <c r="K355" s="26"/>
      <c r="L355" s="30"/>
      <c r="M355" s="236"/>
      <c r="N355" s="237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27</v>
      </c>
      <c r="AU355" s="3" t="s">
        <v>125</v>
      </c>
    </row>
    <row r="356" s="31" customFormat="true" ht="29.25" hidden="false" customHeight="false" outlineLevel="0" collapsed="false">
      <c r="A356" s="24"/>
      <c r="B356" s="25"/>
      <c r="C356" s="26"/>
      <c r="D356" s="234" t="s">
        <v>353</v>
      </c>
      <c r="E356" s="26"/>
      <c r="F356" s="286" t="s">
        <v>375</v>
      </c>
      <c r="G356" s="26"/>
      <c r="H356" s="26"/>
      <c r="I356" s="122"/>
      <c r="J356" s="26"/>
      <c r="K356" s="26"/>
      <c r="L356" s="30"/>
      <c r="M356" s="236"/>
      <c r="N356" s="237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353</v>
      </c>
      <c r="AU356" s="3" t="s">
        <v>125</v>
      </c>
    </row>
    <row r="357" s="31" customFormat="true" ht="21.75" hidden="false" customHeight="true" outlineLevel="0" collapsed="false">
      <c r="A357" s="24"/>
      <c r="B357" s="25"/>
      <c r="C357" s="221" t="s">
        <v>376</v>
      </c>
      <c r="D357" s="221" t="s">
        <v>119</v>
      </c>
      <c r="E357" s="222" t="s">
        <v>377</v>
      </c>
      <c r="F357" s="223" t="s">
        <v>378</v>
      </c>
      <c r="G357" s="224" t="s">
        <v>350</v>
      </c>
      <c r="H357" s="225" t="n">
        <v>1</v>
      </c>
      <c r="I357" s="226"/>
      <c r="J357" s="227" t="n">
        <f aca="false">ROUND(I357*H357,2)</f>
        <v>0</v>
      </c>
      <c r="K357" s="223"/>
      <c r="L357" s="30"/>
      <c r="M357" s="228"/>
      <c r="N357" s="229" t="s">
        <v>40</v>
      </c>
      <c r="O357" s="74"/>
      <c r="P357" s="230" t="n">
        <f aca="false">O357*H357</f>
        <v>0</v>
      </c>
      <c r="Q357" s="230" t="n">
        <v>0</v>
      </c>
      <c r="R357" s="230" t="n">
        <f aca="false">Q357*H357</f>
        <v>0</v>
      </c>
      <c r="S357" s="230" t="n">
        <v>0</v>
      </c>
      <c r="T357" s="23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2" t="s">
        <v>265</v>
      </c>
      <c r="AT357" s="232" t="s">
        <v>119</v>
      </c>
      <c r="AU357" s="232" t="s">
        <v>125</v>
      </c>
      <c r="AY357" s="3" t="s">
        <v>116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3" t="s">
        <v>125</v>
      </c>
      <c r="BK357" s="233" t="n">
        <f aca="false">ROUND(I357*H357,2)</f>
        <v>0</v>
      </c>
      <c r="BL357" s="3" t="s">
        <v>265</v>
      </c>
      <c r="BM357" s="232" t="s">
        <v>379</v>
      </c>
    </row>
    <row r="358" s="31" customFormat="true" ht="19.5" hidden="false" customHeight="false" outlineLevel="0" collapsed="false">
      <c r="A358" s="24"/>
      <c r="B358" s="25"/>
      <c r="C358" s="26"/>
      <c r="D358" s="234" t="s">
        <v>127</v>
      </c>
      <c r="E358" s="26"/>
      <c r="F358" s="235" t="s">
        <v>380</v>
      </c>
      <c r="G358" s="26"/>
      <c r="H358" s="26"/>
      <c r="I358" s="122"/>
      <c r="J358" s="26"/>
      <c r="K358" s="26"/>
      <c r="L358" s="30"/>
      <c r="M358" s="236"/>
      <c r="N358" s="237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7</v>
      </c>
      <c r="AU358" s="3" t="s">
        <v>125</v>
      </c>
    </row>
    <row r="359" s="31" customFormat="true" ht="29.25" hidden="false" customHeight="false" outlineLevel="0" collapsed="false">
      <c r="A359" s="24"/>
      <c r="B359" s="25"/>
      <c r="C359" s="26"/>
      <c r="D359" s="234" t="s">
        <v>353</v>
      </c>
      <c r="E359" s="26"/>
      <c r="F359" s="286" t="s">
        <v>375</v>
      </c>
      <c r="G359" s="26"/>
      <c r="H359" s="26"/>
      <c r="I359" s="122"/>
      <c r="J359" s="26"/>
      <c r="K359" s="26"/>
      <c r="L359" s="30"/>
      <c r="M359" s="236"/>
      <c r="N359" s="237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353</v>
      </c>
      <c r="AU359" s="3" t="s">
        <v>125</v>
      </c>
    </row>
    <row r="360" s="31" customFormat="true" ht="21.75" hidden="false" customHeight="true" outlineLevel="0" collapsed="false">
      <c r="A360" s="24"/>
      <c r="B360" s="25"/>
      <c r="C360" s="221" t="s">
        <v>381</v>
      </c>
      <c r="D360" s="221" t="s">
        <v>119</v>
      </c>
      <c r="E360" s="222" t="s">
        <v>382</v>
      </c>
      <c r="F360" s="223" t="s">
        <v>383</v>
      </c>
      <c r="G360" s="224" t="s">
        <v>350</v>
      </c>
      <c r="H360" s="225" t="n">
        <v>1</v>
      </c>
      <c r="I360" s="226"/>
      <c r="J360" s="227" t="n">
        <f aca="false">ROUND(I360*H360,2)</f>
        <v>0</v>
      </c>
      <c r="K360" s="223"/>
      <c r="L360" s="30"/>
      <c r="M360" s="228"/>
      <c r="N360" s="229" t="s">
        <v>40</v>
      </c>
      <c r="O360" s="74"/>
      <c r="P360" s="230" t="n">
        <f aca="false">O360*H360</f>
        <v>0</v>
      </c>
      <c r="Q360" s="230" t="n">
        <v>0</v>
      </c>
      <c r="R360" s="230" t="n">
        <f aca="false">Q360*H360</f>
        <v>0</v>
      </c>
      <c r="S360" s="230" t="n">
        <v>0</v>
      </c>
      <c r="T360" s="23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2" t="s">
        <v>265</v>
      </c>
      <c r="AT360" s="232" t="s">
        <v>119</v>
      </c>
      <c r="AU360" s="232" t="s">
        <v>125</v>
      </c>
      <c r="AY360" s="3" t="s">
        <v>116</v>
      </c>
      <c r="BE360" s="233" t="n">
        <f aca="false">IF(N360="základní",J360,0)</f>
        <v>0</v>
      </c>
      <c r="BF360" s="233" t="n">
        <f aca="false">IF(N360="snížená",J360,0)</f>
        <v>0</v>
      </c>
      <c r="BG360" s="233" t="n">
        <f aca="false">IF(N360="zákl. přenesená",J360,0)</f>
        <v>0</v>
      </c>
      <c r="BH360" s="233" t="n">
        <f aca="false">IF(N360="sníž. přenesená",J360,0)</f>
        <v>0</v>
      </c>
      <c r="BI360" s="233" t="n">
        <f aca="false">IF(N360="nulová",J360,0)</f>
        <v>0</v>
      </c>
      <c r="BJ360" s="3" t="s">
        <v>125</v>
      </c>
      <c r="BK360" s="233" t="n">
        <f aca="false">ROUND(I360*H360,2)</f>
        <v>0</v>
      </c>
      <c r="BL360" s="3" t="s">
        <v>265</v>
      </c>
      <c r="BM360" s="232" t="s">
        <v>384</v>
      </c>
    </row>
    <row r="361" s="31" customFormat="true" ht="19.5" hidden="false" customHeight="false" outlineLevel="0" collapsed="false">
      <c r="A361" s="24"/>
      <c r="B361" s="25"/>
      <c r="C361" s="26"/>
      <c r="D361" s="234" t="s">
        <v>127</v>
      </c>
      <c r="E361" s="26"/>
      <c r="F361" s="235" t="s">
        <v>385</v>
      </c>
      <c r="G361" s="26"/>
      <c r="H361" s="26"/>
      <c r="I361" s="122"/>
      <c r="J361" s="26"/>
      <c r="K361" s="26"/>
      <c r="L361" s="30"/>
      <c r="M361" s="236"/>
      <c r="N361" s="237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27</v>
      </c>
      <c r="AU361" s="3" t="s">
        <v>125</v>
      </c>
    </row>
    <row r="362" s="31" customFormat="true" ht="29.25" hidden="false" customHeight="false" outlineLevel="0" collapsed="false">
      <c r="A362" s="24"/>
      <c r="B362" s="25"/>
      <c r="C362" s="26"/>
      <c r="D362" s="234" t="s">
        <v>353</v>
      </c>
      <c r="E362" s="26"/>
      <c r="F362" s="286" t="s">
        <v>375</v>
      </c>
      <c r="G362" s="26"/>
      <c r="H362" s="26"/>
      <c r="I362" s="122"/>
      <c r="J362" s="26"/>
      <c r="K362" s="26"/>
      <c r="L362" s="30"/>
      <c r="M362" s="236"/>
      <c r="N362" s="237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353</v>
      </c>
      <c r="AU362" s="3" t="s">
        <v>125</v>
      </c>
    </row>
    <row r="363" s="31" customFormat="true" ht="21.75" hidden="false" customHeight="true" outlineLevel="0" collapsed="false">
      <c r="A363" s="24"/>
      <c r="B363" s="25"/>
      <c r="C363" s="221" t="s">
        <v>386</v>
      </c>
      <c r="D363" s="221" t="s">
        <v>119</v>
      </c>
      <c r="E363" s="222" t="s">
        <v>387</v>
      </c>
      <c r="F363" s="223" t="s">
        <v>388</v>
      </c>
      <c r="G363" s="224" t="s">
        <v>350</v>
      </c>
      <c r="H363" s="225" t="n">
        <v>2</v>
      </c>
      <c r="I363" s="226"/>
      <c r="J363" s="227" t="n">
        <f aca="false">ROUND(I363*H363,2)</f>
        <v>0</v>
      </c>
      <c r="K363" s="223"/>
      <c r="L363" s="30"/>
      <c r="M363" s="228"/>
      <c r="N363" s="229" t="s">
        <v>40</v>
      </c>
      <c r="O363" s="74"/>
      <c r="P363" s="230" t="n">
        <f aca="false">O363*H363</f>
        <v>0</v>
      </c>
      <c r="Q363" s="230" t="n">
        <v>0</v>
      </c>
      <c r="R363" s="230" t="n">
        <f aca="false">Q363*H363</f>
        <v>0</v>
      </c>
      <c r="S363" s="230" t="n">
        <v>0</v>
      </c>
      <c r="T363" s="23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2" t="s">
        <v>265</v>
      </c>
      <c r="AT363" s="232" t="s">
        <v>119</v>
      </c>
      <c r="AU363" s="232" t="s">
        <v>125</v>
      </c>
      <c r="AY363" s="3" t="s">
        <v>116</v>
      </c>
      <c r="BE363" s="233" t="n">
        <f aca="false">IF(N363="základní",J363,0)</f>
        <v>0</v>
      </c>
      <c r="BF363" s="233" t="n">
        <f aca="false">IF(N363="snížená",J363,0)</f>
        <v>0</v>
      </c>
      <c r="BG363" s="233" t="n">
        <f aca="false">IF(N363="zákl. přenesená",J363,0)</f>
        <v>0</v>
      </c>
      <c r="BH363" s="233" t="n">
        <f aca="false">IF(N363="sníž. přenesená",J363,0)</f>
        <v>0</v>
      </c>
      <c r="BI363" s="233" t="n">
        <f aca="false">IF(N363="nulová",J363,0)</f>
        <v>0</v>
      </c>
      <c r="BJ363" s="3" t="s">
        <v>125</v>
      </c>
      <c r="BK363" s="233" t="n">
        <f aca="false">ROUND(I363*H363,2)</f>
        <v>0</v>
      </c>
      <c r="BL363" s="3" t="s">
        <v>265</v>
      </c>
      <c r="BM363" s="232" t="s">
        <v>389</v>
      </c>
    </row>
    <row r="364" s="31" customFormat="true" ht="19.5" hidden="false" customHeight="false" outlineLevel="0" collapsed="false">
      <c r="A364" s="24"/>
      <c r="B364" s="25"/>
      <c r="C364" s="26"/>
      <c r="D364" s="234" t="s">
        <v>127</v>
      </c>
      <c r="E364" s="26"/>
      <c r="F364" s="235" t="s">
        <v>390</v>
      </c>
      <c r="G364" s="26"/>
      <c r="H364" s="26"/>
      <c r="I364" s="122"/>
      <c r="J364" s="26"/>
      <c r="K364" s="26"/>
      <c r="L364" s="30"/>
      <c r="M364" s="236"/>
      <c r="N364" s="237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7</v>
      </c>
      <c r="AU364" s="3" t="s">
        <v>125</v>
      </c>
    </row>
    <row r="365" s="31" customFormat="true" ht="39" hidden="false" customHeight="false" outlineLevel="0" collapsed="false">
      <c r="A365" s="24"/>
      <c r="B365" s="25"/>
      <c r="C365" s="26"/>
      <c r="D365" s="234" t="s">
        <v>353</v>
      </c>
      <c r="E365" s="26"/>
      <c r="F365" s="286" t="s">
        <v>391</v>
      </c>
      <c r="G365" s="26"/>
      <c r="H365" s="26"/>
      <c r="I365" s="122"/>
      <c r="J365" s="26"/>
      <c r="K365" s="26"/>
      <c r="L365" s="30"/>
      <c r="M365" s="236"/>
      <c r="N365" s="237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353</v>
      </c>
      <c r="AU365" s="3" t="s">
        <v>125</v>
      </c>
    </row>
    <row r="366" s="31" customFormat="true" ht="21.75" hidden="false" customHeight="true" outlineLevel="0" collapsed="false">
      <c r="A366" s="24"/>
      <c r="B366" s="25"/>
      <c r="C366" s="221" t="s">
        <v>392</v>
      </c>
      <c r="D366" s="221" t="s">
        <v>119</v>
      </c>
      <c r="E366" s="222" t="s">
        <v>393</v>
      </c>
      <c r="F366" s="223" t="s">
        <v>394</v>
      </c>
      <c r="G366" s="224" t="s">
        <v>350</v>
      </c>
      <c r="H366" s="225" t="n">
        <v>3</v>
      </c>
      <c r="I366" s="226"/>
      <c r="J366" s="227" t="n">
        <f aca="false">ROUND(I366*H366,2)</f>
        <v>0</v>
      </c>
      <c r="K366" s="223"/>
      <c r="L366" s="30"/>
      <c r="M366" s="228"/>
      <c r="N366" s="229" t="s">
        <v>40</v>
      </c>
      <c r="O366" s="74"/>
      <c r="P366" s="230" t="n">
        <f aca="false">O366*H366</f>
        <v>0</v>
      </c>
      <c r="Q366" s="230" t="n">
        <v>0</v>
      </c>
      <c r="R366" s="230" t="n">
        <f aca="false">Q366*H366</f>
        <v>0</v>
      </c>
      <c r="S366" s="230" t="n">
        <v>0</v>
      </c>
      <c r="T366" s="23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2" t="s">
        <v>265</v>
      </c>
      <c r="AT366" s="232" t="s">
        <v>119</v>
      </c>
      <c r="AU366" s="232" t="s">
        <v>125</v>
      </c>
      <c r="AY366" s="3" t="s">
        <v>116</v>
      </c>
      <c r="BE366" s="233" t="n">
        <f aca="false">IF(N366="základní",J366,0)</f>
        <v>0</v>
      </c>
      <c r="BF366" s="233" t="n">
        <f aca="false">IF(N366="snížená",J366,0)</f>
        <v>0</v>
      </c>
      <c r="BG366" s="233" t="n">
        <f aca="false">IF(N366="zákl. přenesená",J366,0)</f>
        <v>0</v>
      </c>
      <c r="BH366" s="233" t="n">
        <f aca="false">IF(N366="sníž. přenesená",J366,0)</f>
        <v>0</v>
      </c>
      <c r="BI366" s="233" t="n">
        <f aca="false">IF(N366="nulová",J366,0)</f>
        <v>0</v>
      </c>
      <c r="BJ366" s="3" t="s">
        <v>125</v>
      </c>
      <c r="BK366" s="233" t="n">
        <f aca="false">ROUND(I366*H366,2)</f>
        <v>0</v>
      </c>
      <c r="BL366" s="3" t="s">
        <v>265</v>
      </c>
      <c r="BM366" s="232" t="s">
        <v>395</v>
      </c>
    </row>
    <row r="367" s="31" customFormat="true" ht="19.5" hidden="false" customHeight="false" outlineLevel="0" collapsed="false">
      <c r="A367" s="24"/>
      <c r="B367" s="25"/>
      <c r="C367" s="26"/>
      <c r="D367" s="234" t="s">
        <v>127</v>
      </c>
      <c r="E367" s="26"/>
      <c r="F367" s="235" t="s">
        <v>394</v>
      </c>
      <c r="G367" s="26"/>
      <c r="H367" s="26"/>
      <c r="I367" s="122"/>
      <c r="J367" s="26"/>
      <c r="K367" s="26"/>
      <c r="L367" s="30"/>
      <c r="M367" s="236"/>
      <c r="N367" s="237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7</v>
      </c>
      <c r="AU367" s="3" t="s">
        <v>125</v>
      </c>
    </row>
    <row r="368" s="31" customFormat="true" ht="19.5" hidden="false" customHeight="false" outlineLevel="0" collapsed="false">
      <c r="A368" s="24"/>
      <c r="B368" s="25"/>
      <c r="C368" s="26"/>
      <c r="D368" s="234" t="s">
        <v>353</v>
      </c>
      <c r="E368" s="26"/>
      <c r="F368" s="286" t="s">
        <v>354</v>
      </c>
      <c r="G368" s="26"/>
      <c r="H368" s="26"/>
      <c r="I368" s="122"/>
      <c r="J368" s="26"/>
      <c r="K368" s="26"/>
      <c r="L368" s="30"/>
      <c r="M368" s="236"/>
      <c r="N368" s="237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353</v>
      </c>
      <c r="AU368" s="3" t="s">
        <v>125</v>
      </c>
    </row>
    <row r="369" s="31" customFormat="true" ht="21.75" hidden="false" customHeight="true" outlineLevel="0" collapsed="false">
      <c r="A369" s="24"/>
      <c r="B369" s="25"/>
      <c r="C369" s="221" t="s">
        <v>396</v>
      </c>
      <c r="D369" s="221" t="s">
        <v>119</v>
      </c>
      <c r="E369" s="222" t="s">
        <v>397</v>
      </c>
      <c r="F369" s="223" t="s">
        <v>398</v>
      </c>
      <c r="G369" s="224" t="s">
        <v>159</v>
      </c>
      <c r="H369" s="225" t="n">
        <v>89.7</v>
      </c>
      <c r="I369" s="226"/>
      <c r="J369" s="227" t="n">
        <f aca="false">ROUND(I369*H369,2)</f>
        <v>0</v>
      </c>
      <c r="K369" s="223" t="s">
        <v>123</v>
      </c>
      <c r="L369" s="30"/>
      <c r="M369" s="228"/>
      <c r="N369" s="229" t="s">
        <v>40</v>
      </c>
      <c r="O369" s="74"/>
      <c r="P369" s="230" t="n">
        <f aca="false">O369*H369</f>
        <v>0</v>
      </c>
      <c r="Q369" s="230" t="n">
        <v>0.00028</v>
      </c>
      <c r="R369" s="230" t="n">
        <f aca="false">Q369*H369</f>
        <v>0.025116</v>
      </c>
      <c r="S369" s="230" t="n">
        <v>0</v>
      </c>
      <c r="T369" s="23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2" t="s">
        <v>265</v>
      </c>
      <c r="AT369" s="232" t="s">
        <v>119</v>
      </c>
      <c r="AU369" s="232" t="s">
        <v>125</v>
      </c>
      <c r="AY369" s="3" t="s">
        <v>116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3" t="s">
        <v>125</v>
      </c>
      <c r="BK369" s="233" t="n">
        <f aca="false">ROUND(I369*H369,2)</f>
        <v>0</v>
      </c>
      <c r="BL369" s="3" t="s">
        <v>265</v>
      </c>
      <c r="BM369" s="232" t="s">
        <v>399</v>
      </c>
    </row>
    <row r="370" s="31" customFormat="true" ht="29.25" hidden="false" customHeight="false" outlineLevel="0" collapsed="false">
      <c r="A370" s="24"/>
      <c r="B370" s="25"/>
      <c r="C370" s="26"/>
      <c r="D370" s="234" t="s">
        <v>127</v>
      </c>
      <c r="E370" s="26"/>
      <c r="F370" s="235" t="s">
        <v>400</v>
      </c>
      <c r="G370" s="26"/>
      <c r="H370" s="26"/>
      <c r="I370" s="122"/>
      <c r="J370" s="26"/>
      <c r="K370" s="26"/>
      <c r="L370" s="30"/>
      <c r="M370" s="236"/>
      <c r="N370" s="237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27</v>
      </c>
      <c r="AU370" s="3" t="s">
        <v>125</v>
      </c>
    </row>
    <row r="371" s="238" customFormat="true" ht="11.25" hidden="false" customHeight="false" outlineLevel="0" collapsed="false">
      <c r="B371" s="239"/>
      <c r="C371" s="240"/>
      <c r="D371" s="234" t="s">
        <v>129</v>
      </c>
      <c r="E371" s="241"/>
      <c r="F371" s="242" t="s">
        <v>162</v>
      </c>
      <c r="G371" s="240"/>
      <c r="H371" s="241"/>
      <c r="I371" s="243"/>
      <c r="J371" s="240"/>
      <c r="K371" s="240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129</v>
      </c>
      <c r="AU371" s="248" t="s">
        <v>125</v>
      </c>
      <c r="AV371" s="238" t="s">
        <v>79</v>
      </c>
      <c r="AW371" s="238" t="s">
        <v>31</v>
      </c>
      <c r="AX371" s="238" t="s">
        <v>74</v>
      </c>
      <c r="AY371" s="248" t="s">
        <v>116</v>
      </c>
    </row>
    <row r="372" s="249" customFormat="true" ht="11.25" hidden="false" customHeight="false" outlineLevel="0" collapsed="false">
      <c r="B372" s="250"/>
      <c r="C372" s="251"/>
      <c r="D372" s="234" t="s">
        <v>129</v>
      </c>
      <c r="E372" s="252"/>
      <c r="F372" s="253" t="s">
        <v>163</v>
      </c>
      <c r="G372" s="251"/>
      <c r="H372" s="254" t="n">
        <v>42</v>
      </c>
      <c r="I372" s="255"/>
      <c r="J372" s="251"/>
      <c r="K372" s="251"/>
      <c r="L372" s="256"/>
      <c r="M372" s="257"/>
      <c r="N372" s="258"/>
      <c r="O372" s="258"/>
      <c r="P372" s="258"/>
      <c r="Q372" s="258"/>
      <c r="R372" s="258"/>
      <c r="S372" s="258"/>
      <c r="T372" s="259"/>
      <c r="AT372" s="260" t="s">
        <v>129</v>
      </c>
      <c r="AU372" s="260" t="s">
        <v>125</v>
      </c>
      <c r="AV372" s="249" t="s">
        <v>125</v>
      </c>
      <c r="AW372" s="249" t="s">
        <v>31</v>
      </c>
      <c r="AX372" s="249" t="s">
        <v>74</v>
      </c>
      <c r="AY372" s="260" t="s">
        <v>116</v>
      </c>
    </row>
    <row r="373" s="249" customFormat="true" ht="11.25" hidden="false" customHeight="false" outlineLevel="0" collapsed="false">
      <c r="B373" s="250"/>
      <c r="C373" s="251"/>
      <c r="D373" s="234" t="s">
        <v>129</v>
      </c>
      <c r="E373" s="252"/>
      <c r="F373" s="253" t="s">
        <v>164</v>
      </c>
      <c r="G373" s="251"/>
      <c r="H373" s="254" t="n">
        <v>14.7</v>
      </c>
      <c r="I373" s="255"/>
      <c r="J373" s="251"/>
      <c r="K373" s="251"/>
      <c r="L373" s="256"/>
      <c r="M373" s="257"/>
      <c r="N373" s="258"/>
      <c r="O373" s="258"/>
      <c r="P373" s="258"/>
      <c r="Q373" s="258"/>
      <c r="R373" s="258"/>
      <c r="S373" s="258"/>
      <c r="T373" s="259"/>
      <c r="AT373" s="260" t="s">
        <v>129</v>
      </c>
      <c r="AU373" s="260" t="s">
        <v>125</v>
      </c>
      <c r="AV373" s="249" t="s">
        <v>125</v>
      </c>
      <c r="AW373" s="249" t="s">
        <v>31</v>
      </c>
      <c r="AX373" s="249" t="s">
        <v>74</v>
      </c>
      <c r="AY373" s="260" t="s">
        <v>116</v>
      </c>
    </row>
    <row r="374" s="249" customFormat="true" ht="11.25" hidden="false" customHeight="false" outlineLevel="0" collapsed="false">
      <c r="B374" s="250"/>
      <c r="C374" s="251"/>
      <c r="D374" s="234" t="s">
        <v>129</v>
      </c>
      <c r="E374" s="252"/>
      <c r="F374" s="253" t="s">
        <v>165</v>
      </c>
      <c r="G374" s="251"/>
      <c r="H374" s="254" t="n">
        <v>7</v>
      </c>
      <c r="I374" s="255"/>
      <c r="J374" s="251"/>
      <c r="K374" s="251"/>
      <c r="L374" s="256"/>
      <c r="M374" s="257"/>
      <c r="N374" s="258"/>
      <c r="O374" s="258"/>
      <c r="P374" s="258"/>
      <c r="Q374" s="258"/>
      <c r="R374" s="258"/>
      <c r="S374" s="258"/>
      <c r="T374" s="259"/>
      <c r="AT374" s="260" t="s">
        <v>129</v>
      </c>
      <c r="AU374" s="260" t="s">
        <v>125</v>
      </c>
      <c r="AV374" s="249" t="s">
        <v>125</v>
      </c>
      <c r="AW374" s="249" t="s">
        <v>31</v>
      </c>
      <c r="AX374" s="249" t="s">
        <v>74</v>
      </c>
      <c r="AY374" s="260" t="s">
        <v>116</v>
      </c>
    </row>
    <row r="375" s="249" customFormat="true" ht="11.25" hidden="false" customHeight="false" outlineLevel="0" collapsed="false">
      <c r="B375" s="250"/>
      <c r="C375" s="251"/>
      <c r="D375" s="234" t="s">
        <v>129</v>
      </c>
      <c r="E375" s="252"/>
      <c r="F375" s="253" t="s">
        <v>166</v>
      </c>
      <c r="G375" s="251"/>
      <c r="H375" s="254" t="n">
        <v>3.8</v>
      </c>
      <c r="I375" s="255"/>
      <c r="J375" s="251"/>
      <c r="K375" s="251"/>
      <c r="L375" s="256"/>
      <c r="M375" s="257"/>
      <c r="N375" s="258"/>
      <c r="O375" s="258"/>
      <c r="P375" s="258"/>
      <c r="Q375" s="258"/>
      <c r="R375" s="258"/>
      <c r="S375" s="258"/>
      <c r="T375" s="259"/>
      <c r="AT375" s="260" t="s">
        <v>129</v>
      </c>
      <c r="AU375" s="260" t="s">
        <v>125</v>
      </c>
      <c r="AV375" s="249" t="s">
        <v>125</v>
      </c>
      <c r="AW375" s="249" t="s">
        <v>31</v>
      </c>
      <c r="AX375" s="249" t="s">
        <v>74</v>
      </c>
      <c r="AY375" s="260" t="s">
        <v>116</v>
      </c>
    </row>
    <row r="376" s="249" customFormat="true" ht="11.25" hidden="false" customHeight="false" outlineLevel="0" collapsed="false">
      <c r="B376" s="250"/>
      <c r="C376" s="251"/>
      <c r="D376" s="234" t="s">
        <v>129</v>
      </c>
      <c r="E376" s="252"/>
      <c r="F376" s="253" t="s">
        <v>167</v>
      </c>
      <c r="G376" s="251"/>
      <c r="H376" s="254" t="n">
        <v>4.2</v>
      </c>
      <c r="I376" s="255"/>
      <c r="J376" s="251"/>
      <c r="K376" s="251"/>
      <c r="L376" s="256"/>
      <c r="M376" s="257"/>
      <c r="N376" s="258"/>
      <c r="O376" s="258"/>
      <c r="P376" s="258"/>
      <c r="Q376" s="258"/>
      <c r="R376" s="258"/>
      <c r="S376" s="258"/>
      <c r="T376" s="259"/>
      <c r="AT376" s="260" t="s">
        <v>129</v>
      </c>
      <c r="AU376" s="260" t="s">
        <v>125</v>
      </c>
      <c r="AV376" s="249" t="s">
        <v>125</v>
      </c>
      <c r="AW376" s="249" t="s">
        <v>31</v>
      </c>
      <c r="AX376" s="249" t="s">
        <v>74</v>
      </c>
      <c r="AY376" s="260" t="s">
        <v>116</v>
      </c>
    </row>
    <row r="377" s="249" customFormat="true" ht="11.25" hidden="false" customHeight="false" outlineLevel="0" collapsed="false">
      <c r="B377" s="250"/>
      <c r="C377" s="251"/>
      <c r="D377" s="234" t="s">
        <v>129</v>
      </c>
      <c r="E377" s="252"/>
      <c r="F377" s="253" t="s">
        <v>168</v>
      </c>
      <c r="G377" s="251"/>
      <c r="H377" s="254" t="n">
        <v>4.8</v>
      </c>
      <c r="I377" s="255"/>
      <c r="J377" s="251"/>
      <c r="K377" s="251"/>
      <c r="L377" s="256"/>
      <c r="M377" s="257"/>
      <c r="N377" s="258"/>
      <c r="O377" s="258"/>
      <c r="P377" s="258"/>
      <c r="Q377" s="258"/>
      <c r="R377" s="258"/>
      <c r="S377" s="258"/>
      <c r="T377" s="259"/>
      <c r="AT377" s="260" t="s">
        <v>129</v>
      </c>
      <c r="AU377" s="260" t="s">
        <v>125</v>
      </c>
      <c r="AV377" s="249" t="s">
        <v>125</v>
      </c>
      <c r="AW377" s="249" t="s">
        <v>31</v>
      </c>
      <c r="AX377" s="249" t="s">
        <v>74</v>
      </c>
      <c r="AY377" s="260" t="s">
        <v>116</v>
      </c>
    </row>
    <row r="378" s="249" customFormat="true" ht="11.25" hidden="false" customHeight="false" outlineLevel="0" collapsed="false">
      <c r="B378" s="250"/>
      <c r="C378" s="251"/>
      <c r="D378" s="234" t="s">
        <v>129</v>
      </c>
      <c r="E378" s="252"/>
      <c r="F378" s="253" t="s">
        <v>169</v>
      </c>
      <c r="G378" s="251"/>
      <c r="H378" s="254" t="n">
        <v>2.8</v>
      </c>
      <c r="I378" s="255"/>
      <c r="J378" s="251"/>
      <c r="K378" s="251"/>
      <c r="L378" s="256"/>
      <c r="M378" s="257"/>
      <c r="N378" s="258"/>
      <c r="O378" s="258"/>
      <c r="P378" s="258"/>
      <c r="Q378" s="258"/>
      <c r="R378" s="258"/>
      <c r="S378" s="258"/>
      <c r="T378" s="259"/>
      <c r="AT378" s="260" t="s">
        <v>129</v>
      </c>
      <c r="AU378" s="260" t="s">
        <v>125</v>
      </c>
      <c r="AV378" s="249" t="s">
        <v>125</v>
      </c>
      <c r="AW378" s="249" t="s">
        <v>31</v>
      </c>
      <c r="AX378" s="249" t="s">
        <v>74</v>
      </c>
      <c r="AY378" s="260" t="s">
        <v>116</v>
      </c>
    </row>
    <row r="379" s="249" customFormat="true" ht="11.25" hidden="false" customHeight="false" outlineLevel="0" collapsed="false">
      <c r="B379" s="250"/>
      <c r="C379" s="251"/>
      <c r="D379" s="234" t="s">
        <v>129</v>
      </c>
      <c r="E379" s="252"/>
      <c r="F379" s="253" t="s">
        <v>170</v>
      </c>
      <c r="G379" s="251"/>
      <c r="H379" s="254" t="n">
        <v>10.4</v>
      </c>
      <c r="I379" s="255"/>
      <c r="J379" s="251"/>
      <c r="K379" s="251"/>
      <c r="L379" s="256"/>
      <c r="M379" s="257"/>
      <c r="N379" s="258"/>
      <c r="O379" s="258"/>
      <c r="P379" s="258"/>
      <c r="Q379" s="258"/>
      <c r="R379" s="258"/>
      <c r="S379" s="258"/>
      <c r="T379" s="259"/>
      <c r="AT379" s="260" t="s">
        <v>129</v>
      </c>
      <c r="AU379" s="260" t="s">
        <v>125</v>
      </c>
      <c r="AV379" s="249" t="s">
        <v>125</v>
      </c>
      <c r="AW379" s="249" t="s">
        <v>31</v>
      </c>
      <c r="AX379" s="249" t="s">
        <v>74</v>
      </c>
      <c r="AY379" s="260" t="s">
        <v>116</v>
      </c>
    </row>
    <row r="380" s="261" customFormat="true" ht="11.25" hidden="false" customHeight="false" outlineLevel="0" collapsed="false">
      <c r="B380" s="262"/>
      <c r="C380" s="263"/>
      <c r="D380" s="234" t="s">
        <v>129</v>
      </c>
      <c r="E380" s="264"/>
      <c r="F380" s="265" t="s">
        <v>143</v>
      </c>
      <c r="G380" s="263"/>
      <c r="H380" s="266" t="n">
        <v>89.7</v>
      </c>
      <c r="I380" s="267"/>
      <c r="J380" s="263"/>
      <c r="K380" s="263"/>
      <c r="L380" s="268"/>
      <c r="M380" s="269"/>
      <c r="N380" s="270"/>
      <c r="O380" s="270"/>
      <c r="P380" s="270"/>
      <c r="Q380" s="270"/>
      <c r="R380" s="270"/>
      <c r="S380" s="270"/>
      <c r="T380" s="271"/>
      <c r="AT380" s="272" t="s">
        <v>129</v>
      </c>
      <c r="AU380" s="272" t="s">
        <v>125</v>
      </c>
      <c r="AV380" s="261" t="s">
        <v>124</v>
      </c>
      <c r="AW380" s="261" t="s">
        <v>31</v>
      </c>
      <c r="AX380" s="261" t="s">
        <v>79</v>
      </c>
      <c r="AY380" s="272" t="s">
        <v>116</v>
      </c>
    </row>
    <row r="381" s="31" customFormat="true" ht="21.75" hidden="false" customHeight="true" outlineLevel="0" collapsed="false">
      <c r="A381" s="24"/>
      <c r="B381" s="25"/>
      <c r="C381" s="221" t="s">
        <v>401</v>
      </c>
      <c r="D381" s="221" t="s">
        <v>119</v>
      </c>
      <c r="E381" s="222" t="s">
        <v>402</v>
      </c>
      <c r="F381" s="223" t="s">
        <v>403</v>
      </c>
      <c r="G381" s="224" t="s">
        <v>350</v>
      </c>
      <c r="H381" s="225" t="n">
        <v>1</v>
      </c>
      <c r="I381" s="226"/>
      <c r="J381" s="227" t="n">
        <f aca="false">ROUND(I381*H381,2)</f>
        <v>0</v>
      </c>
      <c r="K381" s="223" t="s">
        <v>123</v>
      </c>
      <c r="L381" s="30"/>
      <c r="M381" s="228"/>
      <c r="N381" s="229" t="s">
        <v>40</v>
      </c>
      <c r="O381" s="74"/>
      <c r="P381" s="230" t="n">
        <f aca="false">O381*H381</f>
        <v>0</v>
      </c>
      <c r="Q381" s="230" t="n">
        <v>0</v>
      </c>
      <c r="R381" s="230" t="n">
        <f aca="false">Q381*H381</f>
        <v>0</v>
      </c>
      <c r="S381" s="230" t="n">
        <v>0.0187</v>
      </c>
      <c r="T381" s="231" t="n">
        <f aca="false">S381*H381</f>
        <v>0.0187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2" t="s">
        <v>265</v>
      </c>
      <c r="AT381" s="232" t="s">
        <v>119</v>
      </c>
      <c r="AU381" s="232" t="s">
        <v>125</v>
      </c>
      <c r="AY381" s="3" t="s">
        <v>116</v>
      </c>
      <c r="BE381" s="233" t="n">
        <f aca="false">IF(N381="základní",J381,0)</f>
        <v>0</v>
      </c>
      <c r="BF381" s="233" t="n">
        <f aca="false">IF(N381="snížená",J381,0)</f>
        <v>0</v>
      </c>
      <c r="BG381" s="233" t="n">
        <f aca="false">IF(N381="zákl. přenesená",J381,0)</f>
        <v>0</v>
      </c>
      <c r="BH381" s="233" t="n">
        <f aca="false">IF(N381="sníž. přenesená",J381,0)</f>
        <v>0</v>
      </c>
      <c r="BI381" s="233" t="n">
        <f aca="false">IF(N381="nulová",J381,0)</f>
        <v>0</v>
      </c>
      <c r="BJ381" s="3" t="s">
        <v>125</v>
      </c>
      <c r="BK381" s="233" t="n">
        <f aca="false">ROUND(I381*H381,2)</f>
        <v>0</v>
      </c>
      <c r="BL381" s="3" t="s">
        <v>265</v>
      </c>
      <c r="BM381" s="232" t="s">
        <v>404</v>
      </c>
    </row>
    <row r="382" s="31" customFormat="true" ht="19.5" hidden="false" customHeight="false" outlineLevel="0" collapsed="false">
      <c r="A382" s="24"/>
      <c r="B382" s="25"/>
      <c r="C382" s="26"/>
      <c r="D382" s="234" t="s">
        <v>127</v>
      </c>
      <c r="E382" s="26"/>
      <c r="F382" s="235" t="s">
        <v>405</v>
      </c>
      <c r="G382" s="26"/>
      <c r="H382" s="26"/>
      <c r="I382" s="122"/>
      <c r="J382" s="26"/>
      <c r="K382" s="26"/>
      <c r="L382" s="30"/>
      <c r="M382" s="236"/>
      <c r="N382" s="237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7</v>
      </c>
      <c r="AU382" s="3" t="s">
        <v>125</v>
      </c>
    </row>
    <row r="383" s="249" customFormat="true" ht="11.25" hidden="false" customHeight="false" outlineLevel="0" collapsed="false">
      <c r="B383" s="250"/>
      <c r="C383" s="251"/>
      <c r="D383" s="234" t="s">
        <v>129</v>
      </c>
      <c r="E383" s="252"/>
      <c r="F383" s="253" t="s">
        <v>406</v>
      </c>
      <c r="G383" s="251"/>
      <c r="H383" s="254" t="n">
        <v>1</v>
      </c>
      <c r="I383" s="255"/>
      <c r="J383" s="251"/>
      <c r="K383" s="251"/>
      <c r="L383" s="256"/>
      <c r="M383" s="257"/>
      <c r="N383" s="258"/>
      <c r="O383" s="258"/>
      <c r="P383" s="258"/>
      <c r="Q383" s="258"/>
      <c r="R383" s="258"/>
      <c r="S383" s="258"/>
      <c r="T383" s="259"/>
      <c r="AT383" s="260" t="s">
        <v>129</v>
      </c>
      <c r="AU383" s="260" t="s">
        <v>125</v>
      </c>
      <c r="AV383" s="249" t="s">
        <v>125</v>
      </c>
      <c r="AW383" s="249" t="s">
        <v>31</v>
      </c>
      <c r="AX383" s="249" t="s">
        <v>79</v>
      </c>
      <c r="AY383" s="260" t="s">
        <v>116</v>
      </c>
    </row>
    <row r="384" s="31" customFormat="true" ht="16.5" hidden="false" customHeight="true" outlineLevel="0" collapsed="false">
      <c r="A384" s="24"/>
      <c r="B384" s="25"/>
      <c r="C384" s="287" t="s">
        <v>407</v>
      </c>
      <c r="D384" s="287" t="s">
        <v>408</v>
      </c>
      <c r="E384" s="288" t="s">
        <v>409</v>
      </c>
      <c r="F384" s="289" t="s">
        <v>410</v>
      </c>
      <c r="G384" s="290" t="s">
        <v>159</v>
      </c>
      <c r="H384" s="291" t="n">
        <v>2.05</v>
      </c>
      <c r="I384" s="292"/>
      <c r="J384" s="293" t="n">
        <f aca="false">ROUND(I384*H384,2)</f>
        <v>0</v>
      </c>
      <c r="K384" s="289" t="s">
        <v>123</v>
      </c>
      <c r="L384" s="294"/>
      <c r="M384" s="295"/>
      <c r="N384" s="296" t="s">
        <v>40</v>
      </c>
      <c r="O384" s="74"/>
      <c r="P384" s="230" t="n">
        <f aca="false">O384*H384</f>
        <v>0</v>
      </c>
      <c r="Q384" s="230" t="n">
        <v>0.005</v>
      </c>
      <c r="R384" s="230" t="n">
        <f aca="false">Q384*H384</f>
        <v>0.01025</v>
      </c>
      <c r="S384" s="230" t="n">
        <v>0</v>
      </c>
      <c r="T384" s="23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2" t="s">
        <v>360</v>
      </c>
      <c r="AT384" s="232" t="s">
        <v>408</v>
      </c>
      <c r="AU384" s="232" t="s">
        <v>125</v>
      </c>
      <c r="AY384" s="3" t="s">
        <v>116</v>
      </c>
      <c r="BE384" s="233" t="n">
        <f aca="false">IF(N384="základní",J384,0)</f>
        <v>0</v>
      </c>
      <c r="BF384" s="233" t="n">
        <f aca="false">IF(N384="snížená",J384,0)</f>
        <v>0</v>
      </c>
      <c r="BG384" s="233" t="n">
        <f aca="false">IF(N384="zákl. přenesená",J384,0)</f>
        <v>0</v>
      </c>
      <c r="BH384" s="233" t="n">
        <f aca="false">IF(N384="sníž. přenesená",J384,0)</f>
        <v>0</v>
      </c>
      <c r="BI384" s="233" t="n">
        <f aca="false">IF(N384="nulová",J384,0)</f>
        <v>0</v>
      </c>
      <c r="BJ384" s="3" t="s">
        <v>125</v>
      </c>
      <c r="BK384" s="233" t="n">
        <f aca="false">ROUND(I384*H384,2)</f>
        <v>0</v>
      </c>
      <c r="BL384" s="3" t="s">
        <v>265</v>
      </c>
      <c r="BM384" s="232" t="s">
        <v>411</v>
      </c>
    </row>
    <row r="385" s="31" customFormat="true" ht="11.25" hidden="false" customHeight="false" outlineLevel="0" collapsed="false">
      <c r="A385" s="24"/>
      <c r="B385" s="25"/>
      <c r="C385" s="26"/>
      <c r="D385" s="234" t="s">
        <v>127</v>
      </c>
      <c r="E385" s="26"/>
      <c r="F385" s="235" t="s">
        <v>410</v>
      </c>
      <c r="G385" s="26"/>
      <c r="H385" s="26"/>
      <c r="I385" s="122"/>
      <c r="J385" s="26"/>
      <c r="K385" s="26"/>
      <c r="L385" s="30"/>
      <c r="M385" s="236"/>
      <c r="N385" s="237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27</v>
      </c>
      <c r="AU385" s="3" t="s">
        <v>125</v>
      </c>
    </row>
    <row r="386" s="249" customFormat="true" ht="11.25" hidden="false" customHeight="false" outlineLevel="0" collapsed="false">
      <c r="B386" s="250"/>
      <c r="C386" s="251"/>
      <c r="D386" s="234" t="s">
        <v>129</v>
      </c>
      <c r="E386" s="252"/>
      <c r="F386" s="253" t="s">
        <v>412</v>
      </c>
      <c r="G386" s="251"/>
      <c r="H386" s="254" t="n">
        <v>2.05</v>
      </c>
      <c r="I386" s="255"/>
      <c r="J386" s="251"/>
      <c r="K386" s="251"/>
      <c r="L386" s="256"/>
      <c r="M386" s="257"/>
      <c r="N386" s="258"/>
      <c r="O386" s="258"/>
      <c r="P386" s="258"/>
      <c r="Q386" s="258"/>
      <c r="R386" s="258"/>
      <c r="S386" s="258"/>
      <c r="T386" s="259"/>
      <c r="AT386" s="260" t="s">
        <v>129</v>
      </c>
      <c r="AU386" s="260" t="s">
        <v>125</v>
      </c>
      <c r="AV386" s="249" t="s">
        <v>125</v>
      </c>
      <c r="AW386" s="249" t="s">
        <v>31</v>
      </c>
      <c r="AX386" s="249" t="s">
        <v>79</v>
      </c>
      <c r="AY386" s="260" t="s">
        <v>116</v>
      </c>
    </row>
    <row r="387" s="31" customFormat="true" ht="21.75" hidden="false" customHeight="true" outlineLevel="0" collapsed="false">
      <c r="A387" s="24"/>
      <c r="B387" s="25"/>
      <c r="C387" s="221" t="s">
        <v>413</v>
      </c>
      <c r="D387" s="221" t="s">
        <v>119</v>
      </c>
      <c r="E387" s="222" t="s">
        <v>414</v>
      </c>
      <c r="F387" s="223" t="s">
        <v>415</v>
      </c>
      <c r="G387" s="224" t="s">
        <v>350</v>
      </c>
      <c r="H387" s="225" t="n">
        <v>10</v>
      </c>
      <c r="I387" s="226"/>
      <c r="J387" s="227" t="n">
        <f aca="false">ROUND(I387*H387,2)</f>
        <v>0</v>
      </c>
      <c r="K387" s="223" t="s">
        <v>123</v>
      </c>
      <c r="L387" s="30"/>
      <c r="M387" s="228"/>
      <c r="N387" s="229" t="s">
        <v>40</v>
      </c>
      <c r="O387" s="74"/>
      <c r="P387" s="230" t="n">
        <f aca="false">O387*H387</f>
        <v>0</v>
      </c>
      <c r="Q387" s="230" t="n">
        <v>0</v>
      </c>
      <c r="R387" s="230" t="n">
        <f aca="false">Q387*H387</f>
        <v>0</v>
      </c>
      <c r="S387" s="230" t="n">
        <v>0.0149</v>
      </c>
      <c r="T387" s="231" t="n">
        <f aca="false">S387*H387</f>
        <v>0.149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2" t="s">
        <v>265</v>
      </c>
      <c r="AT387" s="232" t="s">
        <v>119</v>
      </c>
      <c r="AU387" s="232" t="s">
        <v>125</v>
      </c>
      <c r="AY387" s="3" t="s">
        <v>116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125</v>
      </c>
      <c r="BK387" s="233" t="n">
        <f aca="false">ROUND(I387*H387,2)</f>
        <v>0</v>
      </c>
      <c r="BL387" s="3" t="s">
        <v>265</v>
      </c>
      <c r="BM387" s="232" t="s">
        <v>416</v>
      </c>
    </row>
    <row r="388" s="31" customFormat="true" ht="19.5" hidden="false" customHeight="false" outlineLevel="0" collapsed="false">
      <c r="A388" s="24"/>
      <c r="B388" s="25"/>
      <c r="C388" s="26"/>
      <c r="D388" s="234" t="s">
        <v>127</v>
      </c>
      <c r="E388" s="26"/>
      <c r="F388" s="235" t="s">
        <v>417</v>
      </c>
      <c r="G388" s="26"/>
      <c r="H388" s="26"/>
      <c r="I388" s="122"/>
      <c r="J388" s="26"/>
      <c r="K388" s="26"/>
      <c r="L388" s="30"/>
      <c r="M388" s="236"/>
      <c r="N388" s="237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27</v>
      </c>
      <c r="AU388" s="3" t="s">
        <v>125</v>
      </c>
    </row>
    <row r="389" s="249" customFormat="true" ht="11.25" hidden="false" customHeight="false" outlineLevel="0" collapsed="false">
      <c r="B389" s="250"/>
      <c r="C389" s="251"/>
      <c r="D389" s="234" t="s">
        <v>129</v>
      </c>
      <c r="E389" s="252"/>
      <c r="F389" s="253" t="s">
        <v>418</v>
      </c>
      <c r="G389" s="251"/>
      <c r="H389" s="254" t="n">
        <v>7</v>
      </c>
      <c r="I389" s="255"/>
      <c r="J389" s="251"/>
      <c r="K389" s="251"/>
      <c r="L389" s="256"/>
      <c r="M389" s="257"/>
      <c r="N389" s="258"/>
      <c r="O389" s="258"/>
      <c r="P389" s="258"/>
      <c r="Q389" s="258"/>
      <c r="R389" s="258"/>
      <c r="S389" s="258"/>
      <c r="T389" s="259"/>
      <c r="AT389" s="260" t="s">
        <v>129</v>
      </c>
      <c r="AU389" s="260" t="s">
        <v>125</v>
      </c>
      <c r="AV389" s="249" t="s">
        <v>125</v>
      </c>
      <c r="AW389" s="249" t="s">
        <v>31</v>
      </c>
      <c r="AX389" s="249" t="s">
        <v>74</v>
      </c>
      <c r="AY389" s="260" t="s">
        <v>116</v>
      </c>
    </row>
    <row r="390" s="249" customFormat="true" ht="11.25" hidden="false" customHeight="false" outlineLevel="0" collapsed="false">
      <c r="B390" s="250"/>
      <c r="C390" s="251"/>
      <c r="D390" s="234" t="s">
        <v>129</v>
      </c>
      <c r="E390" s="252"/>
      <c r="F390" s="253" t="s">
        <v>419</v>
      </c>
      <c r="G390" s="251"/>
      <c r="H390" s="254" t="n">
        <v>3</v>
      </c>
      <c r="I390" s="255"/>
      <c r="J390" s="251"/>
      <c r="K390" s="251"/>
      <c r="L390" s="256"/>
      <c r="M390" s="257"/>
      <c r="N390" s="258"/>
      <c r="O390" s="258"/>
      <c r="P390" s="258"/>
      <c r="Q390" s="258"/>
      <c r="R390" s="258"/>
      <c r="S390" s="258"/>
      <c r="T390" s="259"/>
      <c r="AT390" s="260" t="s">
        <v>129</v>
      </c>
      <c r="AU390" s="260" t="s">
        <v>125</v>
      </c>
      <c r="AV390" s="249" t="s">
        <v>125</v>
      </c>
      <c r="AW390" s="249" t="s">
        <v>31</v>
      </c>
      <c r="AX390" s="249" t="s">
        <v>74</v>
      </c>
      <c r="AY390" s="260" t="s">
        <v>116</v>
      </c>
    </row>
    <row r="391" s="261" customFormat="true" ht="11.25" hidden="false" customHeight="false" outlineLevel="0" collapsed="false">
      <c r="B391" s="262"/>
      <c r="C391" s="263"/>
      <c r="D391" s="234" t="s">
        <v>129</v>
      </c>
      <c r="E391" s="264"/>
      <c r="F391" s="265" t="s">
        <v>143</v>
      </c>
      <c r="G391" s="263"/>
      <c r="H391" s="266" t="n">
        <v>10</v>
      </c>
      <c r="I391" s="267"/>
      <c r="J391" s="263"/>
      <c r="K391" s="263"/>
      <c r="L391" s="268"/>
      <c r="M391" s="269"/>
      <c r="N391" s="270"/>
      <c r="O391" s="270"/>
      <c r="P391" s="270"/>
      <c r="Q391" s="270"/>
      <c r="R391" s="270"/>
      <c r="S391" s="270"/>
      <c r="T391" s="271"/>
      <c r="AT391" s="272" t="s">
        <v>129</v>
      </c>
      <c r="AU391" s="272" t="s">
        <v>125</v>
      </c>
      <c r="AV391" s="261" t="s">
        <v>124</v>
      </c>
      <c r="AW391" s="261" t="s">
        <v>31</v>
      </c>
      <c r="AX391" s="261" t="s">
        <v>79</v>
      </c>
      <c r="AY391" s="272" t="s">
        <v>116</v>
      </c>
    </row>
    <row r="392" s="31" customFormat="true" ht="16.5" hidden="false" customHeight="true" outlineLevel="0" collapsed="false">
      <c r="A392" s="24"/>
      <c r="B392" s="25"/>
      <c r="C392" s="287" t="s">
        <v>420</v>
      </c>
      <c r="D392" s="287" t="s">
        <v>408</v>
      </c>
      <c r="E392" s="288" t="s">
        <v>421</v>
      </c>
      <c r="F392" s="289" t="s">
        <v>422</v>
      </c>
      <c r="G392" s="290" t="s">
        <v>159</v>
      </c>
      <c r="H392" s="291" t="n">
        <v>11.6</v>
      </c>
      <c r="I392" s="292"/>
      <c r="J392" s="293" t="n">
        <f aca="false">ROUND(I392*H392,2)</f>
        <v>0</v>
      </c>
      <c r="K392" s="289" t="s">
        <v>123</v>
      </c>
      <c r="L392" s="294"/>
      <c r="M392" s="295"/>
      <c r="N392" s="296" t="s">
        <v>40</v>
      </c>
      <c r="O392" s="74"/>
      <c r="P392" s="230" t="n">
        <f aca="false">O392*H392</f>
        <v>0</v>
      </c>
      <c r="Q392" s="230" t="n">
        <v>0.008</v>
      </c>
      <c r="R392" s="230" t="n">
        <f aca="false">Q392*H392</f>
        <v>0.0928</v>
      </c>
      <c r="S392" s="230" t="n">
        <v>0</v>
      </c>
      <c r="T392" s="23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2" t="s">
        <v>360</v>
      </c>
      <c r="AT392" s="232" t="s">
        <v>408</v>
      </c>
      <c r="AU392" s="232" t="s">
        <v>125</v>
      </c>
      <c r="AY392" s="3" t="s">
        <v>116</v>
      </c>
      <c r="BE392" s="233" t="n">
        <f aca="false">IF(N392="základní",J392,0)</f>
        <v>0</v>
      </c>
      <c r="BF392" s="233" t="n">
        <f aca="false">IF(N392="snížená",J392,0)</f>
        <v>0</v>
      </c>
      <c r="BG392" s="233" t="n">
        <f aca="false">IF(N392="zákl. přenesená",J392,0)</f>
        <v>0</v>
      </c>
      <c r="BH392" s="233" t="n">
        <f aca="false">IF(N392="sníž. přenesená",J392,0)</f>
        <v>0</v>
      </c>
      <c r="BI392" s="233" t="n">
        <f aca="false">IF(N392="nulová",J392,0)</f>
        <v>0</v>
      </c>
      <c r="BJ392" s="3" t="s">
        <v>125</v>
      </c>
      <c r="BK392" s="233" t="n">
        <f aca="false">ROUND(I392*H392,2)</f>
        <v>0</v>
      </c>
      <c r="BL392" s="3" t="s">
        <v>265</v>
      </c>
      <c r="BM392" s="232" t="s">
        <v>423</v>
      </c>
    </row>
    <row r="393" s="31" customFormat="true" ht="11.25" hidden="false" customHeight="false" outlineLevel="0" collapsed="false">
      <c r="A393" s="24"/>
      <c r="B393" s="25"/>
      <c r="C393" s="26"/>
      <c r="D393" s="234" t="s">
        <v>127</v>
      </c>
      <c r="E393" s="26"/>
      <c r="F393" s="235" t="s">
        <v>422</v>
      </c>
      <c r="G393" s="26"/>
      <c r="H393" s="26"/>
      <c r="I393" s="122"/>
      <c r="J393" s="26"/>
      <c r="K393" s="26"/>
      <c r="L393" s="30"/>
      <c r="M393" s="236"/>
      <c r="N393" s="237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27</v>
      </c>
      <c r="AU393" s="3" t="s">
        <v>125</v>
      </c>
    </row>
    <row r="394" s="249" customFormat="true" ht="11.25" hidden="false" customHeight="false" outlineLevel="0" collapsed="false">
      <c r="B394" s="250"/>
      <c r="C394" s="251"/>
      <c r="D394" s="234" t="s">
        <v>129</v>
      </c>
      <c r="E394" s="252"/>
      <c r="F394" s="253" t="s">
        <v>424</v>
      </c>
      <c r="G394" s="251"/>
      <c r="H394" s="254" t="n">
        <v>8.75</v>
      </c>
      <c r="I394" s="255"/>
      <c r="J394" s="251"/>
      <c r="K394" s="251"/>
      <c r="L394" s="256"/>
      <c r="M394" s="257"/>
      <c r="N394" s="258"/>
      <c r="O394" s="258"/>
      <c r="P394" s="258"/>
      <c r="Q394" s="258"/>
      <c r="R394" s="258"/>
      <c r="S394" s="258"/>
      <c r="T394" s="259"/>
      <c r="AT394" s="260" t="s">
        <v>129</v>
      </c>
      <c r="AU394" s="260" t="s">
        <v>125</v>
      </c>
      <c r="AV394" s="249" t="s">
        <v>125</v>
      </c>
      <c r="AW394" s="249" t="s">
        <v>31</v>
      </c>
      <c r="AX394" s="249" t="s">
        <v>74</v>
      </c>
      <c r="AY394" s="260" t="s">
        <v>116</v>
      </c>
    </row>
    <row r="395" s="249" customFormat="true" ht="11.25" hidden="false" customHeight="false" outlineLevel="0" collapsed="false">
      <c r="B395" s="250"/>
      <c r="C395" s="251"/>
      <c r="D395" s="234" t="s">
        <v>129</v>
      </c>
      <c r="E395" s="252"/>
      <c r="F395" s="253" t="s">
        <v>425</v>
      </c>
      <c r="G395" s="251"/>
      <c r="H395" s="254" t="n">
        <v>2.85</v>
      </c>
      <c r="I395" s="255"/>
      <c r="J395" s="251"/>
      <c r="K395" s="251"/>
      <c r="L395" s="256"/>
      <c r="M395" s="257"/>
      <c r="N395" s="258"/>
      <c r="O395" s="258"/>
      <c r="P395" s="258"/>
      <c r="Q395" s="258"/>
      <c r="R395" s="258"/>
      <c r="S395" s="258"/>
      <c r="T395" s="259"/>
      <c r="AT395" s="260" t="s">
        <v>129</v>
      </c>
      <c r="AU395" s="260" t="s">
        <v>125</v>
      </c>
      <c r="AV395" s="249" t="s">
        <v>125</v>
      </c>
      <c r="AW395" s="249" t="s">
        <v>31</v>
      </c>
      <c r="AX395" s="249" t="s">
        <v>74</v>
      </c>
      <c r="AY395" s="260" t="s">
        <v>116</v>
      </c>
    </row>
    <row r="396" s="261" customFormat="true" ht="11.25" hidden="false" customHeight="false" outlineLevel="0" collapsed="false">
      <c r="B396" s="262"/>
      <c r="C396" s="263"/>
      <c r="D396" s="234" t="s">
        <v>129</v>
      </c>
      <c r="E396" s="264"/>
      <c r="F396" s="265" t="s">
        <v>143</v>
      </c>
      <c r="G396" s="263"/>
      <c r="H396" s="266" t="n">
        <v>11.6</v>
      </c>
      <c r="I396" s="267"/>
      <c r="J396" s="263"/>
      <c r="K396" s="263"/>
      <c r="L396" s="268"/>
      <c r="M396" s="269"/>
      <c r="N396" s="270"/>
      <c r="O396" s="270"/>
      <c r="P396" s="270"/>
      <c r="Q396" s="270"/>
      <c r="R396" s="270"/>
      <c r="S396" s="270"/>
      <c r="T396" s="271"/>
      <c r="AT396" s="272" t="s">
        <v>129</v>
      </c>
      <c r="AU396" s="272" t="s">
        <v>125</v>
      </c>
      <c r="AV396" s="261" t="s">
        <v>124</v>
      </c>
      <c r="AW396" s="261" t="s">
        <v>31</v>
      </c>
      <c r="AX396" s="261" t="s">
        <v>79</v>
      </c>
      <c r="AY396" s="272" t="s">
        <v>116</v>
      </c>
    </row>
    <row r="397" s="31" customFormat="true" ht="21.75" hidden="false" customHeight="true" outlineLevel="0" collapsed="false">
      <c r="A397" s="24"/>
      <c r="B397" s="25"/>
      <c r="C397" s="221" t="s">
        <v>426</v>
      </c>
      <c r="D397" s="221" t="s">
        <v>119</v>
      </c>
      <c r="E397" s="222" t="s">
        <v>427</v>
      </c>
      <c r="F397" s="223" t="s">
        <v>428</v>
      </c>
      <c r="G397" s="224" t="s">
        <v>342</v>
      </c>
      <c r="H397" s="285"/>
      <c r="I397" s="226"/>
      <c r="J397" s="227" t="n">
        <f aca="false">ROUND(I397*H397,2)</f>
        <v>0</v>
      </c>
      <c r="K397" s="223" t="s">
        <v>123</v>
      </c>
      <c r="L397" s="30"/>
      <c r="M397" s="228"/>
      <c r="N397" s="229" t="s">
        <v>40</v>
      </c>
      <c r="O397" s="74"/>
      <c r="P397" s="230" t="n">
        <f aca="false">O397*H397</f>
        <v>0</v>
      </c>
      <c r="Q397" s="230" t="n">
        <v>0</v>
      </c>
      <c r="R397" s="230" t="n">
        <f aca="false">Q397*H397</f>
        <v>0</v>
      </c>
      <c r="S397" s="230" t="n">
        <v>0</v>
      </c>
      <c r="T397" s="23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2" t="s">
        <v>265</v>
      </c>
      <c r="AT397" s="232" t="s">
        <v>119</v>
      </c>
      <c r="AU397" s="232" t="s">
        <v>125</v>
      </c>
      <c r="AY397" s="3" t="s">
        <v>116</v>
      </c>
      <c r="BE397" s="233" t="n">
        <f aca="false">IF(N397="základní",J397,0)</f>
        <v>0</v>
      </c>
      <c r="BF397" s="233" t="n">
        <f aca="false">IF(N397="snížená",J397,0)</f>
        <v>0</v>
      </c>
      <c r="BG397" s="233" t="n">
        <f aca="false">IF(N397="zákl. přenesená",J397,0)</f>
        <v>0</v>
      </c>
      <c r="BH397" s="233" t="n">
        <f aca="false">IF(N397="sníž. přenesená",J397,0)</f>
        <v>0</v>
      </c>
      <c r="BI397" s="233" t="n">
        <f aca="false">IF(N397="nulová",J397,0)</f>
        <v>0</v>
      </c>
      <c r="BJ397" s="3" t="s">
        <v>125</v>
      </c>
      <c r="BK397" s="233" t="n">
        <f aca="false">ROUND(I397*H397,2)</f>
        <v>0</v>
      </c>
      <c r="BL397" s="3" t="s">
        <v>265</v>
      </c>
      <c r="BM397" s="232" t="s">
        <v>429</v>
      </c>
    </row>
    <row r="398" s="31" customFormat="true" ht="29.25" hidden="false" customHeight="false" outlineLevel="0" collapsed="false">
      <c r="A398" s="24"/>
      <c r="B398" s="25"/>
      <c r="C398" s="26"/>
      <c r="D398" s="234" t="s">
        <v>127</v>
      </c>
      <c r="E398" s="26"/>
      <c r="F398" s="235" t="s">
        <v>430</v>
      </c>
      <c r="G398" s="26"/>
      <c r="H398" s="26"/>
      <c r="I398" s="122"/>
      <c r="J398" s="26"/>
      <c r="K398" s="26"/>
      <c r="L398" s="30"/>
      <c r="M398" s="236"/>
      <c r="N398" s="237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7</v>
      </c>
      <c r="AU398" s="3" t="s">
        <v>125</v>
      </c>
    </row>
    <row r="399" s="204" customFormat="true" ht="22.5" hidden="false" customHeight="true" outlineLevel="0" collapsed="false">
      <c r="B399" s="205"/>
      <c r="C399" s="206"/>
      <c r="D399" s="207" t="s">
        <v>73</v>
      </c>
      <c r="E399" s="219" t="s">
        <v>431</v>
      </c>
      <c r="F399" s="219" t="s">
        <v>432</v>
      </c>
      <c r="G399" s="206"/>
      <c r="H399" s="206"/>
      <c r="I399" s="209"/>
      <c r="J399" s="220" t="n">
        <f aca="false">BK399</f>
        <v>0</v>
      </c>
      <c r="K399" s="206"/>
      <c r="L399" s="211"/>
      <c r="M399" s="212"/>
      <c r="N399" s="213"/>
      <c r="O399" s="213"/>
      <c r="P399" s="214" t="n">
        <f aca="false">SUM(P400:P447)</f>
        <v>0</v>
      </c>
      <c r="Q399" s="213"/>
      <c r="R399" s="214" t="n">
        <f aca="false">SUM(R400:R447)</f>
        <v>0.0401908</v>
      </c>
      <c r="S399" s="213"/>
      <c r="T399" s="215" t="n">
        <f aca="false">SUM(T400:T447)</f>
        <v>0</v>
      </c>
      <c r="AR399" s="216" t="s">
        <v>125</v>
      </c>
      <c r="AT399" s="217" t="s">
        <v>73</v>
      </c>
      <c r="AU399" s="217" t="s">
        <v>79</v>
      </c>
      <c r="AY399" s="216" t="s">
        <v>116</v>
      </c>
      <c r="BK399" s="218" t="n">
        <f aca="false">SUM(BK400:BK447)</f>
        <v>0</v>
      </c>
    </row>
    <row r="400" s="31" customFormat="true" ht="16.5" hidden="false" customHeight="true" outlineLevel="0" collapsed="false">
      <c r="A400" s="24"/>
      <c r="B400" s="25"/>
      <c r="C400" s="221" t="s">
        <v>433</v>
      </c>
      <c r="D400" s="221" t="s">
        <v>119</v>
      </c>
      <c r="E400" s="222" t="s">
        <v>434</v>
      </c>
      <c r="F400" s="223" t="s">
        <v>435</v>
      </c>
      <c r="G400" s="224" t="s">
        <v>122</v>
      </c>
      <c r="H400" s="225" t="n">
        <v>17.03</v>
      </c>
      <c r="I400" s="226"/>
      <c r="J400" s="227" t="n">
        <f aca="false">ROUND(I400*H400,2)</f>
        <v>0</v>
      </c>
      <c r="K400" s="223" t="s">
        <v>123</v>
      </c>
      <c r="L400" s="30"/>
      <c r="M400" s="228"/>
      <c r="N400" s="229" t="s">
        <v>40</v>
      </c>
      <c r="O400" s="74"/>
      <c r="P400" s="230" t="n">
        <f aca="false">O400*H400</f>
        <v>0</v>
      </c>
      <c r="Q400" s="230" t="n">
        <v>0.0015</v>
      </c>
      <c r="R400" s="230" t="n">
        <f aca="false">Q400*H400</f>
        <v>0.025545</v>
      </c>
      <c r="S400" s="230" t="n">
        <v>0</v>
      </c>
      <c r="T400" s="23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2" t="s">
        <v>265</v>
      </c>
      <c r="AT400" s="232" t="s">
        <v>119</v>
      </c>
      <c r="AU400" s="232" t="s">
        <v>125</v>
      </c>
      <c r="AY400" s="3" t="s">
        <v>116</v>
      </c>
      <c r="BE400" s="233" t="n">
        <f aca="false">IF(N400="základní",J400,0)</f>
        <v>0</v>
      </c>
      <c r="BF400" s="233" t="n">
        <f aca="false">IF(N400="snížená",J400,0)</f>
        <v>0</v>
      </c>
      <c r="BG400" s="233" t="n">
        <f aca="false">IF(N400="zákl. přenesená",J400,0)</f>
        <v>0</v>
      </c>
      <c r="BH400" s="233" t="n">
        <f aca="false">IF(N400="sníž. přenesená",J400,0)</f>
        <v>0</v>
      </c>
      <c r="BI400" s="233" t="n">
        <f aca="false">IF(N400="nulová",J400,0)</f>
        <v>0</v>
      </c>
      <c r="BJ400" s="3" t="s">
        <v>125</v>
      </c>
      <c r="BK400" s="233" t="n">
        <f aca="false">ROUND(I400*H400,2)</f>
        <v>0</v>
      </c>
      <c r="BL400" s="3" t="s">
        <v>265</v>
      </c>
      <c r="BM400" s="232" t="s">
        <v>436</v>
      </c>
    </row>
    <row r="401" s="31" customFormat="true" ht="11.25" hidden="false" customHeight="false" outlineLevel="0" collapsed="false">
      <c r="A401" s="24"/>
      <c r="B401" s="25"/>
      <c r="C401" s="26"/>
      <c r="D401" s="234" t="s">
        <v>127</v>
      </c>
      <c r="E401" s="26"/>
      <c r="F401" s="235" t="s">
        <v>437</v>
      </c>
      <c r="G401" s="26"/>
      <c r="H401" s="26"/>
      <c r="I401" s="122"/>
      <c r="J401" s="26"/>
      <c r="K401" s="26"/>
      <c r="L401" s="30"/>
      <c r="M401" s="236"/>
      <c r="N401" s="237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27</v>
      </c>
      <c r="AU401" s="3" t="s">
        <v>125</v>
      </c>
    </row>
    <row r="402" s="238" customFormat="true" ht="11.25" hidden="false" customHeight="false" outlineLevel="0" collapsed="false">
      <c r="B402" s="239"/>
      <c r="C402" s="240"/>
      <c r="D402" s="234" t="s">
        <v>129</v>
      </c>
      <c r="E402" s="241"/>
      <c r="F402" s="242" t="s">
        <v>183</v>
      </c>
      <c r="G402" s="240"/>
      <c r="H402" s="241"/>
      <c r="I402" s="243"/>
      <c r="J402" s="240"/>
      <c r="K402" s="240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129</v>
      </c>
      <c r="AU402" s="248" t="s">
        <v>125</v>
      </c>
      <c r="AV402" s="238" t="s">
        <v>79</v>
      </c>
      <c r="AW402" s="238" t="s">
        <v>31</v>
      </c>
      <c r="AX402" s="238" t="s">
        <v>74</v>
      </c>
      <c r="AY402" s="248" t="s">
        <v>116</v>
      </c>
    </row>
    <row r="403" s="238" customFormat="true" ht="11.25" hidden="false" customHeight="false" outlineLevel="0" collapsed="false">
      <c r="B403" s="239"/>
      <c r="C403" s="240"/>
      <c r="D403" s="234" t="s">
        <v>129</v>
      </c>
      <c r="E403" s="241"/>
      <c r="F403" s="242" t="s">
        <v>162</v>
      </c>
      <c r="G403" s="240"/>
      <c r="H403" s="241"/>
      <c r="I403" s="243"/>
      <c r="J403" s="240"/>
      <c r="K403" s="240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29</v>
      </c>
      <c r="AU403" s="248" t="s">
        <v>125</v>
      </c>
      <c r="AV403" s="238" t="s">
        <v>79</v>
      </c>
      <c r="AW403" s="238" t="s">
        <v>31</v>
      </c>
      <c r="AX403" s="238" t="s">
        <v>74</v>
      </c>
      <c r="AY403" s="248" t="s">
        <v>116</v>
      </c>
    </row>
    <row r="404" s="249" customFormat="true" ht="11.25" hidden="false" customHeight="false" outlineLevel="0" collapsed="false">
      <c r="B404" s="250"/>
      <c r="C404" s="251"/>
      <c r="D404" s="234" t="s">
        <v>129</v>
      </c>
      <c r="E404" s="252"/>
      <c r="F404" s="253" t="s">
        <v>184</v>
      </c>
      <c r="G404" s="251"/>
      <c r="H404" s="254" t="n">
        <v>6.65</v>
      </c>
      <c r="I404" s="255"/>
      <c r="J404" s="251"/>
      <c r="K404" s="251"/>
      <c r="L404" s="256"/>
      <c r="M404" s="257"/>
      <c r="N404" s="258"/>
      <c r="O404" s="258"/>
      <c r="P404" s="258"/>
      <c r="Q404" s="258"/>
      <c r="R404" s="258"/>
      <c r="S404" s="258"/>
      <c r="T404" s="259"/>
      <c r="AT404" s="260" t="s">
        <v>129</v>
      </c>
      <c r="AU404" s="260" t="s">
        <v>125</v>
      </c>
      <c r="AV404" s="249" t="s">
        <v>125</v>
      </c>
      <c r="AW404" s="249" t="s">
        <v>31</v>
      </c>
      <c r="AX404" s="249" t="s">
        <v>74</v>
      </c>
      <c r="AY404" s="260" t="s">
        <v>116</v>
      </c>
    </row>
    <row r="405" s="249" customFormat="true" ht="11.25" hidden="false" customHeight="false" outlineLevel="0" collapsed="false">
      <c r="B405" s="250"/>
      <c r="C405" s="251"/>
      <c r="D405" s="234" t="s">
        <v>129</v>
      </c>
      <c r="E405" s="252"/>
      <c r="F405" s="253" t="s">
        <v>185</v>
      </c>
      <c r="G405" s="251"/>
      <c r="H405" s="254" t="n">
        <v>2.37</v>
      </c>
      <c r="I405" s="255"/>
      <c r="J405" s="251"/>
      <c r="K405" s="251"/>
      <c r="L405" s="256"/>
      <c r="M405" s="257"/>
      <c r="N405" s="258"/>
      <c r="O405" s="258"/>
      <c r="P405" s="258"/>
      <c r="Q405" s="258"/>
      <c r="R405" s="258"/>
      <c r="S405" s="258"/>
      <c r="T405" s="259"/>
      <c r="AT405" s="260" t="s">
        <v>129</v>
      </c>
      <c r="AU405" s="260" t="s">
        <v>125</v>
      </c>
      <c r="AV405" s="249" t="s">
        <v>125</v>
      </c>
      <c r="AW405" s="249" t="s">
        <v>31</v>
      </c>
      <c r="AX405" s="249" t="s">
        <v>74</v>
      </c>
      <c r="AY405" s="260" t="s">
        <v>116</v>
      </c>
    </row>
    <row r="406" s="249" customFormat="true" ht="11.25" hidden="false" customHeight="false" outlineLevel="0" collapsed="false">
      <c r="B406" s="250"/>
      <c r="C406" s="251"/>
      <c r="D406" s="234" t="s">
        <v>129</v>
      </c>
      <c r="E406" s="252"/>
      <c r="F406" s="253" t="s">
        <v>186</v>
      </c>
      <c r="G406" s="251"/>
      <c r="H406" s="254" t="n">
        <v>0.99</v>
      </c>
      <c r="I406" s="255"/>
      <c r="J406" s="251"/>
      <c r="K406" s="251"/>
      <c r="L406" s="256"/>
      <c r="M406" s="257"/>
      <c r="N406" s="258"/>
      <c r="O406" s="258"/>
      <c r="P406" s="258"/>
      <c r="Q406" s="258"/>
      <c r="R406" s="258"/>
      <c r="S406" s="258"/>
      <c r="T406" s="259"/>
      <c r="AT406" s="260" t="s">
        <v>129</v>
      </c>
      <c r="AU406" s="260" t="s">
        <v>125</v>
      </c>
      <c r="AV406" s="249" t="s">
        <v>125</v>
      </c>
      <c r="AW406" s="249" t="s">
        <v>31</v>
      </c>
      <c r="AX406" s="249" t="s">
        <v>74</v>
      </c>
      <c r="AY406" s="260" t="s">
        <v>116</v>
      </c>
    </row>
    <row r="407" s="249" customFormat="true" ht="11.25" hidden="false" customHeight="false" outlineLevel="0" collapsed="false">
      <c r="B407" s="250"/>
      <c r="C407" s="251"/>
      <c r="D407" s="234" t="s">
        <v>129</v>
      </c>
      <c r="E407" s="252"/>
      <c r="F407" s="253" t="s">
        <v>187</v>
      </c>
      <c r="G407" s="251"/>
      <c r="H407" s="254" t="n">
        <v>0.6</v>
      </c>
      <c r="I407" s="255"/>
      <c r="J407" s="251"/>
      <c r="K407" s="251"/>
      <c r="L407" s="256"/>
      <c r="M407" s="257"/>
      <c r="N407" s="258"/>
      <c r="O407" s="258"/>
      <c r="P407" s="258"/>
      <c r="Q407" s="258"/>
      <c r="R407" s="258"/>
      <c r="S407" s="258"/>
      <c r="T407" s="259"/>
      <c r="AT407" s="260" t="s">
        <v>129</v>
      </c>
      <c r="AU407" s="260" t="s">
        <v>125</v>
      </c>
      <c r="AV407" s="249" t="s">
        <v>125</v>
      </c>
      <c r="AW407" s="249" t="s">
        <v>31</v>
      </c>
      <c r="AX407" s="249" t="s">
        <v>74</v>
      </c>
      <c r="AY407" s="260" t="s">
        <v>116</v>
      </c>
    </row>
    <row r="408" s="249" customFormat="true" ht="11.25" hidden="false" customHeight="false" outlineLevel="0" collapsed="false">
      <c r="B408" s="250"/>
      <c r="C408" s="251"/>
      <c r="D408" s="234" t="s">
        <v>129</v>
      </c>
      <c r="E408" s="252"/>
      <c r="F408" s="253" t="s">
        <v>188</v>
      </c>
      <c r="G408" s="251"/>
      <c r="H408" s="254" t="n">
        <v>0.66</v>
      </c>
      <c r="I408" s="255"/>
      <c r="J408" s="251"/>
      <c r="K408" s="251"/>
      <c r="L408" s="256"/>
      <c r="M408" s="257"/>
      <c r="N408" s="258"/>
      <c r="O408" s="258"/>
      <c r="P408" s="258"/>
      <c r="Q408" s="258"/>
      <c r="R408" s="258"/>
      <c r="S408" s="258"/>
      <c r="T408" s="259"/>
      <c r="AT408" s="260" t="s">
        <v>129</v>
      </c>
      <c r="AU408" s="260" t="s">
        <v>125</v>
      </c>
      <c r="AV408" s="249" t="s">
        <v>125</v>
      </c>
      <c r="AW408" s="249" t="s">
        <v>31</v>
      </c>
      <c r="AX408" s="249" t="s">
        <v>74</v>
      </c>
      <c r="AY408" s="260" t="s">
        <v>116</v>
      </c>
    </row>
    <row r="409" s="249" customFormat="true" ht="11.25" hidden="false" customHeight="false" outlineLevel="0" collapsed="false">
      <c r="B409" s="250"/>
      <c r="C409" s="251"/>
      <c r="D409" s="234" t="s">
        <v>129</v>
      </c>
      <c r="E409" s="252"/>
      <c r="F409" s="253" t="s">
        <v>189</v>
      </c>
      <c r="G409" s="251"/>
      <c r="H409" s="254" t="n">
        <v>0.72</v>
      </c>
      <c r="I409" s="255"/>
      <c r="J409" s="251"/>
      <c r="K409" s="251"/>
      <c r="L409" s="256"/>
      <c r="M409" s="257"/>
      <c r="N409" s="258"/>
      <c r="O409" s="258"/>
      <c r="P409" s="258"/>
      <c r="Q409" s="258"/>
      <c r="R409" s="258"/>
      <c r="S409" s="258"/>
      <c r="T409" s="259"/>
      <c r="AT409" s="260" t="s">
        <v>129</v>
      </c>
      <c r="AU409" s="260" t="s">
        <v>125</v>
      </c>
      <c r="AV409" s="249" t="s">
        <v>125</v>
      </c>
      <c r="AW409" s="249" t="s">
        <v>31</v>
      </c>
      <c r="AX409" s="249" t="s">
        <v>74</v>
      </c>
      <c r="AY409" s="260" t="s">
        <v>116</v>
      </c>
    </row>
    <row r="410" s="249" customFormat="true" ht="11.25" hidden="false" customHeight="false" outlineLevel="0" collapsed="false">
      <c r="B410" s="250"/>
      <c r="C410" s="251"/>
      <c r="D410" s="234" t="s">
        <v>129</v>
      </c>
      <c r="E410" s="252"/>
      <c r="F410" s="253" t="s">
        <v>190</v>
      </c>
      <c r="G410" s="251"/>
      <c r="H410" s="254" t="n">
        <v>0.46</v>
      </c>
      <c r="I410" s="255"/>
      <c r="J410" s="251"/>
      <c r="K410" s="251"/>
      <c r="L410" s="256"/>
      <c r="M410" s="257"/>
      <c r="N410" s="258"/>
      <c r="O410" s="258"/>
      <c r="P410" s="258"/>
      <c r="Q410" s="258"/>
      <c r="R410" s="258"/>
      <c r="S410" s="258"/>
      <c r="T410" s="259"/>
      <c r="AT410" s="260" t="s">
        <v>129</v>
      </c>
      <c r="AU410" s="260" t="s">
        <v>125</v>
      </c>
      <c r="AV410" s="249" t="s">
        <v>125</v>
      </c>
      <c r="AW410" s="249" t="s">
        <v>31</v>
      </c>
      <c r="AX410" s="249" t="s">
        <v>74</v>
      </c>
      <c r="AY410" s="260" t="s">
        <v>116</v>
      </c>
    </row>
    <row r="411" s="249" customFormat="true" ht="11.25" hidden="false" customHeight="false" outlineLevel="0" collapsed="false">
      <c r="B411" s="250"/>
      <c r="C411" s="251"/>
      <c r="D411" s="234" t="s">
        <v>129</v>
      </c>
      <c r="E411" s="252"/>
      <c r="F411" s="253" t="s">
        <v>191</v>
      </c>
      <c r="G411" s="251"/>
      <c r="H411" s="254" t="n">
        <v>1.64</v>
      </c>
      <c r="I411" s="255"/>
      <c r="J411" s="251"/>
      <c r="K411" s="251"/>
      <c r="L411" s="256"/>
      <c r="M411" s="257"/>
      <c r="N411" s="258"/>
      <c r="O411" s="258"/>
      <c r="P411" s="258"/>
      <c r="Q411" s="258"/>
      <c r="R411" s="258"/>
      <c r="S411" s="258"/>
      <c r="T411" s="259"/>
      <c r="AT411" s="260" t="s">
        <v>129</v>
      </c>
      <c r="AU411" s="260" t="s">
        <v>125</v>
      </c>
      <c r="AV411" s="249" t="s">
        <v>125</v>
      </c>
      <c r="AW411" s="249" t="s">
        <v>31</v>
      </c>
      <c r="AX411" s="249" t="s">
        <v>74</v>
      </c>
      <c r="AY411" s="260" t="s">
        <v>116</v>
      </c>
    </row>
    <row r="412" s="273" customFormat="true" ht="11.25" hidden="false" customHeight="false" outlineLevel="0" collapsed="false">
      <c r="B412" s="274"/>
      <c r="C412" s="275"/>
      <c r="D412" s="234" t="s">
        <v>129</v>
      </c>
      <c r="E412" s="276"/>
      <c r="F412" s="277" t="s">
        <v>171</v>
      </c>
      <c r="G412" s="275"/>
      <c r="H412" s="278" t="n">
        <v>14.09</v>
      </c>
      <c r="I412" s="279"/>
      <c r="J412" s="275"/>
      <c r="K412" s="275"/>
      <c r="L412" s="280"/>
      <c r="M412" s="281"/>
      <c r="N412" s="282"/>
      <c r="O412" s="282"/>
      <c r="P412" s="282"/>
      <c r="Q412" s="282"/>
      <c r="R412" s="282"/>
      <c r="S412" s="282"/>
      <c r="T412" s="283"/>
      <c r="AT412" s="284" t="s">
        <v>129</v>
      </c>
      <c r="AU412" s="284" t="s">
        <v>125</v>
      </c>
      <c r="AV412" s="273" t="s">
        <v>148</v>
      </c>
      <c r="AW412" s="273" t="s">
        <v>31</v>
      </c>
      <c r="AX412" s="273" t="s">
        <v>74</v>
      </c>
      <c r="AY412" s="284" t="s">
        <v>116</v>
      </c>
    </row>
    <row r="413" s="238" customFormat="true" ht="11.25" hidden="false" customHeight="false" outlineLevel="0" collapsed="false">
      <c r="B413" s="239"/>
      <c r="C413" s="240"/>
      <c r="D413" s="234" t="s">
        <v>129</v>
      </c>
      <c r="E413" s="241"/>
      <c r="F413" s="242" t="s">
        <v>172</v>
      </c>
      <c r="G413" s="240"/>
      <c r="H413" s="241"/>
      <c r="I413" s="243"/>
      <c r="J413" s="240"/>
      <c r="K413" s="240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29</v>
      </c>
      <c r="AU413" s="248" t="s">
        <v>125</v>
      </c>
      <c r="AV413" s="238" t="s">
        <v>79</v>
      </c>
      <c r="AW413" s="238" t="s">
        <v>31</v>
      </c>
      <c r="AX413" s="238" t="s">
        <v>74</v>
      </c>
      <c r="AY413" s="248" t="s">
        <v>116</v>
      </c>
    </row>
    <row r="414" s="249" customFormat="true" ht="11.25" hidden="false" customHeight="false" outlineLevel="0" collapsed="false">
      <c r="B414" s="250"/>
      <c r="C414" s="251"/>
      <c r="D414" s="234" t="s">
        <v>129</v>
      </c>
      <c r="E414" s="252"/>
      <c r="F414" s="253" t="s">
        <v>192</v>
      </c>
      <c r="G414" s="251"/>
      <c r="H414" s="254" t="n">
        <v>2.94</v>
      </c>
      <c r="I414" s="255"/>
      <c r="J414" s="251"/>
      <c r="K414" s="251"/>
      <c r="L414" s="256"/>
      <c r="M414" s="257"/>
      <c r="N414" s="258"/>
      <c r="O414" s="258"/>
      <c r="P414" s="258"/>
      <c r="Q414" s="258"/>
      <c r="R414" s="258"/>
      <c r="S414" s="258"/>
      <c r="T414" s="259"/>
      <c r="AT414" s="260" t="s">
        <v>129</v>
      </c>
      <c r="AU414" s="260" t="s">
        <v>125</v>
      </c>
      <c r="AV414" s="249" t="s">
        <v>125</v>
      </c>
      <c r="AW414" s="249" t="s">
        <v>31</v>
      </c>
      <c r="AX414" s="249" t="s">
        <v>74</v>
      </c>
      <c r="AY414" s="260" t="s">
        <v>116</v>
      </c>
    </row>
    <row r="415" s="261" customFormat="true" ht="11.25" hidden="false" customHeight="false" outlineLevel="0" collapsed="false">
      <c r="B415" s="262"/>
      <c r="C415" s="263"/>
      <c r="D415" s="234" t="s">
        <v>129</v>
      </c>
      <c r="E415" s="264"/>
      <c r="F415" s="265" t="s">
        <v>143</v>
      </c>
      <c r="G415" s="263"/>
      <c r="H415" s="266" t="n">
        <v>17.03</v>
      </c>
      <c r="I415" s="267"/>
      <c r="J415" s="263"/>
      <c r="K415" s="263"/>
      <c r="L415" s="268"/>
      <c r="M415" s="269"/>
      <c r="N415" s="270"/>
      <c r="O415" s="270"/>
      <c r="P415" s="270"/>
      <c r="Q415" s="270"/>
      <c r="R415" s="270"/>
      <c r="S415" s="270"/>
      <c r="T415" s="271"/>
      <c r="AT415" s="272" t="s">
        <v>129</v>
      </c>
      <c r="AU415" s="272" t="s">
        <v>125</v>
      </c>
      <c r="AV415" s="261" t="s">
        <v>124</v>
      </c>
      <c r="AW415" s="261" t="s">
        <v>31</v>
      </c>
      <c r="AX415" s="261" t="s">
        <v>79</v>
      </c>
      <c r="AY415" s="272" t="s">
        <v>116</v>
      </c>
    </row>
    <row r="416" s="31" customFormat="true" ht="21.75" hidden="false" customHeight="true" outlineLevel="0" collapsed="false">
      <c r="A416" s="24"/>
      <c r="B416" s="25"/>
      <c r="C416" s="221" t="s">
        <v>438</v>
      </c>
      <c r="D416" s="221" t="s">
        <v>119</v>
      </c>
      <c r="E416" s="222" t="s">
        <v>439</v>
      </c>
      <c r="F416" s="223" t="s">
        <v>440</v>
      </c>
      <c r="G416" s="224" t="s">
        <v>122</v>
      </c>
      <c r="H416" s="225" t="n">
        <v>17.03</v>
      </c>
      <c r="I416" s="226"/>
      <c r="J416" s="227" t="n">
        <f aca="false">ROUND(I416*H416,2)</f>
        <v>0</v>
      </c>
      <c r="K416" s="223" t="s">
        <v>123</v>
      </c>
      <c r="L416" s="30"/>
      <c r="M416" s="228"/>
      <c r="N416" s="229" t="s">
        <v>40</v>
      </c>
      <c r="O416" s="74"/>
      <c r="P416" s="230" t="n">
        <f aca="false">O416*H416</f>
        <v>0</v>
      </c>
      <c r="Q416" s="230" t="n">
        <v>0.00014</v>
      </c>
      <c r="R416" s="230" t="n">
        <f aca="false">Q416*H416</f>
        <v>0.0023842</v>
      </c>
      <c r="S416" s="230" t="n">
        <v>0</v>
      </c>
      <c r="T416" s="23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2" t="s">
        <v>265</v>
      </c>
      <c r="AT416" s="232" t="s">
        <v>119</v>
      </c>
      <c r="AU416" s="232" t="s">
        <v>125</v>
      </c>
      <c r="AY416" s="3" t="s">
        <v>116</v>
      </c>
      <c r="BE416" s="233" t="n">
        <f aca="false">IF(N416="základní",J416,0)</f>
        <v>0</v>
      </c>
      <c r="BF416" s="233" t="n">
        <f aca="false">IF(N416="snížená",J416,0)</f>
        <v>0</v>
      </c>
      <c r="BG416" s="233" t="n">
        <f aca="false">IF(N416="zákl. přenesená",J416,0)</f>
        <v>0</v>
      </c>
      <c r="BH416" s="233" t="n">
        <f aca="false">IF(N416="sníž. přenesená",J416,0)</f>
        <v>0</v>
      </c>
      <c r="BI416" s="233" t="n">
        <f aca="false">IF(N416="nulová",J416,0)</f>
        <v>0</v>
      </c>
      <c r="BJ416" s="3" t="s">
        <v>125</v>
      </c>
      <c r="BK416" s="233" t="n">
        <f aca="false">ROUND(I416*H416,2)</f>
        <v>0</v>
      </c>
      <c r="BL416" s="3" t="s">
        <v>265</v>
      </c>
      <c r="BM416" s="232" t="s">
        <v>441</v>
      </c>
    </row>
    <row r="417" s="31" customFormat="true" ht="19.5" hidden="false" customHeight="false" outlineLevel="0" collapsed="false">
      <c r="A417" s="24"/>
      <c r="B417" s="25"/>
      <c r="C417" s="26"/>
      <c r="D417" s="234" t="s">
        <v>127</v>
      </c>
      <c r="E417" s="26"/>
      <c r="F417" s="235" t="s">
        <v>442</v>
      </c>
      <c r="G417" s="26"/>
      <c r="H417" s="26"/>
      <c r="I417" s="122"/>
      <c r="J417" s="26"/>
      <c r="K417" s="26"/>
      <c r="L417" s="30"/>
      <c r="M417" s="236"/>
      <c r="N417" s="237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27</v>
      </c>
      <c r="AU417" s="3" t="s">
        <v>125</v>
      </c>
    </row>
    <row r="418" s="238" customFormat="true" ht="11.25" hidden="false" customHeight="false" outlineLevel="0" collapsed="false">
      <c r="B418" s="239"/>
      <c r="C418" s="240"/>
      <c r="D418" s="234" t="s">
        <v>129</v>
      </c>
      <c r="E418" s="241"/>
      <c r="F418" s="242" t="s">
        <v>183</v>
      </c>
      <c r="G418" s="240"/>
      <c r="H418" s="241"/>
      <c r="I418" s="243"/>
      <c r="J418" s="240"/>
      <c r="K418" s="240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129</v>
      </c>
      <c r="AU418" s="248" t="s">
        <v>125</v>
      </c>
      <c r="AV418" s="238" t="s">
        <v>79</v>
      </c>
      <c r="AW418" s="238" t="s">
        <v>31</v>
      </c>
      <c r="AX418" s="238" t="s">
        <v>74</v>
      </c>
      <c r="AY418" s="248" t="s">
        <v>116</v>
      </c>
    </row>
    <row r="419" s="238" customFormat="true" ht="11.25" hidden="false" customHeight="false" outlineLevel="0" collapsed="false">
      <c r="B419" s="239"/>
      <c r="C419" s="240"/>
      <c r="D419" s="234" t="s">
        <v>129</v>
      </c>
      <c r="E419" s="241"/>
      <c r="F419" s="242" t="s">
        <v>162</v>
      </c>
      <c r="G419" s="240"/>
      <c r="H419" s="241"/>
      <c r="I419" s="243"/>
      <c r="J419" s="240"/>
      <c r="K419" s="240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129</v>
      </c>
      <c r="AU419" s="248" t="s">
        <v>125</v>
      </c>
      <c r="AV419" s="238" t="s">
        <v>79</v>
      </c>
      <c r="AW419" s="238" t="s">
        <v>31</v>
      </c>
      <c r="AX419" s="238" t="s">
        <v>74</v>
      </c>
      <c r="AY419" s="248" t="s">
        <v>116</v>
      </c>
    </row>
    <row r="420" s="249" customFormat="true" ht="11.25" hidden="false" customHeight="false" outlineLevel="0" collapsed="false">
      <c r="B420" s="250"/>
      <c r="C420" s="251"/>
      <c r="D420" s="234" t="s">
        <v>129</v>
      </c>
      <c r="E420" s="252"/>
      <c r="F420" s="253" t="s">
        <v>184</v>
      </c>
      <c r="G420" s="251"/>
      <c r="H420" s="254" t="n">
        <v>6.65</v>
      </c>
      <c r="I420" s="255"/>
      <c r="J420" s="251"/>
      <c r="K420" s="251"/>
      <c r="L420" s="256"/>
      <c r="M420" s="257"/>
      <c r="N420" s="258"/>
      <c r="O420" s="258"/>
      <c r="P420" s="258"/>
      <c r="Q420" s="258"/>
      <c r="R420" s="258"/>
      <c r="S420" s="258"/>
      <c r="T420" s="259"/>
      <c r="AT420" s="260" t="s">
        <v>129</v>
      </c>
      <c r="AU420" s="260" t="s">
        <v>125</v>
      </c>
      <c r="AV420" s="249" t="s">
        <v>125</v>
      </c>
      <c r="AW420" s="249" t="s">
        <v>31</v>
      </c>
      <c r="AX420" s="249" t="s">
        <v>74</v>
      </c>
      <c r="AY420" s="260" t="s">
        <v>116</v>
      </c>
    </row>
    <row r="421" s="249" customFormat="true" ht="11.25" hidden="false" customHeight="false" outlineLevel="0" collapsed="false">
      <c r="B421" s="250"/>
      <c r="C421" s="251"/>
      <c r="D421" s="234" t="s">
        <v>129</v>
      </c>
      <c r="E421" s="252"/>
      <c r="F421" s="253" t="s">
        <v>185</v>
      </c>
      <c r="G421" s="251"/>
      <c r="H421" s="254" t="n">
        <v>2.37</v>
      </c>
      <c r="I421" s="255"/>
      <c r="J421" s="251"/>
      <c r="K421" s="251"/>
      <c r="L421" s="256"/>
      <c r="M421" s="257"/>
      <c r="N421" s="258"/>
      <c r="O421" s="258"/>
      <c r="P421" s="258"/>
      <c r="Q421" s="258"/>
      <c r="R421" s="258"/>
      <c r="S421" s="258"/>
      <c r="T421" s="259"/>
      <c r="AT421" s="260" t="s">
        <v>129</v>
      </c>
      <c r="AU421" s="260" t="s">
        <v>125</v>
      </c>
      <c r="AV421" s="249" t="s">
        <v>125</v>
      </c>
      <c r="AW421" s="249" t="s">
        <v>31</v>
      </c>
      <c r="AX421" s="249" t="s">
        <v>74</v>
      </c>
      <c r="AY421" s="260" t="s">
        <v>116</v>
      </c>
    </row>
    <row r="422" s="249" customFormat="true" ht="11.25" hidden="false" customHeight="false" outlineLevel="0" collapsed="false">
      <c r="B422" s="250"/>
      <c r="C422" s="251"/>
      <c r="D422" s="234" t="s">
        <v>129</v>
      </c>
      <c r="E422" s="252"/>
      <c r="F422" s="253" t="s">
        <v>186</v>
      </c>
      <c r="G422" s="251"/>
      <c r="H422" s="254" t="n">
        <v>0.99</v>
      </c>
      <c r="I422" s="255"/>
      <c r="J422" s="251"/>
      <c r="K422" s="251"/>
      <c r="L422" s="256"/>
      <c r="M422" s="257"/>
      <c r="N422" s="258"/>
      <c r="O422" s="258"/>
      <c r="P422" s="258"/>
      <c r="Q422" s="258"/>
      <c r="R422" s="258"/>
      <c r="S422" s="258"/>
      <c r="T422" s="259"/>
      <c r="AT422" s="260" t="s">
        <v>129</v>
      </c>
      <c r="AU422" s="260" t="s">
        <v>125</v>
      </c>
      <c r="AV422" s="249" t="s">
        <v>125</v>
      </c>
      <c r="AW422" s="249" t="s">
        <v>31</v>
      </c>
      <c r="AX422" s="249" t="s">
        <v>74</v>
      </c>
      <c r="AY422" s="260" t="s">
        <v>116</v>
      </c>
    </row>
    <row r="423" s="249" customFormat="true" ht="11.25" hidden="false" customHeight="false" outlineLevel="0" collapsed="false">
      <c r="B423" s="250"/>
      <c r="C423" s="251"/>
      <c r="D423" s="234" t="s">
        <v>129</v>
      </c>
      <c r="E423" s="252"/>
      <c r="F423" s="253" t="s">
        <v>187</v>
      </c>
      <c r="G423" s="251"/>
      <c r="H423" s="254" t="n">
        <v>0.6</v>
      </c>
      <c r="I423" s="255"/>
      <c r="J423" s="251"/>
      <c r="K423" s="251"/>
      <c r="L423" s="256"/>
      <c r="M423" s="257"/>
      <c r="N423" s="258"/>
      <c r="O423" s="258"/>
      <c r="P423" s="258"/>
      <c r="Q423" s="258"/>
      <c r="R423" s="258"/>
      <c r="S423" s="258"/>
      <c r="T423" s="259"/>
      <c r="AT423" s="260" t="s">
        <v>129</v>
      </c>
      <c r="AU423" s="260" t="s">
        <v>125</v>
      </c>
      <c r="AV423" s="249" t="s">
        <v>125</v>
      </c>
      <c r="AW423" s="249" t="s">
        <v>31</v>
      </c>
      <c r="AX423" s="249" t="s">
        <v>74</v>
      </c>
      <c r="AY423" s="260" t="s">
        <v>116</v>
      </c>
    </row>
    <row r="424" s="249" customFormat="true" ht="11.25" hidden="false" customHeight="false" outlineLevel="0" collapsed="false">
      <c r="B424" s="250"/>
      <c r="C424" s="251"/>
      <c r="D424" s="234" t="s">
        <v>129</v>
      </c>
      <c r="E424" s="252"/>
      <c r="F424" s="253" t="s">
        <v>188</v>
      </c>
      <c r="G424" s="251"/>
      <c r="H424" s="254" t="n">
        <v>0.66</v>
      </c>
      <c r="I424" s="255"/>
      <c r="J424" s="251"/>
      <c r="K424" s="251"/>
      <c r="L424" s="256"/>
      <c r="M424" s="257"/>
      <c r="N424" s="258"/>
      <c r="O424" s="258"/>
      <c r="P424" s="258"/>
      <c r="Q424" s="258"/>
      <c r="R424" s="258"/>
      <c r="S424" s="258"/>
      <c r="T424" s="259"/>
      <c r="AT424" s="260" t="s">
        <v>129</v>
      </c>
      <c r="AU424" s="260" t="s">
        <v>125</v>
      </c>
      <c r="AV424" s="249" t="s">
        <v>125</v>
      </c>
      <c r="AW424" s="249" t="s">
        <v>31</v>
      </c>
      <c r="AX424" s="249" t="s">
        <v>74</v>
      </c>
      <c r="AY424" s="260" t="s">
        <v>116</v>
      </c>
    </row>
    <row r="425" s="249" customFormat="true" ht="11.25" hidden="false" customHeight="false" outlineLevel="0" collapsed="false">
      <c r="B425" s="250"/>
      <c r="C425" s="251"/>
      <c r="D425" s="234" t="s">
        <v>129</v>
      </c>
      <c r="E425" s="252"/>
      <c r="F425" s="253" t="s">
        <v>189</v>
      </c>
      <c r="G425" s="251"/>
      <c r="H425" s="254" t="n">
        <v>0.72</v>
      </c>
      <c r="I425" s="255"/>
      <c r="J425" s="251"/>
      <c r="K425" s="251"/>
      <c r="L425" s="256"/>
      <c r="M425" s="257"/>
      <c r="N425" s="258"/>
      <c r="O425" s="258"/>
      <c r="P425" s="258"/>
      <c r="Q425" s="258"/>
      <c r="R425" s="258"/>
      <c r="S425" s="258"/>
      <c r="T425" s="259"/>
      <c r="AT425" s="260" t="s">
        <v>129</v>
      </c>
      <c r="AU425" s="260" t="s">
        <v>125</v>
      </c>
      <c r="AV425" s="249" t="s">
        <v>125</v>
      </c>
      <c r="AW425" s="249" t="s">
        <v>31</v>
      </c>
      <c r="AX425" s="249" t="s">
        <v>74</v>
      </c>
      <c r="AY425" s="260" t="s">
        <v>116</v>
      </c>
    </row>
    <row r="426" s="249" customFormat="true" ht="11.25" hidden="false" customHeight="false" outlineLevel="0" collapsed="false">
      <c r="B426" s="250"/>
      <c r="C426" s="251"/>
      <c r="D426" s="234" t="s">
        <v>129</v>
      </c>
      <c r="E426" s="252"/>
      <c r="F426" s="253" t="s">
        <v>190</v>
      </c>
      <c r="G426" s="251"/>
      <c r="H426" s="254" t="n">
        <v>0.46</v>
      </c>
      <c r="I426" s="255"/>
      <c r="J426" s="251"/>
      <c r="K426" s="251"/>
      <c r="L426" s="256"/>
      <c r="M426" s="257"/>
      <c r="N426" s="258"/>
      <c r="O426" s="258"/>
      <c r="P426" s="258"/>
      <c r="Q426" s="258"/>
      <c r="R426" s="258"/>
      <c r="S426" s="258"/>
      <c r="T426" s="259"/>
      <c r="AT426" s="260" t="s">
        <v>129</v>
      </c>
      <c r="AU426" s="260" t="s">
        <v>125</v>
      </c>
      <c r="AV426" s="249" t="s">
        <v>125</v>
      </c>
      <c r="AW426" s="249" t="s">
        <v>31</v>
      </c>
      <c r="AX426" s="249" t="s">
        <v>74</v>
      </c>
      <c r="AY426" s="260" t="s">
        <v>116</v>
      </c>
    </row>
    <row r="427" s="249" customFormat="true" ht="11.25" hidden="false" customHeight="false" outlineLevel="0" collapsed="false">
      <c r="B427" s="250"/>
      <c r="C427" s="251"/>
      <c r="D427" s="234" t="s">
        <v>129</v>
      </c>
      <c r="E427" s="252"/>
      <c r="F427" s="253" t="s">
        <v>191</v>
      </c>
      <c r="G427" s="251"/>
      <c r="H427" s="254" t="n">
        <v>1.64</v>
      </c>
      <c r="I427" s="255"/>
      <c r="J427" s="251"/>
      <c r="K427" s="251"/>
      <c r="L427" s="256"/>
      <c r="M427" s="257"/>
      <c r="N427" s="258"/>
      <c r="O427" s="258"/>
      <c r="P427" s="258"/>
      <c r="Q427" s="258"/>
      <c r="R427" s="258"/>
      <c r="S427" s="258"/>
      <c r="T427" s="259"/>
      <c r="AT427" s="260" t="s">
        <v>129</v>
      </c>
      <c r="AU427" s="260" t="s">
        <v>125</v>
      </c>
      <c r="AV427" s="249" t="s">
        <v>125</v>
      </c>
      <c r="AW427" s="249" t="s">
        <v>31</v>
      </c>
      <c r="AX427" s="249" t="s">
        <v>74</v>
      </c>
      <c r="AY427" s="260" t="s">
        <v>116</v>
      </c>
    </row>
    <row r="428" s="273" customFormat="true" ht="11.25" hidden="false" customHeight="false" outlineLevel="0" collapsed="false">
      <c r="B428" s="274"/>
      <c r="C428" s="275"/>
      <c r="D428" s="234" t="s">
        <v>129</v>
      </c>
      <c r="E428" s="276"/>
      <c r="F428" s="277" t="s">
        <v>171</v>
      </c>
      <c r="G428" s="275"/>
      <c r="H428" s="278" t="n">
        <v>14.09</v>
      </c>
      <c r="I428" s="279"/>
      <c r="J428" s="275"/>
      <c r="K428" s="275"/>
      <c r="L428" s="280"/>
      <c r="M428" s="281"/>
      <c r="N428" s="282"/>
      <c r="O428" s="282"/>
      <c r="P428" s="282"/>
      <c r="Q428" s="282"/>
      <c r="R428" s="282"/>
      <c r="S428" s="282"/>
      <c r="T428" s="283"/>
      <c r="AT428" s="284" t="s">
        <v>129</v>
      </c>
      <c r="AU428" s="284" t="s">
        <v>125</v>
      </c>
      <c r="AV428" s="273" t="s">
        <v>148</v>
      </c>
      <c r="AW428" s="273" t="s">
        <v>31</v>
      </c>
      <c r="AX428" s="273" t="s">
        <v>74</v>
      </c>
      <c r="AY428" s="284" t="s">
        <v>116</v>
      </c>
    </row>
    <row r="429" s="238" customFormat="true" ht="11.25" hidden="false" customHeight="false" outlineLevel="0" collapsed="false">
      <c r="B429" s="239"/>
      <c r="C429" s="240"/>
      <c r="D429" s="234" t="s">
        <v>129</v>
      </c>
      <c r="E429" s="241"/>
      <c r="F429" s="242" t="s">
        <v>172</v>
      </c>
      <c r="G429" s="240"/>
      <c r="H429" s="241"/>
      <c r="I429" s="243"/>
      <c r="J429" s="240"/>
      <c r="K429" s="240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129</v>
      </c>
      <c r="AU429" s="248" t="s">
        <v>125</v>
      </c>
      <c r="AV429" s="238" t="s">
        <v>79</v>
      </c>
      <c r="AW429" s="238" t="s">
        <v>31</v>
      </c>
      <c r="AX429" s="238" t="s">
        <v>74</v>
      </c>
      <c r="AY429" s="248" t="s">
        <v>116</v>
      </c>
    </row>
    <row r="430" s="249" customFormat="true" ht="11.25" hidden="false" customHeight="false" outlineLevel="0" collapsed="false">
      <c r="B430" s="250"/>
      <c r="C430" s="251"/>
      <c r="D430" s="234" t="s">
        <v>129</v>
      </c>
      <c r="E430" s="252"/>
      <c r="F430" s="253" t="s">
        <v>192</v>
      </c>
      <c r="G430" s="251"/>
      <c r="H430" s="254" t="n">
        <v>2.94</v>
      </c>
      <c r="I430" s="255"/>
      <c r="J430" s="251"/>
      <c r="K430" s="251"/>
      <c r="L430" s="256"/>
      <c r="M430" s="257"/>
      <c r="N430" s="258"/>
      <c r="O430" s="258"/>
      <c r="P430" s="258"/>
      <c r="Q430" s="258"/>
      <c r="R430" s="258"/>
      <c r="S430" s="258"/>
      <c r="T430" s="259"/>
      <c r="AT430" s="260" t="s">
        <v>129</v>
      </c>
      <c r="AU430" s="260" t="s">
        <v>125</v>
      </c>
      <c r="AV430" s="249" t="s">
        <v>125</v>
      </c>
      <c r="AW430" s="249" t="s">
        <v>31</v>
      </c>
      <c r="AX430" s="249" t="s">
        <v>74</v>
      </c>
      <c r="AY430" s="260" t="s">
        <v>116</v>
      </c>
    </row>
    <row r="431" s="261" customFormat="true" ht="11.25" hidden="false" customHeight="false" outlineLevel="0" collapsed="false">
      <c r="B431" s="262"/>
      <c r="C431" s="263"/>
      <c r="D431" s="234" t="s">
        <v>129</v>
      </c>
      <c r="E431" s="264"/>
      <c r="F431" s="265" t="s">
        <v>143</v>
      </c>
      <c r="G431" s="263"/>
      <c r="H431" s="266" t="n">
        <v>17.03</v>
      </c>
      <c r="I431" s="267"/>
      <c r="J431" s="263"/>
      <c r="K431" s="263"/>
      <c r="L431" s="268"/>
      <c r="M431" s="269"/>
      <c r="N431" s="270"/>
      <c r="O431" s="270"/>
      <c r="P431" s="270"/>
      <c r="Q431" s="270"/>
      <c r="R431" s="270"/>
      <c r="S431" s="270"/>
      <c r="T431" s="271"/>
      <c r="AT431" s="272" t="s">
        <v>129</v>
      </c>
      <c r="AU431" s="272" t="s">
        <v>125</v>
      </c>
      <c r="AV431" s="261" t="s">
        <v>124</v>
      </c>
      <c r="AW431" s="261" t="s">
        <v>31</v>
      </c>
      <c r="AX431" s="261" t="s">
        <v>79</v>
      </c>
      <c r="AY431" s="272" t="s">
        <v>116</v>
      </c>
    </row>
    <row r="432" s="31" customFormat="true" ht="21.75" hidden="false" customHeight="true" outlineLevel="0" collapsed="false">
      <c r="A432" s="24"/>
      <c r="B432" s="25"/>
      <c r="C432" s="221" t="s">
        <v>443</v>
      </c>
      <c r="D432" s="221" t="s">
        <v>119</v>
      </c>
      <c r="E432" s="222" t="s">
        <v>444</v>
      </c>
      <c r="F432" s="223" t="s">
        <v>445</v>
      </c>
      <c r="G432" s="224" t="s">
        <v>122</v>
      </c>
      <c r="H432" s="225" t="n">
        <v>17.03</v>
      </c>
      <c r="I432" s="226"/>
      <c r="J432" s="227" t="n">
        <f aca="false">ROUND(I432*H432,2)</f>
        <v>0</v>
      </c>
      <c r="K432" s="223" t="s">
        <v>123</v>
      </c>
      <c r="L432" s="30"/>
      <c r="M432" s="228"/>
      <c r="N432" s="229" t="s">
        <v>40</v>
      </c>
      <c r="O432" s="74"/>
      <c r="P432" s="230" t="n">
        <f aca="false">O432*H432</f>
        <v>0</v>
      </c>
      <c r="Q432" s="230" t="n">
        <v>0.00072</v>
      </c>
      <c r="R432" s="230" t="n">
        <f aca="false">Q432*H432</f>
        <v>0.0122616</v>
      </c>
      <c r="S432" s="230" t="n">
        <v>0</v>
      </c>
      <c r="T432" s="23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2" t="s">
        <v>265</v>
      </c>
      <c r="AT432" s="232" t="s">
        <v>119</v>
      </c>
      <c r="AU432" s="232" t="s">
        <v>125</v>
      </c>
      <c r="AY432" s="3" t="s">
        <v>116</v>
      </c>
      <c r="BE432" s="233" t="n">
        <f aca="false">IF(N432="základní",J432,0)</f>
        <v>0</v>
      </c>
      <c r="BF432" s="233" t="n">
        <f aca="false">IF(N432="snížená",J432,0)</f>
        <v>0</v>
      </c>
      <c r="BG432" s="233" t="n">
        <f aca="false">IF(N432="zákl. přenesená",J432,0)</f>
        <v>0</v>
      </c>
      <c r="BH432" s="233" t="n">
        <f aca="false">IF(N432="sníž. přenesená",J432,0)</f>
        <v>0</v>
      </c>
      <c r="BI432" s="233" t="n">
        <f aca="false">IF(N432="nulová",J432,0)</f>
        <v>0</v>
      </c>
      <c r="BJ432" s="3" t="s">
        <v>125</v>
      </c>
      <c r="BK432" s="233" t="n">
        <f aca="false">ROUND(I432*H432,2)</f>
        <v>0</v>
      </c>
      <c r="BL432" s="3" t="s">
        <v>265</v>
      </c>
      <c r="BM432" s="232" t="s">
        <v>446</v>
      </c>
    </row>
    <row r="433" s="31" customFormat="true" ht="29.25" hidden="false" customHeight="false" outlineLevel="0" collapsed="false">
      <c r="A433" s="24"/>
      <c r="B433" s="25"/>
      <c r="C433" s="26"/>
      <c r="D433" s="234" t="s">
        <v>127</v>
      </c>
      <c r="E433" s="26"/>
      <c r="F433" s="235" t="s">
        <v>447</v>
      </c>
      <c r="G433" s="26"/>
      <c r="H433" s="26"/>
      <c r="I433" s="122"/>
      <c r="J433" s="26"/>
      <c r="K433" s="26"/>
      <c r="L433" s="30"/>
      <c r="M433" s="236"/>
      <c r="N433" s="237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27</v>
      </c>
      <c r="AU433" s="3" t="s">
        <v>125</v>
      </c>
    </row>
    <row r="434" s="238" customFormat="true" ht="11.25" hidden="false" customHeight="false" outlineLevel="0" collapsed="false">
      <c r="B434" s="239"/>
      <c r="C434" s="240"/>
      <c r="D434" s="234" t="s">
        <v>129</v>
      </c>
      <c r="E434" s="241"/>
      <c r="F434" s="242" t="s">
        <v>183</v>
      </c>
      <c r="G434" s="240"/>
      <c r="H434" s="241"/>
      <c r="I434" s="243"/>
      <c r="J434" s="240"/>
      <c r="K434" s="240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29</v>
      </c>
      <c r="AU434" s="248" t="s">
        <v>125</v>
      </c>
      <c r="AV434" s="238" t="s">
        <v>79</v>
      </c>
      <c r="AW434" s="238" t="s">
        <v>31</v>
      </c>
      <c r="AX434" s="238" t="s">
        <v>74</v>
      </c>
      <c r="AY434" s="248" t="s">
        <v>116</v>
      </c>
    </row>
    <row r="435" s="238" customFormat="true" ht="11.25" hidden="false" customHeight="false" outlineLevel="0" collapsed="false">
      <c r="B435" s="239"/>
      <c r="C435" s="240"/>
      <c r="D435" s="234" t="s">
        <v>129</v>
      </c>
      <c r="E435" s="241"/>
      <c r="F435" s="242" t="s">
        <v>162</v>
      </c>
      <c r="G435" s="240"/>
      <c r="H435" s="241"/>
      <c r="I435" s="243"/>
      <c r="J435" s="240"/>
      <c r="K435" s="240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129</v>
      </c>
      <c r="AU435" s="248" t="s">
        <v>125</v>
      </c>
      <c r="AV435" s="238" t="s">
        <v>79</v>
      </c>
      <c r="AW435" s="238" t="s">
        <v>31</v>
      </c>
      <c r="AX435" s="238" t="s">
        <v>74</v>
      </c>
      <c r="AY435" s="248" t="s">
        <v>116</v>
      </c>
    </row>
    <row r="436" s="249" customFormat="true" ht="11.25" hidden="false" customHeight="false" outlineLevel="0" collapsed="false">
      <c r="B436" s="250"/>
      <c r="C436" s="251"/>
      <c r="D436" s="234" t="s">
        <v>129</v>
      </c>
      <c r="E436" s="252"/>
      <c r="F436" s="253" t="s">
        <v>184</v>
      </c>
      <c r="G436" s="251"/>
      <c r="H436" s="254" t="n">
        <v>6.65</v>
      </c>
      <c r="I436" s="255"/>
      <c r="J436" s="251"/>
      <c r="K436" s="251"/>
      <c r="L436" s="256"/>
      <c r="M436" s="257"/>
      <c r="N436" s="258"/>
      <c r="O436" s="258"/>
      <c r="P436" s="258"/>
      <c r="Q436" s="258"/>
      <c r="R436" s="258"/>
      <c r="S436" s="258"/>
      <c r="T436" s="259"/>
      <c r="AT436" s="260" t="s">
        <v>129</v>
      </c>
      <c r="AU436" s="260" t="s">
        <v>125</v>
      </c>
      <c r="AV436" s="249" t="s">
        <v>125</v>
      </c>
      <c r="AW436" s="249" t="s">
        <v>31</v>
      </c>
      <c r="AX436" s="249" t="s">
        <v>74</v>
      </c>
      <c r="AY436" s="260" t="s">
        <v>116</v>
      </c>
    </row>
    <row r="437" s="249" customFormat="true" ht="11.25" hidden="false" customHeight="false" outlineLevel="0" collapsed="false">
      <c r="B437" s="250"/>
      <c r="C437" s="251"/>
      <c r="D437" s="234" t="s">
        <v>129</v>
      </c>
      <c r="E437" s="252"/>
      <c r="F437" s="253" t="s">
        <v>185</v>
      </c>
      <c r="G437" s="251"/>
      <c r="H437" s="254" t="n">
        <v>2.37</v>
      </c>
      <c r="I437" s="255"/>
      <c r="J437" s="251"/>
      <c r="K437" s="251"/>
      <c r="L437" s="256"/>
      <c r="M437" s="257"/>
      <c r="N437" s="258"/>
      <c r="O437" s="258"/>
      <c r="P437" s="258"/>
      <c r="Q437" s="258"/>
      <c r="R437" s="258"/>
      <c r="S437" s="258"/>
      <c r="T437" s="259"/>
      <c r="AT437" s="260" t="s">
        <v>129</v>
      </c>
      <c r="AU437" s="260" t="s">
        <v>125</v>
      </c>
      <c r="AV437" s="249" t="s">
        <v>125</v>
      </c>
      <c r="AW437" s="249" t="s">
        <v>31</v>
      </c>
      <c r="AX437" s="249" t="s">
        <v>74</v>
      </c>
      <c r="AY437" s="260" t="s">
        <v>116</v>
      </c>
    </row>
    <row r="438" s="249" customFormat="true" ht="11.25" hidden="false" customHeight="false" outlineLevel="0" collapsed="false">
      <c r="B438" s="250"/>
      <c r="C438" s="251"/>
      <c r="D438" s="234" t="s">
        <v>129</v>
      </c>
      <c r="E438" s="252"/>
      <c r="F438" s="253" t="s">
        <v>186</v>
      </c>
      <c r="G438" s="251"/>
      <c r="H438" s="254" t="n">
        <v>0.99</v>
      </c>
      <c r="I438" s="255"/>
      <c r="J438" s="251"/>
      <c r="K438" s="251"/>
      <c r="L438" s="256"/>
      <c r="M438" s="257"/>
      <c r="N438" s="258"/>
      <c r="O438" s="258"/>
      <c r="P438" s="258"/>
      <c r="Q438" s="258"/>
      <c r="R438" s="258"/>
      <c r="S438" s="258"/>
      <c r="T438" s="259"/>
      <c r="AT438" s="260" t="s">
        <v>129</v>
      </c>
      <c r="AU438" s="260" t="s">
        <v>125</v>
      </c>
      <c r="AV438" s="249" t="s">
        <v>125</v>
      </c>
      <c r="AW438" s="249" t="s">
        <v>31</v>
      </c>
      <c r="AX438" s="249" t="s">
        <v>74</v>
      </c>
      <c r="AY438" s="260" t="s">
        <v>116</v>
      </c>
    </row>
    <row r="439" s="249" customFormat="true" ht="11.25" hidden="false" customHeight="false" outlineLevel="0" collapsed="false">
      <c r="B439" s="250"/>
      <c r="C439" s="251"/>
      <c r="D439" s="234" t="s">
        <v>129</v>
      </c>
      <c r="E439" s="252"/>
      <c r="F439" s="253" t="s">
        <v>187</v>
      </c>
      <c r="G439" s="251"/>
      <c r="H439" s="254" t="n">
        <v>0.6</v>
      </c>
      <c r="I439" s="255"/>
      <c r="J439" s="251"/>
      <c r="K439" s="251"/>
      <c r="L439" s="256"/>
      <c r="M439" s="257"/>
      <c r="N439" s="258"/>
      <c r="O439" s="258"/>
      <c r="P439" s="258"/>
      <c r="Q439" s="258"/>
      <c r="R439" s="258"/>
      <c r="S439" s="258"/>
      <c r="T439" s="259"/>
      <c r="AT439" s="260" t="s">
        <v>129</v>
      </c>
      <c r="AU439" s="260" t="s">
        <v>125</v>
      </c>
      <c r="AV439" s="249" t="s">
        <v>125</v>
      </c>
      <c r="AW439" s="249" t="s">
        <v>31</v>
      </c>
      <c r="AX439" s="249" t="s">
        <v>74</v>
      </c>
      <c r="AY439" s="260" t="s">
        <v>116</v>
      </c>
    </row>
    <row r="440" s="249" customFormat="true" ht="11.25" hidden="false" customHeight="false" outlineLevel="0" collapsed="false">
      <c r="B440" s="250"/>
      <c r="C440" s="251"/>
      <c r="D440" s="234" t="s">
        <v>129</v>
      </c>
      <c r="E440" s="252"/>
      <c r="F440" s="253" t="s">
        <v>188</v>
      </c>
      <c r="G440" s="251"/>
      <c r="H440" s="254" t="n">
        <v>0.66</v>
      </c>
      <c r="I440" s="255"/>
      <c r="J440" s="251"/>
      <c r="K440" s="251"/>
      <c r="L440" s="256"/>
      <c r="M440" s="257"/>
      <c r="N440" s="258"/>
      <c r="O440" s="258"/>
      <c r="P440" s="258"/>
      <c r="Q440" s="258"/>
      <c r="R440" s="258"/>
      <c r="S440" s="258"/>
      <c r="T440" s="259"/>
      <c r="AT440" s="260" t="s">
        <v>129</v>
      </c>
      <c r="AU440" s="260" t="s">
        <v>125</v>
      </c>
      <c r="AV440" s="249" t="s">
        <v>125</v>
      </c>
      <c r="AW440" s="249" t="s">
        <v>31</v>
      </c>
      <c r="AX440" s="249" t="s">
        <v>74</v>
      </c>
      <c r="AY440" s="260" t="s">
        <v>116</v>
      </c>
    </row>
    <row r="441" s="249" customFormat="true" ht="11.25" hidden="false" customHeight="false" outlineLevel="0" collapsed="false">
      <c r="B441" s="250"/>
      <c r="C441" s="251"/>
      <c r="D441" s="234" t="s">
        <v>129</v>
      </c>
      <c r="E441" s="252"/>
      <c r="F441" s="253" t="s">
        <v>189</v>
      </c>
      <c r="G441" s="251"/>
      <c r="H441" s="254" t="n">
        <v>0.72</v>
      </c>
      <c r="I441" s="255"/>
      <c r="J441" s="251"/>
      <c r="K441" s="251"/>
      <c r="L441" s="256"/>
      <c r="M441" s="257"/>
      <c r="N441" s="258"/>
      <c r="O441" s="258"/>
      <c r="P441" s="258"/>
      <c r="Q441" s="258"/>
      <c r="R441" s="258"/>
      <c r="S441" s="258"/>
      <c r="T441" s="259"/>
      <c r="AT441" s="260" t="s">
        <v>129</v>
      </c>
      <c r="AU441" s="260" t="s">
        <v>125</v>
      </c>
      <c r="AV441" s="249" t="s">
        <v>125</v>
      </c>
      <c r="AW441" s="249" t="s">
        <v>31</v>
      </c>
      <c r="AX441" s="249" t="s">
        <v>74</v>
      </c>
      <c r="AY441" s="260" t="s">
        <v>116</v>
      </c>
    </row>
    <row r="442" s="249" customFormat="true" ht="11.25" hidden="false" customHeight="false" outlineLevel="0" collapsed="false">
      <c r="B442" s="250"/>
      <c r="C442" s="251"/>
      <c r="D442" s="234" t="s">
        <v>129</v>
      </c>
      <c r="E442" s="252"/>
      <c r="F442" s="253" t="s">
        <v>190</v>
      </c>
      <c r="G442" s="251"/>
      <c r="H442" s="254" t="n">
        <v>0.46</v>
      </c>
      <c r="I442" s="255"/>
      <c r="J442" s="251"/>
      <c r="K442" s="251"/>
      <c r="L442" s="256"/>
      <c r="M442" s="257"/>
      <c r="N442" s="258"/>
      <c r="O442" s="258"/>
      <c r="P442" s="258"/>
      <c r="Q442" s="258"/>
      <c r="R442" s="258"/>
      <c r="S442" s="258"/>
      <c r="T442" s="259"/>
      <c r="AT442" s="260" t="s">
        <v>129</v>
      </c>
      <c r="AU442" s="260" t="s">
        <v>125</v>
      </c>
      <c r="AV442" s="249" t="s">
        <v>125</v>
      </c>
      <c r="AW442" s="249" t="s">
        <v>31</v>
      </c>
      <c r="AX442" s="249" t="s">
        <v>74</v>
      </c>
      <c r="AY442" s="260" t="s">
        <v>116</v>
      </c>
    </row>
    <row r="443" s="249" customFormat="true" ht="11.25" hidden="false" customHeight="false" outlineLevel="0" collapsed="false">
      <c r="B443" s="250"/>
      <c r="C443" s="251"/>
      <c r="D443" s="234" t="s">
        <v>129</v>
      </c>
      <c r="E443" s="252"/>
      <c r="F443" s="253" t="s">
        <v>191</v>
      </c>
      <c r="G443" s="251"/>
      <c r="H443" s="254" t="n">
        <v>1.64</v>
      </c>
      <c r="I443" s="255"/>
      <c r="J443" s="251"/>
      <c r="K443" s="251"/>
      <c r="L443" s="256"/>
      <c r="M443" s="257"/>
      <c r="N443" s="258"/>
      <c r="O443" s="258"/>
      <c r="P443" s="258"/>
      <c r="Q443" s="258"/>
      <c r="R443" s="258"/>
      <c r="S443" s="258"/>
      <c r="T443" s="259"/>
      <c r="AT443" s="260" t="s">
        <v>129</v>
      </c>
      <c r="AU443" s="260" t="s">
        <v>125</v>
      </c>
      <c r="AV443" s="249" t="s">
        <v>125</v>
      </c>
      <c r="AW443" s="249" t="s">
        <v>31</v>
      </c>
      <c r="AX443" s="249" t="s">
        <v>74</v>
      </c>
      <c r="AY443" s="260" t="s">
        <v>116</v>
      </c>
    </row>
    <row r="444" s="273" customFormat="true" ht="11.25" hidden="false" customHeight="false" outlineLevel="0" collapsed="false">
      <c r="B444" s="274"/>
      <c r="C444" s="275"/>
      <c r="D444" s="234" t="s">
        <v>129</v>
      </c>
      <c r="E444" s="276"/>
      <c r="F444" s="277" t="s">
        <v>171</v>
      </c>
      <c r="G444" s="275"/>
      <c r="H444" s="278" t="n">
        <v>14.09</v>
      </c>
      <c r="I444" s="279"/>
      <c r="J444" s="275"/>
      <c r="K444" s="275"/>
      <c r="L444" s="280"/>
      <c r="M444" s="281"/>
      <c r="N444" s="282"/>
      <c r="O444" s="282"/>
      <c r="P444" s="282"/>
      <c r="Q444" s="282"/>
      <c r="R444" s="282"/>
      <c r="S444" s="282"/>
      <c r="T444" s="283"/>
      <c r="AT444" s="284" t="s">
        <v>129</v>
      </c>
      <c r="AU444" s="284" t="s">
        <v>125</v>
      </c>
      <c r="AV444" s="273" t="s">
        <v>148</v>
      </c>
      <c r="AW444" s="273" t="s">
        <v>31</v>
      </c>
      <c r="AX444" s="273" t="s">
        <v>74</v>
      </c>
      <c r="AY444" s="284" t="s">
        <v>116</v>
      </c>
    </row>
    <row r="445" s="238" customFormat="true" ht="11.25" hidden="false" customHeight="false" outlineLevel="0" collapsed="false">
      <c r="B445" s="239"/>
      <c r="C445" s="240"/>
      <c r="D445" s="234" t="s">
        <v>129</v>
      </c>
      <c r="E445" s="241"/>
      <c r="F445" s="242" t="s">
        <v>172</v>
      </c>
      <c r="G445" s="240"/>
      <c r="H445" s="241"/>
      <c r="I445" s="243"/>
      <c r="J445" s="240"/>
      <c r="K445" s="240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129</v>
      </c>
      <c r="AU445" s="248" t="s">
        <v>125</v>
      </c>
      <c r="AV445" s="238" t="s">
        <v>79</v>
      </c>
      <c r="AW445" s="238" t="s">
        <v>31</v>
      </c>
      <c r="AX445" s="238" t="s">
        <v>74</v>
      </c>
      <c r="AY445" s="248" t="s">
        <v>116</v>
      </c>
    </row>
    <row r="446" s="249" customFormat="true" ht="11.25" hidden="false" customHeight="false" outlineLevel="0" collapsed="false">
      <c r="B446" s="250"/>
      <c r="C446" s="251"/>
      <c r="D446" s="234" t="s">
        <v>129</v>
      </c>
      <c r="E446" s="252"/>
      <c r="F446" s="253" t="s">
        <v>192</v>
      </c>
      <c r="G446" s="251"/>
      <c r="H446" s="254" t="n">
        <v>2.94</v>
      </c>
      <c r="I446" s="255"/>
      <c r="J446" s="251"/>
      <c r="K446" s="251"/>
      <c r="L446" s="256"/>
      <c r="M446" s="257"/>
      <c r="N446" s="258"/>
      <c r="O446" s="258"/>
      <c r="P446" s="258"/>
      <c r="Q446" s="258"/>
      <c r="R446" s="258"/>
      <c r="S446" s="258"/>
      <c r="T446" s="259"/>
      <c r="AT446" s="260" t="s">
        <v>129</v>
      </c>
      <c r="AU446" s="260" t="s">
        <v>125</v>
      </c>
      <c r="AV446" s="249" t="s">
        <v>125</v>
      </c>
      <c r="AW446" s="249" t="s">
        <v>31</v>
      </c>
      <c r="AX446" s="249" t="s">
        <v>74</v>
      </c>
      <c r="AY446" s="260" t="s">
        <v>116</v>
      </c>
    </row>
    <row r="447" s="261" customFormat="true" ht="11.25" hidden="false" customHeight="false" outlineLevel="0" collapsed="false">
      <c r="B447" s="262"/>
      <c r="C447" s="263"/>
      <c r="D447" s="234" t="s">
        <v>129</v>
      </c>
      <c r="E447" s="264"/>
      <c r="F447" s="265" t="s">
        <v>143</v>
      </c>
      <c r="G447" s="263"/>
      <c r="H447" s="266" t="n">
        <v>17.03</v>
      </c>
      <c r="I447" s="267"/>
      <c r="J447" s="263"/>
      <c r="K447" s="263"/>
      <c r="L447" s="268"/>
      <c r="M447" s="269"/>
      <c r="N447" s="270"/>
      <c r="O447" s="270"/>
      <c r="P447" s="270"/>
      <c r="Q447" s="270"/>
      <c r="R447" s="270"/>
      <c r="S447" s="270"/>
      <c r="T447" s="271"/>
      <c r="AT447" s="272" t="s">
        <v>129</v>
      </c>
      <c r="AU447" s="272" t="s">
        <v>125</v>
      </c>
      <c r="AV447" s="261" t="s">
        <v>124</v>
      </c>
      <c r="AW447" s="261" t="s">
        <v>31</v>
      </c>
      <c r="AX447" s="261" t="s">
        <v>79</v>
      </c>
      <c r="AY447" s="272" t="s">
        <v>116</v>
      </c>
    </row>
    <row r="448" s="204" customFormat="true" ht="22.5" hidden="false" customHeight="true" outlineLevel="0" collapsed="false">
      <c r="B448" s="205"/>
      <c r="C448" s="206"/>
      <c r="D448" s="207" t="s">
        <v>73</v>
      </c>
      <c r="E448" s="219" t="s">
        <v>448</v>
      </c>
      <c r="F448" s="219" t="s">
        <v>449</v>
      </c>
      <c r="G448" s="206"/>
      <c r="H448" s="206"/>
      <c r="I448" s="209"/>
      <c r="J448" s="220" t="n">
        <f aca="false">BK448</f>
        <v>0</v>
      </c>
      <c r="K448" s="206"/>
      <c r="L448" s="211"/>
      <c r="M448" s="212"/>
      <c r="N448" s="213"/>
      <c r="O448" s="213"/>
      <c r="P448" s="214" t="n">
        <f aca="false">SUM(P449:P467)</f>
        <v>0</v>
      </c>
      <c r="Q448" s="213"/>
      <c r="R448" s="214" t="n">
        <f aca="false">SUM(R449:R467)</f>
        <v>0.0208905</v>
      </c>
      <c r="S448" s="213"/>
      <c r="T448" s="215" t="n">
        <f aca="false">SUM(T449:T467)</f>
        <v>0</v>
      </c>
      <c r="AR448" s="216" t="s">
        <v>125</v>
      </c>
      <c r="AT448" s="217" t="s">
        <v>73</v>
      </c>
      <c r="AU448" s="217" t="s">
        <v>79</v>
      </c>
      <c r="AY448" s="216" t="s">
        <v>116</v>
      </c>
      <c r="BK448" s="218" t="n">
        <f aca="false">SUM(BK449:BK467)</f>
        <v>0</v>
      </c>
    </row>
    <row r="449" s="31" customFormat="true" ht="21.75" hidden="false" customHeight="true" outlineLevel="0" collapsed="false">
      <c r="A449" s="24"/>
      <c r="B449" s="25"/>
      <c r="C449" s="221" t="s">
        <v>450</v>
      </c>
      <c r="D449" s="221" t="s">
        <v>119</v>
      </c>
      <c r="E449" s="222" t="s">
        <v>451</v>
      </c>
      <c r="F449" s="223" t="s">
        <v>452</v>
      </c>
      <c r="G449" s="224" t="s">
        <v>122</v>
      </c>
      <c r="H449" s="225" t="n">
        <v>41.781</v>
      </c>
      <c r="I449" s="226"/>
      <c r="J449" s="227" t="n">
        <f aca="false">ROUND(I449*H449,2)</f>
        <v>0</v>
      </c>
      <c r="K449" s="223" t="s">
        <v>123</v>
      </c>
      <c r="L449" s="30"/>
      <c r="M449" s="228"/>
      <c r="N449" s="229" t="s">
        <v>40</v>
      </c>
      <c r="O449" s="74"/>
      <c r="P449" s="230" t="n">
        <f aca="false">O449*H449</f>
        <v>0</v>
      </c>
      <c r="Q449" s="230" t="n">
        <v>0.00021</v>
      </c>
      <c r="R449" s="230" t="n">
        <f aca="false">Q449*H449</f>
        <v>0.00877401</v>
      </c>
      <c r="S449" s="230" t="n">
        <v>0</v>
      </c>
      <c r="T449" s="23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2" t="s">
        <v>265</v>
      </c>
      <c r="AT449" s="232" t="s">
        <v>119</v>
      </c>
      <c r="AU449" s="232" t="s">
        <v>125</v>
      </c>
      <c r="AY449" s="3" t="s">
        <v>116</v>
      </c>
      <c r="BE449" s="233" t="n">
        <f aca="false">IF(N449="základní",J449,0)</f>
        <v>0</v>
      </c>
      <c r="BF449" s="233" t="n">
        <f aca="false">IF(N449="snížená",J449,0)</f>
        <v>0</v>
      </c>
      <c r="BG449" s="233" t="n">
        <f aca="false">IF(N449="zákl. přenesená",J449,0)</f>
        <v>0</v>
      </c>
      <c r="BH449" s="233" t="n">
        <f aca="false">IF(N449="sníž. přenesená",J449,0)</f>
        <v>0</v>
      </c>
      <c r="BI449" s="233" t="n">
        <f aca="false">IF(N449="nulová",J449,0)</f>
        <v>0</v>
      </c>
      <c r="BJ449" s="3" t="s">
        <v>125</v>
      </c>
      <c r="BK449" s="233" t="n">
        <f aca="false">ROUND(I449*H449,2)</f>
        <v>0</v>
      </c>
      <c r="BL449" s="3" t="s">
        <v>265</v>
      </c>
      <c r="BM449" s="232" t="s">
        <v>453</v>
      </c>
    </row>
    <row r="450" s="31" customFormat="true" ht="19.5" hidden="false" customHeight="false" outlineLevel="0" collapsed="false">
      <c r="A450" s="24"/>
      <c r="B450" s="25"/>
      <c r="C450" s="26"/>
      <c r="D450" s="234" t="s">
        <v>127</v>
      </c>
      <c r="E450" s="26"/>
      <c r="F450" s="235" t="s">
        <v>454</v>
      </c>
      <c r="G450" s="26"/>
      <c r="H450" s="26"/>
      <c r="I450" s="122"/>
      <c r="J450" s="26"/>
      <c r="K450" s="26"/>
      <c r="L450" s="30"/>
      <c r="M450" s="236"/>
      <c r="N450" s="237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27</v>
      </c>
      <c r="AU450" s="3" t="s">
        <v>125</v>
      </c>
    </row>
    <row r="451" s="238" customFormat="true" ht="11.25" hidden="false" customHeight="false" outlineLevel="0" collapsed="false">
      <c r="B451" s="239"/>
      <c r="C451" s="240"/>
      <c r="D451" s="234" t="s">
        <v>129</v>
      </c>
      <c r="E451" s="241"/>
      <c r="F451" s="242" t="s">
        <v>130</v>
      </c>
      <c r="G451" s="240"/>
      <c r="H451" s="241"/>
      <c r="I451" s="243"/>
      <c r="J451" s="240"/>
      <c r="K451" s="240"/>
      <c r="L451" s="244"/>
      <c r="M451" s="245"/>
      <c r="N451" s="246"/>
      <c r="O451" s="246"/>
      <c r="P451" s="246"/>
      <c r="Q451" s="246"/>
      <c r="R451" s="246"/>
      <c r="S451" s="246"/>
      <c r="T451" s="247"/>
      <c r="AT451" s="248" t="s">
        <v>129</v>
      </c>
      <c r="AU451" s="248" t="s">
        <v>125</v>
      </c>
      <c r="AV451" s="238" t="s">
        <v>79</v>
      </c>
      <c r="AW451" s="238" t="s">
        <v>31</v>
      </c>
      <c r="AX451" s="238" t="s">
        <v>74</v>
      </c>
      <c r="AY451" s="248" t="s">
        <v>116</v>
      </c>
    </row>
    <row r="452" s="249" customFormat="true" ht="11.25" hidden="false" customHeight="false" outlineLevel="0" collapsed="false">
      <c r="B452" s="250"/>
      <c r="C452" s="251"/>
      <c r="D452" s="234" t="s">
        <v>129</v>
      </c>
      <c r="E452" s="252"/>
      <c r="F452" s="253" t="s">
        <v>131</v>
      </c>
      <c r="G452" s="251"/>
      <c r="H452" s="254" t="n">
        <v>14.963</v>
      </c>
      <c r="I452" s="255"/>
      <c r="J452" s="251"/>
      <c r="K452" s="251"/>
      <c r="L452" s="256"/>
      <c r="M452" s="257"/>
      <c r="N452" s="258"/>
      <c r="O452" s="258"/>
      <c r="P452" s="258"/>
      <c r="Q452" s="258"/>
      <c r="R452" s="258"/>
      <c r="S452" s="258"/>
      <c r="T452" s="259"/>
      <c r="AT452" s="260" t="s">
        <v>129</v>
      </c>
      <c r="AU452" s="260" t="s">
        <v>125</v>
      </c>
      <c r="AV452" s="249" t="s">
        <v>125</v>
      </c>
      <c r="AW452" s="249" t="s">
        <v>31</v>
      </c>
      <c r="AX452" s="249" t="s">
        <v>74</v>
      </c>
      <c r="AY452" s="260" t="s">
        <v>116</v>
      </c>
    </row>
    <row r="453" s="249" customFormat="true" ht="11.25" hidden="false" customHeight="false" outlineLevel="0" collapsed="false">
      <c r="B453" s="250"/>
      <c r="C453" s="251"/>
      <c r="D453" s="234" t="s">
        <v>129</v>
      </c>
      <c r="E453" s="252"/>
      <c r="F453" s="253" t="s">
        <v>132</v>
      </c>
      <c r="G453" s="251"/>
      <c r="H453" s="254" t="n">
        <v>5.333</v>
      </c>
      <c r="I453" s="255"/>
      <c r="J453" s="251"/>
      <c r="K453" s="251"/>
      <c r="L453" s="256"/>
      <c r="M453" s="257"/>
      <c r="N453" s="258"/>
      <c r="O453" s="258"/>
      <c r="P453" s="258"/>
      <c r="Q453" s="258"/>
      <c r="R453" s="258"/>
      <c r="S453" s="258"/>
      <c r="T453" s="259"/>
      <c r="AT453" s="260" t="s">
        <v>129</v>
      </c>
      <c r="AU453" s="260" t="s">
        <v>125</v>
      </c>
      <c r="AV453" s="249" t="s">
        <v>125</v>
      </c>
      <c r="AW453" s="249" t="s">
        <v>31</v>
      </c>
      <c r="AX453" s="249" t="s">
        <v>74</v>
      </c>
      <c r="AY453" s="260" t="s">
        <v>116</v>
      </c>
    </row>
    <row r="454" s="249" customFormat="true" ht="11.25" hidden="false" customHeight="false" outlineLevel="0" collapsed="false">
      <c r="B454" s="250"/>
      <c r="C454" s="251"/>
      <c r="D454" s="234" t="s">
        <v>129</v>
      </c>
      <c r="E454" s="252"/>
      <c r="F454" s="253" t="s">
        <v>133</v>
      </c>
      <c r="G454" s="251"/>
      <c r="H454" s="254" t="n">
        <v>1.485</v>
      </c>
      <c r="I454" s="255"/>
      <c r="J454" s="251"/>
      <c r="K454" s="251"/>
      <c r="L454" s="256"/>
      <c r="M454" s="257"/>
      <c r="N454" s="258"/>
      <c r="O454" s="258"/>
      <c r="P454" s="258"/>
      <c r="Q454" s="258"/>
      <c r="R454" s="258"/>
      <c r="S454" s="258"/>
      <c r="T454" s="259"/>
      <c r="AT454" s="260" t="s">
        <v>129</v>
      </c>
      <c r="AU454" s="260" t="s">
        <v>125</v>
      </c>
      <c r="AV454" s="249" t="s">
        <v>125</v>
      </c>
      <c r="AW454" s="249" t="s">
        <v>31</v>
      </c>
      <c r="AX454" s="249" t="s">
        <v>74</v>
      </c>
      <c r="AY454" s="260" t="s">
        <v>116</v>
      </c>
    </row>
    <row r="455" s="238" customFormat="true" ht="11.25" hidden="false" customHeight="false" outlineLevel="0" collapsed="false">
      <c r="B455" s="239"/>
      <c r="C455" s="240"/>
      <c r="D455" s="234" t="s">
        <v>129</v>
      </c>
      <c r="E455" s="241"/>
      <c r="F455" s="242" t="s">
        <v>141</v>
      </c>
      <c r="G455" s="240"/>
      <c r="H455" s="241"/>
      <c r="I455" s="243"/>
      <c r="J455" s="240"/>
      <c r="K455" s="240"/>
      <c r="L455" s="244"/>
      <c r="M455" s="245"/>
      <c r="N455" s="246"/>
      <c r="O455" s="246"/>
      <c r="P455" s="246"/>
      <c r="Q455" s="246"/>
      <c r="R455" s="246"/>
      <c r="S455" s="246"/>
      <c r="T455" s="247"/>
      <c r="AT455" s="248" t="s">
        <v>129</v>
      </c>
      <c r="AU455" s="248" t="s">
        <v>125</v>
      </c>
      <c r="AV455" s="238" t="s">
        <v>79</v>
      </c>
      <c r="AW455" s="238" t="s">
        <v>31</v>
      </c>
      <c r="AX455" s="238" t="s">
        <v>74</v>
      </c>
      <c r="AY455" s="248" t="s">
        <v>116</v>
      </c>
    </row>
    <row r="456" s="249" customFormat="true" ht="11.25" hidden="false" customHeight="false" outlineLevel="0" collapsed="false">
      <c r="B456" s="250"/>
      <c r="C456" s="251"/>
      <c r="D456" s="234" t="s">
        <v>129</v>
      </c>
      <c r="E456" s="252"/>
      <c r="F456" s="253" t="s">
        <v>142</v>
      </c>
      <c r="G456" s="251"/>
      <c r="H456" s="254" t="n">
        <v>20</v>
      </c>
      <c r="I456" s="255"/>
      <c r="J456" s="251"/>
      <c r="K456" s="251"/>
      <c r="L456" s="256"/>
      <c r="M456" s="257"/>
      <c r="N456" s="258"/>
      <c r="O456" s="258"/>
      <c r="P456" s="258"/>
      <c r="Q456" s="258"/>
      <c r="R456" s="258"/>
      <c r="S456" s="258"/>
      <c r="T456" s="259"/>
      <c r="AT456" s="260" t="s">
        <v>129</v>
      </c>
      <c r="AU456" s="260" t="s">
        <v>125</v>
      </c>
      <c r="AV456" s="249" t="s">
        <v>125</v>
      </c>
      <c r="AW456" s="249" t="s">
        <v>31</v>
      </c>
      <c r="AX456" s="249" t="s">
        <v>74</v>
      </c>
      <c r="AY456" s="260" t="s">
        <v>116</v>
      </c>
    </row>
    <row r="457" s="261" customFormat="true" ht="11.25" hidden="false" customHeight="false" outlineLevel="0" collapsed="false">
      <c r="B457" s="262"/>
      <c r="C457" s="263"/>
      <c r="D457" s="234" t="s">
        <v>129</v>
      </c>
      <c r="E457" s="264"/>
      <c r="F457" s="265" t="s">
        <v>143</v>
      </c>
      <c r="G457" s="263"/>
      <c r="H457" s="266" t="n">
        <v>41.781</v>
      </c>
      <c r="I457" s="267"/>
      <c r="J457" s="263"/>
      <c r="K457" s="263"/>
      <c r="L457" s="268"/>
      <c r="M457" s="269"/>
      <c r="N457" s="270"/>
      <c r="O457" s="270"/>
      <c r="P457" s="270"/>
      <c r="Q457" s="270"/>
      <c r="R457" s="270"/>
      <c r="S457" s="270"/>
      <c r="T457" s="271"/>
      <c r="AT457" s="272" t="s">
        <v>129</v>
      </c>
      <c r="AU457" s="272" t="s">
        <v>125</v>
      </c>
      <c r="AV457" s="261" t="s">
        <v>124</v>
      </c>
      <c r="AW457" s="261" t="s">
        <v>31</v>
      </c>
      <c r="AX457" s="261" t="s">
        <v>79</v>
      </c>
      <c r="AY457" s="272" t="s">
        <v>116</v>
      </c>
    </row>
    <row r="458" s="31" customFormat="true" ht="21.75" hidden="false" customHeight="true" outlineLevel="0" collapsed="false">
      <c r="A458" s="24"/>
      <c r="B458" s="25"/>
      <c r="C458" s="221" t="s">
        <v>455</v>
      </c>
      <c r="D458" s="221" t="s">
        <v>119</v>
      </c>
      <c r="E458" s="222" t="s">
        <v>456</v>
      </c>
      <c r="F458" s="223" t="s">
        <v>457</v>
      </c>
      <c r="G458" s="224" t="s">
        <v>122</v>
      </c>
      <c r="H458" s="225" t="n">
        <v>41.781</v>
      </c>
      <c r="I458" s="226"/>
      <c r="J458" s="227" t="n">
        <f aca="false">ROUND(I458*H458,2)</f>
        <v>0</v>
      </c>
      <c r="K458" s="223" t="s">
        <v>123</v>
      </c>
      <c r="L458" s="30"/>
      <c r="M458" s="228"/>
      <c r="N458" s="229" t="s">
        <v>40</v>
      </c>
      <c r="O458" s="74"/>
      <c r="P458" s="230" t="n">
        <f aca="false">O458*H458</f>
        <v>0</v>
      </c>
      <c r="Q458" s="230" t="n">
        <v>0.00029</v>
      </c>
      <c r="R458" s="230" t="n">
        <f aca="false">Q458*H458</f>
        <v>0.01211649</v>
      </c>
      <c r="S458" s="230" t="n">
        <v>0</v>
      </c>
      <c r="T458" s="23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2" t="s">
        <v>265</v>
      </c>
      <c r="AT458" s="232" t="s">
        <v>119</v>
      </c>
      <c r="AU458" s="232" t="s">
        <v>125</v>
      </c>
      <c r="AY458" s="3" t="s">
        <v>116</v>
      </c>
      <c r="BE458" s="233" t="n">
        <f aca="false">IF(N458="základní",J458,0)</f>
        <v>0</v>
      </c>
      <c r="BF458" s="233" t="n">
        <f aca="false">IF(N458="snížená",J458,0)</f>
        <v>0</v>
      </c>
      <c r="BG458" s="233" t="n">
        <f aca="false">IF(N458="zákl. přenesená",J458,0)</f>
        <v>0</v>
      </c>
      <c r="BH458" s="233" t="n">
        <f aca="false">IF(N458="sníž. přenesená",J458,0)</f>
        <v>0</v>
      </c>
      <c r="BI458" s="233" t="n">
        <f aca="false">IF(N458="nulová",J458,0)</f>
        <v>0</v>
      </c>
      <c r="BJ458" s="3" t="s">
        <v>125</v>
      </c>
      <c r="BK458" s="233" t="n">
        <f aca="false">ROUND(I458*H458,2)</f>
        <v>0</v>
      </c>
      <c r="BL458" s="3" t="s">
        <v>265</v>
      </c>
      <c r="BM458" s="232" t="s">
        <v>458</v>
      </c>
    </row>
    <row r="459" s="31" customFormat="true" ht="19.5" hidden="false" customHeight="false" outlineLevel="0" collapsed="false">
      <c r="A459" s="24"/>
      <c r="B459" s="25"/>
      <c r="C459" s="26"/>
      <c r="D459" s="234" t="s">
        <v>127</v>
      </c>
      <c r="E459" s="26"/>
      <c r="F459" s="235" t="s">
        <v>459</v>
      </c>
      <c r="G459" s="26"/>
      <c r="H459" s="26"/>
      <c r="I459" s="122"/>
      <c r="J459" s="26"/>
      <c r="K459" s="26"/>
      <c r="L459" s="30"/>
      <c r="M459" s="236"/>
      <c r="N459" s="237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27</v>
      </c>
      <c r="AU459" s="3" t="s">
        <v>125</v>
      </c>
    </row>
    <row r="460" s="31" customFormat="true" ht="19.5" hidden="false" customHeight="false" outlineLevel="0" collapsed="false">
      <c r="A460" s="24"/>
      <c r="B460" s="25"/>
      <c r="C460" s="26"/>
      <c r="D460" s="234" t="s">
        <v>353</v>
      </c>
      <c r="E460" s="26"/>
      <c r="F460" s="286" t="s">
        <v>460</v>
      </c>
      <c r="G460" s="26"/>
      <c r="H460" s="26"/>
      <c r="I460" s="122"/>
      <c r="J460" s="26"/>
      <c r="K460" s="26"/>
      <c r="L460" s="30"/>
      <c r="M460" s="236"/>
      <c r="N460" s="237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353</v>
      </c>
      <c r="AU460" s="3" t="s">
        <v>125</v>
      </c>
    </row>
    <row r="461" s="238" customFormat="true" ht="11.25" hidden="false" customHeight="false" outlineLevel="0" collapsed="false">
      <c r="B461" s="239"/>
      <c r="C461" s="240"/>
      <c r="D461" s="234" t="s">
        <v>129</v>
      </c>
      <c r="E461" s="241"/>
      <c r="F461" s="242" t="s">
        <v>130</v>
      </c>
      <c r="G461" s="240"/>
      <c r="H461" s="241"/>
      <c r="I461" s="243"/>
      <c r="J461" s="240"/>
      <c r="K461" s="240"/>
      <c r="L461" s="244"/>
      <c r="M461" s="245"/>
      <c r="N461" s="246"/>
      <c r="O461" s="246"/>
      <c r="P461" s="246"/>
      <c r="Q461" s="246"/>
      <c r="R461" s="246"/>
      <c r="S461" s="246"/>
      <c r="T461" s="247"/>
      <c r="AT461" s="248" t="s">
        <v>129</v>
      </c>
      <c r="AU461" s="248" t="s">
        <v>125</v>
      </c>
      <c r="AV461" s="238" t="s">
        <v>79</v>
      </c>
      <c r="AW461" s="238" t="s">
        <v>31</v>
      </c>
      <c r="AX461" s="238" t="s">
        <v>74</v>
      </c>
      <c r="AY461" s="248" t="s">
        <v>116</v>
      </c>
    </row>
    <row r="462" s="249" customFormat="true" ht="11.25" hidden="false" customHeight="false" outlineLevel="0" collapsed="false">
      <c r="B462" s="250"/>
      <c r="C462" s="251"/>
      <c r="D462" s="234" t="s">
        <v>129</v>
      </c>
      <c r="E462" s="252"/>
      <c r="F462" s="253" t="s">
        <v>131</v>
      </c>
      <c r="G462" s="251"/>
      <c r="H462" s="254" t="n">
        <v>14.963</v>
      </c>
      <c r="I462" s="255"/>
      <c r="J462" s="251"/>
      <c r="K462" s="251"/>
      <c r="L462" s="256"/>
      <c r="M462" s="257"/>
      <c r="N462" s="258"/>
      <c r="O462" s="258"/>
      <c r="P462" s="258"/>
      <c r="Q462" s="258"/>
      <c r="R462" s="258"/>
      <c r="S462" s="258"/>
      <c r="T462" s="259"/>
      <c r="AT462" s="260" t="s">
        <v>129</v>
      </c>
      <c r="AU462" s="260" t="s">
        <v>125</v>
      </c>
      <c r="AV462" s="249" t="s">
        <v>125</v>
      </c>
      <c r="AW462" s="249" t="s">
        <v>31</v>
      </c>
      <c r="AX462" s="249" t="s">
        <v>74</v>
      </c>
      <c r="AY462" s="260" t="s">
        <v>116</v>
      </c>
    </row>
    <row r="463" s="249" customFormat="true" ht="11.25" hidden="false" customHeight="false" outlineLevel="0" collapsed="false">
      <c r="B463" s="250"/>
      <c r="C463" s="251"/>
      <c r="D463" s="234" t="s">
        <v>129</v>
      </c>
      <c r="E463" s="252"/>
      <c r="F463" s="253" t="s">
        <v>132</v>
      </c>
      <c r="G463" s="251"/>
      <c r="H463" s="254" t="n">
        <v>5.333</v>
      </c>
      <c r="I463" s="255"/>
      <c r="J463" s="251"/>
      <c r="K463" s="251"/>
      <c r="L463" s="256"/>
      <c r="M463" s="257"/>
      <c r="N463" s="258"/>
      <c r="O463" s="258"/>
      <c r="P463" s="258"/>
      <c r="Q463" s="258"/>
      <c r="R463" s="258"/>
      <c r="S463" s="258"/>
      <c r="T463" s="259"/>
      <c r="AT463" s="260" t="s">
        <v>129</v>
      </c>
      <c r="AU463" s="260" t="s">
        <v>125</v>
      </c>
      <c r="AV463" s="249" t="s">
        <v>125</v>
      </c>
      <c r="AW463" s="249" t="s">
        <v>31</v>
      </c>
      <c r="AX463" s="249" t="s">
        <v>74</v>
      </c>
      <c r="AY463" s="260" t="s">
        <v>116</v>
      </c>
    </row>
    <row r="464" s="249" customFormat="true" ht="11.25" hidden="false" customHeight="false" outlineLevel="0" collapsed="false">
      <c r="B464" s="250"/>
      <c r="C464" s="251"/>
      <c r="D464" s="234" t="s">
        <v>129</v>
      </c>
      <c r="E464" s="252"/>
      <c r="F464" s="253" t="s">
        <v>133</v>
      </c>
      <c r="G464" s="251"/>
      <c r="H464" s="254" t="n">
        <v>1.485</v>
      </c>
      <c r="I464" s="255"/>
      <c r="J464" s="251"/>
      <c r="K464" s="251"/>
      <c r="L464" s="256"/>
      <c r="M464" s="257"/>
      <c r="N464" s="258"/>
      <c r="O464" s="258"/>
      <c r="P464" s="258"/>
      <c r="Q464" s="258"/>
      <c r="R464" s="258"/>
      <c r="S464" s="258"/>
      <c r="T464" s="259"/>
      <c r="AT464" s="260" t="s">
        <v>129</v>
      </c>
      <c r="AU464" s="260" t="s">
        <v>125</v>
      </c>
      <c r="AV464" s="249" t="s">
        <v>125</v>
      </c>
      <c r="AW464" s="249" t="s">
        <v>31</v>
      </c>
      <c r="AX464" s="249" t="s">
        <v>74</v>
      </c>
      <c r="AY464" s="260" t="s">
        <v>116</v>
      </c>
    </row>
    <row r="465" s="238" customFormat="true" ht="11.25" hidden="false" customHeight="false" outlineLevel="0" collapsed="false">
      <c r="B465" s="239"/>
      <c r="C465" s="240"/>
      <c r="D465" s="234" t="s">
        <v>129</v>
      </c>
      <c r="E465" s="241"/>
      <c r="F465" s="242" t="s">
        <v>141</v>
      </c>
      <c r="G465" s="240"/>
      <c r="H465" s="241"/>
      <c r="I465" s="243"/>
      <c r="J465" s="240"/>
      <c r="K465" s="240"/>
      <c r="L465" s="244"/>
      <c r="M465" s="245"/>
      <c r="N465" s="246"/>
      <c r="O465" s="246"/>
      <c r="P465" s="246"/>
      <c r="Q465" s="246"/>
      <c r="R465" s="246"/>
      <c r="S465" s="246"/>
      <c r="T465" s="247"/>
      <c r="AT465" s="248" t="s">
        <v>129</v>
      </c>
      <c r="AU465" s="248" t="s">
        <v>125</v>
      </c>
      <c r="AV465" s="238" t="s">
        <v>79</v>
      </c>
      <c r="AW465" s="238" t="s">
        <v>31</v>
      </c>
      <c r="AX465" s="238" t="s">
        <v>74</v>
      </c>
      <c r="AY465" s="248" t="s">
        <v>116</v>
      </c>
    </row>
    <row r="466" s="249" customFormat="true" ht="11.25" hidden="false" customHeight="false" outlineLevel="0" collapsed="false">
      <c r="B466" s="250"/>
      <c r="C466" s="251"/>
      <c r="D466" s="234" t="s">
        <v>129</v>
      </c>
      <c r="E466" s="252"/>
      <c r="F466" s="253" t="s">
        <v>142</v>
      </c>
      <c r="G466" s="251"/>
      <c r="H466" s="254" t="n">
        <v>20</v>
      </c>
      <c r="I466" s="255"/>
      <c r="J466" s="251"/>
      <c r="K466" s="251"/>
      <c r="L466" s="256"/>
      <c r="M466" s="257"/>
      <c r="N466" s="258"/>
      <c r="O466" s="258"/>
      <c r="P466" s="258"/>
      <c r="Q466" s="258"/>
      <c r="R466" s="258"/>
      <c r="S466" s="258"/>
      <c r="T466" s="259"/>
      <c r="AT466" s="260" t="s">
        <v>129</v>
      </c>
      <c r="AU466" s="260" t="s">
        <v>125</v>
      </c>
      <c r="AV466" s="249" t="s">
        <v>125</v>
      </c>
      <c r="AW466" s="249" t="s">
        <v>31</v>
      </c>
      <c r="AX466" s="249" t="s">
        <v>74</v>
      </c>
      <c r="AY466" s="260" t="s">
        <v>116</v>
      </c>
    </row>
    <row r="467" s="261" customFormat="true" ht="11.25" hidden="false" customHeight="false" outlineLevel="0" collapsed="false">
      <c r="B467" s="262"/>
      <c r="C467" s="263"/>
      <c r="D467" s="234" t="s">
        <v>129</v>
      </c>
      <c r="E467" s="264"/>
      <c r="F467" s="265" t="s">
        <v>143</v>
      </c>
      <c r="G467" s="263"/>
      <c r="H467" s="266" t="n">
        <v>41.781</v>
      </c>
      <c r="I467" s="267"/>
      <c r="J467" s="263"/>
      <c r="K467" s="263"/>
      <c r="L467" s="268"/>
      <c r="M467" s="269"/>
      <c r="N467" s="270"/>
      <c r="O467" s="270"/>
      <c r="P467" s="270"/>
      <c r="Q467" s="270"/>
      <c r="R467" s="270"/>
      <c r="S467" s="270"/>
      <c r="T467" s="271"/>
      <c r="AT467" s="272" t="s">
        <v>129</v>
      </c>
      <c r="AU467" s="272" t="s">
        <v>125</v>
      </c>
      <c r="AV467" s="261" t="s">
        <v>124</v>
      </c>
      <c r="AW467" s="261" t="s">
        <v>31</v>
      </c>
      <c r="AX467" s="261" t="s">
        <v>79</v>
      </c>
      <c r="AY467" s="272" t="s">
        <v>116</v>
      </c>
    </row>
    <row r="468" s="204" customFormat="true" ht="25.5" hidden="false" customHeight="true" outlineLevel="0" collapsed="false">
      <c r="B468" s="205"/>
      <c r="C468" s="206"/>
      <c r="D468" s="207" t="s">
        <v>73</v>
      </c>
      <c r="E468" s="208" t="s">
        <v>461</v>
      </c>
      <c r="F468" s="208" t="s">
        <v>462</v>
      </c>
      <c r="G468" s="206"/>
      <c r="H468" s="206"/>
      <c r="I468" s="209"/>
      <c r="J468" s="210" t="n">
        <f aca="false">BK468</f>
        <v>0</v>
      </c>
      <c r="K468" s="206"/>
      <c r="L468" s="211"/>
      <c r="M468" s="212"/>
      <c r="N468" s="213"/>
      <c r="O468" s="213"/>
      <c r="P468" s="214" t="n">
        <f aca="false">P469+P472+P475</f>
        <v>0</v>
      </c>
      <c r="Q468" s="213"/>
      <c r="R468" s="214" t="n">
        <f aca="false">R469+R472+R475</f>
        <v>0</v>
      </c>
      <c r="S468" s="213"/>
      <c r="T468" s="215" t="n">
        <f aca="false">T469+T472+T475</f>
        <v>0</v>
      </c>
      <c r="AR468" s="216" t="s">
        <v>174</v>
      </c>
      <c r="AT468" s="217" t="s">
        <v>73</v>
      </c>
      <c r="AU468" s="217" t="s">
        <v>74</v>
      </c>
      <c r="AY468" s="216" t="s">
        <v>116</v>
      </c>
      <c r="BK468" s="218" t="n">
        <f aca="false">BK469+BK472+BK475</f>
        <v>0</v>
      </c>
    </row>
    <row r="469" s="204" customFormat="true" ht="22.5" hidden="false" customHeight="true" outlineLevel="0" collapsed="false">
      <c r="B469" s="205"/>
      <c r="C469" s="206"/>
      <c r="D469" s="207" t="s">
        <v>73</v>
      </c>
      <c r="E469" s="219" t="s">
        <v>463</v>
      </c>
      <c r="F469" s="219" t="s">
        <v>464</v>
      </c>
      <c r="G469" s="206"/>
      <c r="H469" s="206"/>
      <c r="I469" s="209"/>
      <c r="J469" s="220" t="n">
        <f aca="false">BK469</f>
        <v>0</v>
      </c>
      <c r="K469" s="206"/>
      <c r="L469" s="211"/>
      <c r="M469" s="212"/>
      <c r="N469" s="213"/>
      <c r="O469" s="213"/>
      <c r="P469" s="214" t="n">
        <f aca="false">SUM(P470:P471)</f>
        <v>0</v>
      </c>
      <c r="Q469" s="213"/>
      <c r="R469" s="214" t="n">
        <f aca="false">SUM(R470:R471)</f>
        <v>0</v>
      </c>
      <c r="S469" s="213"/>
      <c r="T469" s="215" t="n">
        <f aca="false">SUM(T470:T471)</f>
        <v>0</v>
      </c>
      <c r="AR469" s="216" t="s">
        <v>174</v>
      </c>
      <c r="AT469" s="217" t="s">
        <v>73</v>
      </c>
      <c r="AU469" s="217" t="s">
        <v>79</v>
      </c>
      <c r="AY469" s="216" t="s">
        <v>116</v>
      </c>
      <c r="BK469" s="218" t="n">
        <f aca="false">SUM(BK470:BK471)</f>
        <v>0</v>
      </c>
    </row>
    <row r="470" s="31" customFormat="true" ht="16.5" hidden="false" customHeight="true" outlineLevel="0" collapsed="false">
      <c r="A470" s="24"/>
      <c r="B470" s="25"/>
      <c r="C470" s="221" t="s">
        <v>465</v>
      </c>
      <c r="D470" s="221" t="s">
        <v>119</v>
      </c>
      <c r="E470" s="222" t="s">
        <v>466</v>
      </c>
      <c r="F470" s="223" t="s">
        <v>464</v>
      </c>
      <c r="G470" s="224" t="s">
        <v>177</v>
      </c>
      <c r="H470" s="225" t="n">
        <v>1</v>
      </c>
      <c r="I470" s="226"/>
      <c r="J470" s="227" t="n">
        <f aca="false">ROUND(I470*H470,2)</f>
        <v>0</v>
      </c>
      <c r="K470" s="223" t="s">
        <v>123</v>
      </c>
      <c r="L470" s="30"/>
      <c r="M470" s="228"/>
      <c r="N470" s="229" t="s">
        <v>40</v>
      </c>
      <c r="O470" s="74"/>
      <c r="P470" s="230" t="n">
        <f aca="false">O470*H470</f>
        <v>0</v>
      </c>
      <c r="Q470" s="230" t="n">
        <v>0</v>
      </c>
      <c r="R470" s="230" t="n">
        <f aca="false">Q470*H470</f>
        <v>0</v>
      </c>
      <c r="S470" s="230" t="n">
        <v>0</v>
      </c>
      <c r="T470" s="23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2" t="s">
        <v>467</v>
      </c>
      <c r="AT470" s="232" t="s">
        <v>119</v>
      </c>
      <c r="AU470" s="232" t="s">
        <v>125</v>
      </c>
      <c r="AY470" s="3" t="s">
        <v>116</v>
      </c>
      <c r="BE470" s="233" t="n">
        <f aca="false">IF(N470="základní",J470,0)</f>
        <v>0</v>
      </c>
      <c r="BF470" s="233" t="n">
        <f aca="false">IF(N470="snížená",J470,0)</f>
        <v>0</v>
      </c>
      <c r="BG470" s="233" t="n">
        <f aca="false">IF(N470="zákl. přenesená",J470,0)</f>
        <v>0</v>
      </c>
      <c r="BH470" s="233" t="n">
        <f aca="false">IF(N470="sníž. přenesená",J470,0)</f>
        <v>0</v>
      </c>
      <c r="BI470" s="233" t="n">
        <f aca="false">IF(N470="nulová",J470,0)</f>
        <v>0</v>
      </c>
      <c r="BJ470" s="3" t="s">
        <v>125</v>
      </c>
      <c r="BK470" s="233" t="n">
        <f aca="false">ROUND(I470*H470,2)</f>
        <v>0</v>
      </c>
      <c r="BL470" s="3" t="s">
        <v>467</v>
      </c>
      <c r="BM470" s="232" t="s">
        <v>468</v>
      </c>
    </row>
    <row r="471" s="31" customFormat="true" ht="11.25" hidden="false" customHeight="false" outlineLevel="0" collapsed="false">
      <c r="A471" s="24"/>
      <c r="B471" s="25"/>
      <c r="C471" s="26"/>
      <c r="D471" s="234" t="s">
        <v>127</v>
      </c>
      <c r="E471" s="26"/>
      <c r="F471" s="235" t="s">
        <v>469</v>
      </c>
      <c r="G471" s="26"/>
      <c r="H471" s="26"/>
      <c r="I471" s="122"/>
      <c r="J471" s="26"/>
      <c r="K471" s="26"/>
      <c r="L471" s="30"/>
      <c r="M471" s="236"/>
      <c r="N471" s="237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27</v>
      </c>
      <c r="AU471" s="3" t="s">
        <v>125</v>
      </c>
    </row>
    <row r="472" s="204" customFormat="true" ht="22.5" hidden="false" customHeight="true" outlineLevel="0" collapsed="false">
      <c r="B472" s="205"/>
      <c r="C472" s="206"/>
      <c r="D472" s="207" t="s">
        <v>73</v>
      </c>
      <c r="E472" s="219" t="s">
        <v>470</v>
      </c>
      <c r="F472" s="219" t="s">
        <v>471</v>
      </c>
      <c r="G472" s="206"/>
      <c r="H472" s="206"/>
      <c r="I472" s="209"/>
      <c r="J472" s="220" t="n">
        <f aca="false">BK472</f>
        <v>0</v>
      </c>
      <c r="K472" s="206"/>
      <c r="L472" s="211"/>
      <c r="M472" s="212"/>
      <c r="N472" s="213"/>
      <c r="O472" s="213"/>
      <c r="P472" s="214" t="n">
        <f aca="false">SUM(P473:P474)</f>
        <v>0</v>
      </c>
      <c r="Q472" s="213"/>
      <c r="R472" s="214" t="n">
        <f aca="false">SUM(R473:R474)</f>
        <v>0</v>
      </c>
      <c r="S472" s="213"/>
      <c r="T472" s="215" t="n">
        <f aca="false">SUM(T473:T474)</f>
        <v>0</v>
      </c>
      <c r="AR472" s="216" t="s">
        <v>174</v>
      </c>
      <c r="AT472" s="217" t="s">
        <v>73</v>
      </c>
      <c r="AU472" s="217" t="s">
        <v>79</v>
      </c>
      <c r="AY472" s="216" t="s">
        <v>116</v>
      </c>
      <c r="BK472" s="218" t="n">
        <f aca="false">SUM(BK473:BK474)</f>
        <v>0</v>
      </c>
    </row>
    <row r="473" s="31" customFormat="true" ht="16.5" hidden="false" customHeight="true" outlineLevel="0" collapsed="false">
      <c r="A473" s="24"/>
      <c r="B473" s="25"/>
      <c r="C473" s="221" t="s">
        <v>472</v>
      </c>
      <c r="D473" s="221" t="s">
        <v>119</v>
      </c>
      <c r="E473" s="222" t="s">
        <v>473</v>
      </c>
      <c r="F473" s="223" t="s">
        <v>474</v>
      </c>
      <c r="G473" s="224" t="s">
        <v>177</v>
      </c>
      <c r="H473" s="225" t="n">
        <v>1</v>
      </c>
      <c r="I473" s="226"/>
      <c r="J473" s="227" t="n">
        <f aca="false">ROUND(I473*H473,2)</f>
        <v>0</v>
      </c>
      <c r="K473" s="223" t="s">
        <v>123</v>
      </c>
      <c r="L473" s="30"/>
      <c r="M473" s="228"/>
      <c r="N473" s="229" t="s">
        <v>40</v>
      </c>
      <c r="O473" s="74"/>
      <c r="P473" s="230" t="n">
        <f aca="false">O473*H473</f>
        <v>0</v>
      </c>
      <c r="Q473" s="230" t="n">
        <v>0</v>
      </c>
      <c r="R473" s="230" t="n">
        <f aca="false">Q473*H473</f>
        <v>0</v>
      </c>
      <c r="S473" s="230" t="n">
        <v>0</v>
      </c>
      <c r="T473" s="23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2" t="s">
        <v>467</v>
      </c>
      <c r="AT473" s="232" t="s">
        <v>119</v>
      </c>
      <c r="AU473" s="232" t="s">
        <v>125</v>
      </c>
      <c r="AY473" s="3" t="s">
        <v>116</v>
      </c>
      <c r="BE473" s="233" t="n">
        <f aca="false">IF(N473="základní",J473,0)</f>
        <v>0</v>
      </c>
      <c r="BF473" s="233" t="n">
        <f aca="false">IF(N473="snížená",J473,0)</f>
        <v>0</v>
      </c>
      <c r="BG473" s="233" t="n">
        <f aca="false">IF(N473="zákl. přenesená",J473,0)</f>
        <v>0</v>
      </c>
      <c r="BH473" s="233" t="n">
        <f aca="false">IF(N473="sníž. přenesená",J473,0)</f>
        <v>0</v>
      </c>
      <c r="BI473" s="233" t="n">
        <f aca="false">IF(N473="nulová",J473,0)</f>
        <v>0</v>
      </c>
      <c r="BJ473" s="3" t="s">
        <v>125</v>
      </c>
      <c r="BK473" s="233" t="n">
        <f aca="false">ROUND(I473*H473,2)</f>
        <v>0</v>
      </c>
      <c r="BL473" s="3" t="s">
        <v>467</v>
      </c>
      <c r="BM473" s="232" t="s">
        <v>475</v>
      </c>
    </row>
    <row r="474" s="31" customFormat="true" ht="19.5" hidden="false" customHeight="false" outlineLevel="0" collapsed="false">
      <c r="A474" s="24"/>
      <c r="B474" s="25"/>
      <c r="C474" s="26"/>
      <c r="D474" s="234" t="s">
        <v>127</v>
      </c>
      <c r="E474" s="26"/>
      <c r="F474" s="235" t="s">
        <v>476</v>
      </c>
      <c r="G474" s="26"/>
      <c r="H474" s="26"/>
      <c r="I474" s="122"/>
      <c r="J474" s="26"/>
      <c r="K474" s="26"/>
      <c r="L474" s="30"/>
      <c r="M474" s="236"/>
      <c r="N474" s="237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27</v>
      </c>
      <c r="AU474" s="3" t="s">
        <v>125</v>
      </c>
    </row>
    <row r="475" s="204" customFormat="true" ht="22.5" hidden="false" customHeight="true" outlineLevel="0" collapsed="false">
      <c r="B475" s="205"/>
      <c r="C475" s="206"/>
      <c r="D475" s="207" t="s">
        <v>73</v>
      </c>
      <c r="E475" s="219" t="s">
        <v>477</v>
      </c>
      <c r="F475" s="219" t="s">
        <v>478</v>
      </c>
      <c r="G475" s="206"/>
      <c r="H475" s="206"/>
      <c r="I475" s="209"/>
      <c r="J475" s="220" t="n">
        <f aca="false">BK475</f>
        <v>0</v>
      </c>
      <c r="K475" s="206"/>
      <c r="L475" s="211"/>
      <c r="M475" s="212"/>
      <c r="N475" s="213"/>
      <c r="O475" s="213"/>
      <c r="P475" s="214" t="n">
        <f aca="false">SUM(P476:P477)</f>
        <v>0</v>
      </c>
      <c r="Q475" s="213"/>
      <c r="R475" s="214" t="n">
        <f aca="false">SUM(R476:R477)</f>
        <v>0</v>
      </c>
      <c r="S475" s="213"/>
      <c r="T475" s="215" t="n">
        <f aca="false">SUM(T476:T477)</f>
        <v>0</v>
      </c>
      <c r="AR475" s="216" t="s">
        <v>174</v>
      </c>
      <c r="AT475" s="217" t="s">
        <v>73</v>
      </c>
      <c r="AU475" s="217" t="s">
        <v>79</v>
      </c>
      <c r="AY475" s="216" t="s">
        <v>116</v>
      </c>
      <c r="BK475" s="218" t="n">
        <f aca="false">SUM(BK476:BK477)</f>
        <v>0</v>
      </c>
    </row>
    <row r="476" s="31" customFormat="true" ht="16.5" hidden="false" customHeight="true" outlineLevel="0" collapsed="false">
      <c r="A476" s="24"/>
      <c r="B476" s="25"/>
      <c r="C476" s="221" t="s">
        <v>479</v>
      </c>
      <c r="D476" s="221" t="s">
        <v>119</v>
      </c>
      <c r="E476" s="222" t="s">
        <v>480</v>
      </c>
      <c r="F476" s="223" t="s">
        <v>478</v>
      </c>
      <c r="G476" s="224" t="s">
        <v>177</v>
      </c>
      <c r="H476" s="225" t="n">
        <v>1</v>
      </c>
      <c r="I476" s="226"/>
      <c r="J476" s="227" t="n">
        <f aca="false">ROUND(I476*H476,2)</f>
        <v>0</v>
      </c>
      <c r="K476" s="223" t="s">
        <v>123</v>
      </c>
      <c r="L476" s="30"/>
      <c r="M476" s="228"/>
      <c r="N476" s="229" t="s">
        <v>40</v>
      </c>
      <c r="O476" s="74"/>
      <c r="P476" s="230" t="n">
        <f aca="false">O476*H476</f>
        <v>0</v>
      </c>
      <c r="Q476" s="230" t="n">
        <v>0</v>
      </c>
      <c r="R476" s="230" t="n">
        <f aca="false">Q476*H476</f>
        <v>0</v>
      </c>
      <c r="S476" s="230" t="n">
        <v>0</v>
      </c>
      <c r="T476" s="23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2" t="s">
        <v>467</v>
      </c>
      <c r="AT476" s="232" t="s">
        <v>119</v>
      </c>
      <c r="AU476" s="232" t="s">
        <v>125</v>
      </c>
      <c r="AY476" s="3" t="s">
        <v>116</v>
      </c>
      <c r="BE476" s="233" t="n">
        <f aca="false">IF(N476="základní",J476,0)</f>
        <v>0</v>
      </c>
      <c r="BF476" s="233" t="n">
        <f aca="false">IF(N476="snížená",J476,0)</f>
        <v>0</v>
      </c>
      <c r="BG476" s="233" t="n">
        <f aca="false">IF(N476="zákl. přenesená",J476,0)</f>
        <v>0</v>
      </c>
      <c r="BH476" s="233" t="n">
        <f aca="false">IF(N476="sníž. přenesená",J476,0)</f>
        <v>0</v>
      </c>
      <c r="BI476" s="233" t="n">
        <f aca="false">IF(N476="nulová",J476,0)</f>
        <v>0</v>
      </c>
      <c r="BJ476" s="3" t="s">
        <v>125</v>
      </c>
      <c r="BK476" s="233" t="n">
        <f aca="false">ROUND(I476*H476,2)</f>
        <v>0</v>
      </c>
      <c r="BL476" s="3" t="s">
        <v>467</v>
      </c>
      <c r="BM476" s="232" t="s">
        <v>481</v>
      </c>
    </row>
    <row r="477" s="31" customFormat="true" ht="11.25" hidden="false" customHeight="false" outlineLevel="0" collapsed="false">
      <c r="A477" s="24"/>
      <c r="B477" s="25"/>
      <c r="C477" s="26"/>
      <c r="D477" s="234" t="s">
        <v>127</v>
      </c>
      <c r="E477" s="26"/>
      <c r="F477" s="235" t="s">
        <v>482</v>
      </c>
      <c r="G477" s="26"/>
      <c r="H477" s="26"/>
      <c r="I477" s="122"/>
      <c r="J477" s="26"/>
      <c r="K477" s="26"/>
      <c r="L477" s="30"/>
      <c r="M477" s="297"/>
      <c r="N477" s="298"/>
      <c r="O477" s="299"/>
      <c r="P477" s="299"/>
      <c r="Q477" s="299"/>
      <c r="R477" s="299"/>
      <c r="S477" s="299"/>
      <c r="T477" s="300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27</v>
      </c>
      <c r="AU477" s="3" t="s">
        <v>125</v>
      </c>
    </row>
    <row r="478" s="31" customFormat="true" ht="6.75" hidden="false" customHeight="true" outlineLevel="0" collapsed="false">
      <c r="A478" s="24"/>
      <c r="B478" s="52"/>
      <c r="C478" s="53"/>
      <c r="D478" s="53"/>
      <c r="E478" s="53"/>
      <c r="F478" s="53"/>
      <c r="G478" s="53"/>
      <c r="H478" s="53"/>
      <c r="I478" s="163"/>
      <c r="J478" s="53"/>
      <c r="K478" s="53"/>
      <c r="L478" s="30"/>
      <c r="M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</row>
  </sheetData>
  <sheetProtection algorithmName="SHA-512" hashValue="iFj9n9zJ9cgskGgPV+yAAxn3uue6Lm8JZHEhd6YPQ9o5odDXDS/1sAWQiUFvRqxKPzF6qk68zzYuMJkbV47Rbg==" saltValue="dG9/lnVTORrr1VQf5xwo/0TPxpmEU5tcbhUes7/gYkEtG0av6nvqH3RcjwNfWsSKeCi4CPbnll4NEHlnbYvy4A==" spinCount="100000" sheet="true" objects="true" scenarios="true" formatColumns="false" formatRows="false" autoFilter="false"/>
  <autoFilter ref="C125:K477"/>
  <mergeCells count="6">
    <mergeCell ref="L2:V2"/>
    <mergeCell ref="E7:H7"/>
    <mergeCell ref="E16:H16"/>
    <mergeCell ref="E25:H25"/>
    <mergeCell ref="E85:H85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9:05:28Z</dcterms:created>
  <dc:creator>DESKTOP-9CP0SEB\Alena</dc:creator>
  <dc:description/>
  <dc:language>en-US</dc:language>
  <cp:lastModifiedBy>Petr</cp:lastModifiedBy>
  <cp:lastPrinted>2020-03-10T15:52:05Z</cp:lastPrinted>
  <dcterms:modified xsi:type="dcterms:W3CDTF">2020-03-10T15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