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Položkový rozpočet - součet" sheetId="2" state="visible" r:id="rId3"/>
    <sheet name="Položkový rozpoč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7" uniqueCount="341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936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Položkový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SO02</t>
  </si>
  <si>
    <t xml:space="preserve">Stavební úpravy stávajícího objektu</t>
  </si>
  <si>
    <t xml:space="preserve">F</t>
  </si>
  <si>
    <t xml:space="preserve">61</t>
  </si>
  <si>
    <t xml:space="preserve">Úprava povrchů vnitřní</t>
  </si>
  <si>
    <t xml:space="preserve">T</t>
  </si>
  <si>
    <t xml:space="preserve">64</t>
  </si>
  <si>
    <t xml:space="preserve">Výplně otvorů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S</t>
  </si>
  <si>
    <t xml:space="preserve">Přesuny sutí</t>
  </si>
  <si>
    <t xml:space="preserve">Celkem:</t>
  </si>
  <si>
    <t xml:space="preserve">H99</t>
  </si>
  <si>
    <t xml:space="preserve">Ostatní přesuny hmot</t>
  </si>
  <si>
    <t xml:space="preserve">Konstrukce klempířské</t>
  </si>
  <si>
    <t xml:space="preserve">Konstrukce truhlářské</t>
  </si>
  <si>
    <t xml:space="preserve">Konstrukce doplňkové stavební (zámečnické)</t>
  </si>
  <si>
    <t xml:space="preserve">Obklady (keramické)</t>
  </si>
  <si>
    <t xml:space="preserve">Malby</t>
  </si>
  <si>
    <t xml:space="preserve">VRN</t>
  </si>
  <si>
    <t xml:space="preserve">Vedlejší rozpočtové náklady</t>
  </si>
  <si>
    <t xml:space="preserve">Ostatní položky práce</t>
  </si>
  <si>
    <t xml:space="preserve">Položkový rozpočet</t>
  </si>
  <si>
    <t xml:space="preserve">Přístavba a stavební úpravy Domu humanity č.p.931</t>
  </si>
  <si>
    <t xml:space="preserve">Doba výstavby:</t>
  </si>
  <si>
    <t xml:space="preserve"> </t>
  </si>
  <si>
    <t xml:space="preserve"> </t>
  </si>
  <si>
    <t xml:space="preserve">st.p.č. 3006, 3007, k.ú.Česká Lípa, ul.Dubická č.p.931, Česká Lípa</t>
  </si>
  <si>
    <t xml:space="preserve">801 21 1 1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838</t>
  </si>
  <si>
    <t xml:space="preserve">610991004R00</t>
  </si>
  <si>
    <t xml:space="preserve">Začišťovací okenní lišta pro vnitř.omítku tl. 15mm</t>
  </si>
  <si>
    <t xml:space="preserve">m</t>
  </si>
  <si>
    <t xml:space="preserve">RTS II / 2019</t>
  </si>
  <si>
    <t xml:space="preserve">1</t>
  </si>
  <si>
    <t xml:space="preserve">61_</t>
  </si>
  <si>
    <t xml:space="preserve">SO02_6_</t>
  </si>
  <si>
    <t xml:space="preserve">SO02_</t>
  </si>
  <si>
    <t xml:space="preserve">839</t>
  </si>
  <si>
    <t xml:space="preserve">610991111R00</t>
  </si>
  <si>
    <t xml:space="preserve">Zakrývání výplní vnitřních otvorů</t>
  </si>
  <si>
    <t xml:space="preserve">m2</t>
  </si>
  <si>
    <t xml:space="preserve">842</t>
  </si>
  <si>
    <t xml:space="preserve">612409991RT2</t>
  </si>
  <si>
    <t xml:space="preserve">Začištění omítek kolem oken,dveří apod.s použitím suché maltové směsi</t>
  </si>
  <si>
    <t xml:space="preserve">845</t>
  </si>
  <si>
    <t xml:space="preserve">612421931RT2</t>
  </si>
  <si>
    <t xml:space="preserve">Oprava vápen.omítek ostění do 50 % pl. - štukových, s použitím suché maltové směsi</t>
  </si>
  <si>
    <t xml:space="preserve">846</t>
  </si>
  <si>
    <t xml:space="preserve">612425931RT2</t>
  </si>
  <si>
    <t xml:space="preserve">Omítka stěrková vnitřního ostění - štuková</t>
  </si>
  <si>
    <t xml:space="preserve">849</t>
  </si>
  <si>
    <t xml:space="preserve">612451090RT1</t>
  </si>
  <si>
    <t xml:space="preserve">Zednické zapravení parapetu -viz detail Det1, 2</t>
  </si>
  <si>
    <t xml:space="preserve">879</t>
  </si>
  <si>
    <t xml:space="preserve">641960000R00</t>
  </si>
  <si>
    <t xml:space="preserve">Těsnění spár otvorových prvků PU pěnou</t>
  </si>
  <si>
    <t xml:space="preserve">64_</t>
  </si>
  <si>
    <t xml:space="preserve">883</t>
  </si>
  <si>
    <t xml:space="preserve">648991113RU2</t>
  </si>
  <si>
    <t xml:space="preserve">Osazení parapet.desek plast. a lamin. š.nad 20cm, včetně dodávky laminát.desky š. 250 mm -ozn.OS01</t>
  </si>
  <si>
    <t xml:space="preserve">893</t>
  </si>
  <si>
    <t xml:space="preserve">952901110R00</t>
  </si>
  <si>
    <t xml:space="preserve">Čištění mytím vnějších ploch oken a dveří</t>
  </si>
  <si>
    <t xml:space="preserve">95_</t>
  </si>
  <si>
    <t xml:space="preserve">SO02_9_</t>
  </si>
  <si>
    <t xml:space="preserve">894</t>
  </si>
  <si>
    <t xml:space="preserve">952901111R00</t>
  </si>
  <si>
    <t xml:space="preserve">Vyčištění budov o výšce podlaží do 4 m</t>
  </si>
  <si>
    <t xml:space="preserve">903</t>
  </si>
  <si>
    <t xml:space="preserve">953953611RT1</t>
  </si>
  <si>
    <t xml:space="preserve">Ochrana stáv.konstrukcí před poškozením (dřevotříska+geotextilie) -montáž a demontáž</t>
  </si>
  <si>
    <t xml:space="preserve">930</t>
  </si>
  <si>
    <t xml:space="preserve">967031732R00</t>
  </si>
  <si>
    <t xml:space="preserve">Přisekání plošné zdiva cihelného na MVC tl. 10 cm</t>
  </si>
  <si>
    <t xml:space="preserve">931</t>
  </si>
  <si>
    <t xml:space="preserve">967031733R00</t>
  </si>
  <si>
    <t xml:space="preserve">Přisekání plošné zdiva cihelného na MVC tl. 15 cm</t>
  </si>
  <si>
    <t xml:space="preserve">932</t>
  </si>
  <si>
    <t xml:space="preserve">967031734R00</t>
  </si>
  <si>
    <t xml:space="preserve">Přisekání plošné zdiva cihelného na MVC do tl. 30 cm</t>
  </si>
  <si>
    <t xml:space="preserve">933</t>
  </si>
  <si>
    <t xml:space="preserve">968061112R00</t>
  </si>
  <si>
    <t xml:space="preserve">Vyvěšení dřevěných okenních křídel pl. do 1,5 m2 -dle pozn.10</t>
  </si>
  <si>
    <t xml:space="preserve">kus</t>
  </si>
  <si>
    <t xml:space="preserve">96_</t>
  </si>
  <si>
    <t xml:space="preserve">937</t>
  </si>
  <si>
    <t xml:space="preserve">968062354R00</t>
  </si>
  <si>
    <t xml:space="preserve">Vybourání dřevěných rámů oken dvojitých pl. 1 m2 -dle pozn.10</t>
  </si>
  <si>
    <t xml:space="preserve">938</t>
  </si>
  <si>
    <t xml:space="preserve">968062355R00</t>
  </si>
  <si>
    <t xml:space="preserve">Vybourání dřevěných rámů oken dvojitých pl. 2 m2 -dle pozn.10</t>
  </si>
  <si>
    <t xml:space="preserve">939</t>
  </si>
  <si>
    <t xml:space="preserve">968062356R00</t>
  </si>
  <si>
    <t xml:space="preserve">Vybourání dřevěných rámů oken dvojitých pl. 4 m2 -dle pozn.10</t>
  </si>
  <si>
    <t xml:space="preserve">945</t>
  </si>
  <si>
    <t xml:space="preserve">968095001R00</t>
  </si>
  <si>
    <t xml:space="preserve">Bourání parapetů dřevěných š. do 25 cm -dle pozn.9</t>
  </si>
  <si>
    <t xml:space="preserve">967</t>
  </si>
  <si>
    <t xml:space="preserve">979011111R00</t>
  </si>
  <si>
    <t xml:space="preserve">Svislá doprava suti a vybour. hmot za 2.NP a 1.PP</t>
  </si>
  <si>
    <t xml:space="preserve">t</t>
  </si>
  <si>
    <t xml:space="preserve">5</t>
  </si>
  <si>
    <t xml:space="preserve">S_</t>
  </si>
  <si>
    <t xml:space="preserve">969</t>
  </si>
  <si>
    <t xml:space="preserve">979081111R00</t>
  </si>
  <si>
    <t xml:space="preserve">Odvoz suti a vybour. hmot na skládku do 1 km</t>
  </si>
  <si>
    <t xml:space="preserve">970</t>
  </si>
  <si>
    <t xml:space="preserve">979081121R00</t>
  </si>
  <si>
    <t xml:space="preserve">Příplatek k odvozu za každý další 1 km</t>
  </si>
  <si>
    <t xml:space="preserve">971</t>
  </si>
  <si>
    <t xml:space="preserve">979082111R00</t>
  </si>
  <si>
    <t xml:space="preserve">Vnitrostaveništní doprava suti do 10 m</t>
  </si>
  <si>
    <t xml:space="preserve">972</t>
  </si>
  <si>
    <t xml:space="preserve">979082121R00</t>
  </si>
  <si>
    <t xml:space="preserve">Příplatek k vnitrost. dopravě suti za dalších 5 m</t>
  </si>
  <si>
    <t xml:space="preserve">973</t>
  </si>
  <si>
    <t xml:space="preserve">979086112R00</t>
  </si>
  <si>
    <t xml:space="preserve">Nakládání nebo překládání suti a vybouraných hmot</t>
  </si>
  <si>
    <t xml:space="preserve">974</t>
  </si>
  <si>
    <t xml:space="preserve">979093111R00</t>
  </si>
  <si>
    <t xml:space="preserve">Uložení suti na skládku bez zhutnění</t>
  </si>
  <si>
    <t xml:space="preserve">977</t>
  </si>
  <si>
    <t xml:space="preserve">979990107R00</t>
  </si>
  <si>
    <t xml:space="preserve">Poplatek za skládku suti - směsný stavební odpad -omítky, smíš.zdivo+kámen, násypy, kamenivo apod.</t>
  </si>
  <si>
    <t xml:space="preserve">984</t>
  </si>
  <si>
    <t xml:space="preserve">979990161R00</t>
  </si>
  <si>
    <t xml:space="preserve">Poplatek za skládku suti - dřevo</t>
  </si>
  <si>
    <t xml:space="preserve">985</t>
  </si>
  <si>
    <t xml:space="preserve">979990162R00</t>
  </si>
  <si>
    <t xml:space="preserve">Poplatek za skládku suti - dřevo+sklo</t>
  </si>
  <si>
    <t xml:space="preserve">H99_</t>
  </si>
  <si>
    <t xml:space="preserve">987</t>
  </si>
  <si>
    <t xml:space="preserve">999281108R00</t>
  </si>
  <si>
    <t xml:space="preserve">Přesun hmot pro opravy a údržbu do výšky 12 m</t>
  </si>
  <si>
    <t xml:space="preserve">764</t>
  </si>
  <si>
    <t xml:space="preserve">7</t>
  </si>
  <si>
    <t xml:space="preserve">764_</t>
  </si>
  <si>
    <t xml:space="preserve">SO02_76_</t>
  </si>
  <si>
    <t xml:space="preserve">1382</t>
  </si>
  <si>
    <t xml:space="preserve">764410450RT4</t>
  </si>
  <si>
    <t xml:space="preserve">Oplechování parapetů z Al extr.plechu tl. 1,6-2,6 mm, rš 370 mm, vč.bočních lišt -provedení dle popisu v PD, ozn.K01</t>
  </si>
  <si>
    <t xml:space="preserve">1383</t>
  </si>
  <si>
    <t xml:space="preserve">764410460RT4</t>
  </si>
  <si>
    <t xml:space="preserve">Oplechování parapetů z Al extr.plechu tl. 1,6-2,6 mm, rš 400 mm, vč.bočních lišt -provedení dle popisu v PD, ozn.K01</t>
  </si>
  <si>
    <t xml:space="preserve">1384</t>
  </si>
  <si>
    <t xml:space="preserve">764410850R00</t>
  </si>
  <si>
    <t xml:space="preserve">Demontáž oplechování parapetů,rš od 100 do 330 mm -dle pozn.8</t>
  </si>
  <si>
    <t xml:space="preserve">1393</t>
  </si>
  <si>
    <t xml:space="preserve">998764102R00</t>
  </si>
  <si>
    <t xml:space="preserve">Přesun hmot pro klempířské konstr., výšky do 12 m</t>
  </si>
  <si>
    <t xml:space="preserve">766</t>
  </si>
  <si>
    <t xml:space="preserve">766_</t>
  </si>
  <si>
    <t xml:space="preserve">1410</t>
  </si>
  <si>
    <t xml:space="preserve">766601211RT3</t>
  </si>
  <si>
    <t xml:space="preserve">Těsnění okenní spáry, ostění, PT fólie+ PP páska, folie š.100 mm, páska tl. 6 mm, š. 20 mm</t>
  </si>
  <si>
    <t xml:space="preserve">1411</t>
  </si>
  <si>
    <t xml:space="preserve">766601229RT3</t>
  </si>
  <si>
    <t xml:space="preserve">Těsnění oken.spáry,parapet,PT folie+PP folie+páska, PT folie š.100 mm; PP folie š.100 mm+páska tl.6 mm</t>
  </si>
  <si>
    <t xml:space="preserve">1412</t>
  </si>
  <si>
    <t xml:space="preserve">766623122RT1</t>
  </si>
  <si>
    <t xml:space="preserve">Okna komplet.otvíravá,s rámem 1kříd.do 0,81 m2</t>
  </si>
  <si>
    <t xml:space="preserve">1413</t>
  </si>
  <si>
    <t xml:space="preserve">61110363</t>
  </si>
  <si>
    <t xml:space="preserve">Okno dřevěné S 1kř. 600x1200mm ozn.F04 -provedení dle popisu v PD</t>
  </si>
  <si>
    <t xml:space="preserve">1414</t>
  </si>
  <si>
    <t xml:space="preserve">766623123RT1</t>
  </si>
  <si>
    <t xml:space="preserve">Okna komplet.otvíravá,s rámem 1kříd.nad 0,81 m2</t>
  </si>
  <si>
    <t xml:space="preserve">1415</t>
  </si>
  <si>
    <t xml:space="preserve">61110370</t>
  </si>
  <si>
    <t xml:space="preserve">Okno dřevěné OS 1kř. 1000x1450 mm ozn.F01 -provedení dle popisu v PD</t>
  </si>
  <si>
    <t xml:space="preserve">1417</t>
  </si>
  <si>
    <t xml:space="preserve">766623144RT1</t>
  </si>
  <si>
    <t xml:space="preserve">Okna komplet.otvíravá,s rámem 4kříd.do 2,50 m2</t>
  </si>
  <si>
    <t xml:space="preserve">1418</t>
  </si>
  <si>
    <t xml:space="preserve">61110377</t>
  </si>
  <si>
    <t xml:space="preserve">Okno dřevěné OS 4kř. 1200x1750 mm ozn.F06 -provedení dle popisu v PD</t>
  </si>
  <si>
    <t xml:space="preserve">1443</t>
  </si>
  <si>
    <t xml:space="preserve">998766102R00</t>
  </si>
  <si>
    <t xml:space="preserve">Přesun hmot pro truhlářské konstr., výšky do 12 m</t>
  </si>
  <si>
    <t xml:space="preserve">767</t>
  </si>
  <si>
    <t xml:space="preserve">1454</t>
  </si>
  <si>
    <t xml:space="preserve">767662120</t>
  </si>
  <si>
    <t xml:space="preserve">Montáž mříží pevných šroubovaných</t>
  </si>
  <si>
    <t xml:space="preserve">1455</t>
  </si>
  <si>
    <t xml:space="preserve">767996801</t>
  </si>
  <si>
    <t xml:space="preserve">Demontáž ostatních zámečniských konstrukcí o hmotnosti jednotlivých dílů do 50 kg</t>
  </si>
  <si>
    <t xml:space="preserve">kg</t>
  </si>
  <si>
    <t xml:space="preserve">767_</t>
  </si>
  <si>
    <t xml:space="preserve">1456</t>
  </si>
  <si>
    <t xml:space="preserve">998767102R00</t>
  </si>
  <si>
    <t xml:space="preserve">Přesun hmot pro zámečnické konstr., výšky do 12 m</t>
  </si>
  <si>
    <t xml:space="preserve">781</t>
  </si>
  <si>
    <t xml:space="preserve">781_</t>
  </si>
  <si>
    <t xml:space="preserve">SO02_78_</t>
  </si>
  <si>
    <t xml:space="preserve">1486</t>
  </si>
  <si>
    <t xml:space="preserve">781320121RT1</t>
  </si>
  <si>
    <t xml:space="preserve">Obkládání parapetů do tmele šířky do 300 mm, vč.dodávky obkladu -předstěny</t>
  </si>
  <si>
    <t xml:space="preserve">1495</t>
  </si>
  <si>
    <t xml:space="preserve">998781102R00</t>
  </si>
  <si>
    <t xml:space="preserve">Přesun hmot pro obklady keramické, výšky do 12 m</t>
  </si>
  <si>
    <t xml:space="preserve">784</t>
  </si>
  <si>
    <t xml:space="preserve">784_</t>
  </si>
  <si>
    <t xml:space="preserve">1503</t>
  </si>
  <si>
    <t xml:space="preserve">784011111R00</t>
  </si>
  <si>
    <t xml:space="preserve">Oprášení/ometení podkladu-stěny,ostění, schodiště, SDK</t>
  </si>
  <si>
    <t xml:space="preserve">1504</t>
  </si>
  <si>
    <t xml:space="preserve">784011121R00</t>
  </si>
  <si>
    <t xml:space="preserve">Broušení štuků a nových omítek-stěny,ostění, schodiště</t>
  </si>
  <si>
    <t xml:space="preserve">1506</t>
  </si>
  <si>
    <t xml:space="preserve">784011222RT2</t>
  </si>
  <si>
    <t xml:space="preserve">Zakrytí podlah včetně papírové lepenky</t>
  </si>
  <si>
    <t xml:space="preserve">1508</t>
  </si>
  <si>
    <t xml:space="preserve">784111201R00</t>
  </si>
  <si>
    <t xml:space="preserve">Penetrace podkladu nátěrem s vysokou kryvostí-stěny,ostění, schodiště, SDK</t>
  </si>
  <si>
    <t xml:space="preserve">1510</t>
  </si>
  <si>
    <t xml:space="preserve">784165612R00</t>
  </si>
  <si>
    <t xml:space="preserve">Malba otěruvzdorná, prodyšná, bílá, 2x-stěny,ostění, schodiště, SDK</t>
  </si>
  <si>
    <t xml:space="preserve">1512</t>
  </si>
  <si>
    <t xml:space="preserve">784411301R00</t>
  </si>
  <si>
    <t xml:space="preserve">Pačokování 1x vápenné mléko-stěny,ostění, schodiště</t>
  </si>
  <si>
    <t xml:space="preserve">Z88888_</t>
  </si>
  <si>
    <t xml:space="preserve">VRN_Z_</t>
  </si>
  <si>
    <t xml:space="preserve">VRN_</t>
  </si>
  <si>
    <t xml:space="preserve">1927</t>
  </si>
  <si>
    <t xml:space="preserve">005121010R</t>
  </si>
  <si>
    <t xml:space="preserve">1928</t>
  </si>
  <si>
    <t xml:space="preserve">005231010R</t>
  </si>
  <si>
    <t xml:space="preserve">Revize a zkoušky</t>
  </si>
  <si>
    <t xml:space="preserve">1929</t>
  </si>
  <si>
    <t xml:space="preserve">005122010R</t>
  </si>
  <si>
    <t xml:space="preserve">Provozní a územní vlivy</t>
  </si>
  <si>
    <t xml:space="preserve">1931</t>
  </si>
  <si>
    <t xml:space="preserve">005112041R</t>
  </si>
  <si>
    <t xml:space="preserve">Kompletační činnost</t>
  </si>
  <si>
    <t xml:space="preserve">1932</t>
  </si>
  <si>
    <t xml:space="preserve">005124010R</t>
  </si>
  <si>
    <t xml:space="preserve">Koordinační činnost</t>
  </si>
  <si>
    <t xml:space="preserve">1933</t>
  </si>
  <si>
    <t xml:space="preserve">005241010R</t>
  </si>
  <si>
    <t xml:space="preserve">Dokumentace skut.provedení stavby</t>
  </si>
  <si>
    <t xml:space="preserve">1935</t>
  </si>
  <si>
    <t xml:space="preserve">005261010R</t>
  </si>
  <si>
    <t xml:space="preserve">Pojištění stavby</t>
  </si>
  <si>
    <t xml:space="preserve">005261040R</t>
  </si>
  <si>
    <t xml:space="preserve">Fotodokumentace provádění dí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9CDE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86652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66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80720</xdr:colOff>
      <xdr:row>0</xdr:row>
      <xdr:rowOff>885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75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Položkový rozpočet'!D2</f>
        <v>Přístavba a stavební úpravy Domu humanity č.p.931</v>
      </c>
      <c r="D2" s="5"/>
      <c r="E2" s="6" t="s">
        <v>2</v>
      </c>
      <c r="F2" s="7" t="str">
        <f aca="false">'Položkový rozpočet'!I2</f>
        <v> </v>
      </c>
      <c r="G2" s="7"/>
      <c r="H2" s="6" t="s">
        <v>3</v>
      </c>
      <c r="I2" s="8"/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7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Položkový rozpočet'!D4</f>
        <v> </v>
      </c>
      <c r="D4" s="11"/>
      <c r="E4" s="12" t="s">
        <v>5</v>
      </c>
      <c r="F4" s="11"/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1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4" t="str">
        <f aca="false">'Položkový rozpočet'!D6</f>
        <v>st.p.č. 3006, 3007, k.ú.Česká Lípa, ul.Dubická č.p.931, Česká Lípa</v>
      </c>
      <c r="D6" s="14"/>
      <c r="E6" s="12" t="s">
        <v>7</v>
      </c>
      <c r="F6" s="11" t="str">
        <f aca="false">'Položkový rozpočet'!I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4"/>
      <c r="D7" s="14"/>
      <c r="E7" s="12"/>
      <c r="F7" s="11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/>
      <c r="D8" s="11"/>
      <c r="E8" s="12" t="s">
        <v>9</v>
      </c>
      <c r="F8" s="11"/>
      <c r="G8" s="11"/>
      <c r="H8" s="15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1"/>
      <c r="G9" s="11"/>
      <c r="H9" s="15"/>
      <c r="I9" s="13"/>
      <c r="J9" s="9"/>
    </row>
    <row r="10" customFormat="false" ht="12.75" hidden="false" customHeight="true" outlineLevel="0" collapsed="false">
      <c r="A10" s="16" t="s">
        <v>12</v>
      </c>
      <c r="B10" s="16"/>
      <c r="C10" s="17" t="str">
        <f aca="false">'Položkový rozpočet'!D8</f>
        <v>801 21 1 1</v>
      </c>
      <c r="D10" s="17"/>
      <c r="E10" s="18" t="s">
        <v>13</v>
      </c>
      <c r="F10" s="19" t="str">
        <f aca="false">'Položkový rozpočet'!I8</f>
        <v> </v>
      </c>
      <c r="G10" s="19"/>
      <c r="H10" s="20" t="s">
        <v>14</v>
      </c>
      <c r="I10" s="21"/>
      <c r="J10" s="9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9"/>
      <c r="G11" s="19"/>
      <c r="H11" s="20"/>
      <c r="I11" s="21"/>
      <c r="J11" s="9"/>
    </row>
    <row r="12" customFormat="false" ht="23.2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2"/>
    </row>
    <row r="13" customFormat="false" ht="26.25" hidden="false" customHeight="true" outlineLevel="0" collapsed="false">
      <c r="A13" s="23" t="s">
        <v>16</v>
      </c>
      <c r="B13" s="24" t="s">
        <v>17</v>
      </c>
      <c r="C13" s="24"/>
      <c r="D13" s="23" t="s">
        <v>18</v>
      </c>
      <c r="E13" s="24" t="s">
        <v>19</v>
      </c>
      <c r="F13" s="24"/>
      <c r="G13" s="23" t="s">
        <v>20</v>
      </c>
      <c r="H13" s="24" t="s">
        <v>21</v>
      </c>
      <c r="I13" s="24"/>
      <c r="J13" s="9"/>
    </row>
    <row r="14" customFormat="false" ht="15" hidden="false" customHeight="true" outlineLevel="0" collapsed="false">
      <c r="A14" s="25" t="s">
        <v>22</v>
      </c>
      <c r="B14" s="26" t="s">
        <v>23</v>
      </c>
      <c r="C14" s="27" t="n">
        <v>0</v>
      </c>
      <c r="D14" s="26" t="s">
        <v>24</v>
      </c>
      <c r="E14" s="26"/>
      <c r="F14" s="27" t="n">
        <v>0</v>
      </c>
      <c r="G14" s="26" t="s">
        <v>25</v>
      </c>
      <c r="H14" s="26"/>
      <c r="I14" s="27" t="n">
        <v>0</v>
      </c>
      <c r="J14" s="9"/>
    </row>
    <row r="15" customFormat="false" ht="15" hidden="false" customHeight="true" outlineLevel="0" collapsed="false">
      <c r="A15" s="28"/>
      <c r="B15" s="26" t="s">
        <v>26</v>
      </c>
      <c r="C15" s="27" t="n">
        <v>0</v>
      </c>
      <c r="D15" s="26" t="s">
        <v>27</v>
      </c>
      <c r="E15" s="26"/>
      <c r="F15" s="27" t="n">
        <v>0</v>
      </c>
      <c r="G15" s="26" t="s">
        <v>28</v>
      </c>
      <c r="H15" s="26"/>
      <c r="I15" s="27" t="n">
        <v>0</v>
      </c>
      <c r="J15" s="9"/>
    </row>
    <row r="16" customFormat="false" ht="15" hidden="false" customHeight="true" outlineLevel="0" collapsed="false">
      <c r="A16" s="25" t="s">
        <v>29</v>
      </c>
      <c r="B16" s="26" t="s">
        <v>23</v>
      </c>
      <c r="C16" s="27" t="n">
        <v>0</v>
      </c>
      <c r="D16" s="26" t="s">
        <v>30</v>
      </c>
      <c r="E16" s="26"/>
      <c r="F16" s="27" t="n">
        <v>0</v>
      </c>
      <c r="G16" s="26" t="s">
        <v>31</v>
      </c>
      <c r="H16" s="26"/>
      <c r="I16" s="27" t="n">
        <v>0</v>
      </c>
      <c r="J16" s="9"/>
    </row>
    <row r="17" customFormat="false" ht="15" hidden="false" customHeight="true" outlineLevel="0" collapsed="false">
      <c r="A17" s="28"/>
      <c r="B17" s="26" t="s">
        <v>26</v>
      </c>
      <c r="C17" s="27" t="n">
        <v>0</v>
      </c>
      <c r="D17" s="26"/>
      <c r="E17" s="26"/>
      <c r="F17" s="29"/>
      <c r="G17" s="26" t="s">
        <v>32</v>
      </c>
      <c r="H17" s="26"/>
      <c r="I17" s="27" t="n">
        <v>0</v>
      </c>
      <c r="J17" s="9"/>
    </row>
    <row r="18" customFormat="false" ht="15" hidden="false" customHeight="true" outlineLevel="0" collapsed="false">
      <c r="A18" s="25" t="s">
        <v>33</v>
      </c>
      <c r="B18" s="26" t="s">
        <v>23</v>
      </c>
      <c r="C18" s="27" t="n">
        <v>0</v>
      </c>
      <c r="D18" s="26"/>
      <c r="E18" s="26"/>
      <c r="F18" s="29"/>
      <c r="G18" s="26" t="s">
        <v>34</v>
      </c>
      <c r="H18" s="26"/>
      <c r="I18" s="27" t="n">
        <v>0</v>
      </c>
      <c r="J18" s="9"/>
    </row>
    <row r="19" customFormat="false" ht="15" hidden="false" customHeight="true" outlineLevel="0" collapsed="false">
      <c r="A19" s="28"/>
      <c r="B19" s="26" t="s">
        <v>26</v>
      </c>
      <c r="C19" s="27" t="n">
        <v>0</v>
      </c>
      <c r="D19" s="26"/>
      <c r="E19" s="26"/>
      <c r="F19" s="29"/>
      <c r="G19" s="26" t="s">
        <v>35</v>
      </c>
      <c r="H19" s="26"/>
      <c r="I19" s="27" t="n">
        <v>0</v>
      </c>
      <c r="J19" s="9"/>
    </row>
    <row r="20" customFormat="false" ht="15" hidden="false" customHeight="true" outlineLevel="0" collapsed="false">
      <c r="A20" s="30" t="s">
        <v>36</v>
      </c>
      <c r="B20" s="30"/>
      <c r="C20" s="27" t="n">
        <v>0</v>
      </c>
      <c r="D20" s="26"/>
      <c r="E20" s="26"/>
      <c r="F20" s="29"/>
      <c r="G20" s="26"/>
      <c r="H20" s="26"/>
      <c r="I20" s="29"/>
      <c r="J20" s="9"/>
    </row>
    <row r="21" customFormat="false" ht="15" hidden="false" customHeight="true" outlineLevel="0" collapsed="false">
      <c r="A21" s="30" t="s">
        <v>37</v>
      </c>
      <c r="B21" s="30"/>
      <c r="C21" s="27" t="n">
        <v>0</v>
      </c>
      <c r="D21" s="26"/>
      <c r="E21" s="26"/>
      <c r="F21" s="29"/>
      <c r="G21" s="26"/>
      <c r="H21" s="26"/>
      <c r="I21" s="29"/>
      <c r="J21" s="9"/>
    </row>
    <row r="22" customFormat="false" ht="16.5" hidden="false" customHeight="true" outlineLevel="0" collapsed="false">
      <c r="A22" s="30" t="s">
        <v>38</v>
      </c>
      <c r="B22" s="30"/>
      <c r="C22" s="27" t="n">
        <f aca="false">'Položkový rozpočet - součet'!F25</f>
        <v>0</v>
      </c>
      <c r="D22" s="30" t="s">
        <v>39</v>
      </c>
      <c r="E22" s="30"/>
      <c r="F22" s="27" t="n">
        <v>0</v>
      </c>
      <c r="G22" s="30" t="s">
        <v>40</v>
      </c>
      <c r="H22" s="30"/>
      <c r="I22" s="27" t="n">
        <v>0</v>
      </c>
      <c r="J22" s="9"/>
    </row>
    <row r="23" customFormat="false" ht="15" hidden="false" customHeight="true" outlineLevel="0" collapsed="false">
      <c r="A23" s="31"/>
      <c r="B23" s="31"/>
      <c r="C23" s="32"/>
      <c r="D23" s="30" t="s">
        <v>41</v>
      </c>
      <c r="E23" s="30"/>
      <c r="F23" s="33" t="n">
        <v>0</v>
      </c>
      <c r="G23" s="30" t="s">
        <v>42</v>
      </c>
      <c r="H23" s="30"/>
      <c r="I23" s="27" t="n">
        <v>0</v>
      </c>
      <c r="J23" s="9"/>
    </row>
    <row r="24" customFormat="false" ht="15" hidden="false" customHeight="true" outlineLevel="0" collapsed="false">
      <c r="D24" s="31"/>
      <c r="E24" s="31"/>
      <c r="F24" s="34"/>
      <c r="G24" s="30" t="s">
        <v>43</v>
      </c>
      <c r="H24" s="30"/>
      <c r="I24" s="27" t="n">
        <v>0</v>
      </c>
      <c r="J24" s="9"/>
    </row>
    <row r="25" customFormat="false" ht="15" hidden="false" customHeight="true" outlineLevel="0" collapsed="false">
      <c r="F25" s="35"/>
      <c r="G25" s="30" t="s">
        <v>44</v>
      </c>
      <c r="H25" s="30"/>
      <c r="I25" s="27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31"/>
      <c r="H26" s="31"/>
      <c r="I26" s="31"/>
    </row>
    <row r="27" customFormat="false" ht="15" hidden="false" customHeight="true" outlineLevel="0" collapsed="false">
      <c r="A27" s="36" t="s">
        <v>45</v>
      </c>
      <c r="B27" s="36"/>
      <c r="C27" s="37" t="n">
        <f aca="false">SUM('Položkový rozpočet'!AJ12:AJ86)</f>
        <v>0</v>
      </c>
      <c r="D27" s="38"/>
      <c r="E27" s="2"/>
      <c r="F27" s="2"/>
      <c r="G27" s="2"/>
      <c r="H27" s="2"/>
      <c r="I27" s="2"/>
    </row>
    <row r="28" customFormat="false" ht="15" hidden="false" customHeight="true" outlineLevel="0" collapsed="false">
      <c r="A28" s="36" t="s">
        <v>46</v>
      </c>
      <c r="B28" s="36"/>
      <c r="C28" s="37" t="n">
        <f aca="false">SUM('Položkový rozpočet'!AK12:AK86)</f>
        <v>0</v>
      </c>
      <c r="D28" s="36" t="s">
        <v>47</v>
      </c>
      <c r="E28" s="36"/>
      <c r="F28" s="37" t="n">
        <f aca="false">ROUND(C28*(15/100),2)</f>
        <v>0</v>
      </c>
      <c r="G28" s="36" t="s">
        <v>48</v>
      </c>
      <c r="H28" s="36"/>
      <c r="I28" s="37" t="n">
        <f aca="false">SUM(C27:C29)</f>
        <v>0</v>
      </c>
      <c r="J28" s="9"/>
    </row>
    <row r="29" customFormat="false" ht="15" hidden="false" customHeight="true" outlineLevel="0" collapsed="false">
      <c r="A29" s="36" t="s">
        <v>49</v>
      </c>
      <c r="B29" s="36"/>
      <c r="C29" s="37" t="n">
        <f aca="false">C22</f>
        <v>0</v>
      </c>
      <c r="D29" s="36" t="s">
        <v>50</v>
      </c>
      <c r="E29" s="36"/>
      <c r="F29" s="37" t="n">
        <f aca="false">ROUND(C29*(21/100),2)</f>
        <v>0</v>
      </c>
      <c r="G29" s="36" t="s">
        <v>51</v>
      </c>
      <c r="H29" s="36"/>
      <c r="I29" s="37" t="n">
        <f aca="false">SUM(F28:F29)+I28</f>
        <v>0</v>
      </c>
      <c r="J29" s="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4.25" hidden="false" customHeight="true" outlineLevel="0" collapsed="false">
      <c r="A31" s="40" t="s">
        <v>52</v>
      </c>
      <c r="B31" s="40"/>
      <c r="C31" s="40"/>
      <c r="D31" s="40" t="s">
        <v>53</v>
      </c>
      <c r="E31" s="40"/>
      <c r="F31" s="40"/>
      <c r="G31" s="40" t="s">
        <v>54</v>
      </c>
      <c r="H31" s="40"/>
      <c r="I31" s="40"/>
      <c r="J31" s="41"/>
    </row>
    <row r="32" customFormat="false" ht="14.25" hidden="false" customHeight="true" outlineLevel="0" collapsed="false">
      <c r="A32" s="42"/>
      <c r="B32" s="42"/>
      <c r="C32" s="42"/>
      <c r="D32" s="42"/>
      <c r="E32" s="42"/>
      <c r="F32" s="42"/>
      <c r="G32" s="43"/>
      <c r="H32" s="43"/>
      <c r="I32" s="43"/>
      <c r="J32" s="41"/>
    </row>
    <row r="33" customFormat="false" ht="14.25" hidden="false" customHeight="true" outlineLevel="0" collapsed="false">
      <c r="A33" s="42"/>
      <c r="B33" s="42"/>
      <c r="C33" s="42"/>
      <c r="D33" s="42"/>
      <c r="E33" s="42"/>
      <c r="F33" s="42"/>
      <c r="G33" s="43"/>
      <c r="H33" s="43"/>
      <c r="I33" s="43"/>
      <c r="J33" s="41"/>
    </row>
    <row r="34" customFormat="false" ht="14.25" hidden="false" customHeight="true" outlineLevel="0" collapsed="false">
      <c r="A34" s="42"/>
      <c r="B34" s="42"/>
      <c r="C34" s="42"/>
      <c r="D34" s="42"/>
      <c r="E34" s="42"/>
      <c r="F34" s="42"/>
      <c r="G34" s="43"/>
      <c r="H34" s="43"/>
      <c r="I34" s="43"/>
      <c r="J34" s="41"/>
    </row>
    <row r="35" customFormat="false" ht="14.25" hidden="false" customHeight="true" outlineLevel="0" collapsed="false">
      <c r="A35" s="44" t="s">
        <v>55</v>
      </c>
      <c r="B35" s="44"/>
      <c r="C35" s="44"/>
      <c r="D35" s="44" t="s">
        <v>55</v>
      </c>
      <c r="E35" s="44"/>
      <c r="F35" s="44"/>
      <c r="G35" s="44" t="s">
        <v>55</v>
      </c>
      <c r="H35" s="44"/>
      <c r="I35" s="44"/>
      <c r="J35" s="41"/>
    </row>
    <row r="36" customFormat="false" ht="11.25" hidden="false" customHeight="true" outlineLevel="0" collapsed="false">
      <c r="A36" s="45" t="s">
        <v>56</v>
      </c>
      <c r="B36" s="46"/>
      <c r="C36" s="46"/>
      <c r="D36" s="46"/>
      <c r="E36" s="46"/>
      <c r="F36" s="46"/>
      <c r="G36" s="46"/>
      <c r="H36" s="46"/>
      <c r="I36" s="46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sheetProtection algorithmName="SHA-512" hashValue="eTCy4Yfid0gW3k20Me0fwtkuknA9UMUPgYFW/qg3J7FwFmqqtmpmfnMQkCoRp/TDltarOgD21JPdP0q12m9e7w==" saltValue="FIZkNgjr7OZOJwp1hJrY/g==" spinCount="100000"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16.57"/>
    <col collapsed="false" customWidth="true" hidden="false" outlineLevel="0" max="3" min="3" style="0" width="72"/>
    <col collapsed="false" customWidth="true" hidden="true" outlineLevel="0" max="4" min="4" style="0" width="22.15"/>
    <col collapsed="false" customWidth="true" hidden="true" outlineLevel="0" max="5" min="5" style="0" width="21"/>
    <col collapsed="false" customWidth="true" hidden="false" outlineLevel="0" max="6" min="6" style="0" width="20.85"/>
    <col collapsed="false" customWidth="true" hidden="true" outlineLevel="0" max="7" min="7" style="0" width="19.71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47" t="s">
        <v>57</v>
      </c>
      <c r="B1" s="47"/>
      <c r="C1" s="47"/>
      <c r="D1" s="47"/>
      <c r="E1" s="47"/>
      <c r="F1" s="47"/>
      <c r="G1" s="47"/>
    </row>
    <row r="2" customFormat="false" ht="12.75" hidden="false" customHeight="true" outlineLevel="0" collapsed="false">
      <c r="A2" s="4" t="s">
        <v>1</v>
      </c>
      <c r="B2" s="5" t="str">
        <f aca="false">'Položkový rozpočet'!D2</f>
        <v>Přístavba a stavební úpravy Domu humanity č.p.931</v>
      </c>
      <c r="C2" s="5"/>
      <c r="D2" s="6" t="s">
        <v>2</v>
      </c>
      <c r="E2" s="48" t="str">
        <f aca="false">'Položkový rozpočet'!I2</f>
        <v> </v>
      </c>
      <c r="F2" s="48"/>
      <c r="G2" s="48"/>
      <c r="H2" s="9"/>
    </row>
    <row r="3" customFormat="false" ht="12.75" hidden="false" customHeight="false" outlineLevel="0" collapsed="false">
      <c r="A3" s="4"/>
      <c r="B3" s="5"/>
      <c r="C3" s="5"/>
      <c r="D3" s="6"/>
      <c r="E3" s="6"/>
      <c r="F3" s="48"/>
      <c r="G3" s="48"/>
      <c r="H3" s="9"/>
    </row>
    <row r="4" customFormat="false" ht="12.75" hidden="false" customHeight="true" outlineLevel="0" collapsed="false">
      <c r="A4" s="10" t="s">
        <v>4</v>
      </c>
      <c r="B4" s="14" t="str">
        <f aca="false">'Položkový rozpočet'!D4</f>
        <v> </v>
      </c>
      <c r="C4" s="14"/>
      <c r="D4" s="12" t="s">
        <v>5</v>
      </c>
      <c r="E4" s="49" t="str">
        <f aca="false">'Položkový rozpočet'!I4</f>
        <v> </v>
      </c>
      <c r="F4" s="49"/>
      <c r="G4" s="49"/>
      <c r="H4" s="9"/>
    </row>
    <row r="5" customFormat="false" ht="12.75" hidden="false" customHeight="false" outlineLevel="0" collapsed="false">
      <c r="A5" s="10"/>
      <c r="B5" s="14"/>
      <c r="C5" s="14"/>
      <c r="D5" s="12"/>
      <c r="E5" s="12"/>
      <c r="F5" s="49"/>
      <c r="G5" s="49"/>
      <c r="H5" s="9"/>
    </row>
    <row r="6" customFormat="false" ht="12.75" hidden="false" customHeight="true" outlineLevel="0" collapsed="false">
      <c r="A6" s="10" t="s">
        <v>6</v>
      </c>
      <c r="B6" s="14" t="str">
        <f aca="false">'Položkový rozpočet'!D6</f>
        <v>st.p.č. 3006, 3007, k.ú.Česká Lípa, ul.Dubická č.p.931, Česká Lípa</v>
      </c>
      <c r="C6" s="14"/>
      <c r="D6" s="12" t="s">
        <v>7</v>
      </c>
      <c r="E6" s="49" t="str">
        <f aca="false">'Položkový rozpočet'!I6</f>
        <v> </v>
      </c>
      <c r="F6" s="49"/>
      <c r="G6" s="49"/>
      <c r="H6" s="9"/>
    </row>
    <row r="7" customFormat="false" ht="12.75" hidden="false" customHeight="false" outlineLevel="0" collapsed="false">
      <c r="A7" s="10"/>
      <c r="B7" s="14"/>
      <c r="C7" s="14"/>
      <c r="D7" s="12"/>
      <c r="E7" s="12"/>
      <c r="F7" s="49"/>
      <c r="G7" s="49"/>
      <c r="H7" s="9"/>
    </row>
    <row r="8" customFormat="false" ht="12.75" hidden="false" customHeight="true" outlineLevel="0" collapsed="false">
      <c r="A8" s="50" t="s">
        <v>13</v>
      </c>
      <c r="B8" s="51" t="str">
        <f aca="false">'Položkový rozpočet'!I8</f>
        <v> </v>
      </c>
      <c r="C8" s="51"/>
      <c r="D8" s="52" t="s">
        <v>58</v>
      </c>
      <c r="E8" s="53"/>
      <c r="F8" s="53"/>
      <c r="G8" s="53"/>
      <c r="H8" s="9"/>
    </row>
    <row r="9" customFormat="false" ht="13.5" hidden="false" customHeight="false" outlineLevel="0" collapsed="false">
      <c r="A9" s="50"/>
      <c r="B9" s="51"/>
      <c r="C9" s="51"/>
      <c r="D9" s="52"/>
      <c r="E9" s="52"/>
      <c r="F9" s="53"/>
      <c r="G9" s="53"/>
      <c r="H9" s="9"/>
    </row>
    <row r="10" customFormat="false" ht="13.5" hidden="false" customHeight="false" outlineLevel="0" collapsed="false">
      <c r="A10" s="54" t="s">
        <v>59</v>
      </c>
      <c r="B10" s="55" t="s">
        <v>60</v>
      </c>
      <c r="C10" s="56" t="s">
        <v>61</v>
      </c>
      <c r="D10" s="57" t="s">
        <v>62</v>
      </c>
      <c r="E10" s="57" t="s">
        <v>63</v>
      </c>
      <c r="F10" s="58" t="s">
        <v>64</v>
      </c>
      <c r="G10" s="59" t="s">
        <v>65</v>
      </c>
      <c r="H10" s="41"/>
    </row>
    <row r="11" customFormat="false" ht="12.75" hidden="false" customHeight="false" outlineLevel="0" collapsed="false">
      <c r="A11" s="60" t="s">
        <v>66</v>
      </c>
      <c r="B11" s="61"/>
      <c r="C11" s="62" t="s">
        <v>67</v>
      </c>
      <c r="D11" s="63" t="e">
        <f aca="false">'Položkový rozpočet'!H12</f>
        <v>#REF!</v>
      </c>
      <c r="E11" s="63" t="e">
        <f aca="false">'Položkový rozpočet'!I12</f>
        <v>#REF!</v>
      </c>
      <c r="F11" s="64" t="n">
        <f aca="false">'Položkový rozpočet'!J12</f>
        <v>0</v>
      </c>
      <c r="G11" s="65" t="n">
        <f aca="false">'Položkový rozpočet'!L12</f>
        <v>9.3636427</v>
      </c>
      <c r="H11" s="66" t="s">
        <v>68</v>
      </c>
      <c r="I11" s="66" t="n">
        <f aca="false">IF(H11="F",0,F11)</f>
        <v>0</v>
      </c>
    </row>
    <row r="12" customFormat="false" ht="12.75" hidden="false" customHeight="false" outlineLevel="0" collapsed="false">
      <c r="A12" s="67" t="s">
        <v>66</v>
      </c>
      <c r="B12" s="68" t="s">
        <v>69</v>
      </c>
      <c r="C12" s="69" t="s">
        <v>70</v>
      </c>
      <c r="D12" s="70" t="e">
        <f aca="false">'položkový rozpočet'!#ref!</f>
        <v>#VALUE!</v>
      </c>
      <c r="E12" s="70" t="e">
        <f aca="false">'položkový rozpočet'!#ref!</f>
        <v>#VALUE!</v>
      </c>
      <c r="F12" s="71" t="n">
        <f aca="false">'Položkový rozpočet'!J13</f>
        <v>0</v>
      </c>
      <c r="G12" s="66" t="e">
        <f aca="false">'položkový rozpočet'!#ref!</f>
        <v>#VALUE!</v>
      </c>
      <c r="H12" s="66" t="s">
        <v>71</v>
      </c>
      <c r="I12" s="66" t="n">
        <f aca="false">IF(H12="F",0,F12)</f>
        <v>0</v>
      </c>
    </row>
    <row r="13" customFormat="false" ht="12.75" hidden="false" customHeight="false" outlineLevel="0" collapsed="false">
      <c r="A13" s="67" t="s">
        <v>66</v>
      </c>
      <c r="B13" s="68" t="s">
        <v>72</v>
      </c>
      <c r="C13" s="69" t="s">
        <v>73</v>
      </c>
      <c r="D13" s="70" t="e">
        <f aca="false">'položkový rozpočet'!#ref!</f>
        <v>#VALUE!</v>
      </c>
      <c r="E13" s="70" t="e">
        <f aca="false">'položkový rozpočet'!#ref!</f>
        <v>#VALUE!</v>
      </c>
      <c r="F13" s="71" t="n">
        <f aca="false">'Položkový rozpočet'!J20</f>
        <v>0</v>
      </c>
      <c r="G13" s="66" t="e">
        <f aca="false">'položkový rozpočet'!#ref!</f>
        <v>#VALUE!</v>
      </c>
      <c r="H13" s="66" t="s">
        <v>71</v>
      </c>
      <c r="I13" s="66" t="n">
        <f aca="false">IF(H13="F",0,F13)</f>
        <v>0</v>
      </c>
    </row>
    <row r="14" customFormat="false" ht="12.75" hidden="false" customHeight="false" outlineLevel="0" collapsed="false">
      <c r="A14" s="67" t="s">
        <v>66</v>
      </c>
      <c r="B14" s="72" t="s">
        <v>74</v>
      </c>
      <c r="C14" s="69" t="s">
        <v>75</v>
      </c>
      <c r="D14" s="73" t="n">
        <f aca="false">'Položkový rozpočet'!H78</f>
        <v>0</v>
      </c>
      <c r="E14" s="73" t="n">
        <f aca="false">'Položkový rozpočet'!I78</f>
        <v>0</v>
      </c>
      <c r="F14" s="74" t="n">
        <f aca="false">'Položkový rozpočet'!J23</f>
        <v>0</v>
      </c>
      <c r="G14" s="65" t="n">
        <f aca="false">'Položkový rozpočet'!L78</f>
        <v>0</v>
      </c>
      <c r="H14" s="66" t="s">
        <v>68</v>
      </c>
      <c r="I14" s="66" t="n">
        <f aca="false">IF(H14="F",0,F23)</f>
        <v>0</v>
      </c>
    </row>
    <row r="15" customFormat="false" ht="12.75" hidden="false" customHeight="false" outlineLevel="0" collapsed="false">
      <c r="A15" s="67" t="s">
        <v>66</v>
      </c>
      <c r="B15" s="68" t="s">
        <v>76</v>
      </c>
      <c r="C15" s="69" t="s">
        <v>77</v>
      </c>
      <c r="D15" s="70" t="n">
        <f aca="false">'Položkový rozpočet'!H79</f>
        <v>0</v>
      </c>
      <c r="E15" s="70" t="n">
        <f aca="false">'Položkový rozpočet'!I79</f>
        <v>0</v>
      </c>
      <c r="F15" s="74" t="n">
        <f aca="false">'Položkový rozpočet'!J27</f>
        <v>0</v>
      </c>
      <c r="G15" s="66" t="n">
        <f aca="false">'Položkový rozpočet'!L79</f>
        <v>0</v>
      </c>
      <c r="H15" s="66" t="s">
        <v>71</v>
      </c>
      <c r="I15" s="66" t="n">
        <f aca="false">IF(H15="F",0,F24)</f>
        <v>0</v>
      </c>
    </row>
    <row r="16" customFormat="false" ht="12.75" hidden="false" customHeight="false" outlineLevel="0" collapsed="false">
      <c r="A16" s="67" t="s">
        <v>66</v>
      </c>
      <c r="B16" s="75" t="s">
        <v>78</v>
      </c>
      <c r="C16" s="69" t="s">
        <v>79</v>
      </c>
      <c r="D16" s="76"/>
      <c r="E16" s="77" t="s">
        <v>80</v>
      </c>
      <c r="F16" s="74" t="n">
        <f aca="false">'Položkový rozpočet'!J36</f>
        <v>0</v>
      </c>
    </row>
    <row r="17" customFormat="false" ht="12.75" hidden="false" customHeight="false" outlineLevel="0" collapsed="false">
      <c r="A17" s="67" t="s">
        <v>66</v>
      </c>
      <c r="B17" s="75" t="s">
        <v>81</v>
      </c>
      <c r="C17" s="69" t="s">
        <v>82</v>
      </c>
      <c r="D17" s="76"/>
      <c r="E17" s="76"/>
      <c r="F17" s="74" t="n">
        <f aca="false">'Položkový rozpočet'!J47</f>
        <v>0</v>
      </c>
    </row>
    <row r="18" customFormat="false" ht="12.75" hidden="false" customHeight="false" outlineLevel="0" collapsed="false">
      <c r="A18" s="67" t="s">
        <v>66</v>
      </c>
      <c r="B18" s="78" t="n">
        <v>764</v>
      </c>
      <c r="C18" s="69" t="s">
        <v>83</v>
      </c>
      <c r="D18" s="76"/>
      <c r="E18" s="76"/>
      <c r="F18" s="74" t="n">
        <f aca="false">'Položkový rozpočet'!J49</f>
        <v>0</v>
      </c>
    </row>
    <row r="19" customFormat="false" ht="12.75" hidden="false" customHeight="false" outlineLevel="0" collapsed="false">
      <c r="A19" s="67" t="s">
        <v>66</v>
      </c>
      <c r="B19" s="78" t="n">
        <v>766</v>
      </c>
      <c r="C19" s="69" t="s">
        <v>84</v>
      </c>
      <c r="D19" s="76"/>
      <c r="E19" s="76"/>
      <c r="F19" s="74" t="n">
        <f aca="false">'Položkový rozpočet'!J54</f>
        <v>0</v>
      </c>
    </row>
    <row r="20" customFormat="false" ht="12.75" hidden="false" customHeight="false" outlineLevel="0" collapsed="false">
      <c r="A20" s="67" t="s">
        <v>66</v>
      </c>
      <c r="B20" s="78" t="n">
        <v>767</v>
      </c>
      <c r="C20" s="69" t="s">
        <v>85</v>
      </c>
      <c r="D20" s="76"/>
      <c r="E20" s="76"/>
      <c r="F20" s="74" t="n">
        <f aca="false">'Položkový rozpočet'!J64</f>
        <v>0</v>
      </c>
    </row>
    <row r="21" customFormat="false" ht="12.75" hidden="false" customHeight="false" outlineLevel="0" collapsed="false">
      <c r="A21" s="67" t="s">
        <v>66</v>
      </c>
      <c r="B21" s="78" t="n">
        <v>781</v>
      </c>
      <c r="C21" s="69" t="s">
        <v>86</v>
      </c>
      <c r="D21" s="76"/>
      <c r="E21" s="76"/>
      <c r="F21" s="74" t="n">
        <f aca="false">'Položkový rozpočet'!J68</f>
        <v>0</v>
      </c>
    </row>
    <row r="22" customFormat="false" ht="12.75" hidden="false" customHeight="false" outlineLevel="0" collapsed="false">
      <c r="A22" s="67" t="s">
        <v>66</v>
      </c>
      <c r="B22" s="78" t="n">
        <v>784</v>
      </c>
      <c r="C22" s="69" t="s">
        <v>87</v>
      </c>
      <c r="D22" s="76"/>
      <c r="E22" s="76"/>
      <c r="F22" s="74" t="n">
        <f aca="false">'Položkový rozpočet'!J71</f>
        <v>0</v>
      </c>
    </row>
    <row r="23" customFormat="false" ht="12.75" hidden="false" customHeight="false" outlineLevel="0" collapsed="false">
      <c r="A23" s="79" t="s">
        <v>88</v>
      </c>
      <c r="B23" s="76"/>
      <c r="C23" s="80" t="s">
        <v>89</v>
      </c>
      <c r="D23" s="76"/>
      <c r="E23" s="76"/>
      <c r="F23" s="81" t="n">
        <f aca="false">'Položkový rozpočet'!J78</f>
        <v>0</v>
      </c>
    </row>
    <row r="24" customFormat="false" ht="13.5" hidden="false" customHeight="false" outlineLevel="0" collapsed="false">
      <c r="A24" s="82" t="s">
        <v>88</v>
      </c>
      <c r="B24" s="83"/>
      <c r="C24" s="84" t="s">
        <v>90</v>
      </c>
      <c r="D24" s="83"/>
      <c r="E24" s="83"/>
      <c r="F24" s="85" t="n">
        <f aca="false">'Položkový rozpočet'!J79</f>
        <v>0</v>
      </c>
    </row>
    <row r="25" customFormat="false" ht="13.5" hidden="false" customHeight="false" outlineLevel="0" collapsed="false">
      <c r="F25" s="86" t="n">
        <f aca="false">'Položkový rozpočet'!J88</f>
        <v>0</v>
      </c>
    </row>
  </sheetData>
  <sheetProtection algorithmName="SHA-512" hashValue="af4NI+Ko2cvLsNyGrZ00qjhJNNMYl1giAzPQaeG035LXnSLMM83uJ/P762fnIAD1NxXUT3g02Wx8dQdgSLM+Ng==" saltValue="GJkqrAXavccuowXVn34NrA==" spinCount="100000" sheet="true" objects="true" scenarios="true"/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57"/>
    <col collapsed="false" customWidth="true" hidden="false" outlineLevel="0" max="3" min="3" style="0" width="14.29"/>
    <col collapsed="false" customWidth="true" hidden="false" outlineLevel="0" max="4" min="4" style="0" width="131.43"/>
    <col collapsed="false" customWidth="true" hidden="false" outlineLevel="0" max="5" min="5" style="0" width="7.42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true" outlineLevel="0" max="9" min="8" style="0" width="14.29"/>
    <col collapsed="false" customWidth="true" hidden="false" outlineLevel="0" max="10" min="10" style="0" width="14.14"/>
    <col collapsed="false" customWidth="true" hidden="true" outlineLevel="0" max="11" min="11" style="0" width="0.29"/>
    <col collapsed="false" customWidth="true" hidden="true" outlineLevel="0" max="12" min="12" style="0" width="0.42"/>
    <col collapsed="false" customWidth="true" hidden="false" outlineLevel="0" max="13" min="13" style="0" width="11.71"/>
    <col collapsed="false" customWidth="true" hidden="true" outlineLevel="0" max="62" min="25" style="0" width="12.15"/>
  </cols>
  <sheetData>
    <row r="1" customFormat="false" ht="72.75" hidden="false" customHeight="true" outlineLevel="0" collapsed="false">
      <c r="A1" s="47" t="s">
        <v>9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true" outlineLevel="0" collapsed="false">
      <c r="A2" s="4" t="s">
        <v>1</v>
      </c>
      <c r="B2" s="4"/>
      <c r="C2" s="4"/>
      <c r="D2" s="87" t="s">
        <v>92</v>
      </c>
      <c r="E2" s="88" t="s">
        <v>93</v>
      </c>
      <c r="F2" s="88"/>
      <c r="G2" s="88" t="s">
        <v>94</v>
      </c>
      <c r="H2" s="6" t="s">
        <v>2</v>
      </c>
      <c r="I2" s="89" t="s">
        <v>95</v>
      </c>
      <c r="J2" s="89"/>
      <c r="K2" s="89"/>
      <c r="L2" s="89"/>
      <c r="M2" s="89"/>
      <c r="N2" s="9"/>
    </row>
    <row r="3" customFormat="false" ht="12.75" hidden="false" customHeight="false" outlineLevel="0" collapsed="false">
      <c r="A3" s="4"/>
      <c r="B3" s="4"/>
      <c r="C3" s="4"/>
      <c r="D3" s="87"/>
      <c r="E3" s="88"/>
      <c r="F3" s="88"/>
      <c r="G3" s="88"/>
      <c r="H3" s="88"/>
      <c r="I3" s="88"/>
      <c r="J3" s="89"/>
      <c r="K3" s="89"/>
      <c r="L3" s="89"/>
      <c r="M3" s="89"/>
      <c r="N3" s="9"/>
    </row>
    <row r="4" customFormat="false" ht="12.75" hidden="false" customHeight="true" outlineLevel="0" collapsed="false">
      <c r="A4" s="10" t="s">
        <v>4</v>
      </c>
      <c r="B4" s="10"/>
      <c r="C4" s="10"/>
      <c r="D4" s="12" t="s">
        <v>94</v>
      </c>
      <c r="E4" s="15" t="s">
        <v>8</v>
      </c>
      <c r="F4" s="15"/>
      <c r="G4" s="15"/>
      <c r="H4" s="12" t="s">
        <v>5</v>
      </c>
      <c r="I4" s="90" t="s">
        <v>95</v>
      </c>
      <c r="J4" s="90"/>
      <c r="K4" s="90"/>
      <c r="L4" s="90"/>
      <c r="M4" s="90"/>
      <c r="N4" s="9"/>
    </row>
    <row r="5" customFormat="false" ht="12.75" hidden="false" customHeight="false" outlineLevel="0" collapsed="false">
      <c r="A5" s="10"/>
      <c r="B5" s="10"/>
      <c r="C5" s="10"/>
      <c r="D5" s="12"/>
      <c r="E5" s="12"/>
      <c r="F5" s="15"/>
      <c r="G5" s="15"/>
      <c r="H5" s="15"/>
      <c r="I5" s="15"/>
      <c r="J5" s="90"/>
      <c r="K5" s="90"/>
      <c r="L5" s="90"/>
      <c r="M5" s="90"/>
      <c r="N5" s="9"/>
    </row>
    <row r="6" customFormat="false" ht="12.75" hidden="false" customHeight="true" outlineLevel="0" collapsed="false">
      <c r="A6" s="10" t="s">
        <v>6</v>
      </c>
      <c r="B6" s="10"/>
      <c r="C6" s="10"/>
      <c r="D6" s="12" t="s">
        <v>96</v>
      </c>
      <c r="E6" s="15" t="s">
        <v>9</v>
      </c>
      <c r="F6" s="15"/>
      <c r="G6" s="15" t="s">
        <v>94</v>
      </c>
      <c r="H6" s="12" t="s">
        <v>7</v>
      </c>
      <c r="I6" s="90" t="s">
        <v>95</v>
      </c>
      <c r="J6" s="90"/>
      <c r="K6" s="90"/>
      <c r="L6" s="90"/>
      <c r="M6" s="90"/>
      <c r="N6" s="9"/>
    </row>
    <row r="7" customFormat="false" ht="12.75" hidden="false" customHeight="false" outlineLevel="0" collapsed="false">
      <c r="A7" s="10"/>
      <c r="B7" s="10"/>
      <c r="C7" s="10"/>
      <c r="D7" s="12"/>
      <c r="E7" s="12"/>
      <c r="F7" s="15"/>
      <c r="G7" s="15"/>
      <c r="H7" s="15"/>
      <c r="I7" s="15"/>
      <c r="J7" s="90"/>
      <c r="K7" s="90"/>
      <c r="L7" s="90"/>
      <c r="M7" s="90"/>
      <c r="N7" s="9"/>
    </row>
    <row r="8" customFormat="false" ht="12.75" hidden="false" customHeight="true" outlineLevel="0" collapsed="false">
      <c r="A8" s="50" t="s">
        <v>12</v>
      </c>
      <c r="B8" s="50"/>
      <c r="C8" s="50"/>
      <c r="D8" s="91" t="s">
        <v>97</v>
      </c>
      <c r="E8" s="52" t="s">
        <v>58</v>
      </c>
      <c r="F8" s="52"/>
      <c r="G8" s="52"/>
      <c r="H8" s="91" t="s">
        <v>13</v>
      </c>
      <c r="I8" s="92" t="s">
        <v>95</v>
      </c>
      <c r="J8" s="92"/>
      <c r="K8" s="92"/>
      <c r="L8" s="92"/>
      <c r="M8" s="92"/>
      <c r="N8" s="9"/>
    </row>
    <row r="9" customFormat="false" ht="12.75" hidden="false" customHeight="false" outlineLevel="0" collapsed="false">
      <c r="A9" s="50"/>
      <c r="B9" s="50"/>
      <c r="C9" s="50"/>
      <c r="D9" s="91"/>
      <c r="E9" s="91"/>
      <c r="F9" s="52"/>
      <c r="G9" s="52"/>
      <c r="H9" s="52"/>
      <c r="I9" s="52"/>
      <c r="J9" s="92"/>
      <c r="K9" s="92"/>
      <c r="L9" s="92"/>
      <c r="M9" s="92"/>
      <c r="N9" s="9"/>
    </row>
    <row r="10" customFormat="false" ht="12.75" hidden="false" customHeight="false" outlineLevel="0" collapsed="false">
      <c r="A10" s="93" t="s">
        <v>98</v>
      </c>
      <c r="B10" s="94" t="s">
        <v>59</v>
      </c>
      <c r="C10" s="94" t="s">
        <v>60</v>
      </c>
      <c r="D10" s="94" t="s">
        <v>99</v>
      </c>
      <c r="E10" s="94" t="s">
        <v>100</v>
      </c>
      <c r="F10" s="95" t="s">
        <v>101</v>
      </c>
      <c r="G10" s="96" t="s">
        <v>102</v>
      </c>
      <c r="H10" s="97" t="s">
        <v>103</v>
      </c>
      <c r="I10" s="97"/>
      <c r="J10" s="97"/>
      <c r="K10" s="97" t="s">
        <v>104</v>
      </c>
      <c r="L10" s="97"/>
      <c r="M10" s="98" t="s">
        <v>105</v>
      </c>
      <c r="N10" s="41"/>
    </row>
    <row r="11" customFormat="false" ht="13.5" hidden="false" customHeight="false" outlineLevel="0" collapsed="false">
      <c r="A11" s="99" t="s">
        <v>94</v>
      </c>
      <c r="B11" s="100" t="s">
        <v>94</v>
      </c>
      <c r="C11" s="100" t="s">
        <v>94</v>
      </c>
      <c r="D11" s="101" t="s">
        <v>106</v>
      </c>
      <c r="E11" s="100" t="s">
        <v>94</v>
      </c>
      <c r="F11" s="100" t="s">
        <v>94</v>
      </c>
      <c r="G11" s="102" t="s">
        <v>107</v>
      </c>
      <c r="H11" s="103" t="s">
        <v>108</v>
      </c>
      <c r="I11" s="104" t="s">
        <v>26</v>
      </c>
      <c r="J11" s="105" t="s">
        <v>109</v>
      </c>
      <c r="K11" s="103" t="s">
        <v>110</v>
      </c>
      <c r="L11" s="105" t="s">
        <v>109</v>
      </c>
      <c r="M11" s="106" t="s">
        <v>111</v>
      </c>
      <c r="N11" s="41"/>
      <c r="Z11" s="107" t="s">
        <v>112</v>
      </c>
      <c r="AA11" s="107" t="s">
        <v>113</v>
      </c>
      <c r="AB11" s="107" t="s">
        <v>114</v>
      </c>
      <c r="AC11" s="107" t="s">
        <v>115</v>
      </c>
      <c r="AD11" s="107" t="s">
        <v>116</v>
      </c>
      <c r="AE11" s="107" t="s">
        <v>117</v>
      </c>
      <c r="AF11" s="107" t="s">
        <v>118</v>
      </c>
      <c r="AG11" s="107" t="s">
        <v>119</v>
      </c>
      <c r="AH11" s="107" t="s">
        <v>120</v>
      </c>
      <c r="BH11" s="107" t="s">
        <v>121</v>
      </c>
      <c r="BI11" s="107" t="s">
        <v>122</v>
      </c>
      <c r="BJ11" s="107" t="s">
        <v>123</v>
      </c>
    </row>
    <row r="12" customFormat="false" ht="12.75" hidden="false" customHeight="false" outlineLevel="0" collapsed="false">
      <c r="A12" s="108"/>
      <c r="B12" s="109" t="s">
        <v>66</v>
      </c>
      <c r="C12" s="109"/>
      <c r="D12" s="109" t="s">
        <v>67</v>
      </c>
      <c r="E12" s="108" t="s">
        <v>94</v>
      </c>
      <c r="F12" s="108" t="s">
        <v>94</v>
      </c>
      <c r="G12" s="108" t="s">
        <v>94</v>
      </c>
      <c r="H12" s="110" t="e">
        <f aca="false">#REF!+#REF!+#REF!+#REF!+#REF!+#REF!+#REF!+#REF!+#REF!+#REF!+H13+#REF!+#REF!+H20+#REF!+#REF!+H23+H27+#REF!+H36+H47+#REF!+#REF!+#REF!+#REF!+#REF!+#REF!+#REF!+#REF!+#REF!+H49+#REF!+H54+H64+#REF!+#REF!+H68+#REF!+H71+#REF!+#REF!</f>
        <v>#REF!</v>
      </c>
      <c r="I12" s="110" t="e">
        <f aca="false">#REF!+#REF!+#REF!+#REF!+#REF!+#REF!+#REF!+#REF!+#REF!+#REF!+I13+#REF!+#REF!+I20+#REF!+#REF!+I23+I27+#REF!+I36+I47+#REF!+#REF!+#REF!+#REF!+#REF!+#REF!+#REF!+#REF!+#REF!+I49+#REF!+I54+I64+#REF!+#REF!+I68+#REF!+I71+#REF!+#REF!</f>
        <v>#REF!</v>
      </c>
      <c r="J12" s="110" t="n">
        <f aca="false">J13+J20+J23+J27+J36+J47+J49+J54+J64+J68+J71</f>
        <v>0</v>
      </c>
      <c r="K12" s="111"/>
      <c r="L12" s="110" t="n">
        <f aca="false">L13+L20+L23+L27+L36+L47+L49+L54+L64+L68+L71</f>
        <v>9.3636427</v>
      </c>
      <c r="M12" s="111"/>
    </row>
    <row r="13" customFormat="false" ht="12.75" hidden="false" customHeight="false" outlineLevel="0" collapsed="false">
      <c r="A13" s="112"/>
      <c r="B13" s="113" t="s">
        <v>66</v>
      </c>
      <c r="C13" s="113" t="s">
        <v>69</v>
      </c>
      <c r="D13" s="113" t="s">
        <v>70</v>
      </c>
      <c r="E13" s="112" t="s">
        <v>94</v>
      </c>
      <c r="F13" s="112" t="s">
        <v>94</v>
      </c>
      <c r="G13" s="112" t="s">
        <v>94</v>
      </c>
      <c r="H13" s="114" t="n">
        <f aca="false">SUM(H14:H19)</f>
        <v>0</v>
      </c>
      <c r="I13" s="114" t="n">
        <f aca="false">SUM(I14:I19)</f>
        <v>0</v>
      </c>
      <c r="J13" s="114" t="n">
        <f aca="false">SUM(J14:J19)</f>
        <v>0</v>
      </c>
      <c r="K13" s="107"/>
      <c r="L13" s="114" t="n">
        <f aca="false">SUM(L14:L19)</f>
        <v>4.0722314</v>
      </c>
      <c r="M13" s="107"/>
      <c r="AI13" s="107" t="s">
        <v>66</v>
      </c>
      <c r="AS13" s="114" t="n">
        <f aca="false">SUM(AJ14:AJ19)</f>
        <v>0</v>
      </c>
      <c r="AT13" s="114" t="n">
        <f aca="false">SUM(AK14:AK19)</f>
        <v>0</v>
      </c>
      <c r="AU13" s="114" t="n">
        <f aca="false">SUM(AL14:AL19)</f>
        <v>0</v>
      </c>
    </row>
    <row r="14" customFormat="false" ht="12.75" hidden="false" customHeight="false" outlineLevel="0" collapsed="false">
      <c r="A14" s="15" t="s">
        <v>124</v>
      </c>
      <c r="B14" s="15" t="s">
        <v>66</v>
      </c>
      <c r="C14" s="15" t="s">
        <v>125</v>
      </c>
      <c r="D14" s="15" t="s">
        <v>126</v>
      </c>
      <c r="E14" s="15" t="s">
        <v>127</v>
      </c>
      <c r="F14" s="115" t="n">
        <v>44.9</v>
      </c>
      <c r="G14" s="116" t="n">
        <v>0</v>
      </c>
      <c r="H14" s="66" t="n">
        <f aca="false">F14*AO14</f>
        <v>0</v>
      </c>
      <c r="I14" s="66" t="n">
        <f aca="false">F14*AP14</f>
        <v>0</v>
      </c>
      <c r="J14" s="66" t="n">
        <f aca="false">F14*G14</f>
        <v>0</v>
      </c>
      <c r="K14" s="66" t="n">
        <v>0.00023</v>
      </c>
      <c r="L14" s="66" t="n">
        <f aca="false">F14*K14</f>
        <v>0.010327</v>
      </c>
      <c r="M14" s="117" t="s">
        <v>128</v>
      </c>
      <c r="Z14" s="66" t="n">
        <f aca="false">IF(AQ14="5",BJ14,0)</f>
        <v>0</v>
      </c>
      <c r="AB14" s="66" t="n">
        <f aca="false">IF(AQ14="1",BH14,0)</f>
        <v>0</v>
      </c>
      <c r="AC14" s="66" t="n">
        <f aca="false">IF(AQ14="1",BI14,0)</f>
        <v>0</v>
      </c>
      <c r="AD14" s="66" t="n">
        <f aca="false">IF(AQ14="7",BH14,0)</f>
        <v>0</v>
      </c>
      <c r="AE14" s="66" t="n">
        <f aca="false">IF(AQ14="7",BI14,0)</f>
        <v>0</v>
      </c>
      <c r="AF14" s="66" t="n">
        <f aca="false">IF(AQ14="2",BH14,0)</f>
        <v>0</v>
      </c>
      <c r="AG14" s="66" t="n">
        <f aca="false">IF(AQ14="2",BI14,0)</f>
        <v>0</v>
      </c>
      <c r="AH14" s="66" t="n">
        <f aca="false">IF(AQ14="0",BJ14,0)</f>
        <v>0</v>
      </c>
      <c r="AI14" s="107" t="s">
        <v>66</v>
      </c>
      <c r="AJ14" s="66" t="n">
        <f aca="false">IF(AN14=0,J14,0)</f>
        <v>0</v>
      </c>
      <c r="AK14" s="66" t="n">
        <f aca="false">IF(AN14=15,J14,0)</f>
        <v>0</v>
      </c>
      <c r="AL14" s="66" t="n">
        <f aca="false">IF(AN14=21,J14,0)</f>
        <v>0</v>
      </c>
      <c r="AN14" s="66" t="n">
        <v>21</v>
      </c>
      <c r="AO14" s="66" t="n">
        <f aca="false">G14*0.68151001540832</f>
        <v>0</v>
      </c>
      <c r="AP14" s="66" t="n">
        <f aca="false">G14*(1-0.68151001540832)</f>
        <v>0</v>
      </c>
      <c r="AQ14" s="117" t="s">
        <v>129</v>
      </c>
      <c r="AV14" s="66" t="n">
        <f aca="false">AW14+AX14</f>
        <v>0</v>
      </c>
      <c r="AW14" s="66" t="n">
        <f aca="false">F14*AO14</f>
        <v>0</v>
      </c>
      <c r="AX14" s="66" t="n">
        <f aca="false">F14*AP14</f>
        <v>0</v>
      </c>
      <c r="AY14" s="117" t="s">
        <v>130</v>
      </c>
      <c r="AZ14" s="117" t="s">
        <v>131</v>
      </c>
      <c r="BA14" s="107" t="s">
        <v>132</v>
      </c>
      <c r="BC14" s="66" t="n">
        <f aca="false">AW14+AX14</f>
        <v>0</v>
      </c>
      <c r="BD14" s="66" t="n">
        <f aca="false">G14/(100-BE14)*100</f>
        <v>0</v>
      </c>
      <c r="BE14" s="66" t="n">
        <v>0</v>
      </c>
      <c r="BF14" s="66" t="n">
        <f aca="false">L14</f>
        <v>0.010327</v>
      </c>
      <c r="BH14" s="66" t="n">
        <f aca="false">F14*AO14</f>
        <v>0</v>
      </c>
      <c r="BI14" s="66" t="n">
        <f aca="false">F14*AP14</f>
        <v>0</v>
      </c>
      <c r="BJ14" s="66" t="n">
        <f aca="false">F14*G14</f>
        <v>0</v>
      </c>
    </row>
    <row r="15" customFormat="false" ht="12.75" hidden="false" customHeight="false" outlineLevel="0" collapsed="false">
      <c r="A15" s="118" t="s">
        <v>133</v>
      </c>
      <c r="B15" s="118" t="s">
        <v>66</v>
      </c>
      <c r="C15" s="118" t="s">
        <v>134</v>
      </c>
      <c r="D15" s="118" t="s">
        <v>135</v>
      </c>
      <c r="E15" s="118" t="s">
        <v>136</v>
      </c>
      <c r="F15" s="115" t="n">
        <v>29.45</v>
      </c>
      <c r="G15" s="116" t="n">
        <v>0</v>
      </c>
      <c r="H15" s="119" t="n">
        <f aca="false">F15*AO15</f>
        <v>0</v>
      </c>
      <c r="I15" s="119" t="n">
        <f aca="false">F15*AP15</f>
        <v>0</v>
      </c>
      <c r="J15" s="119" t="n">
        <f aca="false">F15*G15</f>
        <v>0</v>
      </c>
      <c r="K15" s="119" t="n">
        <v>4E-005</v>
      </c>
      <c r="L15" s="119" t="n">
        <f aca="false">F15*K15</f>
        <v>0.001178</v>
      </c>
      <c r="M15" s="120" t="s">
        <v>128</v>
      </c>
      <c r="Z15" s="66" t="n">
        <f aca="false">IF(AQ15="5",BJ15,0)</f>
        <v>0</v>
      </c>
      <c r="AB15" s="66" t="n">
        <f aca="false">IF(AQ15="1",BH15,0)</f>
        <v>0</v>
      </c>
      <c r="AC15" s="66" t="n">
        <f aca="false">IF(AQ15="1",BI15,0)</f>
        <v>0</v>
      </c>
      <c r="AD15" s="66" t="n">
        <f aca="false">IF(AQ15="7",BH15,0)</f>
        <v>0</v>
      </c>
      <c r="AE15" s="66" t="n">
        <f aca="false">IF(AQ15="7",BI15,0)</f>
        <v>0</v>
      </c>
      <c r="AF15" s="66" t="n">
        <f aca="false">IF(AQ15="2",BH15,0)</f>
        <v>0</v>
      </c>
      <c r="AG15" s="66" t="n">
        <f aca="false">IF(AQ15="2",BI15,0)</f>
        <v>0</v>
      </c>
      <c r="AH15" s="66" t="n">
        <f aca="false">IF(AQ15="0",BJ15,0)</f>
        <v>0</v>
      </c>
      <c r="AI15" s="107" t="s">
        <v>66</v>
      </c>
      <c r="AJ15" s="66" t="n">
        <f aca="false">IF(AN15=0,J15,0)</f>
        <v>0</v>
      </c>
      <c r="AK15" s="66" t="n">
        <f aca="false">IF(AN15=15,J15,0)</f>
        <v>0</v>
      </c>
      <c r="AL15" s="66" t="n">
        <f aca="false">IF(AN15=21,J15,0)</f>
        <v>0</v>
      </c>
      <c r="AN15" s="66" t="n">
        <v>21</v>
      </c>
      <c r="AO15" s="66" t="n">
        <f aca="false">G15*0.293420804132879</f>
        <v>0</v>
      </c>
      <c r="AP15" s="66" t="n">
        <f aca="false">G15*(1-0.293420804132879)</f>
        <v>0</v>
      </c>
      <c r="AQ15" s="117" t="s">
        <v>129</v>
      </c>
      <c r="AV15" s="66" t="n">
        <f aca="false">AW15+AX15</f>
        <v>0</v>
      </c>
      <c r="AW15" s="66" t="n">
        <f aca="false">F15*AO15</f>
        <v>0</v>
      </c>
      <c r="AX15" s="66" t="n">
        <f aca="false">F15*AP15</f>
        <v>0</v>
      </c>
      <c r="AY15" s="117" t="s">
        <v>130</v>
      </c>
      <c r="AZ15" s="117" t="s">
        <v>131</v>
      </c>
      <c r="BA15" s="107" t="s">
        <v>132</v>
      </c>
      <c r="BC15" s="66" t="n">
        <f aca="false">AW15+AX15</f>
        <v>0</v>
      </c>
      <c r="BD15" s="66" t="n">
        <f aca="false">G15/(100-BE15)*100</f>
        <v>0</v>
      </c>
      <c r="BE15" s="66" t="n">
        <v>0</v>
      </c>
      <c r="BF15" s="66" t="n">
        <f aca="false">L15</f>
        <v>0.001178</v>
      </c>
      <c r="BH15" s="66" t="n">
        <f aca="false">F15*AO15</f>
        <v>0</v>
      </c>
      <c r="BI15" s="66" t="n">
        <f aca="false">F15*AP15</f>
        <v>0</v>
      </c>
      <c r="BJ15" s="66" t="n">
        <f aca="false">F15*G15</f>
        <v>0</v>
      </c>
    </row>
    <row r="16" customFormat="false" ht="12.75" hidden="false" customHeight="false" outlineLevel="0" collapsed="false">
      <c r="A16" s="15" t="s">
        <v>137</v>
      </c>
      <c r="B16" s="15" t="s">
        <v>66</v>
      </c>
      <c r="C16" s="15" t="s">
        <v>138</v>
      </c>
      <c r="D16" s="15" t="s">
        <v>139</v>
      </c>
      <c r="E16" s="15" t="s">
        <v>127</v>
      </c>
      <c r="F16" s="121" t="n">
        <f aca="false">70.9*2</f>
        <v>141.8</v>
      </c>
      <c r="G16" s="116" t="n">
        <v>0</v>
      </c>
      <c r="H16" s="66" t="n">
        <f aca="false">F16*AO16</f>
        <v>0</v>
      </c>
      <c r="I16" s="66" t="n">
        <f aca="false">F16*AP16</f>
        <v>0</v>
      </c>
      <c r="J16" s="66" t="n">
        <f aca="false">F16*G16</f>
        <v>0</v>
      </c>
      <c r="K16" s="66" t="n">
        <v>0.00238</v>
      </c>
      <c r="L16" s="66" t="n">
        <f aca="false">F16*K16</f>
        <v>0.337484</v>
      </c>
      <c r="M16" s="117" t="s">
        <v>128</v>
      </c>
      <c r="Z16" s="66" t="n">
        <f aca="false">IF(AQ16="5",BJ16,0)</f>
        <v>0</v>
      </c>
      <c r="AB16" s="66" t="n">
        <f aca="false">IF(AQ16="1",BH16,0)</f>
        <v>0</v>
      </c>
      <c r="AC16" s="66" t="n">
        <f aca="false">IF(AQ16="1",BI16,0)</f>
        <v>0</v>
      </c>
      <c r="AD16" s="66" t="n">
        <f aca="false">IF(AQ16="7",BH16,0)</f>
        <v>0</v>
      </c>
      <c r="AE16" s="66" t="n">
        <f aca="false">IF(AQ16="7",BI16,0)</f>
        <v>0</v>
      </c>
      <c r="AF16" s="66" t="n">
        <f aca="false">IF(AQ16="2",BH16,0)</f>
        <v>0</v>
      </c>
      <c r="AG16" s="66" t="n">
        <f aca="false">IF(AQ16="2",BI16,0)</f>
        <v>0</v>
      </c>
      <c r="AH16" s="66" t="n">
        <f aca="false">IF(AQ16="0",BJ16,0)</f>
        <v>0</v>
      </c>
      <c r="AI16" s="107" t="s">
        <v>66</v>
      </c>
      <c r="AJ16" s="66" t="n">
        <f aca="false">IF(AN16=0,J16,0)</f>
        <v>0</v>
      </c>
      <c r="AK16" s="66" t="n">
        <f aca="false">IF(AN16=15,J16,0)</f>
        <v>0</v>
      </c>
      <c r="AL16" s="66" t="n">
        <f aca="false">IF(AN16=21,J16,0)</f>
        <v>0</v>
      </c>
      <c r="AN16" s="66" t="n">
        <v>21</v>
      </c>
      <c r="AO16" s="66" t="n">
        <f aca="false">G16*0.0977245508982036</f>
        <v>0</v>
      </c>
      <c r="AP16" s="66" t="n">
        <f aca="false">G16*(1-0.0977245508982036)</f>
        <v>0</v>
      </c>
      <c r="AQ16" s="117" t="s">
        <v>129</v>
      </c>
      <c r="AV16" s="66" t="n">
        <f aca="false">AW16+AX16</f>
        <v>0</v>
      </c>
      <c r="AW16" s="66" t="n">
        <f aca="false">F16*AO16</f>
        <v>0</v>
      </c>
      <c r="AX16" s="66" t="n">
        <f aca="false">F16*AP16</f>
        <v>0</v>
      </c>
      <c r="AY16" s="117" t="s">
        <v>130</v>
      </c>
      <c r="AZ16" s="117" t="s">
        <v>131</v>
      </c>
      <c r="BA16" s="107" t="s">
        <v>132</v>
      </c>
      <c r="BC16" s="66" t="n">
        <f aca="false">AW16+AX16</f>
        <v>0</v>
      </c>
      <c r="BD16" s="66" t="n">
        <f aca="false">G16/(100-BE16)*100</f>
        <v>0</v>
      </c>
      <c r="BE16" s="66" t="n">
        <v>0</v>
      </c>
      <c r="BF16" s="66" t="n">
        <f aca="false">L16</f>
        <v>0.337484</v>
      </c>
      <c r="BH16" s="66" t="n">
        <f aca="false">F16*AO16</f>
        <v>0</v>
      </c>
      <c r="BI16" s="66" t="n">
        <f aca="false">F16*AP16</f>
        <v>0</v>
      </c>
      <c r="BJ16" s="66" t="n">
        <f aca="false">F16*G16</f>
        <v>0</v>
      </c>
    </row>
    <row r="17" customFormat="false" ht="12.75" hidden="false" customHeight="false" outlineLevel="0" collapsed="false">
      <c r="A17" s="15" t="s">
        <v>140</v>
      </c>
      <c r="B17" s="15" t="s">
        <v>66</v>
      </c>
      <c r="C17" s="15" t="s">
        <v>141</v>
      </c>
      <c r="D17" s="15" t="s">
        <v>142</v>
      </c>
      <c r="E17" s="15" t="s">
        <v>136</v>
      </c>
      <c r="F17" s="115" t="n">
        <v>89.86</v>
      </c>
      <c r="G17" s="116" t="n">
        <v>0</v>
      </c>
      <c r="H17" s="66" t="n">
        <f aca="false">F17*AO17</f>
        <v>0</v>
      </c>
      <c r="I17" s="66" t="n">
        <f aca="false">F17*AP17</f>
        <v>0</v>
      </c>
      <c r="J17" s="66" t="n">
        <f aca="false">F17*G17</f>
        <v>0</v>
      </c>
      <c r="K17" s="66" t="n">
        <v>0.01646</v>
      </c>
      <c r="L17" s="66" t="n">
        <f aca="false">F17*K17</f>
        <v>1.4790956</v>
      </c>
      <c r="M17" s="117" t="s">
        <v>128</v>
      </c>
      <c r="Z17" s="66" t="n">
        <f aca="false">IF(AQ17="5",BJ17,0)</f>
        <v>0</v>
      </c>
      <c r="AB17" s="66" t="n">
        <f aca="false">IF(AQ17="1",BH17,0)</f>
        <v>0</v>
      </c>
      <c r="AC17" s="66" t="n">
        <f aca="false">IF(AQ17="1",BI17,0)</f>
        <v>0</v>
      </c>
      <c r="AD17" s="66" t="n">
        <f aca="false">IF(AQ17="7",BH17,0)</f>
        <v>0</v>
      </c>
      <c r="AE17" s="66" t="n">
        <f aca="false">IF(AQ17="7",BI17,0)</f>
        <v>0</v>
      </c>
      <c r="AF17" s="66" t="n">
        <f aca="false">IF(AQ17="2",BH17,0)</f>
        <v>0</v>
      </c>
      <c r="AG17" s="66" t="n">
        <f aca="false">IF(AQ17="2",BI17,0)</f>
        <v>0</v>
      </c>
      <c r="AH17" s="66" t="n">
        <f aca="false">IF(AQ17="0",BJ17,0)</f>
        <v>0</v>
      </c>
      <c r="AI17" s="107" t="s">
        <v>66</v>
      </c>
      <c r="AJ17" s="66" t="n">
        <f aca="false">IF(AN17=0,J17,0)</f>
        <v>0</v>
      </c>
      <c r="AK17" s="66" t="n">
        <f aca="false">IF(AN17=15,J17,0)</f>
        <v>0</v>
      </c>
      <c r="AL17" s="66" t="n">
        <f aca="false">IF(AN17=21,J17,0)</f>
        <v>0</v>
      </c>
      <c r="AN17" s="66" t="n">
        <v>21</v>
      </c>
      <c r="AO17" s="66" t="n">
        <f aca="false">G17*0.202264699628792</f>
        <v>0</v>
      </c>
      <c r="AP17" s="66" t="n">
        <f aca="false">G17*(1-0.202264699628792)</f>
        <v>0</v>
      </c>
      <c r="AQ17" s="117" t="s">
        <v>129</v>
      </c>
      <c r="AV17" s="66" t="n">
        <f aca="false">AW17+AX17</f>
        <v>0</v>
      </c>
      <c r="AW17" s="66" t="n">
        <f aca="false">F17*AO17</f>
        <v>0</v>
      </c>
      <c r="AX17" s="66" t="n">
        <f aca="false">F17*AP17</f>
        <v>0</v>
      </c>
      <c r="AY17" s="117" t="s">
        <v>130</v>
      </c>
      <c r="AZ17" s="117" t="s">
        <v>131</v>
      </c>
      <c r="BA17" s="107" t="s">
        <v>132</v>
      </c>
      <c r="BC17" s="66" t="n">
        <f aca="false">AW17+AX17</f>
        <v>0</v>
      </c>
      <c r="BD17" s="66" t="n">
        <f aca="false">G17/(100-BE17)*100</f>
        <v>0</v>
      </c>
      <c r="BE17" s="66" t="n">
        <v>0</v>
      </c>
      <c r="BF17" s="66" t="n">
        <f aca="false">L17</f>
        <v>1.4790956</v>
      </c>
      <c r="BH17" s="66" t="n">
        <f aca="false">F17*AO17</f>
        <v>0</v>
      </c>
      <c r="BI17" s="66" t="n">
        <f aca="false">F17*AP17</f>
        <v>0</v>
      </c>
      <c r="BJ17" s="66" t="n">
        <f aca="false">F17*G17</f>
        <v>0</v>
      </c>
    </row>
    <row r="18" customFormat="false" ht="12.75" hidden="false" customHeight="false" outlineLevel="0" collapsed="false">
      <c r="A18" s="15" t="s">
        <v>143</v>
      </c>
      <c r="B18" s="15" t="s">
        <v>66</v>
      </c>
      <c r="C18" s="15" t="s">
        <v>144</v>
      </c>
      <c r="D18" s="15" t="s">
        <v>145</v>
      </c>
      <c r="E18" s="15" t="s">
        <v>136</v>
      </c>
      <c r="F18" s="115" t="n">
        <v>44.93</v>
      </c>
      <c r="G18" s="116" t="n">
        <v>0</v>
      </c>
      <c r="H18" s="66" t="n">
        <f aca="false">F18*AO18</f>
        <v>0</v>
      </c>
      <c r="I18" s="66" t="n">
        <f aca="false">F18*AP18</f>
        <v>0</v>
      </c>
      <c r="J18" s="66" t="n">
        <f aca="false">F18*G18</f>
        <v>0</v>
      </c>
      <c r="K18" s="66" t="n">
        <v>0.03491</v>
      </c>
      <c r="L18" s="66" t="n">
        <f aca="false">F18*K18</f>
        <v>1.5685063</v>
      </c>
      <c r="M18" s="117" t="s">
        <v>128</v>
      </c>
      <c r="Z18" s="66" t="n">
        <f aca="false">IF(AQ18="5",BJ18,0)</f>
        <v>0</v>
      </c>
      <c r="AB18" s="66" t="n">
        <f aca="false">IF(AQ18="1",BH18,0)</f>
        <v>0</v>
      </c>
      <c r="AC18" s="66" t="n">
        <f aca="false">IF(AQ18="1",BI18,0)</f>
        <v>0</v>
      </c>
      <c r="AD18" s="66" t="n">
        <f aca="false">IF(AQ18="7",BH18,0)</f>
        <v>0</v>
      </c>
      <c r="AE18" s="66" t="n">
        <f aca="false">IF(AQ18="7",BI18,0)</f>
        <v>0</v>
      </c>
      <c r="AF18" s="66" t="n">
        <f aca="false">IF(AQ18="2",BH18,0)</f>
        <v>0</v>
      </c>
      <c r="AG18" s="66" t="n">
        <f aca="false">IF(AQ18="2",BI18,0)</f>
        <v>0</v>
      </c>
      <c r="AH18" s="66" t="n">
        <f aca="false">IF(AQ18="0",BJ18,0)</f>
        <v>0</v>
      </c>
      <c r="AI18" s="107" t="s">
        <v>66</v>
      </c>
      <c r="AJ18" s="66" t="n">
        <f aca="false">IF(AN18=0,J18,0)</f>
        <v>0</v>
      </c>
      <c r="AK18" s="66" t="n">
        <f aca="false">IF(AN18=15,J18,0)</f>
        <v>0</v>
      </c>
      <c r="AL18" s="66" t="n">
        <f aca="false">IF(AN18=21,J18,0)</f>
        <v>0</v>
      </c>
      <c r="AN18" s="66" t="n">
        <v>21</v>
      </c>
      <c r="AO18" s="66" t="n">
        <f aca="false">G18*0.216103258780162</f>
        <v>0</v>
      </c>
      <c r="AP18" s="66" t="n">
        <f aca="false">G18*(1-0.216103258780162)</f>
        <v>0</v>
      </c>
      <c r="AQ18" s="117" t="s">
        <v>129</v>
      </c>
      <c r="AV18" s="66" t="n">
        <f aca="false">AW18+AX18</f>
        <v>0</v>
      </c>
      <c r="AW18" s="66" t="n">
        <f aca="false">F18*AO18</f>
        <v>0</v>
      </c>
      <c r="AX18" s="66" t="n">
        <f aca="false">F18*AP18</f>
        <v>0</v>
      </c>
      <c r="AY18" s="117" t="s">
        <v>130</v>
      </c>
      <c r="AZ18" s="117" t="s">
        <v>131</v>
      </c>
      <c r="BA18" s="107" t="s">
        <v>132</v>
      </c>
      <c r="BC18" s="66" t="n">
        <f aca="false">AW18+AX18</f>
        <v>0</v>
      </c>
      <c r="BD18" s="66" t="n">
        <f aca="false">G18/(100-BE18)*100</f>
        <v>0</v>
      </c>
      <c r="BE18" s="66" t="n">
        <v>0</v>
      </c>
      <c r="BF18" s="66" t="n">
        <f aca="false">L18</f>
        <v>1.5685063</v>
      </c>
      <c r="BH18" s="66" t="n">
        <f aca="false">F18*AO18</f>
        <v>0</v>
      </c>
      <c r="BI18" s="66" t="n">
        <f aca="false">F18*AP18</f>
        <v>0</v>
      </c>
      <c r="BJ18" s="66" t="n">
        <f aca="false">F18*G18</f>
        <v>0</v>
      </c>
    </row>
    <row r="19" customFormat="false" ht="12.75" hidden="false" customHeight="false" outlineLevel="0" collapsed="false">
      <c r="A19" s="15" t="s">
        <v>146</v>
      </c>
      <c r="B19" s="15" t="s">
        <v>66</v>
      </c>
      <c r="C19" s="15" t="s">
        <v>147</v>
      </c>
      <c r="D19" s="118" t="s">
        <v>148</v>
      </c>
      <c r="E19" s="15" t="s">
        <v>136</v>
      </c>
      <c r="F19" s="115" t="n">
        <v>11.175</v>
      </c>
      <c r="G19" s="116" t="n">
        <v>0</v>
      </c>
      <c r="H19" s="66" t="n">
        <f aca="false">F19*AO19</f>
        <v>0</v>
      </c>
      <c r="I19" s="66" t="n">
        <f aca="false">F19*AP19</f>
        <v>0</v>
      </c>
      <c r="J19" s="66" t="n">
        <f aca="false">F19*G19</f>
        <v>0</v>
      </c>
      <c r="K19" s="66" t="n">
        <v>0.06046</v>
      </c>
      <c r="L19" s="66" t="n">
        <f aca="false">F19*K19</f>
        <v>0.6756405</v>
      </c>
      <c r="M19" s="117" t="s">
        <v>128</v>
      </c>
      <c r="Z19" s="66" t="n">
        <f aca="false">IF(AQ19="5",BJ19,0)</f>
        <v>0</v>
      </c>
      <c r="AB19" s="66" t="n">
        <f aca="false">IF(AQ19="1",BH19,0)</f>
        <v>0</v>
      </c>
      <c r="AC19" s="66" t="n">
        <f aca="false">IF(AQ19="1",BI19,0)</f>
        <v>0</v>
      </c>
      <c r="AD19" s="66" t="n">
        <f aca="false">IF(AQ19="7",BH19,0)</f>
        <v>0</v>
      </c>
      <c r="AE19" s="66" t="n">
        <f aca="false">IF(AQ19="7",BI19,0)</f>
        <v>0</v>
      </c>
      <c r="AF19" s="66" t="n">
        <f aca="false">IF(AQ19="2",BH19,0)</f>
        <v>0</v>
      </c>
      <c r="AG19" s="66" t="n">
        <f aca="false">IF(AQ19="2",BI19,0)</f>
        <v>0</v>
      </c>
      <c r="AH19" s="66" t="n">
        <f aca="false">IF(AQ19="0",BJ19,0)</f>
        <v>0</v>
      </c>
      <c r="AI19" s="107" t="s">
        <v>66</v>
      </c>
      <c r="AJ19" s="66" t="n">
        <f aca="false">IF(AN19=0,J19,0)</f>
        <v>0</v>
      </c>
      <c r="AK19" s="66" t="n">
        <f aca="false">IF(AN19=15,J19,0)</f>
        <v>0</v>
      </c>
      <c r="AL19" s="66" t="n">
        <f aca="false">IF(AN19=21,J19,0)</f>
        <v>0</v>
      </c>
      <c r="AN19" s="66" t="n">
        <v>21</v>
      </c>
      <c r="AO19" s="66" t="n">
        <f aca="false">G19*0.111938397948098</f>
        <v>0</v>
      </c>
      <c r="AP19" s="66" t="n">
        <f aca="false">G19*(1-0.111938397948098)</f>
        <v>0</v>
      </c>
      <c r="AQ19" s="117" t="s">
        <v>129</v>
      </c>
      <c r="AV19" s="66" t="n">
        <f aca="false">AW19+AX19</f>
        <v>0</v>
      </c>
      <c r="AW19" s="66" t="n">
        <f aca="false">F19*AO19</f>
        <v>0</v>
      </c>
      <c r="AX19" s="66" t="n">
        <f aca="false">F19*AP19</f>
        <v>0</v>
      </c>
      <c r="AY19" s="117" t="s">
        <v>130</v>
      </c>
      <c r="AZ19" s="117" t="s">
        <v>131</v>
      </c>
      <c r="BA19" s="107" t="s">
        <v>132</v>
      </c>
      <c r="BC19" s="66" t="n">
        <f aca="false">AW19+AX19</f>
        <v>0</v>
      </c>
      <c r="BD19" s="66" t="n">
        <f aca="false">G19/(100-BE19)*100</f>
        <v>0</v>
      </c>
      <c r="BE19" s="66" t="n">
        <v>0</v>
      </c>
      <c r="BF19" s="66" t="n">
        <f aca="false">L19</f>
        <v>0.6756405</v>
      </c>
      <c r="BH19" s="66" t="n">
        <f aca="false">F19*AO19</f>
        <v>0</v>
      </c>
      <c r="BI19" s="66" t="n">
        <f aca="false">F19*AP19</f>
        <v>0</v>
      </c>
      <c r="BJ19" s="66" t="n">
        <f aca="false">F19*G19</f>
        <v>0</v>
      </c>
    </row>
    <row r="20" customFormat="false" ht="12.75" hidden="false" customHeight="false" outlineLevel="0" collapsed="false">
      <c r="A20" s="112"/>
      <c r="B20" s="113" t="s">
        <v>66</v>
      </c>
      <c r="C20" s="113" t="s">
        <v>72</v>
      </c>
      <c r="D20" s="113" t="s">
        <v>73</v>
      </c>
      <c r="E20" s="112" t="s">
        <v>94</v>
      </c>
      <c r="F20" s="112" t="s">
        <v>94</v>
      </c>
      <c r="G20" s="112" t="s">
        <v>94</v>
      </c>
      <c r="H20" s="114" t="n">
        <f aca="false">SUM(H21:H22)</f>
        <v>0</v>
      </c>
      <c r="I20" s="114" t="n">
        <f aca="false">SUM(I21:I22)</f>
        <v>0</v>
      </c>
      <c r="J20" s="114" t="n">
        <f aca="false">SUM(J21:J22)</f>
        <v>0</v>
      </c>
      <c r="K20" s="107"/>
      <c r="L20" s="114" t="n">
        <f aca="false">SUM(L21:L22)</f>
        <v>0.10469</v>
      </c>
      <c r="M20" s="107"/>
      <c r="AI20" s="107" t="s">
        <v>66</v>
      </c>
      <c r="AS20" s="114" t="n">
        <f aca="false">SUM(AJ21:AJ22)</f>
        <v>0</v>
      </c>
      <c r="AT20" s="114" t="n">
        <f aca="false">SUM(AK21:AK22)</f>
        <v>0</v>
      </c>
      <c r="AU20" s="114" t="n">
        <f aca="false">SUM(AL21:AL22)</f>
        <v>0</v>
      </c>
    </row>
    <row r="21" customFormat="false" ht="12.75" hidden="false" customHeight="false" outlineLevel="0" collapsed="false">
      <c r="A21" s="15" t="s">
        <v>149</v>
      </c>
      <c r="B21" s="15" t="s">
        <v>66</v>
      </c>
      <c r="C21" s="15" t="s">
        <v>150</v>
      </c>
      <c r="D21" s="15" t="s">
        <v>151</v>
      </c>
      <c r="E21" s="15" t="s">
        <v>127</v>
      </c>
      <c r="F21" s="115" t="n">
        <v>70.9</v>
      </c>
      <c r="G21" s="116" t="n">
        <v>0</v>
      </c>
      <c r="H21" s="66" t="n">
        <f aca="false">F21*AO21</f>
        <v>0</v>
      </c>
      <c r="I21" s="66" t="n">
        <f aca="false">F21*AP21</f>
        <v>0</v>
      </c>
      <c r="J21" s="66" t="n">
        <f aca="false">F21*G21</f>
        <v>0</v>
      </c>
      <c r="K21" s="66" t="n">
        <v>0</v>
      </c>
      <c r="L21" s="66" t="n">
        <f aca="false">F21*K21</f>
        <v>0</v>
      </c>
      <c r="M21" s="117" t="s">
        <v>128</v>
      </c>
      <c r="Z21" s="66" t="n">
        <f aca="false">IF(AQ21="5",BJ21,0)</f>
        <v>0</v>
      </c>
      <c r="AB21" s="66" t="n">
        <f aca="false">IF(AQ21="1",BH21,0)</f>
        <v>0</v>
      </c>
      <c r="AC21" s="66" t="n">
        <f aca="false">IF(AQ21="1",BI21,0)</f>
        <v>0</v>
      </c>
      <c r="AD21" s="66" t="n">
        <f aca="false">IF(AQ21="7",BH21,0)</f>
        <v>0</v>
      </c>
      <c r="AE21" s="66" t="n">
        <f aca="false">IF(AQ21="7",BI21,0)</f>
        <v>0</v>
      </c>
      <c r="AF21" s="66" t="n">
        <f aca="false">IF(AQ21="2",BH21,0)</f>
        <v>0</v>
      </c>
      <c r="AG21" s="66" t="n">
        <f aca="false">IF(AQ21="2",BI21,0)</f>
        <v>0</v>
      </c>
      <c r="AH21" s="66" t="n">
        <f aca="false">IF(AQ21="0",BJ21,0)</f>
        <v>0</v>
      </c>
      <c r="AI21" s="107" t="s">
        <v>66</v>
      </c>
      <c r="AJ21" s="66" t="n">
        <f aca="false">IF(AN21=0,J21,0)</f>
        <v>0</v>
      </c>
      <c r="AK21" s="66" t="n">
        <f aca="false">IF(AN21=15,J21,0)</f>
        <v>0</v>
      </c>
      <c r="AL21" s="66" t="n">
        <f aca="false">IF(AN21=21,J21,0)</f>
        <v>0</v>
      </c>
      <c r="AN21" s="66" t="n">
        <v>21</v>
      </c>
      <c r="AO21" s="66" t="n">
        <f aca="false">G21*0.153022382155404</f>
        <v>0</v>
      </c>
      <c r="AP21" s="66" t="n">
        <f aca="false">G21*(1-0.153022382155404)</f>
        <v>0</v>
      </c>
      <c r="AQ21" s="117" t="s">
        <v>129</v>
      </c>
      <c r="AV21" s="66" t="n">
        <f aca="false">AW21+AX21</f>
        <v>0</v>
      </c>
      <c r="AW21" s="66" t="n">
        <f aca="false">F21*AO21</f>
        <v>0</v>
      </c>
      <c r="AX21" s="66" t="n">
        <f aca="false">F21*AP21</f>
        <v>0</v>
      </c>
      <c r="AY21" s="117" t="s">
        <v>152</v>
      </c>
      <c r="AZ21" s="117" t="s">
        <v>131</v>
      </c>
      <c r="BA21" s="107" t="s">
        <v>132</v>
      </c>
      <c r="BC21" s="66" t="n">
        <f aca="false">AW21+AX21</f>
        <v>0</v>
      </c>
      <c r="BD21" s="66" t="n">
        <f aca="false">G21/(100-BE21)*100</f>
        <v>0</v>
      </c>
      <c r="BE21" s="66" t="n">
        <v>0</v>
      </c>
      <c r="BF21" s="66" t="n">
        <f aca="false">L21</f>
        <v>0</v>
      </c>
      <c r="BH21" s="66" t="n">
        <f aca="false">F21*AO21</f>
        <v>0</v>
      </c>
      <c r="BI21" s="66" t="n">
        <f aca="false">F21*AP21</f>
        <v>0</v>
      </c>
      <c r="BJ21" s="66" t="n">
        <f aca="false">F21*G21</f>
        <v>0</v>
      </c>
    </row>
    <row r="22" customFormat="false" ht="12.75" hidden="false" customHeight="false" outlineLevel="0" collapsed="false">
      <c r="A22" s="15" t="s">
        <v>153</v>
      </c>
      <c r="B22" s="15" t="s">
        <v>66</v>
      </c>
      <c r="C22" s="15" t="s">
        <v>154</v>
      </c>
      <c r="D22" s="15" t="s">
        <v>155</v>
      </c>
      <c r="E22" s="15" t="s">
        <v>127</v>
      </c>
      <c r="F22" s="115" t="n">
        <v>19</v>
      </c>
      <c r="G22" s="116" t="n">
        <v>0</v>
      </c>
      <c r="H22" s="66" t="n">
        <f aca="false">F22*AO22</f>
        <v>0</v>
      </c>
      <c r="I22" s="66" t="n">
        <f aca="false">F22*AP22</f>
        <v>0</v>
      </c>
      <c r="J22" s="66" t="n">
        <f aca="false">F22*G22</f>
        <v>0</v>
      </c>
      <c r="K22" s="66" t="n">
        <v>0.00551</v>
      </c>
      <c r="L22" s="66" t="n">
        <f aca="false">F22*K22</f>
        <v>0.10469</v>
      </c>
      <c r="M22" s="117" t="s">
        <v>128</v>
      </c>
      <c r="Z22" s="66" t="n">
        <f aca="false">IF(AQ22="5",BJ22,0)</f>
        <v>0</v>
      </c>
      <c r="AB22" s="66" t="n">
        <f aca="false">IF(AQ22="1",BH22,0)</f>
        <v>0</v>
      </c>
      <c r="AC22" s="66" t="n">
        <f aca="false">IF(AQ22="1",BI22,0)</f>
        <v>0</v>
      </c>
      <c r="AD22" s="66" t="n">
        <f aca="false">IF(AQ22="7",BH22,0)</f>
        <v>0</v>
      </c>
      <c r="AE22" s="66" t="n">
        <f aca="false">IF(AQ22="7",BI22,0)</f>
        <v>0</v>
      </c>
      <c r="AF22" s="66" t="n">
        <f aca="false">IF(AQ22="2",BH22,0)</f>
        <v>0</v>
      </c>
      <c r="AG22" s="66" t="n">
        <f aca="false">IF(AQ22="2",BI22,0)</f>
        <v>0</v>
      </c>
      <c r="AH22" s="66" t="n">
        <f aca="false">IF(AQ22="0",BJ22,0)</f>
        <v>0</v>
      </c>
      <c r="AI22" s="107" t="s">
        <v>66</v>
      </c>
      <c r="AJ22" s="66" t="n">
        <f aca="false">IF(AN22=0,J22,0)</f>
        <v>0</v>
      </c>
      <c r="AK22" s="66" t="n">
        <f aca="false">IF(AN22=15,J22,0)</f>
        <v>0</v>
      </c>
      <c r="AL22" s="66" t="n">
        <f aca="false">IF(AN22=21,J22,0)</f>
        <v>0</v>
      </c>
      <c r="AN22" s="66" t="n">
        <v>21</v>
      </c>
      <c r="AO22" s="66" t="n">
        <f aca="false">G22*0.519281418484328</f>
        <v>0</v>
      </c>
      <c r="AP22" s="66" t="n">
        <f aca="false">G22*(1-0.519281418484328)</f>
        <v>0</v>
      </c>
      <c r="AQ22" s="117" t="s">
        <v>129</v>
      </c>
      <c r="AV22" s="66" t="n">
        <f aca="false">AW22+AX22</f>
        <v>0</v>
      </c>
      <c r="AW22" s="66" t="n">
        <f aca="false">F22*AO22</f>
        <v>0</v>
      </c>
      <c r="AX22" s="66" t="n">
        <f aca="false">F22*AP22</f>
        <v>0</v>
      </c>
      <c r="AY22" s="117" t="s">
        <v>152</v>
      </c>
      <c r="AZ22" s="117" t="s">
        <v>131</v>
      </c>
      <c r="BA22" s="107" t="s">
        <v>132</v>
      </c>
      <c r="BC22" s="66" t="n">
        <f aca="false">AW22+AX22</f>
        <v>0</v>
      </c>
      <c r="BD22" s="66" t="n">
        <f aca="false">G22/(100-BE22)*100</f>
        <v>0</v>
      </c>
      <c r="BE22" s="66" t="n">
        <v>0</v>
      </c>
      <c r="BF22" s="66" t="n">
        <f aca="false">L22</f>
        <v>0.10469</v>
      </c>
      <c r="BH22" s="66" t="n">
        <f aca="false">F22*AO22</f>
        <v>0</v>
      </c>
      <c r="BI22" s="66" t="n">
        <f aca="false">F22*AP22</f>
        <v>0</v>
      </c>
      <c r="BJ22" s="66" t="n">
        <f aca="false">F22*G22</f>
        <v>0</v>
      </c>
    </row>
    <row r="23" customFormat="false" ht="12.75" hidden="false" customHeight="false" outlineLevel="0" collapsed="false">
      <c r="A23" s="112"/>
      <c r="B23" s="113" t="s">
        <v>66</v>
      </c>
      <c r="C23" s="113" t="s">
        <v>74</v>
      </c>
      <c r="D23" s="113" t="s">
        <v>75</v>
      </c>
      <c r="E23" s="112" t="s">
        <v>94</v>
      </c>
      <c r="F23" s="112" t="s">
        <v>94</v>
      </c>
      <c r="G23" s="112"/>
      <c r="H23" s="114" t="n">
        <f aca="false">SUM(H24:H26)</f>
        <v>0</v>
      </c>
      <c r="I23" s="114" t="n">
        <f aca="false">SUM(I24:I26)</f>
        <v>0</v>
      </c>
      <c r="J23" s="114" t="n">
        <f aca="false">SUM(J24:J26)</f>
        <v>0</v>
      </c>
      <c r="K23" s="107"/>
      <c r="L23" s="114" t="n">
        <f aca="false">SUM(L24:L26)</f>
        <v>0.5931411</v>
      </c>
      <c r="M23" s="107"/>
      <c r="AI23" s="107" t="s">
        <v>66</v>
      </c>
      <c r="AS23" s="114" t="n">
        <f aca="false">SUM(AJ24:AJ26)</f>
        <v>0</v>
      </c>
      <c r="AT23" s="114" t="n">
        <f aca="false">SUM(AK24:AK26)</f>
        <v>0</v>
      </c>
      <c r="AU23" s="114" t="n">
        <f aca="false">SUM(AL24:AL26)</f>
        <v>0</v>
      </c>
    </row>
    <row r="24" customFormat="false" ht="12.75" hidden="false" customHeight="false" outlineLevel="0" collapsed="false">
      <c r="A24" s="15" t="s">
        <v>156</v>
      </c>
      <c r="B24" s="15" t="s">
        <v>66</v>
      </c>
      <c r="C24" s="15" t="s">
        <v>157</v>
      </c>
      <c r="D24" s="15" t="s">
        <v>158</v>
      </c>
      <c r="E24" s="15" t="s">
        <v>136</v>
      </c>
      <c r="F24" s="115" t="n">
        <v>29.45</v>
      </c>
      <c r="G24" s="116" t="n">
        <v>0</v>
      </c>
      <c r="H24" s="66" t="n">
        <f aca="false">F24*AO24</f>
        <v>0</v>
      </c>
      <c r="I24" s="66" t="n">
        <f aca="false">F24*AP24</f>
        <v>0</v>
      </c>
      <c r="J24" s="66" t="n">
        <f aca="false">F24*G24</f>
        <v>0</v>
      </c>
      <c r="K24" s="66" t="n">
        <v>1E-005</v>
      </c>
      <c r="L24" s="66" t="n">
        <f aca="false">F24*K24</f>
        <v>0.0002945</v>
      </c>
      <c r="M24" s="117" t="s">
        <v>128</v>
      </c>
      <c r="Z24" s="66" t="n">
        <f aca="false">IF(AQ24="5",BJ24,0)</f>
        <v>0</v>
      </c>
      <c r="AB24" s="66" t="n">
        <f aca="false">IF(AQ24="1",BH24,0)</f>
        <v>0</v>
      </c>
      <c r="AC24" s="66" t="n">
        <f aca="false">IF(AQ24="1",BI24,0)</f>
        <v>0</v>
      </c>
      <c r="AD24" s="66" t="n">
        <f aca="false">IF(AQ24="7",BH24,0)</f>
        <v>0</v>
      </c>
      <c r="AE24" s="66" t="n">
        <f aca="false">IF(AQ24="7",BI24,0)</f>
        <v>0</v>
      </c>
      <c r="AF24" s="66" t="n">
        <f aca="false">IF(AQ24="2",BH24,0)</f>
        <v>0</v>
      </c>
      <c r="AG24" s="66" t="n">
        <f aca="false">IF(AQ24="2",BI24,0)</f>
        <v>0</v>
      </c>
      <c r="AH24" s="66" t="n">
        <f aca="false">IF(AQ24="0",BJ24,0)</f>
        <v>0</v>
      </c>
      <c r="AI24" s="107" t="s">
        <v>66</v>
      </c>
      <c r="AJ24" s="66" t="n">
        <f aca="false">IF(AN24=0,J24,0)</f>
        <v>0</v>
      </c>
      <c r="AK24" s="66" t="n">
        <f aca="false">IF(AN24=15,J24,0)</f>
        <v>0</v>
      </c>
      <c r="AL24" s="66" t="n">
        <f aca="false">IF(AN24=21,J24,0)</f>
        <v>0</v>
      </c>
      <c r="AN24" s="66" t="n">
        <v>21</v>
      </c>
      <c r="AO24" s="66" t="n">
        <f aca="false">G24*0.0195918572716409</f>
        <v>0</v>
      </c>
      <c r="AP24" s="66" t="n">
        <f aca="false">G24*(1-0.0195918572716409)</f>
        <v>0</v>
      </c>
      <c r="AQ24" s="117" t="s">
        <v>129</v>
      </c>
      <c r="AV24" s="66" t="n">
        <f aca="false">AW24+AX24</f>
        <v>0</v>
      </c>
      <c r="AW24" s="66" t="n">
        <f aca="false">F24*AO24</f>
        <v>0</v>
      </c>
      <c r="AX24" s="66" t="n">
        <f aca="false">F24*AP24</f>
        <v>0</v>
      </c>
      <c r="AY24" s="117" t="s">
        <v>159</v>
      </c>
      <c r="AZ24" s="117" t="s">
        <v>160</v>
      </c>
      <c r="BA24" s="107" t="s">
        <v>132</v>
      </c>
      <c r="BC24" s="66" t="n">
        <f aca="false">AW24+AX24</f>
        <v>0</v>
      </c>
      <c r="BD24" s="66" t="n">
        <f aca="false">G24/(100-BE24)*100</f>
        <v>0</v>
      </c>
      <c r="BE24" s="66" t="n">
        <v>0</v>
      </c>
      <c r="BF24" s="66" t="n">
        <f aca="false">L24</f>
        <v>0.0002945</v>
      </c>
      <c r="BH24" s="66" t="n">
        <f aca="false">F24*AO24</f>
        <v>0</v>
      </c>
      <c r="BI24" s="66" t="n">
        <f aca="false">F24*AP24</f>
        <v>0</v>
      </c>
      <c r="BJ24" s="66" t="n">
        <f aca="false">F24*G24</f>
        <v>0</v>
      </c>
    </row>
    <row r="25" customFormat="false" ht="12.75" hidden="false" customHeight="false" outlineLevel="0" collapsed="false">
      <c r="A25" s="118" t="s">
        <v>161</v>
      </c>
      <c r="B25" s="118" t="s">
        <v>66</v>
      </c>
      <c r="C25" s="118" t="s">
        <v>162</v>
      </c>
      <c r="D25" s="118" t="s">
        <v>163</v>
      </c>
      <c r="E25" s="118" t="s">
        <v>136</v>
      </c>
      <c r="F25" s="115" t="n">
        <v>282.42</v>
      </c>
      <c r="G25" s="116" t="n">
        <v>0</v>
      </c>
      <c r="H25" s="119" t="n">
        <f aca="false">F25*AO25</f>
        <v>0</v>
      </c>
      <c r="I25" s="119" t="n">
        <f aca="false">F25*AP25</f>
        <v>0</v>
      </c>
      <c r="J25" s="119" t="n">
        <f aca="false">F25*G25</f>
        <v>0</v>
      </c>
      <c r="K25" s="119" t="n">
        <v>4E-005</v>
      </c>
      <c r="L25" s="119" t="n">
        <f aca="false">F25*K25</f>
        <v>0.0112968</v>
      </c>
      <c r="M25" s="120" t="s">
        <v>128</v>
      </c>
      <c r="Z25" s="66" t="n">
        <f aca="false">IF(AQ25="5",BJ25,0)</f>
        <v>0</v>
      </c>
      <c r="AB25" s="66" t="n">
        <f aca="false">IF(AQ25="1",BH25,0)</f>
        <v>0</v>
      </c>
      <c r="AC25" s="66" t="n">
        <f aca="false">IF(AQ25="1",BI25,0)</f>
        <v>0</v>
      </c>
      <c r="AD25" s="66" t="n">
        <f aca="false">IF(AQ25="7",BH25,0)</f>
        <v>0</v>
      </c>
      <c r="AE25" s="66" t="n">
        <f aca="false">IF(AQ25="7",BI25,0)</f>
        <v>0</v>
      </c>
      <c r="AF25" s="66" t="n">
        <f aca="false">IF(AQ25="2",BH25,0)</f>
        <v>0</v>
      </c>
      <c r="AG25" s="66" t="n">
        <f aca="false">IF(AQ25="2",BI25,0)</f>
        <v>0</v>
      </c>
      <c r="AH25" s="66" t="n">
        <f aca="false">IF(AQ25="0",BJ25,0)</f>
        <v>0</v>
      </c>
      <c r="AI25" s="107" t="s">
        <v>66</v>
      </c>
      <c r="AJ25" s="66" t="n">
        <f aca="false">IF(AN25=0,J25,0)</f>
        <v>0</v>
      </c>
      <c r="AK25" s="66" t="n">
        <f aca="false">IF(AN25=15,J25,0)</f>
        <v>0</v>
      </c>
      <c r="AL25" s="66" t="n">
        <f aca="false">IF(AN25=21,J25,0)</f>
        <v>0</v>
      </c>
      <c r="AN25" s="66" t="n">
        <v>21</v>
      </c>
      <c r="AO25" s="66" t="n">
        <f aca="false">G25*0.0123809523809524</f>
        <v>0</v>
      </c>
      <c r="AP25" s="66" t="n">
        <f aca="false">G25*(1-0.0123809523809524)</f>
        <v>0</v>
      </c>
      <c r="AQ25" s="117" t="s">
        <v>129</v>
      </c>
      <c r="AV25" s="66" t="n">
        <f aca="false">AW25+AX25</f>
        <v>0</v>
      </c>
      <c r="AW25" s="66" t="n">
        <f aca="false">F25*AO25</f>
        <v>0</v>
      </c>
      <c r="AX25" s="66" t="n">
        <f aca="false">F25*AP25</f>
        <v>0</v>
      </c>
      <c r="AY25" s="117" t="s">
        <v>159</v>
      </c>
      <c r="AZ25" s="117" t="s">
        <v>160</v>
      </c>
      <c r="BA25" s="107" t="s">
        <v>132</v>
      </c>
      <c r="BC25" s="66" t="n">
        <f aca="false">AW25+AX25</f>
        <v>0</v>
      </c>
      <c r="BD25" s="66" t="n">
        <f aca="false">G25/(100-BE25)*100</f>
        <v>0</v>
      </c>
      <c r="BE25" s="66" t="n">
        <v>0</v>
      </c>
      <c r="BF25" s="66" t="n">
        <f aca="false">L25</f>
        <v>0.0112968</v>
      </c>
      <c r="BH25" s="66" t="n">
        <f aca="false">F25*AO25</f>
        <v>0</v>
      </c>
      <c r="BI25" s="66" t="n">
        <f aca="false">F25*AP25</f>
        <v>0</v>
      </c>
      <c r="BJ25" s="66" t="n">
        <f aca="false">F25*G25</f>
        <v>0</v>
      </c>
    </row>
    <row r="26" customFormat="false" ht="12.75" hidden="false" customHeight="false" outlineLevel="0" collapsed="false">
      <c r="A26" s="15" t="s">
        <v>164</v>
      </c>
      <c r="B26" s="15" t="s">
        <v>66</v>
      </c>
      <c r="C26" s="15" t="s">
        <v>165</v>
      </c>
      <c r="D26" s="15" t="s">
        <v>166</v>
      </c>
      <c r="E26" s="15" t="s">
        <v>136</v>
      </c>
      <c r="F26" s="115" t="n">
        <v>47.59</v>
      </c>
      <c r="G26" s="116" t="n">
        <v>0</v>
      </c>
      <c r="H26" s="66" t="n">
        <f aca="false">F26*AO26</f>
        <v>0</v>
      </c>
      <c r="I26" s="66" t="n">
        <f aca="false">F26*AP26</f>
        <v>0</v>
      </c>
      <c r="J26" s="66" t="n">
        <f aca="false">F26*G26</f>
        <v>0</v>
      </c>
      <c r="K26" s="66" t="n">
        <v>0.01222</v>
      </c>
      <c r="L26" s="66" t="n">
        <f aca="false">F26*K26</f>
        <v>0.5815498</v>
      </c>
      <c r="M26" s="117" t="s">
        <v>128</v>
      </c>
      <c r="Z26" s="66" t="n">
        <f aca="false">IF(AQ26="5",BJ26,0)</f>
        <v>0</v>
      </c>
      <c r="AB26" s="66" t="n">
        <f aca="false">IF(AQ26="1",BH26,0)</f>
        <v>0</v>
      </c>
      <c r="AC26" s="66" t="n">
        <f aca="false">IF(AQ26="1",BI26,0)</f>
        <v>0</v>
      </c>
      <c r="AD26" s="66" t="n">
        <f aca="false">IF(AQ26="7",BH26,0)</f>
        <v>0</v>
      </c>
      <c r="AE26" s="66" t="n">
        <f aca="false">IF(AQ26="7",BI26,0)</f>
        <v>0</v>
      </c>
      <c r="AF26" s="66" t="n">
        <f aca="false">IF(AQ26="2",BH26,0)</f>
        <v>0</v>
      </c>
      <c r="AG26" s="66" t="n">
        <f aca="false">IF(AQ26="2",BI26,0)</f>
        <v>0</v>
      </c>
      <c r="AH26" s="66" t="n">
        <f aca="false">IF(AQ26="0",BJ26,0)</f>
        <v>0</v>
      </c>
      <c r="AI26" s="107" t="s">
        <v>66</v>
      </c>
      <c r="AJ26" s="66" t="n">
        <f aca="false">IF(AN26=0,J26,0)</f>
        <v>0</v>
      </c>
      <c r="AK26" s="66" t="n">
        <f aca="false">IF(AN26=15,J26,0)</f>
        <v>0</v>
      </c>
      <c r="AL26" s="66" t="n">
        <f aca="false">IF(AN26=21,J26,0)</f>
        <v>0</v>
      </c>
      <c r="AN26" s="66" t="n">
        <v>21</v>
      </c>
      <c r="AO26" s="66" t="n">
        <f aca="false">G26*0.568055555555556</f>
        <v>0</v>
      </c>
      <c r="AP26" s="66" t="n">
        <f aca="false">G26*(1-0.568055555555556)</f>
        <v>0</v>
      </c>
      <c r="AQ26" s="117" t="s">
        <v>129</v>
      </c>
      <c r="AV26" s="66" t="n">
        <f aca="false">AW26+AX26</f>
        <v>0</v>
      </c>
      <c r="AW26" s="66" t="n">
        <f aca="false">F26*AO26</f>
        <v>0</v>
      </c>
      <c r="AX26" s="66" t="n">
        <f aca="false">F26*AP26</f>
        <v>0</v>
      </c>
      <c r="AY26" s="117" t="s">
        <v>159</v>
      </c>
      <c r="AZ26" s="117" t="s">
        <v>160</v>
      </c>
      <c r="BA26" s="107" t="s">
        <v>132</v>
      </c>
      <c r="BC26" s="66" t="n">
        <f aca="false">AW26+AX26</f>
        <v>0</v>
      </c>
      <c r="BD26" s="66" t="n">
        <f aca="false">G26/(100-BE26)*100</f>
        <v>0</v>
      </c>
      <c r="BE26" s="66" t="n">
        <v>0</v>
      </c>
      <c r="BF26" s="66" t="n">
        <f aca="false">L26</f>
        <v>0.5815498</v>
      </c>
      <c r="BH26" s="66" t="n">
        <f aca="false">F26*AO26</f>
        <v>0</v>
      </c>
      <c r="BI26" s="66" t="n">
        <f aca="false">F26*AP26</f>
        <v>0</v>
      </c>
      <c r="BJ26" s="66" t="n">
        <f aca="false">F26*G26</f>
        <v>0</v>
      </c>
    </row>
    <row r="27" customFormat="false" ht="12.75" hidden="false" customHeight="false" outlineLevel="0" collapsed="false">
      <c r="A27" s="112"/>
      <c r="B27" s="113" t="s">
        <v>66</v>
      </c>
      <c r="C27" s="113" t="s">
        <v>76</v>
      </c>
      <c r="D27" s="113" t="s">
        <v>77</v>
      </c>
      <c r="E27" s="112" t="s">
        <v>94</v>
      </c>
      <c r="F27" s="112" t="s">
        <v>94</v>
      </c>
      <c r="G27" s="112" t="s">
        <v>94</v>
      </c>
      <c r="H27" s="114" t="n">
        <f aca="false">SUM(H31:H35)</f>
        <v>0</v>
      </c>
      <c r="I27" s="114" t="n">
        <f aca="false">SUM(I31:I35)</f>
        <v>0</v>
      </c>
      <c r="J27" s="114" t="n">
        <f aca="false">SUM(J28:J35)</f>
        <v>0</v>
      </c>
      <c r="K27" s="107"/>
      <c r="L27" s="114" t="n">
        <f aca="false">SUM(L31:L35)</f>
        <v>3.1316535</v>
      </c>
      <c r="M27" s="107"/>
      <c r="AI27" s="107" t="s">
        <v>66</v>
      </c>
      <c r="AS27" s="114" t="n">
        <f aca="false">SUM(AJ31:AJ35)</f>
        <v>0</v>
      </c>
      <c r="AT27" s="114" t="n">
        <f aca="false">SUM(AK31:AK35)</f>
        <v>0</v>
      </c>
      <c r="AU27" s="114" t="n">
        <f aca="false">SUM(AL31:AL35)</f>
        <v>0</v>
      </c>
    </row>
    <row r="28" customFormat="false" ht="12.75" hidden="false" customHeight="false" outlineLevel="0" collapsed="false">
      <c r="A28" s="122" t="s">
        <v>167</v>
      </c>
      <c r="B28" s="15" t="s">
        <v>66</v>
      </c>
      <c r="C28" s="15" t="s">
        <v>168</v>
      </c>
      <c r="D28" s="123" t="s">
        <v>169</v>
      </c>
      <c r="E28" s="15" t="s">
        <v>136</v>
      </c>
      <c r="F28" s="124" t="n">
        <v>3.003</v>
      </c>
      <c r="G28" s="125" t="n">
        <v>0</v>
      </c>
      <c r="H28" s="66" t="e">
        <f aca="false">E28*AO28</f>
        <v>#VALUE!</v>
      </c>
      <c r="I28" s="66" t="e">
        <f aca="false">E28*AP28</f>
        <v>#VALUE!</v>
      </c>
      <c r="J28" s="66" t="n">
        <f aca="false">F28*G28</f>
        <v>0</v>
      </c>
      <c r="K28" s="66" t="n">
        <v>0</v>
      </c>
      <c r="L28" s="66" t="n">
        <f aca="false">F28*K28</f>
        <v>0</v>
      </c>
      <c r="M28" s="117" t="s">
        <v>128</v>
      </c>
      <c r="AI28" s="107"/>
      <c r="AS28" s="114"/>
      <c r="AT28" s="114"/>
      <c r="AU28" s="114"/>
    </row>
    <row r="29" customFormat="false" ht="12.75" hidden="false" customHeight="false" outlineLevel="0" collapsed="false">
      <c r="A29" s="122" t="s">
        <v>170</v>
      </c>
      <c r="B29" s="122" t="s">
        <v>66</v>
      </c>
      <c r="C29" s="15" t="s">
        <v>171</v>
      </c>
      <c r="D29" s="126" t="s">
        <v>172</v>
      </c>
      <c r="E29" s="127" t="s">
        <v>136</v>
      </c>
      <c r="F29" s="124" t="n">
        <v>6.278</v>
      </c>
      <c r="G29" s="125" t="n">
        <v>0</v>
      </c>
      <c r="H29" s="66"/>
      <c r="I29" s="66"/>
      <c r="J29" s="66" t="n">
        <f aca="false">F29*G29</f>
        <v>0</v>
      </c>
      <c r="K29" s="66"/>
      <c r="L29" s="66" t="n">
        <f aca="false">F29*K29</f>
        <v>0</v>
      </c>
      <c r="M29" s="117" t="s">
        <v>128</v>
      </c>
      <c r="AI29" s="107"/>
      <c r="AS29" s="114"/>
      <c r="AT29" s="114"/>
      <c r="AU29" s="114"/>
    </row>
    <row r="30" customFormat="false" ht="12.75" hidden="false" customHeight="false" outlineLevel="0" collapsed="false">
      <c r="A30" s="122" t="s">
        <v>173</v>
      </c>
      <c r="B30" s="15" t="s">
        <v>66</v>
      </c>
      <c r="C30" s="15" t="s">
        <v>174</v>
      </c>
      <c r="D30" s="126" t="s">
        <v>175</v>
      </c>
      <c r="E30" s="127" t="s">
        <v>136</v>
      </c>
      <c r="F30" s="115" t="n">
        <v>3.716</v>
      </c>
      <c r="G30" s="125" t="n">
        <v>0</v>
      </c>
      <c r="H30" s="66" t="n">
        <f aca="false">F30*AO30</f>
        <v>0</v>
      </c>
      <c r="I30" s="66" t="n">
        <f aca="false">F30*AP30</f>
        <v>0</v>
      </c>
      <c r="J30" s="66" t="n">
        <f aca="false">F30*G30</f>
        <v>0</v>
      </c>
      <c r="K30" s="66" t="n">
        <v>0.07719</v>
      </c>
      <c r="L30" s="66" t="n">
        <f aca="false">F30*K30</f>
        <v>0.28683804</v>
      </c>
      <c r="M30" s="117" t="s">
        <v>128</v>
      </c>
      <c r="AI30" s="107"/>
      <c r="AS30" s="114"/>
      <c r="AT30" s="114"/>
      <c r="AU30" s="114"/>
    </row>
    <row r="31" customFormat="false" ht="12.75" hidden="false" customHeight="false" outlineLevel="0" collapsed="false">
      <c r="A31" s="15" t="s">
        <v>176</v>
      </c>
      <c r="B31" s="15" t="s">
        <v>66</v>
      </c>
      <c r="C31" s="15" t="s">
        <v>177</v>
      </c>
      <c r="D31" s="15" t="s">
        <v>178</v>
      </c>
      <c r="E31" s="15" t="s">
        <v>179</v>
      </c>
      <c r="F31" s="115" t="n">
        <v>87</v>
      </c>
      <c r="G31" s="116" t="n">
        <v>0</v>
      </c>
      <c r="H31" s="66" t="n">
        <f aca="false">F31*AO31</f>
        <v>0</v>
      </c>
      <c r="I31" s="66" t="n">
        <f aca="false">F31*AP31</f>
        <v>0</v>
      </c>
      <c r="J31" s="66" t="n">
        <f aca="false">F31*G31</f>
        <v>0</v>
      </c>
      <c r="K31" s="66" t="n">
        <v>0</v>
      </c>
      <c r="L31" s="66" t="n">
        <f aca="false">F31*K31</f>
        <v>0</v>
      </c>
      <c r="M31" s="117" t="s">
        <v>128</v>
      </c>
      <c r="N31" s="128"/>
      <c r="Z31" s="66" t="n">
        <f aca="false">IF(AQ31="5",BJ31,0)</f>
        <v>0</v>
      </c>
      <c r="AB31" s="66" t="n">
        <f aca="false">IF(AQ31="1",BH31,0)</f>
        <v>0</v>
      </c>
      <c r="AC31" s="66" t="n">
        <f aca="false">IF(AQ31="1",BI31,0)</f>
        <v>0</v>
      </c>
      <c r="AD31" s="66" t="n">
        <f aca="false">IF(AQ31="7",BH31,0)</f>
        <v>0</v>
      </c>
      <c r="AE31" s="66" t="n">
        <f aca="false">IF(AQ31="7",BI31,0)</f>
        <v>0</v>
      </c>
      <c r="AF31" s="66" t="n">
        <f aca="false">IF(AQ31="2",BH31,0)</f>
        <v>0</v>
      </c>
      <c r="AG31" s="66" t="n">
        <f aca="false">IF(AQ31="2",BI31,0)</f>
        <v>0</v>
      </c>
      <c r="AH31" s="66" t="n">
        <f aca="false">IF(AQ31="0",BJ31,0)</f>
        <v>0</v>
      </c>
      <c r="AI31" s="107" t="s">
        <v>66</v>
      </c>
      <c r="AJ31" s="66" t="n">
        <f aca="false">IF(AN31=0,J31,0)</f>
        <v>0</v>
      </c>
      <c r="AK31" s="66" t="n">
        <f aca="false">IF(AN31=15,J31,0)</f>
        <v>0</v>
      </c>
      <c r="AL31" s="66" t="n">
        <f aca="false">IF(AN31=21,J31,0)</f>
        <v>0</v>
      </c>
      <c r="AN31" s="66" t="n">
        <v>21</v>
      </c>
      <c r="AO31" s="66" t="n">
        <f aca="false">G31*0</f>
        <v>0</v>
      </c>
      <c r="AP31" s="66" t="n">
        <f aca="false">G31*(1-0)</f>
        <v>0</v>
      </c>
      <c r="AQ31" s="117" t="s">
        <v>129</v>
      </c>
      <c r="AV31" s="66" t="n">
        <f aca="false">AW31+AX31</f>
        <v>0</v>
      </c>
      <c r="AW31" s="66" t="n">
        <f aca="false">F31*AO31</f>
        <v>0</v>
      </c>
      <c r="AX31" s="66" t="n">
        <f aca="false">F31*AP31</f>
        <v>0</v>
      </c>
      <c r="AY31" s="117" t="s">
        <v>180</v>
      </c>
      <c r="AZ31" s="117" t="s">
        <v>160</v>
      </c>
      <c r="BA31" s="107" t="s">
        <v>132</v>
      </c>
      <c r="BC31" s="66" t="n">
        <f aca="false">AW31+AX31</f>
        <v>0</v>
      </c>
      <c r="BD31" s="66" t="n">
        <f aca="false">G31/(100-BE31)*100</f>
        <v>0</v>
      </c>
      <c r="BE31" s="66" t="n">
        <v>0</v>
      </c>
      <c r="BF31" s="66" t="n">
        <f aca="false">L31</f>
        <v>0</v>
      </c>
      <c r="BH31" s="66" t="n">
        <f aca="false">F31*AO31</f>
        <v>0</v>
      </c>
      <c r="BI31" s="66" t="n">
        <f aca="false">F31*AP31</f>
        <v>0</v>
      </c>
      <c r="BJ31" s="66" t="n">
        <f aca="false">F31*G31</f>
        <v>0</v>
      </c>
    </row>
    <row r="32" customFormat="false" ht="12.75" hidden="false" customHeight="false" outlineLevel="0" collapsed="false">
      <c r="A32" s="15" t="s">
        <v>181</v>
      </c>
      <c r="B32" s="15" t="s">
        <v>66</v>
      </c>
      <c r="C32" s="15" t="s">
        <v>182</v>
      </c>
      <c r="D32" s="15" t="s">
        <v>183</v>
      </c>
      <c r="E32" s="15" t="s">
        <v>136</v>
      </c>
      <c r="F32" s="115" t="n">
        <v>1.2</v>
      </c>
      <c r="G32" s="116" t="n">
        <v>0</v>
      </c>
      <c r="H32" s="66" t="n">
        <f aca="false">F32*AO32</f>
        <v>0</v>
      </c>
      <c r="I32" s="66" t="n">
        <f aca="false">F32*AP32</f>
        <v>0</v>
      </c>
      <c r="J32" s="66" t="n">
        <f aca="false">F32*G32</f>
        <v>0</v>
      </c>
      <c r="K32" s="66" t="n">
        <v>0.07719</v>
      </c>
      <c r="L32" s="66" t="n">
        <f aca="false">F32*K32</f>
        <v>0.092628</v>
      </c>
      <c r="M32" s="117" t="s">
        <v>128</v>
      </c>
      <c r="Z32" s="66" t="n">
        <f aca="false">IF(AQ32="5",BJ32,0)</f>
        <v>0</v>
      </c>
      <c r="AB32" s="66" t="n">
        <f aca="false">IF(AQ32="1",BH32,0)</f>
        <v>0</v>
      </c>
      <c r="AC32" s="66" t="n">
        <f aca="false">IF(AQ32="1",BI32,0)</f>
        <v>0</v>
      </c>
      <c r="AD32" s="66" t="n">
        <f aca="false">IF(AQ32="7",BH32,0)</f>
        <v>0</v>
      </c>
      <c r="AE32" s="66" t="n">
        <f aca="false">IF(AQ32="7",BI32,0)</f>
        <v>0</v>
      </c>
      <c r="AF32" s="66" t="n">
        <f aca="false">IF(AQ32="2",BH32,0)</f>
        <v>0</v>
      </c>
      <c r="AG32" s="66" t="n">
        <f aca="false">IF(AQ32="2",BI32,0)</f>
        <v>0</v>
      </c>
      <c r="AH32" s="66" t="n">
        <f aca="false">IF(AQ32="0",BJ32,0)</f>
        <v>0</v>
      </c>
      <c r="AI32" s="107" t="s">
        <v>66</v>
      </c>
      <c r="AJ32" s="66" t="n">
        <f aca="false">IF(AN32=0,J32,0)</f>
        <v>0</v>
      </c>
      <c r="AK32" s="66" t="n">
        <f aca="false">IF(AN32=15,J32,0)</f>
        <v>0</v>
      </c>
      <c r="AL32" s="66" t="n">
        <f aca="false">IF(AN32=21,J32,0)</f>
        <v>0</v>
      </c>
      <c r="AN32" s="66" t="n">
        <v>21</v>
      </c>
      <c r="AO32" s="66" t="n">
        <f aca="false">G32*0.129689644358025</f>
        <v>0</v>
      </c>
      <c r="AP32" s="66" t="n">
        <f aca="false">G32*(1-0.129689644358025)</f>
        <v>0</v>
      </c>
      <c r="AQ32" s="117" t="s">
        <v>129</v>
      </c>
      <c r="AV32" s="66" t="n">
        <f aca="false">AW32+AX32</f>
        <v>0</v>
      </c>
      <c r="AW32" s="66" t="n">
        <f aca="false">F32*AO32</f>
        <v>0</v>
      </c>
      <c r="AX32" s="66" t="n">
        <f aca="false">F32*AP32</f>
        <v>0</v>
      </c>
      <c r="AY32" s="117" t="s">
        <v>180</v>
      </c>
      <c r="AZ32" s="117" t="s">
        <v>160</v>
      </c>
      <c r="BA32" s="107" t="s">
        <v>132</v>
      </c>
      <c r="BC32" s="66" t="n">
        <f aca="false">AW32+AX32</f>
        <v>0</v>
      </c>
      <c r="BD32" s="66" t="n">
        <f aca="false">G32/(100-BE32)*100</f>
        <v>0</v>
      </c>
      <c r="BE32" s="66" t="n">
        <v>0</v>
      </c>
      <c r="BF32" s="66" t="n">
        <f aca="false">L32</f>
        <v>0.092628</v>
      </c>
      <c r="BH32" s="66" t="n">
        <f aca="false">F32*AO32</f>
        <v>0</v>
      </c>
      <c r="BI32" s="66" t="n">
        <f aca="false">F32*AP32</f>
        <v>0</v>
      </c>
      <c r="BJ32" s="66" t="n">
        <f aca="false">F32*G32</f>
        <v>0</v>
      </c>
    </row>
    <row r="33" customFormat="false" ht="12.75" hidden="false" customHeight="false" outlineLevel="0" collapsed="false">
      <c r="A33" s="15" t="s">
        <v>184</v>
      </c>
      <c r="B33" s="15" t="s">
        <v>66</v>
      </c>
      <c r="C33" s="15" t="s">
        <v>185</v>
      </c>
      <c r="D33" s="15" t="s">
        <v>186</v>
      </c>
      <c r="E33" s="15" t="s">
        <v>136</v>
      </c>
      <c r="F33" s="115" t="n">
        <v>7.5</v>
      </c>
      <c r="G33" s="116" t="n">
        <v>0</v>
      </c>
      <c r="H33" s="66" t="n">
        <f aca="false">F33*AO33</f>
        <v>0</v>
      </c>
      <c r="I33" s="66" t="n">
        <f aca="false">F33*AP33</f>
        <v>0</v>
      </c>
      <c r="J33" s="66" t="n">
        <f aca="false">F33*G33</f>
        <v>0</v>
      </c>
      <c r="K33" s="66" t="n">
        <v>0.063</v>
      </c>
      <c r="L33" s="66" t="n">
        <f aca="false">F33*K33</f>
        <v>0.4725</v>
      </c>
      <c r="M33" s="117" t="s">
        <v>128</v>
      </c>
      <c r="Z33" s="66" t="n">
        <f aca="false">IF(AQ33="5",BJ33,0)</f>
        <v>0</v>
      </c>
      <c r="AB33" s="66" t="n">
        <f aca="false">IF(AQ33="1",BH33,0)</f>
        <v>0</v>
      </c>
      <c r="AC33" s="66" t="n">
        <f aca="false">IF(AQ33="1",BI33,0)</f>
        <v>0</v>
      </c>
      <c r="AD33" s="66" t="n">
        <f aca="false">IF(AQ33="7",BH33,0)</f>
        <v>0</v>
      </c>
      <c r="AE33" s="66" t="n">
        <f aca="false">IF(AQ33="7",BI33,0)</f>
        <v>0</v>
      </c>
      <c r="AF33" s="66" t="n">
        <f aca="false">IF(AQ33="2",BH33,0)</f>
        <v>0</v>
      </c>
      <c r="AG33" s="66" t="n">
        <f aca="false">IF(AQ33="2",BI33,0)</f>
        <v>0</v>
      </c>
      <c r="AH33" s="66" t="n">
        <f aca="false">IF(AQ33="0",BJ33,0)</f>
        <v>0</v>
      </c>
      <c r="AI33" s="107" t="s">
        <v>66</v>
      </c>
      <c r="AJ33" s="66" t="n">
        <f aca="false">IF(AN33=0,J33,0)</f>
        <v>0</v>
      </c>
      <c r="AK33" s="66" t="n">
        <f aca="false">IF(AN33=15,J33,0)</f>
        <v>0</v>
      </c>
      <c r="AL33" s="66" t="n">
        <f aca="false">IF(AN33=21,J33,0)</f>
        <v>0</v>
      </c>
      <c r="AN33" s="66" t="n">
        <v>21</v>
      </c>
      <c r="AO33" s="66" t="n">
        <f aca="false">G33*0.0965923573549732</f>
        <v>0</v>
      </c>
      <c r="AP33" s="66" t="n">
        <f aca="false">G33*(1-0.0965923573549732)</f>
        <v>0</v>
      </c>
      <c r="AQ33" s="117" t="s">
        <v>129</v>
      </c>
      <c r="AV33" s="66" t="n">
        <f aca="false">AW33+AX33</f>
        <v>0</v>
      </c>
      <c r="AW33" s="66" t="n">
        <f aca="false">F33*AO33</f>
        <v>0</v>
      </c>
      <c r="AX33" s="66" t="n">
        <f aca="false">F33*AP33</f>
        <v>0</v>
      </c>
      <c r="AY33" s="117" t="s">
        <v>180</v>
      </c>
      <c r="AZ33" s="117" t="s">
        <v>160</v>
      </c>
      <c r="BA33" s="107" t="s">
        <v>132</v>
      </c>
      <c r="BC33" s="66" t="n">
        <f aca="false">AW33+AX33</f>
        <v>0</v>
      </c>
      <c r="BD33" s="66" t="n">
        <f aca="false">G33/(100-BE33)*100</f>
        <v>0</v>
      </c>
      <c r="BE33" s="66" t="n">
        <v>0</v>
      </c>
      <c r="BF33" s="66" t="n">
        <f aca="false">L33</f>
        <v>0.4725</v>
      </c>
      <c r="BH33" s="66" t="n">
        <f aca="false">F33*AO33</f>
        <v>0</v>
      </c>
      <c r="BI33" s="66" t="n">
        <f aca="false">F33*AP33</f>
        <v>0</v>
      </c>
      <c r="BJ33" s="66" t="n">
        <f aca="false">F33*G33</f>
        <v>0</v>
      </c>
    </row>
    <row r="34" customFormat="false" ht="12.75" hidden="false" customHeight="false" outlineLevel="0" collapsed="false">
      <c r="A34" s="15" t="s">
        <v>187</v>
      </c>
      <c r="B34" s="15" t="s">
        <v>66</v>
      </c>
      <c r="C34" s="15" t="s">
        <v>188</v>
      </c>
      <c r="D34" s="15" t="s">
        <v>189</v>
      </c>
      <c r="E34" s="15" t="s">
        <v>136</v>
      </c>
      <c r="F34" s="115" t="n">
        <v>42</v>
      </c>
      <c r="G34" s="116" t="n">
        <v>0</v>
      </c>
      <c r="H34" s="66" t="n">
        <f aca="false">F34*AO34</f>
        <v>0</v>
      </c>
      <c r="I34" s="66" t="n">
        <f aca="false">F34*AP34</f>
        <v>0</v>
      </c>
      <c r="J34" s="66" t="n">
        <f aca="false">F34*G34</f>
        <v>0</v>
      </c>
      <c r="K34" s="66" t="n">
        <v>0.05492</v>
      </c>
      <c r="L34" s="66" t="n">
        <f aca="false">F34*K34</f>
        <v>2.30664</v>
      </c>
      <c r="M34" s="117" t="s">
        <v>128</v>
      </c>
      <c r="Z34" s="66" t="n">
        <f aca="false">IF(AQ34="5",BJ34,0)</f>
        <v>0</v>
      </c>
      <c r="AB34" s="66" t="n">
        <f aca="false">IF(AQ34="1",BH34,0)</f>
        <v>0</v>
      </c>
      <c r="AC34" s="66" t="n">
        <f aca="false">IF(AQ34="1",BI34,0)</f>
        <v>0</v>
      </c>
      <c r="AD34" s="66" t="n">
        <f aca="false">IF(AQ34="7",BH34,0)</f>
        <v>0</v>
      </c>
      <c r="AE34" s="66" t="n">
        <f aca="false">IF(AQ34="7",BI34,0)</f>
        <v>0</v>
      </c>
      <c r="AF34" s="66" t="n">
        <f aca="false">IF(AQ34="2",BH34,0)</f>
        <v>0</v>
      </c>
      <c r="AG34" s="66" t="n">
        <f aca="false">IF(AQ34="2",BI34,0)</f>
        <v>0</v>
      </c>
      <c r="AH34" s="66" t="n">
        <f aca="false">IF(AQ34="0",BJ34,0)</f>
        <v>0</v>
      </c>
      <c r="AI34" s="107" t="s">
        <v>66</v>
      </c>
      <c r="AJ34" s="66" t="n">
        <f aca="false">IF(AN34=0,J34,0)</f>
        <v>0</v>
      </c>
      <c r="AK34" s="66" t="n">
        <f aca="false">IF(AN34=15,J34,0)</f>
        <v>0</v>
      </c>
      <c r="AL34" s="66" t="n">
        <f aca="false">IF(AN34=21,J34,0)</f>
        <v>0</v>
      </c>
      <c r="AN34" s="66" t="n">
        <v>21</v>
      </c>
      <c r="AO34" s="66" t="n">
        <f aca="false">G34*0.1140625</f>
        <v>0</v>
      </c>
      <c r="AP34" s="66" t="n">
        <f aca="false">G34*(1-0.1140625)</f>
        <v>0</v>
      </c>
      <c r="AQ34" s="117" t="s">
        <v>129</v>
      </c>
      <c r="AV34" s="66" t="n">
        <f aca="false">AW34+AX34</f>
        <v>0</v>
      </c>
      <c r="AW34" s="66" t="n">
        <f aca="false">F34*AO34</f>
        <v>0</v>
      </c>
      <c r="AX34" s="66" t="n">
        <f aca="false">F34*AP34</f>
        <v>0</v>
      </c>
      <c r="AY34" s="117" t="s">
        <v>180</v>
      </c>
      <c r="AZ34" s="117" t="s">
        <v>160</v>
      </c>
      <c r="BA34" s="107" t="s">
        <v>132</v>
      </c>
      <c r="BC34" s="66" t="n">
        <f aca="false">AW34+AX34</f>
        <v>0</v>
      </c>
      <c r="BD34" s="66" t="n">
        <f aca="false">G34/(100-BE34)*100</f>
        <v>0</v>
      </c>
      <c r="BE34" s="66" t="n">
        <v>0</v>
      </c>
      <c r="BF34" s="66" t="n">
        <f aca="false">L34</f>
        <v>2.30664</v>
      </c>
      <c r="BH34" s="66" t="n">
        <f aca="false">F34*AO34</f>
        <v>0</v>
      </c>
      <c r="BI34" s="66" t="n">
        <f aca="false">F34*AP34</f>
        <v>0</v>
      </c>
      <c r="BJ34" s="66" t="n">
        <f aca="false">F34*G34</f>
        <v>0</v>
      </c>
    </row>
    <row r="35" customFormat="false" ht="12.75" hidden="false" customHeight="false" outlineLevel="0" collapsed="false">
      <c r="A35" s="15" t="s">
        <v>190</v>
      </c>
      <c r="B35" s="15" t="s">
        <v>66</v>
      </c>
      <c r="C35" s="15" t="s">
        <v>191</v>
      </c>
      <c r="D35" s="15" t="s">
        <v>192</v>
      </c>
      <c r="E35" s="15" t="s">
        <v>127</v>
      </c>
      <c r="F35" s="115" t="n">
        <v>23.35</v>
      </c>
      <c r="G35" s="116" t="n">
        <v>0</v>
      </c>
      <c r="H35" s="66" t="n">
        <f aca="false">F35*AO35</f>
        <v>0</v>
      </c>
      <c r="I35" s="66" t="n">
        <f aca="false">F35*AP35</f>
        <v>0</v>
      </c>
      <c r="J35" s="66" t="n">
        <f aca="false">F35*G35</f>
        <v>0</v>
      </c>
      <c r="K35" s="66" t="n">
        <v>0.01113</v>
      </c>
      <c r="L35" s="66" t="n">
        <f aca="false">F35*K35</f>
        <v>0.2598855</v>
      </c>
      <c r="M35" s="117" t="s">
        <v>128</v>
      </c>
      <c r="Z35" s="66" t="n">
        <f aca="false">IF(AQ35="5",BJ35,0)</f>
        <v>0</v>
      </c>
      <c r="AB35" s="66" t="n">
        <f aca="false">IF(AQ35="1",BH35,0)</f>
        <v>0</v>
      </c>
      <c r="AC35" s="66" t="n">
        <f aca="false">IF(AQ35="1",BI35,0)</f>
        <v>0</v>
      </c>
      <c r="AD35" s="66" t="n">
        <f aca="false">IF(AQ35="7",BH35,0)</f>
        <v>0</v>
      </c>
      <c r="AE35" s="66" t="n">
        <f aca="false">IF(AQ35="7",BI35,0)</f>
        <v>0</v>
      </c>
      <c r="AF35" s="66" t="n">
        <f aca="false">IF(AQ35="2",BH35,0)</f>
        <v>0</v>
      </c>
      <c r="AG35" s="66" t="n">
        <f aca="false">IF(AQ35="2",BI35,0)</f>
        <v>0</v>
      </c>
      <c r="AH35" s="66" t="n">
        <f aca="false">IF(AQ35="0",BJ35,0)</f>
        <v>0</v>
      </c>
      <c r="AI35" s="107" t="s">
        <v>66</v>
      </c>
      <c r="AJ35" s="66" t="n">
        <f aca="false">IF(AN35=0,J35,0)</f>
        <v>0</v>
      </c>
      <c r="AK35" s="66" t="n">
        <f aca="false">IF(AN35=15,J35,0)</f>
        <v>0</v>
      </c>
      <c r="AL35" s="66" t="n">
        <f aca="false">IF(AN35=21,J35,0)</f>
        <v>0</v>
      </c>
      <c r="AN35" s="66" t="n">
        <v>21</v>
      </c>
      <c r="AO35" s="66" t="n">
        <f aca="false">G35*0</f>
        <v>0</v>
      </c>
      <c r="AP35" s="66" t="n">
        <f aca="false">G35*(1-0)</f>
        <v>0</v>
      </c>
      <c r="AQ35" s="117" t="s">
        <v>129</v>
      </c>
      <c r="AV35" s="66" t="n">
        <f aca="false">AW35+AX35</f>
        <v>0</v>
      </c>
      <c r="AW35" s="66" t="n">
        <f aca="false">F35*AO35</f>
        <v>0</v>
      </c>
      <c r="AX35" s="66" t="n">
        <f aca="false">F35*AP35</f>
        <v>0</v>
      </c>
      <c r="AY35" s="117" t="s">
        <v>180</v>
      </c>
      <c r="AZ35" s="117" t="s">
        <v>160</v>
      </c>
      <c r="BA35" s="107" t="s">
        <v>132</v>
      </c>
      <c r="BC35" s="66" t="n">
        <f aca="false">AW35+AX35</f>
        <v>0</v>
      </c>
      <c r="BD35" s="66" t="n">
        <f aca="false">G35/(100-BE35)*100</f>
        <v>0</v>
      </c>
      <c r="BE35" s="66" t="n">
        <v>0</v>
      </c>
      <c r="BF35" s="66" t="n">
        <f aca="false">L35</f>
        <v>0.2598855</v>
      </c>
      <c r="BH35" s="66" t="n">
        <f aca="false">F35*AO35</f>
        <v>0</v>
      </c>
      <c r="BI35" s="66" t="n">
        <f aca="false">F35*AP35</f>
        <v>0</v>
      </c>
      <c r="BJ35" s="66" t="n">
        <f aca="false">F35*G35</f>
        <v>0</v>
      </c>
    </row>
    <row r="36" customFormat="false" ht="12.75" hidden="false" customHeight="false" outlineLevel="0" collapsed="false">
      <c r="A36" s="112"/>
      <c r="B36" s="113" t="s">
        <v>66</v>
      </c>
      <c r="C36" s="113" t="s">
        <v>78</v>
      </c>
      <c r="D36" s="113" t="s">
        <v>79</v>
      </c>
      <c r="E36" s="112" t="s">
        <v>94</v>
      </c>
      <c r="F36" s="112" t="s">
        <v>94</v>
      </c>
      <c r="G36" s="112" t="s">
        <v>94</v>
      </c>
      <c r="H36" s="114" t="e">
        <f aca="false">SUM(H37:H46)</f>
        <v>#REF!</v>
      </c>
      <c r="I36" s="114" t="e">
        <f aca="false">SUM(I37:I46)</f>
        <v>#REF!</v>
      </c>
      <c r="J36" s="114" t="n">
        <f aca="false">SUM(J37:J46)</f>
        <v>0</v>
      </c>
      <c r="K36" s="107"/>
      <c r="L36" s="114" t="n">
        <f aca="false">SUM(L37:L46)</f>
        <v>0</v>
      </c>
      <c r="M36" s="107"/>
      <c r="AI36" s="107" t="s">
        <v>66</v>
      </c>
      <c r="AS36" s="114" t="n">
        <f aca="false">SUM(AJ37:AJ45)</f>
        <v>0</v>
      </c>
      <c r="AT36" s="114" t="n">
        <f aca="false">SUM(AK37:AK45)</f>
        <v>0</v>
      </c>
      <c r="AU36" s="114" t="n">
        <f aca="false">SUM(AL37:AL45)</f>
        <v>0</v>
      </c>
    </row>
    <row r="37" customFormat="false" ht="12.75" hidden="false" customHeight="false" outlineLevel="0" collapsed="false">
      <c r="A37" s="15" t="s">
        <v>193</v>
      </c>
      <c r="B37" s="15" t="s">
        <v>66</v>
      </c>
      <c r="C37" s="15" t="s">
        <v>194</v>
      </c>
      <c r="D37" s="15" t="s">
        <v>195</v>
      </c>
      <c r="E37" s="15" t="s">
        <v>196</v>
      </c>
      <c r="F37" s="115" t="n">
        <f aca="false">F44+F45+F46</f>
        <v>7.431</v>
      </c>
      <c r="G37" s="116" t="n">
        <v>0</v>
      </c>
      <c r="H37" s="66" t="n">
        <f aca="false">F37*AO37</f>
        <v>0</v>
      </c>
      <c r="I37" s="66" t="n">
        <f aca="false">F37*AP37</f>
        <v>0</v>
      </c>
      <c r="J37" s="66" t="n">
        <f aca="false">F37*G37</f>
        <v>0</v>
      </c>
      <c r="K37" s="66" t="n">
        <v>0</v>
      </c>
      <c r="L37" s="66" t="n">
        <f aca="false">F37*K37</f>
        <v>0</v>
      </c>
      <c r="M37" s="117" t="s">
        <v>128</v>
      </c>
      <c r="Z37" s="66" t="n">
        <f aca="false">IF(AQ37="5",BJ37,0)</f>
        <v>0</v>
      </c>
      <c r="AB37" s="66" t="n">
        <f aca="false">IF(AQ37="1",BH37,0)</f>
        <v>0</v>
      </c>
      <c r="AC37" s="66" t="n">
        <f aca="false">IF(AQ37="1",BI37,0)</f>
        <v>0</v>
      </c>
      <c r="AD37" s="66" t="n">
        <f aca="false">IF(AQ37="7",BH37,0)</f>
        <v>0</v>
      </c>
      <c r="AE37" s="66" t="n">
        <f aca="false">IF(AQ37="7",BI37,0)</f>
        <v>0</v>
      </c>
      <c r="AF37" s="66" t="n">
        <f aca="false">IF(AQ37="2",BH37,0)</f>
        <v>0</v>
      </c>
      <c r="AG37" s="66" t="n">
        <f aca="false">IF(AQ37="2",BI37,0)</f>
        <v>0</v>
      </c>
      <c r="AH37" s="66" t="n">
        <f aca="false">IF(AQ37="0",BJ37,0)</f>
        <v>0</v>
      </c>
      <c r="AI37" s="107" t="s">
        <v>66</v>
      </c>
      <c r="AJ37" s="66" t="n">
        <f aca="false">IF(AN37=0,J37,0)</f>
        <v>0</v>
      </c>
      <c r="AK37" s="66" t="n">
        <f aca="false">IF(AN37=15,J37,0)</f>
        <v>0</v>
      </c>
      <c r="AL37" s="66" t="n">
        <f aca="false">IF(AN37=21,J37,0)</f>
        <v>0</v>
      </c>
      <c r="AN37" s="66" t="n">
        <v>21</v>
      </c>
      <c r="AO37" s="66" t="n">
        <f aca="false">G37*0</f>
        <v>0</v>
      </c>
      <c r="AP37" s="66" t="n">
        <f aca="false">G37*(1-0)</f>
        <v>0</v>
      </c>
      <c r="AQ37" s="117" t="s">
        <v>197</v>
      </c>
      <c r="AV37" s="66" t="n">
        <f aca="false">AW37+AX37</f>
        <v>0</v>
      </c>
      <c r="AW37" s="66" t="n">
        <f aca="false">F37*AO37</f>
        <v>0</v>
      </c>
      <c r="AX37" s="66" t="n">
        <f aca="false">F37*AP37</f>
        <v>0</v>
      </c>
      <c r="AY37" s="117" t="s">
        <v>198</v>
      </c>
      <c r="AZ37" s="117" t="s">
        <v>160</v>
      </c>
      <c r="BA37" s="107" t="s">
        <v>132</v>
      </c>
      <c r="BC37" s="66" t="n">
        <f aca="false">AW37+AX37</f>
        <v>0</v>
      </c>
      <c r="BD37" s="66" t="n">
        <f aca="false">G37/(100-BE37)*100</f>
        <v>0</v>
      </c>
      <c r="BE37" s="66" t="n">
        <v>0</v>
      </c>
      <c r="BF37" s="66" t="n">
        <f aca="false">L37</f>
        <v>0</v>
      </c>
      <c r="BH37" s="66" t="n">
        <f aca="false">F37*AO37</f>
        <v>0</v>
      </c>
      <c r="BI37" s="66" t="n">
        <f aca="false">F37*AP37</f>
        <v>0</v>
      </c>
      <c r="BJ37" s="66" t="n">
        <f aca="false">F37*G37</f>
        <v>0</v>
      </c>
    </row>
    <row r="38" customFormat="false" ht="12.75" hidden="false" customHeight="false" outlineLevel="0" collapsed="false">
      <c r="A38" s="15" t="s">
        <v>199</v>
      </c>
      <c r="B38" s="15" t="s">
        <v>66</v>
      </c>
      <c r="C38" s="15" t="s">
        <v>200</v>
      </c>
      <c r="D38" s="15" t="s">
        <v>201</v>
      </c>
      <c r="E38" s="15" t="s">
        <v>196</v>
      </c>
      <c r="F38" s="115" t="n">
        <v>7.431</v>
      </c>
      <c r="G38" s="116" t="n">
        <v>0</v>
      </c>
      <c r="H38" s="66" t="n">
        <f aca="false">F38*AO38</f>
        <v>0</v>
      </c>
      <c r="I38" s="66" t="n">
        <f aca="false">F38*AP38</f>
        <v>0</v>
      </c>
      <c r="J38" s="66" t="n">
        <f aca="false">F38*G38</f>
        <v>0</v>
      </c>
      <c r="K38" s="66" t="n">
        <v>0</v>
      </c>
      <c r="L38" s="66" t="n">
        <f aca="false">F38*K38</f>
        <v>0</v>
      </c>
      <c r="M38" s="117" t="s">
        <v>128</v>
      </c>
      <c r="Z38" s="66" t="n">
        <f aca="false">IF(AQ38="5",BJ38,0)</f>
        <v>0</v>
      </c>
      <c r="AB38" s="66" t="n">
        <f aca="false">IF(AQ38="1",BH38,0)</f>
        <v>0</v>
      </c>
      <c r="AC38" s="66" t="n">
        <f aca="false">IF(AQ38="1",BI38,0)</f>
        <v>0</v>
      </c>
      <c r="AD38" s="66" t="n">
        <f aca="false">IF(AQ38="7",BH38,0)</f>
        <v>0</v>
      </c>
      <c r="AE38" s="66" t="n">
        <f aca="false">IF(AQ38="7",BI38,0)</f>
        <v>0</v>
      </c>
      <c r="AF38" s="66" t="n">
        <f aca="false">IF(AQ38="2",BH38,0)</f>
        <v>0</v>
      </c>
      <c r="AG38" s="66" t="n">
        <f aca="false">IF(AQ38="2",BI38,0)</f>
        <v>0</v>
      </c>
      <c r="AH38" s="66" t="n">
        <f aca="false">IF(AQ38="0",BJ38,0)</f>
        <v>0</v>
      </c>
      <c r="AI38" s="107" t="s">
        <v>66</v>
      </c>
      <c r="AJ38" s="66" t="n">
        <f aca="false">IF(AN38=0,J38,0)</f>
        <v>0</v>
      </c>
      <c r="AK38" s="66" t="n">
        <f aca="false">IF(AN38=15,J38,0)</f>
        <v>0</v>
      </c>
      <c r="AL38" s="66" t="n">
        <f aca="false">IF(AN38=21,J38,0)</f>
        <v>0</v>
      </c>
      <c r="AN38" s="66" t="n">
        <v>21</v>
      </c>
      <c r="AO38" s="66" t="n">
        <f aca="false">G38*0</f>
        <v>0</v>
      </c>
      <c r="AP38" s="66" t="n">
        <f aca="false">G38*(1-0)</f>
        <v>0</v>
      </c>
      <c r="AQ38" s="117" t="s">
        <v>197</v>
      </c>
      <c r="AV38" s="66" t="n">
        <f aca="false">AW38+AX38</f>
        <v>0</v>
      </c>
      <c r="AW38" s="66" t="n">
        <f aca="false">F38*AO38</f>
        <v>0</v>
      </c>
      <c r="AX38" s="66" t="n">
        <f aca="false">F38*AP38</f>
        <v>0</v>
      </c>
      <c r="AY38" s="117" t="s">
        <v>198</v>
      </c>
      <c r="AZ38" s="117" t="s">
        <v>160</v>
      </c>
      <c r="BA38" s="107" t="s">
        <v>132</v>
      </c>
      <c r="BC38" s="66" t="n">
        <f aca="false">AW38+AX38</f>
        <v>0</v>
      </c>
      <c r="BD38" s="66" t="n">
        <f aca="false">G38/(100-BE38)*100</f>
        <v>0</v>
      </c>
      <c r="BE38" s="66" t="n">
        <v>0</v>
      </c>
      <c r="BF38" s="66" t="n">
        <f aca="false">L38</f>
        <v>0</v>
      </c>
      <c r="BH38" s="66" t="n">
        <f aca="false">F38*AO38</f>
        <v>0</v>
      </c>
      <c r="BI38" s="66" t="n">
        <f aca="false">F38*AP38</f>
        <v>0</v>
      </c>
      <c r="BJ38" s="66" t="n">
        <f aca="false">F38*G38</f>
        <v>0</v>
      </c>
    </row>
    <row r="39" customFormat="false" ht="12.75" hidden="false" customHeight="false" outlineLevel="0" collapsed="false">
      <c r="A39" s="15" t="s">
        <v>202</v>
      </c>
      <c r="B39" s="15" t="s">
        <v>66</v>
      </c>
      <c r="C39" s="15" t="s">
        <v>203</v>
      </c>
      <c r="D39" s="15" t="s">
        <v>204</v>
      </c>
      <c r="E39" s="15" t="s">
        <v>196</v>
      </c>
      <c r="F39" s="115" t="n">
        <v>66.879</v>
      </c>
      <c r="G39" s="116" t="n">
        <v>0</v>
      </c>
      <c r="H39" s="66" t="n">
        <f aca="false">F39*AO39</f>
        <v>0</v>
      </c>
      <c r="I39" s="66" t="n">
        <f aca="false">F39*AP39</f>
        <v>0</v>
      </c>
      <c r="J39" s="66" t="n">
        <f aca="false">F39*G39</f>
        <v>0</v>
      </c>
      <c r="K39" s="66" t="n">
        <v>0</v>
      </c>
      <c r="L39" s="66" t="n">
        <f aca="false">F39*K39</f>
        <v>0</v>
      </c>
      <c r="M39" s="117" t="s">
        <v>128</v>
      </c>
      <c r="Z39" s="66" t="n">
        <f aca="false">IF(AQ39="5",BJ39,0)</f>
        <v>0</v>
      </c>
      <c r="AB39" s="66" t="n">
        <f aca="false">IF(AQ39="1",BH39,0)</f>
        <v>0</v>
      </c>
      <c r="AC39" s="66" t="n">
        <f aca="false">IF(AQ39="1",BI39,0)</f>
        <v>0</v>
      </c>
      <c r="AD39" s="66" t="n">
        <f aca="false">IF(AQ39="7",BH39,0)</f>
        <v>0</v>
      </c>
      <c r="AE39" s="66" t="n">
        <f aca="false">IF(AQ39="7",BI39,0)</f>
        <v>0</v>
      </c>
      <c r="AF39" s="66" t="n">
        <f aca="false">IF(AQ39="2",BH39,0)</f>
        <v>0</v>
      </c>
      <c r="AG39" s="66" t="n">
        <f aca="false">IF(AQ39="2",BI39,0)</f>
        <v>0</v>
      </c>
      <c r="AH39" s="66" t="n">
        <f aca="false">IF(AQ39="0",BJ39,0)</f>
        <v>0</v>
      </c>
      <c r="AI39" s="107" t="s">
        <v>66</v>
      </c>
      <c r="AJ39" s="66" t="n">
        <f aca="false">IF(AN39=0,J39,0)</f>
        <v>0</v>
      </c>
      <c r="AK39" s="66" t="n">
        <f aca="false">IF(AN39=15,J39,0)</f>
        <v>0</v>
      </c>
      <c r="AL39" s="66" t="n">
        <f aca="false">IF(AN39=21,J39,0)</f>
        <v>0</v>
      </c>
      <c r="AN39" s="66" t="n">
        <v>21</v>
      </c>
      <c r="AO39" s="66" t="n">
        <f aca="false">G39*0</f>
        <v>0</v>
      </c>
      <c r="AP39" s="66" t="n">
        <f aca="false">G39*(1-0)</f>
        <v>0</v>
      </c>
      <c r="AQ39" s="117" t="s">
        <v>197</v>
      </c>
      <c r="AV39" s="66" t="n">
        <f aca="false">AW39+AX39</f>
        <v>0</v>
      </c>
      <c r="AW39" s="66" t="n">
        <f aca="false">F39*AO39</f>
        <v>0</v>
      </c>
      <c r="AX39" s="66" t="n">
        <f aca="false">F39*AP39</f>
        <v>0</v>
      </c>
      <c r="AY39" s="117" t="s">
        <v>198</v>
      </c>
      <c r="AZ39" s="117" t="s">
        <v>160</v>
      </c>
      <c r="BA39" s="107" t="s">
        <v>132</v>
      </c>
      <c r="BC39" s="66" t="n">
        <f aca="false">AW39+AX39</f>
        <v>0</v>
      </c>
      <c r="BD39" s="66" t="n">
        <f aca="false">G39/(100-BE39)*100</f>
        <v>0</v>
      </c>
      <c r="BE39" s="66" t="n">
        <v>0</v>
      </c>
      <c r="BF39" s="66" t="n">
        <f aca="false">L39</f>
        <v>0</v>
      </c>
      <c r="BH39" s="66" t="n">
        <f aca="false">F39*AO39</f>
        <v>0</v>
      </c>
      <c r="BI39" s="66" t="n">
        <f aca="false">F39*AP39</f>
        <v>0</v>
      </c>
      <c r="BJ39" s="66" t="n">
        <f aca="false">F39*G39</f>
        <v>0</v>
      </c>
    </row>
    <row r="40" customFormat="false" ht="12.75" hidden="false" customHeight="false" outlineLevel="0" collapsed="false">
      <c r="A40" s="15" t="s">
        <v>205</v>
      </c>
      <c r="B40" s="15" t="s">
        <v>66</v>
      </c>
      <c r="C40" s="15" t="s">
        <v>206</v>
      </c>
      <c r="D40" s="15" t="s">
        <v>207</v>
      </c>
      <c r="E40" s="15" t="s">
        <v>196</v>
      </c>
      <c r="F40" s="115" t="n">
        <v>7.431</v>
      </c>
      <c r="G40" s="116" t="n">
        <v>0</v>
      </c>
      <c r="H40" s="66" t="n">
        <f aca="false">F40*AO40</f>
        <v>0</v>
      </c>
      <c r="I40" s="66" t="n">
        <f aca="false">F40*AP40</f>
        <v>0</v>
      </c>
      <c r="J40" s="66" t="n">
        <f aca="false">F40*G40</f>
        <v>0</v>
      </c>
      <c r="K40" s="66" t="n">
        <v>0</v>
      </c>
      <c r="L40" s="66" t="n">
        <f aca="false">F40*K40</f>
        <v>0</v>
      </c>
      <c r="M40" s="117" t="s">
        <v>128</v>
      </c>
      <c r="Z40" s="66" t="n">
        <f aca="false">IF(AQ40="5",BJ40,0)</f>
        <v>0</v>
      </c>
      <c r="AB40" s="66" t="n">
        <f aca="false">IF(AQ40="1",BH40,0)</f>
        <v>0</v>
      </c>
      <c r="AC40" s="66" t="n">
        <f aca="false">IF(AQ40="1",BI40,0)</f>
        <v>0</v>
      </c>
      <c r="AD40" s="66" t="n">
        <f aca="false">IF(AQ40="7",BH40,0)</f>
        <v>0</v>
      </c>
      <c r="AE40" s="66" t="n">
        <f aca="false">IF(AQ40="7",BI40,0)</f>
        <v>0</v>
      </c>
      <c r="AF40" s="66" t="n">
        <f aca="false">IF(AQ40="2",BH40,0)</f>
        <v>0</v>
      </c>
      <c r="AG40" s="66" t="n">
        <f aca="false">IF(AQ40="2",BI40,0)</f>
        <v>0</v>
      </c>
      <c r="AH40" s="66" t="n">
        <f aca="false">IF(AQ40="0",BJ40,0)</f>
        <v>0</v>
      </c>
      <c r="AI40" s="107" t="s">
        <v>66</v>
      </c>
      <c r="AJ40" s="66" t="n">
        <f aca="false">IF(AN40=0,J40,0)</f>
        <v>0</v>
      </c>
      <c r="AK40" s="66" t="n">
        <f aca="false">IF(AN40=15,J40,0)</f>
        <v>0</v>
      </c>
      <c r="AL40" s="66" t="n">
        <f aca="false">IF(AN40=21,J40,0)</f>
        <v>0</v>
      </c>
      <c r="AN40" s="66" t="n">
        <v>21</v>
      </c>
      <c r="AO40" s="66" t="n">
        <f aca="false">G40*0</f>
        <v>0</v>
      </c>
      <c r="AP40" s="66" t="n">
        <f aca="false">G40*(1-0)</f>
        <v>0</v>
      </c>
      <c r="AQ40" s="117" t="s">
        <v>197</v>
      </c>
      <c r="AV40" s="66" t="n">
        <f aca="false">AW40+AX40</f>
        <v>0</v>
      </c>
      <c r="AW40" s="66" t="n">
        <f aca="false">F40*AO40</f>
        <v>0</v>
      </c>
      <c r="AX40" s="66" t="n">
        <f aca="false">F40*AP40</f>
        <v>0</v>
      </c>
      <c r="AY40" s="117" t="s">
        <v>198</v>
      </c>
      <c r="AZ40" s="117" t="s">
        <v>160</v>
      </c>
      <c r="BA40" s="107" t="s">
        <v>132</v>
      </c>
      <c r="BC40" s="66" t="n">
        <f aca="false">AW40+AX40</f>
        <v>0</v>
      </c>
      <c r="BD40" s="66" t="n">
        <f aca="false">G40/(100-BE40)*100</f>
        <v>0</v>
      </c>
      <c r="BE40" s="66" t="n">
        <v>0</v>
      </c>
      <c r="BF40" s="66" t="n">
        <f aca="false">L40</f>
        <v>0</v>
      </c>
      <c r="BH40" s="66" t="n">
        <f aca="false">F40*AO40</f>
        <v>0</v>
      </c>
      <c r="BI40" s="66" t="n">
        <f aca="false">F40*AP40</f>
        <v>0</v>
      </c>
      <c r="BJ40" s="66" t="n">
        <f aca="false">F40*G40</f>
        <v>0</v>
      </c>
    </row>
    <row r="41" customFormat="false" ht="12.75" hidden="false" customHeight="false" outlineLevel="0" collapsed="false">
      <c r="A41" s="15" t="s">
        <v>208</v>
      </c>
      <c r="B41" s="15" t="s">
        <v>66</v>
      </c>
      <c r="C41" s="15" t="s">
        <v>209</v>
      </c>
      <c r="D41" s="15" t="s">
        <v>210</v>
      </c>
      <c r="E41" s="15" t="s">
        <v>196</v>
      </c>
      <c r="F41" s="115" t="n">
        <v>29.724</v>
      </c>
      <c r="G41" s="116" t="n">
        <v>0</v>
      </c>
      <c r="H41" s="66" t="n">
        <f aca="false">F41*AO41</f>
        <v>0</v>
      </c>
      <c r="I41" s="66" t="n">
        <f aca="false">F41*AP41</f>
        <v>0</v>
      </c>
      <c r="J41" s="66" t="n">
        <f aca="false">F41*G41</f>
        <v>0</v>
      </c>
      <c r="K41" s="66" t="n">
        <v>0</v>
      </c>
      <c r="L41" s="66" t="n">
        <f aca="false">F41*K41</f>
        <v>0</v>
      </c>
      <c r="M41" s="117" t="s">
        <v>128</v>
      </c>
      <c r="Z41" s="66" t="n">
        <f aca="false">IF(AQ41="5",BJ41,0)</f>
        <v>0</v>
      </c>
      <c r="AB41" s="66" t="n">
        <f aca="false">IF(AQ41="1",BH41,0)</f>
        <v>0</v>
      </c>
      <c r="AC41" s="66" t="n">
        <f aca="false">IF(AQ41="1",BI41,0)</f>
        <v>0</v>
      </c>
      <c r="AD41" s="66" t="n">
        <f aca="false">IF(AQ41="7",BH41,0)</f>
        <v>0</v>
      </c>
      <c r="AE41" s="66" t="n">
        <f aca="false">IF(AQ41="7",BI41,0)</f>
        <v>0</v>
      </c>
      <c r="AF41" s="66" t="n">
        <f aca="false">IF(AQ41="2",BH41,0)</f>
        <v>0</v>
      </c>
      <c r="AG41" s="66" t="n">
        <f aca="false">IF(AQ41="2",BI41,0)</f>
        <v>0</v>
      </c>
      <c r="AH41" s="66" t="n">
        <f aca="false">IF(AQ41="0",BJ41,0)</f>
        <v>0</v>
      </c>
      <c r="AI41" s="107" t="s">
        <v>66</v>
      </c>
      <c r="AJ41" s="66" t="n">
        <f aca="false">IF(AN41=0,J41,0)</f>
        <v>0</v>
      </c>
      <c r="AK41" s="66" t="n">
        <f aca="false">IF(AN41=15,J41,0)</f>
        <v>0</v>
      </c>
      <c r="AL41" s="66" t="n">
        <f aca="false">IF(AN41=21,J41,0)</f>
        <v>0</v>
      </c>
      <c r="AN41" s="66" t="n">
        <v>21</v>
      </c>
      <c r="AO41" s="66" t="n">
        <f aca="false">G41*0</f>
        <v>0</v>
      </c>
      <c r="AP41" s="66" t="n">
        <f aca="false">G41*(1-0)</f>
        <v>0</v>
      </c>
      <c r="AQ41" s="117" t="s">
        <v>197</v>
      </c>
      <c r="AV41" s="66" t="n">
        <f aca="false">AW41+AX41</f>
        <v>0</v>
      </c>
      <c r="AW41" s="66" t="n">
        <f aca="false">F41*AO41</f>
        <v>0</v>
      </c>
      <c r="AX41" s="66" t="n">
        <f aca="false">F41*AP41</f>
        <v>0</v>
      </c>
      <c r="AY41" s="117" t="s">
        <v>198</v>
      </c>
      <c r="AZ41" s="117" t="s">
        <v>160</v>
      </c>
      <c r="BA41" s="107" t="s">
        <v>132</v>
      </c>
      <c r="BC41" s="66" t="n">
        <f aca="false">AW41+AX41</f>
        <v>0</v>
      </c>
      <c r="BD41" s="66" t="n">
        <f aca="false">G41/(100-BE41)*100</f>
        <v>0</v>
      </c>
      <c r="BE41" s="66" t="n">
        <v>0</v>
      </c>
      <c r="BF41" s="66" t="n">
        <f aca="false">L41</f>
        <v>0</v>
      </c>
      <c r="BH41" s="66" t="n">
        <f aca="false">F41*AO41</f>
        <v>0</v>
      </c>
      <c r="BI41" s="66" t="n">
        <f aca="false">F41*AP41</f>
        <v>0</v>
      </c>
      <c r="BJ41" s="66" t="n">
        <f aca="false">F41*G41</f>
        <v>0</v>
      </c>
    </row>
    <row r="42" customFormat="false" ht="12.75" hidden="false" customHeight="false" outlineLevel="0" collapsed="false">
      <c r="A42" s="15" t="s">
        <v>211</v>
      </c>
      <c r="B42" s="15" t="s">
        <v>66</v>
      </c>
      <c r="C42" s="15" t="s">
        <v>212</v>
      </c>
      <c r="D42" s="15" t="s">
        <v>213</v>
      </c>
      <c r="E42" s="15" t="s">
        <v>196</v>
      </c>
      <c r="F42" s="115" t="n">
        <v>7.431</v>
      </c>
      <c r="G42" s="116" t="n">
        <v>0</v>
      </c>
      <c r="H42" s="66" t="n">
        <f aca="false">F42*AO42</f>
        <v>0</v>
      </c>
      <c r="I42" s="66" t="n">
        <f aca="false">F42*AP42</f>
        <v>0</v>
      </c>
      <c r="J42" s="66" t="n">
        <f aca="false">F42*G42</f>
        <v>0</v>
      </c>
      <c r="K42" s="66" t="n">
        <v>0</v>
      </c>
      <c r="L42" s="66" t="n">
        <f aca="false">F42*K42</f>
        <v>0</v>
      </c>
      <c r="M42" s="117" t="s">
        <v>128</v>
      </c>
      <c r="Z42" s="66" t="n">
        <f aca="false">IF(AQ42="5",BJ42,0)</f>
        <v>0</v>
      </c>
      <c r="AB42" s="66" t="n">
        <f aca="false">IF(AQ42="1",BH42,0)</f>
        <v>0</v>
      </c>
      <c r="AC42" s="66" t="n">
        <f aca="false">IF(AQ42="1",BI42,0)</f>
        <v>0</v>
      </c>
      <c r="AD42" s="66" t="n">
        <f aca="false">IF(AQ42="7",BH42,0)</f>
        <v>0</v>
      </c>
      <c r="AE42" s="66" t="n">
        <f aca="false">IF(AQ42="7",BI42,0)</f>
        <v>0</v>
      </c>
      <c r="AF42" s="66" t="n">
        <f aca="false">IF(AQ42="2",BH42,0)</f>
        <v>0</v>
      </c>
      <c r="AG42" s="66" t="n">
        <f aca="false">IF(AQ42="2",BI42,0)</f>
        <v>0</v>
      </c>
      <c r="AH42" s="66" t="n">
        <f aca="false">IF(AQ42="0",BJ42,0)</f>
        <v>0</v>
      </c>
      <c r="AI42" s="107" t="s">
        <v>66</v>
      </c>
      <c r="AJ42" s="66" t="n">
        <f aca="false">IF(AN42=0,J42,0)</f>
        <v>0</v>
      </c>
      <c r="AK42" s="66" t="n">
        <f aca="false">IF(AN42=15,J42,0)</f>
        <v>0</v>
      </c>
      <c r="AL42" s="66" t="n">
        <f aca="false">IF(AN42=21,J42,0)</f>
        <v>0</v>
      </c>
      <c r="AN42" s="66" t="n">
        <v>21</v>
      </c>
      <c r="AO42" s="66" t="n">
        <f aca="false">G42*0</f>
        <v>0</v>
      </c>
      <c r="AP42" s="66" t="n">
        <f aca="false">G42*(1-0)</f>
        <v>0</v>
      </c>
      <c r="AQ42" s="117" t="s">
        <v>197</v>
      </c>
      <c r="AV42" s="66" t="n">
        <f aca="false">AW42+AX42</f>
        <v>0</v>
      </c>
      <c r="AW42" s="66" t="n">
        <f aca="false">F42*AO42</f>
        <v>0</v>
      </c>
      <c r="AX42" s="66" t="n">
        <f aca="false">F42*AP42</f>
        <v>0</v>
      </c>
      <c r="AY42" s="117" t="s">
        <v>198</v>
      </c>
      <c r="AZ42" s="117" t="s">
        <v>160</v>
      </c>
      <c r="BA42" s="107" t="s">
        <v>132</v>
      </c>
      <c r="BC42" s="66" t="n">
        <f aca="false">AW42+AX42</f>
        <v>0</v>
      </c>
      <c r="BD42" s="66" t="n">
        <f aca="false">G42/(100-BE42)*100</f>
        <v>0</v>
      </c>
      <c r="BE42" s="66" t="n">
        <v>0</v>
      </c>
      <c r="BF42" s="66" t="n">
        <f aca="false">L42</f>
        <v>0</v>
      </c>
      <c r="BH42" s="66" t="n">
        <f aca="false">F42*AO42</f>
        <v>0</v>
      </c>
      <c r="BI42" s="66" t="n">
        <f aca="false">F42*AP42</f>
        <v>0</v>
      </c>
      <c r="BJ42" s="66" t="n">
        <f aca="false">F42*G42</f>
        <v>0</v>
      </c>
    </row>
    <row r="43" customFormat="false" ht="12.75" hidden="false" customHeight="false" outlineLevel="0" collapsed="false">
      <c r="A43" s="15" t="s">
        <v>214</v>
      </c>
      <c r="B43" s="15" t="s">
        <v>66</v>
      </c>
      <c r="C43" s="15" t="s">
        <v>215</v>
      </c>
      <c r="D43" s="15" t="s">
        <v>216</v>
      </c>
      <c r="E43" s="15" t="s">
        <v>196</v>
      </c>
      <c r="F43" s="115" t="n">
        <v>7.431</v>
      </c>
      <c r="G43" s="116" t="n">
        <v>0</v>
      </c>
      <c r="H43" s="66" t="n">
        <f aca="false">F43*AO43</f>
        <v>0</v>
      </c>
      <c r="I43" s="66" t="n">
        <f aca="false">F43*AP43</f>
        <v>0</v>
      </c>
      <c r="J43" s="66" t="n">
        <f aca="false">F43*G43</f>
        <v>0</v>
      </c>
      <c r="K43" s="66" t="n">
        <v>0</v>
      </c>
      <c r="L43" s="66" t="n">
        <f aca="false">F43*K43</f>
        <v>0</v>
      </c>
      <c r="M43" s="117" t="s">
        <v>128</v>
      </c>
      <c r="Z43" s="66" t="n">
        <f aca="false">IF(AQ43="5",BJ43,0)</f>
        <v>0</v>
      </c>
      <c r="AB43" s="66" t="n">
        <f aca="false">IF(AQ43="1",BH43,0)</f>
        <v>0</v>
      </c>
      <c r="AC43" s="66" t="n">
        <f aca="false">IF(AQ43="1",BI43,0)</f>
        <v>0</v>
      </c>
      <c r="AD43" s="66" t="n">
        <f aca="false">IF(AQ43="7",BH43,0)</f>
        <v>0</v>
      </c>
      <c r="AE43" s="66" t="n">
        <f aca="false">IF(AQ43="7",BI43,0)</f>
        <v>0</v>
      </c>
      <c r="AF43" s="66" t="n">
        <f aca="false">IF(AQ43="2",BH43,0)</f>
        <v>0</v>
      </c>
      <c r="AG43" s="66" t="n">
        <f aca="false">IF(AQ43="2",BI43,0)</f>
        <v>0</v>
      </c>
      <c r="AH43" s="66" t="n">
        <f aca="false">IF(AQ43="0",BJ43,0)</f>
        <v>0</v>
      </c>
      <c r="AI43" s="107" t="s">
        <v>66</v>
      </c>
      <c r="AJ43" s="66" t="n">
        <f aca="false">IF(AN43=0,J43,0)</f>
        <v>0</v>
      </c>
      <c r="AK43" s="66" t="n">
        <f aca="false">IF(AN43=15,J43,0)</f>
        <v>0</v>
      </c>
      <c r="AL43" s="66" t="n">
        <f aca="false">IF(AN43=21,J43,0)</f>
        <v>0</v>
      </c>
      <c r="AN43" s="66" t="n">
        <v>21</v>
      </c>
      <c r="AO43" s="66" t="n">
        <f aca="false">G43*0</f>
        <v>0</v>
      </c>
      <c r="AP43" s="66" t="n">
        <f aca="false">G43*(1-0)</f>
        <v>0</v>
      </c>
      <c r="AQ43" s="117" t="s">
        <v>197</v>
      </c>
      <c r="AV43" s="66" t="n">
        <f aca="false">AW43+AX43</f>
        <v>0</v>
      </c>
      <c r="AW43" s="66" t="n">
        <f aca="false">F43*AO43</f>
        <v>0</v>
      </c>
      <c r="AX43" s="66" t="n">
        <f aca="false">F43*AP43</f>
        <v>0</v>
      </c>
      <c r="AY43" s="117" t="s">
        <v>198</v>
      </c>
      <c r="AZ43" s="117" t="s">
        <v>160</v>
      </c>
      <c r="BA43" s="107" t="s">
        <v>132</v>
      </c>
      <c r="BC43" s="66" t="n">
        <f aca="false">AW43+AX43</f>
        <v>0</v>
      </c>
      <c r="BD43" s="66" t="n">
        <f aca="false">G43/(100-BE43)*100</f>
        <v>0</v>
      </c>
      <c r="BE43" s="66" t="n">
        <v>0</v>
      </c>
      <c r="BF43" s="66" t="n">
        <f aca="false">L43</f>
        <v>0</v>
      </c>
      <c r="BH43" s="66" t="n">
        <f aca="false">F43*AO43</f>
        <v>0</v>
      </c>
      <c r="BI43" s="66" t="n">
        <f aca="false">F43*AP43</f>
        <v>0</v>
      </c>
      <c r="BJ43" s="66" t="n">
        <f aca="false">F43*G43</f>
        <v>0</v>
      </c>
    </row>
    <row r="44" customFormat="false" ht="12.75" hidden="false" customHeight="false" outlineLevel="0" collapsed="false">
      <c r="A44" s="129" t="s">
        <v>217</v>
      </c>
      <c r="B44" s="129" t="s">
        <v>66</v>
      </c>
      <c r="C44" s="129" t="s">
        <v>218</v>
      </c>
      <c r="D44" s="129" t="s">
        <v>219</v>
      </c>
      <c r="E44" s="129" t="s">
        <v>196</v>
      </c>
      <c r="F44" s="130" t="n">
        <v>4.301</v>
      </c>
      <c r="G44" s="131" t="n">
        <v>0</v>
      </c>
      <c r="H44" s="132" t="n">
        <f aca="false">F44*AO44</f>
        <v>0</v>
      </c>
      <c r="I44" s="132" t="n">
        <f aca="false">F44*AP44</f>
        <v>0</v>
      </c>
      <c r="J44" s="132" t="n">
        <f aca="false">F44*G44</f>
        <v>0</v>
      </c>
      <c r="K44" s="132" t="n">
        <v>0</v>
      </c>
      <c r="L44" s="132" t="n">
        <f aca="false">F44*K44</f>
        <v>0</v>
      </c>
      <c r="M44" s="133" t="s">
        <v>128</v>
      </c>
      <c r="Z44" s="66"/>
      <c r="AB44" s="66"/>
      <c r="AC44" s="66"/>
      <c r="AD44" s="66"/>
      <c r="AE44" s="66"/>
      <c r="AF44" s="66"/>
      <c r="AG44" s="66"/>
      <c r="AH44" s="66"/>
      <c r="AI44" s="107"/>
      <c r="AJ44" s="66"/>
      <c r="AK44" s="66"/>
      <c r="AL44" s="66"/>
      <c r="AN44" s="66"/>
      <c r="AO44" s="66"/>
      <c r="AP44" s="66"/>
      <c r="AQ44" s="117"/>
      <c r="AV44" s="66"/>
      <c r="AW44" s="66"/>
      <c r="AX44" s="66"/>
      <c r="AY44" s="117"/>
      <c r="AZ44" s="117"/>
      <c r="BA44" s="107"/>
      <c r="BC44" s="66"/>
      <c r="BD44" s="66"/>
      <c r="BE44" s="66"/>
      <c r="BF44" s="66"/>
      <c r="BH44" s="66"/>
      <c r="BI44" s="66"/>
      <c r="BJ44" s="66"/>
    </row>
    <row r="45" customFormat="false" ht="12.75" hidden="false" customHeight="false" outlineLevel="0" collapsed="false">
      <c r="A45" s="15" t="s">
        <v>220</v>
      </c>
      <c r="B45" s="15" t="s">
        <v>66</v>
      </c>
      <c r="C45" s="15" t="s">
        <v>221</v>
      </c>
      <c r="D45" s="15" t="s">
        <v>222</v>
      </c>
      <c r="E45" s="15" t="s">
        <v>196</v>
      </c>
      <c r="F45" s="115" t="n">
        <v>0.26</v>
      </c>
      <c r="G45" s="116" t="n">
        <v>0</v>
      </c>
      <c r="H45" s="66" t="e">
        <f aca="false">F45*#REF!</f>
        <v>#REF!</v>
      </c>
      <c r="I45" s="66" t="e">
        <f aca="false">F45*#REF!</f>
        <v>#REF!</v>
      </c>
      <c r="J45" s="66" t="n">
        <f aca="false">F45*G45</f>
        <v>0</v>
      </c>
      <c r="K45" s="66" t="n">
        <v>0</v>
      </c>
      <c r="L45" s="66" t="n">
        <f aca="false">F45*K45</f>
        <v>0</v>
      </c>
      <c r="M45" s="117" t="s">
        <v>128</v>
      </c>
      <c r="Z45" s="66" t="n">
        <f aca="false">IF(AQ45="5",BJ45,0)</f>
        <v>0</v>
      </c>
      <c r="AB45" s="66" t="n">
        <f aca="false">IF(AQ45="1",BH45,0)</f>
        <v>0</v>
      </c>
      <c r="AC45" s="66" t="n">
        <f aca="false">IF(AQ45="1",BI45,0)</f>
        <v>0</v>
      </c>
      <c r="AD45" s="66" t="n">
        <f aca="false">IF(AQ45="7",BH45,0)</f>
        <v>0</v>
      </c>
      <c r="AE45" s="66" t="n">
        <f aca="false">IF(AQ45="7",BI45,0)</f>
        <v>0</v>
      </c>
      <c r="AF45" s="66" t="n">
        <f aca="false">IF(AQ45="2",BH45,0)</f>
        <v>0</v>
      </c>
      <c r="AG45" s="66" t="n">
        <f aca="false">IF(AQ45="2",BI45,0)</f>
        <v>0</v>
      </c>
      <c r="AH45" s="66" t="n">
        <f aca="false">IF(AQ45="0",BJ45,0)</f>
        <v>0</v>
      </c>
      <c r="AI45" s="107" t="s">
        <v>66</v>
      </c>
      <c r="AJ45" s="66" t="n">
        <f aca="false">IF(AN45=0,J46,0)</f>
        <v>0</v>
      </c>
      <c r="AK45" s="66" t="n">
        <f aca="false">IF(AN45=15,J46,0)</f>
        <v>0</v>
      </c>
      <c r="AL45" s="66" t="n">
        <f aca="false">IF(AN45=21,J46,0)</f>
        <v>0</v>
      </c>
      <c r="AN45" s="66" t="n">
        <v>21</v>
      </c>
      <c r="AO45" s="66" t="n">
        <f aca="false">G46*0</f>
        <v>0</v>
      </c>
      <c r="AP45" s="66" t="n">
        <f aca="false">G46*(1-0)</f>
        <v>0</v>
      </c>
      <c r="AQ45" s="117" t="s">
        <v>197</v>
      </c>
      <c r="AV45" s="66" t="n">
        <f aca="false">AW45+AX45</f>
        <v>0</v>
      </c>
      <c r="AW45" s="66" t="n">
        <f aca="false">F46*AO45</f>
        <v>0</v>
      </c>
      <c r="AX45" s="66" t="n">
        <f aca="false">F46*AP45</f>
        <v>0</v>
      </c>
      <c r="AY45" s="117" t="s">
        <v>198</v>
      </c>
      <c r="AZ45" s="117" t="s">
        <v>160</v>
      </c>
      <c r="BA45" s="107" t="s">
        <v>132</v>
      </c>
      <c r="BC45" s="66" t="n">
        <f aca="false">AW45+AX45</f>
        <v>0</v>
      </c>
      <c r="BD45" s="66" t="n">
        <f aca="false">G46/(100-BE45)*100</f>
        <v>0</v>
      </c>
      <c r="BE45" s="66" t="n">
        <v>0</v>
      </c>
      <c r="BF45" s="66" t="n">
        <f aca="false">L46</f>
        <v>0</v>
      </c>
      <c r="BH45" s="66" t="n">
        <f aca="false">F46*AO45</f>
        <v>0</v>
      </c>
      <c r="BI45" s="66" t="n">
        <f aca="false">F46*AP45</f>
        <v>0</v>
      </c>
      <c r="BJ45" s="66" t="n">
        <f aca="false">F46*G46</f>
        <v>0</v>
      </c>
    </row>
    <row r="46" customFormat="false" ht="12.75" hidden="false" customHeight="false" outlineLevel="0" collapsed="false">
      <c r="A46" s="15" t="s">
        <v>223</v>
      </c>
      <c r="B46" s="15" t="s">
        <v>66</v>
      </c>
      <c r="C46" s="15" t="s">
        <v>224</v>
      </c>
      <c r="D46" s="15" t="s">
        <v>225</v>
      </c>
      <c r="E46" s="15" t="s">
        <v>196</v>
      </c>
      <c r="F46" s="115" t="n">
        <v>2.87</v>
      </c>
      <c r="G46" s="116" t="n">
        <v>0</v>
      </c>
      <c r="H46" s="66" t="n">
        <f aca="false">F46*AO45</f>
        <v>0</v>
      </c>
      <c r="I46" s="66" t="n">
        <f aca="false">F46*AP45</f>
        <v>0</v>
      </c>
      <c r="J46" s="66" t="n">
        <f aca="false">F46*G46</f>
        <v>0</v>
      </c>
      <c r="K46" s="66" t="n">
        <v>0</v>
      </c>
      <c r="L46" s="66" t="n">
        <f aca="false">F46*K46</f>
        <v>0</v>
      </c>
      <c r="M46" s="117" t="s">
        <v>128</v>
      </c>
      <c r="AI46" s="107" t="s">
        <v>66</v>
      </c>
      <c r="AS46" s="114" t="n">
        <f aca="false">SUM(AJ47:AJ47)</f>
        <v>0</v>
      </c>
      <c r="AT46" s="114" t="n">
        <f aca="false">SUM(AK47:AK47)</f>
        <v>0</v>
      </c>
      <c r="AU46" s="114" t="n">
        <f aca="false">SUM(AL47:AL47)</f>
        <v>0</v>
      </c>
    </row>
    <row r="47" customFormat="false" ht="12.75" hidden="false" customHeight="false" outlineLevel="0" collapsed="false">
      <c r="A47" s="112"/>
      <c r="B47" s="113" t="s">
        <v>66</v>
      </c>
      <c r="C47" s="113" t="s">
        <v>81</v>
      </c>
      <c r="D47" s="113" t="s">
        <v>82</v>
      </c>
      <c r="E47" s="112" t="s">
        <v>94</v>
      </c>
      <c r="F47" s="112" t="s">
        <v>94</v>
      </c>
      <c r="G47" s="112" t="s">
        <v>94</v>
      </c>
      <c r="H47" s="114" t="n">
        <f aca="false">SUM(H48:H48)</f>
        <v>0</v>
      </c>
      <c r="I47" s="114" t="n">
        <f aca="false">SUM(I48:I48)</f>
        <v>0</v>
      </c>
      <c r="J47" s="114" t="n">
        <f aca="false">SUM(J48:J48)</f>
        <v>0</v>
      </c>
      <c r="K47" s="107"/>
      <c r="L47" s="114" t="n">
        <f aca="false">SUM(L48:L48)</f>
        <v>0</v>
      </c>
      <c r="M47" s="107"/>
      <c r="Z47" s="66" t="n">
        <f aca="false">IF(AQ47="5",BJ47,0)</f>
        <v>0</v>
      </c>
      <c r="AB47" s="66" t="n">
        <f aca="false">IF(AQ47="1",BH47,0)</f>
        <v>0</v>
      </c>
      <c r="AC47" s="66" t="n">
        <f aca="false">IF(AQ47="1",BI47,0)</f>
        <v>0</v>
      </c>
      <c r="AD47" s="66" t="n">
        <f aca="false">IF(AQ47="7",BH47,0)</f>
        <v>0</v>
      </c>
      <c r="AE47" s="66" t="n">
        <f aca="false">IF(AQ47="7",BI47,0)</f>
        <v>0</v>
      </c>
      <c r="AF47" s="66" t="n">
        <f aca="false">IF(AQ47="2",BH47,0)</f>
        <v>0</v>
      </c>
      <c r="AG47" s="66" t="n">
        <f aca="false">IF(AQ47="2",BI47,0)</f>
        <v>0</v>
      </c>
      <c r="AH47" s="66" t="n">
        <f aca="false">IF(AQ47="0",BJ47,0)</f>
        <v>0</v>
      </c>
      <c r="AI47" s="107" t="s">
        <v>66</v>
      </c>
      <c r="AJ47" s="66" t="n">
        <f aca="false">IF(AN47=0,J48,0)</f>
        <v>0</v>
      </c>
      <c r="AK47" s="66" t="n">
        <f aca="false">IF(AN47=15,J48,0)</f>
        <v>0</v>
      </c>
      <c r="AL47" s="66" t="n">
        <f aca="false">IF(AN47=21,J48,0)</f>
        <v>0</v>
      </c>
      <c r="AN47" s="66" t="n">
        <v>21</v>
      </c>
      <c r="AO47" s="66" t="n">
        <f aca="false">G48*0</f>
        <v>0</v>
      </c>
      <c r="AP47" s="66" t="n">
        <f aca="false">G48*(1-0)</f>
        <v>0</v>
      </c>
      <c r="AQ47" s="117" t="s">
        <v>197</v>
      </c>
      <c r="AV47" s="66" t="n">
        <f aca="false">AW47+AX47</f>
        <v>0</v>
      </c>
      <c r="AW47" s="66" t="n">
        <f aca="false">F48*AO47</f>
        <v>0</v>
      </c>
      <c r="AX47" s="66" t="n">
        <f aca="false">F48*AP47</f>
        <v>0</v>
      </c>
      <c r="AY47" s="117" t="s">
        <v>226</v>
      </c>
      <c r="AZ47" s="117" t="s">
        <v>160</v>
      </c>
      <c r="BA47" s="107" t="s">
        <v>132</v>
      </c>
      <c r="BC47" s="66" t="n">
        <f aca="false">AW47+AX47</f>
        <v>0</v>
      </c>
      <c r="BD47" s="66" t="n">
        <f aca="false">G48/(100-BE47)*100</f>
        <v>0</v>
      </c>
      <c r="BE47" s="66" t="n">
        <v>0</v>
      </c>
      <c r="BF47" s="66" t="n">
        <f aca="false">L48</f>
        <v>0</v>
      </c>
      <c r="BH47" s="66" t="n">
        <f aca="false">F48*AO47</f>
        <v>0</v>
      </c>
      <c r="BI47" s="66" t="n">
        <f aca="false">F48*AP47</f>
        <v>0</v>
      </c>
      <c r="BJ47" s="66" t="n">
        <f aca="false">F48*G48</f>
        <v>0</v>
      </c>
    </row>
    <row r="48" s="139" customFormat="true" ht="12.75" hidden="false" customHeight="false" outlineLevel="0" collapsed="false">
      <c r="A48" s="134" t="s">
        <v>227</v>
      </c>
      <c r="B48" s="134" t="s">
        <v>66</v>
      </c>
      <c r="C48" s="134" t="s">
        <v>228</v>
      </c>
      <c r="D48" s="134" t="s">
        <v>229</v>
      </c>
      <c r="E48" s="134" t="s">
        <v>196</v>
      </c>
      <c r="F48" s="135" t="n">
        <f aca="false">L13+L20+L23</f>
        <v>4.7700625</v>
      </c>
      <c r="G48" s="136" t="n">
        <v>0</v>
      </c>
      <c r="H48" s="137" t="n">
        <f aca="false">F48*AO47</f>
        <v>0</v>
      </c>
      <c r="I48" s="137" t="n">
        <f aca="false">F48*AP47</f>
        <v>0</v>
      </c>
      <c r="J48" s="137" t="n">
        <f aca="false">F48*G48</f>
        <v>0</v>
      </c>
      <c r="K48" s="137" t="n">
        <v>0</v>
      </c>
      <c r="L48" s="137" t="n">
        <f aca="false">F48*K48</f>
        <v>0</v>
      </c>
      <c r="M48" s="138" t="s">
        <v>128</v>
      </c>
      <c r="AI48" s="140" t="s">
        <v>66</v>
      </c>
      <c r="AS48" s="141" t="n">
        <f aca="false">SUM(AJ49:AJ52)</f>
        <v>0</v>
      </c>
      <c r="AT48" s="141" t="n">
        <f aca="false">SUM(AK49:AK52)</f>
        <v>0</v>
      </c>
      <c r="AU48" s="141" t="n">
        <f aca="false">SUM(AL49:AL52)</f>
        <v>0</v>
      </c>
    </row>
    <row r="49" customFormat="false" ht="12.75" hidden="false" customHeight="false" outlineLevel="0" collapsed="false">
      <c r="A49" s="112"/>
      <c r="B49" s="113" t="s">
        <v>66</v>
      </c>
      <c r="C49" s="113" t="s">
        <v>230</v>
      </c>
      <c r="D49" s="113" t="s">
        <v>83</v>
      </c>
      <c r="E49" s="112" t="s">
        <v>94</v>
      </c>
      <c r="F49" s="112" t="s">
        <v>94</v>
      </c>
      <c r="G49" s="112"/>
      <c r="H49" s="114" t="n">
        <f aca="false">SUM(H50:H53)</f>
        <v>0</v>
      </c>
      <c r="I49" s="114" t="n">
        <f aca="false">SUM(I50:I53)</f>
        <v>0</v>
      </c>
      <c r="J49" s="114" t="n">
        <f aca="false">SUM(J50:J53)</f>
        <v>0</v>
      </c>
      <c r="K49" s="107"/>
      <c r="L49" s="114" t="n">
        <f aca="false">SUM(L50:L53)</f>
        <v>0.09254</v>
      </c>
      <c r="M49" s="107"/>
      <c r="Z49" s="66" t="n">
        <f aca="false">IF(AQ49="5",BJ49,0)</f>
        <v>0</v>
      </c>
      <c r="AB49" s="66" t="n">
        <f aca="false">IF(AQ49="1",BH49,0)</f>
        <v>0</v>
      </c>
      <c r="AC49" s="66" t="n">
        <f aca="false">IF(AQ49="1",BI49,0)</f>
        <v>0</v>
      </c>
      <c r="AD49" s="66" t="n">
        <f aca="false">IF(AQ49="7",BH49,0)</f>
        <v>0</v>
      </c>
      <c r="AE49" s="66" t="n">
        <f aca="false">IF(AQ49="7",BI49,0)</f>
        <v>0</v>
      </c>
      <c r="AF49" s="66" t="n">
        <f aca="false">IF(AQ49="2",BH49,0)</f>
        <v>0</v>
      </c>
      <c r="AG49" s="66" t="n">
        <f aca="false">IF(AQ49="2",BI49,0)</f>
        <v>0</v>
      </c>
      <c r="AH49" s="66" t="n">
        <f aca="false">IF(AQ49="0",BJ49,0)</f>
        <v>0</v>
      </c>
      <c r="AI49" s="107" t="s">
        <v>66</v>
      </c>
      <c r="AJ49" s="66" t="n">
        <f aca="false">IF(AN49=0,J50,0)</f>
        <v>0</v>
      </c>
      <c r="AK49" s="66" t="n">
        <f aca="false">IF(AN49=15,J50,0)</f>
        <v>0</v>
      </c>
      <c r="AL49" s="66" t="n">
        <f aca="false">IF(AN49=21,J50,0)</f>
        <v>0</v>
      </c>
      <c r="AN49" s="66" t="n">
        <v>21</v>
      </c>
      <c r="AO49" s="66" t="n">
        <f aca="false">G50*0.287850287907869</f>
        <v>0</v>
      </c>
      <c r="AP49" s="66" t="n">
        <f aca="false">G50*(1-0.287850287907869)</f>
        <v>0</v>
      </c>
      <c r="AQ49" s="117" t="s">
        <v>231</v>
      </c>
      <c r="AV49" s="66" t="n">
        <f aca="false">AW49+AX49</f>
        <v>0</v>
      </c>
      <c r="AW49" s="66" t="n">
        <f aca="false">F50*AO49</f>
        <v>0</v>
      </c>
      <c r="AX49" s="66" t="n">
        <f aca="false">F50*AP49</f>
        <v>0</v>
      </c>
      <c r="AY49" s="117" t="s">
        <v>232</v>
      </c>
      <c r="AZ49" s="117" t="s">
        <v>233</v>
      </c>
      <c r="BA49" s="107" t="s">
        <v>132</v>
      </c>
      <c r="BC49" s="66" t="n">
        <f aca="false">AW49+AX49</f>
        <v>0</v>
      </c>
      <c r="BD49" s="66" t="n">
        <f aca="false">G50/(100-BE49)*100</f>
        <v>0</v>
      </c>
      <c r="BE49" s="66" t="n">
        <v>0</v>
      </c>
      <c r="BF49" s="66" t="n">
        <f aca="false">L50</f>
        <v>0.02555</v>
      </c>
      <c r="BH49" s="66" t="n">
        <f aca="false">F50*AO49</f>
        <v>0</v>
      </c>
      <c r="BI49" s="66" t="n">
        <f aca="false">F50*AP49</f>
        <v>0</v>
      </c>
      <c r="BJ49" s="66" t="n">
        <f aca="false">F50*G50</f>
        <v>0</v>
      </c>
    </row>
    <row r="50" customFormat="false" ht="12.75" hidden="false" customHeight="false" outlineLevel="0" collapsed="false">
      <c r="A50" s="15" t="s">
        <v>234</v>
      </c>
      <c r="B50" s="15" t="s">
        <v>66</v>
      </c>
      <c r="C50" s="15" t="s">
        <v>235</v>
      </c>
      <c r="D50" s="15" t="s">
        <v>236</v>
      </c>
      <c r="E50" s="15" t="s">
        <v>127</v>
      </c>
      <c r="F50" s="115" t="n">
        <v>7</v>
      </c>
      <c r="G50" s="116" t="n">
        <v>0</v>
      </c>
      <c r="H50" s="66" t="n">
        <f aca="false">F50*AO49</f>
        <v>0</v>
      </c>
      <c r="I50" s="66" t="n">
        <f aca="false">F50*AP49</f>
        <v>0</v>
      </c>
      <c r="J50" s="66" t="n">
        <f aca="false">F50*G50</f>
        <v>0</v>
      </c>
      <c r="K50" s="66" t="n">
        <v>0.00365</v>
      </c>
      <c r="L50" s="66" t="n">
        <f aca="false">F50*K50</f>
        <v>0.02555</v>
      </c>
      <c r="M50" s="117" t="s">
        <v>128</v>
      </c>
      <c r="Z50" s="66" t="n">
        <f aca="false">IF(AQ50="5",BJ50,0)</f>
        <v>0</v>
      </c>
      <c r="AB50" s="66" t="n">
        <f aca="false">IF(AQ50="1",BH50,0)</f>
        <v>0</v>
      </c>
      <c r="AC50" s="66" t="n">
        <f aca="false">IF(AQ50="1",BI50,0)</f>
        <v>0</v>
      </c>
      <c r="AD50" s="66" t="n">
        <f aca="false">IF(AQ50="7",BH50,0)</f>
        <v>0</v>
      </c>
      <c r="AE50" s="66" t="n">
        <f aca="false">IF(AQ50="7",BI50,0)</f>
        <v>0</v>
      </c>
      <c r="AF50" s="66" t="n">
        <f aca="false">IF(AQ50="2",BH50,0)</f>
        <v>0</v>
      </c>
      <c r="AG50" s="66" t="n">
        <f aca="false">IF(AQ50="2",BI50,0)</f>
        <v>0</v>
      </c>
      <c r="AH50" s="66" t="n">
        <f aca="false">IF(AQ50="0",BJ50,0)</f>
        <v>0</v>
      </c>
      <c r="AI50" s="107" t="s">
        <v>66</v>
      </c>
      <c r="AJ50" s="66" t="n">
        <f aca="false">IF(AN50=0,J51,0)</f>
        <v>0</v>
      </c>
      <c r="AK50" s="66" t="n">
        <f aca="false">IF(AN50=15,J51,0)</f>
        <v>0</v>
      </c>
      <c r="AL50" s="66" t="n">
        <f aca="false">IF(AN50=21,J51,0)</f>
        <v>0</v>
      </c>
      <c r="AN50" s="66" t="n">
        <v>21</v>
      </c>
      <c r="AO50" s="66" t="n">
        <f aca="false">G51*0.31628801431127</f>
        <v>0</v>
      </c>
      <c r="AP50" s="66" t="n">
        <f aca="false">G51*(1-0.31628801431127)</f>
        <v>0</v>
      </c>
      <c r="AQ50" s="117" t="s">
        <v>231</v>
      </c>
      <c r="AV50" s="66" t="n">
        <f aca="false">AW50+AX50</f>
        <v>0</v>
      </c>
      <c r="AW50" s="66" t="n">
        <f aca="false">F51*AO50</f>
        <v>0</v>
      </c>
      <c r="AX50" s="66" t="n">
        <f aca="false">F51*AP50</f>
        <v>0</v>
      </c>
      <c r="AY50" s="117" t="s">
        <v>232</v>
      </c>
      <c r="AZ50" s="117" t="s">
        <v>233</v>
      </c>
      <c r="BA50" s="107" t="s">
        <v>132</v>
      </c>
      <c r="BC50" s="66" t="n">
        <f aca="false">AW50+AX50</f>
        <v>0</v>
      </c>
      <c r="BD50" s="66" t="n">
        <f aca="false">G51/(100-BE50)*100</f>
        <v>0</v>
      </c>
      <c r="BE50" s="66" t="n">
        <v>0</v>
      </c>
      <c r="BF50" s="66" t="n">
        <f aca="false">L51</f>
        <v>0.06024</v>
      </c>
      <c r="BH50" s="66" t="n">
        <f aca="false">F51*AO50</f>
        <v>0</v>
      </c>
      <c r="BI50" s="66" t="n">
        <f aca="false">F51*AP50</f>
        <v>0</v>
      </c>
      <c r="BJ50" s="66" t="n">
        <f aca="false">F51*G51</f>
        <v>0</v>
      </c>
    </row>
    <row r="51" customFormat="false" ht="12.75" hidden="false" customHeight="false" outlineLevel="0" collapsed="false">
      <c r="A51" s="15" t="s">
        <v>237</v>
      </c>
      <c r="B51" s="15" t="s">
        <v>66</v>
      </c>
      <c r="C51" s="15" t="s">
        <v>238</v>
      </c>
      <c r="D51" s="15" t="s">
        <v>239</v>
      </c>
      <c r="E51" s="15" t="s">
        <v>127</v>
      </c>
      <c r="F51" s="115" t="n">
        <v>12</v>
      </c>
      <c r="G51" s="116" t="n">
        <v>0</v>
      </c>
      <c r="H51" s="66" t="n">
        <f aca="false">F51*AO50</f>
        <v>0</v>
      </c>
      <c r="I51" s="66" t="n">
        <f aca="false">F51*AP50</f>
        <v>0</v>
      </c>
      <c r="J51" s="66" t="n">
        <f aca="false">F51*G51</f>
        <v>0</v>
      </c>
      <c r="K51" s="66" t="n">
        <v>0.00502</v>
      </c>
      <c r="L51" s="66" t="n">
        <f aca="false">F51*K51</f>
        <v>0.06024</v>
      </c>
      <c r="M51" s="117" t="s">
        <v>128</v>
      </c>
      <c r="Z51" s="66" t="n">
        <f aca="false">IF(AQ51="5",BJ51,0)</f>
        <v>0</v>
      </c>
      <c r="AB51" s="66" t="n">
        <f aca="false">IF(AQ51="1",BH51,0)</f>
        <v>0</v>
      </c>
      <c r="AC51" s="66" t="n">
        <f aca="false">IF(AQ51="1",BI51,0)</f>
        <v>0</v>
      </c>
      <c r="AD51" s="66" t="n">
        <f aca="false">IF(AQ51="7",BH51,0)</f>
        <v>0</v>
      </c>
      <c r="AE51" s="66" t="n">
        <f aca="false">IF(AQ51="7",BI51,0)</f>
        <v>0</v>
      </c>
      <c r="AF51" s="66" t="n">
        <f aca="false">IF(AQ51="2",BH51,0)</f>
        <v>0</v>
      </c>
      <c r="AG51" s="66" t="n">
        <f aca="false">IF(AQ51="2",BI51,0)</f>
        <v>0</v>
      </c>
      <c r="AH51" s="66" t="n">
        <f aca="false">IF(AQ51="0",BJ51,0)</f>
        <v>0</v>
      </c>
      <c r="AI51" s="107" t="s">
        <v>66</v>
      </c>
      <c r="AJ51" s="66" t="n">
        <f aca="false">IF(AN51=0,J52,0)</f>
        <v>0</v>
      </c>
      <c r="AK51" s="66" t="n">
        <f aca="false">IF(AN51=15,J52,0)</f>
        <v>0</v>
      </c>
      <c r="AL51" s="66" t="n">
        <f aca="false">IF(AN51=21,J52,0)</f>
        <v>0</v>
      </c>
      <c r="AN51" s="66" t="n">
        <v>21</v>
      </c>
      <c r="AO51" s="66" t="n">
        <f aca="false">G52*0</f>
        <v>0</v>
      </c>
      <c r="AP51" s="66" t="n">
        <f aca="false">G52*(1-0)</f>
        <v>0</v>
      </c>
      <c r="AQ51" s="117" t="s">
        <v>231</v>
      </c>
      <c r="AV51" s="66" t="n">
        <f aca="false">AW51+AX51</f>
        <v>0</v>
      </c>
      <c r="AW51" s="66" t="n">
        <f aca="false">F52*AO51</f>
        <v>0</v>
      </c>
      <c r="AX51" s="66" t="n">
        <f aca="false">F52*AP51</f>
        <v>0</v>
      </c>
      <c r="AY51" s="117" t="s">
        <v>232</v>
      </c>
      <c r="AZ51" s="117" t="s">
        <v>233</v>
      </c>
      <c r="BA51" s="107" t="s">
        <v>132</v>
      </c>
      <c r="BC51" s="66" t="n">
        <f aca="false">AW51+AX51</f>
        <v>0</v>
      </c>
      <c r="BD51" s="66" t="n">
        <f aca="false">G52/(100-BE51)*100</f>
        <v>0</v>
      </c>
      <c r="BE51" s="66" t="n">
        <v>0</v>
      </c>
      <c r="BF51" s="66" t="n">
        <f aca="false">L52</f>
        <v>0.00675</v>
      </c>
      <c r="BH51" s="66" t="n">
        <f aca="false">F52*AO51</f>
        <v>0</v>
      </c>
      <c r="BI51" s="66" t="n">
        <f aca="false">F52*AP51</f>
        <v>0</v>
      </c>
      <c r="BJ51" s="66" t="n">
        <f aca="false">F52*G52</f>
        <v>0</v>
      </c>
    </row>
    <row r="52" customFormat="false" ht="12.75" hidden="false" customHeight="false" outlineLevel="0" collapsed="false">
      <c r="A52" s="15" t="s">
        <v>240</v>
      </c>
      <c r="B52" s="15" t="s">
        <v>66</v>
      </c>
      <c r="C52" s="15" t="s">
        <v>241</v>
      </c>
      <c r="D52" s="15" t="s">
        <v>242</v>
      </c>
      <c r="E52" s="15" t="s">
        <v>127</v>
      </c>
      <c r="F52" s="115" t="n">
        <v>5</v>
      </c>
      <c r="G52" s="116" t="n">
        <v>0</v>
      </c>
      <c r="H52" s="66" t="n">
        <f aca="false">F52*AO51</f>
        <v>0</v>
      </c>
      <c r="I52" s="66" t="n">
        <f aca="false">F52*AP51</f>
        <v>0</v>
      </c>
      <c r="J52" s="66" t="n">
        <f aca="false">F52*G52</f>
        <v>0</v>
      </c>
      <c r="K52" s="66" t="n">
        <v>0.00135</v>
      </c>
      <c r="L52" s="66" t="n">
        <f aca="false">F52*K52</f>
        <v>0.00675</v>
      </c>
      <c r="M52" s="117" t="s">
        <v>128</v>
      </c>
      <c r="Z52" s="66" t="n">
        <f aca="false">IF(AQ52="5",BJ52,0)</f>
        <v>0</v>
      </c>
      <c r="AB52" s="66" t="n">
        <f aca="false">IF(AQ52="1",BH52,0)</f>
        <v>0</v>
      </c>
      <c r="AC52" s="66" t="n">
        <f aca="false">IF(AQ52="1",BI52,0)</f>
        <v>0</v>
      </c>
      <c r="AD52" s="66" t="n">
        <f aca="false">IF(AQ52="7",BH52,0)</f>
        <v>0</v>
      </c>
      <c r="AE52" s="66" t="n">
        <f aca="false">IF(AQ52="7",BI52,0)</f>
        <v>0</v>
      </c>
      <c r="AF52" s="66" t="n">
        <f aca="false">IF(AQ52="2",BH52,0)</f>
        <v>0</v>
      </c>
      <c r="AG52" s="66" t="n">
        <f aca="false">IF(AQ52="2",BI52,0)</f>
        <v>0</v>
      </c>
      <c r="AH52" s="66" t="n">
        <f aca="false">IF(AQ52="0",BJ52,0)</f>
        <v>0</v>
      </c>
      <c r="AI52" s="107" t="s">
        <v>66</v>
      </c>
      <c r="AJ52" s="66" t="n">
        <f aca="false">IF(AN52=0,J53,0)</f>
        <v>0</v>
      </c>
      <c r="AK52" s="66" t="n">
        <f aca="false">IF(AN52=15,J53,0)</f>
        <v>0</v>
      </c>
      <c r="AL52" s="66" t="n">
        <f aca="false">IF(AN52=21,J53,0)</f>
        <v>0</v>
      </c>
      <c r="AN52" s="66" t="n">
        <v>21</v>
      </c>
      <c r="AO52" s="66" t="n">
        <f aca="false">G53*0</f>
        <v>0</v>
      </c>
      <c r="AP52" s="66" t="n">
        <f aca="false">G53*(1-0)</f>
        <v>0</v>
      </c>
      <c r="AQ52" s="117" t="s">
        <v>197</v>
      </c>
      <c r="AV52" s="66" t="n">
        <f aca="false">AW52+AX52</f>
        <v>0</v>
      </c>
      <c r="AW52" s="66" t="n">
        <f aca="false">F53*AO52</f>
        <v>0</v>
      </c>
      <c r="AX52" s="66" t="n">
        <f aca="false">F53*AP52</f>
        <v>0</v>
      </c>
      <c r="AY52" s="117" t="s">
        <v>232</v>
      </c>
      <c r="AZ52" s="117" t="s">
        <v>233</v>
      </c>
      <c r="BA52" s="107" t="s">
        <v>132</v>
      </c>
      <c r="BC52" s="66" t="n">
        <f aca="false">AW52+AX52</f>
        <v>0</v>
      </c>
      <c r="BD52" s="66" t="n">
        <f aca="false">G53/(100-BE52)*100</f>
        <v>0</v>
      </c>
      <c r="BE52" s="66" t="n">
        <v>0</v>
      </c>
      <c r="BF52" s="66" t="n">
        <f aca="false">L53</f>
        <v>0</v>
      </c>
      <c r="BH52" s="66" t="n">
        <f aca="false">F53*AO52</f>
        <v>0</v>
      </c>
      <c r="BI52" s="66" t="n">
        <f aca="false">F53*AP52</f>
        <v>0</v>
      </c>
      <c r="BJ52" s="66" t="n">
        <f aca="false">F53*G53</f>
        <v>0</v>
      </c>
    </row>
    <row r="53" s="139" customFormat="true" ht="12.75" hidden="false" customHeight="false" outlineLevel="0" collapsed="false">
      <c r="A53" s="142" t="s">
        <v>243</v>
      </c>
      <c r="B53" s="142" t="s">
        <v>66</v>
      </c>
      <c r="C53" s="142" t="s">
        <v>244</v>
      </c>
      <c r="D53" s="142" t="s">
        <v>245</v>
      </c>
      <c r="E53" s="142" t="s">
        <v>196</v>
      </c>
      <c r="F53" s="135" t="n">
        <v>0.038</v>
      </c>
      <c r="G53" s="136" t="n">
        <v>0</v>
      </c>
      <c r="H53" s="143" t="n">
        <f aca="false">F53*AO52</f>
        <v>0</v>
      </c>
      <c r="I53" s="143" t="n">
        <f aca="false">F53*AP52</f>
        <v>0</v>
      </c>
      <c r="J53" s="143" t="n">
        <f aca="false">F53*G53</f>
        <v>0</v>
      </c>
      <c r="K53" s="143" t="n">
        <v>0</v>
      </c>
      <c r="L53" s="143" t="n">
        <f aca="false">F53*K53</f>
        <v>0</v>
      </c>
      <c r="M53" s="144" t="s">
        <v>128</v>
      </c>
      <c r="AI53" s="140" t="s">
        <v>66</v>
      </c>
      <c r="AS53" s="141" t="n">
        <f aca="false">SUM(AJ54:AJ62)</f>
        <v>0</v>
      </c>
      <c r="AT53" s="141" t="n">
        <f aca="false">SUM(AK54:AK62)</f>
        <v>0</v>
      </c>
      <c r="AU53" s="141" t="e">
        <f aca="false">SUM(AL54:AL62)</f>
        <v>#REF!</v>
      </c>
    </row>
    <row r="54" customFormat="false" ht="12.75" hidden="false" customHeight="false" outlineLevel="0" collapsed="false">
      <c r="A54" s="112"/>
      <c r="B54" s="113" t="s">
        <v>66</v>
      </c>
      <c r="C54" s="113" t="s">
        <v>246</v>
      </c>
      <c r="D54" s="113" t="s">
        <v>84</v>
      </c>
      <c r="E54" s="112" t="s">
        <v>94</v>
      </c>
      <c r="F54" s="112" t="s">
        <v>94</v>
      </c>
      <c r="G54" s="112" t="s">
        <v>94</v>
      </c>
      <c r="H54" s="114" t="e">
        <f aca="false">SUM(H55:H63)</f>
        <v>#REF!</v>
      </c>
      <c r="I54" s="114" t="e">
        <f aca="false">SUM(I55:I63)</f>
        <v>#REF!</v>
      </c>
      <c r="J54" s="114" t="n">
        <f aca="false">SUM(J55:J63)</f>
        <v>0</v>
      </c>
      <c r="K54" s="107"/>
      <c r="L54" s="114" t="n">
        <f aca="false">SUM(L55:L63)</f>
        <v>1.15046</v>
      </c>
      <c r="M54" s="107"/>
      <c r="Z54" s="66" t="n">
        <f aca="false">IF(AQ54="5",BJ54,0)</f>
        <v>0</v>
      </c>
      <c r="AB54" s="66" t="n">
        <f aca="false">IF(AQ54="1",BH54,0)</f>
        <v>0</v>
      </c>
      <c r="AC54" s="66" t="n">
        <f aca="false">IF(AQ54="1",BI54,0)</f>
        <v>0</v>
      </c>
      <c r="AD54" s="66" t="n">
        <f aca="false">IF(AQ54="7",BH54,0)</f>
        <v>0</v>
      </c>
      <c r="AE54" s="66" t="n">
        <f aca="false">IF(AQ54="7",BI54,0)</f>
        <v>0</v>
      </c>
      <c r="AF54" s="66" t="n">
        <f aca="false">IF(AQ54="2",BH54,0)</f>
        <v>0</v>
      </c>
      <c r="AG54" s="66" t="n">
        <f aca="false">IF(AQ54="2",BI54,0)</f>
        <v>0</v>
      </c>
      <c r="AH54" s="66" t="n">
        <f aca="false">IF(AQ54="0",BJ54,0)</f>
        <v>0</v>
      </c>
      <c r="AI54" s="107" t="s">
        <v>66</v>
      </c>
      <c r="AJ54" s="66" t="n">
        <f aca="false">IF(AN54=0,J55,0)</f>
        <v>0</v>
      </c>
      <c r="AK54" s="66" t="n">
        <f aca="false">IF(AN54=15,J55,0)</f>
        <v>0</v>
      </c>
      <c r="AL54" s="66" t="n">
        <f aca="false">IF(AN54=21,J55,0)</f>
        <v>0</v>
      </c>
      <c r="AN54" s="66" t="n">
        <v>21</v>
      </c>
      <c r="AO54" s="66" t="n">
        <f aca="false">G55*0.373294460641399</f>
        <v>0</v>
      </c>
      <c r="AP54" s="66" t="n">
        <f aca="false">G55*(1-0.373294460641399)</f>
        <v>0</v>
      </c>
      <c r="AQ54" s="117" t="s">
        <v>231</v>
      </c>
      <c r="AV54" s="66" t="n">
        <f aca="false">AW54+AX54</f>
        <v>0</v>
      </c>
      <c r="AW54" s="66" t="n">
        <f aca="false">F55*AO54</f>
        <v>0</v>
      </c>
      <c r="AX54" s="66" t="n">
        <f aca="false">F55*AP54</f>
        <v>0</v>
      </c>
      <c r="AY54" s="117" t="s">
        <v>247</v>
      </c>
      <c r="AZ54" s="117" t="s">
        <v>233</v>
      </c>
      <c r="BA54" s="107" t="s">
        <v>132</v>
      </c>
      <c r="BC54" s="66" t="n">
        <f aca="false">AW54+AX54</f>
        <v>0</v>
      </c>
      <c r="BD54" s="66" t="n">
        <f aca="false">G55/(100-BE54)*100</f>
        <v>0</v>
      </c>
      <c r="BE54" s="66" t="n">
        <v>0</v>
      </c>
      <c r="BF54" s="66" t="n">
        <f aca="false">L55</f>
        <v>0</v>
      </c>
      <c r="BH54" s="66" t="n">
        <f aca="false">F55*AO54</f>
        <v>0</v>
      </c>
      <c r="BI54" s="66" t="n">
        <f aca="false">F55*AP54</f>
        <v>0</v>
      </c>
      <c r="BJ54" s="66" t="n">
        <f aca="false">F55*G55</f>
        <v>0</v>
      </c>
    </row>
    <row r="55" customFormat="false" ht="12.75" hidden="false" customHeight="false" outlineLevel="0" collapsed="false">
      <c r="A55" s="15" t="s">
        <v>248</v>
      </c>
      <c r="B55" s="15" t="s">
        <v>66</v>
      </c>
      <c r="C55" s="15" t="s">
        <v>249</v>
      </c>
      <c r="D55" s="15" t="s">
        <v>250</v>
      </c>
      <c r="E55" s="15" t="s">
        <v>127</v>
      </c>
      <c r="F55" s="115" t="n">
        <v>70.9</v>
      </c>
      <c r="G55" s="116" t="n">
        <v>0</v>
      </c>
      <c r="H55" s="66" t="n">
        <f aca="false">F55*AO54</f>
        <v>0</v>
      </c>
      <c r="I55" s="66" t="n">
        <f aca="false">F55*AP54</f>
        <v>0</v>
      </c>
      <c r="J55" s="66" t="n">
        <f aca="false">F55*G55</f>
        <v>0</v>
      </c>
      <c r="K55" s="66" t="n">
        <v>0</v>
      </c>
      <c r="L55" s="66" t="n">
        <f aca="false">F55*K55</f>
        <v>0</v>
      </c>
      <c r="M55" s="117" t="s">
        <v>128</v>
      </c>
      <c r="Z55" s="66" t="n">
        <f aca="false">IF(AQ55="5",BJ55,0)</f>
        <v>0</v>
      </c>
      <c r="AB55" s="66" t="n">
        <f aca="false">IF(AQ55="1",BH55,0)</f>
        <v>0</v>
      </c>
      <c r="AC55" s="66" t="n">
        <f aca="false">IF(AQ55="1",BI55,0)</f>
        <v>0</v>
      </c>
      <c r="AD55" s="66" t="n">
        <f aca="false">IF(AQ55="7",BH55,0)</f>
        <v>0</v>
      </c>
      <c r="AE55" s="66" t="n">
        <f aca="false">IF(AQ55="7",BI55,0)</f>
        <v>0</v>
      </c>
      <c r="AF55" s="66" t="n">
        <f aca="false">IF(AQ55="2",BH55,0)</f>
        <v>0</v>
      </c>
      <c r="AG55" s="66" t="n">
        <f aca="false">IF(AQ55="2",BI55,0)</f>
        <v>0</v>
      </c>
      <c r="AH55" s="66" t="n">
        <f aca="false">IF(AQ55="0",BJ55,0)</f>
        <v>0</v>
      </c>
      <c r="AI55" s="107" t="s">
        <v>66</v>
      </c>
      <c r="AJ55" s="66" t="n">
        <f aca="false">IF(AN55=0,J56,0)</f>
        <v>0</v>
      </c>
      <c r="AK55" s="66" t="n">
        <f aca="false">IF(AN55=15,J56,0)</f>
        <v>0</v>
      </c>
      <c r="AL55" s="66" t="n">
        <f aca="false">IF(AN55=21,J56,0)</f>
        <v>0</v>
      </c>
      <c r="AN55" s="66" t="n">
        <v>21</v>
      </c>
      <c r="AO55" s="66" t="n">
        <f aca="false">G56*0.362741258890705</f>
        <v>0</v>
      </c>
      <c r="AP55" s="66" t="n">
        <f aca="false">G56*(1-0.362741258890705)</f>
        <v>0</v>
      </c>
      <c r="AQ55" s="117" t="s">
        <v>231</v>
      </c>
      <c r="AV55" s="66" t="n">
        <f aca="false">AW55+AX55</f>
        <v>0</v>
      </c>
      <c r="AW55" s="66" t="n">
        <f aca="false">F56*AO55</f>
        <v>0</v>
      </c>
      <c r="AX55" s="66" t="n">
        <f aca="false">F56*AP55</f>
        <v>0</v>
      </c>
      <c r="AY55" s="117" t="s">
        <v>247</v>
      </c>
      <c r="AZ55" s="117" t="s">
        <v>233</v>
      </c>
      <c r="BA55" s="107" t="s">
        <v>132</v>
      </c>
      <c r="BC55" s="66" t="n">
        <f aca="false">AW55+AX55</f>
        <v>0</v>
      </c>
      <c r="BD55" s="66" t="n">
        <f aca="false">G56/(100-BE55)*100</f>
        <v>0</v>
      </c>
      <c r="BE55" s="66" t="n">
        <v>0</v>
      </c>
      <c r="BF55" s="66" t="n">
        <f aca="false">L56</f>
        <v>0.00228</v>
      </c>
      <c r="BH55" s="66" t="n">
        <f aca="false">F56*AO55</f>
        <v>0</v>
      </c>
      <c r="BI55" s="66" t="n">
        <f aca="false">F56*AP55</f>
        <v>0</v>
      </c>
      <c r="BJ55" s="66" t="n">
        <f aca="false">F56*G56</f>
        <v>0</v>
      </c>
    </row>
    <row r="56" customFormat="false" ht="12.75" hidden="false" customHeight="false" outlineLevel="0" collapsed="false">
      <c r="A56" s="15" t="s">
        <v>251</v>
      </c>
      <c r="B56" s="15" t="s">
        <v>66</v>
      </c>
      <c r="C56" s="15" t="s">
        <v>252</v>
      </c>
      <c r="D56" s="15" t="s">
        <v>253</v>
      </c>
      <c r="E56" s="15" t="s">
        <v>127</v>
      </c>
      <c r="F56" s="115" t="n">
        <v>19</v>
      </c>
      <c r="G56" s="116" t="n">
        <v>0</v>
      </c>
      <c r="H56" s="66" t="n">
        <f aca="false">F56*AO55</f>
        <v>0</v>
      </c>
      <c r="I56" s="66" t="n">
        <f aca="false">F56*AP55</f>
        <v>0</v>
      </c>
      <c r="J56" s="66" t="n">
        <f aca="false">F56*G56</f>
        <v>0</v>
      </c>
      <c r="K56" s="66" t="n">
        <v>0.00012</v>
      </c>
      <c r="L56" s="66" t="n">
        <f aca="false">F56*K56</f>
        <v>0.00228</v>
      </c>
      <c r="M56" s="117" t="s">
        <v>128</v>
      </c>
      <c r="Z56" s="66" t="n">
        <f aca="false">IF(AQ56="5",BJ56,0)</f>
        <v>0</v>
      </c>
      <c r="AB56" s="66" t="n">
        <f aca="false">IF(AQ56="1",BH56,0)</f>
        <v>0</v>
      </c>
      <c r="AC56" s="66" t="n">
        <f aca="false">IF(AQ56="1",BI56,0)</f>
        <v>0</v>
      </c>
      <c r="AD56" s="66" t="n">
        <f aca="false">IF(AQ56="7",BH56,0)</f>
        <v>0</v>
      </c>
      <c r="AE56" s="66" t="n">
        <f aca="false">IF(AQ56="7",BI56,0)</f>
        <v>0</v>
      </c>
      <c r="AF56" s="66" t="n">
        <f aca="false">IF(AQ56="2",BH56,0)</f>
        <v>0</v>
      </c>
      <c r="AG56" s="66" t="n">
        <f aca="false">IF(AQ56="2",BI56,0)</f>
        <v>0</v>
      </c>
      <c r="AH56" s="66" t="n">
        <f aca="false">IF(AQ56="0",BJ56,0)</f>
        <v>0</v>
      </c>
      <c r="AI56" s="107" t="s">
        <v>66</v>
      </c>
      <c r="AJ56" s="66" t="n">
        <f aca="false">IF(AN56=0,J57,0)</f>
        <v>0</v>
      </c>
      <c r="AK56" s="66" t="n">
        <f aca="false">IF(AN56=15,J57,0)</f>
        <v>0</v>
      </c>
      <c r="AL56" s="66" t="n">
        <f aca="false">IF(AN56=21,J57,0)</f>
        <v>0</v>
      </c>
      <c r="AN56" s="66" t="n">
        <v>21</v>
      </c>
      <c r="AO56" s="66" t="n">
        <f aca="false">G57*0.258090514569126</f>
        <v>0</v>
      </c>
      <c r="AP56" s="66" t="n">
        <f aca="false">G57*(1-0.258090514569126)</f>
        <v>0</v>
      </c>
      <c r="AQ56" s="117" t="s">
        <v>231</v>
      </c>
      <c r="AV56" s="66" t="n">
        <f aca="false">AW56+AX56</f>
        <v>0</v>
      </c>
      <c r="AW56" s="66" t="n">
        <f aca="false">F57*AO56</f>
        <v>0</v>
      </c>
      <c r="AX56" s="66" t="n">
        <f aca="false">F57*AP56</f>
        <v>0</v>
      </c>
      <c r="AY56" s="117" t="s">
        <v>247</v>
      </c>
      <c r="AZ56" s="117" t="s">
        <v>233</v>
      </c>
      <c r="BA56" s="107" t="s">
        <v>132</v>
      </c>
      <c r="BC56" s="66" t="n">
        <f aca="false">AW56+AX56</f>
        <v>0</v>
      </c>
      <c r="BD56" s="66" t="n">
        <f aca="false">G57/(100-BE56)*100</f>
        <v>0</v>
      </c>
      <c r="BE56" s="66" t="n">
        <v>0</v>
      </c>
      <c r="BF56" s="66" t="n">
        <f aca="false">L57</f>
        <v>0.00478</v>
      </c>
      <c r="BH56" s="66" t="n">
        <f aca="false">F57*AO56</f>
        <v>0</v>
      </c>
      <c r="BI56" s="66" t="n">
        <f aca="false">F57*AP56</f>
        <v>0</v>
      </c>
      <c r="BJ56" s="66" t="n">
        <f aca="false">F57*G57</f>
        <v>0</v>
      </c>
    </row>
    <row r="57" customFormat="false" ht="12.75" hidden="false" customHeight="false" outlineLevel="0" collapsed="false">
      <c r="A57" s="15" t="s">
        <v>254</v>
      </c>
      <c r="B57" s="15" t="s">
        <v>66</v>
      </c>
      <c r="C57" s="15" t="s">
        <v>255</v>
      </c>
      <c r="D57" s="15" t="s">
        <v>256</v>
      </c>
      <c r="E57" s="15" t="s">
        <v>179</v>
      </c>
      <c r="F57" s="115" t="n">
        <v>2</v>
      </c>
      <c r="G57" s="116" t="n">
        <v>0</v>
      </c>
      <c r="H57" s="66" t="n">
        <f aca="false">F57*AO56</f>
        <v>0</v>
      </c>
      <c r="I57" s="66" t="n">
        <f aca="false">F57*AP56</f>
        <v>0</v>
      </c>
      <c r="J57" s="66" t="n">
        <f aca="false">F57*G57</f>
        <v>0</v>
      </c>
      <c r="K57" s="66" t="n">
        <v>0.00239</v>
      </c>
      <c r="L57" s="66" t="n">
        <f aca="false">F57*K57</f>
        <v>0.00478</v>
      </c>
      <c r="M57" s="117" t="s">
        <v>128</v>
      </c>
      <c r="Z57" s="66" t="n">
        <f aca="false">IF(AQ57="5",BJ57,0)</f>
        <v>0</v>
      </c>
      <c r="AB57" s="66" t="n">
        <f aca="false">IF(AQ57="1",BH57,0)</f>
        <v>0</v>
      </c>
      <c r="AC57" s="66" t="n">
        <f aca="false">IF(AQ57="1",BI57,0)</f>
        <v>0</v>
      </c>
      <c r="AD57" s="66" t="n">
        <f aca="false">IF(AQ57="7",BH57,0)</f>
        <v>0</v>
      </c>
      <c r="AE57" s="66" t="n">
        <f aca="false">IF(AQ57="7",BI57,0)</f>
        <v>0</v>
      </c>
      <c r="AF57" s="66" t="n">
        <f aca="false">IF(AQ57="2",BH57,0)</f>
        <v>0</v>
      </c>
      <c r="AG57" s="66" t="n">
        <f aca="false">IF(AQ57="2",BI57,0)</f>
        <v>0</v>
      </c>
      <c r="AH57" s="66" t="n">
        <f aca="false">IF(AQ57="0",BJ57,0)</f>
        <v>0</v>
      </c>
      <c r="AI57" s="107" t="s">
        <v>66</v>
      </c>
      <c r="AJ57" s="66" t="n">
        <f aca="false">IF(AN57=0,J58,0)</f>
        <v>0</v>
      </c>
      <c r="AK57" s="66" t="n">
        <f aca="false">IF(AN57=15,J58,0)</f>
        <v>0</v>
      </c>
      <c r="AL57" s="66" t="n">
        <f aca="false">IF(AN57=21,J58,0)</f>
        <v>0</v>
      </c>
      <c r="AN57" s="66" t="n">
        <v>21</v>
      </c>
      <c r="AO57" s="66" t="n">
        <f aca="false">G58*1</f>
        <v>0</v>
      </c>
      <c r="AP57" s="66" t="n">
        <f aca="false">G58*(1-1)</f>
        <v>0</v>
      </c>
      <c r="AQ57" s="117" t="s">
        <v>231</v>
      </c>
      <c r="AV57" s="66" t="n">
        <f aca="false">AW57+AX57</f>
        <v>0</v>
      </c>
      <c r="AW57" s="66" t="n">
        <f aca="false">F58*AO57</f>
        <v>0</v>
      </c>
      <c r="AX57" s="66" t="n">
        <f aca="false">F58*AP57</f>
        <v>0</v>
      </c>
      <c r="AY57" s="117" t="s">
        <v>247</v>
      </c>
      <c r="AZ57" s="117" t="s">
        <v>233</v>
      </c>
      <c r="BA57" s="107" t="s">
        <v>132</v>
      </c>
      <c r="BC57" s="66" t="n">
        <f aca="false">AW57+AX57</f>
        <v>0</v>
      </c>
      <c r="BD57" s="66" t="n">
        <f aca="false">G58/(100-BE57)*100</f>
        <v>0</v>
      </c>
      <c r="BE57" s="66" t="n">
        <v>0</v>
      </c>
      <c r="BF57" s="66" t="n">
        <f aca="false">L58</f>
        <v>0.0444</v>
      </c>
      <c r="BH57" s="66" t="n">
        <f aca="false">F58*AO57</f>
        <v>0</v>
      </c>
      <c r="BI57" s="66" t="n">
        <f aca="false">F58*AP57</f>
        <v>0</v>
      </c>
      <c r="BJ57" s="66" t="n">
        <f aca="false">F58*G58</f>
        <v>0</v>
      </c>
    </row>
    <row r="58" customFormat="false" ht="12.75" hidden="false" customHeight="false" outlineLevel="0" collapsed="false">
      <c r="A58" s="15" t="s">
        <v>257</v>
      </c>
      <c r="B58" s="15" t="s">
        <v>66</v>
      </c>
      <c r="C58" s="15" t="s">
        <v>258</v>
      </c>
      <c r="D58" s="15" t="s">
        <v>259</v>
      </c>
      <c r="E58" s="15" t="s">
        <v>179</v>
      </c>
      <c r="F58" s="115" t="n">
        <v>2</v>
      </c>
      <c r="G58" s="116" t="n">
        <v>0</v>
      </c>
      <c r="H58" s="66" t="n">
        <f aca="false">F58*AO57</f>
        <v>0</v>
      </c>
      <c r="I58" s="66" t="n">
        <f aca="false">F58*AP57</f>
        <v>0</v>
      </c>
      <c r="J58" s="66" t="n">
        <f aca="false">F58*G58</f>
        <v>0</v>
      </c>
      <c r="K58" s="66" t="n">
        <v>0.0222</v>
      </c>
      <c r="L58" s="66" t="n">
        <f aca="false">F58*K58</f>
        <v>0.0444</v>
      </c>
      <c r="M58" s="117" t="s">
        <v>128</v>
      </c>
      <c r="Z58" s="66" t="n">
        <f aca="false">IF(AQ58="5",BJ58,0)</f>
        <v>0</v>
      </c>
      <c r="AB58" s="66" t="n">
        <f aca="false">IF(AQ58="1",BH58,0)</f>
        <v>0</v>
      </c>
      <c r="AC58" s="66" t="n">
        <f aca="false">IF(AQ58="1",BI58,0)</f>
        <v>0</v>
      </c>
      <c r="AD58" s="66" t="n">
        <f aca="false">IF(AQ58="7",BH58,0)</f>
        <v>0</v>
      </c>
      <c r="AE58" s="66" t="n">
        <f aca="false">IF(AQ58="7",BI58,0)</f>
        <v>0</v>
      </c>
      <c r="AF58" s="66" t="n">
        <f aca="false">IF(AQ58="2",BH58,0)</f>
        <v>0</v>
      </c>
      <c r="AG58" s="66" t="n">
        <f aca="false">IF(AQ58="2",BI58,0)</f>
        <v>0</v>
      </c>
      <c r="AH58" s="66" t="n">
        <f aca="false">IF(AQ58="0",BJ58,0)</f>
        <v>0</v>
      </c>
      <c r="AI58" s="107" t="s">
        <v>66</v>
      </c>
      <c r="AJ58" s="66" t="n">
        <f aca="false">IF(AN58=0,J59,0)</f>
        <v>0</v>
      </c>
      <c r="AK58" s="66" t="n">
        <f aca="false">IF(AN58=15,J59,0)</f>
        <v>0</v>
      </c>
      <c r="AL58" s="66" t="n">
        <f aca="false">IF(AN58=21,J59,0)</f>
        <v>0</v>
      </c>
      <c r="AN58" s="66" t="n">
        <v>21</v>
      </c>
      <c r="AO58" s="66" t="n">
        <f aca="false">G59*0.309469734867434</f>
        <v>0</v>
      </c>
      <c r="AP58" s="66" t="n">
        <f aca="false">G59*(1-0.309469734867434)</f>
        <v>0</v>
      </c>
      <c r="AQ58" s="117" t="s">
        <v>231</v>
      </c>
      <c r="AV58" s="66" t="n">
        <f aca="false">AW58+AX58</f>
        <v>0</v>
      </c>
      <c r="AW58" s="66" t="n">
        <f aca="false">F59*AO58</f>
        <v>0</v>
      </c>
      <c r="AX58" s="66" t="n">
        <f aca="false">F59*AP58</f>
        <v>0</v>
      </c>
      <c r="AY58" s="117" t="s">
        <v>247</v>
      </c>
      <c r="AZ58" s="117" t="s">
        <v>233</v>
      </c>
      <c r="BA58" s="107" t="s">
        <v>132</v>
      </c>
      <c r="BC58" s="66" t="n">
        <f aca="false">AW58+AX58</f>
        <v>0</v>
      </c>
      <c r="BD58" s="66" t="n">
        <f aca="false">G59/(100-BE58)*100</f>
        <v>0</v>
      </c>
      <c r="BE58" s="66" t="n">
        <v>0</v>
      </c>
      <c r="BF58" s="66" t="n">
        <f aca="false">L59</f>
        <v>0.0163</v>
      </c>
      <c r="BH58" s="66" t="n">
        <f aca="false">F59*AO58</f>
        <v>0</v>
      </c>
      <c r="BI58" s="66" t="n">
        <f aca="false">F59*AP58</f>
        <v>0</v>
      </c>
      <c r="BJ58" s="66" t="n">
        <f aca="false">F59*G59</f>
        <v>0</v>
      </c>
    </row>
    <row r="59" customFormat="false" ht="12.75" hidden="false" customHeight="false" outlineLevel="0" collapsed="false">
      <c r="A59" s="15" t="s">
        <v>260</v>
      </c>
      <c r="B59" s="15" t="s">
        <v>66</v>
      </c>
      <c r="C59" s="15" t="s">
        <v>261</v>
      </c>
      <c r="D59" s="15" t="s">
        <v>262</v>
      </c>
      <c r="E59" s="15" t="s">
        <v>179</v>
      </c>
      <c r="F59" s="115" t="n">
        <v>5</v>
      </c>
      <c r="G59" s="116" t="n">
        <v>0</v>
      </c>
      <c r="H59" s="66" t="n">
        <f aca="false">F59*AO58</f>
        <v>0</v>
      </c>
      <c r="I59" s="66" t="n">
        <f aca="false">F59*AP58</f>
        <v>0</v>
      </c>
      <c r="J59" s="66" t="n">
        <f aca="false">F59*G59</f>
        <v>0</v>
      </c>
      <c r="K59" s="66" t="n">
        <v>0.00326</v>
      </c>
      <c r="L59" s="66" t="n">
        <f aca="false">F59*K59</f>
        <v>0.0163</v>
      </c>
      <c r="M59" s="117" t="s">
        <v>128</v>
      </c>
      <c r="Z59" s="66" t="n">
        <f aca="false">IF(AQ59="5",BJ59,0)</f>
        <v>0</v>
      </c>
      <c r="AB59" s="66" t="n">
        <f aca="false">IF(AQ59="1",BH59,0)</f>
        <v>0</v>
      </c>
      <c r="AC59" s="66" t="n">
        <f aca="false">IF(AQ59="1",BI59,0)</f>
        <v>0</v>
      </c>
      <c r="AD59" s="66" t="n">
        <f aca="false">IF(AQ59="7",BH59,0)</f>
        <v>0</v>
      </c>
      <c r="AE59" s="66" t="n">
        <f aca="false">IF(AQ59="7",BI59,0)</f>
        <v>0</v>
      </c>
      <c r="AF59" s="66" t="n">
        <f aca="false">IF(AQ59="2",BH59,0)</f>
        <v>0</v>
      </c>
      <c r="AG59" s="66" t="n">
        <f aca="false">IF(AQ59="2",BI59,0)</f>
        <v>0</v>
      </c>
      <c r="AH59" s="66" t="n">
        <f aca="false">IF(AQ59="0",BJ59,0)</f>
        <v>0</v>
      </c>
      <c r="AI59" s="107" t="s">
        <v>66</v>
      </c>
      <c r="AJ59" s="66" t="n">
        <f aca="false">IF(AN59=0,J60,0)</f>
        <v>0</v>
      </c>
      <c r="AK59" s="66" t="n">
        <f aca="false">IF(AN59=15,J60,0)</f>
        <v>0</v>
      </c>
      <c r="AL59" s="66" t="n">
        <f aca="false">IF(AN59=21,J60,0)</f>
        <v>0</v>
      </c>
      <c r="AN59" s="66" t="n">
        <v>21</v>
      </c>
      <c r="AO59" s="66" t="n">
        <f aca="false">G60*1</f>
        <v>0</v>
      </c>
      <c r="AP59" s="66" t="n">
        <f aca="false">G60*(1-1)</f>
        <v>0</v>
      </c>
      <c r="AQ59" s="117" t="s">
        <v>231</v>
      </c>
      <c r="AV59" s="66" t="n">
        <f aca="false">AW59+AX59</f>
        <v>0</v>
      </c>
      <c r="AW59" s="66" t="n">
        <f aca="false">F60*AO59</f>
        <v>0</v>
      </c>
      <c r="AX59" s="66" t="n">
        <f aca="false">F60*AP59</f>
        <v>0</v>
      </c>
      <c r="AY59" s="117" t="s">
        <v>247</v>
      </c>
      <c r="AZ59" s="117" t="s">
        <v>233</v>
      </c>
      <c r="BA59" s="107" t="s">
        <v>132</v>
      </c>
      <c r="BC59" s="66" t="n">
        <f aca="false">AW59+AX59</f>
        <v>0</v>
      </c>
      <c r="BD59" s="66" t="n">
        <f aca="false">G60/(100-BE59)*100</f>
        <v>0</v>
      </c>
      <c r="BE59" s="66" t="n">
        <v>0</v>
      </c>
      <c r="BF59" s="66" t="n">
        <f aca="false">L60</f>
        <v>0.265</v>
      </c>
      <c r="BH59" s="66" t="n">
        <f aca="false">F60*AO59</f>
        <v>0</v>
      </c>
      <c r="BI59" s="66" t="n">
        <f aca="false">F60*AP59</f>
        <v>0</v>
      </c>
      <c r="BJ59" s="66" t="n">
        <f aca="false">F60*G60</f>
        <v>0</v>
      </c>
    </row>
    <row r="60" customFormat="false" ht="12.75" hidden="false" customHeight="false" outlineLevel="0" collapsed="false">
      <c r="A60" s="15" t="s">
        <v>263</v>
      </c>
      <c r="B60" s="15" t="s">
        <v>66</v>
      </c>
      <c r="C60" s="15" t="s">
        <v>264</v>
      </c>
      <c r="D60" s="15" t="s">
        <v>265</v>
      </c>
      <c r="E60" s="15" t="s">
        <v>179</v>
      </c>
      <c r="F60" s="115" t="n">
        <v>5</v>
      </c>
      <c r="G60" s="116" t="n">
        <v>0</v>
      </c>
      <c r="H60" s="66" t="n">
        <f aca="false">F60*AO59</f>
        <v>0</v>
      </c>
      <c r="I60" s="66" t="n">
        <f aca="false">F60*AP59</f>
        <v>0</v>
      </c>
      <c r="J60" s="66" t="n">
        <f aca="false">F60*G60</f>
        <v>0</v>
      </c>
      <c r="K60" s="66" t="n">
        <v>0.053</v>
      </c>
      <c r="L60" s="66" t="n">
        <f aca="false">F60*K60</f>
        <v>0.265</v>
      </c>
      <c r="M60" s="117" t="s">
        <v>128</v>
      </c>
      <c r="Z60" s="66" t="n">
        <f aca="false">IF(AQ60="5",BJ60,0)</f>
        <v>0</v>
      </c>
      <c r="AB60" s="66" t="n">
        <f aca="false">IF(AQ60="1",BH60,0)</f>
        <v>0</v>
      </c>
      <c r="AC60" s="66" t="n">
        <f aca="false">IF(AQ60="1",BI60,0)</f>
        <v>0</v>
      </c>
      <c r="AD60" s="66" t="e">
        <f aca="false">IF(AQ60="7",BH60,0)</f>
        <v>#REF!</v>
      </c>
      <c r="AE60" s="66" t="e">
        <f aca="false">IF(AQ60="7",BI60,0)</f>
        <v>#REF!</v>
      </c>
      <c r="AF60" s="66" t="n">
        <f aca="false">IF(AQ60="2",BH60,0)</f>
        <v>0</v>
      </c>
      <c r="AG60" s="66" t="n">
        <f aca="false">IF(AQ60="2",BI60,0)</f>
        <v>0</v>
      </c>
      <c r="AH60" s="66" t="n">
        <f aca="false">IF(AQ60="0",BJ60,0)</f>
        <v>0</v>
      </c>
      <c r="AI60" s="107" t="s">
        <v>66</v>
      </c>
      <c r="AJ60" s="66" t="n">
        <f aca="false">IF(AN60=0,#REF!,0)</f>
        <v>0</v>
      </c>
      <c r="AK60" s="66" t="n">
        <f aca="false">IF(AN60=15,#REF!,0)</f>
        <v>0</v>
      </c>
      <c r="AL60" s="66" t="e">
        <f aca="false">IF(AN60=21,#REF!,0)</f>
        <v>#REF!</v>
      </c>
      <c r="AN60" s="66" t="n">
        <v>21</v>
      </c>
      <c r="AO60" s="66" t="e">
        <f aca="false">#REF!*1</f>
        <v>#REF!</v>
      </c>
      <c r="AP60" s="66" t="e">
        <f aca="false">#REF!*(1-1)</f>
        <v>#REF!</v>
      </c>
      <c r="AQ60" s="117" t="s">
        <v>231</v>
      </c>
      <c r="AV60" s="66" t="e">
        <f aca="false">AW60+AX60</f>
        <v>#REF!</v>
      </c>
      <c r="AW60" s="66" t="e">
        <f aca="false">#REF!*AO60</f>
        <v>#REF!</v>
      </c>
      <c r="AX60" s="66" t="e">
        <f aca="false">#REF!*AP60</f>
        <v>#REF!</v>
      </c>
      <c r="AY60" s="117" t="s">
        <v>247</v>
      </c>
      <c r="AZ60" s="117" t="s">
        <v>233</v>
      </c>
      <c r="BA60" s="107" t="s">
        <v>132</v>
      </c>
      <c r="BC60" s="66" t="e">
        <f aca="false">AW60+AX60</f>
        <v>#REF!</v>
      </c>
      <c r="BD60" s="66" t="e">
        <f aca="false">#REF!/(100-BE60)*100</f>
        <v>#REF!</v>
      </c>
      <c r="BE60" s="66" t="n">
        <v>0</v>
      </c>
      <c r="BF60" s="66" t="e">
        <f aca="false">#REF!</f>
        <v>#REF!</v>
      </c>
      <c r="BH60" s="66" t="e">
        <f aca="false">#REF!*AO60</f>
        <v>#REF!</v>
      </c>
      <c r="BI60" s="66" t="e">
        <f aca="false">#REF!*AP60</f>
        <v>#REF!</v>
      </c>
      <c r="BJ60" s="66" t="e">
        <f aca="false">#REF!*#REF!</f>
        <v>#REF!</v>
      </c>
    </row>
    <row r="61" customFormat="false" ht="12.75" hidden="false" customHeight="false" outlineLevel="0" collapsed="false">
      <c r="A61" s="15" t="s">
        <v>266</v>
      </c>
      <c r="B61" s="15" t="s">
        <v>66</v>
      </c>
      <c r="C61" s="15" t="s">
        <v>267</v>
      </c>
      <c r="D61" s="15" t="s">
        <v>268</v>
      </c>
      <c r="E61" s="15" t="s">
        <v>179</v>
      </c>
      <c r="F61" s="115" t="n">
        <v>10</v>
      </c>
      <c r="G61" s="116" t="n">
        <v>0</v>
      </c>
      <c r="H61" s="66" t="e">
        <f aca="false">F61*#REF!</f>
        <v>#REF!</v>
      </c>
      <c r="I61" s="66" t="e">
        <f aca="false">F61*#REF!</f>
        <v>#REF!</v>
      </c>
      <c r="J61" s="66" t="n">
        <f aca="false">F61*G61</f>
        <v>0</v>
      </c>
      <c r="K61" s="66" t="n">
        <v>0.00407</v>
      </c>
      <c r="L61" s="66" t="n">
        <f aca="false">F61*K61</f>
        <v>0.0407</v>
      </c>
      <c r="M61" s="117" t="s">
        <v>128</v>
      </c>
      <c r="Z61" s="66" t="n">
        <f aca="false">IF(AQ61="5",BJ61,0)</f>
        <v>0</v>
      </c>
      <c r="AB61" s="66" t="n">
        <f aca="false">IF(AQ61="1",BH61,0)</f>
        <v>0</v>
      </c>
      <c r="AC61" s="66" t="n">
        <f aca="false">IF(AQ61="1",BI61,0)</f>
        <v>0</v>
      </c>
      <c r="AD61" s="66" t="n">
        <f aca="false">IF(AQ61="7",BH61,0)</f>
        <v>0</v>
      </c>
      <c r="AE61" s="66" t="n">
        <f aca="false">IF(AQ61="7",BI61,0)</f>
        <v>0</v>
      </c>
      <c r="AF61" s="66" t="n">
        <f aca="false">IF(AQ61="2",BH61,0)</f>
        <v>0</v>
      </c>
      <c r="AG61" s="66" t="n">
        <f aca="false">IF(AQ61="2",BI61,0)</f>
        <v>0</v>
      </c>
      <c r="AH61" s="66" t="n">
        <f aca="false">IF(AQ61="0",BJ61,0)</f>
        <v>0</v>
      </c>
      <c r="AI61" s="107" t="s">
        <v>66</v>
      </c>
      <c r="AJ61" s="66" t="n">
        <f aca="false">IF(AN61=0,J62,0)</f>
        <v>0</v>
      </c>
      <c r="AK61" s="66" t="n">
        <f aca="false">IF(AN61=15,J62,0)</f>
        <v>0</v>
      </c>
      <c r="AL61" s="66" t="n">
        <f aca="false">IF(AN61=21,J62,0)</f>
        <v>0</v>
      </c>
      <c r="AN61" s="66" t="n">
        <v>21</v>
      </c>
      <c r="AO61" s="66" t="n">
        <f aca="false">G62*1</f>
        <v>0</v>
      </c>
      <c r="AP61" s="66" t="n">
        <f aca="false">G62*(1-1)</f>
        <v>0</v>
      </c>
      <c r="AQ61" s="117" t="s">
        <v>231</v>
      </c>
      <c r="AV61" s="66" t="n">
        <f aca="false">AW61+AX61</f>
        <v>0</v>
      </c>
      <c r="AW61" s="66" t="n">
        <f aca="false">F62*AO61</f>
        <v>0</v>
      </c>
      <c r="AX61" s="66" t="n">
        <f aca="false">F62*AP61</f>
        <v>0</v>
      </c>
      <c r="AY61" s="117" t="s">
        <v>247</v>
      </c>
      <c r="AZ61" s="117" t="s">
        <v>233</v>
      </c>
      <c r="BA61" s="107" t="s">
        <v>132</v>
      </c>
      <c r="BC61" s="66" t="n">
        <f aca="false">AW61+AX61</f>
        <v>0</v>
      </c>
      <c r="BD61" s="66" t="n">
        <f aca="false">G62/(100-BE61)*100</f>
        <v>0</v>
      </c>
      <c r="BE61" s="66" t="n">
        <v>0</v>
      </c>
      <c r="BF61" s="66" t="n">
        <f aca="false">L62</f>
        <v>0.777</v>
      </c>
      <c r="BH61" s="66" t="n">
        <f aca="false">F62*AO61</f>
        <v>0</v>
      </c>
      <c r="BI61" s="66" t="n">
        <f aca="false">F62*AP61</f>
        <v>0</v>
      </c>
      <c r="BJ61" s="66" t="n">
        <f aca="false">F62*G62</f>
        <v>0</v>
      </c>
    </row>
    <row r="62" customFormat="false" ht="12.75" hidden="false" customHeight="false" outlineLevel="0" collapsed="false">
      <c r="A62" s="15" t="s">
        <v>269</v>
      </c>
      <c r="B62" s="15" t="s">
        <v>66</v>
      </c>
      <c r="C62" s="15" t="s">
        <v>270</v>
      </c>
      <c r="D62" s="15" t="s">
        <v>271</v>
      </c>
      <c r="E62" s="15" t="s">
        <v>179</v>
      </c>
      <c r="F62" s="115" t="n">
        <v>10</v>
      </c>
      <c r="G62" s="116" t="n">
        <v>0</v>
      </c>
      <c r="H62" s="66" t="n">
        <f aca="false">F62*AO61</f>
        <v>0</v>
      </c>
      <c r="I62" s="66" t="n">
        <f aca="false">F62*AP61</f>
        <v>0</v>
      </c>
      <c r="J62" s="66" t="n">
        <f aca="false">F62*G62</f>
        <v>0</v>
      </c>
      <c r="K62" s="66" t="n">
        <v>0.0777</v>
      </c>
      <c r="L62" s="66" t="n">
        <f aca="false">F62*K62</f>
        <v>0.777</v>
      </c>
      <c r="M62" s="117" t="s">
        <v>128</v>
      </c>
      <c r="Z62" s="66" t="n">
        <f aca="false">IF(AQ62="5",BJ62,0)</f>
        <v>0</v>
      </c>
      <c r="AB62" s="66" t="n">
        <f aca="false">IF(AQ62="1",BH62,0)</f>
        <v>0</v>
      </c>
      <c r="AC62" s="66" t="n">
        <f aca="false">IF(AQ62="1",BI62,0)</f>
        <v>0</v>
      </c>
      <c r="AD62" s="66" t="n">
        <f aca="false">IF(AQ62="7",BH62,0)</f>
        <v>0</v>
      </c>
      <c r="AE62" s="66" t="n">
        <f aca="false">IF(AQ62="7",BI62,0)</f>
        <v>0</v>
      </c>
      <c r="AF62" s="66" t="n">
        <f aca="false">IF(AQ62="2",BH62,0)</f>
        <v>0</v>
      </c>
      <c r="AG62" s="66" t="n">
        <f aca="false">IF(AQ62="2",BI62,0)</f>
        <v>0</v>
      </c>
      <c r="AH62" s="66" t="n">
        <f aca="false">IF(AQ62="0",BJ62,0)</f>
        <v>0</v>
      </c>
      <c r="AI62" s="107" t="s">
        <v>66</v>
      </c>
      <c r="AJ62" s="66" t="n">
        <f aca="false">IF(AN62=0,J63,0)</f>
        <v>0</v>
      </c>
      <c r="AK62" s="66" t="n">
        <f aca="false">IF(AN62=15,J63,0)</f>
        <v>0</v>
      </c>
      <c r="AL62" s="66" t="n">
        <f aca="false">IF(AN62=21,J63,0)</f>
        <v>0</v>
      </c>
      <c r="AN62" s="66" t="n">
        <v>21</v>
      </c>
      <c r="AO62" s="66" t="n">
        <f aca="false">G63*0</f>
        <v>0</v>
      </c>
      <c r="AP62" s="66" t="n">
        <f aca="false">G63*(1-0)</f>
        <v>0</v>
      </c>
      <c r="AQ62" s="117" t="s">
        <v>197</v>
      </c>
      <c r="AV62" s="66" t="n">
        <f aca="false">AW62+AX62</f>
        <v>0</v>
      </c>
      <c r="AW62" s="66" t="n">
        <f aca="false">F63*AO62</f>
        <v>0</v>
      </c>
      <c r="AX62" s="66" t="n">
        <f aca="false">F63*AP62</f>
        <v>0</v>
      </c>
      <c r="AY62" s="117" t="s">
        <v>247</v>
      </c>
      <c r="AZ62" s="117" t="s">
        <v>233</v>
      </c>
      <c r="BA62" s="107" t="s">
        <v>132</v>
      </c>
      <c r="BC62" s="66" t="n">
        <f aca="false">AW62+AX62</f>
        <v>0</v>
      </c>
      <c r="BD62" s="66" t="n">
        <f aca="false">G63/(100-BE62)*100</f>
        <v>0</v>
      </c>
      <c r="BE62" s="66" t="n">
        <v>0</v>
      </c>
      <c r="BF62" s="66" t="n">
        <f aca="false">L63</f>
        <v>0</v>
      </c>
      <c r="BH62" s="66" t="n">
        <f aca="false">F63*AO62</f>
        <v>0</v>
      </c>
      <c r="BI62" s="66" t="n">
        <f aca="false">F63*AP62</f>
        <v>0</v>
      </c>
      <c r="BJ62" s="66" t="n">
        <f aca="false">F63*G63</f>
        <v>0</v>
      </c>
    </row>
    <row r="63" customFormat="false" ht="12.75" hidden="false" customHeight="false" outlineLevel="0" collapsed="false">
      <c r="A63" s="15" t="s">
        <v>272</v>
      </c>
      <c r="B63" s="134" t="s">
        <v>66</v>
      </c>
      <c r="C63" s="134" t="s">
        <v>273</v>
      </c>
      <c r="D63" s="134" t="s">
        <v>274</v>
      </c>
      <c r="E63" s="134" t="s">
        <v>196</v>
      </c>
      <c r="F63" s="135" t="n">
        <v>0.734</v>
      </c>
      <c r="G63" s="136" t="n">
        <v>0</v>
      </c>
      <c r="H63" s="137" t="n">
        <f aca="false">F63*AO62</f>
        <v>0</v>
      </c>
      <c r="I63" s="137" t="n">
        <f aca="false">F63*AP62</f>
        <v>0</v>
      </c>
      <c r="J63" s="137" t="n">
        <f aca="false">F63*G63</f>
        <v>0</v>
      </c>
      <c r="K63" s="137" t="n">
        <v>0</v>
      </c>
      <c r="L63" s="137" t="n">
        <f aca="false">F63*K63</f>
        <v>0</v>
      </c>
      <c r="M63" s="138" t="s">
        <v>128</v>
      </c>
      <c r="AI63" s="107" t="s">
        <v>66</v>
      </c>
      <c r="AS63" s="114" t="n">
        <f aca="false">SUM(AJ65:AJ66)</f>
        <v>0</v>
      </c>
      <c r="AT63" s="114" t="n">
        <f aca="false">SUM(AK65:AK66)</f>
        <v>0</v>
      </c>
      <c r="AU63" s="114" t="n">
        <f aca="false">SUM(AL65:AL66)</f>
        <v>0</v>
      </c>
    </row>
    <row r="64" customFormat="false" ht="12.75" hidden="false" customHeight="false" outlineLevel="0" collapsed="false">
      <c r="A64" s="112"/>
      <c r="B64" s="113" t="s">
        <v>66</v>
      </c>
      <c r="C64" s="113" t="s">
        <v>275</v>
      </c>
      <c r="D64" s="113" t="s">
        <v>85</v>
      </c>
      <c r="E64" s="112" t="s">
        <v>94</v>
      </c>
      <c r="F64" s="112" t="s">
        <v>94</v>
      </c>
      <c r="G64" s="112" t="s">
        <v>94</v>
      </c>
      <c r="H64" s="114" t="n">
        <f aca="false">SUM(H66:H67)</f>
        <v>0</v>
      </c>
      <c r="I64" s="114" t="n">
        <f aca="false">SUM(I66:I67)</f>
        <v>0</v>
      </c>
      <c r="J64" s="114" t="n">
        <f aca="false">SUM(J65:J67)</f>
        <v>0</v>
      </c>
      <c r="K64" s="107"/>
      <c r="L64" s="114" t="n">
        <f aca="false">SUM(L66:L67)</f>
        <v>0</v>
      </c>
      <c r="M64" s="107"/>
      <c r="AI64" s="107"/>
      <c r="AS64" s="114"/>
      <c r="AT64" s="114"/>
      <c r="AU64" s="114"/>
    </row>
    <row r="65" customFormat="false" ht="12.75" hidden="false" customHeight="false" outlineLevel="0" collapsed="false">
      <c r="A65" s="145" t="s">
        <v>276</v>
      </c>
      <c r="B65" s="145" t="s">
        <v>66</v>
      </c>
      <c r="C65" s="145" t="s">
        <v>277</v>
      </c>
      <c r="D65" s="145" t="s">
        <v>278</v>
      </c>
      <c r="E65" s="145" t="s">
        <v>136</v>
      </c>
      <c r="F65" s="115" t="n">
        <v>2.9</v>
      </c>
      <c r="G65" s="116" t="n">
        <v>0</v>
      </c>
      <c r="H65" s="146"/>
      <c r="I65" s="146"/>
      <c r="J65" s="66" t="n">
        <f aca="false">F65*G65</f>
        <v>0</v>
      </c>
      <c r="K65" s="147"/>
      <c r="L65" s="146"/>
      <c r="M65" s="147"/>
      <c r="Z65" s="66"/>
      <c r="AB65" s="66"/>
      <c r="AC65" s="66"/>
      <c r="AD65" s="66"/>
      <c r="AE65" s="66"/>
      <c r="AF65" s="66"/>
      <c r="AG65" s="66"/>
      <c r="AH65" s="66"/>
      <c r="AI65" s="107"/>
      <c r="AJ65" s="66"/>
      <c r="AK65" s="66"/>
      <c r="AL65" s="66"/>
      <c r="AN65" s="66"/>
      <c r="AO65" s="66"/>
      <c r="AP65" s="66"/>
      <c r="AQ65" s="117"/>
      <c r="AV65" s="66"/>
      <c r="AW65" s="66"/>
      <c r="AX65" s="66"/>
      <c r="AY65" s="117"/>
      <c r="AZ65" s="117"/>
      <c r="BA65" s="107"/>
      <c r="BC65" s="66"/>
      <c r="BD65" s="66"/>
      <c r="BE65" s="66"/>
      <c r="BF65" s="66"/>
      <c r="BH65" s="66"/>
      <c r="BI65" s="66"/>
      <c r="BJ65" s="66"/>
    </row>
    <row r="66" customFormat="false" ht="12.75" hidden="false" customHeight="false" outlineLevel="0" collapsed="false">
      <c r="A66" s="122" t="s">
        <v>279</v>
      </c>
      <c r="B66" s="122" t="s">
        <v>66</v>
      </c>
      <c r="C66" s="122" t="s">
        <v>280</v>
      </c>
      <c r="D66" s="122" t="s">
        <v>281</v>
      </c>
      <c r="E66" s="122" t="s">
        <v>282</v>
      </c>
      <c r="F66" s="124" t="n">
        <v>58</v>
      </c>
      <c r="G66" s="116" t="n">
        <v>0</v>
      </c>
      <c r="H66" s="66"/>
      <c r="I66" s="66"/>
      <c r="J66" s="66" t="n">
        <f aca="false">F66*G66</f>
        <v>0</v>
      </c>
      <c r="K66" s="66"/>
      <c r="L66" s="66"/>
      <c r="M66" s="117"/>
      <c r="Z66" s="66" t="n">
        <f aca="false">IF(AQ66="5",BJ66,0)</f>
        <v>0</v>
      </c>
      <c r="AB66" s="66" t="n">
        <f aca="false">IF(AQ66="1",BH66,0)</f>
        <v>0</v>
      </c>
      <c r="AC66" s="66" t="n">
        <f aca="false">IF(AQ66="1",BI66,0)</f>
        <v>0</v>
      </c>
      <c r="AD66" s="66" t="n">
        <f aca="false">IF(AQ66="7",BH66,0)</f>
        <v>0</v>
      </c>
      <c r="AE66" s="66" t="n">
        <f aca="false">IF(AQ66="7",BI66,0)</f>
        <v>0</v>
      </c>
      <c r="AF66" s="66" t="n">
        <f aca="false">IF(AQ66="2",BH66,0)</f>
        <v>0</v>
      </c>
      <c r="AG66" s="66" t="n">
        <f aca="false">IF(AQ66="2",BI66,0)</f>
        <v>0</v>
      </c>
      <c r="AH66" s="66" t="n">
        <f aca="false">IF(AQ66="0",BJ66,0)</f>
        <v>0</v>
      </c>
      <c r="AI66" s="107" t="s">
        <v>66</v>
      </c>
      <c r="AJ66" s="66" t="n">
        <f aca="false">IF(AN66=0,J67,0)</f>
        <v>0</v>
      </c>
      <c r="AK66" s="66" t="n">
        <f aca="false">IF(AN66=15,J67,0)</f>
        <v>0</v>
      </c>
      <c r="AL66" s="66" t="n">
        <f aca="false">IF(AN66=21,J67,0)</f>
        <v>0</v>
      </c>
      <c r="AN66" s="66" t="n">
        <v>21</v>
      </c>
      <c r="AO66" s="66" t="n">
        <f aca="false">G67*0</f>
        <v>0</v>
      </c>
      <c r="AP66" s="66" t="n">
        <f aca="false">G67*(1-0)</f>
        <v>0</v>
      </c>
      <c r="AQ66" s="117" t="s">
        <v>197</v>
      </c>
      <c r="AV66" s="66" t="n">
        <f aca="false">AW66+AX66</f>
        <v>0</v>
      </c>
      <c r="AW66" s="66" t="n">
        <f aca="false">F67*AO66</f>
        <v>0</v>
      </c>
      <c r="AX66" s="66" t="n">
        <f aca="false">F67*AP66</f>
        <v>0</v>
      </c>
      <c r="AY66" s="117" t="s">
        <v>283</v>
      </c>
      <c r="AZ66" s="117" t="s">
        <v>233</v>
      </c>
      <c r="BA66" s="107" t="s">
        <v>132</v>
      </c>
      <c r="BC66" s="66" t="n">
        <f aca="false">AW66+AX66</f>
        <v>0</v>
      </c>
      <c r="BD66" s="66" t="n">
        <f aca="false">G67/(100-BE66)*100</f>
        <v>0</v>
      </c>
      <c r="BE66" s="66" t="n">
        <v>0</v>
      </c>
      <c r="BF66" s="66" t="n">
        <f aca="false">L67</f>
        <v>0</v>
      </c>
      <c r="BH66" s="66" t="n">
        <f aca="false">F67*AO66</f>
        <v>0</v>
      </c>
      <c r="BI66" s="66" t="n">
        <f aca="false">F67*AP66</f>
        <v>0</v>
      </c>
      <c r="BJ66" s="66" t="n">
        <f aca="false">F67*G67</f>
        <v>0</v>
      </c>
    </row>
    <row r="67" s="139" customFormat="true" ht="12.75" hidden="false" customHeight="false" outlineLevel="0" collapsed="false">
      <c r="A67" s="134" t="s">
        <v>284</v>
      </c>
      <c r="B67" s="134" t="s">
        <v>66</v>
      </c>
      <c r="C67" s="134" t="s">
        <v>285</v>
      </c>
      <c r="D67" s="134" t="s">
        <v>286</v>
      </c>
      <c r="E67" s="134" t="s">
        <v>196</v>
      </c>
      <c r="F67" s="135" t="n">
        <v>0.058</v>
      </c>
      <c r="G67" s="136" t="n">
        <v>0</v>
      </c>
      <c r="H67" s="137" t="n">
        <f aca="false">F67*AO66</f>
        <v>0</v>
      </c>
      <c r="I67" s="137" t="n">
        <f aca="false">F67*AP66</f>
        <v>0</v>
      </c>
      <c r="J67" s="137" t="n">
        <f aca="false">F67*G67</f>
        <v>0</v>
      </c>
      <c r="K67" s="137" t="n">
        <v>0</v>
      </c>
      <c r="L67" s="137" t="n">
        <f aca="false">F67*K67</f>
        <v>0</v>
      </c>
      <c r="M67" s="138" t="s">
        <v>128</v>
      </c>
      <c r="AI67" s="140" t="s">
        <v>66</v>
      </c>
      <c r="AS67" s="141" t="n">
        <f aca="false">SUM(AJ68:AJ69)</f>
        <v>0</v>
      </c>
      <c r="AT67" s="141" t="n">
        <f aca="false">SUM(AK68:AK69)</f>
        <v>0</v>
      </c>
      <c r="AU67" s="141" t="n">
        <f aca="false">SUM(AL68:AL69)</f>
        <v>0</v>
      </c>
    </row>
    <row r="68" customFormat="false" ht="12.75" hidden="false" customHeight="false" outlineLevel="0" collapsed="false">
      <c r="A68" s="148"/>
      <c r="B68" s="149" t="s">
        <v>66</v>
      </c>
      <c r="C68" s="149" t="s">
        <v>287</v>
      </c>
      <c r="D68" s="149" t="s">
        <v>86</v>
      </c>
      <c r="E68" s="148" t="s">
        <v>94</v>
      </c>
      <c r="F68" s="148" t="s">
        <v>94</v>
      </c>
      <c r="G68" s="148" t="s">
        <v>94</v>
      </c>
      <c r="H68" s="150" t="n">
        <f aca="false">SUM(H69:H70)</f>
        <v>0</v>
      </c>
      <c r="I68" s="150" t="n">
        <f aca="false">SUM(I69:I70)</f>
        <v>0</v>
      </c>
      <c r="J68" s="150" t="n">
        <f aca="false">SUM(J69:J70)</f>
        <v>0</v>
      </c>
      <c r="K68" s="151"/>
      <c r="L68" s="150" t="n">
        <f aca="false">SUM(L69:L70)</f>
        <v>0.057627</v>
      </c>
      <c r="M68" s="151"/>
      <c r="Z68" s="66" t="n">
        <f aca="false">IF(AQ68="5",BJ68,0)</f>
        <v>0</v>
      </c>
      <c r="AB68" s="66" t="n">
        <f aca="false">IF(AQ68="1",BH68,0)</f>
        <v>0</v>
      </c>
      <c r="AC68" s="66" t="n">
        <f aca="false">IF(AQ68="1",BI68,0)</f>
        <v>0</v>
      </c>
      <c r="AD68" s="66" t="n">
        <f aca="false">IF(AQ68="7",BH68,0)</f>
        <v>0</v>
      </c>
      <c r="AE68" s="66" t="n">
        <f aca="false">IF(AQ68="7",BI68,0)</f>
        <v>0</v>
      </c>
      <c r="AF68" s="66" t="n">
        <f aca="false">IF(AQ68="2",BH68,0)</f>
        <v>0</v>
      </c>
      <c r="AG68" s="66" t="n">
        <f aca="false">IF(AQ68="2",BI68,0)</f>
        <v>0</v>
      </c>
      <c r="AH68" s="66" t="n">
        <f aca="false">IF(AQ68="0",BJ68,0)</f>
        <v>0</v>
      </c>
      <c r="AI68" s="107" t="s">
        <v>66</v>
      </c>
      <c r="AJ68" s="66" t="n">
        <f aca="false">IF(AN68=0,J69,0)</f>
        <v>0</v>
      </c>
      <c r="AK68" s="66" t="n">
        <f aca="false">IF(AN68=15,J69,0)</f>
        <v>0</v>
      </c>
      <c r="AL68" s="66" t="n">
        <f aca="false">IF(AN68=21,J69,0)</f>
        <v>0</v>
      </c>
      <c r="AN68" s="66" t="n">
        <v>21</v>
      </c>
      <c r="AO68" s="66" t="n">
        <f aca="false">G69*0</f>
        <v>0</v>
      </c>
      <c r="AP68" s="66" t="n">
        <f aca="false">G69*(1-0)</f>
        <v>0</v>
      </c>
      <c r="AQ68" s="117" t="s">
        <v>231</v>
      </c>
      <c r="AV68" s="66" t="n">
        <f aca="false">AW68+AX68</f>
        <v>0</v>
      </c>
      <c r="AW68" s="66" t="n">
        <f aca="false">F69*AO68</f>
        <v>0</v>
      </c>
      <c r="AX68" s="66" t="n">
        <f aca="false">F69*AP68</f>
        <v>0</v>
      </c>
      <c r="AY68" s="117" t="s">
        <v>288</v>
      </c>
      <c r="AZ68" s="117" t="s">
        <v>289</v>
      </c>
      <c r="BA68" s="107" t="s">
        <v>132</v>
      </c>
      <c r="BC68" s="66" t="n">
        <f aca="false">AW68+AX68</f>
        <v>0</v>
      </c>
      <c r="BD68" s="66" t="n">
        <f aca="false">G69/(100-BE68)*100</f>
        <v>0</v>
      </c>
      <c r="BE68" s="66" t="n">
        <v>0</v>
      </c>
      <c r="BF68" s="66" t="n">
        <f aca="false">L69</f>
        <v>0.057627</v>
      </c>
      <c r="BH68" s="66" t="n">
        <f aca="false">F69*AO68</f>
        <v>0</v>
      </c>
      <c r="BI68" s="66" t="n">
        <f aca="false">F69*AP68</f>
        <v>0</v>
      </c>
      <c r="BJ68" s="66" t="n">
        <f aca="false">F69*G69</f>
        <v>0</v>
      </c>
    </row>
    <row r="69" customFormat="false" ht="12.75" hidden="false" customHeight="false" outlineLevel="0" collapsed="false">
      <c r="A69" s="118" t="s">
        <v>290</v>
      </c>
      <c r="B69" s="118" t="s">
        <v>66</v>
      </c>
      <c r="C69" s="118" t="s">
        <v>291</v>
      </c>
      <c r="D69" s="118" t="s">
        <v>292</v>
      </c>
      <c r="E69" s="118" t="s">
        <v>136</v>
      </c>
      <c r="F69" s="115" t="n">
        <v>1.011</v>
      </c>
      <c r="G69" s="116" t="n">
        <v>0</v>
      </c>
      <c r="H69" s="119" t="n">
        <f aca="false">F69*AO68</f>
        <v>0</v>
      </c>
      <c r="I69" s="119" t="n">
        <f aca="false">F69*AP68</f>
        <v>0</v>
      </c>
      <c r="J69" s="119" t="n">
        <f aca="false">F69*G69</f>
        <v>0</v>
      </c>
      <c r="K69" s="119" t="n">
        <v>0.057</v>
      </c>
      <c r="L69" s="119" t="n">
        <f aca="false">F69*K69</f>
        <v>0.057627</v>
      </c>
      <c r="M69" s="120" t="s">
        <v>128</v>
      </c>
      <c r="Z69" s="66" t="n">
        <f aca="false">IF(AQ69="5",BJ69,0)</f>
        <v>0</v>
      </c>
      <c r="AB69" s="66" t="n">
        <f aca="false">IF(AQ69="1",BH69,0)</f>
        <v>0</v>
      </c>
      <c r="AC69" s="66" t="n">
        <f aca="false">IF(AQ69="1",BI69,0)</f>
        <v>0</v>
      </c>
      <c r="AD69" s="66" t="n">
        <f aca="false">IF(AQ69="7",BH69,0)</f>
        <v>0</v>
      </c>
      <c r="AE69" s="66" t="n">
        <f aca="false">IF(AQ69="7",BI69,0)</f>
        <v>0</v>
      </c>
      <c r="AF69" s="66" t="n">
        <f aca="false">IF(AQ69="2",BH69,0)</f>
        <v>0</v>
      </c>
      <c r="AG69" s="66" t="n">
        <f aca="false">IF(AQ69="2",BI69,0)</f>
        <v>0</v>
      </c>
      <c r="AH69" s="66" t="n">
        <f aca="false">IF(AQ69="0",BJ69,0)</f>
        <v>0</v>
      </c>
      <c r="AI69" s="107" t="s">
        <v>66</v>
      </c>
      <c r="AJ69" s="66" t="n">
        <f aca="false">IF(AN69=0,J70,0)</f>
        <v>0</v>
      </c>
      <c r="AK69" s="66" t="n">
        <f aca="false">IF(AN69=15,J70,0)</f>
        <v>0</v>
      </c>
      <c r="AL69" s="66" t="n">
        <f aca="false">IF(AN69=21,J70,0)</f>
        <v>0</v>
      </c>
      <c r="AN69" s="66" t="n">
        <v>21</v>
      </c>
      <c r="AO69" s="66" t="n">
        <f aca="false">G70*0</f>
        <v>0</v>
      </c>
      <c r="AP69" s="66" t="n">
        <f aca="false">G70*(1-0)</f>
        <v>0</v>
      </c>
      <c r="AQ69" s="117" t="s">
        <v>197</v>
      </c>
      <c r="AV69" s="66" t="n">
        <f aca="false">AW69+AX69</f>
        <v>0</v>
      </c>
      <c r="AW69" s="66" t="n">
        <f aca="false">F70*AO69</f>
        <v>0</v>
      </c>
      <c r="AX69" s="66" t="n">
        <f aca="false">F70*AP69</f>
        <v>0</v>
      </c>
      <c r="AY69" s="117" t="s">
        <v>288</v>
      </c>
      <c r="AZ69" s="117" t="s">
        <v>289</v>
      </c>
      <c r="BA69" s="107" t="s">
        <v>132</v>
      </c>
      <c r="BC69" s="66" t="n">
        <f aca="false">AW69+AX69</f>
        <v>0</v>
      </c>
      <c r="BD69" s="66" t="n">
        <f aca="false">G70/(100-BE69)*100</f>
        <v>0</v>
      </c>
      <c r="BE69" s="66" t="n">
        <v>0</v>
      </c>
      <c r="BF69" s="66" t="n">
        <f aca="false">L70</f>
        <v>0</v>
      </c>
      <c r="BH69" s="66" t="n">
        <f aca="false">F70*AO69</f>
        <v>0</v>
      </c>
      <c r="BI69" s="66" t="n">
        <f aca="false">F70*AP69</f>
        <v>0</v>
      </c>
      <c r="BJ69" s="66" t="n">
        <f aca="false">F70*G70</f>
        <v>0</v>
      </c>
    </row>
    <row r="70" s="139" customFormat="true" ht="12.75" hidden="false" customHeight="false" outlineLevel="0" collapsed="false">
      <c r="A70" s="142" t="s">
        <v>293</v>
      </c>
      <c r="B70" s="142" t="s">
        <v>66</v>
      </c>
      <c r="C70" s="142" t="s">
        <v>294</v>
      </c>
      <c r="D70" s="142" t="s">
        <v>295</v>
      </c>
      <c r="E70" s="142" t="s">
        <v>196</v>
      </c>
      <c r="F70" s="135" t="n">
        <v>0.015</v>
      </c>
      <c r="G70" s="136" t="n">
        <v>0</v>
      </c>
      <c r="H70" s="143" t="n">
        <f aca="false">F70*AO69</f>
        <v>0</v>
      </c>
      <c r="I70" s="143" t="n">
        <f aca="false">F70*AP69</f>
        <v>0</v>
      </c>
      <c r="J70" s="143" t="n">
        <f aca="false">F70*G70</f>
        <v>0</v>
      </c>
      <c r="K70" s="143" t="n">
        <v>0</v>
      </c>
      <c r="L70" s="143" t="n">
        <f aca="false">F70*K70</f>
        <v>0</v>
      </c>
      <c r="M70" s="144" t="s">
        <v>128</v>
      </c>
      <c r="AI70" s="140" t="s">
        <v>66</v>
      </c>
      <c r="AS70" s="141" t="n">
        <f aca="false">SUM(AJ71:AJ76)</f>
        <v>0</v>
      </c>
      <c r="AT70" s="141" t="n">
        <f aca="false">SUM(AK71:AK76)</f>
        <v>0</v>
      </c>
      <c r="AU70" s="141" t="n">
        <f aca="false">SUM(AL71:AL76)</f>
        <v>0</v>
      </c>
    </row>
    <row r="71" customFormat="false" ht="12.75" hidden="false" customHeight="false" outlineLevel="0" collapsed="false">
      <c r="A71" s="112"/>
      <c r="B71" s="113" t="s">
        <v>66</v>
      </c>
      <c r="C71" s="113" t="s">
        <v>296</v>
      </c>
      <c r="D71" s="113" t="s">
        <v>87</v>
      </c>
      <c r="E71" s="112" t="s">
        <v>94</v>
      </c>
      <c r="F71" s="112" t="s">
        <v>94</v>
      </c>
      <c r="G71" s="112" t="s">
        <v>94</v>
      </c>
      <c r="H71" s="114" t="n">
        <f aca="false">SUM(H72:H77)</f>
        <v>0</v>
      </c>
      <c r="I71" s="114" t="n">
        <f aca="false">SUM(I72:I77)</f>
        <v>0</v>
      </c>
      <c r="J71" s="114" t="n">
        <f aca="false">SUM(J72:J77)</f>
        <v>0</v>
      </c>
      <c r="K71" s="107"/>
      <c r="L71" s="114" t="n">
        <f aca="false">SUM(L72:L77)</f>
        <v>0.1612997</v>
      </c>
      <c r="M71" s="107"/>
      <c r="Z71" s="66" t="n">
        <f aca="false">IF(AQ71="5",BJ71,0)</f>
        <v>0</v>
      </c>
      <c r="AB71" s="66" t="n">
        <f aca="false">IF(AQ71="1",BH71,0)</f>
        <v>0</v>
      </c>
      <c r="AC71" s="66" t="n">
        <f aca="false">IF(AQ71="1",BI71,0)</f>
        <v>0</v>
      </c>
      <c r="AD71" s="66" t="n">
        <f aca="false">IF(AQ71="7",BH71,0)</f>
        <v>0</v>
      </c>
      <c r="AE71" s="66" t="n">
        <f aca="false">IF(AQ71="7",BI71,0)</f>
        <v>0</v>
      </c>
      <c r="AF71" s="66" t="n">
        <f aca="false">IF(AQ71="2",BH71,0)</f>
        <v>0</v>
      </c>
      <c r="AG71" s="66" t="n">
        <f aca="false">IF(AQ71="2",BI71,0)</f>
        <v>0</v>
      </c>
      <c r="AH71" s="66" t="n">
        <f aca="false">IF(AQ71="0",BJ71,0)</f>
        <v>0</v>
      </c>
      <c r="AI71" s="107" t="s">
        <v>66</v>
      </c>
      <c r="AJ71" s="66" t="n">
        <f aca="false">IF(AN71=0,J72,0)</f>
        <v>0</v>
      </c>
      <c r="AK71" s="66" t="n">
        <f aca="false">IF(AN71=15,J72,0)</f>
        <v>0</v>
      </c>
      <c r="AL71" s="66" t="n">
        <f aca="false">IF(AN71=21,J72,0)</f>
        <v>0</v>
      </c>
      <c r="AN71" s="66" t="n">
        <v>21</v>
      </c>
      <c r="AO71" s="66" t="n">
        <f aca="false">G72*0</f>
        <v>0</v>
      </c>
      <c r="AP71" s="66" t="n">
        <f aca="false">G72*(1-0)</f>
        <v>0</v>
      </c>
      <c r="AQ71" s="117" t="s">
        <v>231</v>
      </c>
      <c r="AV71" s="66" t="n">
        <f aca="false">AW71+AX71</f>
        <v>0</v>
      </c>
      <c r="AW71" s="66" t="n">
        <f aca="false">F72*AO71</f>
        <v>0</v>
      </c>
      <c r="AX71" s="66" t="n">
        <f aca="false">F72*AP71</f>
        <v>0</v>
      </c>
      <c r="AY71" s="117" t="s">
        <v>297</v>
      </c>
      <c r="AZ71" s="117" t="s">
        <v>289</v>
      </c>
      <c r="BA71" s="107" t="s">
        <v>132</v>
      </c>
      <c r="BC71" s="66" t="n">
        <f aca="false">AW71+AX71</f>
        <v>0</v>
      </c>
      <c r="BD71" s="66" t="n">
        <f aca="false">G72/(100-BE71)*100</f>
        <v>0</v>
      </c>
      <c r="BE71" s="66" t="n">
        <v>0</v>
      </c>
      <c r="BF71" s="66" t="n">
        <f aca="false">L72</f>
        <v>0</v>
      </c>
      <c r="BH71" s="66" t="n">
        <f aca="false">F72*AO71</f>
        <v>0</v>
      </c>
      <c r="BI71" s="66" t="n">
        <f aca="false">F72*AP71</f>
        <v>0</v>
      </c>
      <c r="BJ71" s="66" t="n">
        <f aca="false">F72*G72</f>
        <v>0</v>
      </c>
    </row>
    <row r="72" customFormat="false" ht="12.75" hidden="false" customHeight="false" outlineLevel="0" collapsed="false">
      <c r="A72" s="118" t="s">
        <v>298</v>
      </c>
      <c r="B72" s="118" t="s">
        <v>66</v>
      </c>
      <c r="C72" s="118" t="s">
        <v>299</v>
      </c>
      <c r="D72" s="118" t="s">
        <v>300</v>
      </c>
      <c r="E72" s="118" t="s">
        <v>136</v>
      </c>
      <c r="F72" s="115" t="n">
        <v>44.93</v>
      </c>
      <c r="G72" s="116" t="n">
        <v>0</v>
      </c>
      <c r="H72" s="119" t="n">
        <f aca="false">F72*AO71</f>
        <v>0</v>
      </c>
      <c r="I72" s="119" t="n">
        <f aca="false">F72*AP71</f>
        <v>0</v>
      </c>
      <c r="J72" s="119" t="n">
        <f aca="false">F72*G72</f>
        <v>0</v>
      </c>
      <c r="K72" s="119" t="n">
        <v>0</v>
      </c>
      <c r="L72" s="119" t="n">
        <f aca="false">F72*K72</f>
        <v>0</v>
      </c>
      <c r="M72" s="120" t="s">
        <v>128</v>
      </c>
      <c r="Z72" s="66" t="n">
        <f aca="false">IF(AQ72="5",BJ72,0)</f>
        <v>0</v>
      </c>
      <c r="AB72" s="66" t="n">
        <f aca="false">IF(AQ72="1",BH72,0)</f>
        <v>0</v>
      </c>
      <c r="AC72" s="66" t="n">
        <f aca="false">IF(AQ72="1",BI72,0)</f>
        <v>0</v>
      </c>
      <c r="AD72" s="66" t="n">
        <f aca="false">IF(AQ72="7",BH72,0)</f>
        <v>0</v>
      </c>
      <c r="AE72" s="66" t="n">
        <f aca="false">IF(AQ72="7",BI72,0)</f>
        <v>0</v>
      </c>
      <c r="AF72" s="66" t="n">
        <f aca="false">IF(AQ72="2",BH72,0)</f>
        <v>0</v>
      </c>
      <c r="AG72" s="66" t="n">
        <f aca="false">IF(AQ72="2",BI72,0)</f>
        <v>0</v>
      </c>
      <c r="AH72" s="66" t="n">
        <f aca="false">IF(AQ72="0",BJ72,0)</f>
        <v>0</v>
      </c>
      <c r="AI72" s="107" t="s">
        <v>66</v>
      </c>
      <c r="AJ72" s="66" t="n">
        <f aca="false">IF(AN72=0,J73,0)</f>
        <v>0</v>
      </c>
      <c r="AK72" s="66" t="n">
        <f aca="false">IF(AN72=15,J73,0)</f>
        <v>0</v>
      </c>
      <c r="AL72" s="66" t="n">
        <f aca="false">IF(AN72=21,J73,0)</f>
        <v>0</v>
      </c>
      <c r="AN72" s="66" t="n">
        <v>21</v>
      </c>
      <c r="AO72" s="66" t="n">
        <f aca="false">G73*0</f>
        <v>0</v>
      </c>
      <c r="AP72" s="66" t="n">
        <f aca="false">G73*(1-0)</f>
        <v>0</v>
      </c>
      <c r="AQ72" s="117" t="s">
        <v>231</v>
      </c>
      <c r="AV72" s="66" t="n">
        <f aca="false">AW72+AX72</f>
        <v>0</v>
      </c>
      <c r="AW72" s="66" t="n">
        <f aca="false">F73*AO72</f>
        <v>0</v>
      </c>
      <c r="AX72" s="66" t="n">
        <f aca="false">F73*AP72</f>
        <v>0</v>
      </c>
      <c r="AY72" s="117" t="s">
        <v>297</v>
      </c>
      <c r="AZ72" s="117" t="s">
        <v>289</v>
      </c>
      <c r="BA72" s="107" t="s">
        <v>132</v>
      </c>
      <c r="BC72" s="66" t="n">
        <f aca="false">AW72+AX72</f>
        <v>0</v>
      </c>
      <c r="BD72" s="66" t="n">
        <f aca="false">G73/(100-BE72)*100</f>
        <v>0</v>
      </c>
      <c r="BE72" s="66" t="n">
        <v>0</v>
      </c>
      <c r="BF72" s="66" t="n">
        <f aca="false">L73</f>
        <v>0</v>
      </c>
      <c r="BH72" s="66" t="n">
        <f aca="false">F73*AO72</f>
        <v>0</v>
      </c>
      <c r="BI72" s="66" t="n">
        <f aca="false">F73*AP72</f>
        <v>0</v>
      </c>
      <c r="BJ72" s="66" t="n">
        <f aca="false">F73*G73</f>
        <v>0</v>
      </c>
    </row>
    <row r="73" customFormat="false" ht="12.75" hidden="false" customHeight="false" outlineLevel="0" collapsed="false">
      <c r="A73" s="118" t="s">
        <v>301</v>
      </c>
      <c r="B73" s="118" t="s">
        <v>66</v>
      </c>
      <c r="C73" s="118" t="s">
        <v>302</v>
      </c>
      <c r="D73" s="118" t="s">
        <v>303</v>
      </c>
      <c r="E73" s="118" t="s">
        <v>136</v>
      </c>
      <c r="F73" s="115" t="n">
        <v>44.93</v>
      </c>
      <c r="G73" s="116" t="n">
        <v>0</v>
      </c>
      <c r="H73" s="119" t="n">
        <f aca="false">F73*AO72</f>
        <v>0</v>
      </c>
      <c r="I73" s="119" t="n">
        <f aca="false">F73*AP72</f>
        <v>0</v>
      </c>
      <c r="J73" s="119" t="n">
        <f aca="false">F73*G73</f>
        <v>0</v>
      </c>
      <c r="K73" s="119" t="n">
        <v>0</v>
      </c>
      <c r="L73" s="119" t="n">
        <f aca="false">F73*K73</f>
        <v>0</v>
      </c>
      <c r="M73" s="120" t="s">
        <v>128</v>
      </c>
      <c r="Z73" s="66" t="n">
        <f aca="false">IF(AQ73="5",BJ73,0)</f>
        <v>0</v>
      </c>
      <c r="AB73" s="66" t="n">
        <f aca="false">IF(AQ73="1",BH73,0)</f>
        <v>0</v>
      </c>
      <c r="AC73" s="66" t="n">
        <f aca="false">IF(AQ73="1",BI73,0)</f>
        <v>0</v>
      </c>
      <c r="AD73" s="66" t="n">
        <f aca="false">IF(AQ73="7",BH73,0)</f>
        <v>0</v>
      </c>
      <c r="AE73" s="66" t="n">
        <f aca="false">IF(AQ73="7",BI73,0)</f>
        <v>0</v>
      </c>
      <c r="AF73" s="66" t="n">
        <f aca="false">IF(AQ73="2",BH73,0)</f>
        <v>0</v>
      </c>
      <c r="AG73" s="66" t="n">
        <f aca="false">IF(AQ73="2",BI73,0)</f>
        <v>0</v>
      </c>
      <c r="AH73" s="66" t="n">
        <f aca="false">IF(AQ73="0",BJ73,0)</f>
        <v>0</v>
      </c>
      <c r="AI73" s="107" t="s">
        <v>66</v>
      </c>
      <c r="AJ73" s="66" t="n">
        <f aca="false">IF(AN73=0,J74,0)</f>
        <v>0</v>
      </c>
      <c r="AK73" s="66" t="n">
        <f aca="false">IF(AN73=15,J74,0)</f>
        <v>0</v>
      </c>
      <c r="AL73" s="66" t="n">
        <f aca="false">IF(AN73=21,J74,0)</f>
        <v>0</v>
      </c>
      <c r="AN73" s="66" t="n">
        <v>21</v>
      </c>
      <c r="AO73" s="66" t="n">
        <f aca="false">G74*0.592356775942639</f>
        <v>0</v>
      </c>
      <c r="AP73" s="66" t="n">
        <f aca="false">G74*(1-0.592356775942639)</f>
        <v>0</v>
      </c>
      <c r="AQ73" s="117" t="s">
        <v>231</v>
      </c>
      <c r="AV73" s="66" t="n">
        <f aca="false">AW73+AX73</f>
        <v>0</v>
      </c>
      <c r="AW73" s="66" t="n">
        <f aca="false">F74*AO73</f>
        <v>0</v>
      </c>
      <c r="AX73" s="66" t="n">
        <f aca="false">F74*AP73</f>
        <v>0</v>
      </c>
      <c r="AY73" s="117" t="s">
        <v>297</v>
      </c>
      <c r="AZ73" s="117" t="s">
        <v>289</v>
      </c>
      <c r="BA73" s="107" t="s">
        <v>132</v>
      </c>
      <c r="BC73" s="66" t="n">
        <f aca="false">AW73+AX73</f>
        <v>0</v>
      </c>
      <c r="BD73" s="66" t="n">
        <f aca="false">G74/(100-BE73)*100</f>
        <v>0</v>
      </c>
      <c r="BE73" s="66" t="n">
        <v>0</v>
      </c>
      <c r="BF73" s="66" t="n">
        <f aca="false">L74</f>
        <v>0.098847</v>
      </c>
      <c r="BH73" s="66" t="n">
        <f aca="false">F74*AO73</f>
        <v>0</v>
      </c>
      <c r="BI73" s="66" t="n">
        <f aca="false">F74*AP73</f>
        <v>0</v>
      </c>
      <c r="BJ73" s="66" t="n">
        <f aca="false">F74*G74</f>
        <v>0</v>
      </c>
    </row>
    <row r="74" customFormat="false" ht="12.75" hidden="false" customHeight="false" outlineLevel="0" collapsed="false">
      <c r="A74" s="15" t="s">
        <v>304</v>
      </c>
      <c r="B74" s="15" t="s">
        <v>66</v>
      </c>
      <c r="C74" s="15" t="s">
        <v>305</v>
      </c>
      <c r="D74" s="15" t="s">
        <v>306</v>
      </c>
      <c r="E74" s="15" t="s">
        <v>136</v>
      </c>
      <c r="F74" s="115" t="n">
        <v>282.42</v>
      </c>
      <c r="G74" s="116" t="n">
        <v>0</v>
      </c>
      <c r="H74" s="66" t="n">
        <f aca="false">F74*AO73</f>
        <v>0</v>
      </c>
      <c r="I74" s="66" t="n">
        <f aca="false">F74*AP73</f>
        <v>0</v>
      </c>
      <c r="J74" s="66" t="n">
        <f aca="false">F74*G74</f>
        <v>0</v>
      </c>
      <c r="K74" s="66" t="n">
        <v>0.00035</v>
      </c>
      <c r="L74" s="66" t="n">
        <f aca="false">F74*K74</f>
        <v>0.098847</v>
      </c>
      <c r="M74" s="117" t="s">
        <v>128</v>
      </c>
      <c r="Z74" s="66" t="n">
        <f aca="false">IF(AQ74="5",BJ74,0)</f>
        <v>0</v>
      </c>
      <c r="AB74" s="66" t="n">
        <f aca="false">IF(AQ74="1",BH74,0)</f>
        <v>0</v>
      </c>
      <c r="AC74" s="66" t="n">
        <f aca="false">IF(AQ74="1",BI74,0)</f>
        <v>0</v>
      </c>
      <c r="AD74" s="66" t="n">
        <f aca="false">IF(AQ74="7",BH74,0)</f>
        <v>0</v>
      </c>
      <c r="AE74" s="66" t="n">
        <f aca="false">IF(AQ74="7",BI74,0)</f>
        <v>0</v>
      </c>
      <c r="AF74" s="66" t="n">
        <f aca="false">IF(AQ74="2",BH74,0)</f>
        <v>0</v>
      </c>
      <c r="AG74" s="66" t="n">
        <f aca="false">IF(AQ74="2",BI74,0)</f>
        <v>0</v>
      </c>
      <c r="AH74" s="66" t="n">
        <f aca="false">IF(AQ74="0",BJ74,0)</f>
        <v>0</v>
      </c>
      <c r="AI74" s="107" t="s">
        <v>66</v>
      </c>
      <c r="AJ74" s="66" t="n">
        <f aca="false">IF(AN74=0,J75,0)</f>
        <v>0</v>
      </c>
      <c r="AK74" s="66" t="n">
        <f aca="false">IF(AN74=15,J75,0)</f>
        <v>0</v>
      </c>
      <c r="AL74" s="66" t="n">
        <f aca="false">IF(AN74=21,J75,0)</f>
        <v>0</v>
      </c>
      <c r="AN74" s="66" t="n">
        <v>21</v>
      </c>
      <c r="AO74" s="66" t="n">
        <f aca="false">G75*0.592435868115594</f>
        <v>0</v>
      </c>
      <c r="AP74" s="66" t="n">
        <f aca="false">G75*(1-0.592435868115594)</f>
        <v>0</v>
      </c>
      <c r="AQ74" s="117" t="s">
        <v>231</v>
      </c>
      <c r="AV74" s="66" t="n">
        <f aca="false">AW74+AX74</f>
        <v>0</v>
      </c>
      <c r="AW74" s="66" t="n">
        <f aca="false">F75*AO74</f>
        <v>0</v>
      </c>
      <c r="AX74" s="66" t="n">
        <f aca="false">F75*AP74</f>
        <v>0</v>
      </c>
      <c r="AY74" s="117" t="s">
        <v>297</v>
      </c>
      <c r="AZ74" s="117" t="s">
        <v>289</v>
      </c>
      <c r="BA74" s="107" t="s">
        <v>132</v>
      </c>
      <c r="BC74" s="66" t="n">
        <f aca="false">AW74+AX74</f>
        <v>0</v>
      </c>
      <c r="BD74" s="66" t="n">
        <f aca="false">G75/(100-BE74)*100</f>
        <v>0</v>
      </c>
      <c r="BE74" s="66" t="n">
        <v>0</v>
      </c>
      <c r="BF74" s="66" t="n">
        <f aca="false">L75</f>
        <v>0.008986</v>
      </c>
      <c r="BH74" s="66" t="n">
        <f aca="false">F75*AO74</f>
        <v>0</v>
      </c>
      <c r="BI74" s="66" t="n">
        <f aca="false">F75*AP74</f>
        <v>0</v>
      </c>
      <c r="BJ74" s="66" t="n">
        <f aca="false">F75*G75</f>
        <v>0</v>
      </c>
    </row>
    <row r="75" customFormat="false" ht="12.75" hidden="false" customHeight="false" outlineLevel="0" collapsed="false">
      <c r="A75" s="15" t="s">
        <v>307</v>
      </c>
      <c r="B75" s="15" t="s">
        <v>66</v>
      </c>
      <c r="C75" s="15" t="s">
        <v>308</v>
      </c>
      <c r="D75" s="15" t="s">
        <v>309</v>
      </c>
      <c r="E75" s="15" t="s">
        <v>136</v>
      </c>
      <c r="F75" s="115" t="n">
        <v>44.93</v>
      </c>
      <c r="G75" s="116" t="n">
        <v>0</v>
      </c>
      <c r="H75" s="66" t="n">
        <f aca="false">F75*AO74</f>
        <v>0</v>
      </c>
      <c r="I75" s="66" t="n">
        <f aca="false">F75*AP74</f>
        <v>0</v>
      </c>
      <c r="J75" s="66" t="n">
        <f aca="false">F75*G75</f>
        <v>0</v>
      </c>
      <c r="K75" s="66" t="n">
        <v>0.0002</v>
      </c>
      <c r="L75" s="66" t="n">
        <f aca="false">F75*K75</f>
        <v>0.008986</v>
      </c>
      <c r="M75" s="117" t="s">
        <v>128</v>
      </c>
      <c r="Z75" s="66" t="n">
        <f aca="false">IF(AQ75="5",BJ75,0)</f>
        <v>0</v>
      </c>
      <c r="AB75" s="66" t="n">
        <f aca="false">IF(AQ75="1",BH75,0)</f>
        <v>0</v>
      </c>
      <c r="AC75" s="66" t="n">
        <f aca="false">IF(AQ75="1",BI75,0)</f>
        <v>0</v>
      </c>
      <c r="AD75" s="66" t="n">
        <f aca="false">IF(AQ75="7",BH75,0)</f>
        <v>0</v>
      </c>
      <c r="AE75" s="66" t="n">
        <f aca="false">IF(AQ75="7",BI75,0)</f>
        <v>0</v>
      </c>
      <c r="AF75" s="66" t="n">
        <f aca="false">IF(AQ75="2",BH75,0)</f>
        <v>0</v>
      </c>
      <c r="AG75" s="66" t="n">
        <f aca="false">IF(AQ75="2",BI75,0)</f>
        <v>0</v>
      </c>
      <c r="AH75" s="66" t="n">
        <f aca="false">IF(AQ75="0",BJ75,0)</f>
        <v>0</v>
      </c>
      <c r="AI75" s="107" t="s">
        <v>66</v>
      </c>
      <c r="AJ75" s="66" t="n">
        <f aca="false">IF(AN75=0,J76,0)</f>
        <v>0</v>
      </c>
      <c r="AK75" s="66" t="n">
        <f aca="false">IF(AN75=15,J76,0)</f>
        <v>0</v>
      </c>
      <c r="AL75" s="66" t="n">
        <f aca="false">IF(AN75=21,J76,0)</f>
        <v>0</v>
      </c>
      <c r="AN75" s="66" t="n">
        <v>21</v>
      </c>
      <c r="AO75" s="66" t="n">
        <f aca="false">G76*0.314654574516268</f>
        <v>0</v>
      </c>
      <c r="AP75" s="66" t="n">
        <f aca="false">G76*(1-0.314654574516268)</f>
        <v>0</v>
      </c>
      <c r="AQ75" s="117" t="s">
        <v>231</v>
      </c>
      <c r="AV75" s="66" t="n">
        <f aca="false">AW75+AX75</f>
        <v>0</v>
      </c>
      <c r="AW75" s="66" t="n">
        <f aca="false">F76*AO75</f>
        <v>0</v>
      </c>
      <c r="AX75" s="66" t="n">
        <f aca="false">F76*AP75</f>
        <v>0</v>
      </c>
      <c r="AY75" s="117" t="s">
        <v>297</v>
      </c>
      <c r="AZ75" s="117" t="s">
        <v>289</v>
      </c>
      <c r="BA75" s="107" t="s">
        <v>132</v>
      </c>
      <c r="BC75" s="66" t="n">
        <f aca="false">AW75+AX75</f>
        <v>0</v>
      </c>
      <c r="BD75" s="66" t="n">
        <f aca="false">G76/(100-BE75)*100</f>
        <v>0</v>
      </c>
      <c r="BE75" s="66" t="n">
        <v>0</v>
      </c>
      <c r="BF75" s="66" t="n">
        <f aca="false">L76</f>
        <v>0.0413356</v>
      </c>
      <c r="BH75" s="66" t="n">
        <f aca="false">F76*AO75</f>
        <v>0</v>
      </c>
      <c r="BI75" s="66" t="n">
        <f aca="false">F76*AP75</f>
        <v>0</v>
      </c>
      <c r="BJ75" s="66" t="n">
        <f aca="false">F76*G76</f>
        <v>0</v>
      </c>
    </row>
    <row r="76" customFormat="false" ht="12.75" hidden="false" customHeight="false" outlineLevel="0" collapsed="false">
      <c r="A76" s="15" t="s">
        <v>310</v>
      </c>
      <c r="B76" s="15" t="s">
        <v>66</v>
      </c>
      <c r="C76" s="15" t="s">
        <v>311</v>
      </c>
      <c r="D76" s="15" t="s">
        <v>312</v>
      </c>
      <c r="E76" s="15" t="s">
        <v>136</v>
      </c>
      <c r="F76" s="115" t="n">
        <v>89.86</v>
      </c>
      <c r="G76" s="116" t="n">
        <v>0</v>
      </c>
      <c r="H76" s="66" t="n">
        <f aca="false">F76*AO75</f>
        <v>0</v>
      </c>
      <c r="I76" s="66" t="n">
        <f aca="false">F76*AP75</f>
        <v>0</v>
      </c>
      <c r="J76" s="66" t="n">
        <f aca="false">F76*G76</f>
        <v>0</v>
      </c>
      <c r="K76" s="66" t="n">
        <v>0.00046</v>
      </c>
      <c r="L76" s="66" t="n">
        <f aca="false">F76*K76</f>
        <v>0.0413356</v>
      </c>
      <c r="M76" s="117" t="s">
        <v>128</v>
      </c>
      <c r="Z76" s="66" t="n">
        <f aca="false">IF(AQ76="5",BJ76,0)</f>
        <v>0</v>
      </c>
      <c r="AB76" s="66" t="n">
        <f aca="false">IF(AQ76="1",BH76,0)</f>
        <v>0</v>
      </c>
      <c r="AC76" s="66" t="n">
        <f aca="false">IF(AQ76="1",BI76,0)</f>
        <v>0</v>
      </c>
      <c r="AD76" s="66" t="n">
        <f aca="false">IF(AQ76="7",BH76,0)</f>
        <v>0</v>
      </c>
      <c r="AE76" s="66" t="n">
        <f aca="false">IF(AQ76="7",BI76,0)</f>
        <v>0</v>
      </c>
      <c r="AF76" s="66" t="n">
        <f aca="false">IF(AQ76="2",BH76,0)</f>
        <v>0</v>
      </c>
      <c r="AG76" s="66" t="n">
        <f aca="false">IF(AQ76="2",BI76,0)</f>
        <v>0</v>
      </c>
      <c r="AH76" s="66" t="n">
        <f aca="false">IF(AQ76="0",BJ76,0)</f>
        <v>0</v>
      </c>
      <c r="AI76" s="107" t="s">
        <v>66</v>
      </c>
      <c r="AJ76" s="66" t="n">
        <f aca="false">IF(AN76=0,J77,0)</f>
        <v>0</v>
      </c>
      <c r="AK76" s="66" t="n">
        <f aca="false">IF(AN76=15,J77,0)</f>
        <v>0</v>
      </c>
      <c r="AL76" s="66" t="n">
        <f aca="false">IF(AN76=21,J77,0)</f>
        <v>0</v>
      </c>
      <c r="AN76" s="66" t="n">
        <v>21</v>
      </c>
      <c r="AO76" s="66" t="n">
        <f aca="false">G77*0.064565705263235</f>
        <v>0</v>
      </c>
      <c r="AP76" s="66" t="n">
        <f aca="false">G77*(1-0.064565705263235)</f>
        <v>0</v>
      </c>
      <c r="AQ76" s="117" t="s">
        <v>231</v>
      </c>
      <c r="AV76" s="66" t="n">
        <f aca="false">AW76+AX76</f>
        <v>0</v>
      </c>
      <c r="AW76" s="66" t="n">
        <f aca="false">F77*AO76</f>
        <v>0</v>
      </c>
      <c r="AX76" s="66" t="n">
        <f aca="false">F77*AP76</f>
        <v>0</v>
      </c>
      <c r="AY76" s="117" t="s">
        <v>297</v>
      </c>
      <c r="AZ76" s="117" t="s">
        <v>289</v>
      </c>
      <c r="BA76" s="107" t="s">
        <v>132</v>
      </c>
      <c r="BC76" s="66" t="n">
        <f aca="false">AW76+AX76</f>
        <v>0</v>
      </c>
      <c r="BD76" s="66" t="n">
        <f aca="false">G77/(100-BE76)*100</f>
        <v>0</v>
      </c>
      <c r="BE76" s="66" t="n">
        <v>0</v>
      </c>
      <c r="BF76" s="66" t="n">
        <f aca="false">L77</f>
        <v>0.0121311</v>
      </c>
      <c r="BH76" s="66" t="n">
        <f aca="false">F77*AO76</f>
        <v>0</v>
      </c>
      <c r="BI76" s="66" t="n">
        <f aca="false">F77*AP76</f>
        <v>0</v>
      </c>
      <c r="BJ76" s="66" t="n">
        <f aca="false">F77*G77</f>
        <v>0</v>
      </c>
    </row>
    <row r="77" customFormat="false" ht="12.75" hidden="false" customHeight="false" outlineLevel="0" collapsed="false">
      <c r="A77" s="118" t="s">
        <v>313</v>
      </c>
      <c r="B77" s="118" t="s">
        <v>66</v>
      </c>
      <c r="C77" s="118" t="s">
        <v>314</v>
      </c>
      <c r="D77" s="118" t="s">
        <v>315</v>
      </c>
      <c r="E77" s="118" t="s">
        <v>136</v>
      </c>
      <c r="F77" s="115" t="n">
        <v>44.93</v>
      </c>
      <c r="G77" s="116" t="n">
        <v>0</v>
      </c>
      <c r="H77" s="119" t="n">
        <f aca="false">F77*AO76</f>
        <v>0</v>
      </c>
      <c r="I77" s="119" t="n">
        <f aca="false">F77*AP76</f>
        <v>0</v>
      </c>
      <c r="J77" s="119" t="n">
        <f aca="false">F77*G77</f>
        <v>0</v>
      </c>
      <c r="K77" s="119" t="n">
        <v>0.00027</v>
      </c>
      <c r="L77" s="119" t="n">
        <f aca="false">F77*K77</f>
        <v>0.0121311</v>
      </c>
      <c r="M77" s="120" t="s">
        <v>128</v>
      </c>
    </row>
    <row r="78" customFormat="false" ht="12.75" hidden="false" customHeight="false" outlineLevel="0" collapsed="false">
      <c r="A78" s="108"/>
      <c r="B78" s="109" t="s">
        <v>88</v>
      </c>
      <c r="C78" s="109"/>
      <c r="D78" s="152" t="s">
        <v>89</v>
      </c>
      <c r="E78" s="108" t="s">
        <v>94</v>
      </c>
      <c r="F78" s="108" t="s">
        <v>94</v>
      </c>
      <c r="G78" s="108" t="s">
        <v>94</v>
      </c>
      <c r="H78" s="110" t="n">
        <f aca="false">H79</f>
        <v>0</v>
      </c>
      <c r="I78" s="110" t="n">
        <f aca="false">I79</f>
        <v>0</v>
      </c>
      <c r="J78" s="110" t="n">
        <f aca="false">J79</f>
        <v>0</v>
      </c>
      <c r="K78" s="111"/>
      <c r="L78" s="110" t="n">
        <f aca="false">L79</f>
        <v>0</v>
      </c>
      <c r="M78" s="111"/>
      <c r="AI78" s="107" t="s">
        <v>88</v>
      </c>
      <c r="AS78" s="114" t="n">
        <f aca="false">SUM(AJ79:AJ86)</f>
        <v>0</v>
      </c>
      <c r="AT78" s="114" t="n">
        <f aca="false">SUM(AK79:AK86)</f>
        <v>0</v>
      </c>
      <c r="AU78" s="114" t="n">
        <f aca="false">SUM(AL79:AL86)</f>
        <v>0</v>
      </c>
    </row>
    <row r="79" customFormat="false" ht="12.75" hidden="false" customHeight="false" outlineLevel="0" collapsed="false">
      <c r="A79" s="112"/>
      <c r="B79" s="113" t="s">
        <v>88</v>
      </c>
      <c r="C79" s="113"/>
      <c r="D79" s="149" t="s">
        <v>90</v>
      </c>
      <c r="E79" s="112" t="s">
        <v>94</v>
      </c>
      <c r="F79" s="112" t="s">
        <v>94</v>
      </c>
      <c r="G79" s="112" t="s">
        <v>94</v>
      </c>
      <c r="H79" s="114" t="n">
        <f aca="false">SUM(H80:H87)</f>
        <v>0</v>
      </c>
      <c r="I79" s="114" t="n">
        <f aca="false">SUM(I80:I87)</f>
        <v>0</v>
      </c>
      <c r="J79" s="114" t="n">
        <f aca="false">SUM(J80:J87)</f>
        <v>0</v>
      </c>
      <c r="K79" s="107"/>
      <c r="L79" s="114" t="n">
        <f aca="false">SUM(L80:L87)</f>
        <v>0</v>
      </c>
      <c r="M79" s="107"/>
      <c r="Z79" s="66" t="n">
        <f aca="false">IF(AQ79="5",BJ79,0)</f>
        <v>0</v>
      </c>
      <c r="AB79" s="66" t="n">
        <f aca="false">IF(AQ79="1",BH79,0)</f>
        <v>0</v>
      </c>
      <c r="AC79" s="66" t="n">
        <f aca="false">IF(AQ79="1",BI79,0)</f>
        <v>0</v>
      </c>
      <c r="AD79" s="66" t="n">
        <f aca="false">IF(AQ79="7",BH79,0)</f>
        <v>0</v>
      </c>
      <c r="AE79" s="66" t="n">
        <f aca="false">IF(AQ79="7",BI79,0)</f>
        <v>0</v>
      </c>
      <c r="AF79" s="66" t="n">
        <f aca="false">IF(AQ79="2",BH79,0)</f>
        <v>0</v>
      </c>
      <c r="AG79" s="66" t="n">
        <f aca="false">IF(AQ79="2",BI79,0)</f>
        <v>0</v>
      </c>
      <c r="AH79" s="66" t="n">
        <f aca="false">IF(AQ79="0",BJ79,0)</f>
        <v>0</v>
      </c>
      <c r="AI79" s="107" t="s">
        <v>88</v>
      </c>
      <c r="AJ79" s="66" t="n">
        <f aca="false">IF(AN79=0,J80,0)</f>
        <v>0</v>
      </c>
      <c r="AK79" s="66" t="n">
        <f aca="false">IF(AN79=15,J80,0)</f>
        <v>0</v>
      </c>
      <c r="AL79" s="66" t="n">
        <f aca="false">IF(AN79=21,J80,0)</f>
        <v>0</v>
      </c>
      <c r="AN79" s="66" t="n">
        <v>21</v>
      </c>
      <c r="AO79" s="66" t="n">
        <f aca="false">G80*0</f>
        <v>0</v>
      </c>
      <c r="AP79" s="66" t="n">
        <f aca="false">G80*(1-0)</f>
        <v>0</v>
      </c>
      <c r="AQ79" s="117" t="s">
        <v>129</v>
      </c>
      <c r="AV79" s="66" t="n">
        <f aca="false">AW79+AX79</f>
        <v>0</v>
      </c>
      <c r="AW79" s="66" t="n">
        <f aca="false">F80*AO79</f>
        <v>0</v>
      </c>
      <c r="AX79" s="66" t="n">
        <f aca="false">F80*AP79</f>
        <v>0</v>
      </c>
      <c r="AY79" s="117" t="s">
        <v>316</v>
      </c>
      <c r="AZ79" s="117" t="s">
        <v>317</v>
      </c>
      <c r="BA79" s="107" t="s">
        <v>318</v>
      </c>
      <c r="BC79" s="66" t="n">
        <f aca="false">AW79+AX79</f>
        <v>0</v>
      </c>
      <c r="BD79" s="66" t="n">
        <f aca="false">G80/(100-BE79)*100</f>
        <v>0</v>
      </c>
      <c r="BE79" s="66" t="n">
        <v>0</v>
      </c>
      <c r="BF79" s="66" t="n">
        <f aca="false">L80</f>
        <v>0</v>
      </c>
      <c r="BH79" s="66" t="n">
        <f aca="false">F80*AO79</f>
        <v>0</v>
      </c>
      <c r="BI79" s="66" t="n">
        <f aca="false">F80*AP79</f>
        <v>0</v>
      </c>
      <c r="BJ79" s="66" t="n">
        <f aca="false">F80*G80</f>
        <v>0</v>
      </c>
    </row>
    <row r="80" customFormat="false" ht="12.75" hidden="false" customHeight="false" outlineLevel="0" collapsed="false">
      <c r="A80" s="15" t="s">
        <v>319</v>
      </c>
      <c r="B80" s="15" t="s">
        <v>88</v>
      </c>
      <c r="C80" s="15" t="s">
        <v>320</v>
      </c>
      <c r="D80" s="118" t="s">
        <v>25</v>
      </c>
      <c r="E80" s="15" t="s">
        <v>179</v>
      </c>
      <c r="F80" s="115" t="n">
        <v>1</v>
      </c>
      <c r="G80" s="116" t="n">
        <v>0</v>
      </c>
      <c r="H80" s="66" t="n">
        <f aca="false">F80*AO79</f>
        <v>0</v>
      </c>
      <c r="I80" s="66" t="n">
        <f aca="false">F80*AP79</f>
        <v>0</v>
      </c>
      <c r="J80" s="66" t="n">
        <f aca="false">F80*G80</f>
        <v>0</v>
      </c>
      <c r="K80" s="66" t="n">
        <v>0</v>
      </c>
      <c r="L80" s="66" t="n">
        <f aca="false">F80*K80</f>
        <v>0</v>
      </c>
      <c r="M80" s="117" t="s">
        <v>128</v>
      </c>
      <c r="Z80" s="66" t="n">
        <f aca="false">IF(AQ80="5",BJ80,0)</f>
        <v>0</v>
      </c>
      <c r="AB80" s="66" t="n">
        <f aca="false">IF(AQ80="1",BH80,0)</f>
        <v>0</v>
      </c>
      <c r="AC80" s="66" t="n">
        <f aca="false">IF(AQ80="1",BI80,0)</f>
        <v>0</v>
      </c>
      <c r="AD80" s="66" t="n">
        <f aca="false">IF(AQ80="7",BH80,0)</f>
        <v>0</v>
      </c>
      <c r="AE80" s="66" t="n">
        <f aca="false">IF(AQ80="7",BI80,0)</f>
        <v>0</v>
      </c>
      <c r="AF80" s="66" t="n">
        <f aca="false">IF(AQ80="2",BH80,0)</f>
        <v>0</v>
      </c>
      <c r="AG80" s="66" t="n">
        <f aca="false">IF(AQ80="2",BI80,0)</f>
        <v>0</v>
      </c>
      <c r="AH80" s="66" t="n">
        <f aca="false">IF(AQ80="0",BJ80,0)</f>
        <v>0</v>
      </c>
      <c r="AI80" s="107" t="s">
        <v>88</v>
      </c>
      <c r="AJ80" s="66" t="n">
        <f aca="false">IF(AN80=0,J82,0)</f>
        <v>0</v>
      </c>
      <c r="AK80" s="66" t="n">
        <f aca="false">IF(AN80=15,J82,0)</f>
        <v>0</v>
      </c>
      <c r="AL80" s="66" t="n">
        <f aca="false">IF(AN80=21,J82,0)</f>
        <v>0</v>
      </c>
      <c r="AN80" s="66" t="n">
        <v>21</v>
      </c>
      <c r="AO80" s="66" t="n">
        <f aca="false">G82*0</f>
        <v>0</v>
      </c>
      <c r="AP80" s="66" t="n">
        <f aca="false">G82*(1-0)</f>
        <v>0</v>
      </c>
      <c r="AQ80" s="117" t="s">
        <v>129</v>
      </c>
      <c r="AV80" s="66" t="n">
        <f aca="false">AW80+AX80</f>
        <v>0</v>
      </c>
      <c r="AW80" s="66" t="n">
        <f aca="false">F82*AO80</f>
        <v>0</v>
      </c>
      <c r="AX80" s="66" t="n">
        <f aca="false">F82*AP80</f>
        <v>0</v>
      </c>
      <c r="AY80" s="117" t="s">
        <v>316</v>
      </c>
      <c r="AZ80" s="117" t="s">
        <v>317</v>
      </c>
      <c r="BA80" s="107" t="s">
        <v>318</v>
      </c>
      <c r="BC80" s="66" t="n">
        <f aca="false">AW80+AX80</f>
        <v>0</v>
      </c>
      <c r="BD80" s="66" t="n">
        <f aca="false">G82/(100-BE80)*100</f>
        <v>0</v>
      </c>
      <c r="BE80" s="66" t="n">
        <v>0</v>
      </c>
      <c r="BF80" s="66" t="n">
        <f aca="false">L82</f>
        <v>0</v>
      </c>
      <c r="BH80" s="66" t="n">
        <f aca="false">F82*AO80</f>
        <v>0</v>
      </c>
      <c r="BI80" s="66" t="n">
        <f aca="false">F82*AP80</f>
        <v>0</v>
      </c>
      <c r="BJ80" s="66" t="n">
        <f aca="false">F82*G82</f>
        <v>0</v>
      </c>
    </row>
    <row r="81" s="157" customFormat="true" ht="12.75" hidden="false" customHeight="false" outlineLevel="0" collapsed="false">
      <c r="A81" s="153" t="s">
        <v>321</v>
      </c>
      <c r="B81" s="153" t="s">
        <v>88</v>
      </c>
      <c r="C81" s="153" t="s">
        <v>322</v>
      </c>
      <c r="D81" s="153" t="s">
        <v>323</v>
      </c>
      <c r="E81" s="153" t="s">
        <v>179</v>
      </c>
      <c r="F81" s="154" t="n">
        <v>1</v>
      </c>
      <c r="G81" s="125" t="n">
        <v>0</v>
      </c>
      <c r="H81" s="155" t="n">
        <f aca="false">F81*AO81</f>
        <v>0</v>
      </c>
      <c r="I81" s="155" t="n">
        <f aca="false">F81*AP81</f>
        <v>0</v>
      </c>
      <c r="J81" s="155" t="n">
        <f aca="false">F81*G81</f>
        <v>0</v>
      </c>
      <c r="K81" s="155" t="n">
        <v>0</v>
      </c>
      <c r="L81" s="155" t="n">
        <f aca="false">F81*K81</f>
        <v>0</v>
      </c>
      <c r="M81" s="156" t="s">
        <v>128</v>
      </c>
      <c r="Z81" s="155" t="n">
        <f aca="false">IF(AQ81="5",BJ81,0)</f>
        <v>0</v>
      </c>
      <c r="AB81" s="155" t="n">
        <f aca="false">IF(AQ81="1",BH81,0)</f>
        <v>0</v>
      </c>
      <c r="AC81" s="155" t="n">
        <f aca="false">IF(AQ81="1",BI81,0)</f>
        <v>0</v>
      </c>
      <c r="AD81" s="155" t="n">
        <f aca="false">IF(AQ81="7",BH81,0)</f>
        <v>0</v>
      </c>
      <c r="AE81" s="155" t="n">
        <f aca="false">IF(AQ81="7",BI81,0)</f>
        <v>0</v>
      </c>
      <c r="AF81" s="155" t="n">
        <f aca="false">IF(AQ81="2",BH81,0)</f>
        <v>0</v>
      </c>
      <c r="AG81" s="155" t="n">
        <f aca="false">IF(AQ81="2",BI81,0)</f>
        <v>0</v>
      </c>
      <c r="AH81" s="155" t="n">
        <f aca="false">IF(AQ81="0",BJ81,0)</f>
        <v>0</v>
      </c>
      <c r="AI81" s="158" t="s">
        <v>88</v>
      </c>
      <c r="AJ81" s="155" t="n">
        <f aca="false">IF(AN81=0,J81,0)</f>
        <v>0</v>
      </c>
      <c r="AK81" s="155" t="n">
        <f aca="false">IF(AN81=15,J81,0)</f>
        <v>0</v>
      </c>
      <c r="AL81" s="155" t="n">
        <f aca="false">IF(AN81=21,J81,0)</f>
        <v>0</v>
      </c>
      <c r="AN81" s="155" t="n">
        <v>21</v>
      </c>
      <c r="AO81" s="155" t="n">
        <f aca="false">G81*0</f>
        <v>0</v>
      </c>
      <c r="AP81" s="155" t="n">
        <f aca="false">G81*(1-0)</f>
        <v>0</v>
      </c>
      <c r="AQ81" s="156" t="s">
        <v>129</v>
      </c>
      <c r="AV81" s="155" t="n">
        <f aca="false">AW81+AX81</f>
        <v>0</v>
      </c>
      <c r="AW81" s="155" t="n">
        <f aca="false">F81*AO81</f>
        <v>0</v>
      </c>
      <c r="AX81" s="155" t="n">
        <f aca="false">F81*AP81</f>
        <v>0</v>
      </c>
      <c r="AY81" s="156" t="s">
        <v>316</v>
      </c>
      <c r="AZ81" s="156" t="s">
        <v>317</v>
      </c>
      <c r="BA81" s="158" t="s">
        <v>318</v>
      </c>
      <c r="BC81" s="155" t="n">
        <f aca="false">AW81+AX81</f>
        <v>0</v>
      </c>
      <c r="BD81" s="155" t="n">
        <f aca="false">G81/(100-BE81)*100</f>
        <v>0</v>
      </c>
      <c r="BE81" s="155" t="n">
        <v>0</v>
      </c>
      <c r="BF81" s="155" t="n">
        <f aca="false">L81</f>
        <v>0</v>
      </c>
      <c r="BH81" s="155" t="n">
        <f aca="false">F81*AO81</f>
        <v>0</v>
      </c>
      <c r="BI81" s="155" t="n">
        <f aca="false">F81*AP81</f>
        <v>0</v>
      </c>
      <c r="BJ81" s="155" t="n">
        <f aca="false">F81*G81</f>
        <v>0</v>
      </c>
    </row>
    <row r="82" customFormat="false" ht="12.75" hidden="false" customHeight="false" outlineLevel="0" collapsed="false">
      <c r="A82" s="118" t="s">
        <v>324</v>
      </c>
      <c r="B82" s="118" t="s">
        <v>88</v>
      </c>
      <c r="C82" s="118" t="s">
        <v>325</v>
      </c>
      <c r="D82" s="118" t="s">
        <v>326</v>
      </c>
      <c r="E82" s="118" t="s">
        <v>179</v>
      </c>
      <c r="F82" s="115" t="n">
        <v>1</v>
      </c>
      <c r="G82" s="116" t="n">
        <v>0</v>
      </c>
      <c r="H82" s="119" t="n">
        <f aca="false">F82*AO80</f>
        <v>0</v>
      </c>
      <c r="I82" s="119" t="n">
        <f aca="false">F82*AP80</f>
        <v>0</v>
      </c>
      <c r="J82" s="119" t="n">
        <f aca="false">F82*G82</f>
        <v>0</v>
      </c>
      <c r="K82" s="119" t="n">
        <v>0</v>
      </c>
      <c r="L82" s="119" t="n">
        <f aca="false">F82*K82</f>
        <v>0</v>
      </c>
      <c r="M82" s="120" t="s">
        <v>128</v>
      </c>
      <c r="Z82" s="66" t="n">
        <f aca="false">IF(AQ82="5",BJ82,0)</f>
        <v>0</v>
      </c>
      <c r="AB82" s="66" t="n">
        <f aca="false">IF(AQ82="1",BH82,0)</f>
        <v>0</v>
      </c>
      <c r="AC82" s="66" t="n">
        <f aca="false">IF(AQ82="1",BI82,0)</f>
        <v>0</v>
      </c>
      <c r="AD82" s="66" t="n">
        <f aca="false">IF(AQ82="7",BH82,0)</f>
        <v>0</v>
      </c>
      <c r="AE82" s="66" t="n">
        <f aca="false">IF(AQ82="7",BI82,0)</f>
        <v>0</v>
      </c>
      <c r="AF82" s="66" t="n">
        <f aca="false">IF(AQ82="2",BH82,0)</f>
        <v>0</v>
      </c>
      <c r="AG82" s="66" t="n">
        <f aca="false">IF(AQ82="2",BI82,0)</f>
        <v>0</v>
      </c>
      <c r="AH82" s="66" t="n">
        <f aca="false">IF(AQ82="0",BJ82,0)</f>
        <v>0</v>
      </c>
      <c r="AI82" s="107" t="s">
        <v>88</v>
      </c>
      <c r="AJ82" s="66" t="n">
        <f aca="false">IF(AN82=0,J83,0)</f>
        <v>0</v>
      </c>
      <c r="AK82" s="66" t="n">
        <f aca="false">IF(AN82=15,J83,0)</f>
        <v>0</v>
      </c>
      <c r="AL82" s="66" t="n">
        <f aca="false">IF(AN82=21,J83,0)</f>
        <v>0</v>
      </c>
      <c r="AN82" s="66" t="n">
        <v>21</v>
      </c>
      <c r="AO82" s="66" t="n">
        <f aca="false">G83*0</f>
        <v>0</v>
      </c>
      <c r="AP82" s="66" t="n">
        <f aca="false">G83*(1-0)</f>
        <v>0</v>
      </c>
      <c r="AQ82" s="117" t="s">
        <v>129</v>
      </c>
      <c r="AV82" s="66" t="n">
        <f aca="false">AW82+AX82</f>
        <v>0</v>
      </c>
      <c r="AW82" s="66" t="n">
        <f aca="false">F83*AO82</f>
        <v>0</v>
      </c>
      <c r="AX82" s="66" t="n">
        <f aca="false">F83*AP82</f>
        <v>0</v>
      </c>
      <c r="AY82" s="117" t="s">
        <v>316</v>
      </c>
      <c r="AZ82" s="117" t="s">
        <v>317</v>
      </c>
      <c r="BA82" s="107" t="s">
        <v>318</v>
      </c>
      <c r="BC82" s="66" t="n">
        <f aca="false">AW82+AX82</f>
        <v>0</v>
      </c>
      <c r="BD82" s="66" t="n">
        <f aca="false">G83/(100-BE82)*100</f>
        <v>0</v>
      </c>
      <c r="BE82" s="66" t="n">
        <v>0</v>
      </c>
      <c r="BF82" s="66" t="n">
        <f aca="false">L83</f>
        <v>0</v>
      </c>
      <c r="BH82" s="66" t="n">
        <f aca="false">F83*AO82</f>
        <v>0</v>
      </c>
      <c r="BI82" s="66" t="n">
        <f aca="false">F83*AP82</f>
        <v>0</v>
      </c>
      <c r="BJ82" s="66" t="n">
        <f aca="false">F83*G83</f>
        <v>0</v>
      </c>
    </row>
    <row r="83" customFormat="false" ht="12.75" hidden="false" customHeight="false" outlineLevel="0" collapsed="false">
      <c r="A83" s="118" t="s">
        <v>327</v>
      </c>
      <c r="B83" s="118" t="s">
        <v>88</v>
      </c>
      <c r="C83" s="118" t="s">
        <v>328</v>
      </c>
      <c r="D83" s="118" t="s">
        <v>329</v>
      </c>
      <c r="E83" s="118" t="s">
        <v>179</v>
      </c>
      <c r="F83" s="115" t="n">
        <v>1</v>
      </c>
      <c r="G83" s="116" t="n">
        <v>0</v>
      </c>
      <c r="H83" s="119" t="n">
        <f aca="false">F83*AO82</f>
        <v>0</v>
      </c>
      <c r="I83" s="119" t="n">
        <f aca="false">F83*AP82</f>
        <v>0</v>
      </c>
      <c r="J83" s="119" t="n">
        <f aca="false">F83*G83</f>
        <v>0</v>
      </c>
      <c r="K83" s="119" t="n">
        <v>0</v>
      </c>
      <c r="L83" s="119" t="n">
        <f aca="false">F83*K83</f>
        <v>0</v>
      </c>
      <c r="M83" s="120" t="s">
        <v>128</v>
      </c>
      <c r="Z83" s="66" t="n">
        <f aca="false">IF(AQ83="5",BJ83,0)</f>
        <v>0</v>
      </c>
      <c r="AB83" s="66" t="n">
        <f aca="false">IF(AQ83="1",BH83,0)</f>
        <v>0</v>
      </c>
      <c r="AC83" s="66" t="n">
        <f aca="false">IF(AQ83="1",BI83,0)</f>
        <v>0</v>
      </c>
      <c r="AD83" s="66" t="n">
        <f aca="false">IF(AQ83="7",BH83,0)</f>
        <v>0</v>
      </c>
      <c r="AE83" s="66" t="n">
        <f aca="false">IF(AQ83="7",BI83,0)</f>
        <v>0</v>
      </c>
      <c r="AF83" s="66" t="n">
        <f aca="false">IF(AQ83="2",BH83,0)</f>
        <v>0</v>
      </c>
      <c r="AG83" s="66" t="n">
        <f aca="false">IF(AQ83="2",BI83,0)</f>
        <v>0</v>
      </c>
      <c r="AH83" s="66" t="n">
        <f aca="false">IF(AQ83="0",BJ83,0)</f>
        <v>0</v>
      </c>
      <c r="AI83" s="107" t="s">
        <v>88</v>
      </c>
      <c r="AJ83" s="66" t="n">
        <f aca="false">IF(AN83=0,J84,0)</f>
        <v>0</v>
      </c>
      <c r="AK83" s="66" t="n">
        <f aca="false">IF(AN83=15,J84,0)</f>
        <v>0</v>
      </c>
      <c r="AL83" s="66" t="n">
        <f aca="false">IF(AN83=21,J84,0)</f>
        <v>0</v>
      </c>
      <c r="AN83" s="66" t="n">
        <v>21</v>
      </c>
      <c r="AO83" s="66" t="n">
        <f aca="false">G84*0</f>
        <v>0</v>
      </c>
      <c r="AP83" s="66" t="n">
        <f aca="false">G84*(1-0)</f>
        <v>0</v>
      </c>
      <c r="AQ83" s="117" t="s">
        <v>129</v>
      </c>
      <c r="AV83" s="66" t="n">
        <f aca="false">AW83+AX83</f>
        <v>0</v>
      </c>
      <c r="AW83" s="66" t="n">
        <f aca="false">F84*AO83</f>
        <v>0</v>
      </c>
      <c r="AX83" s="66" t="n">
        <f aca="false">F84*AP83</f>
        <v>0</v>
      </c>
      <c r="AY83" s="117" t="s">
        <v>316</v>
      </c>
      <c r="AZ83" s="117" t="s">
        <v>317</v>
      </c>
      <c r="BA83" s="107" t="s">
        <v>318</v>
      </c>
      <c r="BC83" s="66" t="n">
        <f aca="false">AW83+AX83</f>
        <v>0</v>
      </c>
      <c r="BD83" s="66" t="n">
        <f aca="false">G84/(100-BE83)*100</f>
        <v>0</v>
      </c>
      <c r="BE83" s="66" t="n">
        <v>0</v>
      </c>
      <c r="BF83" s="66" t="n">
        <f aca="false">L84</f>
        <v>0</v>
      </c>
      <c r="BH83" s="66" t="n">
        <f aca="false">F84*AO83</f>
        <v>0</v>
      </c>
      <c r="BI83" s="66" t="n">
        <f aca="false">F84*AP83</f>
        <v>0</v>
      </c>
      <c r="BJ83" s="66" t="n">
        <f aca="false">F84*G84</f>
        <v>0</v>
      </c>
    </row>
    <row r="84" customFormat="false" ht="12.75" hidden="false" customHeight="false" outlineLevel="0" collapsed="false">
      <c r="A84" s="118" t="s">
        <v>330</v>
      </c>
      <c r="B84" s="118" t="s">
        <v>88</v>
      </c>
      <c r="C84" s="118" t="s">
        <v>331</v>
      </c>
      <c r="D84" s="118" t="s">
        <v>332</v>
      </c>
      <c r="E84" s="118" t="s">
        <v>179</v>
      </c>
      <c r="F84" s="115" t="n">
        <v>1</v>
      </c>
      <c r="G84" s="116" t="n">
        <v>0</v>
      </c>
      <c r="H84" s="119" t="n">
        <f aca="false">F84*AO83</f>
        <v>0</v>
      </c>
      <c r="I84" s="119" t="n">
        <f aca="false">F84*AP83</f>
        <v>0</v>
      </c>
      <c r="J84" s="119" t="n">
        <f aca="false">F84*G84</f>
        <v>0</v>
      </c>
      <c r="K84" s="119" t="n">
        <v>0</v>
      </c>
      <c r="L84" s="119" t="n">
        <f aca="false">F84*K84</f>
        <v>0</v>
      </c>
      <c r="M84" s="120" t="s">
        <v>128</v>
      </c>
      <c r="Z84" s="66" t="n">
        <f aca="false">IF(AQ84="5",BJ84,0)</f>
        <v>0</v>
      </c>
      <c r="AB84" s="66" t="n">
        <f aca="false">IF(AQ84="1",BH84,0)</f>
        <v>0</v>
      </c>
      <c r="AC84" s="66" t="n">
        <f aca="false">IF(AQ84="1",BI84,0)</f>
        <v>0</v>
      </c>
      <c r="AD84" s="66" t="n">
        <f aca="false">IF(AQ84="7",BH84,0)</f>
        <v>0</v>
      </c>
      <c r="AE84" s="66" t="n">
        <f aca="false">IF(AQ84="7",BI84,0)</f>
        <v>0</v>
      </c>
      <c r="AF84" s="66" t="n">
        <f aca="false">IF(AQ84="2",BH84,0)</f>
        <v>0</v>
      </c>
      <c r="AG84" s="66" t="n">
        <f aca="false">IF(AQ84="2",BI84,0)</f>
        <v>0</v>
      </c>
      <c r="AH84" s="66" t="n">
        <f aca="false">IF(AQ84="0",BJ84,0)</f>
        <v>0</v>
      </c>
      <c r="AI84" s="107" t="s">
        <v>88</v>
      </c>
      <c r="AJ84" s="66" t="n">
        <f aca="false">IF(AN84=0,J85,0)</f>
        <v>0</v>
      </c>
      <c r="AK84" s="66" t="n">
        <f aca="false">IF(AN84=15,J85,0)</f>
        <v>0</v>
      </c>
      <c r="AL84" s="66" t="n">
        <f aca="false">IF(AN84=21,J85,0)</f>
        <v>0</v>
      </c>
      <c r="AN84" s="66" t="n">
        <v>21</v>
      </c>
      <c r="AO84" s="66" t="n">
        <f aca="false">G85*0</f>
        <v>0</v>
      </c>
      <c r="AP84" s="66" t="n">
        <f aca="false">G85*(1-0)</f>
        <v>0</v>
      </c>
      <c r="AQ84" s="117" t="s">
        <v>129</v>
      </c>
      <c r="AV84" s="66" t="n">
        <f aca="false">AW84+AX84</f>
        <v>0</v>
      </c>
      <c r="AW84" s="66" t="n">
        <f aca="false">F85*AO84</f>
        <v>0</v>
      </c>
      <c r="AX84" s="66" t="n">
        <f aca="false">F85*AP84</f>
        <v>0</v>
      </c>
      <c r="AY84" s="117" t="s">
        <v>316</v>
      </c>
      <c r="AZ84" s="117" t="s">
        <v>317</v>
      </c>
      <c r="BA84" s="107" t="s">
        <v>318</v>
      </c>
      <c r="BC84" s="66" t="n">
        <f aca="false">AW84+AX84</f>
        <v>0</v>
      </c>
      <c r="BD84" s="66" t="n">
        <f aca="false">G85/(100-BE84)*100</f>
        <v>0</v>
      </c>
      <c r="BE84" s="66" t="n">
        <v>0</v>
      </c>
      <c r="BF84" s="66" t="n">
        <f aca="false">L85</f>
        <v>0</v>
      </c>
      <c r="BH84" s="66" t="n">
        <f aca="false">F85*AO84</f>
        <v>0</v>
      </c>
      <c r="BI84" s="66" t="n">
        <f aca="false">F85*AP84</f>
        <v>0</v>
      </c>
      <c r="BJ84" s="66" t="n">
        <f aca="false">F85*G85</f>
        <v>0</v>
      </c>
    </row>
    <row r="85" customFormat="false" ht="12.75" hidden="false" customHeight="false" outlineLevel="0" collapsed="false">
      <c r="A85" s="15" t="s">
        <v>333</v>
      </c>
      <c r="B85" s="15" t="s">
        <v>88</v>
      </c>
      <c r="C85" s="15" t="s">
        <v>334</v>
      </c>
      <c r="D85" s="118" t="s">
        <v>335</v>
      </c>
      <c r="E85" s="15" t="s">
        <v>179</v>
      </c>
      <c r="F85" s="115" t="n">
        <v>1</v>
      </c>
      <c r="G85" s="116" t="n">
        <v>0</v>
      </c>
      <c r="H85" s="66" t="n">
        <f aca="false">F85*AO84</f>
        <v>0</v>
      </c>
      <c r="I85" s="66" t="n">
        <f aca="false">F85*AP84</f>
        <v>0</v>
      </c>
      <c r="J85" s="66" t="n">
        <f aca="false">F85*G85</f>
        <v>0</v>
      </c>
      <c r="K85" s="66" t="n">
        <v>0</v>
      </c>
      <c r="L85" s="66" t="n">
        <f aca="false">F85*K85</f>
        <v>0</v>
      </c>
      <c r="M85" s="117" t="s">
        <v>128</v>
      </c>
      <c r="Z85" s="66" t="n">
        <f aca="false">IF(AQ85="5",BJ85,0)</f>
        <v>0</v>
      </c>
      <c r="AB85" s="66" t="n">
        <f aca="false">IF(AQ85="1",BH85,0)</f>
        <v>0</v>
      </c>
      <c r="AC85" s="66" t="n">
        <f aca="false">IF(AQ85="1",BI85,0)</f>
        <v>0</v>
      </c>
      <c r="AD85" s="66" t="n">
        <f aca="false">IF(AQ85="7",BH85,0)</f>
        <v>0</v>
      </c>
      <c r="AE85" s="66" t="n">
        <f aca="false">IF(AQ85="7",BI85,0)</f>
        <v>0</v>
      </c>
      <c r="AF85" s="66" t="n">
        <f aca="false">IF(AQ85="2",BH85,0)</f>
        <v>0</v>
      </c>
      <c r="AG85" s="66" t="n">
        <f aca="false">IF(AQ85="2",BI85,0)</f>
        <v>0</v>
      </c>
      <c r="AH85" s="66" t="n">
        <f aca="false">IF(AQ85="0",BJ85,0)</f>
        <v>0</v>
      </c>
      <c r="AI85" s="107" t="s">
        <v>88</v>
      </c>
      <c r="AJ85" s="66" t="n">
        <f aca="false">IF(AN85=0,J86,0)</f>
        <v>0</v>
      </c>
      <c r="AK85" s="66" t="n">
        <f aca="false">IF(AN85=15,J86,0)</f>
        <v>0</v>
      </c>
      <c r="AL85" s="66" t="n">
        <f aca="false">IF(AN85=21,J86,0)</f>
        <v>0</v>
      </c>
      <c r="AN85" s="66" t="n">
        <v>21</v>
      </c>
      <c r="AO85" s="66" t="n">
        <f aca="false">G86*0</f>
        <v>0</v>
      </c>
      <c r="AP85" s="66" t="n">
        <f aca="false">G86*(1-0)</f>
        <v>0</v>
      </c>
      <c r="AQ85" s="117" t="s">
        <v>129</v>
      </c>
      <c r="AV85" s="66" t="n">
        <f aca="false">AW85+AX85</f>
        <v>0</v>
      </c>
      <c r="AW85" s="66" t="n">
        <f aca="false">F86*AO85</f>
        <v>0</v>
      </c>
      <c r="AX85" s="66" t="n">
        <f aca="false">F86*AP85</f>
        <v>0</v>
      </c>
      <c r="AY85" s="117" t="s">
        <v>316</v>
      </c>
      <c r="AZ85" s="117" t="s">
        <v>317</v>
      </c>
      <c r="BA85" s="107" t="s">
        <v>318</v>
      </c>
      <c r="BC85" s="66" t="n">
        <f aca="false">AW85+AX85</f>
        <v>0</v>
      </c>
      <c r="BD85" s="66" t="n">
        <f aca="false">G86/(100-BE85)*100</f>
        <v>0</v>
      </c>
      <c r="BE85" s="66" t="n">
        <v>0</v>
      </c>
      <c r="BF85" s="66" t="n">
        <f aca="false">L86</f>
        <v>0</v>
      </c>
      <c r="BH85" s="66" t="n">
        <f aca="false">F86*AO85</f>
        <v>0</v>
      </c>
      <c r="BI85" s="66" t="n">
        <f aca="false">F86*AP85</f>
        <v>0</v>
      </c>
      <c r="BJ85" s="66" t="n">
        <f aca="false">F86*G86</f>
        <v>0</v>
      </c>
    </row>
    <row r="86" customFormat="false" ht="12.75" hidden="false" customHeight="false" outlineLevel="0" collapsed="false">
      <c r="A86" s="15" t="s">
        <v>336</v>
      </c>
      <c r="B86" s="15" t="s">
        <v>88</v>
      </c>
      <c r="C86" s="15" t="s">
        <v>337</v>
      </c>
      <c r="D86" s="118" t="s">
        <v>338</v>
      </c>
      <c r="E86" s="15" t="s">
        <v>179</v>
      </c>
      <c r="F86" s="115" t="n">
        <v>1</v>
      </c>
      <c r="G86" s="116" t="n">
        <v>0</v>
      </c>
      <c r="H86" s="66" t="n">
        <f aca="false">F86*AO85</f>
        <v>0</v>
      </c>
      <c r="I86" s="66" t="n">
        <f aca="false">F86*AP85</f>
        <v>0</v>
      </c>
      <c r="J86" s="66" t="n">
        <f aca="false">F86*G86</f>
        <v>0</v>
      </c>
      <c r="K86" s="66" t="n">
        <v>0</v>
      </c>
      <c r="L86" s="66" t="n">
        <f aca="false">F86*K86</f>
        <v>0</v>
      </c>
      <c r="M86" s="117" t="s">
        <v>128</v>
      </c>
      <c r="Z86" s="66" t="n">
        <f aca="false">IF(AQ86="5",BJ86,0)</f>
        <v>0</v>
      </c>
      <c r="AB86" s="66" t="n">
        <f aca="false">IF(AQ86="1",BH86,0)</f>
        <v>0</v>
      </c>
      <c r="AC86" s="66" t="n">
        <f aca="false">IF(AQ86="1",BI86,0)</f>
        <v>0</v>
      </c>
      <c r="AD86" s="66" t="n">
        <f aca="false">IF(AQ86="7",BH86,0)</f>
        <v>0</v>
      </c>
      <c r="AE86" s="66" t="n">
        <f aca="false">IF(AQ86="7",BI86,0)</f>
        <v>0</v>
      </c>
      <c r="AF86" s="66" t="n">
        <f aca="false">IF(AQ86="2",BH86,0)</f>
        <v>0</v>
      </c>
      <c r="AG86" s="66" t="n">
        <f aca="false">IF(AQ86="2",BI86,0)</f>
        <v>0</v>
      </c>
      <c r="AH86" s="66" t="n">
        <f aca="false">IF(AQ86="0",BJ86,0)</f>
        <v>0</v>
      </c>
      <c r="AI86" s="107" t="s">
        <v>88</v>
      </c>
      <c r="AJ86" s="66" t="n">
        <f aca="false">IF(AN86=0,J87,0)</f>
        <v>0</v>
      </c>
      <c r="AK86" s="66" t="n">
        <f aca="false">IF(AN86=15,J87,0)</f>
        <v>0</v>
      </c>
      <c r="AL86" s="66" t="n">
        <f aca="false">IF(AN86=21,J87,0)</f>
        <v>0</v>
      </c>
      <c r="AN86" s="66" t="n">
        <v>21</v>
      </c>
      <c r="AO86" s="66" t="n">
        <f aca="false">G87*0</f>
        <v>0</v>
      </c>
      <c r="AP86" s="66" t="n">
        <f aca="false">G87*(1-0)</f>
        <v>0</v>
      </c>
      <c r="AQ86" s="117" t="s">
        <v>129</v>
      </c>
      <c r="AV86" s="66" t="n">
        <f aca="false">AW86+AX86</f>
        <v>0</v>
      </c>
      <c r="AW86" s="66" t="n">
        <f aca="false">F87*AO86</f>
        <v>0</v>
      </c>
      <c r="AX86" s="66" t="n">
        <f aca="false">F87*AP86</f>
        <v>0</v>
      </c>
      <c r="AY86" s="117" t="s">
        <v>316</v>
      </c>
      <c r="AZ86" s="117" t="s">
        <v>317</v>
      </c>
      <c r="BA86" s="107" t="s">
        <v>318</v>
      </c>
      <c r="BC86" s="66" t="n">
        <f aca="false">AW86+AX86</f>
        <v>0</v>
      </c>
      <c r="BD86" s="66" t="n">
        <f aca="false">G87/(100-BE86)*100</f>
        <v>0</v>
      </c>
      <c r="BE86" s="66" t="n">
        <v>0</v>
      </c>
      <c r="BF86" s="66" t="n">
        <f aca="false">L87</f>
        <v>0</v>
      </c>
      <c r="BH86" s="66" t="n">
        <f aca="false">F87*AO86</f>
        <v>0</v>
      </c>
      <c r="BI86" s="66" t="n">
        <f aca="false">F87*AP86</f>
        <v>0</v>
      </c>
      <c r="BJ86" s="66" t="n">
        <f aca="false">F87*G87</f>
        <v>0</v>
      </c>
    </row>
    <row r="87" customFormat="false" ht="12.75" hidden="false" customHeight="false" outlineLevel="0" collapsed="false">
      <c r="A87" s="20" t="s">
        <v>11</v>
      </c>
      <c r="B87" s="20" t="s">
        <v>88</v>
      </c>
      <c r="C87" s="20" t="s">
        <v>339</v>
      </c>
      <c r="D87" s="159" t="s">
        <v>340</v>
      </c>
      <c r="E87" s="20" t="s">
        <v>179</v>
      </c>
      <c r="F87" s="160" t="n">
        <v>1</v>
      </c>
      <c r="G87" s="161" t="n">
        <v>0</v>
      </c>
      <c r="H87" s="162" t="n">
        <f aca="false">F87*AO86</f>
        <v>0</v>
      </c>
      <c r="I87" s="162" t="n">
        <f aca="false">F87*AP86</f>
        <v>0</v>
      </c>
      <c r="J87" s="162" t="n">
        <f aca="false">F87*G87</f>
        <v>0</v>
      </c>
      <c r="K87" s="162" t="n">
        <v>0</v>
      </c>
      <c r="L87" s="162" t="n">
        <f aca="false">F87*K87</f>
        <v>0</v>
      </c>
      <c r="M87" s="163" t="s">
        <v>128</v>
      </c>
    </row>
    <row r="88" customFormat="false" ht="11.25" hidden="false" customHeight="true" outlineLevel="0" collapsed="false">
      <c r="A88" s="31"/>
      <c r="B88" s="31"/>
      <c r="C88" s="31"/>
      <c r="D88" s="31"/>
      <c r="E88" s="31"/>
      <c r="F88" s="31"/>
      <c r="G88" s="31"/>
      <c r="H88" s="164" t="s">
        <v>80</v>
      </c>
      <c r="I88" s="164"/>
      <c r="J88" s="165" t="n">
        <f aca="false">J78+J12</f>
        <v>0</v>
      </c>
      <c r="K88" s="31"/>
      <c r="L88" s="31"/>
      <c r="M88" s="31"/>
    </row>
    <row r="89" customFormat="false" ht="12.75" hidden="false" customHeight="false" outlineLevel="0" collapsed="false">
      <c r="A89" s="166" t="s">
        <v>56</v>
      </c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</sheetData>
  <sheetProtection algorithmName="SHA-512" hashValue="fKJ07WQvxj7W5W1Hz0wF7awssz/rE+NwJZBy1jIoOonJtfn9mkk3Bh0RdzD8sY2d3RExyAdBq3WAAgZdntPLBw==" saltValue="IABtVdc0HHcAubG/MgPQOg==" spinCount="100000" sheet="true" objects="true" scenarios="true"/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88:I88"/>
    <mergeCell ref="A90:M9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9T20:10:19Z</dcterms:created>
  <dc:creator>Hefner</dc:creator>
  <dc:description/>
  <dc:language>en-US</dc:language>
  <cp:lastModifiedBy>Simona Beňová</cp:lastModifiedBy>
  <dcterms:modified xsi:type="dcterms:W3CDTF">2020-09-09T14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