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629-1-1 - OPRAVA FASÁD..." sheetId="2" state="visible" r:id="rId3"/>
    <sheet name="170629-1-3 - VRN" sheetId="3" state="visible" r:id="rId4"/>
  </sheets>
  <definedNames>
    <definedName function="false" hidden="false" localSheetId="1" name="_xlnm.Print_Area" vbProcedure="false">'170629-1-1 - OPRAVA FASÁD...'!$C$82:$J$109,'170629-1-1 - OPRAVA FASÁD...'!$C$115:$K$327</definedName>
    <definedName function="false" hidden="false" localSheetId="1" name="_xlnm.Print_Titles" vbProcedure="false">'170629-1-1 - OPRAVA FASÁD...'!$129:$129</definedName>
    <definedName function="false" hidden="true" localSheetId="1" name="_xlnm._FilterDatabase" vbProcedure="false">'170629-1-1 - OPRAVA FASÁD...'!$C$129:$K$327</definedName>
    <definedName function="false" hidden="false" localSheetId="2" name="_xlnm.Print_Area" vbProcedure="false">'170629-1-3 - VRN'!$C$82:$J$105,'170629-1-3 - VRN'!$C$111:$K$151</definedName>
    <definedName function="false" hidden="false" localSheetId="2" name="_xlnm.Print_Titles" vbProcedure="false">'170629-1-3 - VRN'!$125:$125</definedName>
    <definedName function="false" hidden="true" localSheetId="2" name="_xlnm._FilterDatabase" vbProcedure="false">'170629-1-3 - VRN'!$C$125:$K$15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7" uniqueCount="435">
  <si>
    <t xml:space="preserve">Export Komplet</t>
  </si>
  <si>
    <t xml:space="preserve">2.0</t>
  </si>
  <si>
    <t xml:space="preserve">ZAMOK</t>
  </si>
  <si>
    <t xml:space="preserve">False</t>
  </si>
  <si>
    <t xml:space="preserve">{a44d1b2e-1770-4ba2-bec0-715c31c0f1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6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objektu KAVÁRNY UNION v České Lípě - revize 21.7.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INDŘICHA Z LIPÉ 113/24 Č. LÍPA, Česká Lípa</t>
  </si>
  <si>
    <t xml:space="preserve">Datum:</t>
  </si>
  <si>
    <t xml:space="preserve">21. 7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0629-3</t>
  </si>
  <si>
    <t xml:space="preserve">OPRAVA FASÁDY KAVÁRNY UNION V ČESKÉ LÍPĚ - revize 21.7.2020</t>
  </si>
  <si>
    <t xml:space="preserve">STA</t>
  </si>
  <si>
    <t xml:space="preserve">{a731d093-8db6-4819-8fb3-b47fc9467833}</t>
  </si>
  <si>
    <t xml:space="preserve">2</t>
  </si>
  <si>
    <t xml:space="preserve">/</t>
  </si>
  <si>
    <t xml:space="preserve">170629-1-1</t>
  </si>
  <si>
    <t xml:space="preserve">Soupis</t>
  </si>
  <si>
    <t xml:space="preserve">{a5559498-a0a1-4c96-9c52-31b864b1d683}</t>
  </si>
  <si>
    <t xml:space="preserve">170629-1-3</t>
  </si>
  <si>
    <t xml:space="preserve">VRN</t>
  </si>
  <si>
    <t xml:space="preserve">{06a8e208-6612-40f2-8976-bba271662965}</t>
  </si>
  <si>
    <t xml:space="preserve">KRYCÍ LIST SOUPISU PRACÍ</t>
  </si>
  <si>
    <t xml:space="preserve">Objekt:</t>
  </si>
  <si>
    <t xml:space="preserve">170629-3 - OPRAVA FASÁDY KAVÁRNY UNION V ČESKÉ LÍPĚ - revize 21.7.2020</t>
  </si>
  <si>
    <t xml:space="preserve">Soupis:</t>
  </si>
  <si>
    <t xml:space="preserve">170629-1-1 - OPRAVA FASÁDY KAVÁRNY UNION V ČESKÉ LÍPĚ - revize 21.7.20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62 - Restaurátorské práce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319</t>
  </si>
  <si>
    <t xml:space="preserve">Oprava vnější vápenocementové štukové omítky složitosti 2 v rozsahu do 100%</t>
  </si>
  <si>
    <t xml:space="preserve">m2</t>
  </si>
  <si>
    <t xml:space="preserve">CS ÚRS 2020 02</t>
  </si>
  <si>
    <t xml:space="preserve">4</t>
  </si>
  <si>
    <t xml:space="preserve">-905116060</t>
  </si>
  <si>
    <t xml:space="preserve">PP</t>
  </si>
  <si>
    <t xml:space="preserve">Oprava vápenocementové omítky vnějších ploch stupně členitosti 2 štukové, v rozsahu opravované plochy přes 80 do 100%</t>
  </si>
  <si>
    <t xml:space="preserve">P</t>
  </si>
  <si>
    <t xml:space="preserve">Poznámka k položce:
max. 5% cementu
</t>
  </si>
  <si>
    <t xml:space="preserve">VV</t>
  </si>
  <si>
    <t xml:space="preserve">100,0 "odhad</t>
  </si>
  <si>
    <t xml:space="preserve">629991001</t>
  </si>
  <si>
    <t xml:space="preserve">Zakrytí podélných ploch fólií volně položenou</t>
  </si>
  <si>
    <t xml:space="preserve">-1781276060</t>
  </si>
  <si>
    <t xml:space="preserve">Zakrytí vnějších ploch před znečištěním včetně pozdějšího odkrytí ploch podélných rovných (např. chodníků) fólií položenou volně</t>
  </si>
  <si>
    <t xml:space="preserve">balkon 2.NP</t>
  </si>
  <si>
    <t xml:space="preserve">25,8</t>
  </si>
  <si>
    <t xml:space="preserve">3</t>
  </si>
  <si>
    <t xml:space="preserve">629991011</t>
  </si>
  <si>
    <t xml:space="preserve">Zakrytí výplní otvorů a svislých ploch fólií přilepenou lepící páskou</t>
  </si>
  <si>
    <t xml:space="preserve">1262249358</t>
  </si>
  <si>
    <t xml:space="preserve">Zakrytí vnějších ploch před znečištěním včetně pozdějšího odkrytí výplní otvorů a svislých ploch fólií přilepenou lepící páskou</t>
  </si>
  <si>
    <t xml:space="preserve">zakrývání oken</t>
  </si>
  <si>
    <t xml:space="preserve">231,916</t>
  </si>
  <si>
    <t xml:space="preserve">ochrana parapetů před znečištěním</t>
  </si>
  <si>
    <t xml:space="preserve">20,0</t>
  </si>
  <si>
    <t xml:space="preserve">Součet</t>
  </si>
  <si>
    <t xml:space="preserve">62999510R</t>
  </si>
  <si>
    <t xml:space="preserve">Očištění vnějších ploch tlakovou vodou a odstranění nátěru (viz návrh sanace firmy CORESAN)</t>
  </si>
  <si>
    <t xml:space="preserve">-57008700</t>
  </si>
  <si>
    <t xml:space="preserve">pohled jižní a východní - složitost 5</t>
  </si>
  <si>
    <t xml:space="preserve">528,656 </t>
  </si>
  <si>
    <t xml:space="preserve">Mezisoučet</t>
  </si>
  <si>
    <t xml:space="preserve">pohled severní a západní  - složitost 1</t>
  </si>
  <si>
    <t xml:space="preserve">(4,5+7,5)*9+9*12+6*6-4*5 "severní</t>
  </si>
  <si>
    <t xml:space="preserve">(14,45+19,5)*6,3</t>
  </si>
  <si>
    <t xml:space="preserve">podhled balkonu - složitost 2</t>
  </si>
  <si>
    <t xml:space="preserve">parapety</t>
  </si>
  <si>
    <t xml:space="preserve">62</t>
  </si>
  <si>
    <t xml:space="preserve">Restaurátorské práce</t>
  </si>
  <si>
    <t xml:space="preserve">5</t>
  </si>
  <si>
    <t xml:space="preserve">62200001R</t>
  </si>
  <si>
    <t xml:space="preserve">Oprava vrcholových váz válcovitých</t>
  </si>
  <si>
    <t xml:space="preserve">ks</t>
  </si>
  <si>
    <t xml:space="preserve">-272916013</t>
  </si>
  <si>
    <t xml:space="preserve">Poznámka k položce:
Položka obsahuje všechny potřebné práce a materiál, včetně očištění a biocidní očetření - viz restaurátorský průzkum, návrh sanace, materiálový průzkum.
"
</t>
  </si>
  <si>
    <t xml:space="preserve">62200002R</t>
  </si>
  <si>
    <t xml:space="preserve">Oprava vrcholových váz hranatých</t>
  </si>
  <si>
    <t xml:space="preserve">634596263</t>
  </si>
  <si>
    <t xml:space="preserve">Poznámka k položce:
Položka obsahuje všechny potřebné práce a materiál, včetně očištění a biocidní očetření - viz restaurátorský průzkum, návrh sanace, materiálový průzkum.
</t>
  </si>
  <si>
    <t xml:space="preserve">7</t>
  </si>
  <si>
    <t xml:space="preserve">62200003R</t>
  </si>
  <si>
    <t xml:space="preserve">Oprava prasklin ve štuku</t>
  </si>
  <si>
    <t xml:space="preserve">bm</t>
  </si>
  <si>
    <t xml:space="preserve">25121187</t>
  </si>
  <si>
    <t xml:space="preserve">Poznámka k položce:
Položka obsahuje všechny potřebné práce a materiál - viz. restaurátorský průzkum, návrh sanace, materiálový průzkum
.</t>
  </si>
  <si>
    <t xml:space="preserve">předpoklad</t>
  </si>
  <si>
    <t xml:space="preserve">30,0</t>
  </si>
  <si>
    <t xml:space="preserve">8</t>
  </si>
  <si>
    <t xml:space="preserve">62200004R</t>
  </si>
  <si>
    <t xml:space="preserve">Doplnění uchycení zdobných prvků</t>
  </si>
  <si>
    <t xml:space="preserve">-1368139306</t>
  </si>
  <si>
    <t xml:space="preserve">Poznámka k položce:
Položka obsahuje všechny potřebné práce a materiál , sejmutí očištění , montáž kotev apod. - viz restaurátorský průzkum, návrh sanace, materiálový průzkum.</t>
  </si>
  <si>
    <t xml:space="preserve">25,0</t>
  </si>
  <si>
    <t xml:space="preserve">9</t>
  </si>
  <si>
    <t xml:space="preserve">62200005R</t>
  </si>
  <si>
    <t xml:space="preserve">Doplnění zdobných prvků vč. ukotvení</t>
  </si>
  <si>
    <t xml:space="preserve">1701769460</t>
  </si>
  <si>
    <t xml:space="preserve">Poznámka k položce:
Položka obsahuje všechny potřebné práce a materiál výrobě odlitků, montáži a ukotvení zdobných prvků fasády- viz restaurátorský průzkum, návrh sanace, materiálový průzkum- </t>
  </si>
  <si>
    <t xml:space="preserve">62200006R</t>
  </si>
  <si>
    <t xml:space="preserve">Restaurátorská zpráva</t>
  </si>
  <si>
    <t xml:space="preserve">kpl</t>
  </si>
  <si>
    <t xml:space="preserve">1846791247</t>
  </si>
  <si>
    <t xml:space="preserve">Poznámka k položce:
3x listinná podoba +  1x elektronická podoba
</t>
  </si>
  <si>
    <t xml:space="preserve">Ostatní konstrukce a práce-bourání</t>
  </si>
  <si>
    <t xml:space="preserve">11</t>
  </si>
  <si>
    <t xml:space="preserve">941211112</t>
  </si>
  <si>
    <t xml:space="preserve">Montáž lešení řadového rámového lehkého zatížení do 200 kg/m2 š do 0,9 m v do 25 m</t>
  </si>
  <si>
    <t xml:space="preserve">2126875104</t>
  </si>
  <si>
    <t xml:space="preserve">(21+3+10,78+2,9+3,5+8,95)*(21,8-2,635-0,82)</t>
  </si>
  <si>
    <t xml:space="preserve">5,5*21,6 "severní pohled - část</t>
  </si>
  <si>
    <t xml:space="preserve">12,63*21,6 "západní pohled</t>
  </si>
  <si>
    <t xml:space="preserve">12</t>
  </si>
  <si>
    <t xml:space="preserve">941211211</t>
  </si>
  <si>
    <t xml:space="preserve">Příplatek k lešení řadovému rámovému lehkému š 0,9 m v do 25 m za první a ZKD den použití</t>
  </si>
  <si>
    <t xml:space="preserve">-846709866</t>
  </si>
  <si>
    <t xml:space="preserve">1311,243*120</t>
  </si>
  <si>
    <t xml:space="preserve">13</t>
  </si>
  <si>
    <t xml:space="preserve">941111812</t>
  </si>
  <si>
    <t xml:space="preserve">Demontáž lešení řadového trubkového lehkého s podlahami zatížení do 200 kg/m2 š do 0,9 m v do 25 m</t>
  </si>
  <si>
    <t xml:space="preserve">560163478</t>
  </si>
  <si>
    <t xml:space="preserve">14</t>
  </si>
  <si>
    <t xml:space="preserve">944511111</t>
  </si>
  <si>
    <t xml:space="preserve">Montáž ochranné sítě z textilie z umělých vláken</t>
  </si>
  <si>
    <t xml:space="preserve">255708854</t>
  </si>
  <si>
    <t xml:space="preserve">944511211</t>
  </si>
  <si>
    <t xml:space="preserve">Příplatek k ochranné síti za první a ZKD den použití</t>
  </si>
  <si>
    <t xml:space="preserve">1504935802</t>
  </si>
  <si>
    <t xml:space="preserve">16</t>
  </si>
  <si>
    <t xml:space="preserve">944611811</t>
  </si>
  <si>
    <t xml:space="preserve">Demontáž ochranné plachty z textilie z umělých vláken</t>
  </si>
  <si>
    <t xml:space="preserve">-998631031</t>
  </si>
  <si>
    <t xml:space="preserve">17</t>
  </si>
  <si>
    <t xml:space="preserve">944711113</t>
  </si>
  <si>
    <t xml:space="preserve">Montáž záchytné stříšky š do 2,5 m</t>
  </si>
  <si>
    <t xml:space="preserve">m</t>
  </si>
  <si>
    <t xml:space="preserve">1968935559</t>
  </si>
  <si>
    <t xml:space="preserve">2,5+2"vstup+ okenko se zmrzlinou</t>
  </si>
  <si>
    <t xml:space="preserve">18</t>
  </si>
  <si>
    <t xml:space="preserve">944711213</t>
  </si>
  <si>
    <t xml:space="preserve">Příplatek k záchytné stříšce š do 2,5 m za první a ZKD den použití</t>
  </si>
  <si>
    <t xml:space="preserve">-936000040</t>
  </si>
  <si>
    <t xml:space="preserve">4,5*120</t>
  </si>
  <si>
    <t xml:space="preserve">19</t>
  </si>
  <si>
    <t xml:space="preserve">944711813</t>
  </si>
  <si>
    <t xml:space="preserve">Demontáž záchytné stříšky š do 2,5 m</t>
  </si>
  <si>
    <t xml:space="preserve">2026860454</t>
  </si>
  <si>
    <t xml:space="preserve">20</t>
  </si>
  <si>
    <t xml:space="preserve">978015391</t>
  </si>
  <si>
    <t xml:space="preserve">Otlučení vnějších omítek MV nebo MVC  průčelí v rozsahu do 100 %</t>
  </si>
  <si>
    <t xml:space="preserve">1804013567</t>
  </si>
  <si>
    <t xml:space="preserve">Otlučení omítek vápenných nebo vápenocementových stěn, stropů vnějších, s vyškrabáním spár, s očištěním zdiva, v rozsahu do 100 %</t>
  </si>
  <si>
    <t xml:space="preserve">997</t>
  </si>
  <si>
    <t xml:space="preserve"> 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895942415</t>
  </si>
  <si>
    <t xml:space="preserve">Vnitrostaveništní doprava suti a vybouraných hmot  vodorovně do 50 m svisle s omezením mechanizace pro budovy a haly výšky do 6 m</t>
  </si>
  <si>
    <t xml:space="preserve">22</t>
  </si>
  <si>
    <t xml:space="preserve">997013312</t>
  </si>
  <si>
    <t xml:space="preserve">Montáž a demontáž shozu suti v do 20 m</t>
  </si>
  <si>
    <t xml:space="preserve">-857441851</t>
  </si>
  <si>
    <t xml:space="preserve">Doprava suti shozem montáž a demontáž shozu výšky přes 10 do 20 m</t>
  </si>
  <si>
    <t xml:space="preserve">23</t>
  </si>
  <si>
    <t xml:space="preserve">997013322</t>
  </si>
  <si>
    <t xml:space="preserve">Příplatek k shozu suti v do 20 m za první a ZKD den použití</t>
  </si>
  <si>
    <t xml:space="preserve">-1341794001</t>
  </si>
  <si>
    <t xml:space="preserve">Doprava suti shozem montáž a demontáž shozu výšky Příplatek za první a každý další den použití shozu k ceně -3312</t>
  </si>
  <si>
    <t xml:space="preserve">20*17,0</t>
  </si>
  <si>
    <t xml:space="preserve">24</t>
  </si>
  <si>
    <t xml:space="preserve">997013501.1</t>
  </si>
  <si>
    <t xml:space="preserve">Odvoz  suti na skládku a vybouraných hmot se složením - skládka dle dodavatele stavby</t>
  </si>
  <si>
    <t xml:space="preserve">-1101500869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1923973862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26</t>
  </si>
  <si>
    <t xml:space="preserve">998017003</t>
  </si>
  <si>
    <t xml:space="preserve">Přesun hmot s omezením mechanizace pro budovy v do 24 m</t>
  </si>
  <si>
    <t xml:space="preserve">-168380173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7</t>
  </si>
  <si>
    <t xml:space="preserve">764001901</t>
  </si>
  <si>
    <t xml:space="preserve">Napojení klempířských konstrukcí na stávající délky spoje do 0,5 m</t>
  </si>
  <si>
    <t xml:space="preserve">kus</t>
  </si>
  <si>
    <t xml:space="preserve">75059863</t>
  </si>
  <si>
    <t xml:space="preserve">Napojení na stávající klempířské konstrukce délky spoje do 0,5 m</t>
  </si>
  <si>
    <t xml:space="preserve">28</t>
  </si>
  <si>
    <t xml:space="preserve">764004863</t>
  </si>
  <si>
    <t xml:space="preserve">Demontáž svodu k dalšímu použití</t>
  </si>
  <si>
    <t xml:space="preserve">-992944001</t>
  </si>
  <si>
    <t xml:space="preserve">Demontáž klempířských konstrukcí svodu k dalšímu použití</t>
  </si>
  <si>
    <t xml:space="preserve">severní pohled</t>
  </si>
  <si>
    <t xml:space="preserve">14,0</t>
  </si>
  <si>
    <t xml:space="preserve">pohled jižní</t>
  </si>
  <si>
    <t xml:space="preserve">17,5</t>
  </si>
  <si>
    <t xml:space="preserve">pohled východní</t>
  </si>
  <si>
    <t xml:space="preserve">29</t>
  </si>
  <si>
    <t xml:space="preserve">764508131.1</t>
  </si>
  <si>
    <t xml:space="preserve">Montáž kruhového svodu - zpětná montáž po opravě</t>
  </si>
  <si>
    <t xml:space="preserve">1380538871</t>
  </si>
  <si>
    <t xml:space="preserve">Montáž svodu kruhového, průměru svodu</t>
  </si>
  <si>
    <t xml:space="preserve">30</t>
  </si>
  <si>
    <t xml:space="preserve">998764203</t>
  </si>
  <si>
    <t xml:space="preserve">Přesun hmot procentní pro konstrukce klempířské v objektech v do 24 m</t>
  </si>
  <si>
    <t xml:space="preserve">%</t>
  </si>
  <si>
    <t xml:space="preserve">-922271335</t>
  </si>
  <si>
    <t xml:space="preserve">Přesun hmot pro konstrukce klempířské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31</t>
  </si>
  <si>
    <t xml:space="preserve">783823135</t>
  </si>
  <si>
    <t xml:space="preserve">Penetrační silikonový nátěr hladkých, tenkovrstvých zrnitých nebo štukových omítek</t>
  </si>
  <si>
    <t xml:space="preserve">955314750</t>
  </si>
  <si>
    <t xml:space="preserve">Penetrační nátěr omítek hladkých omítek hladkých, zrnitých tenkovrstvých nebo štukových stupně členitosti 1 a 2 silikonový</t>
  </si>
  <si>
    <t xml:space="preserve">32</t>
  </si>
  <si>
    <t xml:space="preserve">783823185</t>
  </si>
  <si>
    <t xml:space="preserve">Penetrační silikonový nátěr omítek stupně členitosti 5</t>
  </si>
  <si>
    <t xml:space="preserve">490779977</t>
  </si>
  <si>
    <t xml:space="preserve">Penetrační nátěr omítek hladkých omítek hladkých, zrnitých tenkovrstvých nebo štukových stupně členitosti 5 silikonový</t>
  </si>
  <si>
    <t xml:space="preserve">33</t>
  </si>
  <si>
    <t xml:space="preserve">783827425</t>
  </si>
  <si>
    <t xml:space="preserve">Krycí dvojnásobný silikonový nátěr omítek stupně členitosti 1 a 2</t>
  </si>
  <si>
    <t xml:space="preserve">-1249296215</t>
  </si>
  <si>
    <t xml:space="preserve">Krycí (ochranný ) nátěr omítek dvojnásobný hladkých omítek hladkých, zrnitých tenkovrstvých nebo štukových stupně členitosti 1 a 2 silikonový</t>
  </si>
  <si>
    <t xml:space="preserve">Poznámka k položce:
Flexibilní silikonové nátěry, vysoce paropropustné hydrofobní
- viz restaurátorský průzkum, návrh sance, materiálový průzkum</t>
  </si>
  <si>
    <t xml:space="preserve">34</t>
  </si>
  <si>
    <t xml:space="preserve">783827485</t>
  </si>
  <si>
    <t xml:space="preserve">Krycí dvojnásobný silikonový nátěr omítek stupně členitosti 5</t>
  </si>
  <si>
    <t xml:space="preserve">-671322516</t>
  </si>
  <si>
    <t xml:space="preserve">Krycí (ochranný ) nátěr omítek dvojnásobný hladkých omítek hladkých, zrnitých tenkovrstvých nebo štukových stupně členitosti 5 silikonový</t>
  </si>
  <si>
    <t xml:space="preserve">(21+3+10,78)*15,2</t>
  </si>
  <si>
    <t xml:space="preserve">35</t>
  </si>
  <si>
    <t xml:space="preserve">783897611</t>
  </si>
  <si>
    <t xml:space="preserve">Příplatek k cenám dvojnásobného krycího nátěru omítek za barevné provedení v odstínu středně sytém</t>
  </si>
  <si>
    <t xml:space="preserve">479733067</t>
  </si>
  <si>
    <t xml:space="preserve">Krycí (ochranný ) nátěr omítek Příplatek k cenám za provádění barevného nátěru v odstínu středně sytém dvojnásobného</t>
  </si>
  <si>
    <t xml:space="preserve">789</t>
  </si>
  <si>
    <t xml:space="preserve">Povrchové úpravy ocelových konstrukcí a technologických zařízení</t>
  </si>
  <si>
    <t xml:space="preserve">36</t>
  </si>
  <si>
    <t xml:space="preserve">789121151</t>
  </si>
  <si>
    <t xml:space="preserve">Čištění ručním nářadím ocelových konstrukcí třídy I stupeň přípravy St 2 stupeň zrezivění B</t>
  </si>
  <si>
    <t xml:space="preserve">-1909799968</t>
  </si>
  <si>
    <t xml:space="preserve">Úpravy povrchů pod nátěry ocelových konstrukcí třídy I odstranění rzi a nečistot pomocí ručního nářadí stupeň přípravy St 2, stupeň zrezivění B</t>
  </si>
  <si>
    <t xml:space="preserve">nátěr zábradlí a konstrukce balkonu</t>
  </si>
  <si>
    <t xml:space="preserve">37,0</t>
  </si>
  <si>
    <t xml:space="preserve">37</t>
  </si>
  <si>
    <t xml:space="preserve">789121270</t>
  </si>
  <si>
    <t xml:space="preserve">Odrezivění odrezovačem ocelových konstrukcí třídy I</t>
  </si>
  <si>
    <t xml:space="preserve">-1660762586</t>
  </si>
  <si>
    <t xml:space="preserve">Úpravy povrchů pod nátěry ocelových konstrukcí třídy I očištění odrezivěním bezoplachovým odrezovačem</t>
  </si>
  <si>
    <t xml:space="preserve">38</t>
  </si>
  <si>
    <t xml:space="preserve">789325210</t>
  </si>
  <si>
    <t xml:space="preserve">Nátěr ocelových konstrukcí třídy I 2složkový epoxidový základní tl do 40 μm</t>
  </si>
  <si>
    <t xml:space="preserve">-542962719</t>
  </si>
  <si>
    <t xml:space="preserve">Nátěr ocelových konstrukcí třídy I dvousložkový epoxidový základní, tloušťky do 40 μm</t>
  </si>
  <si>
    <t xml:space="preserve">39</t>
  </si>
  <si>
    <t xml:space="preserve">789325215</t>
  </si>
  <si>
    <t xml:space="preserve">Nátěr ocelových konstrukcí třídy I 2složkový epoxidový mezivrstva do 40 μm</t>
  </si>
  <si>
    <t xml:space="preserve">554664287</t>
  </si>
  <si>
    <t xml:space="preserve">Nátěr ocelových konstrukcí třídy I dvousložkový epoxidový mezivrstva, tloušťky do 40 μm</t>
  </si>
  <si>
    <t xml:space="preserve">40</t>
  </si>
  <si>
    <t xml:space="preserve">789325220</t>
  </si>
  <si>
    <t xml:space="preserve">Nátěr ocelových konstrukcí třídy I 2složkový epoxidový krycí (vrchní) do 40 μm</t>
  </si>
  <si>
    <t xml:space="preserve">770571865</t>
  </si>
  <si>
    <t xml:space="preserve">Nátěr ocelových konstrukcí třídy I dvousložkový epoxidový krycí (vrchní), tloušťky do 40 μm</t>
  </si>
  <si>
    <t xml:space="preserve">170629-1-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1024</t>
  </si>
  <si>
    <t xml:space="preserve">1554010243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044002000</t>
  </si>
  <si>
    <t xml:space="preserve">Revize a zkoušky (dle SoD čl. 2 odst. 2.5.3.)</t>
  </si>
  <si>
    <t xml:space="preserve">-1719645420</t>
  </si>
  <si>
    <t xml:space="preserve">Revize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20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06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objektu KAVÁRNY UNION v České Lípě - revize 21.7.20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NDŘICHA Z LIPÉ 113/24 Č. LÍPA, 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1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24.7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20</v>
      </c>
      <c r="BU95" s="115" t="s">
        <v>79</v>
      </c>
      <c r="BV95" s="115" t="s">
        <v>80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70629-1-1 - OPRAVA FASÁD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170629-1-1 - OPRAVA FASÁD...'!P130</f>
        <v>0</v>
      </c>
      <c r="AV96" s="122" t="n">
        <f aca="false">'170629-1-1 - OPRAVA FASÁD...'!J35</f>
        <v>0</v>
      </c>
      <c r="AW96" s="122" t="n">
        <f aca="false">'170629-1-1 - OPRAVA FASÁD...'!J36</f>
        <v>0</v>
      </c>
      <c r="AX96" s="122" t="n">
        <f aca="false">'170629-1-1 - OPRAVA FASÁD...'!J37</f>
        <v>0</v>
      </c>
      <c r="AY96" s="122" t="n">
        <f aca="false">'170629-1-1 - OPRAVA FASÁD...'!J38</f>
        <v>0</v>
      </c>
      <c r="AZ96" s="122" t="n">
        <f aca="false">'170629-1-1 - OPRAVA FASÁD...'!F35</f>
        <v>0</v>
      </c>
      <c r="BA96" s="122" t="n">
        <f aca="false">'170629-1-1 - OPRAVA FASÁD...'!F36</f>
        <v>0</v>
      </c>
      <c r="BB96" s="122" t="n">
        <f aca="false">'170629-1-1 - OPRAVA FASÁD...'!F37</f>
        <v>0</v>
      </c>
      <c r="BC96" s="122" t="n">
        <f aca="false">'170629-1-1 - OPRAVA FASÁD...'!F38</f>
        <v>0</v>
      </c>
      <c r="BD96" s="124" t="n">
        <f aca="false">'170629-1-1 - OPRAVA FASÁD...'!F39</f>
        <v>0</v>
      </c>
      <c r="BT96" s="125" t="s">
        <v>86</v>
      </c>
      <c r="BV96" s="125" t="s">
        <v>80</v>
      </c>
      <c r="BW96" s="125" t="s">
        <v>90</v>
      </c>
      <c r="BX96" s="125" t="s">
        <v>85</v>
      </c>
      <c r="CL96" s="125"/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70629-1-3 - VRN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6" t="n">
        <v>0</v>
      </c>
      <c r="AT97" s="127" t="n">
        <f aca="false">ROUND(SUM(AV97:AW97),2)</f>
        <v>0</v>
      </c>
      <c r="AU97" s="128" t="n">
        <f aca="false">'170629-1-3 - VRN'!P126</f>
        <v>0</v>
      </c>
      <c r="AV97" s="127" t="n">
        <f aca="false">'170629-1-3 - VRN'!J35</f>
        <v>0</v>
      </c>
      <c r="AW97" s="127" t="n">
        <f aca="false">'170629-1-3 - VRN'!J36</f>
        <v>0</v>
      </c>
      <c r="AX97" s="127" t="n">
        <f aca="false">'170629-1-3 - VRN'!J37</f>
        <v>0</v>
      </c>
      <c r="AY97" s="127" t="n">
        <f aca="false">'170629-1-3 - VRN'!J38</f>
        <v>0</v>
      </c>
      <c r="AZ97" s="127" t="n">
        <f aca="false">'170629-1-3 - VRN'!F35</f>
        <v>0</v>
      </c>
      <c r="BA97" s="127" t="n">
        <f aca="false">'170629-1-3 - VRN'!F36</f>
        <v>0</v>
      </c>
      <c r="BB97" s="127" t="n">
        <f aca="false">'170629-1-3 - VRN'!F37</f>
        <v>0</v>
      </c>
      <c r="BC97" s="127" t="n">
        <f aca="false">'170629-1-3 - VRN'!F38</f>
        <v>0</v>
      </c>
      <c r="BD97" s="129" t="n">
        <f aca="false">'170629-1-3 - VRN'!F39</f>
        <v>0</v>
      </c>
      <c r="BT97" s="125" t="s">
        <v>86</v>
      </c>
      <c r="BV97" s="125" t="s">
        <v>80</v>
      </c>
      <c r="BW97" s="125" t="s">
        <v>93</v>
      </c>
      <c r="BX97" s="125" t="s">
        <v>85</v>
      </c>
      <c r="CL97" s="125"/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6O+jycaIU3omfxxubzzkPcAbvMNp9QSABRNH4iSO8byE2JXNVsztHwVLLqoHZeqQwMsObVsx0bI5RXVjlqKmKA==" saltValue="5nYCHXVNg88lhS5UO5xAIqH4lUqqz0sGVX1nig9U9qYDmp//IfnCO5d6kZIaVCvDh51yrm5U+XQD+qmTzhrxm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170629-1-1 - OPRAVA FASÁD...'!C2" display="/"/>
    <hyperlink ref="A97" location="'170629-1-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true" customHeight="true" outlineLevel="0" collapsed="false">
      <c r="B4" s="6"/>
      <c r="D4" s="132" t="s">
        <v>94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fasády objektu KAVÁRNY UNION v České Lípě - revize 21.7.2020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9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9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true" customHeight="true" outlineLevel="0" collapsed="false">
      <c r="A11" s="24"/>
      <c r="B11" s="30"/>
      <c r="C11" s="24"/>
      <c r="D11" s="24"/>
      <c r="E11" s="136" t="s">
        <v>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1. 7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30:BE327)),  2)</f>
        <v>0</v>
      </c>
      <c r="G35" s="24"/>
      <c r="H35" s="24"/>
      <c r="I35" s="150" t="n">
        <v>0.21</v>
      </c>
      <c r="J35" s="149" t="n">
        <f aca="false">ROUND(((SUM(BE130:BE3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30:BF327)),  2)</f>
        <v>0</v>
      </c>
      <c r="G36" s="24"/>
      <c r="H36" s="24"/>
      <c r="I36" s="150" t="n">
        <v>0.15</v>
      </c>
      <c r="J36" s="149" t="n">
        <f aca="false">ROUND(((SUM(BF130:BF3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30:BG3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30:BH32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30:BI3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fasády objektu KAVÁRNY UNION v České Lípě - revize 21.7.20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69" t="s">
        <v>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64" t="str">
        <f aca="false">E11</f>
        <v>170629-1-1 - OPRAVA FASÁDY KAVÁRNY UNION V ČESKÉ LÍPĚ - revize 21.7.20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JINDŘICHA Z LIPÉ 113/24 Č. LÍPA, Česká Lípa</v>
      </c>
      <c r="G91" s="26"/>
      <c r="H91" s="26"/>
      <c r="I91" s="17" t="s">
        <v>23</v>
      </c>
      <c r="J91" s="170" t="str">
        <f aca="false">IF(J14="","",J14)</f>
        <v>21. 7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0</v>
      </c>
      <c r="D96" s="173"/>
      <c r="E96" s="173"/>
      <c r="F96" s="173"/>
      <c r="G96" s="173"/>
      <c r="H96" s="173"/>
      <c r="I96" s="173"/>
      <c r="J96" s="174" t="s">
        <v>10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3</v>
      </c>
    </row>
    <row r="99" s="177" customFormat="true" ht="24.75" hidden="false" customHeight="true" outlineLevel="0" collapsed="false">
      <c r="B99" s="178"/>
      <c r="C99" s="179"/>
      <c r="D99" s="180" t="s">
        <v>10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0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06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07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08</v>
      </c>
      <c r="E103" s="187"/>
      <c r="F103" s="187"/>
      <c r="G103" s="187"/>
      <c r="H103" s="187"/>
      <c r="I103" s="187"/>
      <c r="J103" s="188" t="n">
        <f aca="false">J22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09</v>
      </c>
      <c r="E104" s="187"/>
      <c r="F104" s="187"/>
      <c r="G104" s="187"/>
      <c r="H104" s="187"/>
      <c r="I104" s="187"/>
      <c r="J104" s="188" t="n">
        <f aca="false">J234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10</v>
      </c>
      <c r="E105" s="181"/>
      <c r="F105" s="181"/>
      <c r="G105" s="181"/>
      <c r="H105" s="181"/>
      <c r="I105" s="181"/>
      <c r="J105" s="182" t="n">
        <f aca="false">J237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11</v>
      </c>
      <c r="E106" s="187"/>
      <c r="F106" s="187"/>
      <c r="G106" s="187"/>
      <c r="H106" s="187"/>
      <c r="I106" s="187"/>
      <c r="J106" s="188" t="n">
        <f aca="false">J238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12</v>
      </c>
      <c r="E107" s="187"/>
      <c r="F107" s="187"/>
      <c r="G107" s="187"/>
      <c r="H107" s="187"/>
      <c r="I107" s="187"/>
      <c r="J107" s="188" t="n">
        <f aca="false">J261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13</v>
      </c>
      <c r="E108" s="187"/>
      <c r="F108" s="187"/>
      <c r="G108" s="187"/>
      <c r="H108" s="187"/>
      <c r="I108" s="187"/>
      <c r="J108" s="188" t="n">
        <f aca="false">J307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Oprava fasády objektu KAVÁRNY UNION v České Lípě - revize 21.7.2020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9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23.25" hidden="false" customHeight="true" outlineLevel="0" collapsed="false">
      <c r="A120" s="24"/>
      <c r="B120" s="25"/>
      <c r="C120" s="26"/>
      <c r="D120" s="26"/>
      <c r="E120" s="169" t="s">
        <v>96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26"/>
      <c r="D122" s="26"/>
      <c r="E122" s="64" t="str">
        <f aca="false">E11</f>
        <v>170629-1-1 - OPRAVA FASÁDY KAVÁRNY UNION V ČESKÉ LÍPĚ - revize 21.7.2020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4</f>
        <v>JINDŘICHA Z LIPÉ 113/24 Č. LÍPA, Česká Lípa</v>
      </c>
      <c r="G124" s="26"/>
      <c r="H124" s="26"/>
      <c r="I124" s="17" t="s">
        <v>23</v>
      </c>
      <c r="J124" s="170" t="str">
        <f aca="false">IF(J14="","",J14)</f>
        <v>21. 7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E17</f>
        <v> </v>
      </c>
      <c r="G126" s="26"/>
      <c r="H126" s="26"/>
      <c r="I126" s="17" t="s">
        <v>33</v>
      </c>
      <c r="J126" s="171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31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5</v>
      </c>
      <c r="J127" s="171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90"/>
      <c r="B129" s="191"/>
      <c r="C129" s="192" t="s">
        <v>115</v>
      </c>
      <c r="D129" s="193" t="s">
        <v>63</v>
      </c>
      <c r="E129" s="193" t="s">
        <v>59</v>
      </c>
      <c r="F129" s="193" t="s">
        <v>60</v>
      </c>
      <c r="G129" s="193" t="s">
        <v>116</v>
      </c>
      <c r="H129" s="193" t="s">
        <v>117</v>
      </c>
      <c r="I129" s="193" t="s">
        <v>118</v>
      </c>
      <c r="J129" s="193" t="s">
        <v>101</v>
      </c>
      <c r="K129" s="194" t="s">
        <v>119</v>
      </c>
      <c r="L129" s="195"/>
      <c r="M129" s="82"/>
      <c r="N129" s="83" t="s">
        <v>42</v>
      </c>
      <c r="O129" s="83" t="s">
        <v>120</v>
      </c>
      <c r="P129" s="83" t="s">
        <v>121</v>
      </c>
      <c r="Q129" s="83" t="s">
        <v>122</v>
      </c>
      <c r="R129" s="83" t="s">
        <v>123</v>
      </c>
      <c r="S129" s="83" t="s">
        <v>124</v>
      </c>
      <c r="T129" s="84" t="s">
        <v>125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5" hidden="false" customHeight="true" outlineLevel="0" collapsed="false">
      <c r="A130" s="24"/>
      <c r="B130" s="25"/>
      <c r="C130" s="90" t="s">
        <v>126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37</f>
        <v>0</v>
      </c>
      <c r="Q130" s="86"/>
      <c r="R130" s="199" t="n">
        <f aca="false">R131+R237</f>
        <v>5.96894237717</v>
      </c>
      <c r="S130" s="86"/>
      <c r="T130" s="200" t="n">
        <f aca="false">T131+T237</f>
        <v>6.093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03</v>
      </c>
      <c r="BK130" s="201" t="n">
        <f aca="false">BK131+BK237</f>
        <v>0</v>
      </c>
    </row>
    <row r="131" s="202" customFormat="true" ht="25.5" hidden="false" customHeight="true" outlineLevel="0" collapsed="false">
      <c r="B131" s="203"/>
      <c r="C131" s="204"/>
      <c r="D131" s="205" t="s">
        <v>77</v>
      </c>
      <c r="E131" s="206" t="s">
        <v>127</v>
      </c>
      <c r="F131" s="206" t="s">
        <v>128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63+P188+P222+P234</f>
        <v>0</v>
      </c>
      <c r="Q131" s="211"/>
      <c r="R131" s="212" t="n">
        <f aca="false">R132+R163+R188+R222+R234</f>
        <v>4.851</v>
      </c>
      <c r="S131" s="211"/>
      <c r="T131" s="213" t="n">
        <f aca="false">T132+T163+T188+T222+T234</f>
        <v>5.9</v>
      </c>
      <c r="AR131" s="214" t="s">
        <v>20</v>
      </c>
      <c r="AT131" s="215" t="s">
        <v>77</v>
      </c>
      <c r="AU131" s="215" t="s">
        <v>78</v>
      </c>
      <c r="AY131" s="214" t="s">
        <v>129</v>
      </c>
      <c r="BK131" s="216" t="n">
        <f aca="false">BK132+BK163+BK188+BK222+BK234</f>
        <v>0</v>
      </c>
    </row>
    <row r="132" s="202" customFormat="true" ht="22.5" hidden="false" customHeight="true" outlineLevel="0" collapsed="false">
      <c r="B132" s="203"/>
      <c r="C132" s="204"/>
      <c r="D132" s="205" t="s">
        <v>77</v>
      </c>
      <c r="E132" s="217" t="s">
        <v>130</v>
      </c>
      <c r="F132" s="217" t="s">
        <v>131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62)</f>
        <v>0</v>
      </c>
      <c r="Q132" s="211"/>
      <c r="R132" s="212" t="n">
        <f aca="false">SUM(R133:R162)</f>
        <v>4.851</v>
      </c>
      <c r="S132" s="211"/>
      <c r="T132" s="213" t="n">
        <f aca="false">SUM(T133:T162)</f>
        <v>0</v>
      </c>
      <c r="AR132" s="214" t="s">
        <v>20</v>
      </c>
      <c r="AT132" s="215" t="s">
        <v>77</v>
      </c>
      <c r="AU132" s="215" t="s">
        <v>20</v>
      </c>
      <c r="AY132" s="214" t="s">
        <v>129</v>
      </c>
      <c r="BK132" s="216" t="n">
        <f aca="false">SUM(BK133:BK162)</f>
        <v>0</v>
      </c>
    </row>
    <row r="133" s="31" customFormat="true" ht="24" hidden="false" customHeight="true" outlineLevel="0" collapsed="false">
      <c r="A133" s="24"/>
      <c r="B133" s="25"/>
      <c r="C133" s="219" t="s">
        <v>20</v>
      </c>
      <c r="D133" s="219" t="s">
        <v>132</v>
      </c>
      <c r="E133" s="220" t="s">
        <v>133</v>
      </c>
      <c r="F133" s="221" t="s">
        <v>134</v>
      </c>
      <c r="G133" s="222" t="s">
        <v>135</v>
      </c>
      <c r="H133" s="223" t="n">
        <v>100</v>
      </c>
      <c r="I133" s="224"/>
      <c r="J133" s="225" t="n">
        <f aca="false">ROUND(I133*H133,2)</f>
        <v>0</v>
      </c>
      <c r="K133" s="221" t="s">
        <v>136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.04851</v>
      </c>
      <c r="R133" s="228" t="n">
        <f aca="false">Q133*H133</f>
        <v>4.851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7</v>
      </c>
      <c r="AT133" s="230" t="s">
        <v>132</v>
      </c>
      <c r="AU133" s="230" t="s">
        <v>86</v>
      </c>
      <c r="AY133" s="3" t="s">
        <v>12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37</v>
      </c>
      <c r="BM133" s="230" t="s">
        <v>138</v>
      </c>
    </row>
    <row r="134" s="31" customFormat="true" ht="19.5" hidden="false" customHeight="false" outlineLevel="0" collapsed="false">
      <c r="A134" s="24"/>
      <c r="B134" s="25"/>
      <c r="C134" s="26"/>
      <c r="D134" s="232" t="s">
        <v>139</v>
      </c>
      <c r="E134" s="26"/>
      <c r="F134" s="233" t="s">
        <v>14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6</v>
      </c>
    </row>
    <row r="135" s="31" customFormat="true" ht="29.25" hidden="false" customHeight="false" outlineLevel="0" collapsed="false">
      <c r="A135" s="24"/>
      <c r="B135" s="25"/>
      <c r="C135" s="26"/>
      <c r="D135" s="232" t="s">
        <v>141</v>
      </c>
      <c r="E135" s="26"/>
      <c r="F135" s="237" t="s">
        <v>14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6</v>
      </c>
    </row>
    <row r="136" s="238" customFormat="true" ht="11.25" hidden="false" customHeight="false" outlineLevel="0" collapsed="false">
      <c r="B136" s="239"/>
      <c r="C136" s="240"/>
      <c r="D136" s="232" t="s">
        <v>143</v>
      </c>
      <c r="E136" s="241"/>
      <c r="F136" s="242" t="s">
        <v>144</v>
      </c>
      <c r="G136" s="240"/>
      <c r="H136" s="243" t="n">
        <v>10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3</v>
      </c>
      <c r="AU136" s="249" t="s">
        <v>86</v>
      </c>
      <c r="AV136" s="238" t="s">
        <v>86</v>
      </c>
      <c r="AW136" s="238" t="s">
        <v>34</v>
      </c>
      <c r="AX136" s="238" t="s">
        <v>20</v>
      </c>
      <c r="AY136" s="249" t="s">
        <v>129</v>
      </c>
    </row>
    <row r="137" s="31" customFormat="true" ht="14.25" hidden="false" customHeight="true" outlineLevel="0" collapsed="false">
      <c r="A137" s="24"/>
      <c r="B137" s="25"/>
      <c r="C137" s="219" t="s">
        <v>86</v>
      </c>
      <c r="D137" s="219" t="s">
        <v>132</v>
      </c>
      <c r="E137" s="220" t="s">
        <v>145</v>
      </c>
      <c r="F137" s="221" t="s">
        <v>146</v>
      </c>
      <c r="G137" s="222" t="s">
        <v>135</v>
      </c>
      <c r="H137" s="223" t="n">
        <v>25.8</v>
      </c>
      <c r="I137" s="224"/>
      <c r="J137" s="225" t="n">
        <f aca="false">ROUND(I137*H137,2)</f>
        <v>0</v>
      </c>
      <c r="K137" s="221" t="s">
        <v>136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37</v>
      </c>
      <c r="AT137" s="230" t="s">
        <v>132</v>
      </c>
      <c r="AU137" s="230" t="s">
        <v>86</v>
      </c>
      <c r="AY137" s="3" t="s">
        <v>12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37</v>
      </c>
      <c r="BM137" s="230" t="s">
        <v>147</v>
      </c>
    </row>
    <row r="138" s="31" customFormat="true" ht="19.5" hidden="false" customHeight="false" outlineLevel="0" collapsed="false">
      <c r="A138" s="24"/>
      <c r="B138" s="25"/>
      <c r="C138" s="26"/>
      <c r="D138" s="232" t="s">
        <v>139</v>
      </c>
      <c r="E138" s="26"/>
      <c r="F138" s="233" t="s">
        <v>14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6</v>
      </c>
    </row>
    <row r="139" s="250" customFormat="true" ht="11.25" hidden="false" customHeight="false" outlineLevel="0" collapsed="false">
      <c r="B139" s="251"/>
      <c r="C139" s="252"/>
      <c r="D139" s="232" t="s">
        <v>143</v>
      </c>
      <c r="E139" s="253"/>
      <c r="F139" s="254" t="s">
        <v>149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3</v>
      </c>
      <c r="AU139" s="260" t="s">
        <v>86</v>
      </c>
      <c r="AV139" s="250" t="s">
        <v>20</v>
      </c>
      <c r="AW139" s="250" t="s">
        <v>34</v>
      </c>
      <c r="AX139" s="250" t="s">
        <v>78</v>
      </c>
      <c r="AY139" s="260" t="s">
        <v>129</v>
      </c>
    </row>
    <row r="140" s="238" customFormat="true" ht="11.25" hidden="false" customHeight="false" outlineLevel="0" collapsed="false">
      <c r="B140" s="239"/>
      <c r="C140" s="240"/>
      <c r="D140" s="232" t="s">
        <v>143</v>
      </c>
      <c r="E140" s="241"/>
      <c r="F140" s="242" t="s">
        <v>150</v>
      </c>
      <c r="G140" s="240"/>
      <c r="H140" s="243" t="n">
        <v>25.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3</v>
      </c>
      <c r="AU140" s="249" t="s">
        <v>86</v>
      </c>
      <c r="AV140" s="238" t="s">
        <v>86</v>
      </c>
      <c r="AW140" s="238" t="s">
        <v>34</v>
      </c>
      <c r="AX140" s="238" t="s">
        <v>20</v>
      </c>
      <c r="AY140" s="249" t="s">
        <v>129</v>
      </c>
    </row>
    <row r="141" s="31" customFormat="true" ht="24" hidden="false" customHeight="true" outlineLevel="0" collapsed="false">
      <c r="A141" s="24"/>
      <c r="B141" s="25"/>
      <c r="C141" s="219" t="s">
        <v>151</v>
      </c>
      <c r="D141" s="219" t="s">
        <v>132</v>
      </c>
      <c r="E141" s="220" t="s">
        <v>152</v>
      </c>
      <c r="F141" s="221" t="s">
        <v>153</v>
      </c>
      <c r="G141" s="222" t="s">
        <v>135</v>
      </c>
      <c r="H141" s="223" t="n">
        <v>251.916</v>
      </c>
      <c r="I141" s="224"/>
      <c r="J141" s="225" t="n">
        <f aca="false">ROUND(I141*H141,2)</f>
        <v>0</v>
      </c>
      <c r="K141" s="221" t="s">
        <v>136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7</v>
      </c>
      <c r="AT141" s="230" t="s">
        <v>132</v>
      </c>
      <c r="AU141" s="230" t="s">
        <v>86</v>
      </c>
      <c r="AY141" s="3" t="s">
        <v>12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37</v>
      </c>
      <c r="BM141" s="230" t="s">
        <v>154</v>
      </c>
    </row>
    <row r="142" s="31" customFormat="true" ht="19.5" hidden="false" customHeight="false" outlineLevel="0" collapsed="false">
      <c r="A142" s="24"/>
      <c r="B142" s="25"/>
      <c r="C142" s="26"/>
      <c r="D142" s="232" t="s">
        <v>139</v>
      </c>
      <c r="E142" s="26"/>
      <c r="F142" s="233" t="s">
        <v>15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6</v>
      </c>
    </row>
    <row r="143" s="250" customFormat="true" ht="11.25" hidden="false" customHeight="false" outlineLevel="0" collapsed="false">
      <c r="B143" s="251"/>
      <c r="C143" s="252"/>
      <c r="D143" s="232" t="s">
        <v>143</v>
      </c>
      <c r="E143" s="253"/>
      <c r="F143" s="254" t="s">
        <v>156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3</v>
      </c>
      <c r="AU143" s="260" t="s">
        <v>86</v>
      </c>
      <c r="AV143" s="250" t="s">
        <v>20</v>
      </c>
      <c r="AW143" s="250" t="s">
        <v>34</v>
      </c>
      <c r="AX143" s="250" t="s">
        <v>78</v>
      </c>
      <c r="AY143" s="260" t="s">
        <v>129</v>
      </c>
    </row>
    <row r="144" s="238" customFormat="true" ht="11.25" hidden="false" customHeight="false" outlineLevel="0" collapsed="false">
      <c r="B144" s="239"/>
      <c r="C144" s="240"/>
      <c r="D144" s="232" t="s">
        <v>143</v>
      </c>
      <c r="E144" s="241"/>
      <c r="F144" s="242" t="s">
        <v>157</v>
      </c>
      <c r="G144" s="240"/>
      <c r="H144" s="243" t="n">
        <v>231.916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3</v>
      </c>
      <c r="AU144" s="249" t="s">
        <v>86</v>
      </c>
      <c r="AV144" s="238" t="s">
        <v>86</v>
      </c>
      <c r="AW144" s="238" t="s">
        <v>34</v>
      </c>
      <c r="AX144" s="238" t="s">
        <v>78</v>
      </c>
      <c r="AY144" s="249" t="s">
        <v>129</v>
      </c>
    </row>
    <row r="145" s="250" customFormat="true" ht="11.25" hidden="false" customHeight="false" outlineLevel="0" collapsed="false">
      <c r="B145" s="251"/>
      <c r="C145" s="252"/>
      <c r="D145" s="232" t="s">
        <v>143</v>
      </c>
      <c r="E145" s="253"/>
      <c r="F145" s="254" t="s">
        <v>158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3</v>
      </c>
      <c r="AU145" s="260" t="s">
        <v>86</v>
      </c>
      <c r="AV145" s="250" t="s">
        <v>20</v>
      </c>
      <c r="AW145" s="250" t="s">
        <v>34</v>
      </c>
      <c r="AX145" s="250" t="s">
        <v>78</v>
      </c>
      <c r="AY145" s="260" t="s">
        <v>129</v>
      </c>
    </row>
    <row r="146" s="238" customFormat="true" ht="11.25" hidden="false" customHeight="false" outlineLevel="0" collapsed="false">
      <c r="B146" s="239"/>
      <c r="C146" s="240"/>
      <c r="D146" s="232" t="s">
        <v>143</v>
      </c>
      <c r="E146" s="241"/>
      <c r="F146" s="242" t="s">
        <v>159</v>
      </c>
      <c r="G146" s="240"/>
      <c r="H146" s="243" t="n">
        <v>20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43</v>
      </c>
      <c r="AU146" s="249" t="s">
        <v>86</v>
      </c>
      <c r="AV146" s="238" t="s">
        <v>86</v>
      </c>
      <c r="AW146" s="238" t="s">
        <v>34</v>
      </c>
      <c r="AX146" s="238" t="s">
        <v>78</v>
      </c>
      <c r="AY146" s="249" t="s">
        <v>129</v>
      </c>
    </row>
    <row r="147" s="261" customFormat="true" ht="11.25" hidden="false" customHeight="false" outlineLevel="0" collapsed="false">
      <c r="B147" s="262"/>
      <c r="C147" s="263"/>
      <c r="D147" s="232" t="s">
        <v>143</v>
      </c>
      <c r="E147" s="264"/>
      <c r="F147" s="265" t="s">
        <v>160</v>
      </c>
      <c r="G147" s="263"/>
      <c r="H147" s="266" t="n">
        <v>251.916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3</v>
      </c>
      <c r="AU147" s="272" t="s">
        <v>86</v>
      </c>
      <c r="AV147" s="261" t="s">
        <v>137</v>
      </c>
      <c r="AW147" s="261" t="s">
        <v>34</v>
      </c>
      <c r="AX147" s="261" t="s">
        <v>20</v>
      </c>
      <c r="AY147" s="272" t="s">
        <v>129</v>
      </c>
    </row>
    <row r="148" s="31" customFormat="true" ht="24" hidden="false" customHeight="true" outlineLevel="0" collapsed="false">
      <c r="A148" s="24"/>
      <c r="B148" s="25"/>
      <c r="C148" s="219" t="s">
        <v>137</v>
      </c>
      <c r="D148" s="219" t="s">
        <v>132</v>
      </c>
      <c r="E148" s="220" t="s">
        <v>161</v>
      </c>
      <c r="F148" s="221" t="s">
        <v>162</v>
      </c>
      <c r="G148" s="222" t="s">
        <v>135</v>
      </c>
      <c r="H148" s="223" t="n">
        <v>1020.34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37</v>
      </c>
      <c r="AT148" s="230" t="s">
        <v>132</v>
      </c>
      <c r="AU148" s="230" t="s">
        <v>86</v>
      </c>
      <c r="AY148" s="3" t="s">
        <v>12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137</v>
      </c>
      <c r="BM148" s="230" t="s">
        <v>163</v>
      </c>
    </row>
    <row r="149" s="31" customFormat="true" ht="19.5" hidden="false" customHeight="false" outlineLevel="0" collapsed="false">
      <c r="A149" s="24"/>
      <c r="B149" s="25"/>
      <c r="C149" s="26"/>
      <c r="D149" s="232" t="s">
        <v>139</v>
      </c>
      <c r="E149" s="26"/>
      <c r="F149" s="233" t="s">
        <v>162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6</v>
      </c>
    </row>
    <row r="150" s="250" customFormat="true" ht="11.25" hidden="false" customHeight="false" outlineLevel="0" collapsed="false">
      <c r="B150" s="251"/>
      <c r="C150" s="252"/>
      <c r="D150" s="232" t="s">
        <v>143</v>
      </c>
      <c r="E150" s="253"/>
      <c r="F150" s="254" t="s">
        <v>164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3</v>
      </c>
      <c r="AU150" s="260" t="s">
        <v>86</v>
      </c>
      <c r="AV150" s="250" t="s">
        <v>20</v>
      </c>
      <c r="AW150" s="250" t="s">
        <v>34</v>
      </c>
      <c r="AX150" s="250" t="s">
        <v>78</v>
      </c>
      <c r="AY150" s="260" t="s">
        <v>129</v>
      </c>
    </row>
    <row r="151" s="238" customFormat="true" ht="11.25" hidden="false" customHeight="false" outlineLevel="0" collapsed="false">
      <c r="B151" s="239"/>
      <c r="C151" s="240"/>
      <c r="D151" s="232" t="s">
        <v>143</v>
      </c>
      <c r="E151" s="241"/>
      <c r="F151" s="242" t="s">
        <v>165</v>
      </c>
      <c r="G151" s="240"/>
      <c r="H151" s="243" t="n">
        <v>528.656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3</v>
      </c>
      <c r="AU151" s="249" t="s">
        <v>86</v>
      </c>
      <c r="AV151" s="238" t="s">
        <v>86</v>
      </c>
      <c r="AW151" s="238" t="s">
        <v>34</v>
      </c>
      <c r="AX151" s="238" t="s">
        <v>78</v>
      </c>
      <c r="AY151" s="249" t="s">
        <v>129</v>
      </c>
    </row>
    <row r="152" s="273" customFormat="true" ht="11.25" hidden="false" customHeight="false" outlineLevel="0" collapsed="false">
      <c r="B152" s="274"/>
      <c r="C152" s="275"/>
      <c r="D152" s="232" t="s">
        <v>143</v>
      </c>
      <c r="E152" s="276"/>
      <c r="F152" s="277" t="s">
        <v>166</v>
      </c>
      <c r="G152" s="275"/>
      <c r="H152" s="278" t="n">
        <v>528.656</v>
      </c>
      <c r="I152" s="279"/>
      <c r="J152" s="275"/>
      <c r="K152" s="275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143</v>
      </c>
      <c r="AU152" s="284" t="s">
        <v>86</v>
      </c>
      <c r="AV152" s="273" t="s">
        <v>151</v>
      </c>
      <c r="AW152" s="273" t="s">
        <v>34</v>
      </c>
      <c r="AX152" s="273" t="s">
        <v>78</v>
      </c>
      <c r="AY152" s="284" t="s">
        <v>129</v>
      </c>
    </row>
    <row r="153" s="250" customFormat="true" ht="11.25" hidden="false" customHeight="false" outlineLevel="0" collapsed="false">
      <c r="B153" s="251"/>
      <c r="C153" s="252"/>
      <c r="D153" s="232" t="s">
        <v>143</v>
      </c>
      <c r="E153" s="253"/>
      <c r="F153" s="254" t="s">
        <v>167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3</v>
      </c>
      <c r="AU153" s="260" t="s">
        <v>86</v>
      </c>
      <c r="AV153" s="250" t="s">
        <v>20</v>
      </c>
      <c r="AW153" s="250" t="s">
        <v>34</v>
      </c>
      <c r="AX153" s="250" t="s">
        <v>78</v>
      </c>
      <c r="AY153" s="260" t="s">
        <v>129</v>
      </c>
    </row>
    <row r="154" s="238" customFormat="true" ht="11.25" hidden="false" customHeight="false" outlineLevel="0" collapsed="false">
      <c r="B154" s="239"/>
      <c r="C154" s="240"/>
      <c r="D154" s="232" t="s">
        <v>143</v>
      </c>
      <c r="E154" s="241"/>
      <c r="F154" s="242" t="s">
        <v>168</v>
      </c>
      <c r="G154" s="240"/>
      <c r="H154" s="243" t="n">
        <v>23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43</v>
      </c>
      <c r="AU154" s="249" t="s">
        <v>86</v>
      </c>
      <c r="AV154" s="238" t="s">
        <v>86</v>
      </c>
      <c r="AW154" s="238" t="s">
        <v>34</v>
      </c>
      <c r="AX154" s="238" t="s">
        <v>78</v>
      </c>
      <c r="AY154" s="249" t="s">
        <v>129</v>
      </c>
    </row>
    <row r="155" s="238" customFormat="true" ht="11.25" hidden="false" customHeight="false" outlineLevel="0" collapsed="false">
      <c r="B155" s="239"/>
      <c r="C155" s="240"/>
      <c r="D155" s="232" t="s">
        <v>143</v>
      </c>
      <c r="E155" s="241"/>
      <c r="F155" s="242" t="s">
        <v>169</v>
      </c>
      <c r="G155" s="240"/>
      <c r="H155" s="243" t="n">
        <v>213.88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3</v>
      </c>
      <c r="AU155" s="249" t="s">
        <v>86</v>
      </c>
      <c r="AV155" s="238" t="s">
        <v>86</v>
      </c>
      <c r="AW155" s="238" t="s">
        <v>34</v>
      </c>
      <c r="AX155" s="238" t="s">
        <v>78</v>
      </c>
      <c r="AY155" s="249" t="s">
        <v>129</v>
      </c>
    </row>
    <row r="156" s="273" customFormat="true" ht="11.25" hidden="false" customHeight="false" outlineLevel="0" collapsed="false">
      <c r="B156" s="274"/>
      <c r="C156" s="275"/>
      <c r="D156" s="232" t="s">
        <v>143</v>
      </c>
      <c r="E156" s="276"/>
      <c r="F156" s="277" t="s">
        <v>166</v>
      </c>
      <c r="G156" s="275"/>
      <c r="H156" s="278" t="n">
        <v>445.885</v>
      </c>
      <c r="I156" s="279"/>
      <c r="J156" s="275"/>
      <c r="K156" s="275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143</v>
      </c>
      <c r="AU156" s="284" t="s">
        <v>86</v>
      </c>
      <c r="AV156" s="273" t="s">
        <v>151</v>
      </c>
      <c r="AW156" s="273" t="s">
        <v>34</v>
      </c>
      <c r="AX156" s="273" t="s">
        <v>78</v>
      </c>
      <c r="AY156" s="284" t="s">
        <v>129</v>
      </c>
    </row>
    <row r="157" s="250" customFormat="true" ht="11.25" hidden="false" customHeight="false" outlineLevel="0" collapsed="false">
      <c r="B157" s="251"/>
      <c r="C157" s="252"/>
      <c r="D157" s="232" t="s">
        <v>143</v>
      </c>
      <c r="E157" s="253"/>
      <c r="F157" s="254" t="s">
        <v>170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3</v>
      </c>
      <c r="AU157" s="260" t="s">
        <v>86</v>
      </c>
      <c r="AV157" s="250" t="s">
        <v>20</v>
      </c>
      <c r="AW157" s="250" t="s">
        <v>34</v>
      </c>
      <c r="AX157" s="250" t="s">
        <v>78</v>
      </c>
      <c r="AY157" s="260" t="s">
        <v>129</v>
      </c>
    </row>
    <row r="158" s="238" customFormat="true" ht="11.25" hidden="false" customHeight="false" outlineLevel="0" collapsed="false">
      <c r="B158" s="239"/>
      <c r="C158" s="240"/>
      <c r="D158" s="232" t="s">
        <v>143</v>
      </c>
      <c r="E158" s="241"/>
      <c r="F158" s="242" t="s">
        <v>150</v>
      </c>
      <c r="G158" s="240"/>
      <c r="H158" s="243" t="n">
        <v>25.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3</v>
      </c>
      <c r="AU158" s="249" t="s">
        <v>86</v>
      </c>
      <c r="AV158" s="238" t="s">
        <v>86</v>
      </c>
      <c r="AW158" s="238" t="s">
        <v>34</v>
      </c>
      <c r="AX158" s="238" t="s">
        <v>78</v>
      </c>
      <c r="AY158" s="249" t="s">
        <v>129</v>
      </c>
    </row>
    <row r="159" s="273" customFormat="true" ht="11.25" hidden="false" customHeight="false" outlineLevel="0" collapsed="false">
      <c r="B159" s="274"/>
      <c r="C159" s="275"/>
      <c r="D159" s="232" t="s">
        <v>143</v>
      </c>
      <c r="E159" s="276"/>
      <c r="F159" s="277" t="s">
        <v>166</v>
      </c>
      <c r="G159" s="275"/>
      <c r="H159" s="278" t="n">
        <v>25.8</v>
      </c>
      <c r="I159" s="279"/>
      <c r="J159" s="275"/>
      <c r="K159" s="275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143</v>
      </c>
      <c r="AU159" s="284" t="s">
        <v>86</v>
      </c>
      <c r="AV159" s="273" t="s">
        <v>151</v>
      </c>
      <c r="AW159" s="273" t="s">
        <v>34</v>
      </c>
      <c r="AX159" s="273" t="s">
        <v>78</v>
      </c>
      <c r="AY159" s="284" t="s">
        <v>129</v>
      </c>
    </row>
    <row r="160" s="250" customFormat="true" ht="11.25" hidden="false" customHeight="false" outlineLevel="0" collapsed="false">
      <c r="B160" s="251"/>
      <c r="C160" s="252"/>
      <c r="D160" s="232" t="s">
        <v>143</v>
      </c>
      <c r="E160" s="253"/>
      <c r="F160" s="254" t="s">
        <v>171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3</v>
      </c>
      <c r="AU160" s="260" t="s">
        <v>86</v>
      </c>
      <c r="AV160" s="250" t="s">
        <v>20</v>
      </c>
      <c r="AW160" s="250" t="s">
        <v>34</v>
      </c>
      <c r="AX160" s="250" t="s">
        <v>78</v>
      </c>
      <c r="AY160" s="260" t="s">
        <v>129</v>
      </c>
    </row>
    <row r="161" s="238" customFormat="true" ht="11.25" hidden="false" customHeight="false" outlineLevel="0" collapsed="false">
      <c r="B161" s="239"/>
      <c r="C161" s="240"/>
      <c r="D161" s="232" t="s">
        <v>143</v>
      </c>
      <c r="E161" s="241"/>
      <c r="F161" s="242" t="s">
        <v>159</v>
      </c>
      <c r="G161" s="240"/>
      <c r="H161" s="243" t="n">
        <v>2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43</v>
      </c>
      <c r="AU161" s="249" t="s">
        <v>86</v>
      </c>
      <c r="AV161" s="238" t="s">
        <v>86</v>
      </c>
      <c r="AW161" s="238" t="s">
        <v>34</v>
      </c>
      <c r="AX161" s="238" t="s">
        <v>78</v>
      </c>
      <c r="AY161" s="249" t="s">
        <v>129</v>
      </c>
    </row>
    <row r="162" s="261" customFormat="true" ht="11.25" hidden="false" customHeight="false" outlineLevel="0" collapsed="false">
      <c r="B162" s="262"/>
      <c r="C162" s="263"/>
      <c r="D162" s="232" t="s">
        <v>143</v>
      </c>
      <c r="E162" s="264"/>
      <c r="F162" s="265" t="s">
        <v>160</v>
      </c>
      <c r="G162" s="263"/>
      <c r="H162" s="266" t="n">
        <v>1020.341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43</v>
      </c>
      <c r="AU162" s="272" t="s">
        <v>86</v>
      </c>
      <c r="AV162" s="261" t="s">
        <v>137</v>
      </c>
      <c r="AW162" s="261" t="s">
        <v>34</v>
      </c>
      <c r="AX162" s="261" t="s">
        <v>20</v>
      </c>
      <c r="AY162" s="272" t="s">
        <v>129</v>
      </c>
    </row>
    <row r="163" s="202" customFormat="true" ht="22.5" hidden="false" customHeight="true" outlineLevel="0" collapsed="false">
      <c r="B163" s="203"/>
      <c r="C163" s="204"/>
      <c r="D163" s="205" t="s">
        <v>77</v>
      </c>
      <c r="E163" s="217" t="s">
        <v>172</v>
      </c>
      <c r="F163" s="217" t="s">
        <v>173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87)</f>
        <v>0</v>
      </c>
      <c r="Q163" s="211"/>
      <c r="R163" s="212" t="n">
        <f aca="false">SUM(R164:R187)</f>
        <v>0</v>
      </c>
      <c r="S163" s="211"/>
      <c r="T163" s="213" t="n">
        <f aca="false">SUM(T164:T187)</f>
        <v>0</v>
      </c>
      <c r="AR163" s="214" t="s">
        <v>20</v>
      </c>
      <c r="AT163" s="215" t="s">
        <v>77</v>
      </c>
      <c r="AU163" s="215" t="s">
        <v>20</v>
      </c>
      <c r="AY163" s="214" t="s">
        <v>129</v>
      </c>
      <c r="BK163" s="216" t="n">
        <f aca="false">SUM(BK164:BK187)</f>
        <v>0</v>
      </c>
    </row>
    <row r="164" s="31" customFormat="true" ht="14.25" hidden="false" customHeight="true" outlineLevel="0" collapsed="false">
      <c r="A164" s="24"/>
      <c r="B164" s="25"/>
      <c r="C164" s="219" t="s">
        <v>174</v>
      </c>
      <c r="D164" s="219" t="s">
        <v>132</v>
      </c>
      <c r="E164" s="220" t="s">
        <v>175</v>
      </c>
      <c r="F164" s="221" t="s">
        <v>176</v>
      </c>
      <c r="G164" s="222" t="s">
        <v>177</v>
      </c>
      <c r="H164" s="223" t="n">
        <v>6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37</v>
      </c>
      <c r="AT164" s="230" t="s">
        <v>132</v>
      </c>
      <c r="AU164" s="230" t="s">
        <v>86</v>
      </c>
      <c r="AY164" s="3" t="s">
        <v>12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137</v>
      </c>
      <c r="BM164" s="230" t="s">
        <v>178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39</v>
      </c>
      <c r="E165" s="26"/>
      <c r="F165" s="233" t="s">
        <v>17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6</v>
      </c>
    </row>
    <row r="166" s="31" customFormat="true" ht="78" hidden="false" customHeight="false" outlineLevel="0" collapsed="false">
      <c r="A166" s="24"/>
      <c r="B166" s="25"/>
      <c r="C166" s="26"/>
      <c r="D166" s="232" t="s">
        <v>141</v>
      </c>
      <c r="E166" s="26"/>
      <c r="F166" s="237" t="s">
        <v>17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6</v>
      </c>
    </row>
    <row r="167" s="31" customFormat="true" ht="14.25" hidden="false" customHeight="true" outlineLevel="0" collapsed="false">
      <c r="A167" s="24"/>
      <c r="B167" s="25"/>
      <c r="C167" s="219" t="s">
        <v>130</v>
      </c>
      <c r="D167" s="219" t="s">
        <v>132</v>
      </c>
      <c r="E167" s="220" t="s">
        <v>180</v>
      </c>
      <c r="F167" s="221" t="s">
        <v>181</v>
      </c>
      <c r="G167" s="222" t="s">
        <v>177</v>
      </c>
      <c r="H167" s="223" t="n">
        <v>4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37</v>
      </c>
      <c r="AT167" s="230" t="s">
        <v>132</v>
      </c>
      <c r="AU167" s="230" t="s">
        <v>86</v>
      </c>
      <c r="AY167" s="3" t="s">
        <v>12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137</v>
      </c>
      <c r="BM167" s="230" t="s">
        <v>182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39</v>
      </c>
      <c r="E168" s="26"/>
      <c r="F168" s="233" t="s">
        <v>18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6</v>
      </c>
    </row>
    <row r="169" s="31" customFormat="true" ht="48.75" hidden="false" customHeight="false" outlineLevel="0" collapsed="false">
      <c r="A169" s="24"/>
      <c r="B169" s="25"/>
      <c r="C169" s="26"/>
      <c r="D169" s="232" t="s">
        <v>141</v>
      </c>
      <c r="E169" s="26"/>
      <c r="F169" s="237" t="s">
        <v>18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6</v>
      </c>
    </row>
    <row r="170" s="31" customFormat="true" ht="14.25" hidden="false" customHeight="true" outlineLevel="0" collapsed="false">
      <c r="A170" s="24"/>
      <c r="B170" s="25"/>
      <c r="C170" s="219" t="s">
        <v>184</v>
      </c>
      <c r="D170" s="219" t="s">
        <v>132</v>
      </c>
      <c r="E170" s="220" t="s">
        <v>185</v>
      </c>
      <c r="F170" s="221" t="s">
        <v>186</v>
      </c>
      <c r="G170" s="222" t="s">
        <v>187</v>
      </c>
      <c r="H170" s="223" t="n">
        <v>30</v>
      </c>
      <c r="I170" s="224"/>
      <c r="J170" s="225" t="n">
        <f aca="false">ROUND(I170*H170,2)</f>
        <v>0</v>
      </c>
      <c r="K170" s="221"/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37</v>
      </c>
      <c r="AT170" s="230" t="s">
        <v>132</v>
      </c>
      <c r="AU170" s="230" t="s">
        <v>86</v>
      </c>
      <c r="AY170" s="3" t="s">
        <v>12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137</v>
      </c>
      <c r="BM170" s="230" t="s">
        <v>188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39</v>
      </c>
      <c r="E171" s="26"/>
      <c r="F171" s="233" t="s">
        <v>186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6</v>
      </c>
    </row>
    <row r="172" s="31" customFormat="true" ht="29.25" hidden="false" customHeight="false" outlineLevel="0" collapsed="false">
      <c r="A172" s="24"/>
      <c r="B172" s="25"/>
      <c r="C172" s="26"/>
      <c r="D172" s="232" t="s">
        <v>141</v>
      </c>
      <c r="E172" s="26"/>
      <c r="F172" s="237" t="s">
        <v>18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6</v>
      </c>
    </row>
    <row r="173" s="250" customFormat="true" ht="11.25" hidden="false" customHeight="false" outlineLevel="0" collapsed="false">
      <c r="B173" s="251"/>
      <c r="C173" s="252"/>
      <c r="D173" s="232" t="s">
        <v>143</v>
      </c>
      <c r="E173" s="253"/>
      <c r="F173" s="254" t="s">
        <v>190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3</v>
      </c>
      <c r="AU173" s="260" t="s">
        <v>86</v>
      </c>
      <c r="AV173" s="250" t="s">
        <v>20</v>
      </c>
      <c r="AW173" s="250" t="s">
        <v>34</v>
      </c>
      <c r="AX173" s="250" t="s">
        <v>78</v>
      </c>
      <c r="AY173" s="260" t="s">
        <v>129</v>
      </c>
    </row>
    <row r="174" s="238" customFormat="true" ht="11.25" hidden="false" customHeight="false" outlineLevel="0" collapsed="false">
      <c r="B174" s="239"/>
      <c r="C174" s="240"/>
      <c r="D174" s="232" t="s">
        <v>143</v>
      </c>
      <c r="E174" s="241"/>
      <c r="F174" s="242" t="s">
        <v>191</v>
      </c>
      <c r="G174" s="240"/>
      <c r="H174" s="243" t="n">
        <v>3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43</v>
      </c>
      <c r="AU174" s="249" t="s">
        <v>86</v>
      </c>
      <c r="AV174" s="238" t="s">
        <v>86</v>
      </c>
      <c r="AW174" s="238" t="s">
        <v>34</v>
      </c>
      <c r="AX174" s="238" t="s">
        <v>20</v>
      </c>
      <c r="AY174" s="249" t="s">
        <v>129</v>
      </c>
    </row>
    <row r="175" s="31" customFormat="true" ht="14.25" hidden="false" customHeight="true" outlineLevel="0" collapsed="false">
      <c r="A175" s="24"/>
      <c r="B175" s="25"/>
      <c r="C175" s="219" t="s">
        <v>192</v>
      </c>
      <c r="D175" s="219" t="s">
        <v>132</v>
      </c>
      <c r="E175" s="220" t="s">
        <v>193</v>
      </c>
      <c r="F175" s="221" t="s">
        <v>194</v>
      </c>
      <c r="G175" s="222" t="s">
        <v>135</v>
      </c>
      <c r="H175" s="223" t="n">
        <v>25</v>
      </c>
      <c r="I175" s="224"/>
      <c r="J175" s="225" t="n">
        <f aca="false">ROUND(I175*H175,2)</f>
        <v>0</v>
      </c>
      <c r="K175" s="221"/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37</v>
      </c>
      <c r="AT175" s="230" t="s">
        <v>132</v>
      </c>
      <c r="AU175" s="230" t="s">
        <v>86</v>
      </c>
      <c r="AY175" s="3" t="s">
        <v>12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137</v>
      </c>
      <c r="BM175" s="230" t="s">
        <v>195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39</v>
      </c>
      <c r="E176" s="26"/>
      <c r="F176" s="233" t="s">
        <v>19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6</v>
      </c>
    </row>
    <row r="177" s="31" customFormat="true" ht="39" hidden="false" customHeight="false" outlineLevel="0" collapsed="false">
      <c r="A177" s="24"/>
      <c r="B177" s="25"/>
      <c r="C177" s="26"/>
      <c r="D177" s="232" t="s">
        <v>141</v>
      </c>
      <c r="E177" s="26"/>
      <c r="F177" s="237" t="s">
        <v>196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6</v>
      </c>
    </row>
    <row r="178" s="250" customFormat="true" ht="11.25" hidden="false" customHeight="false" outlineLevel="0" collapsed="false">
      <c r="B178" s="251"/>
      <c r="C178" s="252"/>
      <c r="D178" s="232" t="s">
        <v>143</v>
      </c>
      <c r="E178" s="253"/>
      <c r="F178" s="254" t="s">
        <v>190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3</v>
      </c>
      <c r="AU178" s="260" t="s">
        <v>86</v>
      </c>
      <c r="AV178" s="250" t="s">
        <v>20</v>
      </c>
      <c r="AW178" s="250" t="s">
        <v>34</v>
      </c>
      <c r="AX178" s="250" t="s">
        <v>78</v>
      </c>
      <c r="AY178" s="260" t="s">
        <v>129</v>
      </c>
    </row>
    <row r="179" s="238" customFormat="true" ht="11.25" hidden="false" customHeight="false" outlineLevel="0" collapsed="false">
      <c r="B179" s="239"/>
      <c r="C179" s="240"/>
      <c r="D179" s="232" t="s">
        <v>143</v>
      </c>
      <c r="E179" s="241"/>
      <c r="F179" s="242" t="s">
        <v>197</v>
      </c>
      <c r="G179" s="240"/>
      <c r="H179" s="243" t="n">
        <v>25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3</v>
      </c>
      <c r="AU179" s="249" t="s">
        <v>86</v>
      </c>
      <c r="AV179" s="238" t="s">
        <v>86</v>
      </c>
      <c r="AW179" s="238" t="s">
        <v>34</v>
      </c>
      <c r="AX179" s="238" t="s">
        <v>20</v>
      </c>
      <c r="AY179" s="249" t="s">
        <v>129</v>
      </c>
    </row>
    <row r="180" s="31" customFormat="true" ht="14.25" hidden="false" customHeight="true" outlineLevel="0" collapsed="false">
      <c r="A180" s="24"/>
      <c r="B180" s="25"/>
      <c r="C180" s="219" t="s">
        <v>198</v>
      </c>
      <c r="D180" s="219" t="s">
        <v>132</v>
      </c>
      <c r="E180" s="220" t="s">
        <v>199</v>
      </c>
      <c r="F180" s="221" t="s">
        <v>200</v>
      </c>
      <c r="G180" s="222" t="s">
        <v>135</v>
      </c>
      <c r="H180" s="223" t="n">
        <v>3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37</v>
      </c>
      <c r="AT180" s="230" t="s">
        <v>132</v>
      </c>
      <c r="AU180" s="230" t="s">
        <v>86</v>
      </c>
      <c r="AY180" s="3" t="s">
        <v>12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137</v>
      </c>
      <c r="BM180" s="230" t="s">
        <v>201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39</v>
      </c>
      <c r="E181" s="26"/>
      <c r="F181" s="233" t="s">
        <v>20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6</v>
      </c>
    </row>
    <row r="182" s="31" customFormat="true" ht="39" hidden="false" customHeight="false" outlineLevel="0" collapsed="false">
      <c r="A182" s="24"/>
      <c r="B182" s="25"/>
      <c r="C182" s="26"/>
      <c r="D182" s="232" t="s">
        <v>141</v>
      </c>
      <c r="E182" s="26"/>
      <c r="F182" s="237" t="s">
        <v>20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6</v>
      </c>
    </row>
    <row r="183" s="250" customFormat="true" ht="11.25" hidden="false" customHeight="false" outlineLevel="0" collapsed="false">
      <c r="B183" s="251"/>
      <c r="C183" s="252"/>
      <c r="D183" s="232" t="s">
        <v>143</v>
      </c>
      <c r="E183" s="253"/>
      <c r="F183" s="254" t="s">
        <v>190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3</v>
      </c>
      <c r="AU183" s="260" t="s">
        <v>86</v>
      </c>
      <c r="AV183" s="250" t="s">
        <v>20</v>
      </c>
      <c r="AW183" s="250" t="s">
        <v>34</v>
      </c>
      <c r="AX183" s="250" t="s">
        <v>78</v>
      </c>
      <c r="AY183" s="260" t="s">
        <v>129</v>
      </c>
    </row>
    <row r="184" s="238" customFormat="true" ht="11.25" hidden="false" customHeight="false" outlineLevel="0" collapsed="false">
      <c r="B184" s="239"/>
      <c r="C184" s="240"/>
      <c r="D184" s="232" t="s">
        <v>143</v>
      </c>
      <c r="E184" s="241"/>
      <c r="F184" s="242" t="s">
        <v>191</v>
      </c>
      <c r="G184" s="240"/>
      <c r="H184" s="243" t="n">
        <v>30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3</v>
      </c>
      <c r="AU184" s="249" t="s">
        <v>86</v>
      </c>
      <c r="AV184" s="238" t="s">
        <v>86</v>
      </c>
      <c r="AW184" s="238" t="s">
        <v>34</v>
      </c>
      <c r="AX184" s="238" t="s">
        <v>20</v>
      </c>
      <c r="AY184" s="249" t="s">
        <v>129</v>
      </c>
    </row>
    <row r="185" s="31" customFormat="true" ht="14.25" hidden="false" customHeight="true" outlineLevel="0" collapsed="false">
      <c r="A185" s="24"/>
      <c r="B185" s="25"/>
      <c r="C185" s="219" t="s">
        <v>25</v>
      </c>
      <c r="D185" s="219" t="s">
        <v>132</v>
      </c>
      <c r="E185" s="220" t="s">
        <v>203</v>
      </c>
      <c r="F185" s="221" t="s">
        <v>204</v>
      </c>
      <c r="G185" s="222" t="s">
        <v>205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37</v>
      </c>
      <c r="AT185" s="230" t="s">
        <v>132</v>
      </c>
      <c r="AU185" s="230" t="s">
        <v>86</v>
      </c>
      <c r="AY185" s="3" t="s">
        <v>12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137</v>
      </c>
      <c r="BM185" s="230" t="s">
        <v>206</v>
      </c>
    </row>
    <row r="186" s="31" customFormat="true" ht="11.25" hidden="false" customHeight="false" outlineLevel="0" collapsed="false">
      <c r="A186" s="24"/>
      <c r="B186" s="25"/>
      <c r="C186" s="26"/>
      <c r="D186" s="232" t="s">
        <v>139</v>
      </c>
      <c r="E186" s="26"/>
      <c r="F186" s="233" t="s">
        <v>204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6</v>
      </c>
    </row>
    <row r="187" s="31" customFormat="true" ht="29.25" hidden="false" customHeight="false" outlineLevel="0" collapsed="false">
      <c r="A187" s="24"/>
      <c r="B187" s="25"/>
      <c r="C187" s="26"/>
      <c r="D187" s="232" t="s">
        <v>141</v>
      </c>
      <c r="E187" s="26"/>
      <c r="F187" s="237" t="s">
        <v>20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6</v>
      </c>
    </row>
    <row r="188" s="202" customFormat="true" ht="22.5" hidden="false" customHeight="true" outlineLevel="0" collapsed="false">
      <c r="B188" s="203"/>
      <c r="C188" s="204"/>
      <c r="D188" s="205" t="s">
        <v>77</v>
      </c>
      <c r="E188" s="217" t="s">
        <v>198</v>
      </c>
      <c r="F188" s="217" t="s">
        <v>20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21)</f>
        <v>0</v>
      </c>
      <c r="Q188" s="211"/>
      <c r="R188" s="212" t="n">
        <f aca="false">SUM(R189:R221)</f>
        <v>0</v>
      </c>
      <c r="S188" s="211"/>
      <c r="T188" s="213" t="n">
        <f aca="false">SUM(T189:T221)</f>
        <v>5.9</v>
      </c>
      <c r="AR188" s="214" t="s">
        <v>20</v>
      </c>
      <c r="AT188" s="215" t="s">
        <v>77</v>
      </c>
      <c r="AU188" s="215" t="s">
        <v>20</v>
      </c>
      <c r="AY188" s="214" t="s">
        <v>129</v>
      </c>
      <c r="BK188" s="216" t="n">
        <f aca="false">SUM(BK189:BK221)</f>
        <v>0</v>
      </c>
    </row>
    <row r="189" s="31" customFormat="true" ht="24" hidden="false" customHeight="true" outlineLevel="0" collapsed="false">
      <c r="A189" s="24"/>
      <c r="B189" s="25"/>
      <c r="C189" s="219" t="s">
        <v>209</v>
      </c>
      <c r="D189" s="219" t="s">
        <v>132</v>
      </c>
      <c r="E189" s="220" t="s">
        <v>210</v>
      </c>
      <c r="F189" s="221" t="s">
        <v>211</v>
      </c>
      <c r="G189" s="222" t="s">
        <v>135</v>
      </c>
      <c r="H189" s="223" t="n">
        <v>1311.243</v>
      </c>
      <c r="I189" s="224"/>
      <c r="J189" s="225" t="n">
        <f aca="false">ROUND(I189*H189,2)</f>
        <v>0</v>
      </c>
      <c r="K189" s="221" t="s">
        <v>136</v>
      </c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37</v>
      </c>
      <c r="AT189" s="230" t="s">
        <v>132</v>
      </c>
      <c r="AU189" s="230" t="s">
        <v>86</v>
      </c>
      <c r="AY189" s="3" t="s">
        <v>12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137</v>
      </c>
      <c r="BM189" s="230" t="s">
        <v>212</v>
      </c>
    </row>
    <row r="190" s="31" customFormat="true" ht="19.5" hidden="false" customHeight="false" outlineLevel="0" collapsed="false">
      <c r="A190" s="24"/>
      <c r="B190" s="25"/>
      <c r="C190" s="26"/>
      <c r="D190" s="232" t="s">
        <v>139</v>
      </c>
      <c r="E190" s="26"/>
      <c r="F190" s="233" t="s">
        <v>211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6</v>
      </c>
    </row>
    <row r="191" s="238" customFormat="true" ht="11.25" hidden="false" customHeight="false" outlineLevel="0" collapsed="false">
      <c r="B191" s="239"/>
      <c r="C191" s="240"/>
      <c r="D191" s="232" t="s">
        <v>143</v>
      </c>
      <c r="E191" s="241"/>
      <c r="F191" s="242" t="s">
        <v>213</v>
      </c>
      <c r="G191" s="240"/>
      <c r="H191" s="243" t="n">
        <v>919.63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43</v>
      </c>
      <c r="AU191" s="249" t="s">
        <v>86</v>
      </c>
      <c r="AV191" s="238" t="s">
        <v>86</v>
      </c>
      <c r="AW191" s="238" t="s">
        <v>34</v>
      </c>
      <c r="AX191" s="238" t="s">
        <v>78</v>
      </c>
      <c r="AY191" s="249" t="s">
        <v>129</v>
      </c>
    </row>
    <row r="192" s="238" customFormat="true" ht="11.25" hidden="false" customHeight="false" outlineLevel="0" collapsed="false">
      <c r="B192" s="239"/>
      <c r="C192" s="240"/>
      <c r="D192" s="232" t="s">
        <v>143</v>
      </c>
      <c r="E192" s="241"/>
      <c r="F192" s="242" t="s">
        <v>214</v>
      </c>
      <c r="G192" s="240"/>
      <c r="H192" s="243" t="n">
        <v>118.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3</v>
      </c>
      <c r="AU192" s="249" t="s">
        <v>86</v>
      </c>
      <c r="AV192" s="238" t="s">
        <v>86</v>
      </c>
      <c r="AW192" s="238" t="s">
        <v>34</v>
      </c>
      <c r="AX192" s="238" t="s">
        <v>78</v>
      </c>
      <c r="AY192" s="249" t="s">
        <v>129</v>
      </c>
    </row>
    <row r="193" s="238" customFormat="true" ht="11.25" hidden="false" customHeight="false" outlineLevel="0" collapsed="false">
      <c r="B193" s="239"/>
      <c r="C193" s="240"/>
      <c r="D193" s="232" t="s">
        <v>143</v>
      </c>
      <c r="E193" s="241"/>
      <c r="F193" s="242" t="s">
        <v>215</v>
      </c>
      <c r="G193" s="240"/>
      <c r="H193" s="243" t="n">
        <v>272.808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43</v>
      </c>
      <c r="AU193" s="249" t="s">
        <v>86</v>
      </c>
      <c r="AV193" s="238" t="s">
        <v>86</v>
      </c>
      <c r="AW193" s="238" t="s">
        <v>34</v>
      </c>
      <c r="AX193" s="238" t="s">
        <v>78</v>
      </c>
      <c r="AY193" s="249" t="s">
        <v>129</v>
      </c>
    </row>
    <row r="194" s="261" customFormat="true" ht="11.25" hidden="false" customHeight="false" outlineLevel="0" collapsed="false">
      <c r="B194" s="262"/>
      <c r="C194" s="263"/>
      <c r="D194" s="232" t="s">
        <v>143</v>
      </c>
      <c r="E194" s="264"/>
      <c r="F194" s="265" t="s">
        <v>160</v>
      </c>
      <c r="G194" s="263"/>
      <c r="H194" s="266" t="n">
        <v>1311.243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3</v>
      </c>
      <c r="AU194" s="272" t="s">
        <v>86</v>
      </c>
      <c r="AV194" s="261" t="s">
        <v>137</v>
      </c>
      <c r="AW194" s="261" t="s">
        <v>34</v>
      </c>
      <c r="AX194" s="261" t="s">
        <v>20</v>
      </c>
      <c r="AY194" s="272" t="s">
        <v>129</v>
      </c>
    </row>
    <row r="195" s="31" customFormat="true" ht="24" hidden="false" customHeight="true" outlineLevel="0" collapsed="false">
      <c r="A195" s="24"/>
      <c r="B195" s="25"/>
      <c r="C195" s="219" t="s">
        <v>216</v>
      </c>
      <c r="D195" s="219" t="s">
        <v>132</v>
      </c>
      <c r="E195" s="220" t="s">
        <v>217</v>
      </c>
      <c r="F195" s="221" t="s">
        <v>218</v>
      </c>
      <c r="G195" s="222" t="s">
        <v>135</v>
      </c>
      <c r="H195" s="223" t="n">
        <v>157349.16</v>
      </c>
      <c r="I195" s="224"/>
      <c r="J195" s="225" t="n">
        <f aca="false">ROUND(I195*H195,2)</f>
        <v>0</v>
      </c>
      <c r="K195" s="221" t="s">
        <v>136</v>
      </c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37</v>
      </c>
      <c r="AT195" s="230" t="s">
        <v>132</v>
      </c>
      <c r="AU195" s="230" t="s">
        <v>86</v>
      </c>
      <c r="AY195" s="3" t="s">
        <v>12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137</v>
      </c>
      <c r="BM195" s="230" t="s">
        <v>219</v>
      </c>
    </row>
    <row r="196" s="31" customFormat="true" ht="19.5" hidden="false" customHeight="false" outlineLevel="0" collapsed="false">
      <c r="A196" s="24"/>
      <c r="B196" s="25"/>
      <c r="C196" s="26"/>
      <c r="D196" s="232" t="s">
        <v>139</v>
      </c>
      <c r="E196" s="26"/>
      <c r="F196" s="233" t="s">
        <v>21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6</v>
      </c>
    </row>
    <row r="197" s="238" customFormat="true" ht="11.25" hidden="false" customHeight="false" outlineLevel="0" collapsed="false">
      <c r="B197" s="239"/>
      <c r="C197" s="240"/>
      <c r="D197" s="232" t="s">
        <v>143</v>
      </c>
      <c r="E197" s="241"/>
      <c r="F197" s="242" t="s">
        <v>220</v>
      </c>
      <c r="G197" s="240"/>
      <c r="H197" s="243" t="n">
        <v>157349.16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43</v>
      </c>
      <c r="AU197" s="249" t="s">
        <v>86</v>
      </c>
      <c r="AV197" s="238" t="s">
        <v>86</v>
      </c>
      <c r="AW197" s="238" t="s">
        <v>34</v>
      </c>
      <c r="AX197" s="238" t="s">
        <v>20</v>
      </c>
      <c r="AY197" s="249" t="s">
        <v>129</v>
      </c>
    </row>
    <row r="198" s="31" customFormat="true" ht="24" hidden="false" customHeight="true" outlineLevel="0" collapsed="false">
      <c r="A198" s="24"/>
      <c r="B198" s="25"/>
      <c r="C198" s="219" t="s">
        <v>221</v>
      </c>
      <c r="D198" s="219" t="s">
        <v>132</v>
      </c>
      <c r="E198" s="220" t="s">
        <v>222</v>
      </c>
      <c r="F198" s="221" t="s">
        <v>223</v>
      </c>
      <c r="G198" s="222" t="s">
        <v>135</v>
      </c>
      <c r="H198" s="223" t="n">
        <v>1311.243</v>
      </c>
      <c r="I198" s="224"/>
      <c r="J198" s="225" t="n">
        <f aca="false">ROUND(I198*H198,2)</f>
        <v>0</v>
      </c>
      <c r="K198" s="221" t="s">
        <v>136</v>
      </c>
      <c r="L198" s="30"/>
      <c r="M198" s="226"/>
      <c r="N198" s="227" t="s">
        <v>43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37</v>
      </c>
      <c r="AT198" s="230" t="s">
        <v>132</v>
      </c>
      <c r="AU198" s="230" t="s">
        <v>86</v>
      </c>
      <c r="AY198" s="3" t="s">
        <v>12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137</v>
      </c>
      <c r="BM198" s="230" t="s">
        <v>224</v>
      </c>
    </row>
    <row r="199" s="31" customFormat="true" ht="19.5" hidden="false" customHeight="false" outlineLevel="0" collapsed="false">
      <c r="A199" s="24"/>
      <c r="B199" s="25"/>
      <c r="C199" s="26"/>
      <c r="D199" s="232" t="s">
        <v>139</v>
      </c>
      <c r="E199" s="26"/>
      <c r="F199" s="233" t="s">
        <v>223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6</v>
      </c>
    </row>
    <row r="200" s="31" customFormat="true" ht="14.25" hidden="false" customHeight="true" outlineLevel="0" collapsed="false">
      <c r="A200" s="24"/>
      <c r="B200" s="25"/>
      <c r="C200" s="219" t="s">
        <v>225</v>
      </c>
      <c r="D200" s="219" t="s">
        <v>132</v>
      </c>
      <c r="E200" s="220" t="s">
        <v>226</v>
      </c>
      <c r="F200" s="221" t="s">
        <v>227</v>
      </c>
      <c r="G200" s="222" t="s">
        <v>135</v>
      </c>
      <c r="H200" s="223" t="n">
        <v>1311.243</v>
      </c>
      <c r="I200" s="224"/>
      <c r="J200" s="225" t="n">
        <f aca="false">ROUND(I200*H200,2)</f>
        <v>0</v>
      </c>
      <c r="K200" s="221" t="s">
        <v>136</v>
      </c>
      <c r="L200" s="30"/>
      <c r="M200" s="226"/>
      <c r="N200" s="227" t="s">
        <v>43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37</v>
      </c>
      <c r="AT200" s="230" t="s">
        <v>132</v>
      </c>
      <c r="AU200" s="230" t="s">
        <v>86</v>
      </c>
      <c r="AY200" s="3" t="s">
        <v>12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137</v>
      </c>
      <c r="BM200" s="230" t="s">
        <v>228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39</v>
      </c>
      <c r="E201" s="26"/>
      <c r="F201" s="233" t="s">
        <v>22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6</v>
      </c>
    </row>
    <row r="202" s="238" customFormat="true" ht="11.25" hidden="false" customHeight="false" outlineLevel="0" collapsed="false">
      <c r="B202" s="239"/>
      <c r="C202" s="240"/>
      <c r="D202" s="232" t="s">
        <v>143</v>
      </c>
      <c r="E202" s="241"/>
      <c r="F202" s="242" t="s">
        <v>213</v>
      </c>
      <c r="G202" s="240"/>
      <c r="H202" s="243" t="n">
        <v>919.63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3</v>
      </c>
      <c r="AU202" s="249" t="s">
        <v>86</v>
      </c>
      <c r="AV202" s="238" t="s">
        <v>86</v>
      </c>
      <c r="AW202" s="238" t="s">
        <v>34</v>
      </c>
      <c r="AX202" s="238" t="s">
        <v>78</v>
      </c>
      <c r="AY202" s="249" t="s">
        <v>129</v>
      </c>
    </row>
    <row r="203" s="238" customFormat="true" ht="11.25" hidden="false" customHeight="false" outlineLevel="0" collapsed="false">
      <c r="B203" s="239"/>
      <c r="C203" s="240"/>
      <c r="D203" s="232" t="s">
        <v>143</v>
      </c>
      <c r="E203" s="241"/>
      <c r="F203" s="242" t="s">
        <v>214</v>
      </c>
      <c r="G203" s="240"/>
      <c r="H203" s="243" t="n">
        <v>118.8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3</v>
      </c>
      <c r="AU203" s="249" t="s">
        <v>86</v>
      </c>
      <c r="AV203" s="238" t="s">
        <v>86</v>
      </c>
      <c r="AW203" s="238" t="s">
        <v>34</v>
      </c>
      <c r="AX203" s="238" t="s">
        <v>78</v>
      </c>
      <c r="AY203" s="249" t="s">
        <v>129</v>
      </c>
    </row>
    <row r="204" s="238" customFormat="true" ht="11.25" hidden="false" customHeight="false" outlineLevel="0" collapsed="false">
      <c r="B204" s="239"/>
      <c r="C204" s="240"/>
      <c r="D204" s="232" t="s">
        <v>143</v>
      </c>
      <c r="E204" s="241"/>
      <c r="F204" s="242" t="s">
        <v>215</v>
      </c>
      <c r="G204" s="240"/>
      <c r="H204" s="243" t="n">
        <v>272.808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43</v>
      </c>
      <c r="AU204" s="249" t="s">
        <v>86</v>
      </c>
      <c r="AV204" s="238" t="s">
        <v>86</v>
      </c>
      <c r="AW204" s="238" t="s">
        <v>34</v>
      </c>
      <c r="AX204" s="238" t="s">
        <v>78</v>
      </c>
      <c r="AY204" s="249" t="s">
        <v>129</v>
      </c>
    </row>
    <row r="205" s="261" customFormat="true" ht="11.25" hidden="false" customHeight="false" outlineLevel="0" collapsed="false">
      <c r="B205" s="262"/>
      <c r="C205" s="263"/>
      <c r="D205" s="232" t="s">
        <v>143</v>
      </c>
      <c r="E205" s="264"/>
      <c r="F205" s="265" t="s">
        <v>160</v>
      </c>
      <c r="G205" s="263"/>
      <c r="H205" s="266" t="n">
        <v>1311.243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43</v>
      </c>
      <c r="AU205" s="272" t="s">
        <v>86</v>
      </c>
      <c r="AV205" s="261" t="s">
        <v>137</v>
      </c>
      <c r="AW205" s="261" t="s">
        <v>34</v>
      </c>
      <c r="AX205" s="261" t="s">
        <v>20</v>
      </c>
      <c r="AY205" s="272" t="s">
        <v>129</v>
      </c>
    </row>
    <row r="206" s="31" customFormat="true" ht="14.25" hidden="false" customHeight="true" outlineLevel="0" collapsed="false">
      <c r="A206" s="24"/>
      <c r="B206" s="25"/>
      <c r="C206" s="219" t="s">
        <v>7</v>
      </c>
      <c r="D206" s="219" t="s">
        <v>132</v>
      </c>
      <c r="E206" s="220" t="s">
        <v>229</v>
      </c>
      <c r="F206" s="221" t="s">
        <v>230</v>
      </c>
      <c r="G206" s="222" t="s">
        <v>135</v>
      </c>
      <c r="H206" s="223" t="n">
        <v>157349.16</v>
      </c>
      <c r="I206" s="224"/>
      <c r="J206" s="225" t="n">
        <f aca="false">ROUND(I206*H206,2)</f>
        <v>0</v>
      </c>
      <c r="K206" s="221" t="s">
        <v>136</v>
      </c>
      <c r="L206" s="30"/>
      <c r="M206" s="226"/>
      <c r="N206" s="227" t="s">
        <v>43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37</v>
      </c>
      <c r="AT206" s="230" t="s">
        <v>132</v>
      </c>
      <c r="AU206" s="230" t="s">
        <v>86</v>
      </c>
      <c r="AY206" s="3" t="s">
        <v>12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137</v>
      </c>
      <c r="BM206" s="230" t="s">
        <v>231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39</v>
      </c>
      <c r="E207" s="26"/>
      <c r="F207" s="233" t="s">
        <v>23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6</v>
      </c>
    </row>
    <row r="208" s="238" customFormat="true" ht="11.25" hidden="false" customHeight="false" outlineLevel="0" collapsed="false">
      <c r="B208" s="239"/>
      <c r="C208" s="240"/>
      <c r="D208" s="232" t="s">
        <v>143</v>
      </c>
      <c r="E208" s="241"/>
      <c r="F208" s="242" t="s">
        <v>220</v>
      </c>
      <c r="G208" s="240"/>
      <c r="H208" s="243" t="n">
        <v>157349.16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43</v>
      </c>
      <c r="AU208" s="249" t="s">
        <v>86</v>
      </c>
      <c r="AV208" s="238" t="s">
        <v>86</v>
      </c>
      <c r="AW208" s="238" t="s">
        <v>34</v>
      </c>
      <c r="AX208" s="238" t="s">
        <v>20</v>
      </c>
      <c r="AY208" s="249" t="s">
        <v>129</v>
      </c>
    </row>
    <row r="209" s="31" customFormat="true" ht="14.25" hidden="false" customHeight="true" outlineLevel="0" collapsed="false">
      <c r="A209" s="24"/>
      <c r="B209" s="25"/>
      <c r="C209" s="219" t="s">
        <v>232</v>
      </c>
      <c r="D209" s="219" t="s">
        <v>132</v>
      </c>
      <c r="E209" s="220" t="s">
        <v>233</v>
      </c>
      <c r="F209" s="221" t="s">
        <v>234</v>
      </c>
      <c r="G209" s="222" t="s">
        <v>135</v>
      </c>
      <c r="H209" s="223" t="n">
        <v>1311.243</v>
      </c>
      <c r="I209" s="224"/>
      <c r="J209" s="225" t="n">
        <f aca="false">ROUND(I209*H209,2)</f>
        <v>0</v>
      </c>
      <c r="K209" s="221" t="s">
        <v>136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37</v>
      </c>
      <c r="AT209" s="230" t="s">
        <v>132</v>
      </c>
      <c r="AU209" s="230" t="s">
        <v>86</v>
      </c>
      <c r="AY209" s="3" t="s">
        <v>12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137</v>
      </c>
      <c r="BM209" s="230" t="s">
        <v>235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39</v>
      </c>
      <c r="E210" s="26"/>
      <c r="F210" s="233" t="s">
        <v>23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6</v>
      </c>
    </row>
    <row r="211" s="31" customFormat="true" ht="14.25" hidden="false" customHeight="true" outlineLevel="0" collapsed="false">
      <c r="A211" s="24"/>
      <c r="B211" s="25"/>
      <c r="C211" s="219" t="s">
        <v>236</v>
      </c>
      <c r="D211" s="219" t="s">
        <v>132</v>
      </c>
      <c r="E211" s="220" t="s">
        <v>237</v>
      </c>
      <c r="F211" s="221" t="s">
        <v>238</v>
      </c>
      <c r="G211" s="222" t="s">
        <v>239</v>
      </c>
      <c r="H211" s="223" t="n">
        <v>4.5</v>
      </c>
      <c r="I211" s="224"/>
      <c r="J211" s="225" t="n">
        <f aca="false">ROUND(I211*H211,2)</f>
        <v>0</v>
      </c>
      <c r="K211" s="221" t="s">
        <v>136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37</v>
      </c>
      <c r="AT211" s="230" t="s">
        <v>132</v>
      </c>
      <c r="AU211" s="230" t="s">
        <v>86</v>
      </c>
      <c r="AY211" s="3" t="s">
        <v>12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137</v>
      </c>
      <c r="BM211" s="230" t="s">
        <v>240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39</v>
      </c>
      <c r="E212" s="26"/>
      <c r="F212" s="233" t="s">
        <v>238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6</v>
      </c>
    </row>
    <row r="213" s="238" customFormat="true" ht="11.25" hidden="false" customHeight="false" outlineLevel="0" collapsed="false">
      <c r="B213" s="239"/>
      <c r="C213" s="240"/>
      <c r="D213" s="232" t="s">
        <v>143</v>
      </c>
      <c r="E213" s="241"/>
      <c r="F213" s="242" t="s">
        <v>241</v>
      </c>
      <c r="G213" s="240"/>
      <c r="H213" s="243" t="n">
        <v>4.5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43</v>
      </c>
      <c r="AU213" s="249" t="s">
        <v>86</v>
      </c>
      <c r="AV213" s="238" t="s">
        <v>86</v>
      </c>
      <c r="AW213" s="238" t="s">
        <v>34</v>
      </c>
      <c r="AX213" s="238" t="s">
        <v>20</v>
      </c>
      <c r="AY213" s="249" t="s">
        <v>129</v>
      </c>
    </row>
    <row r="214" s="31" customFormat="true" ht="24" hidden="false" customHeight="true" outlineLevel="0" collapsed="false">
      <c r="A214" s="24"/>
      <c r="B214" s="25"/>
      <c r="C214" s="219" t="s">
        <v>242</v>
      </c>
      <c r="D214" s="219" t="s">
        <v>132</v>
      </c>
      <c r="E214" s="220" t="s">
        <v>243</v>
      </c>
      <c r="F214" s="221" t="s">
        <v>244</v>
      </c>
      <c r="G214" s="222" t="s">
        <v>239</v>
      </c>
      <c r="H214" s="223" t="n">
        <v>540</v>
      </c>
      <c r="I214" s="224"/>
      <c r="J214" s="225" t="n">
        <f aca="false">ROUND(I214*H214,2)</f>
        <v>0</v>
      </c>
      <c r="K214" s="221" t="s">
        <v>136</v>
      </c>
      <c r="L214" s="30"/>
      <c r="M214" s="226"/>
      <c r="N214" s="227" t="s">
        <v>43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37</v>
      </c>
      <c r="AT214" s="230" t="s">
        <v>132</v>
      </c>
      <c r="AU214" s="230" t="s">
        <v>86</v>
      </c>
      <c r="AY214" s="3" t="s">
        <v>12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137</v>
      </c>
      <c r="BM214" s="230" t="s">
        <v>245</v>
      </c>
    </row>
    <row r="215" s="31" customFormat="true" ht="11.25" hidden="false" customHeight="false" outlineLevel="0" collapsed="false">
      <c r="A215" s="24"/>
      <c r="B215" s="25"/>
      <c r="C215" s="26"/>
      <c r="D215" s="232" t="s">
        <v>139</v>
      </c>
      <c r="E215" s="26"/>
      <c r="F215" s="233" t="s">
        <v>24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6</v>
      </c>
    </row>
    <row r="216" s="238" customFormat="true" ht="11.25" hidden="false" customHeight="false" outlineLevel="0" collapsed="false">
      <c r="B216" s="239"/>
      <c r="C216" s="240"/>
      <c r="D216" s="232" t="s">
        <v>143</v>
      </c>
      <c r="E216" s="241"/>
      <c r="F216" s="242" t="s">
        <v>246</v>
      </c>
      <c r="G216" s="240"/>
      <c r="H216" s="243" t="n">
        <v>540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43</v>
      </c>
      <c r="AU216" s="249" t="s">
        <v>86</v>
      </c>
      <c r="AV216" s="238" t="s">
        <v>86</v>
      </c>
      <c r="AW216" s="238" t="s">
        <v>34</v>
      </c>
      <c r="AX216" s="238" t="s">
        <v>20</v>
      </c>
      <c r="AY216" s="249" t="s">
        <v>129</v>
      </c>
    </row>
    <row r="217" s="31" customFormat="true" ht="14.25" hidden="false" customHeight="true" outlineLevel="0" collapsed="false">
      <c r="A217" s="24"/>
      <c r="B217" s="25"/>
      <c r="C217" s="219" t="s">
        <v>247</v>
      </c>
      <c r="D217" s="219" t="s">
        <v>132</v>
      </c>
      <c r="E217" s="220" t="s">
        <v>248</v>
      </c>
      <c r="F217" s="221" t="s">
        <v>249</v>
      </c>
      <c r="G217" s="222" t="s">
        <v>239</v>
      </c>
      <c r="H217" s="223" t="n">
        <v>4.5</v>
      </c>
      <c r="I217" s="224"/>
      <c r="J217" s="225" t="n">
        <f aca="false">ROUND(I217*H217,2)</f>
        <v>0</v>
      </c>
      <c r="K217" s="221" t="s">
        <v>136</v>
      </c>
      <c r="L217" s="30"/>
      <c r="M217" s="226"/>
      <c r="N217" s="227" t="s">
        <v>43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37</v>
      </c>
      <c r="AT217" s="230" t="s">
        <v>132</v>
      </c>
      <c r="AU217" s="230" t="s">
        <v>86</v>
      </c>
      <c r="AY217" s="3" t="s">
        <v>12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137</v>
      </c>
      <c r="BM217" s="230" t="s">
        <v>250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39</v>
      </c>
      <c r="E218" s="26"/>
      <c r="F218" s="233" t="s">
        <v>24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6</v>
      </c>
    </row>
    <row r="219" s="31" customFormat="true" ht="24" hidden="false" customHeight="true" outlineLevel="0" collapsed="false">
      <c r="A219" s="24"/>
      <c r="B219" s="25"/>
      <c r="C219" s="219" t="s">
        <v>251</v>
      </c>
      <c r="D219" s="219" t="s">
        <v>132</v>
      </c>
      <c r="E219" s="220" t="s">
        <v>252</v>
      </c>
      <c r="F219" s="221" t="s">
        <v>253</v>
      </c>
      <c r="G219" s="222" t="s">
        <v>135</v>
      </c>
      <c r="H219" s="223" t="n">
        <v>100</v>
      </c>
      <c r="I219" s="224"/>
      <c r="J219" s="225" t="n">
        <f aca="false">ROUND(I219*H219,2)</f>
        <v>0</v>
      </c>
      <c r="K219" s="221" t="s">
        <v>136</v>
      </c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.059</v>
      </c>
      <c r="T219" s="229" t="n">
        <f aca="false">S219*H219</f>
        <v>5.9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37</v>
      </c>
      <c r="AT219" s="230" t="s">
        <v>132</v>
      </c>
      <c r="AU219" s="230" t="s">
        <v>86</v>
      </c>
      <c r="AY219" s="3" t="s">
        <v>12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137</v>
      </c>
      <c r="BM219" s="230" t="s">
        <v>254</v>
      </c>
    </row>
    <row r="220" s="31" customFormat="true" ht="29.25" hidden="false" customHeight="false" outlineLevel="0" collapsed="false">
      <c r="A220" s="24"/>
      <c r="B220" s="25"/>
      <c r="C220" s="26"/>
      <c r="D220" s="232" t="s">
        <v>139</v>
      </c>
      <c r="E220" s="26"/>
      <c r="F220" s="233" t="s">
        <v>255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6</v>
      </c>
    </row>
    <row r="221" s="238" customFormat="true" ht="11.25" hidden="false" customHeight="false" outlineLevel="0" collapsed="false">
      <c r="B221" s="239"/>
      <c r="C221" s="240"/>
      <c r="D221" s="232" t="s">
        <v>143</v>
      </c>
      <c r="E221" s="241"/>
      <c r="F221" s="242" t="s">
        <v>144</v>
      </c>
      <c r="G221" s="240"/>
      <c r="H221" s="243" t="n">
        <v>100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43</v>
      </c>
      <c r="AU221" s="249" t="s">
        <v>86</v>
      </c>
      <c r="AV221" s="238" t="s">
        <v>86</v>
      </c>
      <c r="AW221" s="238" t="s">
        <v>34</v>
      </c>
      <c r="AX221" s="238" t="s">
        <v>20</v>
      </c>
      <c r="AY221" s="249" t="s">
        <v>129</v>
      </c>
    </row>
    <row r="222" s="202" customFormat="true" ht="22.5" hidden="false" customHeight="true" outlineLevel="0" collapsed="false">
      <c r="B222" s="203"/>
      <c r="C222" s="204"/>
      <c r="D222" s="205" t="s">
        <v>77</v>
      </c>
      <c r="E222" s="217" t="s">
        <v>256</v>
      </c>
      <c r="F222" s="217" t="s">
        <v>257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33)</f>
        <v>0</v>
      </c>
      <c r="Q222" s="211"/>
      <c r="R222" s="212" t="n">
        <f aca="false">SUM(R223:R233)</f>
        <v>0</v>
      </c>
      <c r="S222" s="211"/>
      <c r="T222" s="213" t="n">
        <f aca="false">SUM(T223:T233)</f>
        <v>0</v>
      </c>
      <c r="AR222" s="214" t="s">
        <v>20</v>
      </c>
      <c r="AT222" s="215" t="s">
        <v>77</v>
      </c>
      <c r="AU222" s="215" t="s">
        <v>20</v>
      </c>
      <c r="AY222" s="214" t="s">
        <v>129</v>
      </c>
      <c r="BK222" s="216" t="n">
        <f aca="false">SUM(BK223:BK233)</f>
        <v>0</v>
      </c>
    </row>
    <row r="223" s="31" customFormat="true" ht="24" hidden="false" customHeight="true" outlineLevel="0" collapsed="false">
      <c r="A223" s="24"/>
      <c r="B223" s="25"/>
      <c r="C223" s="219" t="s">
        <v>6</v>
      </c>
      <c r="D223" s="219" t="s">
        <v>132</v>
      </c>
      <c r="E223" s="220" t="s">
        <v>258</v>
      </c>
      <c r="F223" s="221" t="s">
        <v>259</v>
      </c>
      <c r="G223" s="222" t="s">
        <v>260</v>
      </c>
      <c r="H223" s="223" t="n">
        <v>6.093</v>
      </c>
      <c r="I223" s="224"/>
      <c r="J223" s="225" t="n">
        <f aca="false">ROUND(I223*H223,2)</f>
        <v>0</v>
      </c>
      <c r="K223" s="221" t="s">
        <v>136</v>
      </c>
      <c r="L223" s="30"/>
      <c r="M223" s="226"/>
      <c r="N223" s="227" t="s">
        <v>43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37</v>
      </c>
      <c r="AT223" s="230" t="s">
        <v>132</v>
      </c>
      <c r="AU223" s="230" t="s">
        <v>86</v>
      </c>
      <c r="AY223" s="3" t="s">
        <v>12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137</v>
      </c>
      <c r="BM223" s="230" t="s">
        <v>261</v>
      </c>
    </row>
    <row r="224" s="31" customFormat="true" ht="29.25" hidden="false" customHeight="false" outlineLevel="0" collapsed="false">
      <c r="A224" s="24"/>
      <c r="B224" s="25"/>
      <c r="C224" s="26"/>
      <c r="D224" s="232" t="s">
        <v>139</v>
      </c>
      <c r="E224" s="26"/>
      <c r="F224" s="233" t="s">
        <v>262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6</v>
      </c>
    </row>
    <row r="225" s="31" customFormat="true" ht="14.25" hidden="false" customHeight="true" outlineLevel="0" collapsed="false">
      <c r="A225" s="24"/>
      <c r="B225" s="25"/>
      <c r="C225" s="219" t="s">
        <v>263</v>
      </c>
      <c r="D225" s="219" t="s">
        <v>132</v>
      </c>
      <c r="E225" s="220" t="s">
        <v>264</v>
      </c>
      <c r="F225" s="221" t="s">
        <v>265</v>
      </c>
      <c r="G225" s="222" t="s">
        <v>239</v>
      </c>
      <c r="H225" s="223" t="n">
        <v>17</v>
      </c>
      <c r="I225" s="224"/>
      <c r="J225" s="225" t="n">
        <f aca="false">ROUND(I225*H225,2)</f>
        <v>0</v>
      </c>
      <c r="K225" s="221" t="s">
        <v>136</v>
      </c>
      <c r="L225" s="30"/>
      <c r="M225" s="226"/>
      <c r="N225" s="227" t="s">
        <v>43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37</v>
      </c>
      <c r="AT225" s="230" t="s">
        <v>132</v>
      </c>
      <c r="AU225" s="230" t="s">
        <v>86</v>
      </c>
      <c r="AY225" s="3" t="s">
        <v>12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137</v>
      </c>
      <c r="BM225" s="230" t="s">
        <v>266</v>
      </c>
    </row>
    <row r="226" s="31" customFormat="true" ht="19.5" hidden="false" customHeight="false" outlineLevel="0" collapsed="false">
      <c r="A226" s="24"/>
      <c r="B226" s="25"/>
      <c r="C226" s="26"/>
      <c r="D226" s="232" t="s">
        <v>139</v>
      </c>
      <c r="E226" s="26"/>
      <c r="F226" s="233" t="s">
        <v>267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6</v>
      </c>
    </row>
    <row r="227" s="31" customFormat="true" ht="24" hidden="false" customHeight="true" outlineLevel="0" collapsed="false">
      <c r="A227" s="24"/>
      <c r="B227" s="25"/>
      <c r="C227" s="219" t="s">
        <v>268</v>
      </c>
      <c r="D227" s="219" t="s">
        <v>132</v>
      </c>
      <c r="E227" s="220" t="s">
        <v>269</v>
      </c>
      <c r="F227" s="221" t="s">
        <v>270</v>
      </c>
      <c r="G227" s="222" t="s">
        <v>239</v>
      </c>
      <c r="H227" s="223" t="n">
        <v>340</v>
      </c>
      <c r="I227" s="224"/>
      <c r="J227" s="225" t="n">
        <f aca="false">ROUND(I227*H227,2)</f>
        <v>0</v>
      </c>
      <c r="K227" s="221" t="s">
        <v>136</v>
      </c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37</v>
      </c>
      <c r="AT227" s="230" t="s">
        <v>132</v>
      </c>
      <c r="AU227" s="230" t="s">
        <v>86</v>
      </c>
      <c r="AY227" s="3" t="s">
        <v>12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137</v>
      </c>
      <c r="BM227" s="230" t="s">
        <v>271</v>
      </c>
    </row>
    <row r="228" s="31" customFormat="true" ht="19.5" hidden="false" customHeight="false" outlineLevel="0" collapsed="false">
      <c r="A228" s="24"/>
      <c r="B228" s="25"/>
      <c r="C228" s="26"/>
      <c r="D228" s="232" t="s">
        <v>139</v>
      </c>
      <c r="E228" s="26"/>
      <c r="F228" s="233" t="s">
        <v>27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6</v>
      </c>
    </row>
    <row r="229" s="238" customFormat="true" ht="11.25" hidden="false" customHeight="false" outlineLevel="0" collapsed="false">
      <c r="B229" s="239"/>
      <c r="C229" s="240"/>
      <c r="D229" s="232" t="s">
        <v>143</v>
      </c>
      <c r="E229" s="241"/>
      <c r="F229" s="242" t="s">
        <v>273</v>
      </c>
      <c r="G229" s="240"/>
      <c r="H229" s="243" t="n">
        <v>340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43</v>
      </c>
      <c r="AU229" s="249" t="s">
        <v>86</v>
      </c>
      <c r="AV229" s="238" t="s">
        <v>86</v>
      </c>
      <c r="AW229" s="238" t="s">
        <v>34</v>
      </c>
      <c r="AX229" s="238" t="s">
        <v>20</v>
      </c>
      <c r="AY229" s="249" t="s">
        <v>129</v>
      </c>
    </row>
    <row r="230" s="31" customFormat="true" ht="24" hidden="false" customHeight="true" outlineLevel="0" collapsed="false">
      <c r="A230" s="24"/>
      <c r="B230" s="25"/>
      <c r="C230" s="219" t="s">
        <v>274</v>
      </c>
      <c r="D230" s="219" t="s">
        <v>132</v>
      </c>
      <c r="E230" s="220" t="s">
        <v>275</v>
      </c>
      <c r="F230" s="221" t="s">
        <v>276</v>
      </c>
      <c r="G230" s="222" t="s">
        <v>260</v>
      </c>
      <c r="H230" s="223" t="n">
        <v>5.9</v>
      </c>
      <c r="I230" s="224"/>
      <c r="J230" s="225" t="n">
        <f aca="false">ROUND(I230*H230,2)</f>
        <v>0</v>
      </c>
      <c r="K230" s="221"/>
      <c r="L230" s="30"/>
      <c r="M230" s="226"/>
      <c r="N230" s="227" t="s">
        <v>43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37</v>
      </c>
      <c r="AT230" s="230" t="s">
        <v>132</v>
      </c>
      <c r="AU230" s="230" t="s">
        <v>86</v>
      </c>
      <c r="AY230" s="3" t="s">
        <v>12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137</v>
      </c>
      <c r="BM230" s="230" t="s">
        <v>277</v>
      </c>
    </row>
    <row r="231" s="31" customFormat="true" ht="19.5" hidden="false" customHeight="false" outlineLevel="0" collapsed="false">
      <c r="A231" s="24"/>
      <c r="B231" s="25"/>
      <c r="C231" s="26"/>
      <c r="D231" s="232" t="s">
        <v>139</v>
      </c>
      <c r="E231" s="26"/>
      <c r="F231" s="233" t="s">
        <v>276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6</v>
      </c>
    </row>
    <row r="232" s="31" customFormat="true" ht="24" hidden="false" customHeight="true" outlineLevel="0" collapsed="false">
      <c r="A232" s="24"/>
      <c r="B232" s="25"/>
      <c r="C232" s="219" t="s">
        <v>278</v>
      </c>
      <c r="D232" s="219" t="s">
        <v>132</v>
      </c>
      <c r="E232" s="220" t="s">
        <v>279</v>
      </c>
      <c r="F232" s="221" t="s">
        <v>280</v>
      </c>
      <c r="G232" s="222" t="s">
        <v>260</v>
      </c>
      <c r="H232" s="223" t="n">
        <v>5.9</v>
      </c>
      <c r="I232" s="224"/>
      <c r="J232" s="225" t="n">
        <f aca="false">ROUND(I232*H232,2)</f>
        <v>0</v>
      </c>
      <c r="K232" s="221" t="s">
        <v>136</v>
      </c>
      <c r="L232" s="30"/>
      <c r="M232" s="226"/>
      <c r="N232" s="227" t="s">
        <v>43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37</v>
      </c>
      <c r="AT232" s="230" t="s">
        <v>132</v>
      </c>
      <c r="AU232" s="230" t="s">
        <v>86</v>
      </c>
      <c r="AY232" s="3" t="s">
        <v>12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137</v>
      </c>
      <c r="BM232" s="230" t="s">
        <v>281</v>
      </c>
    </row>
    <row r="233" s="31" customFormat="true" ht="29.25" hidden="false" customHeight="false" outlineLevel="0" collapsed="false">
      <c r="A233" s="24"/>
      <c r="B233" s="25"/>
      <c r="C233" s="26"/>
      <c r="D233" s="232" t="s">
        <v>139</v>
      </c>
      <c r="E233" s="26"/>
      <c r="F233" s="233" t="s">
        <v>28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6</v>
      </c>
    </row>
    <row r="234" s="202" customFormat="true" ht="22.5" hidden="false" customHeight="true" outlineLevel="0" collapsed="false">
      <c r="B234" s="203"/>
      <c r="C234" s="204"/>
      <c r="D234" s="205" t="s">
        <v>77</v>
      </c>
      <c r="E234" s="217" t="s">
        <v>283</v>
      </c>
      <c r="F234" s="217" t="s">
        <v>284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36)</f>
        <v>0</v>
      </c>
      <c r="Q234" s="211"/>
      <c r="R234" s="212" t="n">
        <f aca="false">SUM(R235:R236)</f>
        <v>0</v>
      </c>
      <c r="S234" s="211"/>
      <c r="T234" s="213" t="n">
        <f aca="false">SUM(T235:T236)</f>
        <v>0</v>
      </c>
      <c r="AR234" s="214" t="s">
        <v>20</v>
      </c>
      <c r="AT234" s="215" t="s">
        <v>77</v>
      </c>
      <c r="AU234" s="215" t="s">
        <v>20</v>
      </c>
      <c r="AY234" s="214" t="s">
        <v>129</v>
      </c>
      <c r="BK234" s="216" t="n">
        <f aca="false">SUM(BK235:BK236)</f>
        <v>0</v>
      </c>
    </row>
    <row r="235" s="31" customFormat="true" ht="24" hidden="false" customHeight="true" outlineLevel="0" collapsed="false">
      <c r="A235" s="24"/>
      <c r="B235" s="25"/>
      <c r="C235" s="219" t="s">
        <v>285</v>
      </c>
      <c r="D235" s="219" t="s">
        <v>132</v>
      </c>
      <c r="E235" s="220" t="s">
        <v>286</v>
      </c>
      <c r="F235" s="221" t="s">
        <v>287</v>
      </c>
      <c r="G235" s="222" t="s">
        <v>260</v>
      </c>
      <c r="H235" s="223" t="n">
        <v>4.851</v>
      </c>
      <c r="I235" s="224"/>
      <c r="J235" s="225" t="n">
        <f aca="false">ROUND(I235*H235,2)</f>
        <v>0</v>
      </c>
      <c r="K235" s="221" t="s">
        <v>136</v>
      </c>
      <c r="L235" s="30"/>
      <c r="M235" s="226"/>
      <c r="N235" s="227" t="s">
        <v>43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37</v>
      </c>
      <c r="AT235" s="230" t="s">
        <v>132</v>
      </c>
      <c r="AU235" s="230" t="s">
        <v>86</v>
      </c>
      <c r="AY235" s="3" t="s">
        <v>12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137</v>
      </c>
      <c r="BM235" s="230" t="s">
        <v>288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39</v>
      </c>
      <c r="E236" s="26"/>
      <c r="F236" s="233" t="s">
        <v>287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6</v>
      </c>
    </row>
    <row r="237" s="202" customFormat="true" ht="25.5" hidden="false" customHeight="true" outlineLevel="0" collapsed="false">
      <c r="B237" s="203"/>
      <c r="C237" s="204"/>
      <c r="D237" s="205" t="s">
        <v>77</v>
      </c>
      <c r="E237" s="206" t="s">
        <v>289</v>
      </c>
      <c r="F237" s="206" t="s">
        <v>290</v>
      </c>
      <c r="G237" s="204"/>
      <c r="H237" s="204"/>
      <c r="I237" s="207"/>
      <c r="J237" s="208" t="n">
        <f aca="false">BK237</f>
        <v>0</v>
      </c>
      <c r="K237" s="204"/>
      <c r="L237" s="209"/>
      <c r="M237" s="210"/>
      <c r="N237" s="211"/>
      <c r="O237" s="211"/>
      <c r="P237" s="212" t="n">
        <f aca="false">P238+P261+P307</f>
        <v>0</v>
      </c>
      <c r="Q237" s="211"/>
      <c r="R237" s="212" t="n">
        <f aca="false">R238+R261+R307</f>
        <v>1.11794237717</v>
      </c>
      <c r="S237" s="211"/>
      <c r="T237" s="213" t="n">
        <f aca="false">T238+T261+T307</f>
        <v>0.19306</v>
      </c>
      <c r="AR237" s="214" t="s">
        <v>86</v>
      </c>
      <c r="AT237" s="215" t="s">
        <v>77</v>
      </c>
      <c r="AU237" s="215" t="s">
        <v>78</v>
      </c>
      <c r="AY237" s="214" t="s">
        <v>129</v>
      </c>
      <c r="BK237" s="216" t="n">
        <f aca="false">BK238+BK261+BK307</f>
        <v>0</v>
      </c>
    </row>
    <row r="238" s="202" customFormat="true" ht="22.5" hidden="false" customHeight="true" outlineLevel="0" collapsed="false">
      <c r="B238" s="203"/>
      <c r="C238" s="204"/>
      <c r="D238" s="205" t="s">
        <v>77</v>
      </c>
      <c r="E238" s="217" t="s">
        <v>291</v>
      </c>
      <c r="F238" s="217" t="s">
        <v>292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60)</f>
        <v>0</v>
      </c>
      <c r="Q238" s="211"/>
      <c r="R238" s="212" t="n">
        <f aca="false">SUM(R239:R260)</f>
        <v>0</v>
      </c>
      <c r="S238" s="211"/>
      <c r="T238" s="213" t="n">
        <f aca="false">SUM(T239:T260)</f>
        <v>0.19306</v>
      </c>
      <c r="AR238" s="214" t="s">
        <v>86</v>
      </c>
      <c r="AT238" s="215" t="s">
        <v>77</v>
      </c>
      <c r="AU238" s="215" t="s">
        <v>20</v>
      </c>
      <c r="AY238" s="214" t="s">
        <v>129</v>
      </c>
      <c r="BK238" s="216" t="n">
        <f aca="false">SUM(BK239:BK260)</f>
        <v>0</v>
      </c>
    </row>
    <row r="239" s="31" customFormat="true" ht="24" hidden="false" customHeight="true" outlineLevel="0" collapsed="false">
      <c r="A239" s="24"/>
      <c r="B239" s="25"/>
      <c r="C239" s="219" t="s">
        <v>293</v>
      </c>
      <c r="D239" s="219" t="s">
        <v>132</v>
      </c>
      <c r="E239" s="220" t="s">
        <v>294</v>
      </c>
      <c r="F239" s="221" t="s">
        <v>295</v>
      </c>
      <c r="G239" s="222" t="s">
        <v>296</v>
      </c>
      <c r="H239" s="223" t="n">
        <v>3</v>
      </c>
      <c r="I239" s="224"/>
      <c r="J239" s="225" t="n">
        <f aca="false">ROUND(I239*H239,2)</f>
        <v>0</v>
      </c>
      <c r="K239" s="221" t="s">
        <v>136</v>
      </c>
      <c r="L239" s="30"/>
      <c r="M239" s="226"/>
      <c r="N239" s="227" t="s">
        <v>43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32</v>
      </c>
      <c r="AT239" s="230" t="s">
        <v>132</v>
      </c>
      <c r="AU239" s="230" t="s">
        <v>86</v>
      </c>
      <c r="AY239" s="3" t="s">
        <v>12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32</v>
      </c>
      <c r="BM239" s="230" t="s">
        <v>297</v>
      </c>
    </row>
    <row r="240" s="31" customFormat="true" ht="11.25" hidden="false" customHeight="false" outlineLevel="0" collapsed="false">
      <c r="A240" s="24"/>
      <c r="B240" s="25"/>
      <c r="C240" s="26"/>
      <c r="D240" s="232" t="s">
        <v>139</v>
      </c>
      <c r="E240" s="26"/>
      <c r="F240" s="233" t="s">
        <v>298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6</v>
      </c>
    </row>
    <row r="241" s="31" customFormat="true" ht="14.25" hidden="false" customHeight="true" outlineLevel="0" collapsed="false">
      <c r="A241" s="24"/>
      <c r="B241" s="25"/>
      <c r="C241" s="219" t="s">
        <v>299</v>
      </c>
      <c r="D241" s="219" t="s">
        <v>132</v>
      </c>
      <c r="E241" s="220" t="s">
        <v>300</v>
      </c>
      <c r="F241" s="221" t="s">
        <v>301</v>
      </c>
      <c r="G241" s="222" t="s">
        <v>239</v>
      </c>
      <c r="H241" s="223" t="n">
        <v>49</v>
      </c>
      <c r="I241" s="224"/>
      <c r="J241" s="225" t="n">
        <f aca="false">ROUND(I241*H241,2)</f>
        <v>0</v>
      </c>
      <c r="K241" s="221" t="s">
        <v>136</v>
      </c>
      <c r="L241" s="30"/>
      <c r="M241" s="226"/>
      <c r="N241" s="227" t="s">
        <v>43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.00394</v>
      </c>
      <c r="T241" s="229" t="n">
        <f aca="false">S241*H241</f>
        <v>0.1930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32</v>
      </c>
      <c r="AT241" s="230" t="s">
        <v>132</v>
      </c>
      <c r="AU241" s="230" t="s">
        <v>86</v>
      </c>
      <c r="AY241" s="3" t="s">
        <v>12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32</v>
      </c>
      <c r="BM241" s="230" t="s">
        <v>302</v>
      </c>
    </row>
    <row r="242" s="31" customFormat="true" ht="11.25" hidden="false" customHeight="false" outlineLevel="0" collapsed="false">
      <c r="A242" s="24"/>
      <c r="B242" s="25"/>
      <c r="C242" s="26"/>
      <c r="D242" s="232" t="s">
        <v>139</v>
      </c>
      <c r="E242" s="26"/>
      <c r="F242" s="233" t="s">
        <v>30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6</v>
      </c>
    </row>
    <row r="243" s="250" customFormat="true" ht="11.25" hidden="false" customHeight="false" outlineLevel="0" collapsed="false">
      <c r="B243" s="251"/>
      <c r="C243" s="252"/>
      <c r="D243" s="232" t="s">
        <v>143</v>
      </c>
      <c r="E243" s="253"/>
      <c r="F243" s="254" t="s">
        <v>304</v>
      </c>
      <c r="G243" s="252"/>
      <c r="H243" s="253"/>
      <c r="I243" s="255"/>
      <c r="J243" s="252"/>
      <c r="K243" s="252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3</v>
      </c>
      <c r="AU243" s="260" t="s">
        <v>86</v>
      </c>
      <c r="AV243" s="250" t="s">
        <v>20</v>
      </c>
      <c r="AW243" s="250" t="s">
        <v>34</v>
      </c>
      <c r="AX243" s="250" t="s">
        <v>78</v>
      </c>
      <c r="AY243" s="260" t="s">
        <v>129</v>
      </c>
    </row>
    <row r="244" s="238" customFormat="true" ht="11.25" hidden="false" customHeight="false" outlineLevel="0" collapsed="false">
      <c r="B244" s="239"/>
      <c r="C244" s="240"/>
      <c r="D244" s="232" t="s">
        <v>143</v>
      </c>
      <c r="E244" s="241"/>
      <c r="F244" s="242" t="s">
        <v>305</v>
      </c>
      <c r="G244" s="240"/>
      <c r="H244" s="243" t="n">
        <v>14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43</v>
      </c>
      <c r="AU244" s="249" t="s">
        <v>86</v>
      </c>
      <c r="AV244" s="238" t="s">
        <v>86</v>
      </c>
      <c r="AW244" s="238" t="s">
        <v>34</v>
      </c>
      <c r="AX244" s="238" t="s">
        <v>78</v>
      </c>
      <c r="AY244" s="249" t="s">
        <v>129</v>
      </c>
    </row>
    <row r="245" s="250" customFormat="true" ht="11.25" hidden="false" customHeight="false" outlineLevel="0" collapsed="false">
      <c r="B245" s="251"/>
      <c r="C245" s="252"/>
      <c r="D245" s="232" t="s">
        <v>143</v>
      </c>
      <c r="E245" s="253"/>
      <c r="F245" s="254" t="s">
        <v>306</v>
      </c>
      <c r="G245" s="252"/>
      <c r="H245" s="253"/>
      <c r="I245" s="255"/>
      <c r="J245" s="252"/>
      <c r="K245" s="252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43</v>
      </c>
      <c r="AU245" s="260" t="s">
        <v>86</v>
      </c>
      <c r="AV245" s="250" t="s">
        <v>20</v>
      </c>
      <c r="AW245" s="250" t="s">
        <v>34</v>
      </c>
      <c r="AX245" s="250" t="s">
        <v>78</v>
      </c>
      <c r="AY245" s="260" t="s">
        <v>129</v>
      </c>
    </row>
    <row r="246" s="238" customFormat="true" ht="11.25" hidden="false" customHeight="false" outlineLevel="0" collapsed="false">
      <c r="B246" s="239"/>
      <c r="C246" s="240"/>
      <c r="D246" s="232" t="s">
        <v>143</v>
      </c>
      <c r="E246" s="241"/>
      <c r="F246" s="242" t="s">
        <v>307</v>
      </c>
      <c r="G246" s="240"/>
      <c r="H246" s="243" t="n">
        <v>17.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43</v>
      </c>
      <c r="AU246" s="249" t="s">
        <v>86</v>
      </c>
      <c r="AV246" s="238" t="s">
        <v>86</v>
      </c>
      <c r="AW246" s="238" t="s">
        <v>34</v>
      </c>
      <c r="AX246" s="238" t="s">
        <v>78</v>
      </c>
      <c r="AY246" s="249" t="s">
        <v>129</v>
      </c>
    </row>
    <row r="247" s="250" customFormat="true" ht="11.25" hidden="false" customHeight="false" outlineLevel="0" collapsed="false">
      <c r="B247" s="251"/>
      <c r="C247" s="252"/>
      <c r="D247" s="232" t="s">
        <v>143</v>
      </c>
      <c r="E247" s="253"/>
      <c r="F247" s="254" t="s">
        <v>308</v>
      </c>
      <c r="G247" s="252"/>
      <c r="H247" s="253"/>
      <c r="I247" s="255"/>
      <c r="J247" s="252"/>
      <c r="K247" s="252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43</v>
      </c>
      <c r="AU247" s="260" t="s">
        <v>86</v>
      </c>
      <c r="AV247" s="250" t="s">
        <v>20</v>
      </c>
      <c r="AW247" s="250" t="s">
        <v>34</v>
      </c>
      <c r="AX247" s="250" t="s">
        <v>78</v>
      </c>
      <c r="AY247" s="260" t="s">
        <v>129</v>
      </c>
    </row>
    <row r="248" s="238" customFormat="true" ht="11.25" hidden="false" customHeight="false" outlineLevel="0" collapsed="false">
      <c r="B248" s="239"/>
      <c r="C248" s="240"/>
      <c r="D248" s="232" t="s">
        <v>143</v>
      </c>
      <c r="E248" s="241"/>
      <c r="F248" s="242" t="s">
        <v>307</v>
      </c>
      <c r="G248" s="240"/>
      <c r="H248" s="243" t="n">
        <v>17.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43</v>
      </c>
      <c r="AU248" s="249" t="s">
        <v>86</v>
      </c>
      <c r="AV248" s="238" t="s">
        <v>86</v>
      </c>
      <c r="AW248" s="238" t="s">
        <v>34</v>
      </c>
      <c r="AX248" s="238" t="s">
        <v>78</v>
      </c>
      <c r="AY248" s="249" t="s">
        <v>129</v>
      </c>
    </row>
    <row r="249" s="261" customFormat="true" ht="11.25" hidden="false" customHeight="false" outlineLevel="0" collapsed="false">
      <c r="B249" s="262"/>
      <c r="C249" s="263"/>
      <c r="D249" s="232" t="s">
        <v>143</v>
      </c>
      <c r="E249" s="264"/>
      <c r="F249" s="265" t="s">
        <v>160</v>
      </c>
      <c r="G249" s="263"/>
      <c r="H249" s="266" t="n">
        <v>49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43</v>
      </c>
      <c r="AU249" s="272" t="s">
        <v>86</v>
      </c>
      <c r="AV249" s="261" t="s">
        <v>137</v>
      </c>
      <c r="AW249" s="261" t="s">
        <v>34</v>
      </c>
      <c r="AX249" s="261" t="s">
        <v>20</v>
      </c>
      <c r="AY249" s="272" t="s">
        <v>129</v>
      </c>
    </row>
    <row r="250" s="31" customFormat="true" ht="14.25" hidden="false" customHeight="true" outlineLevel="0" collapsed="false">
      <c r="A250" s="24"/>
      <c r="B250" s="25"/>
      <c r="C250" s="219" t="s">
        <v>309</v>
      </c>
      <c r="D250" s="219" t="s">
        <v>132</v>
      </c>
      <c r="E250" s="220" t="s">
        <v>310</v>
      </c>
      <c r="F250" s="221" t="s">
        <v>311</v>
      </c>
      <c r="G250" s="222" t="s">
        <v>239</v>
      </c>
      <c r="H250" s="223" t="n">
        <v>49</v>
      </c>
      <c r="I250" s="224"/>
      <c r="J250" s="225" t="n">
        <f aca="false">ROUND(I250*H250,2)</f>
        <v>0</v>
      </c>
      <c r="K250" s="221"/>
      <c r="L250" s="30"/>
      <c r="M250" s="226"/>
      <c r="N250" s="227" t="s">
        <v>43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32</v>
      </c>
      <c r="AT250" s="230" t="s">
        <v>132</v>
      </c>
      <c r="AU250" s="230" t="s">
        <v>86</v>
      </c>
      <c r="AY250" s="3" t="s">
        <v>12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32</v>
      </c>
      <c r="BM250" s="230" t="s">
        <v>312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39</v>
      </c>
      <c r="E251" s="26"/>
      <c r="F251" s="233" t="s">
        <v>31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6</v>
      </c>
    </row>
    <row r="252" s="250" customFormat="true" ht="11.25" hidden="false" customHeight="false" outlineLevel="0" collapsed="false">
      <c r="B252" s="251"/>
      <c r="C252" s="252"/>
      <c r="D252" s="232" t="s">
        <v>143</v>
      </c>
      <c r="E252" s="253"/>
      <c r="F252" s="254" t="s">
        <v>304</v>
      </c>
      <c r="G252" s="252"/>
      <c r="H252" s="253"/>
      <c r="I252" s="255"/>
      <c r="J252" s="252"/>
      <c r="K252" s="252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43</v>
      </c>
      <c r="AU252" s="260" t="s">
        <v>86</v>
      </c>
      <c r="AV252" s="250" t="s">
        <v>20</v>
      </c>
      <c r="AW252" s="250" t="s">
        <v>34</v>
      </c>
      <c r="AX252" s="250" t="s">
        <v>78</v>
      </c>
      <c r="AY252" s="260" t="s">
        <v>129</v>
      </c>
    </row>
    <row r="253" s="238" customFormat="true" ht="11.25" hidden="false" customHeight="false" outlineLevel="0" collapsed="false">
      <c r="B253" s="239"/>
      <c r="C253" s="240"/>
      <c r="D253" s="232" t="s">
        <v>143</v>
      </c>
      <c r="E253" s="241"/>
      <c r="F253" s="242" t="s">
        <v>305</v>
      </c>
      <c r="G253" s="240"/>
      <c r="H253" s="243" t="n">
        <v>14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3</v>
      </c>
      <c r="AU253" s="249" t="s">
        <v>86</v>
      </c>
      <c r="AV253" s="238" t="s">
        <v>86</v>
      </c>
      <c r="AW253" s="238" t="s">
        <v>34</v>
      </c>
      <c r="AX253" s="238" t="s">
        <v>78</v>
      </c>
      <c r="AY253" s="249" t="s">
        <v>129</v>
      </c>
    </row>
    <row r="254" s="250" customFormat="true" ht="11.25" hidden="false" customHeight="false" outlineLevel="0" collapsed="false">
      <c r="B254" s="251"/>
      <c r="C254" s="252"/>
      <c r="D254" s="232" t="s">
        <v>143</v>
      </c>
      <c r="E254" s="253"/>
      <c r="F254" s="254" t="s">
        <v>306</v>
      </c>
      <c r="G254" s="252"/>
      <c r="H254" s="253"/>
      <c r="I254" s="255"/>
      <c r="J254" s="252"/>
      <c r="K254" s="252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43</v>
      </c>
      <c r="AU254" s="260" t="s">
        <v>86</v>
      </c>
      <c r="AV254" s="250" t="s">
        <v>20</v>
      </c>
      <c r="AW254" s="250" t="s">
        <v>34</v>
      </c>
      <c r="AX254" s="250" t="s">
        <v>78</v>
      </c>
      <c r="AY254" s="260" t="s">
        <v>129</v>
      </c>
    </row>
    <row r="255" s="238" customFormat="true" ht="11.25" hidden="false" customHeight="false" outlineLevel="0" collapsed="false">
      <c r="B255" s="239"/>
      <c r="C255" s="240"/>
      <c r="D255" s="232" t="s">
        <v>143</v>
      </c>
      <c r="E255" s="241"/>
      <c r="F255" s="242" t="s">
        <v>307</v>
      </c>
      <c r="G255" s="240"/>
      <c r="H255" s="243" t="n">
        <v>17.5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43</v>
      </c>
      <c r="AU255" s="249" t="s">
        <v>86</v>
      </c>
      <c r="AV255" s="238" t="s">
        <v>86</v>
      </c>
      <c r="AW255" s="238" t="s">
        <v>34</v>
      </c>
      <c r="AX255" s="238" t="s">
        <v>78</v>
      </c>
      <c r="AY255" s="249" t="s">
        <v>129</v>
      </c>
    </row>
    <row r="256" s="250" customFormat="true" ht="11.25" hidden="false" customHeight="false" outlineLevel="0" collapsed="false">
      <c r="B256" s="251"/>
      <c r="C256" s="252"/>
      <c r="D256" s="232" t="s">
        <v>143</v>
      </c>
      <c r="E256" s="253"/>
      <c r="F256" s="254" t="s">
        <v>308</v>
      </c>
      <c r="G256" s="252"/>
      <c r="H256" s="253"/>
      <c r="I256" s="255"/>
      <c r="J256" s="252"/>
      <c r="K256" s="252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43</v>
      </c>
      <c r="AU256" s="260" t="s">
        <v>86</v>
      </c>
      <c r="AV256" s="250" t="s">
        <v>20</v>
      </c>
      <c r="AW256" s="250" t="s">
        <v>34</v>
      </c>
      <c r="AX256" s="250" t="s">
        <v>78</v>
      </c>
      <c r="AY256" s="260" t="s">
        <v>129</v>
      </c>
    </row>
    <row r="257" s="238" customFormat="true" ht="11.25" hidden="false" customHeight="false" outlineLevel="0" collapsed="false">
      <c r="B257" s="239"/>
      <c r="C257" s="240"/>
      <c r="D257" s="232" t="s">
        <v>143</v>
      </c>
      <c r="E257" s="241"/>
      <c r="F257" s="242" t="s">
        <v>307</v>
      </c>
      <c r="G257" s="240"/>
      <c r="H257" s="243" t="n">
        <v>17.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43</v>
      </c>
      <c r="AU257" s="249" t="s">
        <v>86</v>
      </c>
      <c r="AV257" s="238" t="s">
        <v>86</v>
      </c>
      <c r="AW257" s="238" t="s">
        <v>34</v>
      </c>
      <c r="AX257" s="238" t="s">
        <v>78</v>
      </c>
      <c r="AY257" s="249" t="s">
        <v>129</v>
      </c>
    </row>
    <row r="258" s="261" customFormat="true" ht="11.25" hidden="false" customHeight="false" outlineLevel="0" collapsed="false">
      <c r="B258" s="262"/>
      <c r="C258" s="263"/>
      <c r="D258" s="232" t="s">
        <v>143</v>
      </c>
      <c r="E258" s="264"/>
      <c r="F258" s="265" t="s">
        <v>160</v>
      </c>
      <c r="G258" s="263"/>
      <c r="H258" s="266" t="n">
        <v>49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43</v>
      </c>
      <c r="AU258" s="272" t="s">
        <v>86</v>
      </c>
      <c r="AV258" s="261" t="s">
        <v>137</v>
      </c>
      <c r="AW258" s="261" t="s">
        <v>34</v>
      </c>
      <c r="AX258" s="261" t="s">
        <v>20</v>
      </c>
      <c r="AY258" s="272" t="s">
        <v>129</v>
      </c>
    </row>
    <row r="259" s="31" customFormat="true" ht="24" hidden="false" customHeight="true" outlineLevel="0" collapsed="false">
      <c r="A259" s="24"/>
      <c r="B259" s="25"/>
      <c r="C259" s="219" t="s">
        <v>314</v>
      </c>
      <c r="D259" s="219" t="s">
        <v>132</v>
      </c>
      <c r="E259" s="220" t="s">
        <v>315</v>
      </c>
      <c r="F259" s="221" t="s">
        <v>316</v>
      </c>
      <c r="G259" s="222" t="s">
        <v>317</v>
      </c>
      <c r="H259" s="285"/>
      <c r="I259" s="224"/>
      <c r="J259" s="225" t="n">
        <f aca="false">ROUND(I259*H259,2)</f>
        <v>0</v>
      </c>
      <c r="K259" s="221" t="s">
        <v>136</v>
      </c>
      <c r="L259" s="30"/>
      <c r="M259" s="226"/>
      <c r="N259" s="227" t="s">
        <v>43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2</v>
      </c>
      <c r="AT259" s="230" t="s">
        <v>132</v>
      </c>
      <c r="AU259" s="230" t="s">
        <v>86</v>
      </c>
      <c r="AY259" s="3" t="s">
        <v>12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32</v>
      </c>
      <c r="BM259" s="230" t="s">
        <v>318</v>
      </c>
    </row>
    <row r="260" s="31" customFormat="true" ht="29.25" hidden="false" customHeight="false" outlineLevel="0" collapsed="false">
      <c r="A260" s="24"/>
      <c r="B260" s="25"/>
      <c r="C260" s="26"/>
      <c r="D260" s="232" t="s">
        <v>139</v>
      </c>
      <c r="E260" s="26"/>
      <c r="F260" s="233" t="s">
        <v>319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6</v>
      </c>
    </row>
    <row r="261" s="202" customFormat="true" ht="22.5" hidden="false" customHeight="true" outlineLevel="0" collapsed="false">
      <c r="B261" s="203"/>
      <c r="C261" s="204"/>
      <c r="D261" s="205" t="s">
        <v>77</v>
      </c>
      <c r="E261" s="217" t="s">
        <v>320</v>
      </c>
      <c r="F261" s="217" t="s">
        <v>321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306)</f>
        <v>0</v>
      </c>
      <c r="Q261" s="211"/>
      <c r="R261" s="212" t="n">
        <f aca="false">SUM(R262:R306)</f>
        <v>1.07777147717</v>
      </c>
      <c r="S261" s="211"/>
      <c r="T261" s="213" t="n">
        <f aca="false">SUM(T262:T306)</f>
        <v>0</v>
      </c>
      <c r="AR261" s="214" t="s">
        <v>86</v>
      </c>
      <c r="AT261" s="215" t="s">
        <v>77</v>
      </c>
      <c r="AU261" s="215" t="s">
        <v>20</v>
      </c>
      <c r="AY261" s="214" t="s">
        <v>129</v>
      </c>
      <c r="BK261" s="216" t="n">
        <f aca="false">SUM(BK262:BK306)</f>
        <v>0</v>
      </c>
    </row>
    <row r="262" s="31" customFormat="true" ht="24" hidden="false" customHeight="true" outlineLevel="0" collapsed="false">
      <c r="A262" s="24"/>
      <c r="B262" s="25"/>
      <c r="C262" s="219" t="s">
        <v>322</v>
      </c>
      <c r="D262" s="219" t="s">
        <v>132</v>
      </c>
      <c r="E262" s="220" t="s">
        <v>323</v>
      </c>
      <c r="F262" s="221" t="s">
        <v>324</v>
      </c>
      <c r="G262" s="222" t="s">
        <v>135</v>
      </c>
      <c r="H262" s="223" t="n">
        <v>471.685</v>
      </c>
      <c r="I262" s="224"/>
      <c r="J262" s="225" t="n">
        <f aca="false">ROUND(I262*H262,2)</f>
        <v>0</v>
      </c>
      <c r="K262" s="221" t="s">
        <v>136</v>
      </c>
      <c r="L262" s="30"/>
      <c r="M262" s="226"/>
      <c r="N262" s="227" t="s">
        <v>43</v>
      </c>
      <c r="O262" s="74"/>
      <c r="P262" s="228" t="n">
        <f aca="false">O262*H262</f>
        <v>0</v>
      </c>
      <c r="Q262" s="228" t="n">
        <v>0.00014</v>
      </c>
      <c r="R262" s="228" t="n">
        <f aca="false">Q262*H262</f>
        <v>0.066035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32</v>
      </c>
      <c r="AT262" s="230" t="s">
        <v>132</v>
      </c>
      <c r="AU262" s="230" t="s">
        <v>86</v>
      </c>
      <c r="AY262" s="3" t="s">
        <v>12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232</v>
      </c>
      <c r="BM262" s="230" t="s">
        <v>325</v>
      </c>
    </row>
    <row r="263" s="31" customFormat="true" ht="19.5" hidden="false" customHeight="false" outlineLevel="0" collapsed="false">
      <c r="A263" s="24"/>
      <c r="B263" s="25"/>
      <c r="C263" s="26"/>
      <c r="D263" s="232" t="s">
        <v>139</v>
      </c>
      <c r="E263" s="26"/>
      <c r="F263" s="233" t="s">
        <v>326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6</v>
      </c>
    </row>
    <row r="264" s="250" customFormat="true" ht="11.25" hidden="false" customHeight="false" outlineLevel="0" collapsed="false">
      <c r="B264" s="251"/>
      <c r="C264" s="252"/>
      <c r="D264" s="232" t="s">
        <v>143</v>
      </c>
      <c r="E264" s="253"/>
      <c r="F264" s="254" t="s">
        <v>167</v>
      </c>
      <c r="G264" s="252"/>
      <c r="H264" s="253"/>
      <c r="I264" s="255"/>
      <c r="J264" s="252"/>
      <c r="K264" s="252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43</v>
      </c>
      <c r="AU264" s="260" t="s">
        <v>86</v>
      </c>
      <c r="AV264" s="250" t="s">
        <v>20</v>
      </c>
      <c r="AW264" s="250" t="s">
        <v>34</v>
      </c>
      <c r="AX264" s="250" t="s">
        <v>78</v>
      </c>
      <c r="AY264" s="260" t="s">
        <v>129</v>
      </c>
    </row>
    <row r="265" s="238" customFormat="true" ht="11.25" hidden="false" customHeight="false" outlineLevel="0" collapsed="false">
      <c r="B265" s="239"/>
      <c r="C265" s="240"/>
      <c r="D265" s="232" t="s">
        <v>143</v>
      </c>
      <c r="E265" s="241"/>
      <c r="F265" s="242" t="s">
        <v>168</v>
      </c>
      <c r="G265" s="240"/>
      <c r="H265" s="243" t="n">
        <v>232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3</v>
      </c>
      <c r="AU265" s="249" t="s">
        <v>86</v>
      </c>
      <c r="AV265" s="238" t="s">
        <v>86</v>
      </c>
      <c r="AW265" s="238" t="s">
        <v>34</v>
      </c>
      <c r="AX265" s="238" t="s">
        <v>78</v>
      </c>
      <c r="AY265" s="249" t="s">
        <v>129</v>
      </c>
    </row>
    <row r="266" s="238" customFormat="true" ht="11.25" hidden="false" customHeight="false" outlineLevel="0" collapsed="false">
      <c r="B266" s="239"/>
      <c r="C266" s="240"/>
      <c r="D266" s="232" t="s">
        <v>143</v>
      </c>
      <c r="E266" s="241"/>
      <c r="F266" s="242" t="s">
        <v>169</v>
      </c>
      <c r="G266" s="240"/>
      <c r="H266" s="243" t="n">
        <v>213.885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43</v>
      </c>
      <c r="AU266" s="249" t="s">
        <v>86</v>
      </c>
      <c r="AV266" s="238" t="s">
        <v>86</v>
      </c>
      <c r="AW266" s="238" t="s">
        <v>34</v>
      </c>
      <c r="AX266" s="238" t="s">
        <v>78</v>
      </c>
      <c r="AY266" s="249" t="s">
        <v>129</v>
      </c>
    </row>
    <row r="267" s="273" customFormat="true" ht="11.25" hidden="false" customHeight="false" outlineLevel="0" collapsed="false">
      <c r="B267" s="274"/>
      <c r="C267" s="275"/>
      <c r="D267" s="232" t="s">
        <v>143</v>
      </c>
      <c r="E267" s="276"/>
      <c r="F267" s="277" t="s">
        <v>166</v>
      </c>
      <c r="G267" s="275"/>
      <c r="H267" s="278" t="n">
        <v>445.885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143</v>
      </c>
      <c r="AU267" s="284" t="s">
        <v>86</v>
      </c>
      <c r="AV267" s="273" t="s">
        <v>151</v>
      </c>
      <c r="AW267" s="273" t="s">
        <v>34</v>
      </c>
      <c r="AX267" s="273" t="s">
        <v>78</v>
      </c>
      <c r="AY267" s="284" t="s">
        <v>129</v>
      </c>
    </row>
    <row r="268" s="250" customFormat="true" ht="11.25" hidden="false" customHeight="false" outlineLevel="0" collapsed="false">
      <c r="B268" s="251"/>
      <c r="C268" s="252"/>
      <c r="D268" s="232" t="s">
        <v>143</v>
      </c>
      <c r="E268" s="253"/>
      <c r="F268" s="254" t="s">
        <v>170</v>
      </c>
      <c r="G268" s="252"/>
      <c r="H268" s="253"/>
      <c r="I268" s="255"/>
      <c r="J268" s="252"/>
      <c r="K268" s="252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43</v>
      </c>
      <c r="AU268" s="260" t="s">
        <v>86</v>
      </c>
      <c r="AV268" s="250" t="s">
        <v>20</v>
      </c>
      <c r="AW268" s="250" t="s">
        <v>34</v>
      </c>
      <c r="AX268" s="250" t="s">
        <v>78</v>
      </c>
      <c r="AY268" s="260" t="s">
        <v>129</v>
      </c>
    </row>
    <row r="269" s="238" customFormat="true" ht="11.25" hidden="false" customHeight="false" outlineLevel="0" collapsed="false">
      <c r="B269" s="239"/>
      <c r="C269" s="240"/>
      <c r="D269" s="232" t="s">
        <v>143</v>
      </c>
      <c r="E269" s="241"/>
      <c r="F269" s="242" t="s">
        <v>150</v>
      </c>
      <c r="G269" s="240"/>
      <c r="H269" s="243" t="n">
        <v>25.8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43</v>
      </c>
      <c r="AU269" s="249" t="s">
        <v>86</v>
      </c>
      <c r="AV269" s="238" t="s">
        <v>86</v>
      </c>
      <c r="AW269" s="238" t="s">
        <v>34</v>
      </c>
      <c r="AX269" s="238" t="s">
        <v>78</v>
      </c>
      <c r="AY269" s="249" t="s">
        <v>129</v>
      </c>
    </row>
    <row r="270" s="273" customFormat="true" ht="11.25" hidden="false" customHeight="false" outlineLevel="0" collapsed="false">
      <c r="B270" s="274"/>
      <c r="C270" s="275"/>
      <c r="D270" s="232" t="s">
        <v>143</v>
      </c>
      <c r="E270" s="276"/>
      <c r="F270" s="277" t="s">
        <v>166</v>
      </c>
      <c r="G270" s="275"/>
      <c r="H270" s="278" t="n">
        <v>25.8</v>
      </c>
      <c r="I270" s="279"/>
      <c r="J270" s="275"/>
      <c r="K270" s="275"/>
      <c r="L270" s="280"/>
      <c r="M270" s="281"/>
      <c r="N270" s="282"/>
      <c r="O270" s="282"/>
      <c r="P270" s="282"/>
      <c r="Q270" s="282"/>
      <c r="R270" s="282"/>
      <c r="S270" s="282"/>
      <c r="T270" s="283"/>
      <c r="AT270" s="284" t="s">
        <v>143</v>
      </c>
      <c r="AU270" s="284" t="s">
        <v>86</v>
      </c>
      <c r="AV270" s="273" t="s">
        <v>151</v>
      </c>
      <c r="AW270" s="273" t="s">
        <v>34</v>
      </c>
      <c r="AX270" s="273" t="s">
        <v>78</v>
      </c>
      <c r="AY270" s="284" t="s">
        <v>129</v>
      </c>
    </row>
    <row r="271" s="261" customFormat="true" ht="11.25" hidden="false" customHeight="false" outlineLevel="0" collapsed="false">
      <c r="B271" s="262"/>
      <c r="C271" s="263"/>
      <c r="D271" s="232" t="s">
        <v>143</v>
      </c>
      <c r="E271" s="264"/>
      <c r="F271" s="265" t="s">
        <v>160</v>
      </c>
      <c r="G271" s="263"/>
      <c r="H271" s="266" t="n">
        <v>471.685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43</v>
      </c>
      <c r="AU271" s="272" t="s">
        <v>86</v>
      </c>
      <c r="AV271" s="261" t="s">
        <v>137</v>
      </c>
      <c r="AW271" s="261" t="s">
        <v>34</v>
      </c>
      <c r="AX271" s="261" t="s">
        <v>20</v>
      </c>
      <c r="AY271" s="272" t="s">
        <v>129</v>
      </c>
    </row>
    <row r="272" s="31" customFormat="true" ht="14.25" hidden="false" customHeight="true" outlineLevel="0" collapsed="false">
      <c r="A272" s="24"/>
      <c r="B272" s="25"/>
      <c r="C272" s="219" t="s">
        <v>327</v>
      </c>
      <c r="D272" s="219" t="s">
        <v>132</v>
      </c>
      <c r="E272" s="220" t="s">
        <v>328</v>
      </c>
      <c r="F272" s="221" t="s">
        <v>329</v>
      </c>
      <c r="G272" s="222" t="s">
        <v>135</v>
      </c>
      <c r="H272" s="223" t="n">
        <v>528.656</v>
      </c>
      <c r="I272" s="224"/>
      <c r="J272" s="225" t="n">
        <f aca="false">ROUND(I272*H272,2)</f>
        <v>0</v>
      </c>
      <c r="K272" s="221" t="s">
        <v>136</v>
      </c>
      <c r="L272" s="30"/>
      <c r="M272" s="226"/>
      <c r="N272" s="227" t="s">
        <v>43</v>
      </c>
      <c r="O272" s="74"/>
      <c r="P272" s="228" t="n">
        <f aca="false">O272*H272</f>
        <v>0</v>
      </c>
      <c r="Q272" s="228" t="n">
        <v>0.0001995</v>
      </c>
      <c r="R272" s="228" t="n">
        <f aca="false">Q272*H272</f>
        <v>0.10546687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32</v>
      </c>
      <c r="AT272" s="230" t="s">
        <v>132</v>
      </c>
      <c r="AU272" s="230" t="s">
        <v>86</v>
      </c>
      <c r="AY272" s="3" t="s">
        <v>12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232</v>
      </c>
      <c r="BM272" s="230" t="s">
        <v>330</v>
      </c>
    </row>
    <row r="273" s="31" customFormat="true" ht="19.5" hidden="false" customHeight="false" outlineLevel="0" collapsed="false">
      <c r="A273" s="24"/>
      <c r="B273" s="25"/>
      <c r="C273" s="26"/>
      <c r="D273" s="232" t="s">
        <v>139</v>
      </c>
      <c r="E273" s="26"/>
      <c r="F273" s="233" t="s">
        <v>331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6</v>
      </c>
    </row>
    <row r="274" s="250" customFormat="true" ht="11.25" hidden="false" customHeight="false" outlineLevel="0" collapsed="false">
      <c r="B274" s="251"/>
      <c r="C274" s="252"/>
      <c r="D274" s="232" t="s">
        <v>143</v>
      </c>
      <c r="E274" s="253"/>
      <c r="F274" s="254" t="s">
        <v>164</v>
      </c>
      <c r="G274" s="252"/>
      <c r="H274" s="253"/>
      <c r="I274" s="255"/>
      <c r="J274" s="252"/>
      <c r="K274" s="252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43</v>
      </c>
      <c r="AU274" s="260" t="s">
        <v>86</v>
      </c>
      <c r="AV274" s="250" t="s">
        <v>20</v>
      </c>
      <c r="AW274" s="250" t="s">
        <v>34</v>
      </c>
      <c r="AX274" s="250" t="s">
        <v>78</v>
      </c>
      <c r="AY274" s="260" t="s">
        <v>129</v>
      </c>
    </row>
    <row r="275" s="238" customFormat="true" ht="11.25" hidden="false" customHeight="false" outlineLevel="0" collapsed="false">
      <c r="B275" s="239"/>
      <c r="C275" s="240"/>
      <c r="D275" s="232" t="s">
        <v>143</v>
      </c>
      <c r="E275" s="241"/>
      <c r="F275" s="242" t="s">
        <v>165</v>
      </c>
      <c r="G275" s="240"/>
      <c r="H275" s="243" t="n">
        <v>528.65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43</v>
      </c>
      <c r="AU275" s="249" t="s">
        <v>86</v>
      </c>
      <c r="AV275" s="238" t="s">
        <v>86</v>
      </c>
      <c r="AW275" s="238" t="s">
        <v>34</v>
      </c>
      <c r="AX275" s="238" t="s">
        <v>78</v>
      </c>
      <c r="AY275" s="249" t="s">
        <v>129</v>
      </c>
    </row>
    <row r="276" s="261" customFormat="true" ht="11.25" hidden="false" customHeight="false" outlineLevel="0" collapsed="false">
      <c r="B276" s="262"/>
      <c r="C276" s="263"/>
      <c r="D276" s="232" t="s">
        <v>143</v>
      </c>
      <c r="E276" s="264"/>
      <c r="F276" s="265" t="s">
        <v>160</v>
      </c>
      <c r="G276" s="263"/>
      <c r="H276" s="266" t="n">
        <v>528.656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43</v>
      </c>
      <c r="AU276" s="272" t="s">
        <v>86</v>
      </c>
      <c r="AV276" s="261" t="s">
        <v>137</v>
      </c>
      <c r="AW276" s="261" t="s">
        <v>34</v>
      </c>
      <c r="AX276" s="261" t="s">
        <v>20</v>
      </c>
      <c r="AY276" s="272" t="s">
        <v>129</v>
      </c>
    </row>
    <row r="277" s="31" customFormat="true" ht="24" hidden="false" customHeight="true" outlineLevel="0" collapsed="false">
      <c r="A277" s="24"/>
      <c r="B277" s="25"/>
      <c r="C277" s="219" t="s">
        <v>332</v>
      </c>
      <c r="D277" s="219" t="s">
        <v>132</v>
      </c>
      <c r="E277" s="220" t="s">
        <v>333</v>
      </c>
      <c r="F277" s="221" t="s">
        <v>334</v>
      </c>
      <c r="G277" s="222" t="s">
        <v>135</v>
      </c>
      <c r="H277" s="223" t="n">
        <v>471.685</v>
      </c>
      <c r="I277" s="224"/>
      <c r="J277" s="225" t="n">
        <f aca="false">ROUND(I277*H277,2)</f>
        <v>0</v>
      </c>
      <c r="K277" s="221" t="s">
        <v>136</v>
      </c>
      <c r="L277" s="30"/>
      <c r="M277" s="226"/>
      <c r="N277" s="227" t="s">
        <v>43</v>
      </c>
      <c r="O277" s="74"/>
      <c r="P277" s="228" t="n">
        <f aca="false">O277*H277</f>
        <v>0</v>
      </c>
      <c r="Q277" s="228" t="n">
        <v>0.0007248</v>
      </c>
      <c r="R277" s="228" t="n">
        <f aca="false">Q277*H277</f>
        <v>0.341877288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32</v>
      </c>
      <c r="AT277" s="230" t="s">
        <v>132</v>
      </c>
      <c r="AU277" s="230" t="s">
        <v>86</v>
      </c>
      <c r="AY277" s="3" t="s">
        <v>12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20</v>
      </c>
      <c r="BK277" s="231" t="n">
        <f aca="false">ROUND(I277*H277,2)</f>
        <v>0</v>
      </c>
      <c r="BL277" s="3" t="s">
        <v>232</v>
      </c>
      <c r="BM277" s="230" t="s">
        <v>335</v>
      </c>
    </row>
    <row r="278" s="31" customFormat="true" ht="29.25" hidden="false" customHeight="false" outlineLevel="0" collapsed="false">
      <c r="A278" s="24"/>
      <c r="B278" s="25"/>
      <c r="C278" s="26"/>
      <c r="D278" s="232" t="s">
        <v>139</v>
      </c>
      <c r="E278" s="26"/>
      <c r="F278" s="233" t="s">
        <v>33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6</v>
      </c>
    </row>
    <row r="279" s="31" customFormat="true" ht="29.25" hidden="false" customHeight="false" outlineLevel="0" collapsed="false">
      <c r="A279" s="24"/>
      <c r="B279" s="25"/>
      <c r="C279" s="26"/>
      <c r="D279" s="232" t="s">
        <v>141</v>
      </c>
      <c r="E279" s="26"/>
      <c r="F279" s="237" t="s">
        <v>337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6</v>
      </c>
    </row>
    <row r="280" s="250" customFormat="true" ht="11.25" hidden="false" customHeight="false" outlineLevel="0" collapsed="false">
      <c r="B280" s="251"/>
      <c r="C280" s="252"/>
      <c r="D280" s="232" t="s">
        <v>143</v>
      </c>
      <c r="E280" s="253"/>
      <c r="F280" s="254" t="s">
        <v>167</v>
      </c>
      <c r="G280" s="252"/>
      <c r="H280" s="253"/>
      <c r="I280" s="255"/>
      <c r="J280" s="252"/>
      <c r="K280" s="252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43</v>
      </c>
      <c r="AU280" s="260" t="s">
        <v>86</v>
      </c>
      <c r="AV280" s="250" t="s">
        <v>20</v>
      </c>
      <c r="AW280" s="250" t="s">
        <v>34</v>
      </c>
      <c r="AX280" s="250" t="s">
        <v>78</v>
      </c>
      <c r="AY280" s="260" t="s">
        <v>129</v>
      </c>
    </row>
    <row r="281" s="238" customFormat="true" ht="11.25" hidden="false" customHeight="false" outlineLevel="0" collapsed="false">
      <c r="B281" s="239"/>
      <c r="C281" s="240"/>
      <c r="D281" s="232" t="s">
        <v>143</v>
      </c>
      <c r="E281" s="241"/>
      <c r="F281" s="242" t="s">
        <v>168</v>
      </c>
      <c r="G281" s="240"/>
      <c r="H281" s="243" t="n">
        <v>232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43</v>
      </c>
      <c r="AU281" s="249" t="s">
        <v>86</v>
      </c>
      <c r="AV281" s="238" t="s">
        <v>86</v>
      </c>
      <c r="AW281" s="238" t="s">
        <v>34</v>
      </c>
      <c r="AX281" s="238" t="s">
        <v>78</v>
      </c>
      <c r="AY281" s="249" t="s">
        <v>129</v>
      </c>
    </row>
    <row r="282" s="238" customFormat="true" ht="11.25" hidden="false" customHeight="false" outlineLevel="0" collapsed="false">
      <c r="B282" s="239"/>
      <c r="C282" s="240"/>
      <c r="D282" s="232" t="s">
        <v>143</v>
      </c>
      <c r="E282" s="241"/>
      <c r="F282" s="242" t="s">
        <v>169</v>
      </c>
      <c r="G282" s="240"/>
      <c r="H282" s="243" t="n">
        <v>213.885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43</v>
      </c>
      <c r="AU282" s="249" t="s">
        <v>86</v>
      </c>
      <c r="AV282" s="238" t="s">
        <v>86</v>
      </c>
      <c r="AW282" s="238" t="s">
        <v>34</v>
      </c>
      <c r="AX282" s="238" t="s">
        <v>78</v>
      </c>
      <c r="AY282" s="249" t="s">
        <v>129</v>
      </c>
    </row>
    <row r="283" s="273" customFormat="true" ht="11.25" hidden="false" customHeight="false" outlineLevel="0" collapsed="false">
      <c r="B283" s="274"/>
      <c r="C283" s="275"/>
      <c r="D283" s="232" t="s">
        <v>143</v>
      </c>
      <c r="E283" s="276"/>
      <c r="F283" s="277" t="s">
        <v>166</v>
      </c>
      <c r="G283" s="275"/>
      <c r="H283" s="278" t="n">
        <v>445.885</v>
      </c>
      <c r="I283" s="279"/>
      <c r="J283" s="275"/>
      <c r="K283" s="275"/>
      <c r="L283" s="280"/>
      <c r="M283" s="281"/>
      <c r="N283" s="282"/>
      <c r="O283" s="282"/>
      <c r="P283" s="282"/>
      <c r="Q283" s="282"/>
      <c r="R283" s="282"/>
      <c r="S283" s="282"/>
      <c r="T283" s="283"/>
      <c r="AT283" s="284" t="s">
        <v>143</v>
      </c>
      <c r="AU283" s="284" t="s">
        <v>86</v>
      </c>
      <c r="AV283" s="273" t="s">
        <v>151</v>
      </c>
      <c r="AW283" s="273" t="s">
        <v>34</v>
      </c>
      <c r="AX283" s="273" t="s">
        <v>78</v>
      </c>
      <c r="AY283" s="284" t="s">
        <v>129</v>
      </c>
    </row>
    <row r="284" s="250" customFormat="true" ht="11.25" hidden="false" customHeight="false" outlineLevel="0" collapsed="false">
      <c r="B284" s="251"/>
      <c r="C284" s="252"/>
      <c r="D284" s="232" t="s">
        <v>143</v>
      </c>
      <c r="E284" s="253"/>
      <c r="F284" s="254" t="s">
        <v>170</v>
      </c>
      <c r="G284" s="252"/>
      <c r="H284" s="253"/>
      <c r="I284" s="255"/>
      <c r="J284" s="252"/>
      <c r="K284" s="252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43</v>
      </c>
      <c r="AU284" s="260" t="s">
        <v>86</v>
      </c>
      <c r="AV284" s="250" t="s">
        <v>20</v>
      </c>
      <c r="AW284" s="250" t="s">
        <v>34</v>
      </c>
      <c r="AX284" s="250" t="s">
        <v>78</v>
      </c>
      <c r="AY284" s="260" t="s">
        <v>129</v>
      </c>
    </row>
    <row r="285" s="238" customFormat="true" ht="11.25" hidden="false" customHeight="false" outlineLevel="0" collapsed="false">
      <c r="B285" s="239"/>
      <c r="C285" s="240"/>
      <c r="D285" s="232" t="s">
        <v>143</v>
      </c>
      <c r="E285" s="241"/>
      <c r="F285" s="242" t="s">
        <v>150</v>
      </c>
      <c r="G285" s="240"/>
      <c r="H285" s="243" t="n">
        <v>25.8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3</v>
      </c>
      <c r="AU285" s="249" t="s">
        <v>86</v>
      </c>
      <c r="AV285" s="238" t="s">
        <v>86</v>
      </c>
      <c r="AW285" s="238" t="s">
        <v>34</v>
      </c>
      <c r="AX285" s="238" t="s">
        <v>78</v>
      </c>
      <c r="AY285" s="249" t="s">
        <v>129</v>
      </c>
    </row>
    <row r="286" s="273" customFormat="true" ht="11.25" hidden="false" customHeight="false" outlineLevel="0" collapsed="false">
      <c r="B286" s="274"/>
      <c r="C286" s="275"/>
      <c r="D286" s="232" t="s">
        <v>143</v>
      </c>
      <c r="E286" s="276"/>
      <c r="F286" s="277" t="s">
        <v>166</v>
      </c>
      <c r="G286" s="275"/>
      <c r="H286" s="278" t="n">
        <v>25.8</v>
      </c>
      <c r="I286" s="279"/>
      <c r="J286" s="275"/>
      <c r="K286" s="275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143</v>
      </c>
      <c r="AU286" s="284" t="s">
        <v>86</v>
      </c>
      <c r="AV286" s="273" t="s">
        <v>151</v>
      </c>
      <c r="AW286" s="273" t="s">
        <v>34</v>
      </c>
      <c r="AX286" s="273" t="s">
        <v>78</v>
      </c>
      <c r="AY286" s="284" t="s">
        <v>129</v>
      </c>
    </row>
    <row r="287" s="261" customFormat="true" ht="11.25" hidden="false" customHeight="false" outlineLevel="0" collapsed="false">
      <c r="B287" s="262"/>
      <c r="C287" s="263"/>
      <c r="D287" s="232" t="s">
        <v>143</v>
      </c>
      <c r="E287" s="264"/>
      <c r="F287" s="265" t="s">
        <v>160</v>
      </c>
      <c r="G287" s="263"/>
      <c r="H287" s="266" t="n">
        <v>471.685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43</v>
      </c>
      <c r="AU287" s="272" t="s">
        <v>86</v>
      </c>
      <c r="AV287" s="261" t="s">
        <v>137</v>
      </c>
      <c r="AW287" s="261" t="s">
        <v>34</v>
      </c>
      <c r="AX287" s="261" t="s">
        <v>20</v>
      </c>
      <c r="AY287" s="272" t="s">
        <v>129</v>
      </c>
    </row>
    <row r="288" s="31" customFormat="true" ht="24" hidden="false" customHeight="true" outlineLevel="0" collapsed="false">
      <c r="A288" s="24"/>
      <c r="B288" s="25"/>
      <c r="C288" s="219" t="s">
        <v>338</v>
      </c>
      <c r="D288" s="219" t="s">
        <v>132</v>
      </c>
      <c r="E288" s="220" t="s">
        <v>339</v>
      </c>
      <c r="F288" s="221" t="s">
        <v>340</v>
      </c>
      <c r="G288" s="222" t="s">
        <v>135</v>
      </c>
      <c r="H288" s="223" t="n">
        <v>528.656</v>
      </c>
      <c r="I288" s="224"/>
      <c r="J288" s="225" t="n">
        <f aca="false">ROUND(I288*H288,2)</f>
        <v>0</v>
      </c>
      <c r="K288" s="221" t="s">
        <v>136</v>
      </c>
      <c r="L288" s="30"/>
      <c r="M288" s="226"/>
      <c r="N288" s="227" t="s">
        <v>43</v>
      </c>
      <c r="O288" s="74"/>
      <c r="P288" s="228" t="n">
        <f aca="false">O288*H288</f>
        <v>0</v>
      </c>
      <c r="Q288" s="228" t="n">
        <v>0.00103488</v>
      </c>
      <c r="R288" s="228" t="n">
        <f aca="false">Q288*H288</f>
        <v>0.54709552128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32</v>
      </c>
      <c r="AT288" s="230" t="s">
        <v>132</v>
      </c>
      <c r="AU288" s="230" t="s">
        <v>86</v>
      </c>
      <c r="AY288" s="3" t="s">
        <v>12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20</v>
      </c>
      <c r="BK288" s="231" t="n">
        <f aca="false">ROUND(I288*H288,2)</f>
        <v>0</v>
      </c>
      <c r="BL288" s="3" t="s">
        <v>232</v>
      </c>
      <c r="BM288" s="230" t="s">
        <v>341</v>
      </c>
    </row>
    <row r="289" s="31" customFormat="true" ht="29.25" hidden="false" customHeight="false" outlineLevel="0" collapsed="false">
      <c r="A289" s="24"/>
      <c r="B289" s="25"/>
      <c r="C289" s="26"/>
      <c r="D289" s="232" t="s">
        <v>139</v>
      </c>
      <c r="E289" s="26"/>
      <c r="F289" s="233" t="s">
        <v>342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6</v>
      </c>
    </row>
    <row r="290" s="31" customFormat="true" ht="29.25" hidden="false" customHeight="false" outlineLevel="0" collapsed="false">
      <c r="A290" s="24"/>
      <c r="B290" s="25"/>
      <c r="C290" s="26"/>
      <c r="D290" s="232" t="s">
        <v>141</v>
      </c>
      <c r="E290" s="26"/>
      <c r="F290" s="237" t="s">
        <v>337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6</v>
      </c>
    </row>
    <row r="291" s="250" customFormat="true" ht="11.25" hidden="false" customHeight="false" outlineLevel="0" collapsed="false">
      <c r="B291" s="251"/>
      <c r="C291" s="252"/>
      <c r="D291" s="232" t="s">
        <v>143</v>
      </c>
      <c r="E291" s="253"/>
      <c r="F291" s="254" t="s">
        <v>164</v>
      </c>
      <c r="G291" s="252"/>
      <c r="H291" s="253"/>
      <c r="I291" s="255"/>
      <c r="J291" s="252"/>
      <c r="K291" s="252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43</v>
      </c>
      <c r="AU291" s="260" t="s">
        <v>86</v>
      </c>
      <c r="AV291" s="250" t="s">
        <v>20</v>
      </c>
      <c r="AW291" s="250" t="s">
        <v>34</v>
      </c>
      <c r="AX291" s="250" t="s">
        <v>78</v>
      </c>
      <c r="AY291" s="260" t="s">
        <v>129</v>
      </c>
    </row>
    <row r="292" s="238" customFormat="true" ht="11.25" hidden="false" customHeight="false" outlineLevel="0" collapsed="false">
      <c r="B292" s="239"/>
      <c r="C292" s="240"/>
      <c r="D292" s="232" t="s">
        <v>143</v>
      </c>
      <c r="E292" s="241"/>
      <c r="F292" s="242" t="s">
        <v>343</v>
      </c>
      <c r="G292" s="240"/>
      <c r="H292" s="243" t="n">
        <v>528.656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43</v>
      </c>
      <c r="AU292" s="249" t="s">
        <v>86</v>
      </c>
      <c r="AV292" s="238" t="s">
        <v>86</v>
      </c>
      <c r="AW292" s="238" t="s">
        <v>34</v>
      </c>
      <c r="AX292" s="238" t="s">
        <v>78</v>
      </c>
      <c r="AY292" s="249" t="s">
        <v>129</v>
      </c>
    </row>
    <row r="293" s="261" customFormat="true" ht="11.25" hidden="false" customHeight="false" outlineLevel="0" collapsed="false">
      <c r="B293" s="262"/>
      <c r="C293" s="263"/>
      <c r="D293" s="232" t="s">
        <v>143</v>
      </c>
      <c r="E293" s="264"/>
      <c r="F293" s="265" t="s">
        <v>160</v>
      </c>
      <c r="G293" s="263"/>
      <c r="H293" s="266" t="n">
        <v>528.656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43</v>
      </c>
      <c r="AU293" s="272" t="s">
        <v>86</v>
      </c>
      <c r="AV293" s="261" t="s">
        <v>137</v>
      </c>
      <c r="AW293" s="261" t="s">
        <v>34</v>
      </c>
      <c r="AX293" s="261" t="s">
        <v>20</v>
      </c>
      <c r="AY293" s="272" t="s">
        <v>129</v>
      </c>
    </row>
    <row r="294" s="31" customFormat="true" ht="24" hidden="false" customHeight="true" outlineLevel="0" collapsed="false">
      <c r="A294" s="24"/>
      <c r="B294" s="25"/>
      <c r="C294" s="219" t="s">
        <v>344</v>
      </c>
      <c r="D294" s="219" t="s">
        <v>132</v>
      </c>
      <c r="E294" s="220" t="s">
        <v>345</v>
      </c>
      <c r="F294" s="221" t="s">
        <v>346</v>
      </c>
      <c r="G294" s="222" t="s">
        <v>135</v>
      </c>
      <c r="H294" s="223" t="n">
        <v>1000.341</v>
      </c>
      <c r="I294" s="224"/>
      <c r="J294" s="225" t="n">
        <f aca="false">ROUND(I294*H294,2)</f>
        <v>0</v>
      </c>
      <c r="K294" s="221" t="s">
        <v>136</v>
      </c>
      <c r="L294" s="30"/>
      <c r="M294" s="226"/>
      <c r="N294" s="227" t="s">
        <v>43</v>
      </c>
      <c r="O294" s="74"/>
      <c r="P294" s="228" t="n">
        <f aca="false">O294*H294</f>
        <v>0</v>
      </c>
      <c r="Q294" s="228" t="n">
        <v>1.729E-005</v>
      </c>
      <c r="R294" s="228" t="n">
        <f aca="false">Q294*H294</f>
        <v>0.01729589589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32</v>
      </c>
      <c r="AT294" s="230" t="s">
        <v>132</v>
      </c>
      <c r="AU294" s="230" t="s">
        <v>86</v>
      </c>
      <c r="AY294" s="3" t="s">
        <v>12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20</v>
      </c>
      <c r="BK294" s="231" t="n">
        <f aca="false">ROUND(I294*H294,2)</f>
        <v>0</v>
      </c>
      <c r="BL294" s="3" t="s">
        <v>232</v>
      </c>
      <c r="BM294" s="230" t="s">
        <v>347</v>
      </c>
    </row>
    <row r="295" s="31" customFormat="true" ht="19.5" hidden="false" customHeight="false" outlineLevel="0" collapsed="false">
      <c r="A295" s="24"/>
      <c r="B295" s="25"/>
      <c r="C295" s="26"/>
      <c r="D295" s="232" t="s">
        <v>139</v>
      </c>
      <c r="E295" s="26"/>
      <c r="F295" s="233" t="s">
        <v>348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6</v>
      </c>
    </row>
    <row r="296" s="250" customFormat="true" ht="11.25" hidden="false" customHeight="false" outlineLevel="0" collapsed="false">
      <c r="B296" s="251"/>
      <c r="C296" s="252"/>
      <c r="D296" s="232" t="s">
        <v>143</v>
      </c>
      <c r="E296" s="253"/>
      <c r="F296" s="254" t="s">
        <v>167</v>
      </c>
      <c r="G296" s="252"/>
      <c r="H296" s="253"/>
      <c r="I296" s="255"/>
      <c r="J296" s="252"/>
      <c r="K296" s="252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43</v>
      </c>
      <c r="AU296" s="260" t="s">
        <v>86</v>
      </c>
      <c r="AV296" s="250" t="s">
        <v>20</v>
      </c>
      <c r="AW296" s="250" t="s">
        <v>34</v>
      </c>
      <c r="AX296" s="250" t="s">
        <v>78</v>
      </c>
      <c r="AY296" s="260" t="s">
        <v>129</v>
      </c>
    </row>
    <row r="297" s="238" customFormat="true" ht="11.25" hidden="false" customHeight="false" outlineLevel="0" collapsed="false">
      <c r="B297" s="239"/>
      <c r="C297" s="240"/>
      <c r="D297" s="232" t="s">
        <v>143</v>
      </c>
      <c r="E297" s="241"/>
      <c r="F297" s="242" t="s">
        <v>168</v>
      </c>
      <c r="G297" s="240"/>
      <c r="H297" s="243" t="n">
        <v>232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43</v>
      </c>
      <c r="AU297" s="249" t="s">
        <v>86</v>
      </c>
      <c r="AV297" s="238" t="s">
        <v>86</v>
      </c>
      <c r="AW297" s="238" t="s">
        <v>34</v>
      </c>
      <c r="AX297" s="238" t="s">
        <v>78</v>
      </c>
      <c r="AY297" s="249" t="s">
        <v>129</v>
      </c>
    </row>
    <row r="298" s="238" customFormat="true" ht="11.25" hidden="false" customHeight="false" outlineLevel="0" collapsed="false">
      <c r="B298" s="239"/>
      <c r="C298" s="240"/>
      <c r="D298" s="232" t="s">
        <v>143</v>
      </c>
      <c r="E298" s="241"/>
      <c r="F298" s="242" t="s">
        <v>169</v>
      </c>
      <c r="G298" s="240"/>
      <c r="H298" s="243" t="n">
        <v>213.88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3</v>
      </c>
      <c r="AU298" s="249" t="s">
        <v>86</v>
      </c>
      <c r="AV298" s="238" t="s">
        <v>86</v>
      </c>
      <c r="AW298" s="238" t="s">
        <v>34</v>
      </c>
      <c r="AX298" s="238" t="s">
        <v>78</v>
      </c>
      <c r="AY298" s="249" t="s">
        <v>129</v>
      </c>
    </row>
    <row r="299" s="273" customFormat="true" ht="11.25" hidden="false" customHeight="false" outlineLevel="0" collapsed="false">
      <c r="B299" s="274"/>
      <c r="C299" s="275"/>
      <c r="D299" s="232" t="s">
        <v>143</v>
      </c>
      <c r="E299" s="276"/>
      <c r="F299" s="277" t="s">
        <v>166</v>
      </c>
      <c r="G299" s="275"/>
      <c r="H299" s="278" t="n">
        <v>445.885</v>
      </c>
      <c r="I299" s="279"/>
      <c r="J299" s="275"/>
      <c r="K299" s="275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143</v>
      </c>
      <c r="AU299" s="284" t="s">
        <v>86</v>
      </c>
      <c r="AV299" s="273" t="s">
        <v>151</v>
      </c>
      <c r="AW299" s="273" t="s">
        <v>34</v>
      </c>
      <c r="AX299" s="273" t="s">
        <v>78</v>
      </c>
      <c r="AY299" s="284" t="s">
        <v>129</v>
      </c>
    </row>
    <row r="300" s="250" customFormat="true" ht="11.25" hidden="false" customHeight="false" outlineLevel="0" collapsed="false">
      <c r="B300" s="251"/>
      <c r="C300" s="252"/>
      <c r="D300" s="232" t="s">
        <v>143</v>
      </c>
      <c r="E300" s="253"/>
      <c r="F300" s="254" t="s">
        <v>170</v>
      </c>
      <c r="G300" s="252"/>
      <c r="H300" s="253"/>
      <c r="I300" s="255"/>
      <c r="J300" s="252"/>
      <c r="K300" s="252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43</v>
      </c>
      <c r="AU300" s="260" t="s">
        <v>86</v>
      </c>
      <c r="AV300" s="250" t="s">
        <v>20</v>
      </c>
      <c r="AW300" s="250" t="s">
        <v>34</v>
      </c>
      <c r="AX300" s="250" t="s">
        <v>78</v>
      </c>
      <c r="AY300" s="260" t="s">
        <v>129</v>
      </c>
    </row>
    <row r="301" s="238" customFormat="true" ht="11.25" hidden="false" customHeight="false" outlineLevel="0" collapsed="false">
      <c r="B301" s="239"/>
      <c r="C301" s="240"/>
      <c r="D301" s="232" t="s">
        <v>143</v>
      </c>
      <c r="E301" s="241"/>
      <c r="F301" s="242" t="s">
        <v>150</v>
      </c>
      <c r="G301" s="240"/>
      <c r="H301" s="243" t="n">
        <v>25.8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43</v>
      </c>
      <c r="AU301" s="249" t="s">
        <v>86</v>
      </c>
      <c r="AV301" s="238" t="s">
        <v>86</v>
      </c>
      <c r="AW301" s="238" t="s">
        <v>34</v>
      </c>
      <c r="AX301" s="238" t="s">
        <v>78</v>
      </c>
      <c r="AY301" s="249" t="s">
        <v>129</v>
      </c>
    </row>
    <row r="302" s="273" customFormat="true" ht="11.25" hidden="false" customHeight="false" outlineLevel="0" collapsed="false">
      <c r="B302" s="274"/>
      <c r="C302" s="275"/>
      <c r="D302" s="232" t="s">
        <v>143</v>
      </c>
      <c r="E302" s="276"/>
      <c r="F302" s="277" t="s">
        <v>166</v>
      </c>
      <c r="G302" s="275"/>
      <c r="H302" s="278" t="n">
        <v>25.8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43</v>
      </c>
      <c r="AU302" s="284" t="s">
        <v>86</v>
      </c>
      <c r="AV302" s="273" t="s">
        <v>151</v>
      </c>
      <c r="AW302" s="273" t="s">
        <v>34</v>
      </c>
      <c r="AX302" s="273" t="s">
        <v>78</v>
      </c>
      <c r="AY302" s="284" t="s">
        <v>129</v>
      </c>
    </row>
    <row r="303" s="250" customFormat="true" ht="11.25" hidden="false" customHeight="false" outlineLevel="0" collapsed="false">
      <c r="B303" s="251"/>
      <c r="C303" s="252"/>
      <c r="D303" s="232" t="s">
        <v>143</v>
      </c>
      <c r="E303" s="253"/>
      <c r="F303" s="254" t="s">
        <v>164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43</v>
      </c>
      <c r="AU303" s="260" t="s">
        <v>86</v>
      </c>
      <c r="AV303" s="250" t="s">
        <v>20</v>
      </c>
      <c r="AW303" s="250" t="s">
        <v>34</v>
      </c>
      <c r="AX303" s="250" t="s">
        <v>78</v>
      </c>
      <c r="AY303" s="260" t="s">
        <v>129</v>
      </c>
    </row>
    <row r="304" s="238" customFormat="true" ht="11.25" hidden="false" customHeight="false" outlineLevel="0" collapsed="false">
      <c r="B304" s="239"/>
      <c r="C304" s="240"/>
      <c r="D304" s="232" t="s">
        <v>143</v>
      </c>
      <c r="E304" s="241"/>
      <c r="F304" s="242" t="s">
        <v>343</v>
      </c>
      <c r="G304" s="240"/>
      <c r="H304" s="243" t="n">
        <v>528.656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43</v>
      </c>
      <c r="AU304" s="249" t="s">
        <v>86</v>
      </c>
      <c r="AV304" s="238" t="s">
        <v>86</v>
      </c>
      <c r="AW304" s="238" t="s">
        <v>34</v>
      </c>
      <c r="AX304" s="238" t="s">
        <v>78</v>
      </c>
      <c r="AY304" s="249" t="s">
        <v>129</v>
      </c>
    </row>
    <row r="305" s="273" customFormat="true" ht="11.25" hidden="false" customHeight="false" outlineLevel="0" collapsed="false">
      <c r="B305" s="274"/>
      <c r="C305" s="275"/>
      <c r="D305" s="232" t="s">
        <v>143</v>
      </c>
      <c r="E305" s="276"/>
      <c r="F305" s="277" t="s">
        <v>166</v>
      </c>
      <c r="G305" s="275"/>
      <c r="H305" s="278" t="n">
        <v>528.656</v>
      </c>
      <c r="I305" s="279"/>
      <c r="J305" s="275"/>
      <c r="K305" s="275"/>
      <c r="L305" s="280"/>
      <c r="M305" s="281"/>
      <c r="N305" s="282"/>
      <c r="O305" s="282"/>
      <c r="P305" s="282"/>
      <c r="Q305" s="282"/>
      <c r="R305" s="282"/>
      <c r="S305" s="282"/>
      <c r="T305" s="283"/>
      <c r="AT305" s="284" t="s">
        <v>143</v>
      </c>
      <c r="AU305" s="284" t="s">
        <v>86</v>
      </c>
      <c r="AV305" s="273" t="s">
        <v>151</v>
      </c>
      <c r="AW305" s="273" t="s">
        <v>34</v>
      </c>
      <c r="AX305" s="273" t="s">
        <v>78</v>
      </c>
      <c r="AY305" s="284" t="s">
        <v>129</v>
      </c>
    </row>
    <row r="306" s="261" customFormat="true" ht="11.25" hidden="false" customHeight="false" outlineLevel="0" collapsed="false">
      <c r="B306" s="262"/>
      <c r="C306" s="263"/>
      <c r="D306" s="232" t="s">
        <v>143</v>
      </c>
      <c r="E306" s="264"/>
      <c r="F306" s="265" t="s">
        <v>160</v>
      </c>
      <c r="G306" s="263"/>
      <c r="H306" s="266" t="n">
        <v>1000.341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43</v>
      </c>
      <c r="AU306" s="272" t="s">
        <v>86</v>
      </c>
      <c r="AV306" s="261" t="s">
        <v>137</v>
      </c>
      <c r="AW306" s="261" t="s">
        <v>34</v>
      </c>
      <c r="AX306" s="261" t="s">
        <v>20</v>
      </c>
      <c r="AY306" s="272" t="s">
        <v>129</v>
      </c>
    </row>
    <row r="307" s="202" customFormat="true" ht="22.5" hidden="false" customHeight="true" outlineLevel="0" collapsed="false">
      <c r="B307" s="203"/>
      <c r="C307" s="204"/>
      <c r="D307" s="205" t="s">
        <v>77</v>
      </c>
      <c r="E307" s="217" t="s">
        <v>349</v>
      </c>
      <c r="F307" s="217" t="s">
        <v>350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327)</f>
        <v>0</v>
      </c>
      <c r="Q307" s="211"/>
      <c r="R307" s="212" t="n">
        <f aca="false">SUM(R308:R327)</f>
        <v>0.0401709</v>
      </c>
      <c r="S307" s="211"/>
      <c r="T307" s="213" t="n">
        <f aca="false">SUM(T308:T327)</f>
        <v>0</v>
      </c>
      <c r="AR307" s="214" t="s">
        <v>86</v>
      </c>
      <c r="AT307" s="215" t="s">
        <v>77</v>
      </c>
      <c r="AU307" s="215" t="s">
        <v>20</v>
      </c>
      <c r="AY307" s="214" t="s">
        <v>129</v>
      </c>
      <c r="BK307" s="216" t="n">
        <f aca="false">SUM(BK308:BK327)</f>
        <v>0</v>
      </c>
    </row>
    <row r="308" s="31" customFormat="true" ht="24" hidden="false" customHeight="true" outlineLevel="0" collapsed="false">
      <c r="A308" s="24"/>
      <c r="B308" s="25"/>
      <c r="C308" s="219" t="s">
        <v>351</v>
      </c>
      <c r="D308" s="219" t="s">
        <v>132</v>
      </c>
      <c r="E308" s="220" t="s">
        <v>352</v>
      </c>
      <c r="F308" s="221" t="s">
        <v>353</v>
      </c>
      <c r="G308" s="222" t="s">
        <v>135</v>
      </c>
      <c r="H308" s="223" t="n">
        <v>37</v>
      </c>
      <c r="I308" s="224"/>
      <c r="J308" s="225" t="n">
        <f aca="false">ROUND(I308*H308,2)</f>
        <v>0</v>
      </c>
      <c r="K308" s="221" t="s">
        <v>136</v>
      </c>
      <c r="L308" s="30"/>
      <c r="M308" s="226"/>
      <c r="N308" s="227" t="s">
        <v>43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32</v>
      </c>
      <c r="AT308" s="230" t="s">
        <v>132</v>
      </c>
      <c r="AU308" s="230" t="s">
        <v>86</v>
      </c>
      <c r="AY308" s="3" t="s">
        <v>12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20</v>
      </c>
      <c r="BK308" s="231" t="n">
        <f aca="false">ROUND(I308*H308,2)</f>
        <v>0</v>
      </c>
      <c r="BL308" s="3" t="s">
        <v>232</v>
      </c>
      <c r="BM308" s="230" t="s">
        <v>354</v>
      </c>
    </row>
    <row r="309" s="31" customFormat="true" ht="29.25" hidden="false" customHeight="false" outlineLevel="0" collapsed="false">
      <c r="A309" s="24"/>
      <c r="B309" s="25"/>
      <c r="C309" s="26"/>
      <c r="D309" s="232" t="s">
        <v>139</v>
      </c>
      <c r="E309" s="26"/>
      <c r="F309" s="233" t="s">
        <v>355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6</v>
      </c>
    </row>
    <row r="310" s="250" customFormat="true" ht="11.25" hidden="false" customHeight="false" outlineLevel="0" collapsed="false">
      <c r="B310" s="251"/>
      <c r="C310" s="252"/>
      <c r="D310" s="232" t="s">
        <v>143</v>
      </c>
      <c r="E310" s="253"/>
      <c r="F310" s="254" t="s">
        <v>356</v>
      </c>
      <c r="G310" s="252"/>
      <c r="H310" s="253"/>
      <c r="I310" s="255"/>
      <c r="J310" s="252"/>
      <c r="K310" s="252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43</v>
      </c>
      <c r="AU310" s="260" t="s">
        <v>86</v>
      </c>
      <c r="AV310" s="250" t="s">
        <v>20</v>
      </c>
      <c r="AW310" s="250" t="s">
        <v>34</v>
      </c>
      <c r="AX310" s="250" t="s">
        <v>78</v>
      </c>
      <c r="AY310" s="260" t="s">
        <v>129</v>
      </c>
    </row>
    <row r="311" s="238" customFormat="true" ht="11.25" hidden="false" customHeight="false" outlineLevel="0" collapsed="false">
      <c r="B311" s="239"/>
      <c r="C311" s="240"/>
      <c r="D311" s="232" t="s">
        <v>143</v>
      </c>
      <c r="E311" s="241"/>
      <c r="F311" s="242" t="s">
        <v>357</v>
      </c>
      <c r="G311" s="240"/>
      <c r="H311" s="243" t="n">
        <v>37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43</v>
      </c>
      <c r="AU311" s="249" t="s">
        <v>86</v>
      </c>
      <c r="AV311" s="238" t="s">
        <v>86</v>
      </c>
      <c r="AW311" s="238" t="s">
        <v>34</v>
      </c>
      <c r="AX311" s="238" t="s">
        <v>20</v>
      </c>
      <c r="AY311" s="249" t="s">
        <v>129</v>
      </c>
    </row>
    <row r="312" s="31" customFormat="true" ht="14.25" hidden="false" customHeight="true" outlineLevel="0" collapsed="false">
      <c r="A312" s="24"/>
      <c r="B312" s="25"/>
      <c r="C312" s="219" t="s">
        <v>358</v>
      </c>
      <c r="D312" s="219" t="s">
        <v>132</v>
      </c>
      <c r="E312" s="220" t="s">
        <v>359</v>
      </c>
      <c r="F312" s="221" t="s">
        <v>360</v>
      </c>
      <c r="G312" s="222" t="s">
        <v>135</v>
      </c>
      <c r="H312" s="223" t="n">
        <v>37</v>
      </c>
      <c r="I312" s="224"/>
      <c r="J312" s="225" t="n">
        <f aca="false">ROUND(I312*H312,2)</f>
        <v>0</v>
      </c>
      <c r="K312" s="221" t="s">
        <v>136</v>
      </c>
      <c r="L312" s="30"/>
      <c r="M312" s="226"/>
      <c r="N312" s="227" t="s">
        <v>43</v>
      </c>
      <c r="O312" s="74"/>
      <c r="P312" s="228" t="n">
        <f aca="false">O312*H312</f>
        <v>0</v>
      </c>
      <c r="Q312" s="228" t="n">
        <v>0.000157</v>
      </c>
      <c r="R312" s="228" t="n">
        <f aca="false">Q312*H312</f>
        <v>0.005809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32</v>
      </c>
      <c r="AT312" s="230" t="s">
        <v>132</v>
      </c>
      <c r="AU312" s="230" t="s">
        <v>86</v>
      </c>
      <c r="AY312" s="3" t="s">
        <v>12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20</v>
      </c>
      <c r="BK312" s="231" t="n">
        <f aca="false">ROUND(I312*H312,2)</f>
        <v>0</v>
      </c>
      <c r="BL312" s="3" t="s">
        <v>232</v>
      </c>
      <c r="BM312" s="230" t="s">
        <v>361</v>
      </c>
    </row>
    <row r="313" s="31" customFormat="true" ht="19.5" hidden="false" customHeight="false" outlineLevel="0" collapsed="false">
      <c r="A313" s="24"/>
      <c r="B313" s="25"/>
      <c r="C313" s="26"/>
      <c r="D313" s="232" t="s">
        <v>139</v>
      </c>
      <c r="E313" s="26"/>
      <c r="F313" s="233" t="s">
        <v>362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6</v>
      </c>
    </row>
    <row r="314" s="250" customFormat="true" ht="11.25" hidden="false" customHeight="false" outlineLevel="0" collapsed="false">
      <c r="B314" s="251"/>
      <c r="C314" s="252"/>
      <c r="D314" s="232" t="s">
        <v>143</v>
      </c>
      <c r="E314" s="253"/>
      <c r="F314" s="254" t="s">
        <v>356</v>
      </c>
      <c r="G314" s="252"/>
      <c r="H314" s="253"/>
      <c r="I314" s="255"/>
      <c r="J314" s="252"/>
      <c r="K314" s="252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43</v>
      </c>
      <c r="AU314" s="260" t="s">
        <v>86</v>
      </c>
      <c r="AV314" s="250" t="s">
        <v>20</v>
      </c>
      <c r="AW314" s="250" t="s">
        <v>34</v>
      </c>
      <c r="AX314" s="250" t="s">
        <v>78</v>
      </c>
      <c r="AY314" s="260" t="s">
        <v>129</v>
      </c>
    </row>
    <row r="315" s="238" customFormat="true" ht="11.25" hidden="false" customHeight="false" outlineLevel="0" collapsed="false">
      <c r="B315" s="239"/>
      <c r="C315" s="240"/>
      <c r="D315" s="232" t="s">
        <v>143</v>
      </c>
      <c r="E315" s="241"/>
      <c r="F315" s="242" t="s">
        <v>357</v>
      </c>
      <c r="G315" s="240"/>
      <c r="H315" s="243" t="n">
        <v>37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43</v>
      </c>
      <c r="AU315" s="249" t="s">
        <v>86</v>
      </c>
      <c r="AV315" s="238" t="s">
        <v>86</v>
      </c>
      <c r="AW315" s="238" t="s">
        <v>34</v>
      </c>
      <c r="AX315" s="238" t="s">
        <v>20</v>
      </c>
      <c r="AY315" s="249" t="s">
        <v>129</v>
      </c>
    </row>
    <row r="316" s="31" customFormat="true" ht="24" hidden="false" customHeight="true" outlineLevel="0" collapsed="false">
      <c r="A316" s="24"/>
      <c r="B316" s="25"/>
      <c r="C316" s="219" t="s">
        <v>363</v>
      </c>
      <c r="D316" s="219" t="s">
        <v>132</v>
      </c>
      <c r="E316" s="220" t="s">
        <v>364</v>
      </c>
      <c r="F316" s="221" t="s">
        <v>365</v>
      </c>
      <c r="G316" s="222" t="s">
        <v>135</v>
      </c>
      <c r="H316" s="223" t="n">
        <v>37</v>
      </c>
      <c r="I316" s="224"/>
      <c r="J316" s="225" t="n">
        <f aca="false">ROUND(I316*H316,2)</f>
        <v>0</v>
      </c>
      <c r="K316" s="221" t="s">
        <v>136</v>
      </c>
      <c r="L316" s="30"/>
      <c r="M316" s="226"/>
      <c r="N316" s="227" t="s">
        <v>43</v>
      </c>
      <c r="O316" s="74"/>
      <c r="P316" s="228" t="n">
        <f aca="false">O316*H316</f>
        <v>0</v>
      </c>
      <c r="Q316" s="228" t="n">
        <v>0.0004774</v>
      </c>
      <c r="R316" s="228" t="n">
        <f aca="false">Q316*H316</f>
        <v>0.0176638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32</v>
      </c>
      <c r="AT316" s="230" t="s">
        <v>132</v>
      </c>
      <c r="AU316" s="230" t="s">
        <v>86</v>
      </c>
      <c r="AY316" s="3" t="s">
        <v>12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20</v>
      </c>
      <c r="BK316" s="231" t="n">
        <f aca="false">ROUND(I316*H316,2)</f>
        <v>0</v>
      </c>
      <c r="BL316" s="3" t="s">
        <v>232</v>
      </c>
      <c r="BM316" s="230" t="s">
        <v>366</v>
      </c>
    </row>
    <row r="317" s="31" customFormat="true" ht="19.5" hidden="false" customHeight="false" outlineLevel="0" collapsed="false">
      <c r="A317" s="24"/>
      <c r="B317" s="25"/>
      <c r="C317" s="26"/>
      <c r="D317" s="232" t="s">
        <v>139</v>
      </c>
      <c r="E317" s="26"/>
      <c r="F317" s="233" t="s">
        <v>367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6</v>
      </c>
    </row>
    <row r="318" s="250" customFormat="true" ht="11.25" hidden="false" customHeight="false" outlineLevel="0" collapsed="false">
      <c r="B318" s="251"/>
      <c r="C318" s="252"/>
      <c r="D318" s="232" t="s">
        <v>143</v>
      </c>
      <c r="E318" s="253"/>
      <c r="F318" s="254" t="s">
        <v>356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43</v>
      </c>
      <c r="AU318" s="260" t="s">
        <v>86</v>
      </c>
      <c r="AV318" s="250" t="s">
        <v>20</v>
      </c>
      <c r="AW318" s="250" t="s">
        <v>34</v>
      </c>
      <c r="AX318" s="250" t="s">
        <v>78</v>
      </c>
      <c r="AY318" s="260" t="s">
        <v>129</v>
      </c>
    </row>
    <row r="319" s="238" customFormat="true" ht="11.25" hidden="false" customHeight="false" outlineLevel="0" collapsed="false">
      <c r="B319" s="239"/>
      <c r="C319" s="240"/>
      <c r="D319" s="232" t="s">
        <v>143</v>
      </c>
      <c r="E319" s="241"/>
      <c r="F319" s="242" t="s">
        <v>357</v>
      </c>
      <c r="G319" s="240"/>
      <c r="H319" s="243" t="n">
        <v>37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3</v>
      </c>
      <c r="AU319" s="249" t="s">
        <v>86</v>
      </c>
      <c r="AV319" s="238" t="s">
        <v>86</v>
      </c>
      <c r="AW319" s="238" t="s">
        <v>34</v>
      </c>
      <c r="AX319" s="238" t="s">
        <v>20</v>
      </c>
      <c r="AY319" s="249" t="s">
        <v>129</v>
      </c>
    </row>
    <row r="320" s="31" customFormat="true" ht="24" hidden="false" customHeight="true" outlineLevel="0" collapsed="false">
      <c r="A320" s="24"/>
      <c r="B320" s="25"/>
      <c r="C320" s="219" t="s">
        <v>368</v>
      </c>
      <c r="D320" s="219" t="s">
        <v>132</v>
      </c>
      <c r="E320" s="220" t="s">
        <v>369</v>
      </c>
      <c r="F320" s="221" t="s">
        <v>370</v>
      </c>
      <c r="G320" s="222" t="s">
        <v>135</v>
      </c>
      <c r="H320" s="223" t="n">
        <v>37</v>
      </c>
      <c r="I320" s="224"/>
      <c r="J320" s="225" t="n">
        <f aca="false">ROUND(I320*H320,2)</f>
        <v>0</v>
      </c>
      <c r="K320" s="221" t="s">
        <v>136</v>
      </c>
      <c r="L320" s="30"/>
      <c r="M320" s="226"/>
      <c r="N320" s="227" t="s">
        <v>43</v>
      </c>
      <c r="O320" s="74"/>
      <c r="P320" s="228" t="n">
        <f aca="false">O320*H320</f>
        <v>0</v>
      </c>
      <c r="Q320" s="228" t="n">
        <v>0.0002223</v>
      </c>
      <c r="R320" s="228" t="n">
        <f aca="false">Q320*H320</f>
        <v>0.0082251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32</v>
      </c>
      <c r="AT320" s="230" t="s">
        <v>132</v>
      </c>
      <c r="AU320" s="230" t="s">
        <v>86</v>
      </c>
      <c r="AY320" s="3" t="s">
        <v>12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20</v>
      </c>
      <c r="BK320" s="231" t="n">
        <f aca="false">ROUND(I320*H320,2)</f>
        <v>0</v>
      </c>
      <c r="BL320" s="3" t="s">
        <v>232</v>
      </c>
      <c r="BM320" s="230" t="s">
        <v>371</v>
      </c>
    </row>
    <row r="321" s="31" customFormat="true" ht="19.5" hidden="false" customHeight="false" outlineLevel="0" collapsed="false">
      <c r="A321" s="24"/>
      <c r="B321" s="25"/>
      <c r="C321" s="26"/>
      <c r="D321" s="232" t="s">
        <v>139</v>
      </c>
      <c r="E321" s="26"/>
      <c r="F321" s="233" t="s">
        <v>372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6</v>
      </c>
    </row>
    <row r="322" s="250" customFormat="true" ht="11.25" hidden="false" customHeight="false" outlineLevel="0" collapsed="false">
      <c r="B322" s="251"/>
      <c r="C322" s="252"/>
      <c r="D322" s="232" t="s">
        <v>143</v>
      </c>
      <c r="E322" s="253"/>
      <c r="F322" s="254" t="s">
        <v>356</v>
      </c>
      <c r="G322" s="252"/>
      <c r="H322" s="253"/>
      <c r="I322" s="255"/>
      <c r="J322" s="252"/>
      <c r="K322" s="252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43</v>
      </c>
      <c r="AU322" s="260" t="s">
        <v>86</v>
      </c>
      <c r="AV322" s="250" t="s">
        <v>20</v>
      </c>
      <c r="AW322" s="250" t="s">
        <v>34</v>
      </c>
      <c r="AX322" s="250" t="s">
        <v>78</v>
      </c>
      <c r="AY322" s="260" t="s">
        <v>129</v>
      </c>
    </row>
    <row r="323" s="238" customFormat="true" ht="11.25" hidden="false" customHeight="false" outlineLevel="0" collapsed="false">
      <c r="B323" s="239"/>
      <c r="C323" s="240"/>
      <c r="D323" s="232" t="s">
        <v>143</v>
      </c>
      <c r="E323" s="241"/>
      <c r="F323" s="242" t="s">
        <v>357</v>
      </c>
      <c r="G323" s="240"/>
      <c r="H323" s="243" t="n">
        <v>37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43</v>
      </c>
      <c r="AU323" s="249" t="s">
        <v>86</v>
      </c>
      <c r="AV323" s="238" t="s">
        <v>86</v>
      </c>
      <c r="AW323" s="238" t="s">
        <v>34</v>
      </c>
      <c r="AX323" s="238" t="s">
        <v>20</v>
      </c>
      <c r="AY323" s="249" t="s">
        <v>129</v>
      </c>
    </row>
    <row r="324" s="31" customFormat="true" ht="24" hidden="false" customHeight="true" outlineLevel="0" collapsed="false">
      <c r="A324" s="24"/>
      <c r="B324" s="25"/>
      <c r="C324" s="219" t="s">
        <v>373</v>
      </c>
      <c r="D324" s="219" t="s">
        <v>132</v>
      </c>
      <c r="E324" s="220" t="s">
        <v>374</v>
      </c>
      <c r="F324" s="221" t="s">
        <v>375</v>
      </c>
      <c r="G324" s="222" t="s">
        <v>135</v>
      </c>
      <c r="H324" s="223" t="n">
        <v>37</v>
      </c>
      <c r="I324" s="224"/>
      <c r="J324" s="225" t="n">
        <f aca="false">ROUND(I324*H324,2)</f>
        <v>0</v>
      </c>
      <c r="K324" s="221" t="s">
        <v>136</v>
      </c>
      <c r="L324" s="30"/>
      <c r="M324" s="226"/>
      <c r="N324" s="227" t="s">
        <v>43</v>
      </c>
      <c r="O324" s="74"/>
      <c r="P324" s="228" t="n">
        <f aca="false">O324*H324</f>
        <v>0</v>
      </c>
      <c r="Q324" s="228" t="n">
        <v>0.000229</v>
      </c>
      <c r="R324" s="228" t="n">
        <f aca="false">Q324*H324</f>
        <v>0.008473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32</v>
      </c>
      <c r="AT324" s="230" t="s">
        <v>132</v>
      </c>
      <c r="AU324" s="230" t="s">
        <v>86</v>
      </c>
      <c r="AY324" s="3" t="s">
        <v>12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20</v>
      </c>
      <c r="BK324" s="231" t="n">
        <f aca="false">ROUND(I324*H324,2)</f>
        <v>0</v>
      </c>
      <c r="BL324" s="3" t="s">
        <v>232</v>
      </c>
      <c r="BM324" s="230" t="s">
        <v>376</v>
      </c>
    </row>
    <row r="325" s="31" customFormat="true" ht="19.5" hidden="false" customHeight="false" outlineLevel="0" collapsed="false">
      <c r="A325" s="24"/>
      <c r="B325" s="25"/>
      <c r="C325" s="26"/>
      <c r="D325" s="232" t="s">
        <v>139</v>
      </c>
      <c r="E325" s="26"/>
      <c r="F325" s="233" t="s">
        <v>377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6</v>
      </c>
    </row>
    <row r="326" s="250" customFormat="true" ht="11.25" hidden="false" customHeight="false" outlineLevel="0" collapsed="false">
      <c r="B326" s="251"/>
      <c r="C326" s="252"/>
      <c r="D326" s="232" t="s">
        <v>143</v>
      </c>
      <c r="E326" s="253"/>
      <c r="F326" s="254" t="s">
        <v>356</v>
      </c>
      <c r="G326" s="252"/>
      <c r="H326" s="253"/>
      <c r="I326" s="255"/>
      <c r="J326" s="252"/>
      <c r="K326" s="252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43</v>
      </c>
      <c r="AU326" s="260" t="s">
        <v>86</v>
      </c>
      <c r="AV326" s="250" t="s">
        <v>20</v>
      </c>
      <c r="AW326" s="250" t="s">
        <v>34</v>
      </c>
      <c r="AX326" s="250" t="s">
        <v>78</v>
      </c>
      <c r="AY326" s="260" t="s">
        <v>129</v>
      </c>
    </row>
    <row r="327" s="238" customFormat="true" ht="11.25" hidden="false" customHeight="false" outlineLevel="0" collapsed="false">
      <c r="B327" s="239"/>
      <c r="C327" s="240"/>
      <c r="D327" s="232" t="s">
        <v>143</v>
      </c>
      <c r="E327" s="241"/>
      <c r="F327" s="242" t="s">
        <v>357</v>
      </c>
      <c r="G327" s="240"/>
      <c r="H327" s="243" t="n">
        <v>37</v>
      </c>
      <c r="I327" s="244"/>
      <c r="J327" s="240"/>
      <c r="K327" s="240"/>
      <c r="L327" s="245"/>
      <c r="M327" s="286"/>
      <c r="N327" s="287"/>
      <c r="O327" s="287"/>
      <c r="P327" s="287"/>
      <c r="Q327" s="287"/>
      <c r="R327" s="287"/>
      <c r="S327" s="287"/>
      <c r="T327" s="288"/>
      <c r="AT327" s="249" t="s">
        <v>143</v>
      </c>
      <c r="AU327" s="249" t="s">
        <v>86</v>
      </c>
      <c r="AV327" s="238" t="s">
        <v>86</v>
      </c>
      <c r="AW327" s="238" t="s">
        <v>34</v>
      </c>
      <c r="AX327" s="238" t="s">
        <v>20</v>
      </c>
      <c r="AY327" s="249" t="s">
        <v>129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ZHzOKjUDiefjWxK0xUeBRR+2tE/JjhfR7fVa30BtEd2fDD7BGS4m8nZaWAhKywKieiOro9YmM/J4gJsbXNY5IQ==" saltValue="OmIYEQzYL7yMm75vfFaklNgylLZ1GFvV3m+TNkVEJJYVT4l8p3YGE+cxb+FglgqbQvPe+4+fqOA4otxcUjorXg==" spinCount="100000" sheet="true" objects="true" scenarios="true" formatColumns="false" formatRows="false" autoFilter="false"/>
  <autoFilter ref="C129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true" customHeight="true" outlineLevel="0" collapsed="false">
      <c r="B4" s="6"/>
      <c r="D4" s="132" t="s">
        <v>94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fasády objektu KAVÁRNY UNION v České Lípě - revize 21.7.2020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9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9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1. 7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151)),  2)</f>
        <v>0</v>
      </c>
      <c r="G35" s="24"/>
      <c r="H35" s="24"/>
      <c r="I35" s="150" t="n">
        <v>0.21</v>
      </c>
      <c r="J35" s="149" t="n">
        <f aca="false">ROUND(((SUM(BE126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151)),  2)</f>
        <v>0</v>
      </c>
      <c r="G36" s="24"/>
      <c r="H36" s="24"/>
      <c r="I36" s="150" t="n">
        <v>0.15</v>
      </c>
      <c r="J36" s="149" t="n">
        <f aca="false">ROUND(((SUM(BF126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fasády objektu KAVÁRNY UNION v České Lípě - revize 21.7.20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69" t="s">
        <v>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70629-1-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JINDŘICHA Z LIPÉ 113/24 Č. LÍPA, Česká Lípa</v>
      </c>
      <c r="G91" s="26"/>
      <c r="H91" s="26"/>
      <c r="I91" s="17" t="s">
        <v>23</v>
      </c>
      <c r="J91" s="170" t="str">
        <f aca="false">IF(J14="","",J14)</f>
        <v>21. 7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0</v>
      </c>
      <c r="D96" s="173"/>
      <c r="E96" s="173"/>
      <c r="F96" s="173"/>
      <c r="G96" s="173"/>
      <c r="H96" s="173"/>
      <c r="I96" s="173"/>
      <c r="J96" s="174" t="s">
        <v>10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0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3</v>
      </c>
    </row>
    <row r="99" s="177" customFormat="true" ht="24.75" hidden="false" customHeight="true" outlineLevel="0" collapsed="false">
      <c r="B99" s="178"/>
      <c r="C99" s="179"/>
      <c r="D99" s="180" t="s">
        <v>37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38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81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82</v>
      </c>
      <c r="E102" s="187"/>
      <c r="F102" s="187"/>
      <c r="G102" s="187"/>
      <c r="H102" s="187"/>
      <c r="I102" s="187"/>
      <c r="J102" s="188" t="n">
        <f aca="false">J13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83</v>
      </c>
      <c r="E103" s="187"/>
      <c r="F103" s="187"/>
      <c r="G103" s="187"/>
      <c r="H103" s="187"/>
      <c r="I103" s="187"/>
      <c r="J103" s="188" t="n">
        <f aca="false">J14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84</v>
      </c>
      <c r="E104" s="187"/>
      <c r="F104" s="187"/>
      <c r="G104" s="187"/>
      <c r="H104" s="187"/>
      <c r="I104" s="187"/>
      <c r="J104" s="188" t="n">
        <f aca="false">J147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Oprava fasády objektu KAVÁRNY UNION v České Lípě - revize 21.7.202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9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23.25" hidden="false" customHeight="true" outlineLevel="0" collapsed="false">
      <c r="A116" s="24"/>
      <c r="B116" s="25"/>
      <c r="C116" s="26"/>
      <c r="D116" s="26"/>
      <c r="E116" s="169" t="s">
        <v>9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70629-1-3 - VR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JINDŘICHA Z LIPÉ 113/24 Č. LÍPA, Česká Lípa</v>
      </c>
      <c r="G120" s="26"/>
      <c r="H120" s="26"/>
      <c r="I120" s="17" t="s">
        <v>23</v>
      </c>
      <c r="J120" s="170" t="str">
        <f aca="false">IF(J14="","",J14)</f>
        <v>21. 7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E17</f>
        <v> </v>
      </c>
      <c r="G122" s="26"/>
      <c r="H122" s="26"/>
      <c r="I122" s="17" t="s">
        <v>33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15</v>
      </c>
      <c r="D125" s="193" t="s">
        <v>63</v>
      </c>
      <c r="E125" s="193" t="s">
        <v>59</v>
      </c>
      <c r="F125" s="193" t="s">
        <v>60</v>
      </c>
      <c r="G125" s="193" t="s">
        <v>116</v>
      </c>
      <c r="H125" s="193" t="s">
        <v>117</v>
      </c>
      <c r="I125" s="193" t="s">
        <v>118</v>
      </c>
      <c r="J125" s="193" t="s">
        <v>101</v>
      </c>
      <c r="K125" s="194" t="s">
        <v>119</v>
      </c>
      <c r="L125" s="195"/>
      <c r="M125" s="82"/>
      <c r="N125" s="83" t="s">
        <v>42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03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7</v>
      </c>
      <c r="E127" s="206" t="s">
        <v>92</v>
      </c>
      <c r="F127" s="206" t="s">
        <v>385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1+P135+P144+P147</f>
        <v>0</v>
      </c>
      <c r="Q127" s="211"/>
      <c r="R127" s="212" t="n">
        <f aca="false">R128+R131+R135+R144+R147</f>
        <v>0</v>
      </c>
      <c r="S127" s="211"/>
      <c r="T127" s="213" t="n">
        <f aca="false">T128+T131+T135+T144+T147</f>
        <v>0</v>
      </c>
      <c r="AR127" s="214" t="s">
        <v>174</v>
      </c>
      <c r="AT127" s="215" t="s">
        <v>77</v>
      </c>
      <c r="AU127" s="215" t="s">
        <v>78</v>
      </c>
      <c r="AY127" s="214" t="s">
        <v>129</v>
      </c>
      <c r="BK127" s="216" t="n">
        <f aca="false">BK128+BK131+BK135+BK144+BK147</f>
        <v>0</v>
      </c>
    </row>
    <row r="128" s="202" customFormat="true" ht="22.5" hidden="false" customHeight="true" outlineLevel="0" collapsed="false">
      <c r="B128" s="203"/>
      <c r="C128" s="204"/>
      <c r="D128" s="205" t="s">
        <v>77</v>
      </c>
      <c r="E128" s="217" t="s">
        <v>386</v>
      </c>
      <c r="F128" s="217" t="s">
        <v>387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0)</f>
        <v>0</v>
      </c>
      <c r="Q128" s="211"/>
      <c r="R128" s="212" t="n">
        <f aca="false">SUM(R129:R130)</f>
        <v>0</v>
      </c>
      <c r="S128" s="211"/>
      <c r="T128" s="213" t="n">
        <f aca="false">SUM(T129:T130)</f>
        <v>0</v>
      </c>
      <c r="AR128" s="214" t="s">
        <v>174</v>
      </c>
      <c r="AT128" s="215" t="s">
        <v>77</v>
      </c>
      <c r="AU128" s="215" t="s">
        <v>20</v>
      </c>
      <c r="AY128" s="214" t="s">
        <v>129</v>
      </c>
      <c r="BK128" s="216" t="n">
        <f aca="false">SUM(BK129:BK130)</f>
        <v>0</v>
      </c>
    </row>
    <row r="129" s="31" customFormat="true" ht="24" hidden="false" customHeight="true" outlineLevel="0" collapsed="false">
      <c r="A129" s="24"/>
      <c r="B129" s="25"/>
      <c r="C129" s="219" t="s">
        <v>20</v>
      </c>
      <c r="D129" s="219" t="s">
        <v>132</v>
      </c>
      <c r="E129" s="220" t="s">
        <v>388</v>
      </c>
      <c r="F129" s="221" t="s">
        <v>389</v>
      </c>
      <c r="G129" s="222" t="s">
        <v>205</v>
      </c>
      <c r="H129" s="223" t="n">
        <v>1</v>
      </c>
      <c r="I129" s="224"/>
      <c r="J129" s="225" t="n">
        <f aca="false">ROUND(I129*H129,2)</f>
        <v>0</v>
      </c>
      <c r="K129" s="221" t="s">
        <v>136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90</v>
      </c>
      <c r="AT129" s="230" t="s">
        <v>132</v>
      </c>
      <c r="AU129" s="230" t="s">
        <v>86</v>
      </c>
      <c r="AY129" s="3" t="s">
        <v>12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390</v>
      </c>
      <c r="BM129" s="230" t="s">
        <v>391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39</v>
      </c>
      <c r="E130" s="26"/>
      <c r="F130" s="233" t="s">
        <v>39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6</v>
      </c>
    </row>
    <row r="131" s="202" customFormat="true" ht="22.5" hidden="false" customHeight="true" outlineLevel="0" collapsed="false">
      <c r="B131" s="203"/>
      <c r="C131" s="204"/>
      <c r="D131" s="205" t="s">
        <v>77</v>
      </c>
      <c r="E131" s="217" t="s">
        <v>393</v>
      </c>
      <c r="F131" s="217" t="s">
        <v>39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4)</f>
        <v>0</v>
      </c>
      <c r="Q131" s="211"/>
      <c r="R131" s="212" t="n">
        <f aca="false">SUM(R132:R134)</f>
        <v>0</v>
      </c>
      <c r="S131" s="211"/>
      <c r="T131" s="213" t="n">
        <f aca="false">SUM(T132:T134)</f>
        <v>0</v>
      </c>
      <c r="AR131" s="214" t="s">
        <v>174</v>
      </c>
      <c r="AT131" s="215" t="s">
        <v>77</v>
      </c>
      <c r="AU131" s="215" t="s">
        <v>20</v>
      </c>
      <c r="AY131" s="214" t="s">
        <v>129</v>
      </c>
      <c r="BK131" s="216" t="n">
        <f aca="false">SUM(BK132:BK134)</f>
        <v>0</v>
      </c>
    </row>
    <row r="132" s="31" customFormat="true" ht="14.25" hidden="false" customHeight="true" outlineLevel="0" collapsed="false">
      <c r="A132" s="24"/>
      <c r="B132" s="25"/>
      <c r="C132" s="219" t="s">
        <v>86</v>
      </c>
      <c r="D132" s="219" t="s">
        <v>132</v>
      </c>
      <c r="E132" s="220" t="s">
        <v>395</v>
      </c>
      <c r="F132" s="221" t="s">
        <v>396</v>
      </c>
      <c r="G132" s="222" t="s">
        <v>397</v>
      </c>
      <c r="H132" s="223" t="n">
        <v>1</v>
      </c>
      <c r="I132" s="224"/>
      <c r="J132" s="225" t="n">
        <f aca="false">ROUND(I132*H132,2)</f>
        <v>0</v>
      </c>
      <c r="K132" s="221" t="s">
        <v>136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90</v>
      </c>
      <c r="AT132" s="230" t="s">
        <v>132</v>
      </c>
      <c r="AU132" s="230" t="s">
        <v>86</v>
      </c>
      <c r="AY132" s="3" t="s">
        <v>12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390</v>
      </c>
      <c r="BM132" s="230" t="s">
        <v>398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39</v>
      </c>
      <c r="E133" s="26"/>
      <c r="F133" s="233" t="s">
        <v>399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6</v>
      </c>
    </row>
    <row r="134" s="31" customFormat="true" ht="19.5" hidden="false" customHeight="false" outlineLevel="0" collapsed="false">
      <c r="A134" s="24"/>
      <c r="B134" s="25"/>
      <c r="C134" s="26"/>
      <c r="D134" s="232" t="s">
        <v>141</v>
      </c>
      <c r="E134" s="26"/>
      <c r="F134" s="237" t="s">
        <v>40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6</v>
      </c>
    </row>
    <row r="135" s="202" customFormat="true" ht="22.5" hidden="false" customHeight="true" outlineLevel="0" collapsed="false">
      <c r="B135" s="203"/>
      <c r="C135" s="204"/>
      <c r="D135" s="205" t="s">
        <v>77</v>
      </c>
      <c r="E135" s="217" t="s">
        <v>401</v>
      </c>
      <c r="F135" s="217" t="s">
        <v>402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3)</f>
        <v>0</v>
      </c>
      <c r="Q135" s="211"/>
      <c r="R135" s="212" t="n">
        <f aca="false">SUM(R136:R143)</f>
        <v>0</v>
      </c>
      <c r="S135" s="211"/>
      <c r="T135" s="213" t="n">
        <f aca="false">SUM(T136:T143)</f>
        <v>0</v>
      </c>
      <c r="AR135" s="214" t="s">
        <v>174</v>
      </c>
      <c r="AT135" s="215" t="s">
        <v>77</v>
      </c>
      <c r="AU135" s="215" t="s">
        <v>20</v>
      </c>
      <c r="AY135" s="214" t="s">
        <v>129</v>
      </c>
      <c r="BK135" s="216" t="n">
        <f aca="false">SUM(BK136:BK143)</f>
        <v>0</v>
      </c>
    </row>
    <row r="136" s="31" customFormat="true" ht="24" hidden="false" customHeight="true" outlineLevel="0" collapsed="false">
      <c r="A136" s="24"/>
      <c r="B136" s="25"/>
      <c r="C136" s="219" t="s">
        <v>151</v>
      </c>
      <c r="D136" s="219" t="s">
        <v>132</v>
      </c>
      <c r="E136" s="220" t="s">
        <v>403</v>
      </c>
      <c r="F136" s="221" t="s">
        <v>404</v>
      </c>
      <c r="G136" s="222" t="s">
        <v>205</v>
      </c>
      <c r="H136" s="223" t="n">
        <v>1</v>
      </c>
      <c r="I136" s="224"/>
      <c r="J136" s="225" t="n">
        <f aca="false">ROUND(I136*H136,2)</f>
        <v>0</v>
      </c>
      <c r="K136" s="221" t="s">
        <v>136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90</v>
      </c>
      <c r="AT136" s="230" t="s">
        <v>132</v>
      </c>
      <c r="AU136" s="230" t="s">
        <v>86</v>
      </c>
      <c r="AY136" s="3" t="s">
        <v>12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390</v>
      </c>
      <c r="BM136" s="230" t="s">
        <v>405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39</v>
      </c>
      <c r="E137" s="26"/>
      <c r="F137" s="233" t="s">
        <v>40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6</v>
      </c>
    </row>
    <row r="138" s="31" customFormat="true" ht="14.25" hidden="false" customHeight="true" outlineLevel="0" collapsed="false">
      <c r="A138" s="24"/>
      <c r="B138" s="25"/>
      <c r="C138" s="219" t="s">
        <v>137</v>
      </c>
      <c r="D138" s="219" t="s">
        <v>132</v>
      </c>
      <c r="E138" s="220" t="s">
        <v>407</v>
      </c>
      <c r="F138" s="221" t="s">
        <v>408</v>
      </c>
      <c r="G138" s="222" t="s">
        <v>205</v>
      </c>
      <c r="H138" s="223" t="n">
        <v>1</v>
      </c>
      <c r="I138" s="224"/>
      <c r="J138" s="225" t="n">
        <f aca="false">ROUND(I138*H138,2)</f>
        <v>0</v>
      </c>
      <c r="K138" s="221" t="s">
        <v>136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90</v>
      </c>
      <c r="AT138" s="230" t="s">
        <v>132</v>
      </c>
      <c r="AU138" s="230" t="s">
        <v>86</v>
      </c>
      <c r="AY138" s="3" t="s">
        <v>12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390</v>
      </c>
      <c r="BM138" s="230" t="s">
        <v>409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39</v>
      </c>
      <c r="E139" s="26"/>
      <c r="F139" s="233" t="s">
        <v>41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6</v>
      </c>
    </row>
    <row r="140" s="31" customFormat="true" ht="14.25" hidden="false" customHeight="true" outlineLevel="0" collapsed="false">
      <c r="A140" s="24"/>
      <c r="B140" s="25"/>
      <c r="C140" s="219" t="s">
        <v>174</v>
      </c>
      <c r="D140" s="219" t="s">
        <v>132</v>
      </c>
      <c r="E140" s="220" t="s">
        <v>411</v>
      </c>
      <c r="F140" s="221" t="s">
        <v>412</v>
      </c>
      <c r="G140" s="222" t="s">
        <v>205</v>
      </c>
      <c r="H140" s="223" t="n">
        <v>1</v>
      </c>
      <c r="I140" s="224"/>
      <c r="J140" s="225" t="n">
        <f aca="false">ROUND(I140*H140,2)</f>
        <v>0</v>
      </c>
      <c r="K140" s="221" t="s">
        <v>136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90</v>
      </c>
      <c r="AT140" s="230" t="s">
        <v>132</v>
      </c>
      <c r="AU140" s="230" t="s">
        <v>86</v>
      </c>
      <c r="AY140" s="3" t="s">
        <v>12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390</v>
      </c>
      <c r="BM140" s="230" t="s">
        <v>413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39</v>
      </c>
      <c r="E141" s="26"/>
      <c r="F141" s="233" t="s">
        <v>41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6</v>
      </c>
    </row>
    <row r="142" s="31" customFormat="true" ht="14.25" hidden="false" customHeight="true" outlineLevel="0" collapsed="false">
      <c r="A142" s="24"/>
      <c r="B142" s="25"/>
      <c r="C142" s="219" t="s">
        <v>130</v>
      </c>
      <c r="D142" s="219" t="s">
        <v>132</v>
      </c>
      <c r="E142" s="220" t="s">
        <v>415</v>
      </c>
      <c r="F142" s="221" t="s">
        <v>416</v>
      </c>
      <c r="G142" s="222" t="s">
        <v>205</v>
      </c>
      <c r="H142" s="223" t="n">
        <v>1</v>
      </c>
      <c r="I142" s="224"/>
      <c r="J142" s="225" t="n">
        <f aca="false">ROUND(I142*H142,2)</f>
        <v>0</v>
      </c>
      <c r="K142" s="221" t="s">
        <v>136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90</v>
      </c>
      <c r="AT142" s="230" t="s">
        <v>132</v>
      </c>
      <c r="AU142" s="230" t="s">
        <v>86</v>
      </c>
      <c r="AY142" s="3" t="s">
        <v>12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390</v>
      </c>
      <c r="BM142" s="230" t="s">
        <v>417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39</v>
      </c>
      <c r="E143" s="26"/>
      <c r="F143" s="233" t="s">
        <v>418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6</v>
      </c>
    </row>
    <row r="144" s="202" customFormat="true" ht="22.5" hidden="false" customHeight="true" outlineLevel="0" collapsed="false">
      <c r="B144" s="203"/>
      <c r="C144" s="204"/>
      <c r="D144" s="205" t="s">
        <v>77</v>
      </c>
      <c r="E144" s="217" t="s">
        <v>419</v>
      </c>
      <c r="F144" s="217" t="s">
        <v>420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6)</f>
        <v>0</v>
      </c>
      <c r="Q144" s="211"/>
      <c r="R144" s="212" t="n">
        <f aca="false">SUM(R145:R146)</f>
        <v>0</v>
      </c>
      <c r="S144" s="211"/>
      <c r="T144" s="213" t="n">
        <f aca="false">SUM(T145:T146)</f>
        <v>0</v>
      </c>
      <c r="AR144" s="214" t="s">
        <v>174</v>
      </c>
      <c r="AT144" s="215" t="s">
        <v>77</v>
      </c>
      <c r="AU144" s="215" t="s">
        <v>20</v>
      </c>
      <c r="AY144" s="214" t="s">
        <v>129</v>
      </c>
      <c r="BK144" s="216" t="n">
        <f aca="false">SUM(BK145:BK146)</f>
        <v>0</v>
      </c>
    </row>
    <row r="145" s="31" customFormat="true" ht="14.25" hidden="false" customHeight="true" outlineLevel="0" collapsed="false">
      <c r="A145" s="24"/>
      <c r="B145" s="25"/>
      <c r="C145" s="219" t="s">
        <v>184</v>
      </c>
      <c r="D145" s="219" t="s">
        <v>132</v>
      </c>
      <c r="E145" s="220" t="s">
        <v>421</v>
      </c>
      <c r="F145" s="221" t="s">
        <v>422</v>
      </c>
      <c r="G145" s="222" t="s">
        <v>205</v>
      </c>
      <c r="H145" s="223" t="n">
        <v>1</v>
      </c>
      <c r="I145" s="224"/>
      <c r="J145" s="225" t="n">
        <f aca="false">ROUND(I145*H145,2)</f>
        <v>0</v>
      </c>
      <c r="K145" s="221" t="s">
        <v>136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90</v>
      </c>
      <c r="AT145" s="230" t="s">
        <v>132</v>
      </c>
      <c r="AU145" s="230" t="s">
        <v>86</v>
      </c>
      <c r="AY145" s="3" t="s">
        <v>12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390</v>
      </c>
      <c r="BM145" s="230" t="s">
        <v>423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39</v>
      </c>
      <c r="E146" s="26"/>
      <c r="F146" s="233" t="s">
        <v>42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6</v>
      </c>
    </row>
    <row r="147" s="202" customFormat="true" ht="22.5" hidden="false" customHeight="true" outlineLevel="0" collapsed="false">
      <c r="B147" s="203"/>
      <c r="C147" s="204"/>
      <c r="D147" s="205" t="s">
        <v>77</v>
      </c>
      <c r="E147" s="217" t="s">
        <v>425</v>
      </c>
      <c r="F147" s="217" t="s">
        <v>426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1)</f>
        <v>0</v>
      </c>
      <c r="Q147" s="211"/>
      <c r="R147" s="212" t="n">
        <f aca="false">SUM(R148:R151)</f>
        <v>0</v>
      </c>
      <c r="S147" s="211"/>
      <c r="T147" s="213" t="n">
        <f aca="false">SUM(T148:T151)</f>
        <v>0</v>
      </c>
      <c r="AR147" s="214" t="s">
        <v>174</v>
      </c>
      <c r="AT147" s="215" t="s">
        <v>77</v>
      </c>
      <c r="AU147" s="215" t="s">
        <v>20</v>
      </c>
      <c r="AY147" s="214" t="s">
        <v>129</v>
      </c>
      <c r="BK147" s="216" t="n">
        <f aca="false">SUM(BK148:BK151)</f>
        <v>0</v>
      </c>
    </row>
    <row r="148" s="31" customFormat="true" ht="14.25" hidden="false" customHeight="true" outlineLevel="0" collapsed="false">
      <c r="A148" s="24"/>
      <c r="B148" s="25"/>
      <c r="C148" s="219" t="s">
        <v>192</v>
      </c>
      <c r="D148" s="219" t="s">
        <v>132</v>
      </c>
      <c r="E148" s="220" t="s">
        <v>427</v>
      </c>
      <c r="F148" s="221" t="s">
        <v>428</v>
      </c>
      <c r="G148" s="222" t="s">
        <v>397</v>
      </c>
      <c r="H148" s="223" t="n">
        <v>1</v>
      </c>
      <c r="I148" s="224"/>
      <c r="J148" s="225" t="n">
        <f aca="false">ROUND(I148*H148,2)</f>
        <v>0</v>
      </c>
      <c r="K148" s="221" t="s">
        <v>136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90</v>
      </c>
      <c r="AT148" s="230" t="s">
        <v>132</v>
      </c>
      <c r="AU148" s="230" t="s">
        <v>86</v>
      </c>
      <c r="AY148" s="3" t="s">
        <v>12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390</v>
      </c>
      <c r="BM148" s="230" t="s">
        <v>429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39</v>
      </c>
      <c r="E149" s="26"/>
      <c r="F149" s="233" t="s">
        <v>43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6</v>
      </c>
    </row>
    <row r="150" s="31" customFormat="true" ht="14.25" hidden="false" customHeight="true" outlineLevel="0" collapsed="false">
      <c r="A150" s="24"/>
      <c r="B150" s="25"/>
      <c r="C150" s="219" t="s">
        <v>198</v>
      </c>
      <c r="D150" s="219" t="s">
        <v>132</v>
      </c>
      <c r="E150" s="220" t="s">
        <v>431</v>
      </c>
      <c r="F150" s="221" t="s">
        <v>432</v>
      </c>
      <c r="G150" s="222" t="s">
        <v>205</v>
      </c>
      <c r="H150" s="223" t="n">
        <v>1</v>
      </c>
      <c r="I150" s="224"/>
      <c r="J150" s="225" t="n">
        <f aca="false">ROUND(I150*H150,2)</f>
        <v>0</v>
      </c>
      <c r="K150" s="221" t="s">
        <v>136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90</v>
      </c>
      <c r="AT150" s="230" t="s">
        <v>132</v>
      </c>
      <c r="AU150" s="230" t="s">
        <v>86</v>
      </c>
      <c r="AY150" s="3" t="s">
        <v>12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390</v>
      </c>
      <c r="BM150" s="230" t="s">
        <v>433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39</v>
      </c>
      <c r="E151" s="26"/>
      <c r="F151" s="233" t="s">
        <v>434</v>
      </c>
      <c r="G151" s="26"/>
      <c r="H151" s="26"/>
      <c r="I151" s="234"/>
      <c r="J151" s="26"/>
      <c r="K151" s="26"/>
      <c r="L151" s="30"/>
      <c r="M151" s="289"/>
      <c r="N151" s="290"/>
      <c r="O151" s="291"/>
      <c r="P151" s="291"/>
      <c r="Q151" s="291"/>
      <c r="R151" s="291"/>
      <c r="S151" s="291"/>
      <c r="T151" s="29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6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1yuF8/5DE0rBKheIa1K6TQeA5YYuKqW7q/qThQEbOk/YE2zezdmtZSLBVCw9cO/+3anLUa6BhM/w+Sg9rwxFkw==" saltValue="keIsfETigQPWL+zlFsdeB0VH3VQD09v+Y+Z1jXHVMmQRJQSohQs8abUhWTuPL+ZGRNbE7RSJ2p3+3ih+h2Mtkw==" spinCount="100000" sheet="true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9:42:29Z</dcterms:created>
  <dc:creator>DESKTOP-9CP0SEB\Alena</dc:creator>
  <dc:description/>
  <dc:language>en-US</dc:language>
  <cp:lastModifiedBy>Ing. Jaromír Pešek</cp:lastModifiedBy>
  <dcterms:modified xsi:type="dcterms:W3CDTF">2020-07-28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