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A$1:$F$19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8</xdr:row>
                <xdr:rowOff>7</xdr:rowOff>
              </xdr:from>
              <xdr:to>
                <xdr:col>2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Regenerace pláště budovy MŠ Východní - realizace stavby</t>
  </si>
  <si>
    <t xml:space="preserve">Specifikace servisních úkonů</t>
  </si>
  <si>
    <t xml:space="preserve">Příloha č. 2 b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Seřízení kování otvorových výplní </t>
  </si>
  <si>
    <t xml:space="preserve">Kč/1 servis</t>
  </si>
  <si>
    <t xml:space="preserve">Revize vzduchotechnických zařízení</t>
  </si>
  <si>
    <t xml:space="preserve">Kontrola funkce, seřízení a čištění vzduchotechnických zařízení</t>
  </si>
  <si>
    <t xml:space="preserve">Výměna filtrů vzduchotechnických zařízení</t>
  </si>
  <si>
    <t xml:space="preserve">Ostatní nezbytné servisní úkony</t>
  </si>
  <si>
    <t xml:space="preserve">Celková nabídková cena bez DPH</t>
  </si>
  <si>
    <t xml:space="preserve">DPH 21 %</t>
  </si>
  <si>
    <t xml:space="preserve">Celková nabídková cena včetně DPH</t>
  </si>
  <si>
    <t xml:space="preserve">Učastník vyplní modře označené buňky</t>
  </si>
  <si>
    <t xml:space="preserve">Pozn. V případě, že bude v nabídce uvedena cena za ostatní nezbytné servisní úkony, vyspecifikuje účastník tyto úkony v samostatné příloze nabíd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2" width="21.57"/>
    <col collapsed="false" customWidth="true" hidden="false" outlineLevel="0" max="3" min="3" style="3" width="11.71"/>
    <col collapsed="false" customWidth="true" hidden="false" outlineLevel="0" max="4" min="4" style="4" width="7.71"/>
    <col collapsed="false" customWidth="true" hidden="false" outlineLevel="0" max="6" min="5" style="4" width="21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</row>
    <row r="6" customFormat="false" ht="29.2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</row>
    <row r="7" customFormat="false" ht="33.75" hidden="false" customHeight="true" outlineLevel="0" collapsed="false">
      <c r="A7" s="9"/>
      <c r="B7" s="10"/>
      <c r="C7" s="10"/>
      <c r="D7" s="12" t="s">
        <v>7</v>
      </c>
      <c r="E7" s="13" t="s">
        <v>8</v>
      </c>
      <c r="F7" s="14" t="s">
        <v>9</v>
      </c>
    </row>
    <row r="8" customFormat="false" ht="33" hidden="false" customHeight="true" outlineLevel="0" collapsed="false">
      <c r="A8" s="15" t="s">
        <v>10</v>
      </c>
      <c r="B8" s="16" t="n">
        <v>0</v>
      </c>
      <c r="C8" s="17" t="s">
        <v>11</v>
      </c>
      <c r="D8" s="18"/>
      <c r="E8" s="19" t="n">
        <f aca="false">ROUND(B8*D8,0)</f>
        <v>0</v>
      </c>
      <c r="F8" s="20" t="n">
        <f aca="false">ROUND(B8*D8*5,0)</f>
        <v>0</v>
      </c>
    </row>
    <row r="9" customFormat="false" ht="33" hidden="false" customHeight="true" outlineLevel="0" collapsed="false">
      <c r="A9" s="21" t="s">
        <v>12</v>
      </c>
      <c r="B9" s="16" t="n">
        <v>0</v>
      </c>
      <c r="C9" s="22" t="s">
        <v>11</v>
      </c>
      <c r="D9" s="18"/>
      <c r="E9" s="23" t="n">
        <f aca="false">ROUND(B9*D9,0)</f>
        <v>0</v>
      </c>
      <c r="F9" s="24" t="n">
        <f aca="false">ROUND(B9*D9*5,0)</f>
        <v>0</v>
      </c>
    </row>
    <row r="10" customFormat="false" ht="33" hidden="false" customHeight="true" outlineLevel="0" collapsed="false">
      <c r="A10" s="15" t="s">
        <v>13</v>
      </c>
      <c r="B10" s="16" t="n">
        <v>0</v>
      </c>
      <c r="C10" s="17" t="s">
        <v>11</v>
      </c>
      <c r="D10" s="18"/>
      <c r="E10" s="25" t="n">
        <f aca="false">ROUND(B10*D10,0)</f>
        <v>0</v>
      </c>
      <c r="F10" s="20" t="n">
        <f aca="false">ROUND(B10*D10*5,0)</f>
        <v>0</v>
      </c>
      <c r="N10" s="26"/>
    </row>
    <row r="11" customFormat="false" ht="33" hidden="false" customHeight="true" outlineLevel="0" collapsed="false">
      <c r="A11" s="15" t="s">
        <v>14</v>
      </c>
      <c r="B11" s="16" t="n">
        <v>0</v>
      </c>
      <c r="C11" s="17" t="s">
        <v>11</v>
      </c>
      <c r="D11" s="18"/>
      <c r="E11" s="25" t="n">
        <f aca="false">ROUND(B11*D11,0)</f>
        <v>0</v>
      </c>
      <c r="F11" s="20" t="n">
        <f aca="false">ROUND(B11*D11*5,0)</f>
        <v>0</v>
      </c>
    </row>
    <row r="12" customFormat="false" ht="33" hidden="false" customHeight="true" outlineLevel="0" collapsed="false">
      <c r="A12" s="15" t="s">
        <v>15</v>
      </c>
      <c r="B12" s="27" t="n">
        <v>0</v>
      </c>
      <c r="C12" s="17" t="s">
        <v>11</v>
      </c>
      <c r="D12" s="18"/>
      <c r="E12" s="28" t="n">
        <f aca="false">ROUND(B12*D12,0)</f>
        <v>0</v>
      </c>
      <c r="F12" s="20" t="n">
        <f aca="false">ROUND(B12*D12*5,0)</f>
        <v>0</v>
      </c>
    </row>
    <row r="13" s="32" customFormat="true" ht="27" hidden="false" customHeight="true" outlineLevel="0" collapsed="false">
      <c r="A13" s="29" t="s">
        <v>16</v>
      </c>
      <c r="B13" s="29"/>
      <c r="C13" s="29"/>
      <c r="D13" s="29"/>
      <c r="E13" s="30" t="n">
        <f aca="false">SUM(E8:E12)</f>
        <v>0</v>
      </c>
      <c r="F13" s="31" t="n">
        <f aca="false">SUM(F8:F12)</f>
        <v>0</v>
      </c>
    </row>
    <row r="14" s="32" customFormat="true" ht="27" hidden="false" customHeight="true" outlineLevel="0" collapsed="false">
      <c r="A14" s="33" t="s">
        <v>17</v>
      </c>
      <c r="B14" s="33"/>
      <c r="C14" s="33"/>
      <c r="D14" s="33"/>
      <c r="E14" s="34" t="n">
        <f aca="false">E13*0.21</f>
        <v>0</v>
      </c>
      <c r="F14" s="35" t="n">
        <f aca="false">F13*0.21</f>
        <v>0</v>
      </c>
    </row>
    <row r="15" s="32" customFormat="true" ht="27" hidden="false" customHeight="true" outlineLevel="0" collapsed="false">
      <c r="A15" s="36" t="s">
        <v>18</v>
      </c>
      <c r="B15" s="36"/>
      <c r="C15" s="36"/>
      <c r="D15" s="36"/>
      <c r="E15" s="37" t="n">
        <f aca="false">SUM(E13:E14)</f>
        <v>0</v>
      </c>
      <c r="F15" s="38" t="n">
        <f aca="false">SUM(F13:F14)</f>
        <v>0</v>
      </c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A17" s="1" t="s">
        <v>19</v>
      </c>
      <c r="B17" s="39"/>
    </row>
    <row r="19" customFormat="false" ht="29.25" hidden="false" customHeight="true" outlineLevel="0" collapsed="false">
      <c r="A19" s="40" t="s">
        <v>20</v>
      </c>
      <c r="B19" s="40"/>
      <c r="C19" s="40"/>
      <c r="D19" s="40"/>
      <c r="E19" s="40"/>
      <c r="F19" s="40"/>
    </row>
  </sheetData>
  <sheetProtection algorithmName="SHA-512" hashValue="DJBQhRuoFkOgpAZyEiWJ9dOBob5Dhf9W16o1BD/ueOqnsj+OYD/JSSAzCHpLa7AJ1pLPbvXJVh8e5bUCeqcbTQ==" saltValue="emxe+B34MfJkVc2c+cVkmA==" spinCount="100000" sheet="true" objects="true" scenarios="true"/>
  <mergeCells count="11">
    <mergeCell ref="A1:F1"/>
    <mergeCell ref="A2:F2"/>
    <mergeCell ref="A3:F3"/>
    <mergeCell ref="A4:F4"/>
    <mergeCell ref="A6:A7"/>
    <mergeCell ref="B6:C7"/>
    <mergeCell ref="D6:F6"/>
    <mergeCell ref="A13:D13"/>
    <mergeCell ref="A14:D14"/>
    <mergeCell ref="A15:D15"/>
    <mergeCell ref="A19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Šárka Tomášková</cp:lastModifiedBy>
  <cp:lastPrinted>2019-04-01T13:30:37Z</cp:lastPrinted>
  <dcterms:modified xsi:type="dcterms:W3CDTF">2020-09-21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