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ateplení" sheetId="2" state="visible" r:id="rId3"/>
    <sheet name="02 - Ostatní a vedlejší n..." sheetId="3" state="visible" r:id="rId4"/>
    <sheet name="03 - Vzduchotechnika" sheetId="4" state="visible" r:id="rId5"/>
    <sheet name="04 - Ostatní a vedlejší n..." sheetId="5" state="visible" r:id="rId6"/>
    <sheet name="Pokyny pro vyplnění" sheetId="6" state="visible" r:id="rId7"/>
  </sheets>
  <definedNames>
    <definedName function="false" hidden="false" localSheetId="1" name="_xlnm.Print_Area" vbProcedure="false">'01 - Zateplení'!$C$4:$J$39,'01 - Zateplení'!$C$45:$J$94,'01 - Zateplení'!$C$100:$K$855</definedName>
    <definedName function="false" hidden="false" localSheetId="1" name="_xlnm.Print_Titles" vbProcedure="false">'01 - Zateplení'!$112:$112</definedName>
    <definedName function="false" hidden="true" localSheetId="1" name="_xlnm._FilterDatabase" vbProcedure="false">'01 - Zateplení'!$C$112:$K$855</definedName>
    <definedName function="false" hidden="false" localSheetId="2" name="_xlnm.Print_Area" vbProcedure="false">'02 - Ostatní a vedlejší n...'!$C$4:$J$39,'02 - Ostatní a vedlejší n...'!$C$45:$J$63,'02 - Ostatní a vedlejší n...'!$C$69:$K$95</definedName>
    <definedName function="false" hidden="false" localSheetId="2" name="_xlnm.Print_Titles" vbProcedure="false">'02 - Ostatní a vedlejší n...'!$81:$81</definedName>
    <definedName function="false" hidden="true" localSheetId="2" name="_xlnm._FilterDatabase" vbProcedure="false">'02 - Ostatní a vedlejší n...'!$C$81:$K$95</definedName>
    <definedName function="false" hidden="false" localSheetId="3" name="_xlnm.Print_Area" vbProcedure="false">'03 - Vzduchotechnika'!$C$4:$J$39,'03 - Vzduchotechnika'!$C$45:$J$68,'03 - Vzduchotechnika'!$C$74:$K$196</definedName>
    <definedName function="false" hidden="false" localSheetId="3" name="_xlnm.Print_Titles" vbProcedure="false">'03 - Vzduchotechnika'!$86:$86</definedName>
    <definedName function="false" hidden="true" localSheetId="3" name="_xlnm._FilterDatabase" vbProcedure="false">'03 - Vzduchotechnika'!$C$86:$K$196</definedName>
    <definedName function="false" hidden="false" localSheetId="4" name="_xlnm.Print_Area" vbProcedure="false">'04 - Ostatní a vedlejší n...'!$C$4:$J$39,'04 - Ostatní a vedlejší n...'!$C$45:$J$62,'04 - Ostatní a vedlejší n...'!$C$68:$K$89</definedName>
    <definedName function="false" hidden="false" localSheetId="4" name="_xlnm.Print_Titles" vbProcedure="false">'04 - Ostatní a vedlejší n...'!$80:$80</definedName>
    <definedName function="false" hidden="true" localSheetId="4" name="_xlnm._FilterDatabase" vbProcedure="false">'04 - Ostatní a vedlejší n...'!$C$80:$K$89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10" uniqueCount="258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e423e9f-8814-44dc-a3a4-ed2a7e75cd0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generace pláště budovy MŠ Východní - Česká Lípa</t>
  </si>
  <si>
    <t xml:space="preserve">KSO:</t>
  </si>
  <si>
    <t xml:space="preserve">CC-CZ:</t>
  </si>
  <si>
    <t xml:space="preserve">Místo:</t>
  </si>
  <si>
    <t xml:space="preserve">p.č. 5825/253</t>
  </si>
  <si>
    <t xml:space="preserve">Datum:</t>
  </si>
  <si>
    <t xml:space="preserve">21. 9. 2020</t>
  </si>
  <si>
    <t xml:space="preserve">Zadavatel:</t>
  </si>
  <si>
    <t xml:space="preserve">IČ:</t>
  </si>
  <si>
    <t xml:space="preserve">Město Česká Lípa, nám. T.G. Masaryka 1,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 A. Kopeckého 151, Nový Hrádek 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teplení</t>
  </si>
  <si>
    <t xml:space="preserve">STA</t>
  </si>
  <si>
    <t xml:space="preserve">1</t>
  </si>
  <si>
    <t xml:space="preserve">{f911c986-6fae-4d21-a819-f89f8be07a0a}</t>
  </si>
  <si>
    <t xml:space="preserve">2</t>
  </si>
  <si>
    <t xml:space="preserve">02</t>
  </si>
  <si>
    <t xml:space="preserve">Ostatní a vedlejší náklady - regenerace pláště budovy</t>
  </si>
  <si>
    <t xml:space="preserve">{c07c8fb0-699f-4787-b7c1-8dc0f257840d}</t>
  </si>
  <si>
    <t xml:space="preserve">03</t>
  </si>
  <si>
    <t xml:space="preserve">Vzduchotechnika</t>
  </si>
  <si>
    <t xml:space="preserve">{c67013c1-c5d6-417a-98a5-d6aaf5aa5163}</t>
  </si>
  <si>
    <t xml:space="preserve">04</t>
  </si>
  <si>
    <t xml:space="preserve">Ostatní a vedlejší náklady - vzduchotechnika </t>
  </si>
  <si>
    <t xml:space="preserve">{4cda56a7-f43b-4bc5-9c25-e38c6e02851d}</t>
  </si>
  <si>
    <t xml:space="preserve">KRYCÍ LIST SOUPISU PRACÍ</t>
  </si>
  <si>
    <t xml:space="preserve">Objekt:</t>
  </si>
  <si>
    <t xml:space="preserve">01 - Zatepl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 </t>
  </si>
  <si>
    <t xml:space="preserve">    751 - Vzduchotechnika - připravenost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20 01</t>
  </si>
  <si>
    <t xml:space="preserve">4</t>
  </si>
  <si>
    <t xml:space="preserve">935761752</t>
  </si>
  <si>
    <t xml:space="preserve">VV</t>
  </si>
  <si>
    <t xml:space="preserve">"Okapový chodník,včetně podkladu" (12,36*2+9,4*2+4,3+2,5+7,6)*0,5</t>
  </si>
  <si>
    <t xml:space="preserve">113107141</t>
  </si>
  <si>
    <t xml:space="preserve">Odstranění podkladů nebo krytů ručně s přemístěním hmot na skládku na vzdálenost do 3 m nebo s naložením na dopravní prostředek živičných, o tl. vrstvy do 50 mm</t>
  </si>
  <si>
    <t xml:space="preserve">282951504</t>
  </si>
  <si>
    <t xml:space="preserve">3</t>
  </si>
  <si>
    <t xml:space="preserve">113107174</t>
  </si>
  <si>
    <t xml:space="preserve">Odstranění podkladů nebo krytů strojně plochy jednotlivě přes 50 m2 do 200 m2 s přemístěním hmot na skládku na vzdálenost do 20 m nebo s naložením na dopravní prostředek z betonu prostého, o tl. vrstvy přes 400 do 500 mm</t>
  </si>
  <si>
    <t xml:space="preserve">1992075896</t>
  </si>
  <si>
    <t xml:space="preserve">"schema venkovních úprav, vybourání bet. plochy, v tl. je zahrnut i podklad" 130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m3</t>
  </si>
  <si>
    <t xml:space="preserve">-561142615</t>
  </si>
  <si>
    <t xml:space="preserve">"výkop š. 500mm pro sokl + prac. plocha š. 300mm" (51,833+14,636+9,34+1,8*2+33,109+9,394+14,656)*0,8*0,5</t>
  </si>
  <si>
    <t xml:space="preserve">5</t>
  </si>
  <si>
    <t xml:space="preserve">162211311</t>
  </si>
  <si>
    <t xml:space="preserve">Vodorovné přemístění výkopku nebo sypaniny stavebním kolečkem s naložením a vyprázdněním kolečka na hromady nebo do dopravního prostředku na vzdálenost do 10 m z horniny třídy těžitelnosti I, skupiny 1 až 3</t>
  </si>
  <si>
    <t xml:space="preserve">-750962672</t>
  </si>
  <si>
    <t xml:space="preserve">6</t>
  </si>
  <si>
    <t xml:space="preserve">162211319</t>
  </si>
  <si>
    <t xml:space="preserve">Vodorovné přemístění výkopku nebo sypaniny stavebním kolečkem s naložením a vyprázdněním kolečka na hromady nebo do dopravního prostředku na vzdálenost do 10 m Příplatek k ceně za každých dalších 10 m</t>
  </si>
  <si>
    <t xml:space="preserve">1998468627</t>
  </si>
  <si>
    <t xml:space="preserve">"na zásyp okolo objektu, tam a zpět" 27,31+54,627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342137579</t>
  </si>
  <si>
    <t xml:space="preserve">57,627-27,310</t>
  </si>
  <si>
    <t xml:space="preserve">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465237239</t>
  </si>
  <si>
    <t xml:space="preserve">30,317*10</t>
  </si>
  <si>
    <t xml:space="preserve">9</t>
  </si>
  <si>
    <t xml:space="preserve">171201201</t>
  </si>
  <si>
    <t xml:space="preserve">Uložení sypaniny na skládky nebo meziskládky bez hutnění s upravením uložené sypaniny do předepsaného tvaru</t>
  </si>
  <si>
    <t xml:space="preserve">2105688365</t>
  </si>
  <si>
    <t xml:space="preserve">1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971173675</t>
  </si>
  <si>
    <t xml:space="preserve">30,317*1,8</t>
  </si>
  <si>
    <t xml:space="preserve">11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08375461</t>
  </si>
  <si>
    <t xml:space="preserve">12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631177116</t>
  </si>
  <si>
    <t xml:space="preserve">13</t>
  </si>
  <si>
    <t xml:space="preserve">183405211</t>
  </si>
  <si>
    <t xml:space="preserve">Výsev trávníku hydroosevem na ornici</t>
  </si>
  <si>
    <t xml:space="preserve">2115780586</t>
  </si>
  <si>
    <t xml:space="preserve">14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494811574</t>
  </si>
  <si>
    <t xml:space="preserve">30*0,025 'Přepočtené koeficientem množství</t>
  </si>
  <si>
    <t xml:space="preserve">Svislé a kompletní konstrukce</t>
  </si>
  <si>
    <t xml:space="preserve">311272111</t>
  </si>
  <si>
    <t xml:space="preserve">Zdivo z pórobetonových tvárnic na tenké maltové lože, tl. zdiva 250 mm pevnost tvárnic do P2, objemová hmotnost do 450 kg/m3 hladkých</t>
  </si>
  <si>
    <t xml:space="preserve">238158346</t>
  </si>
  <si>
    <t xml:space="preserve">"1.09"2,625*1,6</t>
  </si>
  <si>
    <t xml:space="preserve">"1.13"1,2*2,56</t>
  </si>
  <si>
    <t xml:space="preserve">Součet</t>
  </si>
  <si>
    <t xml:space="preserve">16</t>
  </si>
  <si>
    <t xml:space="preserve">311272211</t>
  </si>
  <si>
    <t xml:space="preserve">Zdivo z pórobetonových tvárnic na tenké maltové lože, tl. zdiva 300 mm pevnost tvárnic do P2, objemová hmotnost do 450 kg/m3 hladkých</t>
  </si>
  <si>
    <t xml:space="preserve">-1601457084</t>
  </si>
  <si>
    <t xml:space="preserve">"podezdívka oken balkonů"  </t>
  </si>
  <si>
    <t xml:space="preserve">" 1.NP"  (1,625+1,85+1,925+1,925+1,85+1,705+1,785)*0,89</t>
  </si>
  <si>
    <t xml:space="preserve">"2.NP"  (1,705+1,85+1,925+1,925+1,85+1,705+1,85+1,85)*0,89</t>
  </si>
  <si>
    <t xml:space="preserve">17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-1874902104</t>
  </si>
  <si>
    <t xml:space="preserve">"2.15" 1,85*2,56</t>
  </si>
  <si>
    <t xml:space="preserve">18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1089762145</t>
  </si>
  <si>
    <t xml:space="preserve">"1.NP" (6,185+2+0,95+4,08)*2,56-(0,9*2,02)+0,95*1,6</t>
  </si>
  <si>
    <t xml:space="preserve">19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925226450</t>
  </si>
  <si>
    <t xml:space="preserve">"2.15, 2.14" 2,2*1,5+2,92*1,5+0,9*1,5</t>
  </si>
  <si>
    <t xml:space="preserve">"1,19" (2,65+1,825)*1,5</t>
  </si>
  <si>
    <t xml:space="preserve">Komunikace</t>
  </si>
  <si>
    <t xml:space="preserve">20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-1557828277</t>
  </si>
  <si>
    <t xml:space="preserve">130+27,15</t>
  </si>
  <si>
    <t xml:space="preserve">58333651</t>
  </si>
  <si>
    <t xml:space="preserve">kamenivo těžené hrubé frakce 8/16</t>
  </si>
  <si>
    <t xml:space="preserve">346871613</t>
  </si>
  <si>
    <t xml:space="preserve">157,15*0,05*1,6</t>
  </si>
  <si>
    <t xml:space="preserve">22</t>
  </si>
  <si>
    <t xml:space="preserve">564851111</t>
  </si>
  <si>
    <t xml:space="preserve">Podklad ze štěrkodrti ŠD s rozprostřením a zhutněním, po zhutnění tl. 150 mm</t>
  </si>
  <si>
    <t xml:space="preserve">-489325169</t>
  </si>
  <si>
    <t xml:space="preserve">"podklad pod okapový chodník" 27,150</t>
  </si>
  <si>
    <t xml:space="preserve">23</t>
  </si>
  <si>
    <t xml:space="preserve">564861111</t>
  </si>
  <si>
    <t xml:space="preserve">Podklad ze štěrkodrti ŠD s rozprostřením a zhutněním, po zhutnění tl. 200 mm</t>
  </si>
  <si>
    <t xml:space="preserve">-915848163</t>
  </si>
  <si>
    <t xml:space="preserve">"podklad pod zámkovou dlažbu" 130</t>
  </si>
  <si>
    <t xml:space="preserve">24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692509576</t>
  </si>
  <si>
    <t xml:space="preserve">"nová dlažba" 130</t>
  </si>
  <si>
    <t xml:space="preserve">25</t>
  </si>
  <si>
    <t xml:space="preserve">59245001</t>
  </si>
  <si>
    <t xml:space="preserve">dlažba zámková profilová základní 200x165x40mm přírodní</t>
  </si>
  <si>
    <t xml:space="preserve">592525666</t>
  </si>
  <si>
    <t xml:space="preserve">130*1,1 'Přepočtené koeficientem množství</t>
  </si>
  <si>
    <t xml:space="preserve">26</t>
  </si>
  <si>
    <t xml:space="preserve">637211122</t>
  </si>
  <si>
    <t xml:space="preserve">Okapový chodník z dlaždic betonových se zalitím spár cementovou maltou do písku, tl. dlaždic 60 mm</t>
  </si>
  <si>
    <t xml:space="preserve">411283951</t>
  </si>
  <si>
    <t xml:space="preserve">"okapový choník" (12,7*2+9,4*2+2,5+7,6)*0,5</t>
  </si>
  <si>
    <t xml:space="preserve">27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m</t>
  </si>
  <si>
    <t xml:space="preserve">-1325613550</t>
  </si>
  <si>
    <t xml:space="preserve">"parkový obrubník podél skládané dlažby" 6*6+4,2*2+12+2,5*4+3,3*4</t>
  </si>
  <si>
    <t xml:space="preserve">"parkový obrubník podél okapového chodníku" 12,7*2+9,4*2+4,3+2,5+7,6</t>
  </si>
  <si>
    <t xml:space="preserve">28</t>
  </si>
  <si>
    <t xml:space="preserve">59217001</t>
  </si>
  <si>
    <t xml:space="preserve">obrubník betonový zahradní 1000x50x250mm</t>
  </si>
  <si>
    <t xml:space="preserve">862408239</t>
  </si>
  <si>
    <t xml:space="preserve">138,2*1,1 'Přepočtené koeficientem množství</t>
  </si>
  <si>
    <t xml:space="preserve">29</t>
  </si>
  <si>
    <t xml:space="preserve">916331R01</t>
  </si>
  <si>
    <t xml:space="preserve">Napojení nových zpevněných ploch na stávající (vně i vni areálu)</t>
  </si>
  <si>
    <t xml:space="preserve">1383234328</t>
  </si>
  <si>
    <t xml:space="preserve">1,5+3+3+4,5+1,2*2+4,3</t>
  </si>
  <si>
    <t xml:space="preserve">Úpravy povrchů, podlahy a osazování výplní</t>
  </si>
  <si>
    <t xml:space="preserve">30</t>
  </si>
  <si>
    <t xml:space="preserve">612135000</t>
  </si>
  <si>
    <t xml:space="preserve">Vyrovnání nerovností podkladu vnitřních omítaných ploch maltou, tloušťky do 10 mm vápennou stěn</t>
  </si>
  <si>
    <t xml:space="preserve">46583931</t>
  </si>
  <si>
    <t xml:space="preserve">31</t>
  </si>
  <si>
    <t xml:space="preserve">612142001</t>
  </si>
  <si>
    <t xml:space="preserve">Potažení vnitřních ploch pletivem v ploše nebo pruzích, na plném podkladu sklovláknitým vtlačením do tmelu stěn</t>
  </si>
  <si>
    <t xml:space="preserve">62151773</t>
  </si>
  <si>
    <t xml:space="preserve">32</t>
  </si>
  <si>
    <t xml:space="preserve">612181001</t>
  </si>
  <si>
    <t xml:space="preserve">Sádrová stěrka vnitřních povrchů tloušťky do 3 mm bez penetrace, včetně následného přebroušení svislých konstrukcí stěn v podlaží i na schodišti</t>
  </si>
  <si>
    <t xml:space="preserve">-52422651</t>
  </si>
  <si>
    <t xml:space="preserve">1,2*2,56+1,025*0,96*2+1,05*0,96</t>
  </si>
  <si>
    <t xml:space="preserve">33</t>
  </si>
  <si>
    <t xml:space="preserve">612181011</t>
  </si>
  <si>
    <t xml:space="preserve">Sádrová stěrka vnitřních povrchů Příplatek k cenám za každý další 1 mm stěrky stěn v podlaží i na schodišti</t>
  </si>
  <si>
    <t xml:space="preserve">538132662</t>
  </si>
  <si>
    <t xml:space="preserve">34</t>
  </si>
  <si>
    <t xml:space="preserve">612311111</t>
  </si>
  <si>
    <t xml:space="preserve">Omítka vápenná vnitřních ploch nanášená ručně jednovrstvá hrubá, tloušťky do 10 mm zatřená svislých konstrukcí stěn</t>
  </si>
  <si>
    <t xml:space="preserve">1424691120</t>
  </si>
  <si>
    <t xml:space="preserve">"balkony" 210</t>
  </si>
  <si>
    <t xml:space="preserve">"po výměně oken" (13,025+8,875+2,06+1,9+8,875+7,2+4,1+4+4+1,9+2,06+1,97+2+1,935+4+2,065+1,8+2,15)*2,56</t>
  </si>
  <si>
    <t xml:space="preserve">(8,875+5,77+8,28+8,875+5,77+6,055+4,045+4+4+4,1+1,985+2+2,17+1,825+4+4+4,1+4,045)*2,56</t>
  </si>
  <si>
    <t xml:space="preserve">"odečet oken" -111,6</t>
  </si>
  <si>
    <t xml:space="preserve">"omítky po obkladech" 107,846 </t>
  </si>
  <si>
    <t xml:space="preserve">"omítky nové" 6,2*2,56+2*2,56+1,2+1,825*0,95+2,65*0,96+2*2*2,56+1,18*2*2,56+2,955*0,96+1,85*2*2,56+1,05*0,96+1,1*0,96+3,15*0,96+1,335*2*0,96</t>
  </si>
  <si>
    <t xml:space="preserve">35</t>
  </si>
  <si>
    <t xml:space="preserve">612311141</t>
  </si>
  <si>
    <t xml:space="preserve">Omítka vápenná vnitřních ploch nanášená ručně dvouvrstvá štuková, tloušťky jádrové omítky do 10 mm a tloušťky štuku do 3 mm svislých konstrukcí stěn</t>
  </si>
  <si>
    <t xml:space="preserve">-1380739639</t>
  </si>
  <si>
    <t xml:space="preserve">36</t>
  </si>
  <si>
    <t xml:space="preserve">612311191</t>
  </si>
  <si>
    <t xml:space="preserve">Omítka vápenná vnitřních ploch nanášená ručně Příplatek k cenám za každých dalších i započatých 5 mm tloušťky jádrové omítky přes 10 mm stěn</t>
  </si>
  <si>
    <t xml:space="preserve">1109529285</t>
  </si>
  <si>
    <t xml:space="preserve">37</t>
  </si>
  <si>
    <t xml:space="preserve">612331121</t>
  </si>
  <si>
    <t xml:space="preserve">Omítka cementová vnitřních ploch nanášená ručně jednovrstvá, tloušťky do 10 mm hladká svislých konstrukcí stěn</t>
  </si>
  <si>
    <t xml:space="preserve">-1877171151</t>
  </si>
  <si>
    <t xml:space="preserve">"ker. obklad" 77,754</t>
  </si>
  <si>
    <t xml:space="preserve">38</t>
  </si>
  <si>
    <t xml:space="preserve">622111121</t>
  </si>
  <si>
    <t xml:space="preserve">Vyspravení povrchu neomítaných vnějších ploch betonových nebo železobetonových konstrukcí s rozetřením vysprávky do ztracena maltou cementovou lokálně v rozsahu vyspravované plochy do 30 % z celkové plochy stěn</t>
  </si>
  <si>
    <t xml:space="preserve">-442317368</t>
  </si>
  <si>
    <t xml:space="preserve">39</t>
  </si>
  <si>
    <t xml:space="preserve">622135001</t>
  </si>
  <si>
    <t xml:space="preserve">Vyrovnání nerovností podkladu vnějších omítaných ploch maltou, tloušťky do 10 mm vápenocementovou stěn</t>
  </si>
  <si>
    <t xml:space="preserve">-437732359</t>
  </si>
  <si>
    <t xml:space="preserve">"Skladba S1" 651,527</t>
  </si>
  <si>
    <t xml:space="preserve">"výpis poznámek P22" 28</t>
  </si>
  <si>
    <t xml:space="preserve">"Skladba S2 a S3" 78,745</t>
  </si>
  <si>
    <t xml:space="preserve">40</t>
  </si>
  <si>
    <t xml:space="preserve">622135091</t>
  </si>
  <si>
    <t xml:space="preserve">Vyrovnání nerovností podkladu vnějších omítaných ploch tmelem, tloušťky do 2 mm Příplatek k ceně za každých dalších 5 mm tloušťky podkladní vrstvy přes 10 mm maltou vápenocementovou stěn</t>
  </si>
  <si>
    <t xml:space="preserve">778701805</t>
  </si>
  <si>
    <t xml:space="preserve">758,272*4</t>
  </si>
  <si>
    <t xml:space="preserve">41</t>
  </si>
  <si>
    <t xml:space="preserve">622142001</t>
  </si>
  <si>
    <t xml:space="preserve">Potažení vnějších ploch pletivem v ploše nebo pruzích, na plném podkladu sklovláknitým vtlačením do tmelu stěn</t>
  </si>
  <si>
    <t xml:space="preserve">443503407</t>
  </si>
  <si>
    <t xml:space="preserve">42</t>
  </si>
  <si>
    <t xml:space="preserve">622143001</t>
  </si>
  <si>
    <t xml:space="preserve">Montáž omítkových profilů plastových, pozinkovaných nebo dřevěných upevněných vtlačením do podkladní vrstvy nebo přibitím soklových</t>
  </si>
  <si>
    <t xml:space="preserve">-532634910</t>
  </si>
  <si>
    <t xml:space="preserve">50,825+13,625+8,875+1,4+33,093+0,952+8,846+13,625</t>
  </si>
  <si>
    <t xml:space="preserve">43</t>
  </si>
  <si>
    <t xml:space="preserve">55343010</t>
  </si>
  <si>
    <t xml:space="preserve">profil soklový Pz+PVC pro vnější omítky tl 14mm</t>
  </si>
  <si>
    <t xml:space="preserve">1953707457</t>
  </si>
  <si>
    <t xml:space="preserve">131,241*1,05 'Přepočtené koeficientem množství</t>
  </si>
  <si>
    <t xml:space="preserve">44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-935751204</t>
  </si>
  <si>
    <t xml:space="preserve">45</t>
  </si>
  <si>
    <t xml:space="preserve">59051486</t>
  </si>
  <si>
    <t xml:space="preserve">profil rohový PVC 15x15mm s výztužnou tkaninou š 100mm pro ETICS</t>
  </si>
  <si>
    <t xml:space="preserve">-581955762</t>
  </si>
  <si>
    <t xml:space="preserve">443,735*1,05 'Přepočtené koeficientem množství</t>
  </si>
  <si>
    <t xml:space="preserve">46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445867006</t>
  </si>
  <si>
    <t xml:space="preserve">"O01" 1,2*65+1,5*2*65</t>
  </si>
  <si>
    <t xml:space="preserve">"O02" (3,75*1+2,56*2)*4</t>
  </si>
  <si>
    <t xml:space="preserve">"O03" (3,75*1+2,56*2)*2</t>
  </si>
  <si>
    <t xml:space="preserve">"O04" (3,825*1+2,56*2)*1</t>
  </si>
  <si>
    <t xml:space="preserve">"O05" (3,825+2*2,56)*2</t>
  </si>
  <si>
    <t xml:space="preserve">"O06" (3,725+2*2,56)*1</t>
  </si>
  <si>
    <t xml:space="preserve">"O07" (3,725+2*2,56)*1</t>
  </si>
  <si>
    <t xml:space="preserve">"O08" (3,725+2*2,56)*1</t>
  </si>
  <si>
    <t xml:space="preserve">"O09" (3,825+2*2,56)*1</t>
  </si>
  <si>
    <t xml:space="preserve">"O10" (2,6+2*2,56)*1</t>
  </si>
  <si>
    <t xml:space="preserve">"O10-O14" 1+2,37*2+3,75*4+2,56*2*4+1,85*2+2,56</t>
  </si>
  <si>
    <t xml:space="preserve">47</t>
  </si>
  <si>
    <t xml:space="preserve">59051476</t>
  </si>
  <si>
    <t xml:space="preserve">profil začišťovací PVC 9mm s výztužnou tkaninou pro ostění ETICS</t>
  </si>
  <si>
    <t xml:space="preserve">-1317017953</t>
  </si>
  <si>
    <t xml:space="preserve">48</t>
  </si>
  <si>
    <t xml:space="preserve">622143R01</t>
  </si>
  <si>
    <t xml:space="preserve">D+M okapničky ETICS</t>
  </si>
  <si>
    <t xml:space="preserve">2070117055</t>
  </si>
  <si>
    <t xml:space="preserve">"O01" 1,2*65</t>
  </si>
  <si>
    <t xml:space="preserve">"O02" 3,75*4</t>
  </si>
  <si>
    <t xml:space="preserve">"O03" 3,75*2</t>
  </si>
  <si>
    <t xml:space="preserve">"O04" 3,825*1</t>
  </si>
  <si>
    <t xml:space="preserve">"O05" 3,825*2</t>
  </si>
  <si>
    <t xml:space="preserve">"O06" 3,725*1</t>
  </si>
  <si>
    <t xml:space="preserve">"O07" 3,725*1</t>
  </si>
  <si>
    <t xml:space="preserve">"O08" 3,725*1</t>
  </si>
  <si>
    <t xml:space="preserve">"O09" 3,825*1</t>
  </si>
  <si>
    <t xml:space="preserve">"O10" 2,6+2*1</t>
  </si>
  <si>
    <t xml:space="preserve">"O10-O14" 1+3,75*4+2,56</t>
  </si>
  <si>
    <t xml:space="preserve">49</t>
  </si>
  <si>
    <t xml:space="preserve">622143R02</t>
  </si>
  <si>
    <t xml:space="preserve">D+M PVC lišty s okapničkou - 1.NP - balkony </t>
  </si>
  <si>
    <t xml:space="preserve">374786614</t>
  </si>
  <si>
    <t xml:space="preserve">50</t>
  </si>
  <si>
    <t xml:space="preserve">622211001</t>
  </si>
  <si>
    <t xml:space="preserve">Montáž kontaktního zateplení lepením a mechanickým kotvením z polystyrenových desek nebo z kombinovaných desek na vnější stěny, tloušťky desek do 40 mm</t>
  </si>
  <si>
    <t xml:space="preserve">1096200379</t>
  </si>
  <si>
    <t xml:space="preserve">"O01" (1,2*65+1,5*2*65)*0,35</t>
  </si>
  <si>
    <t xml:space="preserve">"O02" ((3,75*1+2,56*2)*4)*0,35</t>
  </si>
  <si>
    <t xml:space="preserve">"O03" ((3,75*1+2,56*2)*2)*0,35</t>
  </si>
  <si>
    <t xml:space="preserve">"O04" ((3,825*1+2,56*2)*1)*0,35</t>
  </si>
  <si>
    <t xml:space="preserve">"O05" ((3,825+2*2,56)*2)*0,35</t>
  </si>
  <si>
    <t xml:space="preserve">"O06" ((3,725+2*2,56)*1)*0,35</t>
  </si>
  <si>
    <t xml:space="preserve">"O07" ((3,725+2*2,56)*1)*0,35</t>
  </si>
  <si>
    <t xml:space="preserve">"O08" ((3,725+2*2,56)*1)*0,35</t>
  </si>
  <si>
    <t xml:space="preserve">"O09" ((3,825+2*2,56)*1)*0,35</t>
  </si>
  <si>
    <t xml:space="preserve">"O10" ((2,6+2*2,56)*1)*0,35</t>
  </si>
  <si>
    <t xml:space="preserve">"O10-O14" (1+2,37*2+3,75*4+2,56*2*4+1,85*2+2,56)*0,35</t>
  </si>
  <si>
    <t xml:space="preserve">51</t>
  </si>
  <si>
    <t xml:space="preserve">28375932</t>
  </si>
  <si>
    <t xml:space="preserve">deska EPS 70 fasádní λ=0,039 tl 40mm</t>
  </si>
  <si>
    <t xml:space="preserve">1606250166</t>
  </si>
  <si>
    <t xml:space="preserve">155,309*1,05 'Přepočtené koeficientem množství</t>
  </si>
  <si>
    <t xml:space="preserve">52</t>
  </si>
  <si>
    <t xml:space="preserve">622211021</t>
  </si>
  <si>
    <t xml:space="preserve">Montáž kontaktního zateplení lepením a mechanickým kotvením z polystyrenových desek nebo z kombinovaných desek na vnější stěny, tloušťky desek přes 80 do 120 mm</t>
  </si>
  <si>
    <t xml:space="preserve">-1685270849</t>
  </si>
  <si>
    <t xml:space="preserve">"Skladba S2 a S3 - sokl" (50,825+13,625+8,875+1,4+33,093+0,952+8,846+13,625)*0,6</t>
  </si>
  <si>
    <t xml:space="preserve">53</t>
  </si>
  <si>
    <t xml:space="preserve">28376018</t>
  </si>
  <si>
    <t xml:space="preserve">deska perimetrická fasádní soklová 150kPa λ=0,035 tl 120mm</t>
  </si>
  <si>
    <t xml:space="preserve">-648031634</t>
  </si>
  <si>
    <t xml:space="preserve">78,745*1,05 'Přepočtené koeficientem množství</t>
  </si>
  <si>
    <t xml:space="preserve">54</t>
  </si>
  <si>
    <t xml:space="preserve">622211031</t>
  </si>
  <si>
    <t xml:space="preserve">Montáž kontaktního zateplení lepením a mechanickým kotvením z polystyrenových desek nebo z kombinovaných desek na vnější stěny, tloušťky desek přes 120 do 160 mm</t>
  </si>
  <si>
    <t xml:space="preserve">-1978474866</t>
  </si>
  <si>
    <t xml:space="preserve">"Skladba S1" (50,825+13,625+8,875+1,4+33,093+0,952+8,846+13,625+1,3*2)*6,695+50</t>
  </si>
  <si>
    <t xml:space="preserve">" výpis poznámek P22" 28</t>
  </si>
  <si>
    <t xml:space="preserve">"odečet otvory"-(132,032+117,000+(2,37+3,75*2,56*4+1,85*2,56))</t>
  </si>
  <si>
    <t xml:space="preserve">55</t>
  </si>
  <si>
    <t xml:space="preserve">28375952</t>
  </si>
  <si>
    <t xml:space="preserve">deska EPS 70 fasádní λ=0,039 tl 160mm</t>
  </si>
  <si>
    <t xml:space="preserve">-1051865054</t>
  </si>
  <si>
    <t xml:space="preserve">679,527*1,02 'Přepočtené koeficientem množství</t>
  </si>
  <si>
    <t xml:space="preserve">56</t>
  </si>
  <si>
    <t xml:space="preserve">622231121</t>
  </si>
  <si>
    <t xml:space="preserve">Montáž kontaktního zateplení lepením a mechanickým kotvením z desek z fenolické pěny na vnější stěny, tloušťky desek přes 80 do 120 mm</t>
  </si>
  <si>
    <t xml:space="preserve">1266261345</t>
  </si>
  <si>
    <t xml:space="preserve">"lokální úprava skladby střechy pod ocelovou konstrukci pro VZT  tl.240 mm" 3*2*2</t>
  </si>
  <si>
    <t xml:space="preserve">Mezisoučet</t>
  </si>
  <si>
    <t xml:space="preserve">" podezdívky oken balkonů - tl. 80 mm"</t>
  </si>
  <si>
    <t xml:space="preserve">" 1.NP"  (1,625+1,85+1,925+1,925+1,85+1,705+1,785)*0,95</t>
  </si>
  <si>
    <t xml:space="preserve">"2.NP"  (1,705+1,85+1,925+1,925+1,85+1,705+1,85+1,85)*0,95</t>
  </si>
  <si>
    <t xml:space="preserve">57</t>
  </si>
  <si>
    <t xml:space="preserve">28376809</t>
  </si>
  <si>
    <t xml:space="preserve">deska fenolická tepelně izolační fasádní λ=0,022 tl 120mm</t>
  </si>
  <si>
    <t xml:space="preserve">-1651905986</t>
  </si>
  <si>
    <t xml:space="preserve">3*2*2*1,1</t>
  </si>
  <si>
    <t xml:space="preserve">13,2*1,02 'Přepočtené koeficientem množství</t>
  </si>
  <si>
    <t xml:space="preserve">58</t>
  </si>
  <si>
    <t xml:space="preserve">28376806</t>
  </si>
  <si>
    <t xml:space="preserve">deska fenolická tepelně izolační fasádní λ=0,022 tl 80mm</t>
  </si>
  <si>
    <t xml:space="preserve">-1010565717</t>
  </si>
  <si>
    <t xml:space="preserve">25,959*1,1</t>
  </si>
  <si>
    <t xml:space="preserve">59</t>
  </si>
  <si>
    <t xml:space="preserve">622241111</t>
  </si>
  <si>
    <t xml:space="preserve">Montáž kontaktního zateplení lepením a mechanickým kotvením z desek pórobetonových (kalcium-silikátových) na vnější stěny, tloušťky desek přes 40 do 80 mm</t>
  </si>
  <si>
    <t xml:space="preserve">1072512460</t>
  </si>
  <si>
    <t xml:space="preserve">"balkony - 2.NP - tl .70 mm"                                             4,8</t>
  </si>
  <si>
    <t xml:space="preserve">" balkony - 2.NP - tl .40 mm,včetne seříznutí v předepsaném spádu dle PD"   7,2</t>
  </si>
  <si>
    <t xml:space="preserve">" balkony - 1.NP - tl .40 mm,včetne seříznutí v předepsaném spádu dle PD"   5,1</t>
  </si>
  <si>
    <t xml:space="preserve">60</t>
  </si>
  <si>
    <t xml:space="preserve">63152239</t>
  </si>
  <si>
    <t xml:space="preserve">deska tepelně izolační minerální kalciumsilikátová λ=0,042 tl 40mm</t>
  </si>
  <si>
    <t xml:space="preserve">-323392717</t>
  </si>
  <si>
    <t xml:space="preserve">12,3*1,02 'Přepočtené koeficientem množství</t>
  </si>
  <si>
    <t xml:space="preserve">61</t>
  </si>
  <si>
    <t xml:space="preserve">63152235</t>
  </si>
  <si>
    <t xml:space="preserve">deska tepelně izolační minerální kalciumsilikátová λ=0,042 tl 70mm</t>
  </si>
  <si>
    <t xml:space="preserve">1471929233</t>
  </si>
  <si>
    <t xml:space="preserve">4,8*1,05 'Přepočtené koeficientem množství</t>
  </si>
  <si>
    <t xml:space="preserve">62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-679021382</t>
  </si>
  <si>
    <t xml:space="preserve">63</t>
  </si>
  <si>
    <t xml:space="preserve">622511111</t>
  </si>
  <si>
    <t xml:space="preserve">Omítka tenkovrstvá akrylátová vnějších ploch probarvená, včetně penetrace podkladu mozaiková střednězrnná stěn</t>
  </si>
  <si>
    <t xml:space="preserve">-1872552824</t>
  </si>
  <si>
    <t xml:space="preserve">64</t>
  </si>
  <si>
    <t xml:space="preserve">622531021</t>
  </si>
  <si>
    <t xml:space="preserve">Omítka tenkovrstvá silikonová vnějších ploch probarvená, včetně penetrace podkladu zrnitá, tloušťky 2,0 mm stěn</t>
  </si>
  <si>
    <t xml:space="preserve">1453325690</t>
  </si>
  <si>
    <t xml:space="preserve">65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016422360</t>
  </si>
  <si>
    <t xml:space="preserve">(132,032+117,000+(2,37+3,75*2,56*4+1,85*2,56))</t>
  </si>
  <si>
    <t xml:space="preserve">66</t>
  </si>
  <si>
    <t xml:space="preserve">629995101</t>
  </si>
  <si>
    <t xml:space="preserve">Očištění vnějších ploch tlakovou vodou omytím</t>
  </si>
  <si>
    <t xml:space="preserve">1481951321</t>
  </si>
  <si>
    <t xml:space="preserve">"Výpis poznámek, P2" 730,272</t>
  </si>
  <si>
    <t xml:space="preserve">67</t>
  </si>
  <si>
    <t xml:space="preserve">632450121</t>
  </si>
  <si>
    <t xml:space="preserve">Potěr cementový vyrovnávací ze suchých směsí v pásu o průměrné (střední) tl. od 10 do 20 mm</t>
  </si>
  <si>
    <t xml:space="preserve">-1667454078</t>
  </si>
  <si>
    <t xml:space="preserve">"dle výspisu skladeb S7 + S10" 9,5+2,6+21,96+4,74+12,08+19,11+29,25+5,25+8,03+5,25</t>
  </si>
  <si>
    <t xml:space="preserve">"Výpis skladeb S8, S9" 40,4+11,02+16,1+8,24+146,03+29,25+146,03*2+10</t>
  </si>
  <si>
    <t xml:space="preserve">68</t>
  </si>
  <si>
    <t xml:space="preserve">642944121</t>
  </si>
  <si>
    <t xml:space="preserve">Osazení ocelových dveřních zárubní lisovaných nebo z úhelníků dodatečně s vybetonováním prahu, plochy do 2,5 m2</t>
  </si>
  <si>
    <t xml:space="preserve">kus</t>
  </si>
  <si>
    <t xml:space="preserve">1911097895</t>
  </si>
  <si>
    <t xml:space="preserve">69</t>
  </si>
  <si>
    <t xml:space="preserve">55331143a</t>
  </si>
  <si>
    <t xml:space="preserve">zárubeň ocelová pro běžné zdění hranatý profil 145 800 levá,pravá</t>
  </si>
  <si>
    <t xml:space="preserve">1232331312</t>
  </si>
  <si>
    <t xml:space="preserve">"O16" 2</t>
  </si>
  <si>
    <t xml:space="preserve">70</t>
  </si>
  <si>
    <t xml:space="preserve">55331104a</t>
  </si>
  <si>
    <t xml:space="preserve">zárubeň ocelová pro běžné zdění hranatý profil 95 800 levá,pravá</t>
  </si>
  <si>
    <t xml:space="preserve">1889198073</t>
  </si>
  <si>
    <t xml:space="preserve">"O17" 1</t>
  </si>
  <si>
    <t xml:space="preserve">71</t>
  </si>
  <si>
    <t xml:space="preserve">767627306</t>
  </si>
  <si>
    <t xml:space="preserve">Montáž oken zdvojených Příplatek k cenám za připojovací spáru mezi ostěním a rámem vnitřní parotěsnou páskou</t>
  </si>
  <si>
    <t xml:space="preserve">-1163865553</t>
  </si>
  <si>
    <t xml:space="preserve">"O01" 1,2*2+65+1,5*2*65</t>
  </si>
  <si>
    <t xml:space="preserve">"O02" (3,75*2+1+2,56*2)*4</t>
  </si>
  <si>
    <t xml:space="preserve">"O03" (3,75*2+1+2,56*2)*2</t>
  </si>
  <si>
    <t xml:space="preserve">"O04" (3,825*2+1+2,56*2)*1</t>
  </si>
  <si>
    <t xml:space="preserve">"O05" (3,825*2+2*2,56)*2</t>
  </si>
  <si>
    <t xml:space="preserve">"O06" (3,725*2+2*2,56)*1</t>
  </si>
  <si>
    <t xml:space="preserve">"O07" (3,725*2+2*2,56)*1</t>
  </si>
  <si>
    <t xml:space="preserve">"O08" (3,725*2+2*2,56)*1</t>
  </si>
  <si>
    <t xml:space="preserve">"O09" (3,825*2+2*2,56)*1</t>
  </si>
  <si>
    <t xml:space="preserve">"O10" (2,6*2+2*2,56)*1</t>
  </si>
  <si>
    <t xml:space="preserve">"O10-O14" 1*2+2,37*2+3,75*4*2+2,56*2*4+1,85*2+2,56*2</t>
  </si>
  <si>
    <t xml:space="preserve">72</t>
  </si>
  <si>
    <t xml:space="preserve">767627307</t>
  </si>
  <si>
    <t xml:space="preserve">Montáž oken zdvojených Příplatek k cenám za připojovací spáru mezi ostěním a rámem venkovní paropropustnou páskou</t>
  </si>
  <si>
    <t xml:space="preserve">1809391767</t>
  </si>
  <si>
    <t xml:space="preserve">73</t>
  </si>
  <si>
    <t xml:space="preserve">767R01</t>
  </si>
  <si>
    <t xml:space="preserve">Výtažné zkoušky na hmoždinky</t>
  </si>
  <si>
    <t xml:space="preserve">-1166999451</t>
  </si>
  <si>
    <t xml:space="preserve">74</t>
  </si>
  <si>
    <t xml:space="preserve">767R02</t>
  </si>
  <si>
    <t xml:space="preserve">Zkouška přídržnosti a soudržnosti systému ETICS</t>
  </si>
  <si>
    <t xml:space="preserve">-476922954</t>
  </si>
  <si>
    <t xml:space="preserve">75</t>
  </si>
  <si>
    <t xml:space="preserve">767R03</t>
  </si>
  <si>
    <t xml:space="preserve">Požadavek na vysazení 3 barevných vzorků silikonové omítky od každé barvy dle barevného řešení</t>
  </si>
  <si>
    <t xml:space="preserve">-1413096870</t>
  </si>
  <si>
    <t xml:space="preserve">Ostatní konstrukce a práce, bourání</t>
  </si>
  <si>
    <t xml:space="preserve">76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1866650983</t>
  </si>
  <si>
    <t xml:space="preserve">131,241*7,4+100</t>
  </si>
  <si>
    <t xml:space="preserve">77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-226579347</t>
  </si>
  <si>
    <t xml:space="preserve">1071,183*60</t>
  </si>
  <si>
    <t xml:space="preserve">78</t>
  </si>
  <si>
    <t xml:space="preserve">941111831</t>
  </si>
  <si>
    <t xml:space="preserve">Demontáž lešení řadového trubkového lehkého pracovního s podlahami s provozním zatížením tř. 3 do 200 kg/m2 šířky tř. W12 přes 1,2 do 1,5 m, výšky do 10 m</t>
  </si>
  <si>
    <t xml:space="preserve">-1310768201</t>
  </si>
  <si>
    <t xml:space="preserve">79</t>
  </si>
  <si>
    <t xml:space="preserve">944111122</t>
  </si>
  <si>
    <t xml:space="preserve">Montáž ochranného zábradlí trubkového vnitřního na lešeňových konstrukcích dvoutyčového, vč. zarážky dle ČSN</t>
  </si>
  <si>
    <t xml:space="preserve">-634866080</t>
  </si>
  <si>
    <t xml:space="preserve">80</t>
  </si>
  <si>
    <t xml:space="preserve">944111222</t>
  </si>
  <si>
    <t xml:space="preserve">Montáž ochranného zábradlí trubkového Příplatek za první a každý další den použití zábradlí k ceně -1122</t>
  </si>
  <si>
    <t xml:space="preserve">-937277068</t>
  </si>
  <si>
    <t xml:space="preserve">420*60</t>
  </si>
  <si>
    <t xml:space="preserve">81</t>
  </si>
  <si>
    <t xml:space="preserve">944111822</t>
  </si>
  <si>
    <t xml:space="preserve">Demontáž ochranného zábradlí trubkového vnitřního na lešeňových konstrukcích dvoutyčového</t>
  </si>
  <si>
    <t xml:space="preserve">627715741</t>
  </si>
  <si>
    <t xml:space="preserve">82</t>
  </si>
  <si>
    <t xml:space="preserve">944511111</t>
  </si>
  <si>
    <t xml:space="preserve">Montáž ochranné sítě zavěšené na konstrukci lešení z textilie z umělých vláken</t>
  </si>
  <si>
    <t xml:space="preserve">-1568214583</t>
  </si>
  <si>
    <t xml:space="preserve">83</t>
  </si>
  <si>
    <t xml:space="preserve">944511211</t>
  </si>
  <si>
    <t xml:space="preserve">Montáž ochranné sítě Příplatek za první a každý další den použití sítě k ceně -1111</t>
  </si>
  <si>
    <t xml:space="preserve">1591436700</t>
  </si>
  <si>
    <t xml:space="preserve">84</t>
  </si>
  <si>
    <t xml:space="preserve">944511811</t>
  </si>
  <si>
    <t xml:space="preserve">Demontáž ochranné sítě zavěšené na konstrukci lešení z textilie z umělých vláken</t>
  </si>
  <si>
    <t xml:space="preserve">432826166</t>
  </si>
  <si>
    <t xml:space="preserve">85</t>
  </si>
  <si>
    <t xml:space="preserve">944000R01</t>
  </si>
  <si>
    <t xml:space="preserve">Stavební výtah - max výška 7m +- pronájem</t>
  </si>
  <si>
    <t xml:space="preserve">den</t>
  </si>
  <si>
    <t xml:space="preserve">-2038794728</t>
  </si>
  <si>
    <t xml:space="preserve">8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438686397</t>
  </si>
  <si>
    <t xml:space="preserve">8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307387805</t>
  </si>
  <si>
    <t xml:space="preserve">652*2</t>
  </si>
  <si>
    <t xml:space="preserve">88</t>
  </si>
  <si>
    <t xml:space="preserve">962031136</t>
  </si>
  <si>
    <t xml:space="preserve">Bourání příček z cihel, tvárnic nebo příčkovek z tvárnic nebo příčkovek pálených nebo nepálených na maltu vápennou nebo vápenocementovou, tl. do 150 mm</t>
  </si>
  <si>
    <t xml:space="preserve">-454223663</t>
  </si>
  <si>
    <t xml:space="preserve">"1.NP" (4,685+2+1,56+4,08+2,91*2+0,9+4,08+1,935+2,875+0,1+2,2+4,685+4,08+1,8+1,5)*2,56</t>
  </si>
  <si>
    <t xml:space="preserve">"2.NP" (2+2,2)*2,56</t>
  </si>
  <si>
    <t xml:space="preserve">89</t>
  </si>
  <si>
    <t xml:space="preserve">962084R01</t>
  </si>
  <si>
    <t xml:space="preserve">Bourání zdiva příček nebo vybourání otvorů deskových a sádrových potažených rabicovým pletivem nebo bez pletiva sádrokartonových bez kovové konstrukce, umakartových, sololitových, tl. do 50 mm</t>
  </si>
  <si>
    <t xml:space="preserve">1338716707</t>
  </si>
  <si>
    <t xml:space="preserve">"2.NP" 2*2*2+2,2*2+1,485*2</t>
  </si>
  <si>
    <t xml:space="preserve">90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275788922</t>
  </si>
  <si>
    <t xml:space="preserve">1,2*1,5*(26+36)</t>
  </si>
  <si>
    <t xml:space="preserve">91</t>
  </si>
  <si>
    <t xml:space="preserve">968062747</t>
  </si>
  <si>
    <t xml:space="preserve">Vybourání dřevěných rámů oken s křídly, dveřních zárubní, vrat, stěn, ostění nebo obkladů stěn plných, zasklených nebo výkladních pevných nebo otevíratelných, plochy přes 4 m2</t>
  </si>
  <si>
    <t xml:space="preserve">-1443011198</t>
  </si>
  <si>
    <t xml:space="preserve">"Balkonová stěna" 3,75*2,6*14</t>
  </si>
  <si>
    <t xml:space="preserve">9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757565459</t>
  </si>
  <si>
    <t xml:space="preserve">"1.NP" 6</t>
  </si>
  <si>
    <t xml:space="preserve">"2.NP" 3</t>
  </si>
  <si>
    <t xml:space="preserve">93</t>
  </si>
  <si>
    <t xml:space="preserve">968072747</t>
  </si>
  <si>
    <t xml:space="preserve">Vybourání kovových rámů oken s křídly, dveřních zárubní, vrat, stěn, ostění nebo obkladů stěn výkladních pevných nebo otevíratelných, plochy přes 4 m2</t>
  </si>
  <si>
    <t xml:space="preserve">2070547022</t>
  </si>
  <si>
    <t xml:space="preserve">"AL vstupy - 2x" 3,75*2,55*2</t>
  </si>
  <si>
    <t xml:space="preserve">94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385164494</t>
  </si>
  <si>
    <t xml:space="preserve">95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97114466</t>
  </si>
  <si>
    <t xml:space="preserve">"Výpis poznámek P29, odstranění obkladu 1.09-1.11, 1.13 a 1.19" (1,935*2+2,875*2+2,2*2+1,935*2+6,125*2+2,01*2+1,2*2+2,9*2+1,825*2+4,1)*2,5</t>
  </si>
  <si>
    <t xml:space="preserve">(1,48*2+2,91*2+0,9*2+2*2)*2,5</t>
  </si>
  <si>
    <t xml:space="preserve">"odečet otvorů" -(1*2,1*14)</t>
  </si>
  <si>
    <t xml:space="preserve">"Výpis poznámek P28, odstranění obkladu 2.15" (2,2*4+2,785*2+1,485*2)*2,5</t>
  </si>
  <si>
    <t xml:space="preserve">"odečet otvorů" -(1*2,1*5)</t>
  </si>
  <si>
    <t xml:space="preserve">96</t>
  </si>
  <si>
    <t xml:space="preserve">612135RP1</t>
  </si>
  <si>
    <t xml:space="preserve">Odstranění obložení venkovního soklu </t>
  </si>
  <si>
    <t xml:space="preserve">-209590010</t>
  </si>
  <si>
    <t xml:space="preserve">"Výpis poznámek P1" 66,5</t>
  </si>
  <si>
    <t xml:space="preserve">97</t>
  </si>
  <si>
    <t xml:space="preserve">612135RP3</t>
  </si>
  <si>
    <t xml:space="preserve">Úprava panelů - ze spár bude odstraněno gumové těsnění a volný prostor bude zapraven TI. Prostor bude zatmelen a provedeno vyrovnání povrchu pro obložení TU. Prostor vyplněn TI EPS 70, tl. 30 mm.</t>
  </si>
  <si>
    <t xml:space="preserve">-613976946</t>
  </si>
  <si>
    <t xml:space="preserve">"Výpis poznámek P3" 83</t>
  </si>
  <si>
    <t xml:space="preserve">98</t>
  </si>
  <si>
    <t xml:space="preserve">944000RP5</t>
  </si>
  <si>
    <t xml:space="preserve">Anténa. Odzkoušet funkčnost, dočasně demontovat, po provedení zateplovacího systému znovu osadit - kompletní provedení dle výpisu poznámek - P5</t>
  </si>
  <si>
    <t xml:space="preserve">ks</t>
  </si>
  <si>
    <t xml:space="preserve">-211473827</t>
  </si>
  <si>
    <t xml:space="preserve">99</t>
  </si>
  <si>
    <t xml:space="preserve">944000RP6</t>
  </si>
  <si>
    <t xml:space="preserve">Betonové schodiště odbourat, bude osazeno novým prefabrikovaným schodištěm do štěrkového lože - kompletní provedení dle výpisu poznámek - P6</t>
  </si>
  <si>
    <t xml:space="preserve">-287065420</t>
  </si>
  <si>
    <t xml:space="preserve">"výpis poznámek P6, včetně odvozu na skládku" 2</t>
  </si>
  <si>
    <t xml:space="preserve">100</t>
  </si>
  <si>
    <t xml:space="preserve">944000RP7</t>
  </si>
  <si>
    <t xml:space="preserve">Otvory v atice pro provětrání původní dvouplášťové střechy budou zapraveny tepelnou izolací a zatmeleny po vyrovnání povrchu pro obložení TI (výplň EPS70. tl. 160 mm)</t>
  </si>
  <si>
    <t xml:space="preserve">1410082522</t>
  </si>
  <si>
    <t xml:space="preserve">"výpis poznámek P7, celkem 160 ks otvorů" 7</t>
  </si>
  <si>
    <t xml:space="preserve">101</t>
  </si>
  <si>
    <t xml:space="preserve">944000RP8.1</t>
  </si>
  <si>
    <t xml:space="preserve">Demontáž pletiva - dl. 8 m, odstranění betonové podezdívky tl. 300mm, vč. odvozu na skládku - P8</t>
  </si>
  <si>
    <t xml:space="preserve">776281902</t>
  </si>
  <si>
    <t xml:space="preserve">102</t>
  </si>
  <si>
    <t xml:space="preserve">944000RP8.2</t>
  </si>
  <si>
    <t xml:space="preserve">Demontováno pole - zkráceno, obroušeno, opatřeno novým nátěrem a znovu osazeno.Nové sloupky a podezdívka</t>
  </si>
  <si>
    <t xml:space="preserve">-1350018297</t>
  </si>
  <si>
    <t xml:space="preserve">"výpis poznámek - P8" 8</t>
  </si>
  <si>
    <t xml:space="preserve">103</t>
  </si>
  <si>
    <t xml:space="preserve">944000RP10</t>
  </si>
  <si>
    <t xml:space="preserve">Informační cedule MATEŘSKÁ ŠKOLA se státním znakem a číslem popisným. Dočasně demontovat, po provedení ETICS znovu osadit</t>
  </si>
  <si>
    <t xml:space="preserve">-829195999</t>
  </si>
  <si>
    <t xml:space="preserve">"výpis poznámek - P10" 1</t>
  </si>
  <si>
    <t xml:space="preserve">104</t>
  </si>
  <si>
    <t xml:space="preserve">944000RP11</t>
  </si>
  <si>
    <t xml:space="preserve">Světlo na fasádě - demontovat bez náhrady</t>
  </si>
  <si>
    <t xml:space="preserve">181517183</t>
  </si>
  <si>
    <t xml:space="preserve">"výpis poznámek - P11" 1</t>
  </si>
  <si>
    <t xml:space="preserve">105</t>
  </si>
  <si>
    <t xml:space="preserve">944000RP13</t>
  </si>
  <si>
    <t xml:space="preserve">Původní výlez na střechu bude demontován a po provedení zateplovacího systému osazen nový, vč. kotvení a montáže - kompletní provedení dle výpisu poznámek P13</t>
  </si>
  <si>
    <t xml:space="preserve">-1062037558</t>
  </si>
  <si>
    <t xml:space="preserve">"výpis poznámek - P13" 1</t>
  </si>
  <si>
    <t xml:space="preserve">106</t>
  </si>
  <si>
    <t xml:space="preserve">944000RP14</t>
  </si>
  <si>
    <t xml:space="preserve">Stávající kabely vedené na fasádě, odzkoušet funkčnost, zakrýt zateplovacím systémem - kompletní provedení dle výpisu poznámek P14</t>
  </si>
  <si>
    <t xml:space="preserve">1250293424</t>
  </si>
  <si>
    <t xml:space="preserve">"výpis poznámek - P14, 50 m  v PVC chráničce, pr. 40 mm " 50</t>
  </si>
  <si>
    <t xml:space="preserve">107</t>
  </si>
  <si>
    <t xml:space="preserve">944000RP16</t>
  </si>
  <si>
    <t xml:space="preserve">Vedení zabezpečovacího systému bude třeba přeložit dle nové posunuté stěny. Kabeláž bude prodloužena a vedeba pod stropem podél nových oken, napojeno na stávající rozvody. Ověřit parametry na stavbě</t>
  </si>
  <si>
    <t xml:space="preserve">1926310972</t>
  </si>
  <si>
    <t xml:space="preserve">"výpis poznámek - P16, cca 20 m " 25</t>
  </si>
  <si>
    <t xml:space="preserve">108</t>
  </si>
  <si>
    <t xml:space="preserve">944000RP17</t>
  </si>
  <si>
    <t xml:space="preserve">Do nových podlah bude proveden doraz pro balkónové dveře - kompletní provedení dle výpisu poznámek P17</t>
  </si>
  <si>
    <t xml:space="preserve">62740939</t>
  </si>
  <si>
    <t xml:space="preserve">"výpis poznámek - P17" 3</t>
  </si>
  <si>
    <t xml:space="preserve">109</t>
  </si>
  <si>
    <t xml:space="preserve">944000RP18</t>
  </si>
  <si>
    <t xml:space="preserve">Dřevěná balkónová stěna bude vybourána a betonový ozub (rozměr š150xv100xd3 750 mm) v betonovém panelu odříznut, aby byla podlaha vyrovnána do roviny - kompletní provedení dle výpisu poznámek P18</t>
  </si>
  <si>
    <t xml:space="preserve">-1599326305</t>
  </si>
  <si>
    <t xml:space="preserve">"výpis poznámek - P18" 8</t>
  </si>
  <si>
    <t xml:space="preserve">110</t>
  </si>
  <si>
    <t xml:space="preserve">944000RP22</t>
  </si>
  <si>
    <t xml:space="preserve">V místě demontovaných balkonových stěn bude provedena sanace stávajícícho železobetonového panelu , vč. ošetření původní výztuže - kompletní provedení dle výpisu poznámek P22</t>
  </si>
  <si>
    <t xml:space="preserve">1618702160</t>
  </si>
  <si>
    <t xml:space="preserve">"výpis poznámek - P22"26</t>
  </si>
  <si>
    <t xml:space="preserve">111</t>
  </si>
  <si>
    <t xml:space="preserve">944000RP23</t>
  </si>
  <si>
    <t xml:space="preserve">Na západní fasádě bude odstraněn stávající zděný pilíř, připoj. body budou zachovány, po dokončení zateplení bude osazen nový pilíř z prefabrikovaných betonových dílců, použít stávající vystrojení pilíře </t>
  </si>
  <si>
    <t xml:space="preserve">2056733437</t>
  </si>
  <si>
    <t xml:space="preserve">betonový prefabrikovaný pilíř, rozměr 1350x470x1250 mm + vnitřní plastové skříně </t>
  </si>
  <si>
    <t xml:space="preserve">vč. základu dílce výšky 20 cm -základové věnce skládané ze dvou kusů ve třech vrstvách , </t>
  </si>
  <si>
    <t xml:space="preserve"> osazené kratší stranou na bednících tvárnicích vyplněných betonem </t>
  </si>
  <si>
    <t xml:space="preserve">(ztracené bednění š.300 mm, celková délka 2,6 m)</t>
  </si>
  <si>
    <t xml:space="preserve">"výpis poznámek - P23," 1</t>
  </si>
  <si>
    <t xml:space="preserve">112</t>
  </si>
  <si>
    <t xml:space="preserve">944000RP24</t>
  </si>
  <si>
    <t xml:space="preserve">Na jižní fasádě bude do tepelné izolace osazeno 8 ks speciálních podomítkových budek pro netopýry, dle posudku na výskyt ZCHD. Budky budou osazeny v úrovni atiky, rovnoměrně po celé délce objektu</t>
  </si>
  <si>
    <t xml:space="preserve">1648036579</t>
  </si>
  <si>
    <t xml:space="preserve">systémový prvek - budka pro netopýry  - průlezová , rozměr 200x400x100 mm, z extrudovaného polystyrenu  tl. 20 mm, zadní strana 40 mm, </t>
  </si>
  <si>
    <t xml:space="preserve">vloženo do zateplovacího systému etics, lepeno fasádním lepidlem </t>
  </si>
  <si>
    <t xml:space="preserve">"výpis poznámek - P24" 8</t>
  </si>
  <si>
    <t xml:space="preserve">113</t>
  </si>
  <si>
    <t xml:space="preserve">944000RP28</t>
  </si>
  <si>
    <t xml:space="preserve">Demontáž ocelových příček na WC 2.15, včetně odvozu a uložení na skládku</t>
  </si>
  <si>
    <t xml:space="preserve">1722596971</t>
  </si>
  <si>
    <t xml:space="preserve">"výpis poznámek - P28, výška 2,0 m a délka 8m" 2*8</t>
  </si>
  <si>
    <t xml:space="preserve">114</t>
  </si>
  <si>
    <t xml:space="preserve">944000RP35</t>
  </si>
  <si>
    <t xml:space="preserve">Sítě proti hmyzu do oken kuchyně,kuchyněj ,skladu a denní místnosti, hliníkový rám se síťkou ze skelného vlákna, rozměr 1100x1400 mm dle výpisu poznámek P35</t>
  </si>
  <si>
    <t xml:space="preserve">379068285</t>
  </si>
  <si>
    <t xml:space="preserve">"výpis poznámek - P35 "8</t>
  </si>
  <si>
    <t xml:space="preserve">115</t>
  </si>
  <si>
    <t xml:space="preserve">944000RP37</t>
  </si>
  <si>
    <t xml:space="preserve">D+M vnějšího obkladu z keramické dlažby u nových balkonových sestav v 1.NP , vč. soklu , penetrace,izolace a spárování </t>
  </si>
  <si>
    <t xml:space="preserve">-304487984</t>
  </si>
  <si>
    <t xml:space="preserve">"výpis poznámek - P37, viz výkres  D.1.1.36" 3,35</t>
  </si>
  <si>
    <t xml:space="preserve">116</t>
  </si>
  <si>
    <t xml:space="preserve">974049R01</t>
  </si>
  <si>
    <t xml:space="preserve">Provedení prostupu ve stropní konstrukci, komplet provedení, včetně zapravení</t>
  </si>
  <si>
    <t xml:space="preserve">-672253879</t>
  </si>
  <si>
    <t xml:space="preserve">117</t>
  </si>
  <si>
    <t xml:space="preserve">978000R01</t>
  </si>
  <si>
    <t xml:space="preserve">Ostatní bourací, demontážní a vyklízecí práce nespecifikové v PD</t>
  </si>
  <si>
    <t xml:space="preserve">hod</t>
  </si>
  <si>
    <t xml:space="preserve">-1237269970</t>
  </si>
  <si>
    <t xml:space="preserve">118</t>
  </si>
  <si>
    <t xml:space="preserve">978000R02</t>
  </si>
  <si>
    <t xml:space="preserve">Provedení zakrytí střechy - montovaná stanová konstrukce z nepropustné folie, při realizaci střechy</t>
  </si>
  <si>
    <t xml:space="preserve">1178168044</t>
  </si>
  <si>
    <t xml:space="preserve">997</t>
  </si>
  <si>
    <t xml:space="preserve">Přesun sutě</t>
  </si>
  <si>
    <t xml:space="preserve">119</t>
  </si>
  <si>
    <t xml:space="preserve">997006512</t>
  </si>
  <si>
    <t xml:space="preserve">Vodorovná doprava suti na skládku s naložením na dopravní prostředek a složením přes 100 m do 1 km</t>
  </si>
  <si>
    <t xml:space="preserve">-1987781211</t>
  </si>
  <si>
    <t xml:space="preserve">120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1469826833</t>
  </si>
  <si>
    <t xml:space="preserve">320,818*15</t>
  </si>
  <si>
    <t xml:space="preserve">121</t>
  </si>
  <si>
    <t xml:space="preserve">997002611</t>
  </si>
  <si>
    <t xml:space="preserve">Nakládání suti a vybouraných hmot na dopravní prostředek pro vodorovné přemístění</t>
  </si>
  <si>
    <t xml:space="preserve">1309055999</t>
  </si>
  <si>
    <t xml:space="preserve">122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551076762</t>
  </si>
  <si>
    <t xml:space="preserve">123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401125831</t>
  </si>
  <si>
    <t xml:space="preserve">124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586050841</t>
  </si>
  <si>
    <t xml:space="preserve">125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216813015</t>
  </si>
  <si>
    <t xml:space="preserve">126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442467388</t>
  </si>
  <si>
    <t xml:space="preserve">127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75832694</t>
  </si>
  <si>
    <t xml:space="preserve">128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619726138</t>
  </si>
  <si>
    <t xml:space="preserve">12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566350489</t>
  </si>
  <si>
    <t xml:space="preserve">130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 01 17</t>
  </si>
  <si>
    <t xml:space="preserve">-1520230003</t>
  </si>
  <si>
    <t xml:space="preserve">131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1057559669</t>
  </si>
  <si>
    <t xml:space="preserve">998</t>
  </si>
  <si>
    <t xml:space="preserve">Přesun hmot</t>
  </si>
  <si>
    <t xml:space="preserve">132</t>
  </si>
  <si>
    <t xml:space="preserve">998001123</t>
  </si>
  <si>
    <t xml:space="preserve">Přesun hmot pro demolice objektů výšky do 21 m</t>
  </si>
  <si>
    <t xml:space="preserve">199284788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3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-55211866</t>
  </si>
  <si>
    <t xml:space="preserve">134</t>
  </si>
  <si>
    <t xml:space="preserve">711161384</t>
  </si>
  <si>
    <t xml:space="preserve">Izolace proti zemní vlhkosti a beztlakové vodě nopovými fóliemi ostatní ukončení izolace provětrávací lištou</t>
  </si>
  <si>
    <t xml:space="preserve">-1066044095</t>
  </si>
  <si>
    <t xml:space="preserve">135</t>
  </si>
  <si>
    <t xml:space="preserve">711161385</t>
  </si>
  <si>
    <t xml:space="preserve">Izolace proti zemní vlhkosti a beztlakové vodě nopovými fóliemi ostatní tvarovka připevněná k fóliím samolepící páskou, koutová</t>
  </si>
  <si>
    <t xml:space="preserve">31764545</t>
  </si>
  <si>
    <t xml:space="preserve">136</t>
  </si>
  <si>
    <t xml:space="preserve">711161386</t>
  </si>
  <si>
    <t xml:space="preserve">Izolace proti zemní vlhkosti a beztlakové vodě nopovými fóliemi ostatní tvarovka připevněná k fóliím samolepící páskou, rohová</t>
  </si>
  <si>
    <t xml:space="preserve">423119199</t>
  </si>
  <si>
    <t xml:space="preserve">137</t>
  </si>
  <si>
    <t xml:space="preserve">919726122</t>
  </si>
  <si>
    <t xml:space="preserve">Geotextilie netkaná pro ochranu, separaci nebo filtraci měrná hmotnost přes 200 do 300 g/m2</t>
  </si>
  <si>
    <t xml:space="preserve">1693801289</t>
  </si>
  <si>
    <t xml:space="preserve">138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-1980025045</t>
  </si>
  <si>
    <t xml:space="preserve">712</t>
  </si>
  <si>
    <t xml:space="preserve">Povlakové krytiny</t>
  </si>
  <si>
    <t xml:space="preserve">139</t>
  </si>
  <si>
    <t xml:space="preserve">712300832</t>
  </si>
  <si>
    <t xml:space="preserve">Odstranění ze střech plochých do 10° krytiny povlakové dvouvrstvé</t>
  </si>
  <si>
    <t xml:space="preserve">1243284155</t>
  </si>
  <si>
    <t xml:space="preserve">140</t>
  </si>
  <si>
    <t xml:space="preserve">712331111</t>
  </si>
  <si>
    <t xml:space="preserve">Provedení povlakové krytiny střech plochých do 10° pásy na sucho podkladní samolepící asfaltový pás</t>
  </si>
  <si>
    <t xml:space="preserve">1442369432</t>
  </si>
  <si>
    <t xml:space="preserve">141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835996163</t>
  </si>
  <si>
    <t xml:space="preserve">833,925*1,15 'Přepočtené koeficientem množství</t>
  </si>
  <si>
    <t xml:space="preserve">142</t>
  </si>
  <si>
    <t xml:space="preserve">712341559</t>
  </si>
  <si>
    <t xml:space="preserve">Provedení povlakové krytiny střech plochých do 10° pásy přitavením NAIP v plné ploše</t>
  </si>
  <si>
    <t xml:space="preserve">-1674740414</t>
  </si>
  <si>
    <t xml:space="preserve">"Skladba S4"   50,07*12,864-(1,215*33,84)</t>
  </si>
  <si>
    <t xml:space="preserve">"atika "              (50,07*2+12,865*2+1,215*2)*1,8</t>
  </si>
  <si>
    <t xml:space="preserve">143</t>
  </si>
  <si>
    <t xml:space="preserve">62855017</t>
  </si>
  <si>
    <t xml:space="preserve">pás asfaltový natavitelný modifikovaný SBS tl 4,5mm s retardéry hoření, BROOF(t3) s vložkou ze polyesterové vyztužené rohože a hrubozrnným břidličným posypem na horním povrchu</t>
  </si>
  <si>
    <t xml:space="preserve">-1169301547</t>
  </si>
  <si>
    <t xml:space="preserve">144</t>
  </si>
  <si>
    <t xml:space="preserve">-452112236</t>
  </si>
  <si>
    <t xml:space="preserve">145</t>
  </si>
  <si>
    <t xml:space="preserve">62836110</t>
  </si>
  <si>
    <t xml:space="preserve">pás asfaltový natavitelný oxidovaný tl. 4mm s vložkou z hliníkové fólie / hliníkové fólie s textilií, se spalitelnou PE folií nebo jemnozrnným minerálním posypem</t>
  </si>
  <si>
    <t xml:space="preserve">-497340188</t>
  </si>
  <si>
    <t xml:space="preserve">146</t>
  </si>
  <si>
    <t xml:space="preserve">765135321</t>
  </si>
  <si>
    <t xml:space="preserve">Montáž střešních doplňků vláknocementové krytiny vlnité opracování krytiny v místě prostupu plochy prostupu jednotlivě přes 0,25 do 0,5 m2</t>
  </si>
  <si>
    <t xml:space="preserve">-1706195059</t>
  </si>
  <si>
    <t xml:space="preserve">147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-1554861472</t>
  </si>
  <si>
    <t xml:space="preserve">713</t>
  </si>
  <si>
    <t xml:space="preserve">Izolace tepelné</t>
  </si>
  <si>
    <t xml:space="preserve">148</t>
  </si>
  <si>
    <t xml:space="preserve">713140813</t>
  </si>
  <si>
    <t xml:space="preserve">Odstranění tepelné izolace střech plochých z rohoží, pásů, dílců, desek, bloků nadstřešních izolací volně položených z vláknitých materiálů suchých, tloušťka izolace přes 100 mm</t>
  </si>
  <si>
    <t xml:space="preserve">-298013202</t>
  </si>
  <si>
    <t xml:space="preserve">149</t>
  </si>
  <si>
    <t xml:space="preserve">713140821</t>
  </si>
  <si>
    <t xml:space="preserve">Odstranění tepelné izolace střech plochých z rohoží, pásů, dílců, desek, bloků nadstřešních izolací volně položených z polystyrenu suchého, tloušťka izolace do 100 mm</t>
  </si>
  <si>
    <t xml:space="preserve">-499376908</t>
  </si>
  <si>
    <t xml:space="preserve">150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1964260550</t>
  </si>
  <si>
    <t xml:space="preserve">"deska tl. 120mm - "                       </t>
  </si>
  <si>
    <t xml:space="preserve">"atika "              (50,07*2+12,865*2+1,215*2)*1</t>
  </si>
  <si>
    <t xml:space="preserve">" deska tl. 100 mm" </t>
  </si>
  <si>
    <t xml:space="preserve">"deska atika tl. 40 mm, včetne seříznutí v předepsaném spádu dle PD"     133*0,6</t>
  </si>
  <si>
    <t xml:space="preserve">151</t>
  </si>
  <si>
    <t xml:space="preserve">63151R01</t>
  </si>
  <si>
    <t xml:space="preserve">deska tepelně izolační minerální plochých střech nepochozích spodní vrstva λ=0,038 W/mK tl 120mm</t>
  </si>
  <si>
    <t xml:space="preserve">-442604835</t>
  </si>
  <si>
    <t xml:space="preserve">731,285*1,12</t>
  </si>
  <si>
    <t xml:space="preserve">152</t>
  </si>
  <si>
    <t xml:space="preserve">63151R02</t>
  </si>
  <si>
    <t xml:space="preserve">deska tepelně izolační minerální plochých střech nepochozích vrchní vrstva λ=0,038- W/mK , tl 100mm</t>
  </si>
  <si>
    <t xml:space="preserve">300565241</t>
  </si>
  <si>
    <t xml:space="preserve">602,985*1,12</t>
  </si>
  <si>
    <t xml:space="preserve">153</t>
  </si>
  <si>
    <t xml:space="preserve">63148R01</t>
  </si>
  <si>
    <t xml:space="preserve">deska tepelně izolační minerální univerzální λ=0,038 W/mK, tl 40mm</t>
  </si>
  <si>
    <t xml:space="preserve">-1604122115</t>
  </si>
  <si>
    <t xml:space="preserve">79,8*1,1 'Přepočtené koeficientem množství</t>
  </si>
  <si>
    <t xml:space="preserve">154</t>
  </si>
  <si>
    <t xml:space="preserve">713141311</t>
  </si>
  <si>
    <t xml:space="preserve">Montáž tepelné izolace střech plochých spádovými klíny v ploše kladenými volně</t>
  </si>
  <si>
    <t xml:space="preserve">2123779733</t>
  </si>
  <si>
    <t xml:space="preserve">"Skladba S4" (50,07*12,864-(1,215*33,84))+50</t>
  </si>
  <si>
    <t xml:space="preserve">155</t>
  </si>
  <si>
    <t xml:space="preserve">28376R01</t>
  </si>
  <si>
    <t xml:space="preserve">klín spádový ze spádových desek z minerální tepelné izolace, λ=0,042 W/mK</t>
  </si>
  <si>
    <t xml:space="preserve">556000037</t>
  </si>
  <si>
    <t xml:space="preserve">652,985*1,15 'Přepočtené koeficientem množství</t>
  </si>
  <si>
    <t xml:space="preserve">156</t>
  </si>
  <si>
    <t xml:space="preserve">713141R01</t>
  </si>
  <si>
    <t xml:space="preserve">D+M Náběhové klíny z minerální vaty 70/70 mm, včetně přilepení</t>
  </si>
  <si>
    <t xml:space="preserve">-1492918414</t>
  </si>
  <si>
    <t xml:space="preserve">157</t>
  </si>
  <si>
    <t xml:space="preserve">713141R02</t>
  </si>
  <si>
    <t xml:space="preserve">D+M Fabion střecha/stěna</t>
  </si>
  <si>
    <t xml:space="preserve">76853242</t>
  </si>
  <si>
    <t xml:space="preserve">158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1184537175</t>
  </si>
  <si>
    <t xml:space="preserve">721</t>
  </si>
  <si>
    <t xml:space="preserve">Zdravotechnika - vnitřní kanalizace</t>
  </si>
  <si>
    <t xml:space="preserve">159</t>
  </si>
  <si>
    <t xml:space="preserve">721174043</t>
  </si>
  <si>
    <t xml:space="preserve">Potrubí z trub polypropylenových připojovací DN 50</t>
  </si>
  <si>
    <t xml:space="preserve">809910631</t>
  </si>
  <si>
    <t xml:space="preserve">160</t>
  </si>
  <si>
    <t xml:space="preserve">721174044</t>
  </si>
  <si>
    <t xml:space="preserve">Potrubí z trub polypropylenových připojovací DN 75</t>
  </si>
  <si>
    <t xml:space="preserve">-1794500220</t>
  </si>
  <si>
    <t xml:space="preserve">161</t>
  </si>
  <si>
    <t xml:space="preserve">721233112</t>
  </si>
  <si>
    <t xml:space="preserve">Střešní vtoky (vpusti) polypropylenové (PP) pro ploché střechy s odtokem svislým DN 110</t>
  </si>
  <si>
    <t xml:space="preserve">353446600</t>
  </si>
  <si>
    <t xml:space="preserve">162</t>
  </si>
  <si>
    <t xml:space="preserve">721273152</t>
  </si>
  <si>
    <t xml:space="preserve">Ventilační hlavice z polypropylenu (PP) DN 75</t>
  </si>
  <si>
    <t xml:space="preserve">-324932646</t>
  </si>
  <si>
    <t xml:space="preserve">163</t>
  </si>
  <si>
    <t xml:space="preserve">721290111</t>
  </si>
  <si>
    <t xml:space="preserve">Zkouška těsnosti kanalizace v objektech vodou do DN 125</t>
  </si>
  <si>
    <t xml:space="preserve">-1180114051</t>
  </si>
  <si>
    <t xml:space="preserve">9,5+4</t>
  </si>
  <si>
    <t xml:space="preserve">164</t>
  </si>
  <si>
    <t xml:space="preserve">721290R01</t>
  </si>
  <si>
    <t xml:space="preserve">D+M kotvení, závěsů, spojovacího a těsnícího materiálu pro kanalizaci vnitřní jinde neuvedeného</t>
  </si>
  <si>
    <t xml:space="preserve">2007942424</t>
  </si>
  <si>
    <t xml:space="preserve">165</t>
  </si>
  <si>
    <t xml:space="preserve">721290R02</t>
  </si>
  <si>
    <t xml:space="preserve">D+M požárního dotěsnění pro kanalizaci vnitřní </t>
  </si>
  <si>
    <t xml:space="preserve">805377023</t>
  </si>
  <si>
    <t xml:space="preserve">166</t>
  </si>
  <si>
    <t xml:space="preserve">721290R03</t>
  </si>
  <si>
    <t xml:space="preserve">Stavební přípomoce pro kanalizaci vnitřní</t>
  </si>
  <si>
    <t xml:space="preserve">h</t>
  </si>
  <si>
    <t xml:space="preserve">-1029496252</t>
  </si>
  <si>
    <t xml:space="preserve">167</t>
  </si>
  <si>
    <t xml:space="preserve">721290R04</t>
  </si>
  <si>
    <t xml:space="preserve">Napojení nové kanalizace do stávající kanalizace</t>
  </si>
  <si>
    <t xml:space="preserve">648929043</t>
  </si>
  <si>
    <t xml:space="preserve">168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1630386502</t>
  </si>
  <si>
    <t xml:space="preserve">722</t>
  </si>
  <si>
    <t xml:space="preserve">Zdravotechnika - vnitřní vodovod</t>
  </si>
  <si>
    <t xml:space="preserve">169</t>
  </si>
  <si>
    <t xml:space="preserve">722130R02</t>
  </si>
  <si>
    <t xml:space="preserve">Demontáž stávajícího hadicového hydrantu </t>
  </si>
  <si>
    <t xml:space="preserve">440612156</t>
  </si>
  <si>
    <t xml:space="preserve">170</t>
  </si>
  <si>
    <t xml:space="preserve">722130R01</t>
  </si>
  <si>
    <t xml:space="preserve">Demontáž potrubí z ocelových trubek pozinkovaných závitových DN 100</t>
  </si>
  <si>
    <t xml:space="preserve">1772616348</t>
  </si>
  <si>
    <t xml:space="preserve">171</t>
  </si>
  <si>
    <t xml:space="preserve">722130234</t>
  </si>
  <si>
    <t xml:space="preserve">Potrubí z ocelových trubek pozinkovaných závitových svařovaných běžných DN 32</t>
  </si>
  <si>
    <t xml:space="preserve">-343134505</t>
  </si>
  <si>
    <t xml:space="preserve">172</t>
  </si>
  <si>
    <t xml:space="preserve">722130235</t>
  </si>
  <si>
    <t xml:space="preserve">Potrubí z ocelových trubek pozinkovaných závitových svařovaných běžných DN 40</t>
  </si>
  <si>
    <t xml:space="preserve">-708561587</t>
  </si>
  <si>
    <t xml:space="preserve">173</t>
  </si>
  <si>
    <t xml:space="preserve">722130236</t>
  </si>
  <si>
    <t xml:space="preserve">Potrubí z ocelových trubek pozinkovaných závitových svařovaných běžných DN 50</t>
  </si>
  <si>
    <t xml:space="preserve">267903268</t>
  </si>
  <si>
    <t xml:space="preserve">174</t>
  </si>
  <si>
    <t xml:space="preserve">722250132</t>
  </si>
  <si>
    <t xml:space="preserve">Požární příslušenství a armatury hydrantový systém s tvarově stálou hadicí celoplechový D 25 x 20 m</t>
  </si>
  <si>
    <t xml:space="preserve">soubor</t>
  </si>
  <si>
    <t xml:space="preserve">-836121608</t>
  </si>
  <si>
    <t xml:space="preserve">175</t>
  </si>
  <si>
    <t xml:space="preserve">722174022</t>
  </si>
  <si>
    <t xml:space="preserve">Potrubí z plastových trubek z polypropylenu (PPR) svařovaných polyfuzně PN 20 (SDR 6) D 20 x 3,4</t>
  </si>
  <si>
    <t xml:space="preserve">952055615</t>
  </si>
  <si>
    <t xml:space="preserve">59,4+5</t>
  </si>
  <si>
    <t xml:space="preserve">176</t>
  </si>
  <si>
    <t xml:space="preserve">722174023</t>
  </si>
  <si>
    <t xml:space="preserve">Potrubí z plastových trubek z polypropylenu (PPR) svařovaných polyfuzně PN 20 (SDR 6) D 25 x 4,2</t>
  </si>
  <si>
    <t xml:space="preserve">-1089854036</t>
  </si>
  <si>
    <t xml:space="preserve">10,5+10</t>
  </si>
  <si>
    <t xml:space="preserve">177</t>
  </si>
  <si>
    <t xml:space="preserve">722174024</t>
  </si>
  <si>
    <t xml:space="preserve">Potrubí z plastových trubek z polypropylenu (PPR) svařovaných polyfuzně PN 20 (SDR 6) D 32 x 5,4</t>
  </si>
  <si>
    <t xml:space="preserve">-1725385117</t>
  </si>
  <si>
    <t xml:space="preserve">10+5</t>
  </si>
  <si>
    <t xml:space="preserve">178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-1670912364</t>
  </si>
  <si>
    <t xml:space="preserve">179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-851498716</t>
  </si>
  <si>
    <t xml:space="preserve">180</t>
  </si>
  <si>
    <t xml:space="preserve">722181251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-703111234</t>
  </si>
  <si>
    <t xml:space="preserve">181</t>
  </si>
  <si>
    <t xml:space="preserve">722181252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-1991905708</t>
  </si>
  <si>
    <t xml:space="preserve">182</t>
  </si>
  <si>
    <t xml:space="preserve">722190401</t>
  </si>
  <si>
    <t xml:space="preserve">Zřízení přípojek na potrubí vyvedení a upevnění výpustek do DN 25</t>
  </si>
  <si>
    <t xml:space="preserve">-166848941</t>
  </si>
  <si>
    <t xml:space="preserve">183</t>
  </si>
  <si>
    <t xml:space="preserve">722240123</t>
  </si>
  <si>
    <t xml:space="preserve">Armatury z plastických hmot kohouty (PPR) kulové DN 25</t>
  </si>
  <si>
    <t xml:space="preserve">-1527065531</t>
  </si>
  <si>
    <t xml:space="preserve">184</t>
  </si>
  <si>
    <t xml:space="preserve">722290226</t>
  </si>
  <si>
    <t xml:space="preserve">Zkoušky, proplach a desinfekce vodovodního potrubí zkoušky těsnosti vodovodního potrubí závitového do DN 50</t>
  </si>
  <si>
    <t xml:space="preserve">2004177529</t>
  </si>
  <si>
    <t xml:space="preserve">185</t>
  </si>
  <si>
    <t xml:space="preserve">722290234</t>
  </si>
  <si>
    <t xml:space="preserve">Zkoušky, proplach a desinfekce vodovodního potrubí proplach a desinfekce vodovodního potrubí do DN 80</t>
  </si>
  <si>
    <t xml:space="preserve">-537677858</t>
  </si>
  <si>
    <t xml:space="preserve">186</t>
  </si>
  <si>
    <t xml:space="preserve">722290R01</t>
  </si>
  <si>
    <t xml:space="preserve">D+M kotvení, závěsů, tvarovek, ventilů, kohoutů, spojovacího a těsnícího materiálu pro vodovod vnitřní jinde neuvedeného</t>
  </si>
  <si>
    <t xml:space="preserve">32125513</t>
  </si>
  <si>
    <t xml:space="preserve">187</t>
  </si>
  <si>
    <t xml:space="preserve">722290R02</t>
  </si>
  <si>
    <t xml:space="preserve">D+M požárního dotěsnění pro vodovod vnitřní</t>
  </si>
  <si>
    <t xml:space="preserve">-789813821</t>
  </si>
  <si>
    <t xml:space="preserve">188</t>
  </si>
  <si>
    <t xml:space="preserve">722290R03</t>
  </si>
  <si>
    <t xml:space="preserve">Stavební přípomoce pro vodovod vnitřní</t>
  </si>
  <si>
    <t xml:space="preserve">-617254323</t>
  </si>
  <si>
    <t xml:space="preserve">189</t>
  </si>
  <si>
    <t xml:space="preserve">722290R04</t>
  </si>
  <si>
    <t xml:space="preserve">Napojení nového vodovodu na stávající vodovod </t>
  </si>
  <si>
    <t xml:space="preserve">1388747614</t>
  </si>
  <si>
    <t xml:space="preserve">190</t>
  </si>
  <si>
    <t xml:space="preserve">722290R05</t>
  </si>
  <si>
    <t xml:space="preserve">Stavební přípomoce - požární vodovod </t>
  </si>
  <si>
    <t xml:space="preserve">512892877</t>
  </si>
  <si>
    <t xml:space="preserve">191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1750534539</t>
  </si>
  <si>
    <t xml:space="preserve">725</t>
  </si>
  <si>
    <t xml:space="preserve">Zdravotechnika - zařizovací předměty</t>
  </si>
  <si>
    <t xml:space="preserve">192</t>
  </si>
  <si>
    <t xml:space="preserve">725110811</t>
  </si>
  <si>
    <t xml:space="preserve">Demontáž klozetů splachovacích s nádrží nebo tlakovým splachovačem</t>
  </si>
  <si>
    <t xml:space="preserve">-852843537</t>
  </si>
  <si>
    <t xml:space="preserve">"1.NP" 5</t>
  </si>
  <si>
    <t xml:space="preserve">193</t>
  </si>
  <si>
    <t xml:space="preserve">725210821</t>
  </si>
  <si>
    <t xml:space="preserve">Demontáž umyvadel bez výtokových armatur umyvadel</t>
  </si>
  <si>
    <t xml:space="preserve">-158528600</t>
  </si>
  <si>
    <t xml:space="preserve">"1.NP" 3</t>
  </si>
  <si>
    <t xml:space="preserve">"2.NP" 2</t>
  </si>
  <si>
    <t xml:space="preserve">194</t>
  </si>
  <si>
    <t xml:space="preserve">725240811</t>
  </si>
  <si>
    <t xml:space="preserve">Demontáž sprchových kabin a vaniček bez výtokových armatur kabin</t>
  </si>
  <si>
    <t xml:space="preserve">905437154</t>
  </si>
  <si>
    <t xml:space="preserve">195</t>
  </si>
  <si>
    <t xml:space="preserve">725240812</t>
  </si>
  <si>
    <t xml:space="preserve">Demontáž sprchových kabin a vaniček bez výtokových armatur vaniček</t>
  </si>
  <si>
    <t xml:space="preserve">-1056370769</t>
  </si>
  <si>
    <t xml:space="preserve">"1.NP" 2</t>
  </si>
  <si>
    <t xml:space="preserve">196</t>
  </si>
  <si>
    <t xml:space="preserve">725119121</t>
  </si>
  <si>
    <t xml:space="preserve">Zařízení záchodů montáž klozetových mís standardních</t>
  </si>
  <si>
    <t xml:space="preserve">-1315711856</t>
  </si>
  <si>
    <t xml:space="preserve">197</t>
  </si>
  <si>
    <t xml:space="preserve">725111132</t>
  </si>
  <si>
    <t xml:space="preserve">Zařízení záchodů splachovače nádržkové plastové nízkopoložené nebo vysokopoložené</t>
  </si>
  <si>
    <t xml:space="preserve">2352117</t>
  </si>
  <si>
    <t xml:space="preserve">198</t>
  </si>
  <si>
    <t xml:space="preserve">725112022</t>
  </si>
  <si>
    <t xml:space="preserve">Zařízení záchodů klozety keramické závěsné na nosné stěny s hlubokým splachováním odpad vodorovný</t>
  </si>
  <si>
    <t xml:space="preserve">-1616179312</t>
  </si>
  <si>
    <t xml:space="preserve">199</t>
  </si>
  <si>
    <t xml:space="preserve">725112R02</t>
  </si>
  <si>
    <t xml:space="preserve">Klozet keramický dětský standardní závěsný s hlubokým splachováním odpad svislý - specifikace viz PD </t>
  </si>
  <si>
    <t xml:space="preserve">628328797</t>
  </si>
  <si>
    <t xml:space="preserve">"specifikace dle PD - dětský" 6</t>
  </si>
  <si>
    <t xml:space="preserve">200</t>
  </si>
  <si>
    <t xml:space="preserve">725112R01</t>
  </si>
  <si>
    <t xml:space="preserve">Pisoárová dělící stěna bílá , vč. montážního příslušenství </t>
  </si>
  <si>
    <t xml:space="preserve">10033695</t>
  </si>
  <si>
    <t xml:space="preserve">201</t>
  </si>
  <si>
    <t xml:space="preserve">725211R02</t>
  </si>
  <si>
    <t xml:space="preserve">Umyvadlo keramické připevněné na stěnu šrouby bílé bez krytu na sifon 650 mm - specifikace viz PD</t>
  </si>
  <si>
    <t xml:space="preserve">939537962</t>
  </si>
  <si>
    <t xml:space="preserve">"Dle specifikace PD - standart, U" 3</t>
  </si>
  <si>
    <t xml:space="preserve">202</t>
  </si>
  <si>
    <t xml:space="preserve">725211R01</t>
  </si>
  <si>
    <t xml:space="preserve">Umyvadlo keramické dětské připevněné na stěnu šrouby bílé bez krytu na sifon 500 mm - specifikace viz PD </t>
  </si>
  <si>
    <t xml:space="preserve">-1596940196</t>
  </si>
  <si>
    <t xml:space="preserve">"dle specifikace PD, Um" 4</t>
  </si>
  <si>
    <t xml:space="preserve">203</t>
  </si>
  <si>
    <t xml:space="preserve">725241513</t>
  </si>
  <si>
    <t xml:space="preserve">Sprchové vaničky keramické čtvercové 900x900 mm</t>
  </si>
  <si>
    <t xml:space="preserve">-1644802322</t>
  </si>
  <si>
    <t xml:space="preserve">204</t>
  </si>
  <si>
    <t xml:space="preserve">725241R01</t>
  </si>
  <si>
    <t xml:space="preserve">Sprchový závěs vč. vodicí tyče</t>
  </si>
  <si>
    <t xml:space="preserve">-626191797</t>
  </si>
  <si>
    <t xml:space="preserve">205</t>
  </si>
  <si>
    <t xml:space="preserve">725291511</t>
  </si>
  <si>
    <t xml:space="preserve">Doplňky zařízení koupelen a záchodů plastové dávkovač tekutého mýdla na 350 ml</t>
  </si>
  <si>
    <t xml:space="preserve">1408499238</t>
  </si>
  <si>
    <t xml:space="preserve">206</t>
  </si>
  <si>
    <t xml:space="preserve">725291521</t>
  </si>
  <si>
    <t xml:space="preserve">Doplňky zařízení koupelen a záchodů plastové zásobník toaletních papírů</t>
  </si>
  <si>
    <t xml:space="preserve">156164446</t>
  </si>
  <si>
    <t xml:space="preserve">207</t>
  </si>
  <si>
    <t xml:space="preserve">725291531</t>
  </si>
  <si>
    <t xml:space="preserve">Doplňky zařízení koupelen a záchodů plastové zásobník papírových ručníků</t>
  </si>
  <si>
    <t xml:space="preserve">-1314311203</t>
  </si>
  <si>
    <t xml:space="preserve">208</t>
  </si>
  <si>
    <t xml:space="preserve">725820802</t>
  </si>
  <si>
    <t xml:space="preserve">Demontáž baterií stojánkových do 1 otvoru</t>
  </si>
  <si>
    <t xml:space="preserve">1592432910</t>
  </si>
  <si>
    <t xml:space="preserve">209</t>
  </si>
  <si>
    <t xml:space="preserve">725840850</t>
  </si>
  <si>
    <t xml:space="preserve">Demontáž baterií sprchových diferenciálních do G 3/4 x 1</t>
  </si>
  <si>
    <t xml:space="preserve">-2000358190</t>
  </si>
  <si>
    <t xml:space="preserve">210</t>
  </si>
  <si>
    <t xml:space="preserve">-698256753</t>
  </si>
  <si>
    <t xml:space="preserve">211</t>
  </si>
  <si>
    <t xml:space="preserve">725829121</t>
  </si>
  <si>
    <t xml:space="preserve">Baterie umyvadlové montáž ostatních typů nástěnných pákových nebo klasických</t>
  </si>
  <si>
    <t xml:space="preserve">516707351</t>
  </si>
  <si>
    <t xml:space="preserve">212</t>
  </si>
  <si>
    <t xml:space="preserve">55144047</t>
  </si>
  <si>
    <t xml:space="preserve">baterie umyvadlová stojánková páková s ovládáním výpusti</t>
  </si>
  <si>
    <t xml:space="preserve">412429011</t>
  </si>
  <si>
    <t xml:space="preserve">213</t>
  </si>
  <si>
    <t xml:space="preserve">725819401</t>
  </si>
  <si>
    <t xml:space="preserve">Ventily montáž ventilů ostatních typů rohových s připojovací trubičkou G 1/2</t>
  </si>
  <si>
    <t xml:space="preserve">1388750208</t>
  </si>
  <si>
    <t xml:space="preserve">214</t>
  </si>
  <si>
    <t xml:space="preserve">55141002</t>
  </si>
  <si>
    <t xml:space="preserve">ventil kulový rohový s filtrem 1/2"x3/8" s celokovovým kulatým designem</t>
  </si>
  <si>
    <t xml:space="preserve">595328193</t>
  </si>
  <si>
    <t xml:space="preserve">215</t>
  </si>
  <si>
    <t xml:space="preserve">725849411</t>
  </si>
  <si>
    <t xml:space="preserve">Baterie sprchové montáž nástěnných baterií s nastavitelnou výškou sprchy</t>
  </si>
  <si>
    <t xml:space="preserve">1991294159</t>
  </si>
  <si>
    <t xml:space="preserve">216</t>
  </si>
  <si>
    <t xml:space="preserve">55145537</t>
  </si>
  <si>
    <t xml:space="preserve">baterie sprchová nástěnná prostá</t>
  </si>
  <si>
    <t xml:space="preserve">690470229</t>
  </si>
  <si>
    <t xml:space="preserve">217</t>
  </si>
  <si>
    <t xml:space="preserve">725865322</t>
  </si>
  <si>
    <t xml:space="preserve">Zápachové uzávěrky zařizovacích předmětů pro vany sprchových koutů s kulovým kloubem na odtoku DN 40/50 a přepadovou trubicí</t>
  </si>
  <si>
    <t xml:space="preserve">-1726204450</t>
  </si>
  <si>
    <t xml:space="preserve">218</t>
  </si>
  <si>
    <t xml:space="preserve">725869101</t>
  </si>
  <si>
    <t xml:space="preserve">Zápachové uzávěrky zařizovacích předmětů montáž zápachových uzávěrek umyvadlových do DN 40</t>
  </si>
  <si>
    <t xml:space="preserve">1344277326</t>
  </si>
  <si>
    <t xml:space="preserve">219</t>
  </si>
  <si>
    <t xml:space="preserve">55161310</t>
  </si>
  <si>
    <t xml:space="preserve">sifon umyvadlový s výpustí s mřížkou a zátkou DN 40</t>
  </si>
  <si>
    <t xml:space="preserve">290665701</t>
  </si>
  <si>
    <t xml:space="preserve">220</t>
  </si>
  <si>
    <t xml:space="preserve">725869R01</t>
  </si>
  <si>
    <t xml:space="preserve">Směsovací termostatický směšovací ventil DN 25 - ochrana proti opaření - specifikace viz PD</t>
  </si>
  <si>
    <t xml:space="preserve">1474905302</t>
  </si>
  <si>
    <t xml:space="preserve">221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266769524</t>
  </si>
  <si>
    <t xml:space="preserve">726</t>
  </si>
  <si>
    <t xml:space="preserve">Zdravotechnika - předstěnové instalace</t>
  </si>
  <si>
    <t xml:space="preserve">222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1156608126</t>
  </si>
  <si>
    <t xml:space="preserve">223</t>
  </si>
  <si>
    <t xml:space="preserve">726131061</t>
  </si>
  <si>
    <t xml:space="preserve">Předstěnové instalační systémy do lehkých stěn s kovovou konstrukcí pro závěsné klozety ovládání shora, stavební výšky 820 mm</t>
  </si>
  <si>
    <t xml:space="preserve">-1874418811</t>
  </si>
  <si>
    <t xml:space="preserve">224</t>
  </si>
  <si>
    <t xml:space="preserve">726191001</t>
  </si>
  <si>
    <t xml:space="preserve">Ostatní příslušenství instalačních systémů zvukoizolační souprava pro WC a bidet</t>
  </si>
  <si>
    <t xml:space="preserve">1392294860</t>
  </si>
  <si>
    <t xml:space="preserve">225</t>
  </si>
  <si>
    <t xml:space="preserve">998726112</t>
  </si>
  <si>
    <t xml:space="preserve">Přesun hmot pro instalační prefabrikáty stanovený z hmotnosti přesunovaného materiálu vodorovná dopravní vzdálenost do 50 m v objektech výšky přes 6 m do 12 m</t>
  </si>
  <si>
    <t xml:space="preserve">1865901678</t>
  </si>
  <si>
    <t xml:space="preserve">733</t>
  </si>
  <si>
    <t xml:space="preserve">Ústřední vytápění - rozvodné potrubí</t>
  </si>
  <si>
    <t xml:space="preserve">226</t>
  </si>
  <si>
    <t xml:space="preserve">733223104</t>
  </si>
  <si>
    <t xml:space="preserve">Potrubí z trubek měděných tvrdých spojovaných měkkým pájením Ø 22/1</t>
  </si>
  <si>
    <t xml:space="preserve">-813360608</t>
  </si>
  <si>
    <t xml:space="preserve">227</t>
  </si>
  <si>
    <t xml:space="preserve">733223105</t>
  </si>
  <si>
    <t xml:space="preserve">Potrubí z trubek měděných tvrdých spojovaných měkkým pájením Ø 28/1,5</t>
  </si>
  <si>
    <t xml:space="preserve">854124479</t>
  </si>
  <si>
    <t xml:space="preserve">228</t>
  </si>
  <si>
    <t xml:space="preserve">733223107</t>
  </si>
  <si>
    <t xml:space="preserve">Potrubí z trubek měděných tvrdých spojovaných měkkým pájením Ø 42/1,5</t>
  </si>
  <si>
    <t xml:space="preserve">1514008106</t>
  </si>
  <si>
    <t xml:space="preserve">229</t>
  </si>
  <si>
    <t xml:space="preserve">733224224</t>
  </si>
  <si>
    <t xml:space="preserve">Potrubí z trubek měděných Příplatek k cenám za zhotovení přípojky z trubek měděných Ø 22/1</t>
  </si>
  <si>
    <t xml:space="preserve">2042052132</t>
  </si>
  <si>
    <t xml:space="preserve">230</t>
  </si>
  <si>
    <t xml:space="preserve">733224225</t>
  </si>
  <si>
    <t xml:space="preserve">Potrubí z trubek měděných Příplatek k cenám za zhotovení přípojky z trubek měděných Ø 28/1,5</t>
  </si>
  <si>
    <t xml:space="preserve">-1095330920</t>
  </si>
  <si>
    <t xml:space="preserve">231</t>
  </si>
  <si>
    <t xml:space="preserve">733224227</t>
  </si>
  <si>
    <t xml:space="preserve">Potrubí z trubek měděných Příplatek k cenám za zhotovení přípojky z trubek měděných Ø 42/1,5</t>
  </si>
  <si>
    <t xml:space="preserve">-2122427522</t>
  </si>
  <si>
    <t xml:space="preserve">232</t>
  </si>
  <si>
    <t xml:space="preserve">733291102</t>
  </si>
  <si>
    <t xml:space="preserve">Zkoušky těsnosti potrubí z trubek měděných Ø přes 35/1,5 do 64/2,0</t>
  </si>
  <si>
    <t xml:space="preserve">-676629919</t>
  </si>
  <si>
    <t xml:space="preserve">25+12+5</t>
  </si>
  <si>
    <t xml:space="preserve">233</t>
  </si>
  <si>
    <t xml:space="preserve">733291r01</t>
  </si>
  <si>
    <t xml:space="preserve">D+M spojovacích prvků a armatur neobsažených v položkách potrubí</t>
  </si>
  <si>
    <t xml:space="preserve">-496922245</t>
  </si>
  <si>
    <t xml:space="preserve">234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768415710</t>
  </si>
  <si>
    <t xml:space="preserve">735</t>
  </si>
  <si>
    <t xml:space="preserve">Ústřední vytápění - otopná tělesa</t>
  </si>
  <si>
    <t xml:space="preserve">235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228119883</t>
  </si>
  <si>
    <t xml:space="preserve">236</t>
  </si>
  <si>
    <t xml:space="preserve">735111810</t>
  </si>
  <si>
    <t xml:space="preserve">Demontáž otopných těles litinových článkových</t>
  </si>
  <si>
    <t xml:space="preserve">1781550456</t>
  </si>
  <si>
    <t xml:space="preserve">"rušené litinové těleso, celý objekt 12 ks" 25</t>
  </si>
  <si>
    <t xml:space="preserve">237</t>
  </si>
  <si>
    <t xml:space="preserve">735151822</t>
  </si>
  <si>
    <t xml:space="preserve">Demontáž otopných těles panelových dvouřadých stavební délky přes 1500 do 2820 mm</t>
  </si>
  <si>
    <t xml:space="preserve">-745389134</t>
  </si>
  <si>
    <t xml:space="preserve">238</t>
  </si>
  <si>
    <t xml:space="preserve">735159R01</t>
  </si>
  <si>
    <t xml:space="preserve">Montáž otopných těles panelových </t>
  </si>
  <si>
    <t xml:space="preserve">-940999693</t>
  </si>
  <si>
    <t xml:space="preserve">239</t>
  </si>
  <si>
    <t xml:space="preserve">735152374</t>
  </si>
  <si>
    <t xml:space="preserve">Otopná tělesa panelová VK dvoudesková PN 1,0 MPa, T do 110°C bez přídavné přestupní plochy výšky tělesa 600 mm stavební délky / výkonu 700 mm / 685 W</t>
  </si>
  <si>
    <t xml:space="preserve">-1987797620</t>
  </si>
  <si>
    <t xml:space="preserve">240</t>
  </si>
  <si>
    <t xml:space="preserve">735152677</t>
  </si>
  <si>
    <t xml:space="preserve">Otopná tělesa panelová VK třídesková PN 1,0 MPa, T do 110°C se třemi přídavnými přestupními plochami výšky tělesa 600 mm stavební délky / výkonu 1000 mm / 2406 W</t>
  </si>
  <si>
    <t xml:space="preserve">-13313861</t>
  </si>
  <si>
    <t xml:space="preserve">241</t>
  </si>
  <si>
    <t xml:space="preserve">735152678</t>
  </si>
  <si>
    <t xml:space="preserve">Otopná tělesa panelová VK třídesková PN 1,0 MPa, T do 110°C se třemi přídavnými přestupními plochami výšky tělesa 600 mm stavební délky / výkonu 1100 mm / 2647 W</t>
  </si>
  <si>
    <t xml:space="preserve">517330541</t>
  </si>
  <si>
    <t xml:space="preserve">242</t>
  </si>
  <si>
    <t xml:space="preserve">735152680</t>
  </si>
  <si>
    <t xml:space="preserve">Otopná tělesa panelová VK třídesková PN 1,0 MPa, T do 110°C se třemi přídavnými přestupními plochami výšky tělesa 600 mm stavební délky / výkonu 1400 mm / 3368 W</t>
  </si>
  <si>
    <t xml:space="preserve">-792201762</t>
  </si>
  <si>
    <t xml:space="preserve">243</t>
  </si>
  <si>
    <t xml:space="preserve">735152681</t>
  </si>
  <si>
    <t xml:space="preserve">Otopná tělesa panelová VK třídesková PN 1,0 MPa, T do 110°C se třemi přídavnými přestupními plochami výšky tělesa 600 mm stavební délky / výkonu 1600 mm / 3850 W</t>
  </si>
  <si>
    <t xml:space="preserve">110762883</t>
  </si>
  <si>
    <t xml:space="preserve">244</t>
  </si>
  <si>
    <t xml:space="preserve">735152R01</t>
  </si>
  <si>
    <t xml:space="preserve">Otopné těleso panel VK dvoudeskové bez přídavné přestupní plochy výška/délka 600/1400mm výkon 2351 W</t>
  </si>
  <si>
    <t xml:space="preserve">-35832367</t>
  </si>
  <si>
    <t xml:space="preserve">245</t>
  </si>
  <si>
    <t xml:space="preserve">735152R02</t>
  </si>
  <si>
    <t xml:space="preserve">Otopné těleso panel VK dvoudeskové bez přídavné přestupní plochy výška/délka 600/1000 mm výkon 1679 W</t>
  </si>
  <si>
    <t xml:space="preserve">-1414553493</t>
  </si>
  <si>
    <t xml:space="preserve">246</t>
  </si>
  <si>
    <t xml:space="preserve">735191905</t>
  </si>
  <si>
    <t xml:space="preserve">Ostatní opravy otopných těles odvzdušnění tělesa</t>
  </si>
  <si>
    <t xml:space="preserve">1626551509</t>
  </si>
  <si>
    <t xml:space="preserve">247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-217852533</t>
  </si>
  <si>
    <t xml:space="preserve">1,6*0,6*6+1,4*0,6*3+1,1*0,6*3+1*0,6*1+1,4*0,6*4+1*0,6*1+1*0,6*1+0,7*0,6*1+5</t>
  </si>
  <si>
    <t xml:space="preserve">248</t>
  </si>
  <si>
    <t xml:space="preserve">735191R01</t>
  </si>
  <si>
    <t xml:space="preserve">Provedení otopové zkoušky a vyregulování a odzkoušení funkčnosti otopné soustavy </t>
  </si>
  <si>
    <t xml:space="preserve">1360596934</t>
  </si>
  <si>
    <t xml:space="preserve">249</t>
  </si>
  <si>
    <t xml:space="preserve">735191R02</t>
  </si>
  <si>
    <t xml:space="preserve">Dodávka a osazení regulačního ventilu na rozvodu teplovodu při vstupu do objektu ( před měřením).Pro regulaci rozhraní primárního a sekundárního otopného media vnitřní otopné soustavy, vč. příslušenství - specifikace viz PD </t>
  </si>
  <si>
    <t xml:space="preserve">kpl</t>
  </si>
  <si>
    <t xml:space="preserve">634575369</t>
  </si>
  <si>
    <t xml:space="preserve">" tlakově nazávislý vyvažovací ventil, DN 150, dif. tlak 600 kPa, jmen. průtok 145 m3/hod s možností servopohonu, třída tlaku P16" 1</t>
  </si>
  <si>
    <t xml:space="preserve">"elektromechanický pohon - servopohon pro modulační regulaci, DN 125-150, napájení 24V, analogový, třída ochrany IP54"1</t>
  </si>
  <si>
    <t xml:space="preserve">"uzavírací ventil, DN 50, Kvs 40 m3/hod, s nastavovací stupnicí, s omezením průtoku, třída tlaku PN20" 1</t>
  </si>
  <si>
    <t xml:space="preserve">"ventil s manuálním přednastavením - uzavírací ventil, DN 50, Kvs 40 m3/hod, s nastavovací stupnicí, třída tlaku PN 20" 1</t>
  </si>
  <si>
    <t xml:space="preserve">250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295727323</t>
  </si>
  <si>
    <t xml:space="preserve">741</t>
  </si>
  <si>
    <t xml:space="preserve">Elektroinstalace - silnoproud </t>
  </si>
  <si>
    <t xml:space="preserve">251</t>
  </si>
  <si>
    <t xml:space="preserve">741371R01</t>
  </si>
  <si>
    <t xml:space="preserve">Demontáž svítidel bez zachování funkčnosti (do suti) v bytových nebo společenských místnostech modulového systému bodových vestavných</t>
  </si>
  <si>
    <t xml:space="preserve">505824105</t>
  </si>
  <si>
    <t xml:space="preserve">252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230093178</t>
  </si>
  <si>
    <t xml:space="preserve">253</t>
  </si>
  <si>
    <t xml:space="preserve">34111030</t>
  </si>
  <si>
    <t xml:space="preserve">kabel silový s Cu jádrem 1kV 3x1,5mm2</t>
  </si>
  <si>
    <t xml:space="preserve">1357594510</t>
  </si>
  <si>
    <t xml:space="preserve">120*1,1 'Přepočtené koeficientem množství</t>
  </si>
  <si>
    <t xml:space="preserve">254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-796840206</t>
  </si>
  <si>
    <t xml:space="preserve">255</t>
  </si>
  <si>
    <t xml:space="preserve">34111036</t>
  </si>
  <si>
    <t xml:space="preserve">kabel silový s Cu jádrem 1kV 3x2,5mm2</t>
  </si>
  <si>
    <t xml:space="preserve">734413256</t>
  </si>
  <si>
    <t xml:space="preserve">60*1,1 'Přepočtené koeficientem množství</t>
  </si>
  <si>
    <t xml:space="preserve">256</t>
  </si>
  <si>
    <t xml:space="preserve">741370R01</t>
  </si>
  <si>
    <t xml:space="preserve">B1 D+M Svítidlo LED panel přisazený, 1200x600mm, specifikace dle PD</t>
  </si>
  <si>
    <t xml:space="preserve">-1412564342</t>
  </si>
  <si>
    <t xml:space="preserve">257</t>
  </si>
  <si>
    <t xml:space="preserve">741370R02</t>
  </si>
  <si>
    <t xml:space="preserve">B2 D+M Svítidlo LED panel přisazený, 600x600mm, specifikace dle PD</t>
  </si>
  <si>
    <t xml:space="preserve">1087257055</t>
  </si>
  <si>
    <t xml:space="preserve">258</t>
  </si>
  <si>
    <t xml:space="preserve">741370R03</t>
  </si>
  <si>
    <t xml:space="preserve">B3 D+M Svítidlo přisazené LED, dl. 225/225 mm, specifikace dle PD</t>
  </si>
  <si>
    <t xml:space="preserve">2056929069</t>
  </si>
  <si>
    <t xml:space="preserve">259</t>
  </si>
  <si>
    <t xml:space="preserve">741370R04</t>
  </si>
  <si>
    <t xml:space="preserve">B4 D+M Svítidlo zářivka přisazená, dl. 600 mm, specifikace dle PD</t>
  </si>
  <si>
    <t xml:space="preserve">-1171813999</t>
  </si>
  <si>
    <t xml:space="preserve">260</t>
  </si>
  <si>
    <t xml:space="preserve">741371R02</t>
  </si>
  <si>
    <t xml:space="preserve">Prověření napojení na stávající rozvody silnoproudu </t>
  </si>
  <si>
    <t xml:space="preserve">1851143977</t>
  </si>
  <si>
    <t xml:space="preserve">261</t>
  </si>
  <si>
    <t xml:space="preserve">741371R03</t>
  </si>
  <si>
    <t xml:space="preserve">Stavební přípomoce pro elektroinstalaci silnoproud - vysekání rýh pro montáž trubek a kabelů a zhotovení průchodů zdivem (dle dodávky nové kabeláže)</t>
  </si>
  <si>
    <t xml:space="preserve">-413852014</t>
  </si>
  <si>
    <t xml:space="preserve">262</t>
  </si>
  <si>
    <t xml:space="preserve">741371R04</t>
  </si>
  <si>
    <t xml:space="preserve">Revize silnoproud - nové rozvody</t>
  </si>
  <si>
    <t xml:space="preserve">-1770751223</t>
  </si>
  <si>
    <t xml:space="preserve">263</t>
  </si>
  <si>
    <t xml:space="preserve">741371R05</t>
  </si>
  <si>
    <t xml:space="preserve">D+M přeložka elektroinstalace v případě kolize s novými pracemi ( doplnění nebo výměna např. zásuvky, spínače, krabice , ostatní materiál. )</t>
  </si>
  <si>
    <t xml:space="preserve">1156065593</t>
  </si>
  <si>
    <t xml:space="preserve">" kabeláž  CYKY 3x2,5 mm2  cca 30 m, zásuvky , krabice, spínače apod. cca 15 ks" 1</t>
  </si>
  <si>
    <t xml:space="preserve">264</t>
  </si>
  <si>
    <t xml:space="preserve">741371R06</t>
  </si>
  <si>
    <t xml:space="preserve">D+M drobný elektroinstalační materiál jinde neuvedený (svorky, smršťovací pásky, šroubky, atd.)</t>
  </si>
  <si>
    <t xml:space="preserve">-88746056</t>
  </si>
  <si>
    <t xml:space="preserve">751</t>
  </si>
  <si>
    <t xml:space="preserve">Vzduchotechnika - připravenost</t>
  </si>
  <si>
    <t xml:space="preserve">265</t>
  </si>
  <si>
    <t xml:space="preserve">751398851</t>
  </si>
  <si>
    <t xml:space="preserve">Demontáž ostatních zařízení protidešťové žaluzie nebo žaluziové klapky z čtyřhranného potrubí, průřezu do 0,150 m2</t>
  </si>
  <si>
    <t xml:space="preserve">-1152902711</t>
  </si>
  <si>
    <t xml:space="preserve">"Výpis poznámek, P4 - demontáž mřížky" 1</t>
  </si>
  <si>
    <t xml:space="preserve">266</t>
  </si>
  <si>
    <t xml:space="preserve">751398RP4</t>
  </si>
  <si>
    <t xml:space="preserve">D+M větrací mřížky 300x300 mm,pozinkovaná , prodložení potrubí</t>
  </si>
  <si>
    <t xml:space="preserve">-853915055</t>
  </si>
  <si>
    <t xml:space="preserve">"výpis poznámek P4, nová větrací mřížka" 1</t>
  </si>
  <si>
    <t xml:space="preserve">762</t>
  </si>
  <si>
    <t xml:space="preserve">Konstrukce tesařské</t>
  </si>
  <si>
    <t xml:space="preserve">267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-670655620</t>
  </si>
  <si>
    <t xml:space="preserve">" demontáž dřevěné konstrukce střechy " 1050</t>
  </si>
  <si>
    <t xml:space="preserve">268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475101768</t>
  </si>
  <si>
    <t xml:space="preserve">269</t>
  </si>
  <si>
    <t xml:space="preserve">762341024</t>
  </si>
  <si>
    <t xml:space="preserve">Bednění a laťování bednění střech rovných sklonu do 60° s vyřezáním otvorů z dřevoštěpkových desek OSB šroubovaných na krokve na pero a drážku, tloušťky desky 18 mm</t>
  </si>
  <si>
    <t xml:space="preserve">-1790633912</t>
  </si>
  <si>
    <t xml:space="preserve">"atika"   133*0,46</t>
  </si>
  <si>
    <t xml:space="preserve">270</t>
  </si>
  <si>
    <t xml:space="preserve">R- 001</t>
  </si>
  <si>
    <t xml:space="preserve">Příplatek za vyspádování atik a říms</t>
  </si>
  <si>
    <t xml:space="preserve">-2141766992</t>
  </si>
  <si>
    <t xml:space="preserve">"celková délka atik"    133</t>
  </si>
  <si>
    <t xml:space="preserve">271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382695557</t>
  </si>
  <si>
    <t xml:space="preserve">763</t>
  </si>
  <si>
    <t xml:space="preserve">Konstrukce suché výstavby</t>
  </si>
  <si>
    <t xml:space="preserve">272</t>
  </si>
  <si>
    <t xml:space="preserve">763111331</t>
  </si>
  <si>
    <t xml:space="preserve">Příčka ze sádrokartonových desek s nosnou konstrukcí z jednoduchých ocelových profilů UW, CW jednoduše opláštěná deskou impregnovanou H2 tl. 12,5 mm, příčka tl. 75 mm, profil 50, s izolací, EI 30, Rw do 45 dB</t>
  </si>
  <si>
    <t xml:space="preserve">1097530747</t>
  </si>
  <si>
    <t xml:space="preserve">"Výpis poznámek, P25" 2,56*1,2</t>
  </si>
  <si>
    <t xml:space="preserve">273</t>
  </si>
  <si>
    <t xml:space="preserve">763164531</t>
  </si>
  <si>
    <t xml:space="preserve">Obklad konstrukcí sádrokartonovými deskami včetně ochranných úhelníků ve tvaru L rozvinuté šíře přes 0,4 do 0,8 m, opláštěný deskou standardní A, tl. 12,5 mm</t>
  </si>
  <si>
    <t xml:space="preserve">-1766648018</t>
  </si>
  <si>
    <t xml:space="preserve">"výpis poznámek P33" 35</t>
  </si>
  <si>
    <t xml:space="preserve">274</t>
  </si>
  <si>
    <t xml:space="preserve">763164611</t>
  </si>
  <si>
    <t xml:space="preserve">Obklad konstrukcí sádrokartonovými deskami včetně ochranných úhelníků ve tvaru U rozvinuté šíře do 0,6 m, opláštěný deskou standardní A, tl. 12,5 mm</t>
  </si>
  <si>
    <t xml:space="preserve">861714483</t>
  </si>
  <si>
    <t xml:space="preserve">"výpis poznámek P33"1,5</t>
  </si>
  <si>
    <t xml:space="preserve">275</t>
  </si>
  <si>
    <t xml:space="preserve">763411116</t>
  </si>
  <si>
    <t xml:space="preserve">Sanitární příčky vhodné do mokrého prostředí dělící z kompaktních desek tl. 13 mm</t>
  </si>
  <si>
    <t xml:space="preserve">989360610</t>
  </si>
  <si>
    <t xml:space="preserve">"Výpis poznámek P28" (1,85+1,05*2+1,335)*2,4</t>
  </si>
  <si>
    <t xml:space="preserve">276</t>
  </si>
  <si>
    <t xml:space="preserve">763411126</t>
  </si>
  <si>
    <t xml:space="preserve">Sanitární příčky vhodné do mokrého prostředí dveře vnitřní do sanitárních příček šířky do 800 mm, výšky do 2 000 mm z kompaktních desek včetně nerezového kování tl. 13 mm</t>
  </si>
  <si>
    <t xml:space="preserve">186414722</t>
  </si>
  <si>
    <t xml:space="preserve">277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439890586</t>
  </si>
  <si>
    <t xml:space="preserve">764</t>
  </si>
  <si>
    <t xml:space="preserve">Konstrukce klempířské</t>
  </si>
  <si>
    <t xml:space="preserve">278</t>
  </si>
  <si>
    <t xml:space="preserve">764002851</t>
  </si>
  <si>
    <t xml:space="preserve">Demontáž klempířských konstrukcí oplechování parapetů do suti</t>
  </si>
  <si>
    <t xml:space="preserve">-993407874</t>
  </si>
  <si>
    <t xml:space="preserve">"D.1.1.3.28 - výpis poznámek - P12, atika RŠ 400 mm - 130 bm, parapety oken RŠ 180mm - 130 bm, cena včetně dopravy"                  130+130</t>
  </si>
  <si>
    <t xml:space="preserve">279</t>
  </si>
  <si>
    <t xml:space="preserve">764225R03</t>
  </si>
  <si>
    <t xml:space="preserve">Oplechování horních ploch zdí a nadezdívek (atik) z hliníkového plechu celoplošně lepené rš 920 mm</t>
  </si>
  <si>
    <t xml:space="preserve">2143736713</t>
  </si>
  <si>
    <t xml:space="preserve">"KL08" 133</t>
  </si>
  <si>
    <t xml:space="preserve">280</t>
  </si>
  <si>
    <t xml:space="preserve">764225446</t>
  </si>
  <si>
    <t xml:space="preserve">Oplechování horních ploch zdí a nadezdívek (atik) z hliníkového plechu Příplatek k cenám za zvýšenou pracnost při provedení rohu nebo koutu přes rš 400 mm</t>
  </si>
  <si>
    <t xml:space="preserve">-289472273</t>
  </si>
  <si>
    <t xml:space="preserve">281</t>
  </si>
  <si>
    <t xml:space="preserve">7642264R01</t>
  </si>
  <si>
    <t xml:space="preserve">Oplechování parapetů z hliníkového plechu rovných celoplošně lepené, bez rohů rš 300 mm</t>
  </si>
  <si>
    <t xml:space="preserve">-160710329</t>
  </si>
  <si>
    <t xml:space="preserve">" výpis klempířských prvků  KL02"  1,8*1</t>
  </si>
  <si>
    <t xml:space="preserve">282</t>
  </si>
  <si>
    <t xml:space="preserve">7642264R02</t>
  </si>
  <si>
    <t xml:space="preserve">Oplechování parapetů z hliníkového plechu rovných celoplošně lepené, bez rohů rš 180 mm</t>
  </si>
  <si>
    <t xml:space="preserve">184449404</t>
  </si>
  <si>
    <t xml:space="preserve">" výpis klempířských prvků  KL03,KL04,KL05,KL09"    1,71*3+1,85*6+1,63*1+1,81*4</t>
  </si>
  <si>
    <t xml:space="preserve">283</t>
  </si>
  <si>
    <t xml:space="preserve">764226445</t>
  </si>
  <si>
    <t xml:space="preserve">Oplechování parapetů z hliníkového plechu rovných celoplošně lepené, bez rohů rš 400 mm</t>
  </si>
  <si>
    <t xml:space="preserve">644772496</t>
  </si>
  <si>
    <t xml:space="preserve">" výpis klempířských prvků  KL06,KL07"  1,9*10+0,98*1</t>
  </si>
  <si>
    <t xml:space="preserve">284</t>
  </si>
  <si>
    <t xml:space="preserve">764226R01</t>
  </si>
  <si>
    <t xml:space="preserve">Oplechování parapetů z hliníkového plechu rovných celoplošně lepené, bez rohů rš 410 mm</t>
  </si>
  <si>
    <t xml:space="preserve">1670539158</t>
  </si>
  <si>
    <t xml:space="preserve">" výpis klempířských prvků  KL01"  1,16*65</t>
  </si>
  <si>
    <t xml:space="preserve">285</t>
  </si>
  <si>
    <t xml:space="preserve">764226465</t>
  </si>
  <si>
    <t xml:space="preserve">Oplechování parapetů z hliníkového plechu rovných celoplošně lepené, bez rohů Příplatek k cenám za zvýšenou pracnost při provedení rohu nebo koutu do rš 400 mm</t>
  </si>
  <si>
    <t xml:space="preserve">807844667</t>
  </si>
  <si>
    <t xml:space="preserve">286</t>
  </si>
  <si>
    <t xml:space="preserve">764226467</t>
  </si>
  <si>
    <t xml:space="preserve">Oplechování parapetů z hliníkového plechu rovných celoplošně lepené, bez rohů Příplatek k cenám za zvýšenou pracnost při provedení rohu nebo koutu přes rš 400 mm</t>
  </si>
  <si>
    <t xml:space="preserve">1156874720</t>
  </si>
  <si>
    <t xml:space="preserve">287</t>
  </si>
  <si>
    <t xml:space="preserve">764228R01</t>
  </si>
  <si>
    <t xml:space="preserve">Oplechování balkonu z hliníkového plechu , celoplošně lepené rš 320 mm</t>
  </si>
  <si>
    <t xml:space="preserve">-766626295</t>
  </si>
  <si>
    <t xml:space="preserve">" výpis klempířských prvků  KL10,KL11,KL12" 1,85*6+1,81*3+1,71*2</t>
  </si>
  <si>
    <t xml:space="preserve">288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444035152</t>
  </si>
  <si>
    <t xml:space="preserve">766</t>
  </si>
  <si>
    <t xml:space="preserve">Konstrukce truhlářské</t>
  </si>
  <si>
    <t xml:space="preserve">289</t>
  </si>
  <si>
    <t xml:space="preserve">766411P15</t>
  </si>
  <si>
    <t xml:space="preserve">Demontáž obložení radiátorů v délce 26 m a po osazení nových otopných těles bude provedena montáž nového dřevěného obložení ,vč. policového systému v délce 31,5 m</t>
  </si>
  <si>
    <t xml:space="preserve">-1710596044</t>
  </si>
  <si>
    <t xml:space="preserve">"Výpis poznámek P15" 1</t>
  </si>
  <si>
    <t xml:space="preserve">290</t>
  </si>
  <si>
    <t xml:space="preserve">766411P31</t>
  </si>
  <si>
    <t xml:space="preserve">Demontáž obložení radiátorů a policového systému a opětovná montáž zpět (včetně označení, uskladnění atd.)</t>
  </si>
  <si>
    <t xml:space="preserve">-1413076738</t>
  </si>
  <si>
    <t xml:space="preserve">"Výpis poznámek P31" 36</t>
  </si>
  <si>
    <t xml:space="preserve">291</t>
  </si>
  <si>
    <t xml:space="preserve">766441822</t>
  </si>
  <si>
    <t xml:space="preserve">Demontáž parapetních desek dřevěných nebo plastových šířky přes 300 mm délky přes 1 m</t>
  </si>
  <si>
    <t xml:space="preserve">1022358432</t>
  </si>
  <si>
    <t xml:space="preserve">292</t>
  </si>
  <si>
    <t xml:space="preserve">766622132</t>
  </si>
  <si>
    <t xml:space="preserve">Montáž oken plastových včetně montáže rámu plochy přes 1 m2 otevíravých do zdiva, výšky přes 1,5 do 2,5 m</t>
  </si>
  <si>
    <t xml:space="preserve">90642939</t>
  </si>
  <si>
    <t xml:space="preserve">"O01" 1,2*1,5*65</t>
  </si>
  <si>
    <t xml:space="preserve">293</t>
  </si>
  <si>
    <t xml:space="preserve">61140R01</t>
  </si>
  <si>
    <t xml:space="preserve">O01 Okno plastové, jednokřídlé, sklopné a otevíravé, trojsklo, 1160x1460mm, specifikace dle PD</t>
  </si>
  <si>
    <t xml:space="preserve">742556835</t>
  </si>
  <si>
    <t xml:space="preserve">294</t>
  </si>
  <si>
    <t xml:space="preserve">766622133</t>
  </si>
  <si>
    <t xml:space="preserve">Montáž oken plastových včetně montáže rámu plochy přes 1 m2 otevíravých do zdiva, výšky přes 2,5 m</t>
  </si>
  <si>
    <t xml:space="preserve">-1004327197</t>
  </si>
  <si>
    <t xml:space="preserve">"O02" 3,75*2,56*4</t>
  </si>
  <si>
    <t xml:space="preserve">"O03" 3,75*2,56*2</t>
  </si>
  <si>
    <t xml:space="preserve">"O04" 3,825*2,56*1</t>
  </si>
  <si>
    <t xml:space="preserve">"O05" 3,825*2,56*2</t>
  </si>
  <si>
    <t xml:space="preserve">"O06" 3,725*2,56*1</t>
  </si>
  <si>
    <t xml:space="preserve">"O07" 3,725*2,56*1</t>
  </si>
  <si>
    <t xml:space="preserve">"O08" 3,725*2,56*1</t>
  </si>
  <si>
    <t xml:space="preserve">"O09" 3,825*2,56*1</t>
  </si>
  <si>
    <t xml:space="preserve">"O10" 2,6*2,56*1</t>
  </si>
  <si>
    <t xml:space="preserve">295</t>
  </si>
  <si>
    <t xml:space="preserve">61140R02</t>
  </si>
  <si>
    <t xml:space="preserve">O02 Okno plastové, sklopné a otevíravé, trojsklo, 3750x2560mm, specifikace dle PD</t>
  </si>
  <si>
    <t xml:space="preserve">900270409</t>
  </si>
  <si>
    <t xml:space="preserve">296</t>
  </si>
  <si>
    <t xml:space="preserve">61140R03</t>
  </si>
  <si>
    <t xml:space="preserve">O03 Okno plastové, sklopné a otevíravé, trojsklo, 3750x2560mm, specifikace dle PD</t>
  </si>
  <si>
    <t xml:space="preserve">1633224417</t>
  </si>
  <si>
    <t xml:space="preserve">297</t>
  </si>
  <si>
    <t xml:space="preserve">61140R04</t>
  </si>
  <si>
    <t xml:space="preserve">O04 Okno plastové, sklopné a otevíravé, trojsklo, 3825x2560mm, specifikace dle PD</t>
  </si>
  <si>
    <t xml:space="preserve">883117848</t>
  </si>
  <si>
    <t xml:space="preserve">298</t>
  </si>
  <si>
    <t xml:space="preserve">61140R05</t>
  </si>
  <si>
    <t xml:space="preserve">O05 Okno plastové, sklopné a otevíravé, trojsklo, 3825x2560mm, specifikace dle PD</t>
  </si>
  <si>
    <t xml:space="preserve">-1530953125</t>
  </si>
  <si>
    <t xml:space="preserve">299</t>
  </si>
  <si>
    <t xml:space="preserve">61140R06</t>
  </si>
  <si>
    <t xml:space="preserve">O06 Okno plastové, sklopné a otevíravé, trojsklo, 3725x2560mm, specifikace dle PD</t>
  </si>
  <si>
    <t xml:space="preserve">-359451899</t>
  </si>
  <si>
    <t xml:space="preserve">300</t>
  </si>
  <si>
    <t xml:space="preserve">61140R07</t>
  </si>
  <si>
    <t xml:space="preserve">O07 Okno plastové, sklopné a otevíravé, trojsklo, 3725x2560mm, specifikace dle PD</t>
  </si>
  <si>
    <t xml:space="preserve">-755071047</t>
  </si>
  <si>
    <t xml:space="preserve">301</t>
  </si>
  <si>
    <t xml:space="preserve">61140R08</t>
  </si>
  <si>
    <t xml:space="preserve">O08 Okno plastové, sklopné a otevíravé, trojsklo, 3725x2560mm, specifikace dle PD</t>
  </si>
  <si>
    <t xml:space="preserve">-1323602420</t>
  </si>
  <si>
    <t xml:space="preserve">302</t>
  </si>
  <si>
    <t xml:space="preserve">61140R09</t>
  </si>
  <si>
    <t xml:space="preserve">O09 Okno plastové, sklopné a otevíravé, trojsklo, 3825x2560mm, specifikace dle PD</t>
  </si>
  <si>
    <t xml:space="preserve">-662474492</t>
  </si>
  <si>
    <t xml:space="preserve">303</t>
  </si>
  <si>
    <t xml:space="preserve">61140R10</t>
  </si>
  <si>
    <t xml:space="preserve">O10 Okno plastové, sklopné a otevíravé, trojsklo, 2600x2560mm, specifikace dle PD</t>
  </si>
  <si>
    <t xml:space="preserve">-1177434827</t>
  </si>
  <si>
    <t xml:space="preserve">304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41590012</t>
  </si>
  <si>
    <t xml:space="preserve">305</t>
  </si>
  <si>
    <t xml:space="preserve">61160R01</t>
  </si>
  <si>
    <t xml:space="preserve">dveře dřevěné vnitřní levé 800x1970mm, včetně kování a samozavírače, specifikace dle PD</t>
  </si>
  <si>
    <t xml:space="preserve">-133725256</t>
  </si>
  <si>
    <t xml:space="preserve">306</t>
  </si>
  <si>
    <t xml:space="preserve">61160R02</t>
  </si>
  <si>
    <t xml:space="preserve">dveře dřevěné vnitřní  pravé 800x1970mm, včetně kování a samozavírače, specifikace dle PD</t>
  </si>
  <si>
    <t xml:space="preserve">1908090687</t>
  </si>
  <si>
    <t xml:space="preserve">"O17"1</t>
  </si>
  <si>
    <t xml:space="preserve">307</t>
  </si>
  <si>
    <t xml:space="preserve">766691911</t>
  </si>
  <si>
    <t xml:space="preserve">Ostatní práce vyvěšení nebo zavěšení křídel s případným uložením a opětovným zavěšením po provedení stavebních změn dřevěných okenních, plochy do 1,5 m2</t>
  </si>
  <si>
    <t xml:space="preserve">-701695756</t>
  </si>
  <si>
    <t xml:space="preserve">26+36</t>
  </si>
  <si>
    <t xml:space="preserve">308</t>
  </si>
  <si>
    <t xml:space="preserve">766691912</t>
  </si>
  <si>
    <t xml:space="preserve">Ostatní práce vyvěšení nebo zavěšení křídel s případným uložením a opětovným zavěšením po provedení stavebních změn dřevěných okenních, plochy přes 1,5 m2</t>
  </si>
  <si>
    <t xml:space="preserve">543278309</t>
  </si>
  <si>
    <t xml:space="preserve">309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1427417265</t>
  </si>
  <si>
    <t xml:space="preserve">310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-1375265689</t>
  </si>
  <si>
    <t xml:space="preserve">14+2</t>
  </si>
  <si>
    <t xml:space="preserve">311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-213805550</t>
  </si>
  <si>
    <t xml:space="preserve">" výpis truhlářských výrobků TR01" 65</t>
  </si>
  <si>
    <t xml:space="preserve">312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-1446849894</t>
  </si>
  <si>
    <t xml:space="preserve">" výpis truhlářských výrobků TR02,TR03,TR04,TR05" 5+6+3+1</t>
  </si>
  <si>
    <t xml:space="preserve">313</t>
  </si>
  <si>
    <t xml:space="preserve">60794100</t>
  </si>
  <si>
    <t xml:space="preserve">deska parapetní dřevotřísková vnitřní 150x1000mm</t>
  </si>
  <si>
    <t xml:space="preserve">-1967076342</t>
  </si>
  <si>
    <t xml:space="preserve">"TR01" 1,16*65</t>
  </si>
  <si>
    <t xml:space="preserve">314</t>
  </si>
  <si>
    <t xml:space="preserve">60794103</t>
  </si>
  <si>
    <t xml:space="preserve">deska parapetní dřevotřísková vnitřní 300x1000mm</t>
  </si>
  <si>
    <t xml:space="preserve">-1970845814</t>
  </si>
  <si>
    <t xml:space="preserve">"TR02-TR05"  1,81*5+1,85*6+1,71*3+1,63*1</t>
  </si>
  <si>
    <t xml:space="preserve">315</t>
  </si>
  <si>
    <t xml:space="preserve">61144019</t>
  </si>
  <si>
    <t xml:space="preserve">koncovka k parapetu plastovému vnitřnímu 1 pár</t>
  </si>
  <si>
    <t xml:space="preserve">sada</t>
  </si>
  <si>
    <t xml:space="preserve">-1139874185</t>
  </si>
  <si>
    <t xml:space="preserve">316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1702253269</t>
  </si>
  <si>
    <t xml:space="preserve">767</t>
  </si>
  <si>
    <t xml:space="preserve">Konstrukce zámečnické</t>
  </si>
  <si>
    <t xml:space="preserve">317</t>
  </si>
  <si>
    <t xml:space="preserve">767162R01</t>
  </si>
  <si>
    <t xml:space="preserve">Demontáž zábradlí balkonového nebo lodžiového z hliníkových profilů včetně výplně rovného délky do 3,0 m</t>
  </si>
  <si>
    <t xml:space="preserve">65400325</t>
  </si>
  <si>
    <t xml:space="preserve">318</t>
  </si>
  <si>
    <t xml:space="preserve">767640112</t>
  </si>
  <si>
    <t xml:space="preserve">Montáž dveří ocelových vchodových jednokřídlových s nadsvětlíkem</t>
  </si>
  <si>
    <t xml:space="preserve">1563207100</t>
  </si>
  <si>
    <t xml:space="preserve">"O12" 1</t>
  </si>
  <si>
    <t xml:space="preserve">319</t>
  </si>
  <si>
    <t xml:space="preserve">55341R02</t>
  </si>
  <si>
    <t xml:space="preserve">O12 AL dveře vchodové jednokřídlé s nadsvětlíkem, dvojsklo, 1000x2370mm, specifikace dle PD</t>
  </si>
  <si>
    <t xml:space="preserve">1757184568</t>
  </si>
  <si>
    <t xml:space="preserve">320</t>
  </si>
  <si>
    <t xml:space="preserve">767640114</t>
  </si>
  <si>
    <t xml:space="preserve">Montáž dveří ocelových vchodových jednokřídlových s pevným bočním dílem a nadsvětlíkem</t>
  </si>
  <si>
    <t xml:space="preserve">-1668346234</t>
  </si>
  <si>
    <t xml:space="preserve">"O14" 1</t>
  </si>
  <si>
    <t xml:space="preserve">"O15" 1</t>
  </si>
  <si>
    <t xml:space="preserve">321</t>
  </si>
  <si>
    <t xml:space="preserve">55341R04</t>
  </si>
  <si>
    <t xml:space="preserve">O14 AL dveře vchodové jednokřídlé s nadsvětlíkem a  bočním oknem, dvojsklo, 3750x2560mm, specifikace dle PD</t>
  </si>
  <si>
    <t xml:space="preserve">811408268</t>
  </si>
  <si>
    <t xml:space="preserve">322</t>
  </si>
  <si>
    <t xml:space="preserve">55341R05</t>
  </si>
  <si>
    <t xml:space="preserve">O15 AL dveře vchodové jednokřídlé s nadsvětlíkem a  bočním světlíkem, dvojsklo, 1850x2560mm, specifikace dle PD</t>
  </si>
  <si>
    <t xml:space="preserve">2015909303</t>
  </si>
  <si>
    <t xml:space="preserve">323</t>
  </si>
  <si>
    <t xml:space="preserve">767640224</t>
  </si>
  <si>
    <t xml:space="preserve">Montáž dveří ocelových vchodových dvoukřídlové s pevným bočním dílem a nadsvětlíkem</t>
  </si>
  <si>
    <t xml:space="preserve">1881494751</t>
  </si>
  <si>
    <t xml:space="preserve">"011" 1</t>
  </si>
  <si>
    <t xml:space="preserve">"O13" 1 </t>
  </si>
  <si>
    <t xml:space="preserve">324</t>
  </si>
  <si>
    <t xml:space="preserve">55341R01</t>
  </si>
  <si>
    <t xml:space="preserve">O11 AL dveře vchodové dvojkřídlé s nadsvětlíkem a  bočními okny, dvojsklo, 3750x2560mm, specifikace dle PD</t>
  </si>
  <si>
    <t xml:space="preserve">-389532614</t>
  </si>
  <si>
    <t xml:space="preserve">325</t>
  </si>
  <si>
    <t xml:space="preserve">55341R03</t>
  </si>
  <si>
    <t xml:space="preserve">O13 AL dveře vchodové dvojkřídlé s nadsvětlíkem a  bočními okny, dvojsklo, 3750x2560mm, specifikace dle PD</t>
  </si>
  <si>
    <t xml:space="preserve">-31941893</t>
  </si>
  <si>
    <t xml:space="preserve">326</t>
  </si>
  <si>
    <t xml:space="preserve">767812611</t>
  </si>
  <si>
    <t xml:space="preserve">Montáž markýz fasádních, šířky do 2 000 mm</t>
  </si>
  <si>
    <t xml:space="preserve">-943046507</t>
  </si>
  <si>
    <t xml:space="preserve">"ZA04" 1</t>
  </si>
  <si>
    <t xml:space="preserve">327</t>
  </si>
  <si>
    <t xml:space="preserve">54934R01</t>
  </si>
  <si>
    <t xml:space="preserve">ZA04 markýza skleněná nad středním vstupem, 2000x900 mm, specifikace dle PD</t>
  </si>
  <si>
    <t xml:space="preserve">-1919483559</t>
  </si>
  <si>
    <t xml:space="preserve">328</t>
  </si>
  <si>
    <t xml:space="preserve">767812613</t>
  </si>
  <si>
    <t xml:space="preserve">Montáž markýz fasádních, šířky přes 3 500 do 5 000 mm</t>
  </si>
  <si>
    <t xml:space="preserve">51433356</t>
  </si>
  <si>
    <t xml:space="preserve">329</t>
  </si>
  <si>
    <t xml:space="preserve">54934R02</t>
  </si>
  <si>
    <t xml:space="preserve">ZA05 markýza skleněná nad krajmíni vstupy, 3750x900 mm, specifikace dle PD</t>
  </si>
  <si>
    <t xml:space="preserve">598070864</t>
  </si>
  <si>
    <t xml:space="preserve">330</t>
  </si>
  <si>
    <t xml:space="preserve">767812851</t>
  </si>
  <si>
    <t xml:space="preserve">Demontáž markýz fasádních, šířky do 2 000 mm</t>
  </si>
  <si>
    <t xml:space="preserve">584388589</t>
  </si>
  <si>
    <t xml:space="preserve">331</t>
  </si>
  <si>
    <t xml:space="preserve">767812R01</t>
  </si>
  <si>
    <t xml:space="preserve">Montáž markýz fasádních 12000 mm</t>
  </si>
  <si>
    <t xml:space="preserve">-1145824614</t>
  </si>
  <si>
    <t xml:space="preserve">332</t>
  </si>
  <si>
    <t xml:space="preserve">54934R03</t>
  </si>
  <si>
    <t xml:space="preserve">ZA09 markýza lamelová v AL rámu, 11780x1380, specifikace dle PD</t>
  </si>
  <si>
    <t xml:space="preserve">536242368</t>
  </si>
  <si>
    <t xml:space="preserve">333</t>
  </si>
  <si>
    <t xml:space="preserve">767161R01</t>
  </si>
  <si>
    <t xml:space="preserve">ZA06 D+M skleněného zábradlí, dl. 3590mm, specifikace dle PD</t>
  </si>
  <si>
    <t xml:space="preserve">789409660</t>
  </si>
  <si>
    <t xml:space="preserve">334</t>
  </si>
  <si>
    <t xml:space="preserve">767161R02</t>
  </si>
  <si>
    <t xml:space="preserve">ZA07 D+M skleněného zábradlí, dl. 3450mm, specifikace dle PD</t>
  </si>
  <si>
    <t xml:space="preserve">-43116164</t>
  </si>
  <si>
    <t xml:space="preserve">335</t>
  </si>
  <si>
    <t xml:space="preserve">767161R03</t>
  </si>
  <si>
    <t xml:space="preserve">ZA08 D+M skleněného zábradlí, dl. 3550mm, specifikace dle PD</t>
  </si>
  <si>
    <t xml:space="preserve">474663636</t>
  </si>
  <si>
    <t xml:space="preserve">336</t>
  </si>
  <si>
    <t xml:space="preserve">767161R04</t>
  </si>
  <si>
    <t xml:space="preserve">ZA10 D+M skleněného zábradlí, dl. 2510mm, specifikace dle PD</t>
  </si>
  <si>
    <t xml:space="preserve">1219995237</t>
  </si>
  <si>
    <t xml:space="preserve">337</t>
  </si>
  <si>
    <t xml:space="preserve">767161R05</t>
  </si>
  <si>
    <t xml:space="preserve">ZA11 D+M skleněného zábradlí, dl. 1600 mm, specifikace dle PD</t>
  </si>
  <si>
    <t xml:space="preserve">699535650</t>
  </si>
  <si>
    <t xml:space="preserve">338</t>
  </si>
  <si>
    <t xml:space="preserve">767161R06</t>
  </si>
  <si>
    <t xml:space="preserve">Dodávka zabezpečovacího systému na ploché střeše- lanový horizontální záchytný, nerezové lano DN 8 mm - 47 bm, 10 ks kotvících bodů do strpních panelů, 4 ks samostatných kotvicích bodů pro šikmé střechy </t>
  </si>
  <si>
    <t xml:space="preserve">269810639</t>
  </si>
  <si>
    <t xml:space="preserve">339</t>
  </si>
  <si>
    <t xml:space="preserve">767161R07</t>
  </si>
  <si>
    <t xml:space="preserve">Montáž zabezpečovacího systému na ploché střeše</t>
  </si>
  <si>
    <t xml:space="preserve">-117071580</t>
  </si>
  <si>
    <t xml:space="preserve">340</t>
  </si>
  <si>
    <t xml:space="preserve">76753R01</t>
  </si>
  <si>
    <t xml:space="preserve">D+M čistícího rohože, dle specifikace PD</t>
  </si>
  <si>
    <t xml:space="preserve">-510868542</t>
  </si>
  <si>
    <t xml:space="preserve">341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113288225</t>
  </si>
  <si>
    <t xml:space="preserve">771</t>
  </si>
  <si>
    <t xml:space="preserve">Podlahy z dlaždic</t>
  </si>
  <si>
    <t xml:space="preserve">342</t>
  </si>
  <si>
    <t xml:space="preserve">771111011</t>
  </si>
  <si>
    <t xml:space="preserve">Příprava podkladu před provedením dlažby vysátí podlah</t>
  </si>
  <si>
    <t xml:space="preserve">877455976</t>
  </si>
  <si>
    <t xml:space="preserve">343</t>
  </si>
  <si>
    <t xml:space="preserve">771121011</t>
  </si>
  <si>
    <t xml:space="preserve">Příprava podkladu před provedením dlažby nátěr penetrační na podlahu</t>
  </si>
  <si>
    <t xml:space="preserve">-1086749268</t>
  </si>
  <si>
    <t xml:space="preserve">344</t>
  </si>
  <si>
    <t xml:space="preserve">771151022</t>
  </si>
  <si>
    <t xml:space="preserve">Příprava podkladu před provedením dlažby samonivelační stěrka min.pevnosti 30 MPa, tloušťky přes 3 do 5 mm</t>
  </si>
  <si>
    <t xml:space="preserve">1715987207</t>
  </si>
  <si>
    <t xml:space="preserve">345</t>
  </si>
  <si>
    <t xml:space="preserve">771161012</t>
  </si>
  <si>
    <t xml:space="preserve">Příprava podkladu před provedením dlažby montáž profilu dilatační spáry koutové (při styku podlahy se stěnou)</t>
  </si>
  <si>
    <t xml:space="preserve">-1715428592</t>
  </si>
  <si>
    <t xml:space="preserve">346</t>
  </si>
  <si>
    <t xml:space="preserve">59054172</t>
  </si>
  <si>
    <t xml:space="preserve">profil dvoudílný na pero drážku s hranou dlaždice z hmoty PVC/CPE 8 mm</t>
  </si>
  <si>
    <t xml:space="preserve">-451657490</t>
  </si>
  <si>
    <t xml:space="preserve">238*1,1 'Přepočtené koeficientem množství</t>
  </si>
  <si>
    <t xml:space="preserve">347</t>
  </si>
  <si>
    <t xml:space="preserve">771474112</t>
  </si>
  <si>
    <t xml:space="preserve">Montáž soklů z dlaždic keramických lepených flexibilním lepidlem rovných, výšky přes 65 do 90 mm</t>
  </si>
  <si>
    <t xml:space="preserve">-924078912</t>
  </si>
  <si>
    <t xml:space="preserve">348</t>
  </si>
  <si>
    <t xml:space="preserve">59761275</t>
  </si>
  <si>
    <t xml:space="preserve">sokl-dlažba keramická slinutá hladká do interiéru i exteriéru 330x80mm</t>
  </si>
  <si>
    <t xml:space="preserve">377360061</t>
  </si>
  <si>
    <t xml:space="preserve">77,5*1,1 'Přepočtené koeficientem množství</t>
  </si>
  <si>
    <t xml:space="preserve">349</t>
  </si>
  <si>
    <t xml:space="preserve">771571810</t>
  </si>
  <si>
    <t xml:space="preserve">Demontáž podlah z dlaždic keramických kladených do malty</t>
  </si>
  <si>
    <t xml:space="preserve">102815516</t>
  </si>
  <si>
    <t xml:space="preserve">"skladba S7-S10" 3,75*1,25*12+3,85*1,25*4+8,03+16,07+5,21+1,72+4,37+10,2+4,26+5,56+12,31+3,48+7,9+11,6+7,48+8,24+9,37+16,08+19,53+2,7+5,99</t>
  </si>
  <si>
    <t xml:space="preserve">350</t>
  </si>
  <si>
    <t xml:space="preserve">771573R01</t>
  </si>
  <si>
    <t xml:space="preserve">Opravy podlah z dlaždic keramických lepených </t>
  </si>
  <si>
    <t xml:space="preserve">1492223775</t>
  </si>
  <si>
    <t xml:space="preserve">351</t>
  </si>
  <si>
    <t xml:space="preserve">771574113</t>
  </si>
  <si>
    <t xml:space="preserve">Montáž podlah z dlaždic keramických lepených flexibilním lepidlem maloformátových hladkých přes 12 do 19 ks/m2</t>
  </si>
  <si>
    <t xml:space="preserve">-1361723977</t>
  </si>
  <si>
    <t xml:space="preserve">352</t>
  </si>
  <si>
    <t xml:space="preserve">59761434</t>
  </si>
  <si>
    <t xml:space="preserve">dlažba keramická slinutá hladká do interiéru i exteriéru pro vysoké mechanické namáhání přes 9 do 12ks/m2</t>
  </si>
  <si>
    <t xml:space="preserve">609722106</t>
  </si>
  <si>
    <t xml:space="preserve">117,77*1,15 'Přepočtené koeficientem množství</t>
  </si>
  <si>
    <t xml:space="preserve">353</t>
  </si>
  <si>
    <t xml:space="preserve">771591112</t>
  </si>
  <si>
    <t xml:space="preserve">Izolace podlahy pod dlažbu nátěrem nebo stěrkou ve dvou vrstvách</t>
  </si>
  <si>
    <t xml:space="preserve">939102782</t>
  </si>
  <si>
    <t xml:space="preserve">354</t>
  </si>
  <si>
    <t xml:space="preserve">771591115</t>
  </si>
  <si>
    <t xml:space="preserve">Podlahy - dokončovací práce spárování silikonem</t>
  </si>
  <si>
    <t xml:space="preserve">565678667</t>
  </si>
  <si>
    <t xml:space="preserve">355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1028006475</t>
  </si>
  <si>
    <t xml:space="preserve">773</t>
  </si>
  <si>
    <t xml:space="preserve">Podlahy z litého teraca</t>
  </si>
  <si>
    <t xml:space="preserve">356</t>
  </si>
  <si>
    <t xml:space="preserve">773901R01</t>
  </si>
  <si>
    <t xml:space="preserve">Opravy podlah z litého teraca strojní broušení povrchu</t>
  </si>
  <si>
    <t xml:space="preserve">-2001985870</t>
  </si>
  <si>
    <t xml:space="preserve">výpis poznámek P36</t>
  </si>
  <si>
    <t xml:space="preserve"> po demontáži balkonových oken a stěn - broušení betonových panelů balkonů , předpoklad tl. 10 mm- celkem 16 balkonů</t>
  </si>
  <si>
    <t xml:space="preserve">84,8</t>
  </si>
  <si>
    <t xml:space="preserve">776</t>
  </si>
  <si>
    <t xml:space="preserve">Podlahy povlakové</t>
  </si>
  <si>
    <t xml:space="preserve">357</t>
  </si>
  <si>
    <t xml:space="preserve">776201812</t>
  </si>
  <si>
    <t xml:space="preserve">Demontáž povlakových podlahovin lepených ručně s podložkou</t>
  </si>
  <si>
    <t xml:space="preserve">1831862943</t>
  </si>
  <si>
    <t xml:space="preserve">"Výpis poznámek, P26" 420</t>
  </si>
  <si>
    <t xml:space="preserve">358</t>
  </si>
  <si>
    <t xml:space="preserve">776111112</t>
  </si>
  <si>
    <t xml:space="preserve">Příprava podkladu broušení podlah nového podkladu betonového</t>
  </si>
  <si>
    <t xml:space="preserve">1389975847</t>
  </si>
  <si>
    <t xml:space="preserve">359</t>
  </si>
  <si>
    <t xml:space="preserve">776111116</t>
  </si>
  <si>
    <t xml:space="preserve">Příprava podkladu broušení podlah stávajícího podkladu pro odstranění lepidla (po starých krytinách)</t>
  </si>
  <si>
    <t xml:space="preserve">197636252</t>
  </si>
  <si>
    <t xml:space="preserve">360</t>
  </si>
  <si>
    <t xml:space="preserve">776111311</t>
  </si>
  <si>
    <t xml:space="preserve">Příprava podkladu vysátí podlah</t>
  </si>
  <si>
    <t xml:space="preserve">260384710</t>
  </si>
  <si>
    <t xml:space="preserve">361</t>
  </si>
  <si>
    <t xml:space="preserve">776121111</t>
  </si>
  <si>
    <t xml:space="preserve">Příprava podkladu penetrace vodou ředitelná na savý podklad (válečkováním) ředěná v poměru 1:3 podlah</t>
  </si>
  <si>
    <t xml:space="preserve">-893660590</t>
  </si>
  <si>
    <t xml:space="preserve">362</t>
  </si>
  <si>
    <t xml:space="preserve">776141112</t>
  </si>
  <si>
    <t xml:space="preserve">Příprava podkladu vyrovnání samonivelační stěrkou podlah min.pevnosti 20 MPa, tloušťky přes 3 do 5 mm</t>
  </si>
  <si>
    <t xml:space="preserve">179905587</t>
  </si>
  <si>
    <t xml:space="preserve">363</t>
  </si>
  <si>
    <t xml:space="preserve">776231111</t>
  </si>
  <si>
    <t xml:space="preserve">Montáž podlahovin z vinylu lepením lamel nebo čtverců standardním lepidlem</t>
  </si>
  <si>
    <t xml:space="preserve">-92807999</t>
  </si>
  <si>
    <t xml:space="preserve">364</t>
  </si>
  <si>
    <t xml:space="preserve">28411052</t>
  </si>
  <si>
    <t xml:space="preserve">dílce vinylové tl 3,0mm, nášlapná vrstva 0,70mm, úprava PUR, třída zátěže 23/34/43, otlak 0,05mm, R10, třída otěru T, hořlavost Bfl S1, bez ftalátů</t>
  </si>
  <si>
    <t xml:space="preserve">-809134325</t>
  </si>
  <si>
    <t xml:space="preserve">553,1*1,15 'Přepočtené koeficientem množství</t>
  </si>
  <si>
    <t xml:space="preserve">365</t>
  </si>
  <si>
    <t xml:space="preserve">776411112</t>
  </si>
  <si>
    <t xml:space="preserve">Montáž soklíků lepením obvodových, výšky přes 80 do 100 mm</t>
  </si>
  <si>
    <t xml:space="preserve">-554600963</t>
  </si>
  <si>
    <t xml:space="preserve">366</t>
  </si>
  <si>
    <t xml:space="preserve">28411003</t>
  </si>
  <si>
    <t xml:space="preserve">lišta soklová PVC 30x30mm</t>
  </si>
  <si>
    <t xml:space="preserve">2104921863</t>
  </si>
  <si>
    <t xml:space="preserve">347*1,02 'Přepočtené koeficientem množství</t>
  </si>
  <si>
    <t xml:space="preserve">367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1197046200</t>
  </si>
  <si>
    <t xml:space="preserve">781</t>
  </si>
  <si>
    <t xml:space="preserve">Dokončovací práce - obklady</t>
  </si>
  <si>
    <t xml:space="preserve">368</t>
  </si>
  <si>
    <t xml:space="preserve">781471810</t>
  </si>
  <si>
    <t xml:space="preserve">Demontáž obkladů z dlaždic keramických kladených do malty</t>
  </si>
  <si>
    <t xml:space="preserve">-365627846</t>
  </si>
  <si>
    <t xml:space="preserve">369</t>
  </si>
  <si>
    <t xml:space="preserve">781111011</t>
  </si>
  <si>
    <t xml:space="preserve">Příprava podkladu před provedením obkladu oprášení (ometení) stěny</t>
  </si>
  <si>
    <t xml:space="preserve">-2068326382</t>
  </si>
  <si>
    <t xml:space="preserve">370</t>
  </si>
  <si>
    <t xml:space="preserve">781121011</t>
  </si>
  <si>
    <t xml:space="preserve">Příprava podkladu před provedením obkladu nátěr penetrační na stěnu</t>
  </si>
  <si>
    <t xml:space="preserve">-1007172551</t>
  </si>
  <si>
    <t xml:space="preserve">371</t>
  </si>
  <si>
    <t xml:space="preserve">781131112</t>
  </si>
  <si>
    <t xml:space="preserve">Izolace stěny pod obklad izolace nátěrem nebo stěrkou ve dvou vrstvách</t>
  </si>
  <si>
    <t xml:space="preserve">-33905624</t>
  </si>
  <si>
    <t xml:space="preserve">77,754</t>
  </si>
  <si>
    <t xml:space="preserve">372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1062890449</t>
  </si>
  <si>
    <t xml:space="preserve">"1.09"(2,175*2+1,895+0,95*6+1,895+1,9)*1,6-(1*2,02*3+1,2*1,5*2)+(2,685*2+0,95*2)*1,6</t>
  </si>
  <si>
    <t xml:space="preserve">"1.13" (1,2*2+1,05)*2,1</t>
  </si>
  <si>
    <t xml:space="preserve">"1.19" (3,825+1,675*2)*2,1-(1*2)</t>
  </si>
  <si>
    <t xml:space="preserve">"2.14" 2*1,6</t>
  </si>
  <si>
    <t xml:space="preserve">"2.15" (1,85*2+0,9*2+2,2*2+1,25+1,35*2)*2,1-(2*1)</t>
  </si>
  <si>
    <t xml:space="preserve">373</t>
  </si>
  <si>
    <t xml:space="preserve">59761040</t>
  </si>
  <si>
    <t xml:space="preserve">obklad keramický hladký přes 19 do 22ks/m2</t>
  </si>
  <si>
    <t xml:space="preserve">1148837575</t>
  </si>
  <si>
    <t xml:space="preserve">77,754*1,15 'Přepočtené koeficientem množství</t>
  </si>
  <si>
    <t xml:space="preserve">374</t>
  </si>
  <si>
    <t xml:space="preserve">781477114</t>
  </si>
  <si>
    <t xml:space="preserve">Montáž obkladů vnitřních stěn z dlaždic keramických Příplatek k cenám za dvousložkový spárovací tmel</t>
  </si>
  <si>
    <t xml:space="preserve">-1726918616</t>
  </si>
  <si>
    <t xml:space="preserve">375</t>
  </si>
  <si>
    <t xml:space="preserve">781494111</t>
  </si>
  <si>
    <t xml:space="preserve">Obklad - dokončující práce profily ukončovací lepené flexibilním lepidlem rohové</t>
  </si>
  <si>
    <t xml:space="preserve">1080003269</t>
  </si>
  <si>
    <t xml:space="preserve">376</t>
  </si>
  <si>
    <t xml:space="preserve">781494511</t>
  </si>
  <si>
    <t xml:space="preserve">Obklad - dokončující práce profily ukončovací lepené flexibilním lepidlem ukončovací</t>
  </si>
  <si>
    <t xml:space="preserve">-639310999</t>
  </si>
  <si>
    <t xml:space="preserve">377</t>
  </si>
  <si>
    <t xml:space="preserve">781495142</t>
  </si>
  <si>
    <t xml:space="preserve">Obklad - dokončující práce průnik obkladem kruhový, bez izolace přes DN 30 do DN 90</t>
  </si>
  <si>
    <t xml:space="preserve">-1429607887</t>
  </si>
  <si>
    <t xml:space="preserve">378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581180873</t>
  </si>
  <si>
    <t xml:space="preserve">784</t>
  </si>
  <si>
    <t xml:space="preserve">Dokončovací práce - malby a tapety</t>
  </si>
  <si>
    <t xml:space="preserve">379</t>
  </si>
  <si>
    <t xml:space="preserve">784181101</t>
  </si>
  <si>
    <t xml:space="preserve">Penetrace podkladu jednonásobná základní akrylátová v místnostech výšky do 3,80 m</t>
  </si>
  <si>
    <t xml:space="preserve">2127741001</t>
  </si>
  <si>
    <t xml:space="preserve">"SDK" 20</t>
  </si>
  <si>
    <t xml:space="preserve">"omítky vnitřní stěny"672,295</t>
  </si>
  <si>
    <t xml:space="preserve">"stropy" 100</t>
  </si>
  <si>
    <t xml:space="preserve">380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665083386</t>
  </si>
  <si>
    <t xml:space="preserve">381</t>
  </si>
  <si>
    <t xml:space="preserve">784221141</t>
  </si>
  <si>
    <t xml:space="preserve">Malby z malířských směsí otěruvzdorných za sucha Příplatek k cenám dvojnásobných maleb za provádění barevné malby tónované tónovacími přípravky</t>
  </si>
  <si>
    <t xml:space="preserve">-744508514</t>
  </si>
  <si>
    <t xml:space="preserve">786</t>
  </si>
  <si>
    <t xml:space="preserve">Dokončovací práce - čalounické úpravy</t>
  </si>
  <si>
    <t xml:space="preserve">382</t>
  </si>
  <si>
    <t xml:space="preserve">786626121</t>
  </si>
  <si>
    <t xml:space="preserve">Montáž zastiňujících žaluzií lamelových vnitřních nebo do oken dvojitých kovových</t>
  </si>
  <si>
    <t xml:space="preserve">-371037104</t>
  </si>
  <si>
    <t xml:space="preserve">117+132,032</t>
  </si>
  <si>
    <t xml:space="preserve">383</t>
  </si>
  <si>
    <t xml:space="preserve">55346200</t>
  </si>
  <si>
    <t xml:space="preserve">žaluzie horizontální interiérové</t>
  </si>
  <si>
    <t xml:space="preserve">2095997153</t>
  </si>
  <si>
    <t xml:space="preserve">384</t>
  </si>
  <si>
    <t xml:space="preserve">998786102</t>
  </si>
  <si>
    <t xml:space="preserve">Přesun hmot pro čalounické úpravy stanovený z hmotnosti přesunovaného materiálu vodorovná dopravní vzdálenost do 50 m v objektech výšky (hloubky) přes 6 do 12 m</t>
  </si>
  <si>
    <t xml:space="preserve">-1371973327</t>
  </si>
  <si>
    <t xml:space="preserve">787</t>
  </si>
  <si>
    <t xml:space="preserve">Dokončovací práce - zasklívání</t>
  </si>
  <si>
    <t xml:space="preserve">385</t>
  </si>
  <si>
    <t xml:space="preserve">787100802</t>
  </si>
  <si>
    <t xml:space="preserve">Vysklívání stěn a příček, balkónového zábradlí, výtahových šachet skla plochého, plochy přes 1 do 3 m2</t>
  </si>
  <si>
    <t xml:space="preserve">1876388893</t>
  </si>
  <si>
    <t xml:space="preserve">111,6+136,5+9,5+19,125</t>
  </si>
  <si>
    <t xml:space="preserve">Práce a dodávky M</t>
  </si>
  <si>
    <t xml:space="preserve">21-M</t>
  </si>
  <si>
    <t xml:space="preserve">Elektromontáže</t>
  </si>
  <si>
    <t xml:space="preserve">386</t>
  </si>
  <si>
    <t xml:space="preserve">210220R01-D</t>
  </si>
  <si>
    <t xml:space="preserve">Demontáž uzemňovacího vedení s upevněním, propojením a připojením pomocí svorek na povrchu vodičů FeZn páskou průřezu do 120 mm2</t>
  </si>
  <si>
    <t xml:space="preserve">475897772</t>
  </si>
  <si>
    <t xml:space="preserve">" Demontáž uzemňovacího vedení s upevněním, - demontáž stávajícího zemnícího pásku" 106</t>
  </si>
  <si>
    <t xml:space="preserve">387</t>
  </si>
  <si>
    <t xml:space="preserve">210220002</t>
  </si>
  <si>
    <t xml:space="preserve">Montáž uzemňovacího vedení s upevněním, propojením a připojením pomocí svorek na povrchu vodičů FeZn drátem nebo lanem průměru do 10 mm</t>
  </si>
  <si>
    <t xml:space="preserve">-1962973142</t>
  </si>
  <si>
    <t xml:space="preserve">388</t>
  </si>
  <si>
    <t xml:space="preserve">35441073</t>
  </si>
  <si>
    <t xml:space="preserve">drát D 10mm FeZn</t>
  </si>
  <si>
    <t xml:space="preserve">1081395913</t>
  </si>
  <si>
    <t xml:space="preserve">106*0,4*1,15</t>
  </si>
  <si>
    <t xml:space="preserve">389</t>
  </si>
  <si>
    <t xml:space="preserve">210220101</t>
  </si>
  <si>
    <t xml:space="preserve">Montáž hromosvodného vedení svodových vodičů s podpěrami, průměru do 10 mm</t>
  </si>
  <si>
    <t xml:space="preserve">957651846</t>
  </si>
  <si>
    <t xml:space="preserve">390</t>
  </si>
  <si>
    <t xml:space="preserve">1655069316</t>
  </si>
  <si>
    <t xml:space="preserve">305*0,4*1,15</t>
  </si>
  <si>
    <t xml:space="preserve">391</t>
  </si>
  <si>
    <t xml:space="preserve">35441415</t>
  </si>
  <si>
    <t xml:space="preserve">podpěra vedení FeZn do zdiva 150 mm</t>
  </si>
  <si>
    <t xml:space="preserve">-244250848</t>
  </si>
  <si>
    <t xml:space="preserve">392</t>
  </si>
  <si>
    <t xml:space="preserve">210220231</t>
  </si>
  <si>
    <t xml:space="preserve">Montáž hromosvodného vedení jímacích tyčí délky do 3 m na stojan</t>
  </si>
  <si>
    <t xml:space="preserve">-1639920909</t>
  </si>
  <si>
    <t xml:space="preserve">393</t>
  </si>
  <si>
    <t xml:space="preserve">35441055</t>
  </si>
  <si>
    <t xml:space="preserve">tyč jímací s kovaným hrotem 1500 mm FeZn</t>
  </si>
  <si>
    <t xml:space="preserve">1176514322</t>
  </si>
  <si>
    <t xml:space="preserve">394</t>
  </si>
  <si>
    <t xml:space="preserve">210220301</t>
  </si>
  <si>
    <t xml:space="preserve">Montáž hromosvodného vedení svorek se 2 šrouby</t>
  </si>
  <si>
    <t xml:space="preserve">-1482351092</t>
  </si>
  <si>
    <t xml:space="preserve">395</t>
  </si>
  <si>
    <t xml:space="preserve">35442033</t>
  </si>
  <si>
    <t xml:space="preserve">svorka uzemnění nerez spojovací</t>
  </si>
  <si>
    <t xml:space="preserve">1490163063</t>
  </si>
  <si>
    <t xml:space="preserve">396</t>
  </si>
  <si>
    <t xml:space="preserve">210220302</t>
  </si>
  <si>
    <t xml:space="preserve">Montáž hromosvodného vedení svorek se 3 a vícešrouby</t>
  </si>
  <si>
    <t xml:space="preserve">-1082978236</t>
  </si>
  <si>
    <t xml:space="preserve">397</t>
  </si>
  <si>
    <t xml:space="preserve">35442041</t>
  </si>
  <si>
    <t xml:space="preserve">svorka uzemnění nerez k jímací tyči</t>
  </si>
  <si>
    <t xml:space="preserve">876570975</t>
  </si>
  <si>
    <t xml:space="preserve">398</t>
  </si>
  <si>
    <t xml:space="preserve">35442034</t>
  </si>
  <si>
    <t xml:space="preserve">svorka uzemnění nerez zkušební, 81 mm</t>
  </si>
  <si>
    <t xml:space="preserve">-299191727</t>
  </si>
  <si>
    <t xml:space="preserve">399</t>
  </si>
  <si>
    <t xml:space="preserve">35442043</t>
  </si>
  <si>
    <t xml:space="preserve">svorka uzemnění nerez na vodovodní potrubí a okapové roury</t>
  </si>
  <si>
    <t xml:space="preserve">1291136151</t>
  </si>
  <si>
    <t xml:space="preserve">400</t>
  </si>
  <si>
    <t xml:space="preserve">210220372</t>
  </si>
  <si>
    <t xml:space="preserve">Montáž hromosvodného vedení ochranných prvků a doplňků úhelníků nebo trubek s držáky do zdiva</t>
  </si>
  <si>
    <t xml:space="preserve">-1268030131</t>
  </si>
  <si>
    <t xml:space="preserve">401</t>
  </si>
  <si>
    <t xml:space="preserve">35441830</t>
  </si>
  <si>
    <t xml:space="preserve">úhelník ochranný na ochranu svodu - 1700 mm, FeZn</t>
  </si>
  <si>
    <t xml:space="preserve">2118135773</t>
  </si>
  <si>
    <t xml:space="preserve">402</t>
  </si>
  <si>
    <t xml:space="preserve">35441804</t>
  </si>
  <si>
    <t xml:space="preserve">trubka ochranná na ochranu svodu - 1700 mmm, nerez</t>
  </si>
  <si>
    <t xml:space="preserve">-1851594231</t>
  </si>
  <si>
    <t xml:space="preserve">403</t>
  </si>
  <si>
    <t xml:space="preserve">35441844</t>
  </si>
  <si>
    <t xml:space="preserve">držák ochranného úhelníku do dřeva boční se středovým vrutem - 180 mm, nerez</t>
  </si>
  <si>
    <t xml:space="preserve">1407917634</t>
  </si>
  <si>
    <t xml:space="preserve">404</t>
  </si>
  <si>
    <t xml:space="preserve">210220401</t>
  </si>
  <si>
    <t xml:space="preserve">Montáž hromosvodného vedení ochranných prvků a doplňků štítků k označení svodů</t>
  </si>
  <si>
    <t xml:space="preserve">971609317</t>
  </si>
  <si>
    <t xml:space="preserve">405</t>
  </si>
  <si>
    <t xml:space="preserve">73534510</t>
  </si>
  <si>
    <t xml:space="preserve">tabulka bezpečnostní s tiskem 2 barvy A4 210x297mm</t>
  </si>
  <si>
    <t xml:space="preserve">767006664</t>
  </si>
  <si>
    <t xml:space="preserve">406</t>
  </si>
  <si>
    <t xml:space="preserve">210220411</t>
  </si>
  <si>
    <t xml:space="preserve">Montáž hromosvodného vedení ochranných prvků a doplňků napínacích šroubů s okem s vypnutím svodového vodiče</t>
  </si>
  <si>
    <t xml:space="preserve">-257356102</t>
  </si>
  <si>
    <t xml:space="preserve">408</t>
  </si>
  <si>
    <t xml:space="preserve">741820001</t>
  </si>
  <si>
    <t xml:space="preserve">Měření zemních odporů zemniče</t>
  </si>
  <si>
    <t xml:space="preserve">2126849057</t>
  </si>
  <si>
    <t xml:space="preserve">409</t>
  </si>
  <si>
    <t xml:space="preserve">HZSR01</t>
  </si>
  <si>
    <t xml:space="preserve">Hodinové zúčtovací sazby profesí HSV zemní a pomocné práce kopáč</t>
  </si>
  <si>
    <t xml:space="preserve">512</t>
  </si>
  <si>
    <t xml:space="preserve">749659646</t>
  </si>
  <si>
    <t xml:space="preserve">02 - Ostatní a vedlejší náklady - regenerace pláště budovy</t>
  </si>
  <si>
    <t xml:space="preserve">p.č.st.5825/253,k.ú. Česká Lípa</t>
  </si>
  <si>
    <t xml:space="preserve">Město Česká Lípa,Náměstí T.G.Masaryka 1,Česká Lípa</t>
  </si>
  <si>
    <t xml:space="preserve">Projecticon s.r.o.,A.Kopeckého 151,Nový Hrádek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R-01</t>
  </si>
  <si>
    <t xml:space="preserve">Dokumentace skutečného provedení stavby - dle SoD čl. II odst. 2.5.1.</t>
  </si>
  <si>
    <t xml:space="preserve">1024</t>
  </si>
  <si>
    <t xml:space="preserve">-303640714</t>
  </si>
  <si>
    <t xml:space="preserve">R-02</t>
  </si>
  <si>
    <t xml:space="preserve">Zařízení staveniště - vybudování, provoz, odstranění - dle SoD čl. II odst. 2.5.2.</t>
  </si>
  <si>
    <t xml:space="preserve">1719638230</t>
  </si>
  <si>
    <t xml:space="preserve">R-03</t>
  </si>
  <si>
    <t xml:space="preserve">Revize a zkoušky - dle SoD čl. II odst. 2.5.3.</t>
  </si>
  <si>
    <t xml:space="preserve">34197492</t>
  </si>
  <si>
    <t xml:space="preserve">R-04</t>
  </si>
  <si>
    <t xml:space="preserve">Kompletační činnost - dle SoD čl. II odst. 2.5.4.</t>
  </si>
  <si>
    <t xml:space="preserve">-1002437121</t>
  </si>
  <si>
    <t xml:space="preserve">R-05</t>
  </si>
  <si>
    <t xml:space="preserve">Koordinační činnost - dle SoD čl. II odst. 2.5.5.</t>
  </si>
  <si>
    <t xml:space="preserve">-790318584</t>
  </si>
  <si>
    <t xml:space="preserve">R-06</t>
  </si>
  <si>
    <t xml:space="preserve">Pojištění stavby - dle SoD čl. II odst. 2.5.6.</t>
  </si>
  <si>
    <t xml:space="preserve">-1609651524</t>
  </si>
  <si>
    <t xml:space="preserve">R-07</t>
  </si>
  <si>
    <t xml:space="preserve">Provozní a územní vlivy - dle SoD čl. II odst. 2.5.7.</t>
  </si>
  <si>
    <t xml:space="preserve">157105251</t>
  </si>
  <si>
    <t xml:space="preserve">R-08</t>
  </si>
  <si>
    <t xml:space="preserve">Fotodokumentace provádění díla - dle SoD čl. II odst. 2.5.8.</t>
  </si>
  <si>
    <t xml:space="preserve">113077600</t>
  </si>
  <si>
    <t xml:space="preserve">R-09</t>
  </si>
  <si>
    <t xml:space="preserve">Dílenská dokumentace - dle SoD čl. II odst. 2.5.9.</t>
  </si>
  <si>
    <t xml:space="preserve">2005273794</t>
  </si>
  <si>
    <t xml:space="preserve">VRN2</t>
  </si>
  <si>
    <t xml:space="preserve">Příprava staveniště</t>
  </si>
  <si>
    <t xml:space="preserve">R-10</t>
  </si>
  <si>
    <t xml:space="preserve">Stěhovací práce spojené se stavební činností (odstavování, přistavování, přemísťování nábytku, apod...)</t>
  </si>
  <si>
    <t xml:space="preserve">-1054934610</t>
  </si>
  <si>
    <t xml:space="preserve">03 - Vzduchotechnika</t>
  </si>
  <si>
    <t xml:space="preserve">    D1 - Zařízení č. 1 - Větrání učeben</t>
  </si>
  <si>
    <t xml:space="preserve">    D2 - Zařízení č. 2 - Větrání kuchyně</t>
  </si>
  <si>
    <t xml:space="preserve">9 R-01</t>
  </si>
  <si>
    <t xml:space="preserve">Provedení nových otvorů pro nasávací a výdechové prvky VZT , otvor 2x průměr 320 mm</t>
  </si>
  <si>
    <t xml:space="preserve">-1555649154</t>
  </si>
  <si>
    <t xml:space="preserve">9 R-05</t>
  </si>
  <si>
    <t xml:space="preserve">Provedení nových otvorů pro nasávací a výdechové prvky VZT , otvor 1x průměr 200 mm</t>
  </si>
  <si>
    <t xml:space="preserve">1660841809</t>
  </si>
  <si>
    <t xml:space="preserve">9 R-07</t>
  </si>
  <si>
    <t xml:space="preserve">Provedení nových otvorů ve stěně pro vedení VZT , otvor průměr 350 mm,vč.dodávka a osazení ocelových nosníků 2x IPE120</t>
  </si>
  <si>
    <t xml:space="preserve">513512515</t>
  </si>
  <si>
    <t xml:space="preserve">9 R-02</t>
  </si>
  <si>
    <t xml:space="preserve">Provedení nových otvorů pro vedení VZT , otvor 550x350 mm, vč.dodávky a osazení ocelových překladů IPE 120</t>
  </si>
  <si>
    <t xml:space="preserve">-1668769456</t>
  </si>
  <si>
    <t xml:space="preserve">9 R-03</t>
  </si>
  <si>
    <t xml:space="preserve">Provedení nových otvorů pro vedení VZT , otvor1200x350 mm, vč.dodávky a osazení ocelových překladů IPE 120</t>
  </si>
  <si>
    <t xml:space="preserve">-1107516854</t>
  </si>
  <si>
    <t xml:space="preserve">9 R-04</t>
  </si>
  <si>
    <t xml:space="preserve">Provedení nových otvorů pro vedení VZT , otvor1350x350 mm, vč.dodávky a osazení ocelových překladů IPE 120</t>
  </si>
  <si>
    <t xml:space="preserve">-1385013281</t>
  </si>
  <si>
    <t xml:space="preserve">9 R-06</t>
  </si>
  <si>
    <t xml:space="preserve">Provedení nových otvorů pro vedení VZT , otvor 750x350 mm, vč.dodávky a osazení ocelových překladů IPE 120</t>
  </si>
  <si>
    <t xml:space="preserve">-1216549367</t>
  </si>
  <si>
    <t xml:space="preserve">972054R02</t>
  </si>
  <si>
    <t xml:space="preserve">Vybourání otvorů v ŽB stropech nebo klenbách pl do 0,25 m2 tl do 150 mm - prostup stropem 500x500 mm</t>
  </si>
  <si>
    <t xml:space="preserve">-543115669</t>
  </si>
  <si>
    <t xml:space="preserve">972054R01</t>
  </si>
  <si>
    <t xml:space="preserve">Vybourání otvorů v ŽB stropech nebo klenbách pl do 0,5 m2 tl do 150 mm - prostup stropem 700x500 mm</t>
  </si>
  <si>
    <t xml:space="preserve">1775067004</t>
  </si>
  <si>
    <t xml:space="preserve">978000R03</t>
  </si>
  <si>
    <t xml:space="preserve">D+M ocelové konstrukce vyztužení stropu pro statické zajištění otvorů pro vedení VZT - 1.NP, vč. nátěrů a kotvení </t>
  </si>
  <si>
    <t xml:space="preserve">1145675151</t>
  </si>
  <si>
    <t xml:space="preserve"> 2x sloupek  jakl 90/90/5 mm  dl. 2420 mm a příruba 300/300/5 mm, kotveno do podlahy na závitové tyče</t>
  </si>
  <si>
    <t xml:space="preserve">IPE 180  - 1x dl.2150 mm - uloženo do kapes ve zdivu - svařeno </t>
  </si>
  <si>
    <t xml:space="preserve">IPE 180 - 3x dl. 2000 mm  - svařeno s nosníky </t>
  </si>
  <si>
    <t xml:space="preserve">IPE 180 - 2x dl.1600 mm - uloženo do kapes ve zdivu - svařeno </t>
  </si>
  <si>
    <t xml:space="preserve">IPE120  -  2x dl.660 mm  - svařeno s nosníky </t>
  </si>
  <si>
    <t xml:space="preserve">978000R04</t>
  </si>
  <si>
    <t xml:space="preserve">D+M ocelové konstrukce vyztužení stropu pro statické zajištění otvorů pro vedení VZT - 2.NP, vč. nátěrů a kotvení </t>
  </si>
  <si>
    <t xml:space="preserve">-983961455</t>
  </si>
  <si>
    <t xml:space="preserve"> 2x sloupek  jakl 90/90/5  mm dl. 2420 mm  a příruba 300/300/5 mm kotveno do podlahy na závitové tyče</t>
  </si>
  <si>
    <t xml:space="preserve">IPE 180  - 1x dl.1500 mm - uloženo na sloupcích - svařeno </t>
  </si>
  <si>
    <t xml:space="preserve">IPE 180 - 2x dl. 1550 mm  - uloženo do kapes ve zdivu - svařeno</t>
  </si>
  <si>
    <t xml:space="preserve">IPE 180 - 1x dl.630 mm -  svařeno s nosníky </t>
  </si>
  <si>
    <t xml:space="preserve">IPE120  -  1x dl.630 mm  - svařeno s nosníky </t>
  </si>
  <si>
    <t xml:space="preserve">978000R05</t>
  </si>
  <si>
    <t xml:space="preserve">Stavební přípomoce pro osazení nosníků </t>
  </si>
  <si>
    <t xml:space="preserve">-908361553</t>
  </si>
  <si>
    <t xml:space="preserve">" vysekání kapes, zazdívka záhlaví nosníků,odbourání podlahy pro osazení příruby sloupu, zajištění úpravy povrchu, apod"                     1 </t>
  </si>
  <si>
    <t xml:space="preserve">D1</t>
  </si>
  <si>
    <t xml:space="preserve">Zařízení č. 1 - Větrání učeben</t>
  </si>
  <si>
    <t xml:space="preserve">R01</t>
  </si>
  <si>
    <t xml:space="preserve">Interiérová větrací jednotka, Složení: EC ventilátory, protiproudý výměník tepla, výsuvný filtr přiváděného vzduchu, by-pass přiváděného vzduchu, samotahové uzavírací klapky, kulisové tlumiče hluku, - bezotkovová vana kondenzátu je vyhřívána elektrickým č</t>
  </si>
  <si>
    <t xml:space="preserve">-544407594</t>
  </si>
  <si>
    <t xml:space="preserve">Složení: EC ventilátory, protiproudý výměník tepla, výsuvný filtr přiváděného vzduchu, by-pass přiváděného vzduchu, samotahové uzavírací klapky</t>
  </si>
  <si>
    <t xml:space="preserve">kulisové tlumiče hluku</t>
  </si>
  <si>
    <t xml:space="preserve">- bezotkovová vana kondenzátu je vyhřívána elektrickým článkem 200W s automatickým spínáním </t>
  </si>
  <si>
    <t xml:space="preserve">objemový průtok: 680m3/h</t>
  </si>
  <si>
    <t xml:space="preserve">dopravní tlak: 170Pa</t>
  </si>
  <si>
    <t xml:space="preserve">akustický tlak: LpA=42dB</t>
  </si>
  <si>
    <t xml:space="preserve">účinnost rekuperace: 80-85%</t>
  </si>
  <si>
    <t xml:space="preserve">třída filtrace: M5/M5</t>
  </si>
  <si>
    <t xml:space="preserve">příkon/napájení: 400W / 230V</t>
  </si>
  <si>
    <t xml:space="preserve">751 R01</t>
  </si>
  <si>
    <t xml:space="preserve">Montáž interiérové větrací jednotky </t>
  </si>
  <si>
    <t xml:space="preserve">1911557997</t>
  </si>
  <si>
    <t xml:space="preserve">R02</t>
  </si>
  <si>
    <t xml:space="preserve">Obklad jednotky - provedení obkladu jednotky se určí při realizaci architektem , - lamino tloušťky 18mm</t>
  </si>
  <si>
    <t xml:space="preserve">soub.</t>
  </si>
  <si>
    <t xml:space="preserve">1737508422</t>
  </si>
  <si>
    <t xml:space="preserve">751 R02</t>
  </si>
  <si>
    <t xml:space="preserve">Montáž obkladu jednotky </t>
  </si>
  <si>
    <t xml:space="preserve">-385909889</t>
  </si>
  <si>
    <t xml:space="preserve">R03</t>
  </si>
  <si>
    <t xml:space="preserve">MaR, - Kompletní dodávka  kabeláže, trasování, zaregulování, zaškolení obsluhy</t>
  </si>
  <si>
    <t xml:space="preserve">1772435092</t>
  </si>
  <si>
    <t xml:space="preserve">751 R03</t>
  </si>
  <si>
    <t xml:space="preserve">Montáž MaR</t>
  </si>
  <si>
    <t xml:space="preserve">-2059464899</t>
  </si>
  <si>
    <t xml:space="preserve">R04</t>
  </si>
  <si>
    <t xml:space="preserve">Ovladač  dotykový  v barevném provedení - je určený pro nastavení zákl. větracích režimů a zobrazování  stavu větrací jednotky vč. indikace povrchových  stavů</t>
  </si>
  <si>
    <t xml:space="preserve">-1911355729</t>
  </si>
  <si>
    <t xml:space="preserve">751 R04</t>
  </si>
  <si>
    <t xml:space="preserve">Montáž ovladače dotykového </t>
  </si>
  <si>
    <t xml:space="preserve">-654054462</t>
  </si>
  <si>
    <t xml:space="preserve">R05</t>
  </si>
  <si>
    <t xml:space="preserve">Čidlo pro automatické spínání, - čidlo CO2 prostorové (0-10V)</t>
  </si>
  <si>
    <t xml:space="preserve">2121850193</t>
  </si>
  <si>
    <t xml:space="preserve">751 R05</t>
  </si>
  <si>
    <t xml:space="preserve">Montáž čidla pro automatické spínání </t>
  </si>
  <si>
    <t xml:space="preserve">-1721325670</t>
  </si>
  <si>
    <t xml:space="preserve">R06</t>
  </si>
  <si>
    <t xml:space="preserve">Zákryt potrubního připojení, - stabilní stojící prvek pro zakrytí rozvodů na fasádu v délce 500mm, provedení: pozink. pro lamino obklad</t>
  </si>
  <si>
    <t xml:space="preserve">759322019</t>
  </si>
  <si>
    <t xml:space="preserve">751 R06</t>
  </si>
  <si>
    <t xml:space="preserve">Montáž zákrytu potrubního připojení </t>
  </si>
  <si>
    <t xml:space="preserve">495499245</t>
  </si>
  <si>
    <t xml:space="preserve">R07</t>
  </si>
  <si>
    <t xml:space="preserve">Obklad zákrytu - provedení obkladu zákrytu se určí při realizaci architektem  , - lamino tloušťky 18mm</t>
  </si>
  <si>
    <t xml:space="preserve">-780848939</t>
  </si>
  <si>
    <t xml:space="preserve">751 R07</t>
  </si>
  <si>
    <t xml:space="preserve">Montáž obkladu zákrytu potrubního připojení </t>
  </si>
  <si>
    <t xml:space="preserve">911074400</t>
  </si>
  <si>
    <t xml:space="preserve">R08</t>
  </si>
  <si>
    <t xml:space="preserve">Fasádní kombinované vyústky, - ve vertikálním provedení, mřížka obsahuje dva potrubní průchody, Rozměr (VxŠxH): 830x375x185 mm</t>
  </si>
  <si>
    <t xml:space="preserve">-413045541</t>
  </si>
  <si>
    <t xml:space="preserve">751 R08</t>
  </si>
  <si>
    <t xml:space="preserve">Montáž fasádní kombinované vyústky</t>
  </si>
  <si>
    <t xml:space="preserve">-1936761453</t>
  </si>
  <si>
    <t xml:space="preserve">R09</t>
  </si>
  <si>
    <t xml:space="preserve">Textilní vyústka, - tvaru půlkruhového, jeden konec zaslepený, druhý konec zip, nástavec čtyřhranný, Průtok: 680 m3/h, Použitelný přetlak: 100Pa, Přívodní teplota: 15-32°C, Délka vyústky: 11000mm, Průměr vyústky: 315mm</t>
  </si>
  <si>
    <t xml:space="preserve">1240522486</t>
  </si>
  <si>
    <t xml:space="preserve">751 R09</t>
  </si>
  <si>
    <t xml:space="preserve">Montáž textilní vyústky</t>
  </si>
  <si>
    <t xml:space="preserve">-2024638892</t>
  </si>
  <si>
    <t xml:space="preserve">Rl10</t>
  </si>
  <si>
    <t xml:space="preserve">Tepelně a hlukově izolační hadice, Průměr: 280 mm</t>
  </si>
  <si>
    <t xml:space="preserve">bm</t>
  </si>
  <si>
    <t xml:space="preserve">-1144294413</t>
  </si>
  <si>
    <t xml:space="preserve">751 R10</t>
  </si>
  <si>
    <t xml:space="preserve">Montáž tepelně a hlukově izolační hadice </t>
  </si>
  <si>
    <t xml:space="preserve">-1606073430</t>
  </si>
  <si>
    <t xml:space="preserve">R11</t>
  </si>
  <si>
    <t xml:space="preserve">Potrubí kruhové, pozinkované + 30% tvarovek, Průměr: 280 mm</t>
  </si>
  <si>
    <t xml:space="preserve">179505983</t>
  </si>
  <si>
    <t xml:space="preserve">751 R11</t>
  </si>
  <si>
    <t xml:space="preserve">Montáž potrubí kruhové pozinkované </t>
  </si>
  <si>
    <t xml:space="preserve">1547646198</t>
  </si>
  <si>
    <t xml:space="preserve">R12</t>
  </si>
  <si>
    <t xml:space="preserve">Potrubí 4-hranné, pozinkované + 30% tvarovek., Do obvodu 1500 mm</t>
  </si>
  <si>
    <t xml:space="preserve">1266536946</t>
  </si>
  <si>
    <t xml:space="preserve">751 R12</t>
  </si>
  <si>
    <t xml:space="preserve">Montáž potrubí čtyřhranné pozinkované </t>
  </si>
  <si>
    <t xml:space="preserve">147270298</t>
  </si>
  <si>
    <t xml:space="preserve">R13</t>
  </si>
  <si>
    <t xml:space="preserve">Tepelná a hluková izolace, - minerální vata s AL folií, - montáž na VZT 4-hranné potrubí, Tloušťka izolace: 40mm</t>
  </si>
  <si>
    <t xml:space="preserve">-327896609</t>
  </si>
  <si>
    <t xml:space="preserve">751 R13</t>
  </si>
  <si>
    <t xml:space="preserve">Montáž tepelné a hlukové izolace - minerální vata s Al folií</t>
  </si>
  <si>
    <t xml:space="preserve">1110247667</t>
  </si>
  <si>
    <t xml:space="preserve">R14</t>
  </si>
  <si>
    <t xml:space="preserve">Tepelná a hluková izolace, - minerální vata, - zateplení zákrytu potrubního připojení</t>
  </si>
  <si>
    <t xml:space="preserve">336439748</t>
  </si>
  <si>
    <t xml:space="preserve">751 R14</t>
  </si>
  <si>
    <t xml:space="preserve">Montáž tepelné a hlukové izolace - minerální vata </t>
  </si>
  <si>
    <t xml:space="preserve">-948068896</t>
  </si>
  <si>
    <t xml:space="preserve">R15</t>
  </si>
  <si>
    <t xml:space="preserve">Dodávka - závěsový, montážní, spojovací a těsnící materiál.  Plechové potrubí bude uloženo na závěsy, hadice budou na potrubí připevněny plastovou šedou samolepící spojovací páskou, izolace budou kryty stříbrnou AL samolepící páskou.</t>
  </si>
  <si>
    <t xml:space="preserve">30734313</t>
  </si>
  <si>
    <t xml:space="preserve">- Plechové potrubí bude uloženo na závěsy, hadice budou na potrubí připevněny plastovou šedou samolepící spojovací páskou, izolace budou </t>
  </si>
  <si>
    <t xml:space="preserve">stříbrnou AL samolepící páskou. Potrubí bude spojováno samořeznými šrouby. Použité hmoždinky budou natloukací do betonu. Nosný systém bude </t>
  </si>
  <si>
    <t xml:space="preserve">na hmoždinky vynesen pomocí závitových tyčí.</t>
  </si>
  <si>
    <t xml:space="preserve">D2</t>
  </si>
  <si>
    <t xml:space="preserve">Zařízení č. 2 - Větrání kuchyně</t>
  </si>
  <si>
    <t xml:space="preserve">R16</t>
  </si>
  <si>
    <t xml:space="preserve">Nástřešní ležatá přívodně odvodní jednotka, rozměry(ŠxHxV): 2560x1605x1670mm, váha: 694kg , objemový průtok P/O: 3800/4700m3/h, dopravní tlak P/O: 500/500Pa, Přívod:, - nasávací hrdlo s uzavírací klapkou na servopohon, - filtr třídy G4, - by-passová klapk</t>
  </si>
  <si>
    <t xml:space="preserve">-2016763300</t>
  </si>
  <si>
    <t xml:space="preserve">751 R16</t>
  </si>
  <si>
    <t xml:space="preserve">Montáž nástřešní ležaté přívodně odvodní jednotky </t>
  </si>
  <si>
    <t xml:space="preserve">-1230373966</t>
  </si>
  <si>
    <t xml:space="preserve">R17</t>
  </si>
  <si>
    <t xml:space="preserve">MaR - regulační prvky                                                        , - servopohon s napájením 24V (by-passová klapka)                          1ks, - servopohon s napájením 24V a pružinou (uzavírací klapka e1)         1ks, - servopohon s napájen</t>
  </si>
  <si>
    <t xml:space="preserve">321966131</t>
  </si>
  <si>
    <t xml:space="preserve">751 R17</t>
  </si>
  <si>
    <t xml:space="preserve">Montáž MaR - regulační prvky </t>
  </si>
  <si>
    <t xml:space="preserve">532946264</t>
  </si>
  <si>
    <t xml:space="preserve">R18</t>
  </si>
  <si>
    <t xml:space="preserve">MaR - kabeláže a trasování systému zařízení, - elektrické propojení jednotlivých prvků systému, - kabely k externím signálům a k ovladači, jejich zapojení v jednotce na příslušné svorky</t>
  </si>
  <si>
    <t xml:space="preserve">-434872584</t>
  </si>
  <si>
    <t xml:space="preserve">751 R18</t>
  </si>
  <si>
    <t xml:space="preserve">Montáž MaR - kabeláže a trasování systému zařízení </t>
  </si>
  <si>
    <t xml:space="preserve">1842713690</t>
  </si>
  <si>
    <t xml:space="preserve">R19</t>
  </si>
  <si>
    <t xml:space="preserve">Kombinovaná digestoř s přívodem a odvodem vzduchu, příslušenství:, - tukové filtry, - 2ks zářivkové osvětlení (příkon 112W, 230V), - 2x připojovací hrdlo 250x250 z boku pro přívod, 2x připojovací hrdlo 250x250 z boku pro odvod, hmotnost: 174kg, rozměry (V</t>
  </si>
  <si>
    <t xml:space="preserve">1038482961</t>
  </si>
  <si>
    <t xml:space="preserve">751 R19</t>
  </si>
  <si>
    <t xml:space="preserve">Montáž kombinované digestoře s přívodem a odvodem vzduchu </t>
  </si>
  <si>
    <t xml:space="preserve">1573560989</t>
  </si>
  <si>
    <t xml:space="preserve">R20</t>
  </si>
  <si>
    <t xml:space="preserve">Odsavač par v nástěnném provedení, - nerezový kryt s filtrem tuků, osvětlením, - připojení z boku 315x200mm, Odsávání: 900m3/h, Rozměr (ŠxHxV): 1200x800x400mm</t>
  </si>
  <si>
    <t xml:space="preserve">1852674488</t>
  </si>
  <si>
    <t xml:space="preserve">751 R20</t>
  </si>
  <si>
    <t xml:space="preserve">Montáž odsávače par v nástěnném provedení </t>
  </si>
  <si>
    <t xml:space="preserve">-166411026</t>
  </si>
  <si>
    <t xml:space="preserve">R21</t>
  </si>
  <si>
    <t xml:space="preserve">Regulační klapka, - do hranatého potrubí s ručním kovovým ovládáním, Rozměr 315x200 mm</t>
  </si>
  <si>
    <t xml:space="preserve">1990665781</t>
  </si>
  <si>
    <t xml:space="preserve">751 R21</t>
  </si>
  <si>
    <t xml:space="preserve">Montáž regulační klapky </t>
  </si>
  <si>
    <t xml:space="preserve">2063362457</t>
  </si>
  <si>
    <t xml:space="preserve">R22</t>
  </si>
  <si>
    <t xml:space="preserve">Regulační klapka, - do hranatého potrubí s ručním kovovým ovládáním, Rozměr 250x250 mm</t>
  </si>
  <si>
    <t xml:space="preserve">1256209922</t>
  </si>
  <si>
    <t xml:space="preserve">751 R22</t>
  </si>
  <si>
    <t xml:space="preserve">1746731254</t>
  </si>
  <si>
    <t xml:space="preserve">R23</t>
  </si>
  <si>
    <t xml:space="preserve">Potrubí 4-hranné, pozinkované + 30% tvarovek., Do obvodu 2630 mm</t>
  </si>
  <si>
    <t xml:space="preserve">-1960036817</t>
  </si>
  <si>
    <t xml:space="preserve">751 R23</t>
  </si>
  <si>
    <t xml:space="preserve">Montáž portubí 4-hranné , pozinkované </t>
  </si>
  <si>
    <t xml:space="preserve">1071362171</t>
  </si>
  <si>
    <t xml:space="preserve">R24</t>
  </si>
  <si>
    <t xml:space="preserve">Tlumič hluku s děrovaným plechem, - šířka vložky 120 mm, - délka tlumiče hluku 2000 mm, Rozměr tlumiče: 500x500 mm</t>
  </si>
  <si>
    <t xml:space="preserve">-2092833156</t>
  </si>
  <si>
    <t xml:space="preserve">751 R24</t>
  </si>
  <si>
    <t xml:space="preserve">Montáž tlumiče hluku s děrovaným plechem </t>
  </si>
  <si>
    <t xml:space="preserve">768953442</t>
  </si>
  <si>
    <t xml:space="preserve">R25</t>
  </si>
  <si>
    <t xml:space="preserve">Tepelná izolace s oplechováním , - potrubí vedeno ve venkovním prostředí, - minerální vata s oplechováním, - minimální tloušťka plechu 1,2 mm, - oplechování s poměrem stran větším než 1/4 bude vyztuženo tak, aby nedošlo k prověšení oplechování a k vibrací</t>
  </si>
  <si>
    <t xml:space="preserve">-1922360960</t>
  </si>
  <si>
    <t xml:space="preserve">751 R25</t>
  </si>
  <si>
    <t xml:space="preserve">Montáž tepelné izolace s oplechováním </t>
  </si>
  <si>
    <t xml:space="preserve">1864634586</t>
  </si>
  <si>
    <t xml:space="preserve">R-26</t>
  </si>
  <si>
    <t xml:space="preserve">1087843575</t>
  </si>
  <si>
    <t xml:space="preserve">735191R03</t>
  </si>
  <si>
    <t xml:space="preserve">Přeložka stávajících rozvodů topení - při osazování VZT jednotek dochází ke kolizi se stávajícím vedením topení v délce 15 m</t>
  </si>
  <si>
    <t xml:space="preserve">-2040826868</t>
  </si>
  <si>
    <t xml:space="preserve">" výpis poznámek P34 - předpoklad ocelové potrubí  22x1,5iz, vč. izolace, tvarovek ,ventilů,  šroubení, hlavic ,demontáž a montáž, atd."  1</t>
  </si>
  <si>
    <t xml:space="preserve">-765819466</t>
  </si>
  <si>
    <t xml:space="preserve">751  R27</t>
  </si>
  <si>
    <t xml:space="preserve">Kabel silový izolace PVC, CYKY-J 3x2,5 - pro jištění VZT jednotky </t>
  </si>
  <si>
    <t xml:space="preserve">1468532388</t>
  </si>
  <si>
    <t xml:space="preserve">751 R28</t>
  </si>
  <si>
    <t xml:space="preserve">Kabel silový izolace PVC, CYKY-J 5x2,5, pro napojení VZT jednotky </t>
  </si>
  <si>
    <t xml:space="preserve">2147014932</t>
  </si>
  <si>
    <t xml:space="preserve">751 R29</t>
  </si>
  <si>
    <t xml:space="preserve">Kabel silový izolace PVC, CYKY-J 3x2,5, pro napojení lokálních VZT jednotek v hernách</t>
  </si>
  <si>
    <t xml:space="preserve">-1242914540</t>
  </si>
  <si>
    <t xml:space="preserve">751 R30</t>
  </si>
  <si>
    <t xml:space="preserve">Stavební přípomoce pro VZT</t>
  </si>
  <si>
    <t xml:space="preserve">-348673242</t>
  </si>
  <si>
    <t xml:space="preserve">767161R08</t>
  </si>
  <si>
    <t xml:space="preserve">ZA12 D+M ocelové konstrukce pro VZT jednotku na střeše objektu , svařený ocelový rám z profilů UPE 100 , rozměr 1545x2500 mm</t>
  </si>
  <si>
    <t xml:space="preserve">-1165253639</t>
  </si>
  <si>
    <t xml:space="preserve">" na rám přivařeny 7x stojky z jackelu 50/50/30 v. 400 mm, zakončeny přírubou 300/300/3 mm"</t>
  </si>
  <si>
    <t xml:space="preserve">" konstrukce osazena na střešním plášti na betonové dlaždici 400/400/40 mm  a na ochraném přízezu  střešní krytiny " </t>
  </si>
  <si>
    <t xml:space="preserve">-2040779265</t>
  </si>
  <si>
    <t xml:space="preserve">04 - Ostatní a vedlejší náklady - vzduchotechnika </t>
  </si>
  <si>
    <t xml:space="preserve">-925518935</t>
  </si>
  <si>
    <t xml:space="preserve">Zařízení staveniště - doprava - dle SoD čl. II odst. 2.5.2.</t>
  </si>
  <si>
    <t xml:space="preserve">1235077595</t>
  </si>
  <si>
    <t xml:space="preserve">-657911503</t>
  </si>
  <si>
    <t xml:space="preserve">Zaregulování a zprovoznění a zaškolení provozovatele</t>
  </si>
  <si>
    <t xml:space="preserve">1307586369</t>
  </si>
  <si>
    <t xml:space="preserve">Dílenská dokumentace - dle SoD čl. II odst. 2.5.9</t>
  </si>
  <si>
    <t xml:space="preserve">417661105</t>
  </si>
  <si>
    <t xml:space="preserve">Dohled při bouracích pracích nosných konstrukcí a realizaci podpůrných konstrukcí pro VZT - dle SoD čl. II odst. 2.5.11</t>
  </si>
  <si>
    <t xml:space="preserve">-10115919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D274"/>
        <bgColor rgb="FFFFFF99"/>
      </patternFill>
    </fill>
    <fill>
      <patternFill patternType="solid">
        <fgColor rgb="FFC6A5F6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6A5F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6A5F6"/>
      <rgbColor rgb="FFFFD27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/1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generace pláště budovy MŠ Východní - Česká Lí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č. 5825/253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9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40.0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Česká Lípa, nám. T.G. Masaryka 1, Česká Líp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jecticon s.r.o., A. Kopeckého 151, Nový Hrádek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Zateplen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Zateplení'!P113</f>
        <v>0</v>
      </c>
      <c r="AV55" s="103" t="n">
        <f aca="false">'01 - Zateplení'!J33</f>
        <v>0</v>
      </c>
      <c r="AW55" s="103" t="n">
        <f aca="false">'01 - Zateplení'!J34</f>
        <v>0</v>
      </c>
      <c r="AX55" s="103" t="n">
        <f aca="false">'01 - Zateplení'!J35</f>
        <v>0</v>
      </c>
      <c r="AY55" s="103" t="n">
        <f aca="false">'01 - Zateplení'!J36</f>
        <v>0</v>
      </c>
      <c r="AZ55" s="103" t="n">
        <f aca="false">'01 - Zateplení'!F33</f>
        <v>0</v>
      </c>
      <c r="BA55" s="103" t="n">
        <f aca="false">'01 - Zateplení'!F34</f>
        <v>0</v>
      </c>
      <c r="BB55" s="103" t="n">
        <f aca="false">'01 - Zateplení'!F35</f>
        <v>0</v>
      </c>
      <c r="BC55" s="103" t="n">
        <f aca="false">'01 - Zateplení'!F36</f>
        <v>0</v>
      </c>
      <c r="BD55" s="105" t="n">
        <f aca="false">'01 - Zateplení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Ostatní a vedlejší 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Ostatní a vedlejší n...'!P82</f>
        <v>0</v>
      </c>
      <c r="AV56" s="103" t="n">
        <f aca="false">'02 - Ostatní a vedlejší n...'!J33</f>
        <v>0</v>
      </c>
      <c r="AW56" s="103" t="n">
        <f aca="false">'02 - Ostatní a vedlejší n...'!J34</f>
        <v>0</v>
      </c>
      <c r="AX56" s="103" t="n">
        <f aca="false">'02 - Ostatní a vedlejší n...'!J35</f>
        <v>0</v>
      </c>
      <c r="AY56" s="103" t="n">
        <f aca="false">'02 - Ostatní a vedlejší n...'!J36</f>
        <v>0</v>
      </c>
      <c r="AZ56" s="103" t="n">
        <f aca="false">'02 - Ostatní a vedlejší n...'!F33</f>
        <v>0</v>
      </c>
      <c r="BA56" s="103" t="n">
        <f aca="false">'02 - Ostatní a vedlejší n...'!F34</f>
        <v>0</v>
      </c>
      <c r="BB56" s="103" t="n">
        <f aca="false">'02 - Ostatní a vedlejší n...'!F35</f>
        <v>0</v>
      </c>
      <c r="BC56" s="103" t="n">
        <f aca="false">'02 - Ostatní a vedlejší n...'!F36</f>
        <v>0</v>
      </c>
      <c r="BD56" s="105" t="n">
        <f aca="false">'02 - Ostatní a vedlejší n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zduchotechnik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Vzduchotechnika'!P87</f>
        <v>0</v>
      </c>
      <c r="AV57" s="103" t="n">
        <f aca="false">'03 - Vzduchotechnika'!J33</f>
        <v>0</v>
      </c>
      <c r="AW57" s="103" t="n">
        <f aca="false">'03 - Vzduchotechnika'!J34</f>
        <v>0</v>
      </c>
      <c r="AX57" s="103" t="n">
        <f aca="false">'03 - Vzduchotechnika'!J35</f>
        <v>0</v>
      </c>
      <c r="AY57" s="103" t="n">
        <f aca="false">'03 - Vzduchotechnika'!J36</f>
        <v>0</v>
      </c>
      <c r="AZ57" s="103" t="n">
        <f aca="false">'03 - Vzduchotechnika'!F33</f>
        <v>0</v>
      </c>
      <c r="BA57" s="103" t="n">
        <f aca="false">'03 - Vzduchotechnika'!F34</f>
        <v>0</v>
      </c>
      <c r="BB57" s="103" t="n">
        <f aca="false">'03 - Vzduchotechnika'!F35</f>
        <v>0</v>
      </c>
      <c r="BC57" s="103" t="n">
        <f aca="false">'03 - Vzduchotechnika'!F36</f>
        <v>0</v>
      </c>
      <c r="BD57" s="105" t="n">
        <f aca="false">'03 - Vzduchotechnika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24.7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Ostatní a vedlejší n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8" t="n">
        <v>0</v>
      </c>
      <c r="AT58" s="109" t="n">
        <f aca="false">ROUND(SUM(AV58:AW58),2)</f>
        <v>0</v>
      </c>
      <c r="AU58" s="110" t="n">
        <f aca="false">'04 - Ostatní a vedlejší n...'!P81</f>
        <v>0</v>
      </c>
      <c r="AV58" s="109" t="n">
        <f aca="false">'04 - Ostatní a vedlejší n...'!J33</f>
        <v>0</v>
      </c>
      <c r="AW58" s="109" t="n">
        <f aca="false">'04 - Ostatní a vedlejší n...'!J34</f>
        <v>0</v>
      </c>
      <c r="AX58" s="109" t="n">
        <f aca="false">'04 - Ostatní a vedlejší n...'!J35</f>
        <v>0</v>
      </c>
      <c r="AY58" s="109" t="n">
        <f aca="false">'04 - Ostatní a vedlejší n...'!J36</f>
        <v>0</v>
      </c>
      <c r="AZ58" s="109" t="n">
        <f aca="false">'04 - Ostatní a vedlejší n...'!F33</f>
        <v>0</v>
      </c>
      <c r="BA58" s="109" t="n">
        <f aca="false">'04 - Ostatní a vedlejší n...'!F34</f>
        <v>0</v>
      </c>
      <c r="BB58" s="109" t="n">
        <f aca="false">'04 - Ostatní a vedlejší n...'!F35</f>
        <v>0</v>
      </c>
      <c r="BC58" s="109" t="n">
        <f aca="false">'04 - Ostatní a vedlejší n...'!F36</f>
        <v>0</v>
      </c>
      <c r="BD58" s="111" t="n">
        <f aca="false">'04 - Ostatní a vedlejší n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w3a0t9CkOYlLUgvRFQ9dwi6VPqRgP8K33XJYAxxrcMdhZ9r4v1na2gmZKQbLcCB7jm7tDI3jaKTKGBfeSYf9Ag==" saltValue="Lja4eMt9ZBjbwg+8BHvq6a5zGL5s4Ybegu/fDiVMcayEBL4tbdsxA1bZd89dPnZ5nnpK30wOzPO8TfI4ekHESA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Zateplení'!C2" display="/"/>
    <hyperlink ref="A56" location="'02 - Ostatní a vedlejší n...'!C2" display="/"/>
    <hyperlink ref="A57" location="'03 - Vzduchotechnika'!C2" display="/"/>
    <hyperlink ref="A58" location="'04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pláště budovy MŠ Východní - Česká Lí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1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13:BE855)),  2)</f>
        <v>0</v>
      </c>
      <c r="G33" s="24"/>
      <c r="H33" s="24"/>
      <c r="I33" s="134" t="n">
        <v>0.21</v>
      </c>
      <c r="J33" s="133" t="n">
        <f aca="false">ROUND(((SUM(BE113:BE85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13:BF855)),  2)</f>
        <v>0</v>
      </c>
      <c r="G34" s="24"/>
      <c r="H34" s="24"/>
      <c r="I34" s="134" t="n">
        <v>0.15</v>
      </c>
      <c r="J34" s="133" t="n">
        <f aca="false">ROUND(((SUM(BF113:BF85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13:BG85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13:BH85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13:BI85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pláště budovy MŠ Východní - Česká Lí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Zatep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5825/253</v>
      </c>
      <c r="G52" s="26"/>
      <c r="H52" s="26"/>
      <c r="I52" s="17" t="s">
        <v>22</v>
      </c>
      <c r="J52" s="147" t="str">
        <f aca="false">IF(J12="","",J12)</f>
        <v>21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Lípa, nám. T.G. Masaryka 1, Česká Lípa</v>
      </c>
      <c r="G54" s="26"/>
      <c r="H54" s="26"/>
      <c r="I54" s="17" t="s">
        <v>30</v>
      </c>
      <c r="J54" s="148" t="str">
        <f aca="false">E21</f>
        <v>Projecticon s.r.o., A. Kopeckého 151, Nový Hrádek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1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11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11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3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5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8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32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41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5</v>
      </c>
      <c r="E67" s="165"/>
      <c r="F67" s="165"/>
      <c r="G67" s="165"/>
      <c r="H67" s="165"/>
      <c r="I67" s="165"/>
      <c r="J67" s="166" t="n">
        <f aca="false">J432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6</v>
      </c>
      <c r="E68" s="158"/>
      <c r="F68" s="158"/>
      <c r="G68" s="158"/>
      <c r="H68" s="158"/>
      <c r="I68" s="158"/>
      <c r="J68" s="159" t="n">
        <f aca="false">J434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7</v>
      </c>
      <c r="E69" s="165"/>
      <c r="F69" s="165"/>
      <c r="G69" s="165"/>
      <c r="H69" s="165"/>
      <c r="I69" s="165"/>
      <c r="J69" s="166" t="n">
        <f aca="false">J43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8</v>
      </c>
      <c r="E70" s="165"/>
      <c r="F70" s="165"/>
      <c r="G70" s="165"/>
      <c r="H70" s="165"/>
      <c r="I70" s="165"/>
      <c r="J70" s="166" t="n">
        <f aca="false">J442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9</v>
      </c>
      <c r="E71" s="165"/>
      <c r="F71" s="165"/>
      <c r="G71" s="165"/>
      <c r="H71" s="165"/>
      <c r="I71" s="165"/>
      <c r="J71" s="166" t="n">
        <f aca="false">J458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0</v>
      </c>
      <c r="E72" s="165"/>
      <c r="F72" s="165"/>
      <c r="G72" s="165"/>
      <c r="H72" s="165"/>
      <c r="I72" s="165"/>
      <c r="J72" s="166" t="n">
        <f aca="false">J485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1</v>
      </c>
      <c r="E73" s="165"/>
      <c r="F73" s="165"/>
      <c r="G73" s="165"/>
      <c r="H73" s="165"/>
      <c r="I73" s="165"/>
      <c r="J73" s="166" t="n">
        <f aca="false">J497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12</v>
      </c>
      <c r="E74" s="165"/>
      <c r="F74" s="165"/>
      <c r="G74" s="165"/>
      <c r="H74" s="165"/>
      <c r="I74" s="165"/>
      <c r="J74" s="166" t="n">
        <f aca="false">J524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13</v>
      </c>
      <c r="E75" s="165"/>
      <c r="F75" s="165"/>
      <c r="G75" s="165"/>
      <c r="H75" s="165"/>
      <c r="I75" s="165"/>
      <c r="J75" s="166" t="n">
        <f aca="false">J565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14</v>
      </c>
      <c r="E76" s="165"/>
      <c r="F76" s="165"/>
      <c r="G76" s="165"/>
      <c r="H76" s="165"/>
      <c r="I76" s="165"/>
      <c r="J76" s="166" t="n">
        <f aca="false">J570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15</v>
      </c>
      <c r="E77" s="165"/>
      <c r="F77" s="165"/>
      <c r="G77" s="165"/>
      <c r="H77" s="165"/>
      <c r="I77" s="165"/>
      <c r="J77" s="166" t="n">
        <f aca="false">J581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6</v>
      </c>
      <c r="E78" s="165"/>
      <c r="F78" s="165"/>
      <c r="G78" s="165"/>
      <c r="H78" s="165"/>
      <c r="I78" s="165"/>
      <c r="J78" s="166" t="n">
        <f aca="false">J604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7</v>
      </c>
      <c r="E79" s="165"/>
      <c r="F79" s="165"/>
      <c r="G79" s="165"/>
      <c r="H79" s="165"/>
      <c r="I79" s="165"/>
      <c r="J79" s="166" t="n">
        <f aca="false">J622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18</v>
      </c>
      <c r="E80" s="165"/>
      <c r="F80" s="165"/>
      <c r="G80" s="165"/>
      <c r="H80" s="165"/>
      <c r="I80" s="165"/>
      <c r="J80" s="166" t="n">
        <f aca="false">J627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19</v>
      </c>
      <c r="E81" s="165"/>
      <c r="F81" s="165"/>
      <c r="G81" s="165"/>
      <c r="H81" s="165"/>
      <c r="I81" s="165"/>
      <c r="J81" s="166" t="n">
        <f aca="false">J636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20</v>
      </c>
      <c r="E82" s="165"/>
      <c r="F82" s="165"/>
      <c r="G82" s="165"/>
      <c r="H82" s="165"/>
      <c r="I82" s="165"/>
      <c r="J82" s="166" t="n">
        <f aca="false">J647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21</v>
      </c>
      <c r="E83" s="165"/>
      <c r="F83" s="165"/>
      <c r="G83" s="165"/>
      <c r="H83" s="165"/>
      <c r="I83" s="165"/>
      <c r="J83" s="166" t="n">
        <f aca="false">J666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22</v>
      </c>
      <c r="E84" s="165"/>
      <c r="F84" s="165"/>
      <c r="G84" s="165"/>
      <c r="H84" s="165"/>
      <c r="I84" s="165"/>
      <c r="J84" s="166" t="n">
        <f aca="false">J717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123</v>
      </c>
      <c r="E85" s="165"/>
      <c r="F85" s="165"/>
      <c r="G85" s="165"/>
      <c r="H85" s="165"/>
      <c r="I85" s="165"/>
      <c r="J85" s="166" t="n">
        <f aca="false">J751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124</v>
      </c>
      <c r="E86" s="165"/>
      <c r="F86" s="165"/>
      <c r="G86" s="165"/>
      <c r="H86" s="165"/>
      <c r="I86" s="165"/>
      <c r="J86" s="166" t="n">
        <f aca="false">J771</f>
        <v>0</v>
      </c>
      <c r="K86" s="163"/>
      <c r="L86" s="167"/>
    </row>
    <row r="87" s="161" customFormat="true" ht="19.9" hidden="false" customHeight="true" outlineLevel="0" collapsed="false">
      <c r="B87" s="162"/>
      <c r="C87" s="163"/>
      <c r="D87" s="164" t="s">
        <v>125</v>
      </c>
      <c r="E87" s="165"/>
      <c r="F87" s="165"/>
      <c r="G87" s="165"/>
      <c r="H87" s="165"/>
      <c r="I87" s="165"/>
      <c r="J87" s="166" t="n">
        <f aca="false">J776</f>
        <v>0</v>
      </c>
      <c r="K87" s="163"/>
      <c r="L87" s="167"/>
    </row>
    <row r="88" s="161" customFormat="true" ht="19.9" hidden="false" customHeight="true" outlineLevel="0" collapsed="false">
      <c r="B88" s="162"/>
      <c r="C88" s="163"/>
      <c r="D88" s="164" t="s">
        <v>126</v>
      </c>
      <c r="E88" s="165"/>
      <c r="F88" s="165"/>
      <c r="G88" s="165"/>
      <c r="H88" s="165"/>
      <c r="I88" s="165"/>
      <c r="J88" s="166" t="n">
        <f aca="false">J792</f>
        <v>0</v>
      </c>
      <c r="K88" s="163"/>
      <c r="L88" s="167"/>
    </row>
    <row r="89" s="161" customFormat="true" ht="19.9" hidden="false" customHeight="true" outlineLevel="0" collapsed="false">
      <c r="B89" s="162"/>
      <c r="C89" s="163"/>
      <c r="D89" s="164" t="s">
        <v>127</v>
      </c>
      <c r="E89" s="165"/>
      <c r="F89" s="165"/>
      <c r="G89" s="165"/>
      <c r="H89" s="165"/>
      <c r="I89" s="165"/>
      <c r="J89" s="166" t="n">
        <f aca="false">J812</f>
        <v>0</v>
      </c>
      <c r="K89" s="163"/>
      <c r="L89" s="167"/>
    </row>
    <row r="90" s="161" customFormat="true" ht="19.9" hidden="false" customHeight="true" outlineLevel="0" collapsed="false">
      <c r="B90" s="162"/>
      <c r="C90" s="163"/>
      <c r="D90" s="164" t="s">
        <v>128</v>
      </c>
      <c r="E90" s="165"/>
      <c r="F90" s="165"/>
      <c r="G90" s="165"/>
      <c r="H90" s="165"/>
      <c r="I90" s="165"/>
      <c r="J90" s="166" t="n">
        <f aca="false">J820</f>
        <v>0</v>
      </c>
      <c r="K90" s="163"/>
      <c r="L90" s="167"/>
    </row>
    <row r="91" s="161" customFormat="true" ht="19.9" hidden="false" customHeight="true" outlineLevel="0" collapsed="false">
      <c r="B91" s="162"/>
      <c r="C91" s="163"/>
      <c r="D91" s="164" t="s">
        <v>129</v>
      </c>
      <c r="E91" s="165"/>
      <c r="F91" s="165"/>
      <c r="G91" s="165"/>
      <c r="H91" s="165"/>
      <c r="I91" s="165"/>
      <c r="J91" s="166" t="n">
        <f aca="false">J825</f>
        <v>0</v>
      </c>
      <c r="K91" s="163"/>
      <c r="L91" s="167"/>
    </row>
    <row r="92" s="154" customFormat="true" ht="24.95" hidden="false" customHeight="true" outlineLevel="0" collapsed="false">
      <c r="B92" s="155"/>
      <c r="C92" s="156"/>
      <c r="D92" s="157" t="s">
        <v>130</v>
      </c>
      <c r="E92" s="158"/>
      <c r="F92" s="158"/>
      <c r="G92" s="158"/>
      <c r="H92" s="158"/>
      <c r="I92" s="158"/>
      <c r="J92" s="159" t="n">
        <f aca="false">J828</f>
        <v>0</v>
      </c>
      <c r="K92" s="156"/>
      <c r="L92" s="160"/>
    </row>
    <row r="93" s="161" customFormat="true" ht="19.9" hidden="false" customHeight="true" outlineLevel="0" collapsed="false">
      <c r="B93" s="162"/>
      <c r="C93" s="163"/>
      <c r="D93" s="164" t="s">
        <v>131</v>
      </c>
      <c r="E93" s="165"/>
      <c r="F93" s="165"/>
      <c r="G93" s="165"/>
      <c r="H93" s="165"/>
      <c r="I93" s="165"/>
      <c r="J93" s="166" t="n">
        <f aca="false">J829</f>
        <v>0</v>
      </c>
      <c r="K93" s="163"/>
      <c r="L93" s="167"/>
    </row>
    <row r="94" s="31" customFormat="true" ht="21.8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9" s="31" customFormat="true" ht="6.95" hidden="false" customHeight="true" outlineLevel="0" collapsed="false">
      <c r="A99" s="24"/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4.95" hidden="false" customHeight="true" outlineLevel="0" collapsed="false">
      <c r="A100" s="24"/>
      <c r="B100" s="25"/>
      <c r="C100" s="9" t="s">
        <v>132</v>
      </c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16</v>
      </c>
      <c r="D102" s="26"/>
      <c r="E102" s="26"/>
      <c r="F102" s="26"/>
      <c r="G102" s="26"/>
      <c r="H102" s="26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6.5" hidden="false" customHeight="true" outlineLevel="0" collapsed="false">
      <c r="A103" s="24"/>
      <c r="B103" s="25"/>
      <c r="C103" s="26"/>
      <c r="D103" s="26"/>
      <c r="E103" s="146" t="str">
        <f aca="false">E7</f>
        <v>Regenerace pláště budovy MŠ Východní - Česká Lípa</v>
      </c>
      <c r="F103" s="146"/>
      <c r="G103" s="146"/>
      <c r="H103" s="146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92</v>
      </c>
      <c r="D104" s="26"/>
      <c r="E104" s="26"/>
      <c r="F104" s="26"/>
      <c r="G104" s="26"/>
      <c r="H104" s="26"/>
      <c r="I104" s="26"/>
      <c r="J104" s="26"/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6.5" hidden="false" customHeight="true" outlineLevel="0" collapsed="false">
      <c r="A105" s="24"/>
      <c r="B105" s="25"/>
      <c r="C105" s="26"/>
      <c r="D105" s="26"/>
      <c r="E105" s="57" t="str">
        <f aca="false">E9</f>
        <v>01 - Zateplení</v>
      </c>
      <c r="F105" s="57"/>
      <c r="G105" s="57"/>
      <c r="H105" s="57"/>
      <c r="I105" s="26"/>
      <c r="J105" s="26"/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20</v>
      </c>
      <c r="D107" s="26"/>
      <c r="E107" s="26"/>
      <c r="F107" s="18" t="str">
        <f aca="false">F12</f>
        <v>p.č. 5825/253</v>
      </c>
      <c r="G107" s="26"/>
      <c r="H107" s="26"/>
      <c r="I107" s="17" t="s">
        <v>22</v>
      </c>
      <c r="J107" s="147" t="str">
        <f aca="false">IF(J12="","",J12)</f>
        <v>21. 9. 2020</v>
      </c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40.05" hidden="false" customHeight="true" outlineLevel="0" collapsed="false">
      <c r="A109" s="24"/>
      <c r="B109" s="25"/>
      <c r="C109" s="17" t="s">
        <v>24</v>
      </c>
      <c r="D109" s="26"/>
      <c r="E109" s="26"/>
      <c r="F109" s="18" t="str">
        <f aca="false">E15</f>
        <v>Město Česká Lípa, nám. T.G. Masaryka 1, Česká Lípa</v>
      </c>
      <c r="G109" s="26"/>
      <c r="H109" s="26"/>
      <c r="I109" s="17" t="s">
        <v>30</v>
      </c>
      <c r="J109" s="148" t="str">
        <f aca="false">E21</f>
        <v>Projecticon s.r.o., A. Kopeckého 151, Nový Hrádek </v>
      </c>
      <c r="K109" s="26"/>
      <c r="L109" s="11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15" hidden="false" customHeight="true" outlineLevel="0" collapsed="false">
      <c r="A110" s="24"/>
      <c r="B110" s="25"/>
      <c r="C110" s="17" t="s">
        <v>28</v>
      </c>
      <c r="D110" s="26"/>
      <c r="E110" s="26"/>
      <c r="F110" s="18" t="str">
        <f aca="false">IF(E18="","",E18)</f>
        <v>Vyplň údaj</v>
      </c>
      <c r="G110" s="26"/>
      <c r="H110" s="26"/>
      <c r="I110" s="17" t="s">
        <v>33</v>
      </c>
      <c r="J110" s="148" t="str">
        <f aca="false">E24</f>
        <v> </v>
      </c>
      <c r="K110" s="26"/>
      <c r="L110" s="11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0.3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11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174" customFormat="true" ht="29.3" hidden="false" customHeight="true" outlineLevel="0" collapsed="false">
      <c r="A112" s="168"/>
      <c r="B112" s="169"/>
      <c r="C112" s="170" t="s">
        <v>133</v>
      </c>
      <c r="D112" s="171" t="s">
        <v>56</v>
      </c>
      <c r="E112" s="171" t="s">
        <v>52</v>
      </c>
      <c r="F112" s="171" t="s">
        <v>53</v>
      </c>
      <c r="G112" s="171" t="s">
        <v>134</v>
      </c>
      <c r="H112" s="171" t="s">
        <v>135</v>
      </c>
      <c r="I112" s="171" t="s">
        <v>136</v>
      </c>
      <c r="J112" s="171" t="s">
        <v>96</v>
      </c>
      <c r="K112" s="172" t="s">
        <v>137</v>
      </c>
      <c r="L112" s="173"/>
      <c r="M112" s="74"/>
      <c r="N112" s="75" t="s">
        <v>41</v>
      </c>
      <c r="O112" s="75" t="s">
        <v>138</v>
      </c>
      <c r="P112" s="75" t="s">
        <v>139</v>
      </c>
      <c r="Q112" s="75" t="s">
        <v>140</v>
      </c>
      <c r="R112" s="75" t="s">
        <v>141</v>
      </c>
      <c r="S112" s="75" t="s">
        <v>142</v>
      </c>
      <c r="T112" s="76" t="s">
        <v>143</v>
      </c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</row>
    <row r="113" s="31" customFormat="true" ht="22.8" hidden="false" customHeight="true" outlineLevel="0" collapsed="false">
      <c r="A113" s="24"/>
      <c r="B113" s="25"/>
      <c r="C113" s="82" t="s">
        <v>144</v>
      </c>
      <c r="D113" s="26"/>
      <c r="E113" s="26"/>
      <c r="F113" s="26"/>
      <c r="G113" s="26"/>
      <c r="H113" s="26"/>
      <c r="I113" s="26"/>
      <c r="J113" s="175" t="n">
        <f aca="false">BK113</f>
        <v>0</v>
      </c>
      <c r="K113" s="26"/>
      <c r="L113" s="30"/>
      <c r="M113" s="77"/>
      <c r="N113" s="176"/>
      <c r="O113" s="78"/>
      <c r="P113" s="177" t="n">
        <f aca="false">P114+P434+P828</f>
        <v>0</v>
      </c>
      <c r="Q113" s="78"/>
      <c r="R113" s="177" t="n">
        <f aca="false">R114+R434+R828</f>
        <v>276.30161329</v>
      </c>
      <c r="S113" s="78"/>
      <c r="T113" s="178" t="n">
        <f aca="false">T114+T434+T828</f>
        <v>322.048467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70</v>
      </c>
      <c r="AU113" s="3" t="s">
        <v>97</v>
      </c>
      <c r="BK113" s="179" t="n">
        <f aca="false">BK114+BK434+BK828</f>
        <v>0</v>
      </c>
    </row>
    <row r="114" s="180" customFormat="true" ht="25.9" hidden="false" customHeight="true" outlineLevel="0" collapsed="false">
      <c r="B114" s="181"/>
      <c r="C114" s="182"/>
      <c r="D114" s="183" t="s">
        <v>70</v>
      </c>
      <c r="E114" s="184" t="s">
        <v>145</v>
      </c>
      <c r="F114" s="184" t="s">
        <v>146</v>
      </c>
      <c r="G114" s="182"/>
      <c r="H114" s="182"/>
      <c r="I114" s="185"/>
      <c r="J114" s="186" t="n">
        <f aca="false">BK114</f>
        <v>0</v>
      </c>
      <c r="K114" s="182"/>
      <c r="L114" s="187"/>
      <c r="M114" s="188"/>
      <c r="N114" s="189"/>
      <c r="O114" s="189"/>
      <c r="P114" s="190" t="n">
        <f aca="false">P115+P138+P156+P180+P327+P417+P432</f>
        <v>0</v>
      </c>
      <c r="Q114" s="189"/>
      <c r="R114" s="190" t="n">
        <f aca="false">R115+R138+R156+R180+R327+R417+R432</f>
        <v>198.86920309</v>
      </c>
      <c r="S114" s="189"/>
      <c r="T114" s="191" t="n">
        <f aca="false">T115+T138+T156+T180+T327+T417+T432</f>
        <v>221.235455</v>
      </c>
      <c r="AR114" s="192" t="s">
        <v>79</v>
      </c>
      <c r="AT114" s="193" t="s">
        <v>70</v>
      </c>
      <c r="AU114" s="193" t="s">
        <v>71</v>
      </c>
      <c r="AY114" s="192" t="s">
        <v>147</v>
      </c>
      <c r="BK114" s="194" t="n">
        <f aca="false">BK115+BK138+BK156+BK180+BK327+BK417+BK432</f>
        <v>0</v>
      </c>
    </row>
    <row r="115" s="180" customFormat="true" ht="22.8" hidden="false" customHeight="true" outlineLevel="0" collapsed="false">
      <c r="B115" s="181"/>
      <c r="C115" s="182"/>
      <c r="D115" s="183" t="s">
        <v>70</v>
      </c>
      <c r="E115" s="195" t="s">
        <v>79</v>
      </c>
      <c r="F115" s="195" t="s">
        <v>148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37)</f>
        <v>0</v>
      </c>
      <c r="Q115" s="189"/>
      <c r="R115" s="190" t="n">
        <f aca="false">SUM(R116:R137)</f>
        <v>0.03885</v>
      </c>
      <c r="S115" s="189"/>
      <c r="T115" s="191" t="n">
        <f aca="false">SUM(T116:T137)</f>
        <v>165.7248</v>
      </c>
      <c r="AR115" s="192" t="s">
        <v>79</v>
      </c>
      <c r="AT115" s="193" t="s">
        <v>70</v>
      </c>
      <c r="AU115" s="193" t="s">
        <v>79</v>
      </c>
      <c r="AY115" s="192" t="s">
        <v>147</v>
      </c>
      <c r="BK115" s="194" t="n">
        <f aca="false">SUM(BK116:BK137)</f>
        <v>0</v>
      </c>
    </row>
    <row r="116" s="31" customFormat="true" ht="76.35" hidden="false" customHeight="true" outlineLevel="0" collapsed="false">
      <c r="A116" s="24"/>
      <c r="B116" s="25"/>
      <c r="C116" s="197" t="s">
        <v>79</v>
      </c>
      <c r="D116" s="197" t="s">
        <v>149</v>
      </c>
      <c r="E116" s="198" t="s">
        <v>150</v>
      </c>
      <c r="F116" s="199" t="s">
        <v>151</v>
      </c>
      <c r="G116" s="200" t="s">
        <v>152</v>
      </c>
      <c r="H116" s="201" t="n">
        <v>28.96</v>
      </c>
      <c r="I116" s="202"/>
      <c r="J116" s="203" t="n">
        <f aca="false">ROUND(I116*H116,2)</f>
        <v>0</v>
      </c>
      <c r="K116" s="199" t="s">
        <v>153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.255</v>
      </c>
      <c r="T116" s="207" t="n">
        <f aca="false">S116*H116</f>
        <v>7.3848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4</v>
      </c>
      <c r="AT116" s="208" t="s">
        <v>149</v>
      </c>
      <c r="AU116" s="208" t="s">
        <v>81</v>
      </c>
      <c r="AY116" s="3" t="s">
        <v>14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4</v>
      </c>
      <c r="BM116" s="208" t="s">
        <v>155</v>
      </c>
    </row>
    <row r="117" s="210" customFormat="true" ht="12.8" hidden="false" customHeight="false" outlineLevel="0" collapsed="false">
      <c r="B117" s="211"/>
      <c r="C117" s="212"/>
      <c r="D117" s="213" t="s">
        <v>156</v>
      </c>
      <c r="E117" s="214"/>
      <c r="F117" s="215" t="s">
        <v>157</v>
      </c>
      <c r="G117" s="212"/>
      <c r="H117" s="216" t="n">
        <v>28.96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56</v>
      </c>
      <c r="AU117" s="222" t="s">
        <v>81</v>
      </c>
      <c r="AV117" s="210" t="s">
        <v>81</v>
      </c>
      <c r="AW117" s="210" t="s">
        <v>32</v>
      </c>
      <c r="AX117" s="210" t="s">
        <v>79</v>
      </c>
      <c r="AY117" s="222" t="s">
        <v>147</v>
      </c>
    </row>
    <row r="118" s="31" customFormat="true" ht="49.05" hidden="false" customHeight="true" outlineLevel="0" collapsed="false">
      <c r="A118" s="24"/>
      <c r="B118" s="25"/>
      <c r="C118" s="197" t="s">
        <v>81</v>
      </c>
      <c r="D118" s="197" t="s">
        <v>149</v>
      </c>
      <c r="E118" s="198" t="s">
        <v>158</v>
      </c>
      <c r="F118" s="199" t="s">
        <v>159</v>
      </c>
      <c r="G118" s="200" t="s">
        <v>152</v>
      </c>
      <c r="H118" s="201" t="n">
        <v>130</v>
      </c>
      <c r="I118" s="202"/>
      <c r="J118" s="203" t="n">
        <f aca="false">ROUND(I118*H118,2)</f>
        <v>0</v>
      </c>
      <c r="K118" s="199" t="s">
        <v>153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098</v>
      </c>
      <c r="T118" s="207" t="n">
        <f aca="false">S118*H118</f>
        <v>12.74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4</v>
      </c>
      <c r="AT118" s="208" t="s">
        <v>149</v>
      </c>
      <c r="AU118" s="208" t="s">
        <v>81</v>
      </c>
      <c r="AY118" s="3" t="s">
        <v>14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4</v>
      </c>
      <c r="BM118" s="208" t="s">
        <v>160</v>
      </c>
    </row>
    <row r="119" s="31" customFormat="true" ht="62.7" hidden="false" customHeight="true" outlineLevel="0" collapsed="false">
      <c r="A119" s="24"/>
      <c r="B119" s="25"/>
      <c r="C119" s="197" t="s">
        <v>161</v>
      </c>
      <c r="D119" s="197" t="s">
        <v>149</v>
      </c>
      <c r="E119" s="198" t="s">
        <v>162</v>
      </c>
      <c r="F119" s="199" t="s">
        <v>163</v>
      </c>
      <c r="G119" s="200" t="s">
        <v>152</v>
      </c>
      <c r="H119" s="201" t="n">
        <v>130</v>
      </c>
      <c r="I119" s="202"/>
      <c r="J119" s="203" t="n">
        <f aca="false">ROUND(I119*H119,2)</f>
        <v>0</v>
      </c>
      <c r="K119" s="199" t="s">
        <v>153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1.12</v>
      </c>
      <c r="T119" s="207" t="n">
        <f aca="false">S119*H119</f>
        <v>145.6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4</v>
      </c>
      <c r="AT119" s="208" t="s">
        <v>149</v>
      </c>
      <c r="AU119" s="208" t="s">
        <v>81</v>
      </c>
      <c r="AY119" s="3" t="s">
        <v>14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4</v>
      </c>
      <c r="BM119" s="208" t="s">
        <v>164</v>
      </c>
    </row>
    <row r="120" s="210" customFormat="true" ht="12.8" hidden="false" customHeight="false" outlineLevel="0" collapsed="false">
      <c r="B120" s="211"/>
      <c r="C120" s="212"/>
      <c r="D120" s="213" t="s">
        <v>156</v>
      </c>
      <c r="E120" s="214"/>
      <c r="F120" s="215" t="s">
        <v>165</v>
      </c>
      <c r="G120" s="212"/>
      <c r="H120" s="216" t="n">
        <v>130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56</v>
      </c>
      <c r="AU120" s="222" t="s">
        <v>81</v>
      </c>
      <c r="AV120" s="210" t="s">
        <v>81</v>
      </c>
      <c r="AW120" s="210" t="s">
        <v>32</v>
      </c>
      <c r="AX120" s="210" t="s">
        <v>79</v>
      </c>
      <c r="AY120" s="222" t="s">
        <v>147</v>
      </c>
    </row>
    <row r="121" s="31" customFormat="true" ht="49.05" hidden="false" customHeight="true" outlineLevel="0" collapsed="false">
      <c r="A121" s="24"/>
      <c r="B121" s="25"/>
      <c r="C121" s="197" t="s">
        <v>154</v>
      </c>
      <c r="D121" s="197" t="s">
        <v>149</v>
      </c>
      <c r="E121" s="198" t="s">
        <v>166</v>
      </c>
      <c r="F121" s="199" t="s">
        <v>167</v>
      </c>
      <c r="G121" s="200" t="s">
        <v>168</v>
      </c>
      <c r="H121" s="201" t="n">
        <v>54.627</v>
      </c>
      <c r="I121" s="202"/>
      <c r="J121" s="203" t="n">
        <f aca="false">ROUND(I121*H121,2)</f>
        <v>0</v>
      </c>
      <c r="K121" s="199" t="s">
        <v>153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4</v>
      </c>
      <c r="AT121" s="208" t="s">
        <v>149</v>
      </c>
      <c r="AU121" s="208" t="s">
        <v>81</v>
      </c>
      <c r="AY121" s="3" t="s">
        <v>14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4</v>
      </c>
      <c r="BM121" s="208" t="s">
        <v>169</v>
      </c>
    </row>
    <row r="122" s="210" customFormat="true" ht="12.8" hidden="false" customHeight="false" outlineLevel="0" collapsed="false">
      <c r="B122" s="211"/>
      <c r="C122" s="212"/>
      <c r="D122" s="213" t="s">
        <v>156</v>
      </c>
      <c r="E122" s="214"/>
      <c r="F122" s="215" t="s">
        <v>170</v>
      </c>
      <c r="G122" s="212"/>
      <c r="H122" s="216" t="n">
        <v>54.627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56</v>
      </c>
      <c r="AU122" s="222" t="s">
        <v>81</v>
      </c>
      <c r="AV122" s="210" t="s">
        <v>81</v>
      </c>
      <c r="AW122" s="210" t="s">
        <v>32</v>
      </c>
      <c r="AX122" s="210" t="s">
        <v>79</v>
      </c>
      <c r="AY122" s="222" t="s">
        <v>147</v>
      </c>
    </row>
    <row r="123" s="31" customFormat="true" ht="62.7" hidden="false" customHeight="true" outlineLevel="0" collapsed="false">
      <c r="A123" s="24"/>
      <c r="B123" s="25"/>
      <c r="C123" s="197" t="s">
        <v>171</v>
      </c>
      <c r="D123" s="197" t="s">
        <v>149</v>
      </c>
      <c r="E123" s="198" t="s">
        <v>172</v>
      </c>
      <c r="F123" s="199" t="s">
        <v>173</v>
      </c>
      <c r="G123" s="200" t="s">
        <v>168</v>
      </c>
      <c r="H123" s="201" t="n">
        <v>54.267</v>
      </c>
      <c r="I123" s="202"/>
      <c r="J123" s="203" t="n">
        <f aca="false">ROUND(I123*H123,2)</f>
        <v>0</v>
      </c>
      <c r="K123" s="199" t="s">
        <v>153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4</v>
      </c>
      <c r="AT123" s="208" t="s">
        <v>149</v>
      </c>
      <c r="AU123" s="208" t="s">
        <v>81</v>
      </c>
      <c r="AY123" s="3" t="s">
        <v>14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4</v>
      </c>
      <c r="BM123" s="208" t="s">
        <v>174</v>
      </c>
    </row>
    <row r="124" s="31" customFormat="true" ht="62.7" hidden="false" customHeight="true" outlineLevel="0" collapsed="false">
      <c r="A124" s="24"/>
      <c r="B124" s="25"/>
      <c r="C124" s="197" t="s">
        <v>175</v>
      </c>
      <c r="D124" s="197" t="s">
        <v>149</v>
      </c>
      <c r="E124" s="198" t="s">
        <v>176</v>
      </c>
      <c r="F124" s="199" t="s">
        <v>177</v>
      </c>
      <c r="G124" s="200" t="s">
        <v>168</v>
      </c>
      <c r="H124" s="201" t="n">
        <v>81.937</v>
      </c>
      <c r="I124" s="202"/>
      <c r="J124" s="203" t="n">
        <f aca="false">ROUND(I124*H124,2)</f>
        <v>0</v>
      </c>
      <c r="K124" s="199" t="s">
        <v>153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4</v>
      </c>
      <c r="AT124" s="208" t="s">
        <v>149</v>
      </c>
      <c r="AU124" s="208" t="s">
        <v>81</v>
      </c>
      <c r="AY124" s="3" t="s">
        <v>14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4</v>
      </c>
      <c r="BM124" s="208" t="s">
        <v>178</v>
      </c>
    </row>
    <row r="125" s="210" customFormat="true" ht="12.8" hidden="false" customHeight="false" outlineLevel="0" collapsed="false">
      <c r="B125" s="211"/>
      <c r="C125" s="212"/>
      <c r="D125" s="213" t="s">
        <v>156</v>
      </c>
      <c r="E125" s="214"/>
      <c r="F125" s="215" t="s">
        <v>179</v>
      </c>
      <c r="G125" s="212"/>
      <c r="H125" s="216" t="n">
        <v>81.937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56</v>
      </c>
      <c r="AU125" s="222" t="s">
        <v>81</v>
      </c>
      <c r="AV125" s="210" t="s">
        <v>81</v>
      </c>
      <c r="AW125" s="210" t="s">
        <v>32</v>
      </c>
      <c r="AX125" s="210" t="s">
        <v>79</v>
      </c>
      <c r="AY125" s="222" t="s">
        <v>147</v>
      </c>
    </row>
    <row r="126" s="31" customFormat="true" ht="62.7" hidden="false" customHeight="true" outlineLevel="0" collapsed="false">
      <c r="A126" s="24"/>
      <c r="B126" s="25"/>
      <c r="C126" s="197" t="s">
        <v>180</v>
      </c>
      <c r="D126" s="197" t="s">
        <v>149</v>
      </c>
      <c r="E126" s="198" t="s">
        <v>181</v>
      </c>
      <c r="F126" s="199" t="s">
        <v>182</v>
      </c>
      <c r="G126" s="200" t="s">
        <v>168</v>
      </c>
      <c r="H126" s="201" t="n">
        <v>30.317</v>
      </c>
      <c r="I126" s="202"/>
      <c r="J126" s="203" t="n">
        <f aca="false">ROUND(I126*H126,2)</f>
        <v>0</v>
      </c>
      <c r="K126" s="199" t="s">
        <v>153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4</v>
      </c>
      <c r="AT126" s="208" t="s">
        <v>149</v>
      </c>
      <c r="AU126" s="208" t="s">
        <v>81</v>
      </c>
      <c r="AY126" s="3" t="s">
        <v>14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4</v>
      </c>
      <c r="BM126" s="208" t="s">
        <v>183</v>
      </c>
    </row>
    <row r="127" s="210" customFormat="true" ht="12.8" hidden="false" customHeight="false" outlineLevel="0" collapsed="false">
      <c r="B127" s="211"/>
      <c r="C127" s="212"/>
      <c r="D127" s="213" t="s">
        <v>156</v>
      </c>
      <c r="E127" s="214"/>
      <c r="F127" s="215" t="s">
        <v>184</v>
      </c>
      <c r="G127" s="212"/>
      <c r="H127" s="216" t="n">
        <v>30.317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56</v>
      </c>
      <c r="AU127" s="222" t="s">
        <v>81</v>
      </c>
      <c r="AV127" s="210" t="s">
        <v>81</v>
      </c>
      <c r="AW127" s="210" t="s">
        <v>32</v>
      </c>
      <c r="AX127" s="210" t="s">
        <v>79</v>
      </c>
      <c r="AY127" s="222" t="s">
        <v>147</v>
      </c>
    </row>
    <row r="128" s="31" customFormat="true" ht="62.7" hidden="false" customHeight="true" outlineLevel="0" collapsed="false">
      <c r="A128" s="24"/>
      <c r="B128" s="25"/>
      <c r="C128" s="197" t="s">
        <v>185</v>
      </c>
      <c r="D128" s="197" t="s">
        <v>149</v>
      </c>
      <c r="E128" s="198" t="s">
        <v>186</v>
      </c>
      <c r="F128" s="199" t="s">
        <v>187</v>
      </c>
      <c r="G128" s="200" t="s">
        <v>168</v>
      </c>
      <c r="H128" s="201" t="n">
        <v>303.17</v>
      </c>
      <c r="I128" s="202"/>
      <c r="J128" s="203" t="n">
        <f aca="false">ROUND(I128*H128,2)</f>
        <v>0</v>
      </c>
      <c r="K128" s="199" t="s">
        <v>153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4</v>
      </c>
      <c r="AT128" s="208" t="s">
        <v>149</v>
      </c>
      <c r="AU128" s="208" t="s">
        <v>81</v>
      </c>
      <c r="AY128" s="3" t="s">
        <v>14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4</v>
      </c>
      <c r="BM128" s="208" t="s">
        <v>188</v>
      </c>
    </row>
    <row r="129" s="210" customFormat="true" ht="12.8" hidden="false" customHeight="false" outlineLevel="0" collapsed="false">
      <c r="B129" s="211"/>
      <c r="C129" s="212"/>
      <c r="D129" s="213" t="s">
        <v>156</v>
      </c>
      <c r="E129" s="214"/>
      <c r="F129" s="215" t="s">
        <v>189</v>
      </c>
      <c r="G129" s="212"/>
      <c r="H129" s="216" t="n">
        <v>303.17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56</v>
      </c>
      <c r="AU129" s="222" t="s">
        <v>81</v>
      </c>
      <c r="AV129" s="210" t="s">
        <v>81</v>
      </c>
      <c r="AW129" s="210" t="s">
        <v>32</v>
      </c>
      <c r="AX129" s="210" t="s">
        <v>79</v>
      </c>
      <c r="AY129" s="222" t="s">
        <v>147</v>
      </c>
    </row>
    <row r="130" s="31" customFormat="true" ht="37.8" hidden="false" customHeight="true" outlineLevel="0" collapsed="false">
      <c r="A130" s="24"/>
      <c r="B130" s="25"/>
      <c r="C130" s="197" t="s">
        <v>190</v>
      </c>
      <c r="D130" s="197" t="s">
        <v>149</v>
      </c>
      <c r="E130" s="198" t="s">
        <v>191</v>
      </c>
      <c r="F130" s="199" t="s">
        <v>192</v>
      </c>
      <c r="G130" s="200" t="s">
        <v>168</v>
      </c>
      <c r="H130" s="201" t="n">
        <v>54.627</v>
      </c>
      <c r="I130" s="202"/>
      <c r="J130" s="203" t="n">
        <f aca="false">ROUND(I130*H130,2)</f>
        <v>0</v>
      </c>
      <c r="K130" s="199" t="s">
        <v>153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4</v>
      </c>
      <c r="AT130" s="208" t="s">
        <v>149</v>
      </c>
      <c r="AU130" s="208" t="s">
        <v>81</v>
      </c>
      <c r="AY130" s="3" t="s">
        <v>14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4</v>
      </c>
      <c r="BM130" s="208" t="s">
        <v>193</v>
      </c>
    </row>
    <row r="131" s="31" customFormat="true" ht="37.8" hidden="false" customHeight="true" outlineLevel="0" collapsed="false">
      <c r="A131" s="24"/>
      <c r="B131" s="25"/>
      <c r="C131" s="197" t="s">
        <v>194</v>
      </c>
      <c r="D131" s="197" t="s">
        <v>149</v>
      </c>
      <c r="E131" s="198" t="s">
        <v>195</v>
      </c>
      <c r="F131" s="199" t="s">
        <v>196</v>
      </c>
      <c r="G131" s="200" t="s">
        <v>197</v>
      </c>
      <c r="H131" s="201" t="n">
        <v>54.571</v>
      </c>
      <c r="I131" s="202"/>
      <c r="J131" s="203" t="n">
        <f aca="false">ROUND(I131*H131,2)</f>
        <v>0</v>
      </c>
      <c r="K131" s="199" t="s">
        <v>153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4</v>
      </c>
      <c r="AT131" s="208" t="s">
        <v>149</v>
      </c>
      <c r="AU131" s="208" t="s">
        <v>81</v>
      </c>
      <c r="AY131" s="3" t="s">
        <v>14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4</v>
      </c>
      <c r="BM131" s="208" t="s">
        <v>198</v>
      </c>
    </row>
    <row r="132" s="210" customFormat="true" ht="12.8" hidden="false" customHeight="false" outlineLevel="0" collapsed="false">
      <c r="B132" s="211"/>
      <c r="C132" s="212"/>
      <c r="D132" s="213" t="s">
        <v>156</v>
      </c>
      <c r="E132" s="214"/>
      <c r="F132" s="215" t="s">
        <v>199</v>
      </c>
      <c r="G132" s="212"/>
      <c r="H132" s="216" t="n">
        <v>54.571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56</v>
      </c>
      <c r="AU132" s="222" t="s">
        <v>81</v>
      </c>
      <c r="AV132" s="210" t="s">
        <v>81</v>
      </c>
      <c r="AW132" s="210" t="s">
        <v>32</v>
      </c>
      <c r="AX132" s="210" t="s">
        <v>79</v>
      </c>
      <c r="AY132" s="222" t="s">
        <v>147</v>
      </c>
    </row>
    <row r="133" s="31" customFormat="true" ht="37.8" hidden="false" customHeight="true" outlineLevel="0" collapsed="false">
      <c r="A133" s="24"/>
      <c r="B133" s="25"/>
      <c r="C133" s="197" t="s">
        <v>200</v>
      </c>
      <c r="D133" s="197" t="s">
        <v>149</v>
      </c>
      <c r="E133" s="198" t="s">
        <v>201</v>
      </c>
      <c r="F133" s="199" t="s">
        <v>202</v>
      </c>
      <c r="G133" s="200" t="s">
        <v>168</v>
      </c>
      <c r="H133" s="201" t="n">
        <v>27.31</v>
      </c>
      <c r="I133" s="202"/>
      <c r="J133" s="203" t="n">
        <f aca="false">ROUND(I133*H133,2)</f>
        <v>0</v>
      </c>
      <c r="K133" s="199" t="s">
        <v>153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4</v>
      </c>
      <c r="AT133" s="208" t="s">
        <v>149</v>
      </c>
      <c r="AU133" s="208" t="s">
        <v>81</v>
      </c>
      <c r="AY133" s="3" t="s">
        <v>14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4</v>
      </c>
      <c r="BM133" s="208" t="s">
        <v>203</v>
      </c>
    </row>
    <row r="134" s="31" customFormat="true" ht="24.15" hidden="false" customHeight="true" outlineLevel="0" collapsed="false">
      <c r="A134" s="24"/>
      <c r="B134" s="25"/>
      <c r="C134" s="197" t="s">
        <v>204</v>
      </c>
      <c r="D134" s="197" t="s">
        <v>149</v>
      </c>
      <c r="E134" s="198" t="s">
        <v>205</v>
      </c>
      <c r="F134" s="199" t="s">
        <v>206</v>
      </c>
      <c r="G134" s="200" t="s">
        <v>152</v>
      </c>
      <c r="H134" s="201" t="n">
        <v>157.1</v>
      </c>
      <c r="I134" s="202"/>
      <c r="J134" s="203" t="n">
        <f aca="false">ROUND(I134*H134,2)</f>
        <v>0</v>
      </c>
      <c r="K134" s="199" t="s">
        <v>153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4</v>
      </c>
      <c r="AT134" s="208" t="s">
        <v>149</v>
      </c>
      <c r="AU134" s="208" t="s">
        <v>81</v>
      </c>
      <c r="AY134" s="3" t="s">
        <v>14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4</v>
      </c>
      <c r="BM134" s="208" t="s">
        <v>207</v>
      </c>
    </row>
    <row r="135" s="31" customFormat="true" ht="14.4" hidden="false" customHeight="true" outlineLevel="0" collapsed="false">
      <c r="A135" s="24"/>
      <c r="B135" s="25"/>
      <c r="C135" s="197" t="s">
        <v>208</v>
      </c>
      <c r="D135" s="197" t="s">
        <v>149</v>
      </c>
      <c r="E135" s="198" t="s">
        <v>209</v>
      </c>
      <c r="F135" s="199" t="s">
        <v>210</v>
      </c>
      <c r="G135" s="200" t="s">
        <v>152</v>
      </c>
      <c r="H135" s="201" t="n">
        <v>30</v>
      </c>
      <c r="I135" s="202"/>
      <c r="J135" s="203" t="n">
        <f aca="false">ROUND(I135*H135,2)</f>
        <v>0</v>
      </c>
      <c r="K135" s="199" t="s">
        <v>153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.00127</v>
      </c>
      <c r="R135" s="206" t="n">
        <f aca="false">Q135*H135</f>
        <v>0.0381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4</v>
      </c>
      <c r="AT135" s="208" t="s">
        <v>149</v>
      </c>
      <c r="AU135" s="208" t="s">
        <v>81</v>
      </c>
      <c r="AY135" s="3" t="s">
        <v>14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4</v>
      </c>
      <c r="BM135" s="208" t="s">
        <v>211</v>
      </c>
    </row>
    <row r="136" s="31" customFormat="true" ht="14.4" hidden="false" customHeight="true" outlineLevel="0" collapsed="false">
      <c r="A136" s="24"/>
      <c r="B136" s="25"/>
      <c r="C136" s="223" t="s">
        <v>212</v>
      </c>
      <c r="D136" s="223" t="s">
        <v>213</v>
      </c>
      <c r="E136" s="224" t="s">
        <v>214</v>
      </c>
      <c r="F136" s="225" t="s">
        <v>215</v>
      </c>
      <c r="G136" s="226" t="s">
        <v>216</v>
      </c>
      <c r="H136" s="227" t="n">
        <v>0.75</v>
      </c>
      <c r="I136" s="228"/>
      <c r="J136" s="229" t="n">
        <f aca="false">ROUND(I136*H136,2)</f>
        <v>0</v>
      </c>
      <c r="K136" s="225" t="s">
        <v>153</v>
      </c>
      <c r="L136" s="230"/>
      <c r="M136" s="231"/>
      <c r="N136" s="232" t="s">
        <v>42</v>
      </c>
      <c r="O136" s="67"/>
      <c r="P136" s="206" t="n">
        <f aca="false">O136*H136</f>
        <v>0</v>
      </c>
      <c r="Q136" s="206" t="n">
        <v>0.001</v>
      </c>
      <c r="R136" s="206" t="n">
        <f aca="false">Q136*H136</f>
        <v>0.00075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5</v>
      </c>
      <c r="AT136" s="208" t="s">
        <v>213</v>
      </c>
      <c r="AU136" s="208" t="s">
        <v>81</v>
      </c>
      <c r="AY136" s="3" t="s">
        <v>14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4</v>
      </c>
      <c r="BM136" s="208" t="s">
        <v>217</v>
      </c>
    </row>
    <row r="137" s="210" customFormat="true" ht="12.8" hidden="false" customHeight="false" outlineLevel="0" collapsed="false">
      <c r="B137" s="211"/>
      <c r="C137" s="212"/>
      <c r="D137" s="213" t="s">
        <v>156</v>
      </c>
      <c r="E137" s="212"/>
      <c r="F137" s="215" t="s">
        <v>218</v>
      </c>
      <c r="G137" s="212"/>
      <c r="H137" s="216" t="n">
        <v>0.75</v>
      </c>
      <c r="I137" s="217"/>
      <c r="J137" s="212"/>
      <c r="K137" s="212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56</v>
      </c>
      <c r="AU137" s="222" t="s">
        <v>81</v>
      </c>
      <c r="AV137" s="210" t="s">
        <v>81</v>
      </c>
      <c r="AW137" s="210" t="s">
        <v>4</v>
      </c>
      <c r="AX137" s="210" t="s">
        <v>79</v>
      </c>
      <c r="AY137" s="222" t="s">
        <v>147</v>
      </c>
    </row>
    <row r="138" s="180" customFormat="true" ht="22.8" hidden="false" customHeight="true" outlineLevel="0" collapsed="false">
      <c r="B138" s="181"/>
      <c r="C138" s="182"/>
      <c r="D138" s="183" t="s">
        <v>70</v>
      </c>
      <c r="E138" s="195" t="s">
        <v>161</v>
      </c>
      <c r="F138" s="195" t="s">
        <v>219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55)</f>
        <v>0</v>
      </c>
      <c r="Q138" s="189"/>
      <c r="R138" s="190" t="n">
        <f aca="false">SUM(R139:R155)</f>
        <v>8.91818274</v>
      </c>
      <c r="S138" s="189"/>
      <c r="T138" s="191" t="n">
        <f aca="false">SUM(T139:T155)</f>
        <v>0</v>
      </c>
      <c r="AR138" s="192" t="s">
        <v>79</v>
      </c>
      <c r="AT138" s="193" t="s">
        <v>70</v>
      </c>
      <c r="AU138" s="193" t="s">
        <v>79</v>
      </c>
      <c r="AY138" s="192" t="s">
        <v>147</v>
      </c>
      <c r="BK138" s="194" t="n">
        <f aca="false">SUM(BK139:BK155)</f>
        <v>0</v>
      </c>
    </row>
    <row r="139" s="31" customFormat="true" ht="37.8" hidden="false" customHeight="true" outlineLevel="0" collapsed="false">
      <c r="A139" s="24"/>
      <c r="B139" s="25"/>
      <c r="C139" s="197" t="s">
        <v>8</v>
      </c>
      <c r="D139" s="197" t="s">
        <v>149</v>
      </c>
      <c r="E139" s="198" t="s">
        <v>220</v>
      </c>
      <c r="F139" s="199" t="s">
        <v>221</v>
      </c>
      <c r="G139" s="200" t="s">
        <v>152</v>
      </c>
      <c r="H139" s="201" t="n">
        <v>7.272</v>
      </c>
      <c r="I139" s="202"/>
      <c r="J139" s="203" t="n">
        <f aca="false">ROUND(I139*H139,2)</f>
        <v>0</v>
      </c>
      <c r="K139" s="199" t="s">
        <v>153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.17764</v>
      </c>
      <c r="R139" s="206" t="n">
        <f aca="false">Q139*H139</f>
        <v>1.29179808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4</v>
      </c>
      <c r="AT139" s="208" t="s">
        <v>149</v>
      </c>
      <c r="AU139" s="208" t="s">
        <v>81</v>
      </c>
      <c r="AY139" s="3" t="s">
        <v>14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4</v>
      </c>
      <c r="BM139" s="208" t="s">
        <v>222</v>
      </c>
    </row>
    <row r="140" s="210" customFormat="true" ht="12.8" hidden="false" customHeight="false" outlineLevel="0" collapsed="false">
      <c r="B140" s="211"/>
      <c r="C140" s="212"/>
      <c r="D140" s="213" t="s">
        <v>156</v>
      </c>
      <c r="E140" s="214"/>
      <c r="F140" s="215" t="s">
        <v>223</v>
      </c>
      <c r="G140" s="212"/>
      <c r="H140" s="216" t="n">
        <v>4.2</v>
      </c>
      <c r="I140" s="217"/>
      <c r="J140" s="212"/>
      <c r="K140" s="212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56</v>
      </c>
      <c r="AU140" s="222" t="s">
        <v>81</v>
      </c>
      <c r="AV140" s="210" t="s">
        <v>81</v>
      </c>
      <c r="AW140" s="210" t="s">
        <v>32</v>
      </c>
      <c r="AX140" s="210" t="s">
        <v>71</v>
      </c>
      <c r="AY140" s="222" t="s">
        <v>147</v>
      </c>
    </row>
    <row r="141" s="210" customFormat="true" ht="12.8" hidden="false" customHeight="false" outlineLevel="0" collapsed="false">
      <c r="B141" s="211"/>
      <c r="C141" s="212"/>
      <c r="D141" s="213" t="s">
        <v>156</v>
      </c>
      <c r="E141" s="214"/>
      <c r="F141" s="215" t="s">
        <v>224</v>
      </c>
      <c r="G141" s="212"/>
      <c r="H141" s="216" t="n">
        <v>3.072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56</v>
      </c>
      <c r="AU141" s="222" t="s">
        <v>81</v>
      </c>
      <c r="AV141" s="210" t="s">
        <v>81</v>
      </c>
      <c r="AW141" s="210" t="s">
        <v>32</v>
      </c>
      <c r="AX141" s="210" t="s">
        <v>71</v>
      </c>
      <c r="AY141" s="222" t="s">
        <v>147</v>
      </c>
    </row>
    <row r="142" s="233" customFormat="true" ht="12.8" hidden="false" customHeight="false" outlineLevel="0" collapsed="false">
      <c r="B142" s="234"/>
      <c r="C142" s="235"/>
      <c r="D142" s="213" t="s">
        <v>156</v>
      </c>
      <c r="E142" s="236"/>
      <c r="F142" s="237" t="s">
        <v>225</v>
      </c>
      <c r="G142" s="235"/>
      <c r="H142" s="238" t="n">
        <v>7.272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56</v>
      </c>
      <c r="AU142" s="244" t="s">
        <v>81</v>
      </c>
      <c r="AV142" s="233" t="s">
        <v>154</v>
      </c>
      <c r="AW142" s="233" t="s">
        <v>32</v>
      </c>
      <c r="AX142" s="233" t="s">
        <v>79</v>
      </c>
      <c r="AY142" s="244" t="s">
        <v>147</v>
      </c>
    </row>
    <row r="143" s="31" customFormat="true" ht="37.8" hidden="false" customHeight="true" outlineLevel="0" collapsed="false">
      <c r="A143" s="24"/>
      <c r="B143" s="25"/>
      <c r="C143" s="197" t="s">
        <v>226</v>
      </c>
      <c r="D143" s="197" t="s">
        <v>149</v>
      </c>
      <c r="E143" s="198" t="s">
        <v>227</v>
      </c>
      <c r="F143" s="199" t="s">
        <v>228</v>
      </c>
      <c r="G143" s="200" t="s">
        <v>152</v>
      </c>
      <c r="H143" s="201" t="n">
        <v>24.319</v>
      </c>
      <c r="I143" s="202"/>
      <c r="J143" s="203" t="n">
        <f aca="false">ROUND(I143*H143,2)</f>
        <v>0</v>
      </c>
      <c r="K143" s="199" t="s">
        <v>153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.17351</v>
      </c>
      <c r="R143" s="206" t="n">
        <f aca="false">Q143*H143</f>
        <v>4.21958969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4</v>
      </c>
      <c r="AT143" s="208" t="s">
        <v>149</v>
      </c>
      <c r="AU143" s="208" t="s">
        <v>81</v>
      </c>
      <c r="AY143" s="3" t="s">
        <v>14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4</v>
      </c>
      <c r="BM143" s="208" t="s">
        <v>229</v>
      </c>
    </row>
    <row r="144" s="245" customFormat="true" ht="12.8" hidden="false" customHeight="false" outlineLevel="0" collapsed="false">
      <c r="B144" s="246"/>
      <c r="C144" s="247"/>
      <c r="D144" s="213" t="s">
        <v>156</v>
      </c>
      <c r="E144" s="248"/>
      <c r="F144" s="249" t="s">
        <v>230</v>
      </c>
      <c r="G144" s="247"/>
      <c r="H144" s="248"/>
      <c r="I144" s="250"/>
      <c r="J144" s="247"/>
      <c r="K144" s="247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6</v>
      </c>
      <c r="AU144" s="255" t="s">
        <v>81</v>
      </c>
      <c r="AV144" s="245" t="s">
        <v>79</v>
      </c>
      <c r="AW144" s="245" t="s">
        <v>32</v>
      </c>
      <c r="AX144" s="245" t="s">
        <v>71</v>
      </c>
      <c r="AY144" s="255" t="s">
        <v>147</v>
      </c>
    </row>
    <row r="145" s="210" customFormat="true" ht="12.8" hidden="false" customHeight="false" outlineLevel="0" collapsed="false">
      <c r="B145" s="211"/>
      <c r="C145" s="212"/>
      <c r="D145" s="213" t="s">
        <v>156</v>
      </c>
      <c r="E145" s="214"/>
      <c r="F145" s="215" t="s">
        <v>231</v>
      </c>
      <c r="G145" s="212"/>
      <c r="H145" s="216" t="n">
        <v>11.272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56</v>
      </c>
      <c r="AU145" s="222" t="s">
        <v>81</v>
      </c>
      <c r="AV145" s="210" t="s">
        <v>81</v>
      </c>
      <c r="AW145" s="210" t="s">
        <v>32</v>
      </c>
      <c r="AX145" s="210" t="s">
        <v>71</v>
      </c>
      <c r="AY145" s="222" t="s">
        <v>147</v>
      </c>
    </row>
    <row r="146" s="210" customFormat="true" ht="12.8" hidden="false" customHeight="false" outlineLevel="0" collapsed="false">
      <c r="B146" s="211"/>
      <c r="C146" s="212"/>
      <c r="D146" s="213" t="s">
        <v>156</v>
      </c>
      <c r="E146" s="214"/>
      <c r="F146" s="215" t="s">
        <v>232</v>
      </c>
      <c r="G146" s="212"/>
      <c r="H146" s="216" t="n">
        <v>13.047</v>
      </c>
      <c r="I146" s="217"/>
      <c r="J146" s="212"/>
      <c r="K146" s="212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56</v>
      </c>
      <c r="AU146" s="222" t="s">
        <v>81</v>
      </c>
      <c r="AV146" s="210" t="s">
        <v>81</v>
      </c>
      <c r="AW146" s="210" t="s">
        <v>32</v>
      </c>
      <c r="AX146" s="210" t="s">
        <v>71</v>
      </c>
      <c r="AY146" s="222" t="s">
        <v>147</v>
      </c>
    </row>
    <row r="147" s="233" customFormat="true" ht="12.8" hidden="false" customHeight="false" outlineLevel="0" collapsed="false">
      <c r="B147" s="234"/>
      <c r="C147" s="235"/>
      <c r="D147" s="213" t="s">
        <v>156</v>
      </c>
      <c r="E147" s="236"/>
      <c r="F147" s="237" t="s">
        <v>225</v>
      </c>
      <c r="G147" s="235"/>
      <c r="H147" s="238" t="n">
        <v>24.319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56</v>
      </c>
      <c r="AU147" s="244" t="s">
        <v>81</v>
      </c>
      <c r="AV147" s="233" t="s">
        <v>154</v>
      </c>
      <c r="AW147" s="233" t="s">
        <v>32</v>
      </c>
      <c r="AX147" s="233" t="s">
        <v>79</v>
      </c>
      <c r="AY147" s="244" t="s">
        <v>147</v>
      </c>
    </row>
    <row r="148" s="31" customFormat="true" ht="37.8" hidden="false" customHeight="true" outlineLevel="0" collapsed="false">
      <c r="A148" s="24"/>
      <c r="B148" s="25"/>
      <c r="C148" s="197" t="s">
        <v>233</v>
      </c>
      <c r="D148" s="197" t="s">
        <v>149</v>
      </c>
      <c r="E148" s="198" t="s">
        <v>234</v>
      </c>
      <c r="F148" s="199" t="s">
        <v>235</v>
      </c>
      <c r="G148" s="200" t="s">
        <v>152</v>
      </c>
      <c r="H148" s="201" t="n">
        <v>4.736</v>
      </c>
      <c r="I148" s="202"/>
      <c r="J148" s="203" t="n">
        <f aca="false">ROUND(I148*H148,2)</f>
        <v>0</v>
      </c>
      <c r="K148" s="199" t="s">
        <v>153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.05015</v>
      </c>
      <c r="R148" s="206" t="n">
        <f aca="false">Q148*H148</f>
        <v>0.2375104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4</v>
      </c>
      <c r="AT148" s="208" t="s">
        <v>149</v>
      </c>
      <c r="AU148" s="208" t="s">
        <v>81</v>
      </c>
      <c r="AY148" s="3" t="s">
        <v>14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4</v>
      </c>
      <c r="BM148" s="208" t="s">
        <v>236</v>
      </c>
    </row>
    <row r="149" s="210" customFormat="true" ht="12.8" hidden="false" customHeight="false" outlineLevel="0" collapsed="false">
      <c r="B149" s="211"/>
      <c r="C149" s="212"/>
      <c r="D149" s="213" t="s">
        <v>156</v>
      </c>
      <c r="E149" s="214"/>
      <c r="F149" s="215" t="s">
        <v>237</v>
      </c>
      <c r="G149" s="212"/>
      <c r="H149" s="216" t="n">
        <v>4.736</v>
      </c>
      <c r="I149" s="217"/>
      <c r="J149" s="212"/>
      <c r="K149" s="212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56</v>
      </c>
      <c r="AU149" s="222" t="s">
        <v>81</v>
      </c>
      <c r="AV149" s="210" t="s">
        <v>81</v>
      </c>
      <c r="AW149" s="210" t="s">
        <v>32</v>
      </c>
      <c r="AX149" s="210" t="s">
        <v>79</v>
      </c>
      <c r="AY149" s="222" t="s">
        <v>147</v>
      </c>
    </row>
    <row r="150" s="31" customFormat="true" ht="37.8" hidden="false" customHeight="true" outlineLevel="0" collapsed="false">
      <c r="A150" s="24"/>
      <c r="B150" s="25"/>
      <c r="C150" s="197" t="s">
        <v>238</v>
      </c>
      <c r="D150" s="197" t="s">
        <v>149</v>
      </c>
      <c r="E150" s="198" t="s">
        <v>239</v>
      </c>
      <c r="F150" s="199" t="s">
        <v>240</v>
      </c>
      <c r="G150" s="200" t="s">
        <v>152</v>
      </c>
      <c r="H150" s="201" t="n">
        <v>33.532</v>
      </c>
      <c r="I150" s="202"/>
      <c r="J150" s="203" t="n">
        <f aca="false">ROUND(I150*H150,2)</f>
        <v>0</v>
      </c>
      <c r="K150" s="199" t="s">
        <v>153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.05897</v>
      </c>
      <c r="R150" s="206" t="n">
        <f aca="false">Q150*H150</f>
        <v>1.97738204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4</v>
      </c>
      <c r="AT150" s="208" t="s">
        <v>149</v>
      </c>
      <c r="AU150" s="208" t="s">
        <v>81</v>
      </c>
      <c r="AY150" s="3" t="s">
        <v>14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54</v>
      </c>
      <c r="BM150" s="208" t="s">
        <v>241</v>
      </c>
    </row>
    <row r="151" s="210" customFormat="true" ht="12.8" hidden="false" customHeight="false" outlineLevel="0" collapsed="false">
      <c r="B151" s="211"/>
      <c r="C151" s="212"/>
      <c r="D151" s="213" t="s">
        <v>156</v>
      </c>
      <c r="E151" s="214"/>
      <c r="F151" s="215" t="s">
        <v>242</v>
      </c>
      <c r="G151" s="212"/>
      <c r="H151" s="216" t="n">
        <v>33.532</v>
      </c>
      <c r="I151" s="217"/>
      <c r="J151" s="212"/>
      <c r="K151" s="212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56</v>
      </c>
      <c r="AU151" s="222" t="s">
        <v>81</v>
      </c>
      <c r="AV151" s="210" t="s">
        <v>81</v>
      </c>
      <c r="AW151" s="210" t="s">
        <v>32</v>
      </c>
      <c r="AX151" s="210" t="s">
        <v>79</v>
      </c>
      <c r="AY151" s="222" t="s">
        <v>147</v>
      </c>
    </row>
    <row r="152" s="31" customFormat="true" ht="37.8" hidden="false" customHeight="true" outlineLevel="0" collapsed="false">
      <c r="A152" s="24"/>
      <c r="B152" s="25"/>
      <c r="C152" s="197" t="s">
        <v>243</v>
      </c>
      <c r="D152" s="197" t="s">
        <v>149</v>
      </c>
      <c r="E152" s="198" t="s">
        <v>244</v>
      </c>
      <c r="F152" s="199" t="s">
        <v>245</v>
      </c>
      <c r="G152" s="200" t="s">
        <v>152</v>
      </c>
      <c r="H152" s="201" t="n">
        <v>15.743</v>
      </c>
      <c r="I152" s="202"/>
      <c r="J152" s="203" t="n">
        <f aca="false">ROUND(I152*H152,2)</f>
        <v>0</v>
      </c>
      <c r="K152" s="199" t="s">
        <v>153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.07571</v>
      </c>
      <c r="R152" s="206" t="n">
        <f aca="false">Q152*H152</f>
        <v>1.19190253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4</v>
      </c>
      <c r="AT152" s="208" t="s">
        <v>149</v>
      </c>
      <c r="AU152" s="208" t="s">
        <v>81</v>
      </c>
      <c r="AY152" s="3" t="s">
        <v>14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4</v>
      </c>
      <c r="BM152" s="208" t="s">
        <v>246</v>
      </c>
    </row>
    <row r="153" s="210" customFormat="true" ht="12.8" hidden="false" customHeight="false" outlineLevel="0" collapsed="false">
      <c r="B153" s="211"/>
      <c r="C153" s="212"/>
      <c r="D153" s="213" t="s">
        <v>156</v>
      </c>
      <c r="E153" s="214"/>
      <c r="F153" s="215" t="s">
        <v>247</v>
      </c>
      <c r="G153" s="212"/>
      <c r="H153" s="216" t="n">
        <v>9.03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56</v>
      </c>
      <c r="AU153" s="222" t="s">
        <v>81</v>
      </c>
      <c r="AV153" s="210" t="s">
        <v>81</v>
      </c>
      <c r="AW153" s="210" t="s">
        <v>32</v>
      </c>
      <c r="AX153" s="210" t="s">
        <v>71</v>
      </c>
      <c r="AY153" s="222" t="s">
        <v>147</v>
      </c>
    </row>
    <row r="154" s="210" customFormat="true" ht="12.8" hidden="false" customHeight="false" outlineLevel="0" collapsed="false">
      <c r="B154" s="211"/>
      <c r="C154" s="212"/>
      <c r="D154" s="213" t="s">
        <v>156</v>
      </c>
      <c r="E154" s="214"/>
      <c r="F154" s="215" t="s">
        <v>248</v>
      </c>
      <c r="G154" s="212"/>
      <c r="H154" s="216" t="n">
        <v>6.713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56</v>
      </c>
      <c r="AU154" s="222" t="s">
        <v>81</v>
      </c>
      <c r="AV154" s="210" t="s">
        <v>81</v>
      </c>
      <c r="AW154" s="210" t="s">
        <v>32</v>
      </c>
      <c r="AX154" s="210" t="s">
        <v>71</v>
      </c>
      <c r="AY154" s="222" t="s">
        <v>147</v>
      </c>
    </row>
    <row r="155" s="233" customFormat="true" ht="12.8" hidden="false" customHeight="false" outlineLevel="0" collapsed="false">
      <c r="B155" s="234"/>
      <c r="C155" s="235"/>
      <c r="D155" s="213" t="s">
        <v>156</v>
      </c>
      <c r="E155" s="236"/>
      <c r="F155" s="237" t="s">
        <v>225</v>
      </c>
      <c r="G155" s="235"/>
      <c r="H155" s="238" t="n">
        <v>15.743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56</v>
      </c>
      <c r="AU155" s="244" t="s">
        <v>81</v>
      </c>
      <c r="AV155" s="233" t="s">
        <v>154</v>
      </c>
      <c r="AW155" s="233" t="s">
        <v>32</v>
      </c>
      <c r="AX155" s="233" t="s">
        <v>79</v>
      </c>
      <c r="AY155" s="244" t="s">
        <v>147</v>
      </c>
    </row>
    <row r="156" s="180" customFormat="true" ht="22.8" hidden="false" customHeight="true" outlineLevel="0" collapsed="false">
      <c r="B156" s="181"/>
      <c r="C156" s="182"/>
      <c r="D156" s="183" t="s">
        <v>70</v>
      </c>
      <c r="E156" s="195" t="s">
        <v>171</v>
      </c>
      <c r="F156" s="195" t="s">
        <v>249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79)</f>
        <v>0</v>
      </c>
      <c r="Q156" s="189"/>
      <c r="R156" s="190" t="n">
        <f aca="false">SUM(R157:R179)</f>
        <v>64.190398</v>
      </c>
      <c r="S156" s="189"/>
      <c r="T156" s="191" t="n">
        <f aca="false">SUM(T157:T179)</f>
        <v>0</v>
      </c>
      <c r="AR156" s="192" t="s">
        <v>79</v>
      </c>
      <c r="AT156" s="193" t="s">
        <v>70</v>
      </c>
      <c r="AU156" s="193" t="s">
        <v>79</v>
      </c>
      <c r="AY156" s="192" t="s">
        <v>147</v>
      </c>
      <c r="BK156" s="194" t="n">
        <f aca="false">SUM(BK157:BK179)</f>
        <v>0</v>
      </c>
    </row>
    <row r="157" s="31" customFormat="true" ht="37.8" hidden="false" customHeight="true" outlineLevel="0" collapsed="false">
      <c r="A157" s="24"/>
      <c r="B157" s="25"/>
      <c r="C157" s="197" t="s">
        <v>250</v>
      </c>
      <c r="D157" s="197" t="s">
        <v>149</v>
      </c>
      <c r="E157" s="198" t="s">
        <v>251</v>
      </c>
      <c r="F157" s="199" t="s">
        <v>252</v>
      </c>
      <c r="G157" s="200" t="s">
        <v>152</v>
      </c>
      <c r="H157" s="201" t="n">
        <v>157.15</v>
      </c>
      <c r="I157" s="202"/>
      <c r="J157" s="203" t="n">
        <f aca="false">ROUND(I157*H157,2)</f>
        <v>0</v>
      </c>
      <c r="K157" s="199" t="s">
        <v>153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4</v>
      </c>
      <c r="AT157" s="208" t="s">
        <v>149</v>
      </c>
      <c r="AU157" s="208" t="s">
        <v>81</v>
      </c>
      <c r="AY157" s="3" t="s">
        <v>14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4</v>
      </c>
      <c r="BM157" s="208" t="s">
        <v>253</v>
      </c>
    </row>
    <row r="158" s="210" customFormat="true" ht="12.8" hidden="false" customHeight="false" outlineLevel="0" collapsed="false">
      <c r="B158" s="211"/>
      <c r="C158" s="212"/>
      <c r="D158" s="213" t="s">
        <v>156</v>
      </c>
      <c r="E158" s="214"/>
      <c r="F158" s="215" t="s">
        <v>254</v>
      </c>
      <c r="G158" s="212"/>
      <c r="H158" s="216" t="n">
        <v>157.15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56</v>
      </c>
      <c r="AU158" s="222" t="s">
        <v>81</v>
      </c>
      <c r="AV158" s="210" t="s">
        <v>81</v>
      </c>
      <c r="AW158" s="210" t="s">
        <v>32</v>
      </c>
      <c r="AX158" s="210" t="s">
        <v>71</v>
      </c>
      <c r="AY158" s="222" t="s">
        <v>147</v>
      </c>
    </row>
    <row r="159" s="233" customFormat="true" ht="12.8" hidden="false" customHeight="false" outlineLevel="0" collapsed="false">
      <c r="B159" s="234"/>
      <c r="C159" s="235"/>
      <c r="D159" s="213" t="s">
        <v>156</v>
      </c>
      <c r="E159" s="236"/>
      <c r="F159" s="237" t="s">
        <v>225</v>
      </c>
      <c r="G159" s="235"/>
      <c r="H159" s="238" t="n">
        <v>157.15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56</v>
      </c>
      <c r="AU159" s="244" t="s">
        <v>81</v>
      </c>
      <c r="AV159" s="233" t="s">
        <v>154</v>
      </c>
      <c r="AW159" s="233" t="s">
        <v>32</v>
      </c>
      <c r="AX159" s="233" t="s">
        <v>79</v>
      </c>
      <c r="AY159" s="244" t="s">
        <v>147</v>
      </c>
    </row>
    <row r="160" s="31" customFormat="true" ht="14.4" hidden="false" customHeight="true" outlineLevel="0" collapsed="false">
      <c r="A160" s="24"/>
      <c r="B160" s="25"/>
      <c r="C160" s="223" t="s">
        <v>7</v>
      </c>
      <c r="D160" s="223" t="s">
        <v>213</v>
      </c>
      <c r="E160" s="224" t="s">
        <v>255</v>
      </c>
      <c r="F160" s="225" t="s">
        <v>256</v>
      </c>
      <c r="G160" s="226" t="s">
        <v>197</v>
      </c>
      <c r="H160" s="227" t="n">
        <v>12.572</v>
      </c>
      <c r="I160" s="228"/>
      <c r="J160" s="229" t="n">
        <f aca="false">ROUND(I160*H160,2)</f>
        <v>0</v>
      </c>
      <c r="K160" s="225" t="s">
        <v>153</v>
      </c>
      <c r="L160" s="230"/>
      <c r="M160" s="231"/>
      <c r="N160" s="232" t="s">
        <v>42</v>
      </c>
      <c r="O160" s="67"/>
      <c r="P160" s="206" t="n">
        <f aca="false">O160*H160</f>
        <v>0</v>
      </c>
      <c r="Q160" s="206" t="n">
        <v>1</v>
      </c>
      <c r="R160" s="206" t="n">
        <f aca="false">Q160*H160</f>
        <v>12.572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85</v>
      </c>
      <c r="AT160" s="208" t="s">
        <v>213</v>
      </c>
      <c r="AU160" s="208" t="s">
        <v>81</v>
      </c>
      <c r="AY160" s="3" t="s">
        <v>14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4</v>
      </c>
      <c r="BM160" s="208" t="s">
        <v>257</v>
      </c>
    </row>
    <row r="161" s="210" customFormat="true" ht="12.8" hidden="false" customHeight="false" outlineLevel="0" collapsed="false">
      <c r="B161" s="211"/>
      <c r="C161" s="212"/>
      <c r="D161" s="213" t="s">
        <v>156</v>
      </c>
      <c r="E161" s="214"/>
      <c r="F161" s="215" t="s">
        <v>258</v>
      </c>
      <c r="G161" s="212"/>
      <c r="H161" s="216" t="n">
        <v>12.572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56</v>
      </c>
      <c r="AU161" s="222" t="s">
        <v>81</v>
      </c>
      <c r="AV161" s="210" t="s">
        <v>81</v>
      </c>
      <c r="AW161" s="210" t="s">
        <v>32</v>
      </c>
      <c r="AX161" s="210" t="s">
        <v>79</v>
      </c>
      <c r="AY161" s="222" t="s">
        <v>147</v>
      </c>
    </row>
    <row r="162" s="31" customFormat="true" ht="24.15" hidden="false" customHeight="true" outlineLevel="0" collapsed="false">
      <c r="A162" s="24"/>
      <c r="B162" s="25"/>
      <c r="C162" s="197" t="s">
        <v>259</v>
      </c>
      <c r="D162" s="197" t="s">
        <v>149</v>
      </c>
      <c r="E162" s="198" t="s">
        <v>260</v>
      </c>
      <c r="F162" s="199" t="s">
        <v>261</v>
      </c>
      <c r="G162" s="200" t="s">
        <v>152</v>
      </c>
      <c r="H162" s="201" t="n">
        <v>27.15</v>
      </c>
      <c r="I162" s="202"/>
      <c r="J162" s="203" t="n">
        <f aca="false">ROUND(I162*H162,2)</f>
        <v>0</v>
      </c>
      <c r="K162" s="199" t="s">
        <v>153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4</v>
      </c>
      <c r="AT162" s="208" t="s">
        <v>149</v>
      </c>
      <c r="AU162" s="208" t="s">
        <v>81</v>
      </c>
      <c r="AY162" s="3" t="s">
        <v>14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4</v>
      </c>
      <c r="BM162" s="208" t="s">
        <v>262</v>
      </c>
    </row>
    <row r="163" s="210" customFormat="true" ht="12.8" hidden="false" customHeight="false" outlineLevel="0" collapsed="false">
      <c r="B163" s="211"/>
      <c r="C163" s="212"/>
      <c r="D163" s="213" t="s">
        <v>156</v>
      </c>
      <c r="E163" s="214"/>
      <c r="F163" s="215" t="s">
        <v>263</v>
      </c>
      <c r="G163" s="212"/>
      <c r="H163" s="216" t="n">
        <v>27.15</v>
      </c>
      <c r="I163" s="217"/>
      <c r="J163" s="212"/>
      <c r="K163" s="212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56</v>
      </c>
      <c r="AU163" s="222" t="s">
        <v>81</v>
      </c>
      <c r="AV163" s="210" t="s">
        <v>81</v>
      </c>
      <c r="AW163" s="210" t="s">
        <v>32</v>
      </c>
      <c r="AX163" s="210" t="s">
        <v>79</v>
      </c>
      <c r="AY163" s="222" t="s">
        <v>147</v>
      </c>
    </row>
    <row r="164" s="31" customFormat="true" ht="24.15" hidden="false" customHeight="true" outlineLevel="0" collapsed="false">
      <c r="A164" s="24"/>
      <c r="B164" s="25"/>
      <c r="C164" s="197" t="s">
        <v>264</v>
      </c>
      <c r="D164" s="197" t="s">
        <v>149</v>
      </c>
      <c r="E164" s="198" t="s">
        <v>265</v>
      </c>
      <c r="F164" s="199" t="s">
        <v>266</v>
      </c>
      <c r="G164" s="200" t="s">
        <v>152</v>
      </c>
      <c r="H164" s="201" t="n">
        <v>130</v>
      </c>
      <c r="I164" s="202"/>
      <c r="J164" s="203" t="n">
        <f aca="false">ROUND(I164*H164,2)</f>
        <v>0</v>
      </c>
      <c r="K164" s="199" t="s">
        <v>153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4</v>
      </c>
      <c r="AT164" s="208" t="s">
        <v>149</v>
      </c>
      <c r="AU164" s="208" t="s">
        <v>81</v>
      </c>
      <c r="AY164" s="3" t="s">
        <v>14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4</v>
      </c>
      <c r="BM164" s="208" t="s">
        <v>267</v>
      </c>
    </row>
    <row r="165" s="210" customFormat="true" ht="12.8" hidden="false" customHeight="false" outlineLevel="0" collapsed="false">
      <c r="B165" s="211"/>
      <c r="C165" s="212"/>
      <c r="D165" s="213" t="s">
        <v>156</v>
      </c>
      <c r="E165" s="214"/>
      <c r="F165" s="215" t="s">
        <v>268</v>
      </c>
      <c r="G165" s="212"/>
      <c r="H165" s="216" t="n">
        <v>130</v>
      </c>
      <c r="I165" s="217"/>
      <c r="J165" s="212"/>
      <c r="K165" s="212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56</v>
      </c>
      <c r="AU165" s="222" t="s">
        <v>81</v>
      </c>
      <c r="AV165" s="210" t="s">
        <v>81</v>
      </c>
      <c r="AW165" s="210" t="s">
        <v>32</v>
      </c>
      <c r="AX165" s="210" t="s">
        <v>79</v>
      </c>
      <c r="AY165" s="222" t="s">
        <v>147</v>
      </c>
    </row>
    <row r="166" s="31" customFormat="true" ht="76.35" hidden="false" customHeight="true" outlineLevel="0" collapsed="false">
      <c r="A166" s="24"/>
      <c r="B166" s="25"/>
      <c r="C166" s="197" t="s">
        <v>269</v>
      </c>
      <c r="D166" s="197" t="s">
        <v>149</v>
      </c>
      <c r="E166" s="198" t="s">
        <v>270</v>
      </c>
      <c r="F166" s="199" t="s">
        <v>271</v>
      </c>
      <c r="G166" s="200" t="s">
        <v>152</v>
      </c>
      <c r="H166" s="201" t="n">
        <v>130</v>
      </c>
      <c r="I166" s="202"/>
      <c r="J166" s="203" t="n">
        <f aca="false">ROUND(I166*H166,2)</f>
        <v>0</v>
      </c>
      <c r="K166" s="199" t="s">
        <v>153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.08425</v>
      </c>
      <c r="R166" s="206" t="n">
        <f aca="false">Q166*H166</f>
        <v>10.9525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4</v>
      </c>
      <c r="AT166" s="208" t="s">
        <v>149</v>
      </c>
      <c r="AU166" s="208" t="s">
        <v>81</v>
      </c>
      <c r="AY166" s="3" t="s">
        <v>14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4</v>
      </c>
      <c r="BM166" s="208" t="s">
        <v>272</v>
      </c>
    </row>
    <row r="167" s="210" customFormat="true" ht="12.8" hidden="false" customHeight="false" outlineLevel="0" collapsed="false">
      <c r="B167" s="211"/>
      <c r="C167" s="212"/>
      <c r="D167" s="213" t="s">
        <v>156</v>
      </c>
      <c r="E167" s="214"/>
      <c r="F167" s="215" t="s">
        <v>273</v>
      </c>
      <c r="G167" s="212"/>
      <c r="H167" s="216" t="n">
        <v>130</v>
      </c>
      <c r="I167" s="217"/>
      <c r="J167" s="212"/>
      <c r="K167" s="212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156</v>
      </c>
      <c r="AU167" s="222" t="s">
        <v>81</v>
      </c>
      <c r="AV167" s="210" t="s">
        <v>81</v>
      </c>
      <c r="AW167" s="210" t="s">
        <v>32</v>
      </c>
      <c r="AX167" s="210" t="s">
        <v>79</v>
      </c>
      <c r="AY167" s="222" t="s">
        <v>147</v>
      </c>
    </row>
    <row r="168" s="31" customFormat="true" ht="24.15" hidden="false" customHeight="true" outlineLevel="0" collapsed="false">
      <c r="A168" s="24"/>
      <c r="B168" s="25"/>
      <c r="C168" s="223" t="s">
        <v>274</v>
      </c>
      <c r="D168" s="223" t="s">
        <v>213</v>
      </c>
      <c r="E168" s="224" t="s">
        <v>275</v>
      </c>
      <c r="F168" s="225" t="s">
        <v>276</v>
      </c>
      <c r="G168" s="226" t="s">
        <v>152</v>
      </c>
      <c r="H168" s="227" t="n">
        <v>143</v>
      </c>
      <c r="I168" s="228"/>
      <c r="J168" s="229" t="n">
        <f aca="false">ROUND(I168*H168,2)</f>
        <v>0</v>
      </c>
      <c r="K168" s="225" t="s">
        <v>153</v>
      </c>
      <c r="L168" s="230"/>
      <c r="M168" s="231"/>
      <c r="N168" s="232" t="s">
        <v>42</v>
      </c>
      <c r="O168" s="67"/>
      <c r="P168" s="206" t="n">
        <f aca="false">O168*H168</f>
        <v>0</v>
      </c>
      <c r="Q168" s="206" t="n">
        <v>0.09</v>
      </c>
      <c r="R168" s="206" t="n">
        <f aca="false">Q168*H168</f>
        <v>12.87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85</v>
      </c>
      <c r="AT168" s="208" t="s">
        <v>213</v>
      </c>
      <c r="AU168" s="208" t="s">
        <v>81</v>
      </c>
      <c r="AY168" s="3" t="s">
        <v>14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4</v>
      </c>
      <c r="BM168" s="208" t="s">
        <v>277</v>
      </c>
    </row>
    <row r="169" s="210" customFormat="true" ht="12.8" hidden="false" customHeight="false" outlineLevel="0" collapsed="false">
      <c r="B169" s="211"/>
      <c r="C169" s="212"/>
      <c r="D169" s="213" t="s">
        <v>156</v>
      </c>
      <c r="E169" s="212"/>
      <c r="F169" s="215" t="s">
        <v>278</v>
      </c>
      <c r="G169" s="212"/>
      <c r="H169" s="216" t="n">
        <v>143</v>
      </c>
      <c r="I169" s="217"/>
      <c r="J169" s="212"/>
      <c r="K169" s="212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56</v>
      </c>
      <c r="AU169" s="222" t="s">
        <v>81</v>
      </c>
      <c r="AV169" s="210" t="s">
        <v>81</v>
      </c>
      <c r="AW169" s="210" t="s">
        <v>4</v>
      </c>
      <c r="AX169" s="210" t="s">
        <v>79</v>
      </c>
      <c r="AY169" s="222" t="s">
        <v>147</v>
      </c>
    </row>
    <row r="170" s="31" customFormat="true" ht="24.15" hidden="false" customHeight="true" outlineLevel="0" collapsed="false">
      <c r="A170" s="24"/>
      <c r="B170" s="25"/>
      <c r="C170" s="197" t="s">
        <v>279</v>
      </c>
      <c r="D170" s="197" t="s">
        <v>149</v>
      </c>
      <c r="E170" s="198" t="s">
        <v>280</v>
      </c>
      <c r="F170" s="199" t="s">
        <v>281</v>
      </c>
      <c r="G170" s="200" t="s">
        <v>152</v>
      </c>
      <c r="H170" s="201" t="n">
        <v>27.15</v>
      </c>
      <c r="I170" s="202"/>
      <c r="J170" s="203" t="n">
        <f aca="false">ROUND(I170*H170,2)</f>
        <v>0</v>
      </c>
      <c r="K170" s="199" t="s">
        <v>153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.28362</v>
      </c>
      <c r="R170" s="206" t="n">
        <f aca="false">Q170*H170</f>
        <v>7.700283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4</v>
      </c>
      <c r="AT170" s="208" t="s">
        <v>149</v>
      </c>
      <c r="AU170" s="208" t="s">
        <v>81</v>
      </c>
      <c r="AY170" s="3" t="s">
        <v>14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4</v>
      </c>
      <c r="BM170" s="208" t="s">
        <v>282</v>
      </c>
    </row>
    <row r="171" s="210" customFormat="true" ht="12.8" hidden="false" customHeight="false" outlineLevel="0" collapsed="false">
      <c r="B171" s="211"/>
      <c r="C171" s="212"/>
      <c r="D171" s="213" t="s">
        <v>156</v>
      </c>
      <c r="E171" s="214"/>
      <c r="F171" s="215" t="s">
        <v>283</v>
      </c>
      <c r="G171" s="212"/>
      <c r="H171" s="216" t="n">
        <v>27.15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56</v>
      </c>
      <c r="AU171" s="222" t="s">
        <v>81</v>
      </c>
      <c r="AV171" s="210" t="s">
        <v>81</v>
      </c>
      <c r="AW171" s="210" t="s">
        <v>32</v>
      </c>
      <c r="AX171" s="210" t="s">
        <v>79</v>
      </c>
      <c r="AY171" s="222" t="s">
        <v>147</v>
      </c>
    </row>
    <row r="172" s="31" customFormat="true" ht="37.8" hidden="false" customHeight="true" outlineLevel="0" collapsed="false">
      <c r="A172" s="24"/>
      <c r="B172" s="25"/>
      <c r="C172" s="197" t="s">
        <v>284</v>
      </c>
      <c r="D172" s="197" t="s">
        <v>149</v>
      </c>
      <c r="E172" s="198" t="s">
        <v>285</v>
      </c>
      <c r="F172" s="199" t="s">
        <v>286</v>
      </c>
      <c r="G172" s="200" t="s">
        <v>287</v>
      </c>
      <c r="H172" s="201" t="n">
        <v>138.2</v>
      </c>
      <c r="I172" s="202"/>
      <c r="J172" s="203" t="n">
        <f aca="false">ROUND(I172*H172,2)</f>
        <v>0</v>
      </c>
      <c r="K172" s="199" t="s">
        <v>153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.10095</v>
      </c>
      <c r="R172" s="206" t="n">
        <f aca="false">Q172*H172</f>
        <v>13.95129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4</v>
      </c>
      <c r="AT172" s="208" t="s">
        <v>149</v>
      </c>
      <c r="AU172" s="208" t="s">
        <v>81</v>
      </c>
      <c r="AY172" s="3" t="s">
        <v>14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54</v>
      </c>
      <c r="BM172" s="208" t="s">
        <v>288</v>
      </c>
    </row>
    <row r="173" s="210" customFormat="true" ht="12.8" hidden="false" customHeight="false" outlineLevel="0" collapsed="false">
      <c r="B173" s="211"/>
      <c r="C173" s="212"/>
      <c r="D173" s="213" t="s">
        <v>156</v>
      </c>
      <c r="E173" s="214"/>
      <c r="F173" s="215" t="s">
        <v>289</v>
      </c>
      <c r="G173" s="212"/>
      <c r="H173" s="216" t="n">
        <v>79.6</v>
      </c>
      <c r="I173" s="217"/>
      <c r="J173" s="212"/>
      <c r="K173" s="212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56</v>
      </c>
      <c r="AU173" s="222" t="s">
        <v>81</v>
      </c>
      <c r="AV173" s="210" t="s">
        <v>81</v>
      </c>
      <c r="AW173" s="210" t="s">
        <v>32</v>
      </c>
      <c r="AX173" s="210" t="s">
        <v>71</v>
      </c>
      <c r="AY173" s="222" t="s">
        <v>147</v>
      </c>
    </row>
    <row r="174" s="210" customFormat="true" ht="12.8" hidden="false" customHeight="false" outlineLevel="0" collapsed="false">
      <c r="B174" s="211"/>
      <c r="C174" s="212"/>
      <c r="D174" s="213" t="s">
        <v>156</v>
      </c>
      <c r="E174" s="214"/>
      <c r="F174" s="215" t="s">
        <v>290</v>
      </c>
      <c r="G174" s="212"/>
      <c r="H174" s="216" t="n">
        <v>58.6</v>
      </c>
      <c r="I174" s="217"/>
      <c r="J174" s="212"/>
      <c r="K174" s="212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56</v>
      </c>
      <c r="AU174" s="222" t="s">
        <v>81</v>
      </c>
      <c r="AV174" s="210" t="s">
        <v>81</v>
      </c>
      <c r="AW174" s="210" t="s">
        <v>32</v>
      </c>
      <c r="AX174" s="210" t="s">
        <v>71</v>
      </c>
      <c r="AY174" s="222" t="s">
        <v>147</v>
      </c>
    </row>
    <row r="175" s="233" customFormat="true" ht="12.8" hidden="false" customHeight="false" outlineLevel="0" collapsed="false">
      <c r="B175" s="234"/>
      <c r="C175" s="235"/>
      <c r="D175" s="213" t="s">
        <v>156</v>
      </c>
      <c r="E175" s="236"/>
      <c r="F175" s="237" t="s">
        <v>225</v>
      </c>
      <c r="G175" s="235"/>
      <c r="H175" s="238" t="n">
        <v>138.2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56</v>
      </c>
      <c r="AU175" s="244" t="s">
        <v>81</v>
      </c>
      <c r="AV175" s="233" t="s">
        <v>154</v>
      </c>
      <c r="AW175" s="233" t="s">
        <v>32</v>
      </c>
      <c r="AX175" s="233" t="s">
        <v>79</v>
      </c>
      <c r="AY175" s="244" t="s">
        <v>147</v>
      </c>
    </row>
    <row r="176" s="31" customFormat="true" ht="14.4" hidden="false" customHeight="true" outlineLevel="0" collapsed="false">
      <c r="A176" s="24"/>
      <c r="B176" s="25"/>
      <c r="C176" s="223" t="s">
        <v>291</v>
      </c>
      <c r="D176" s="223" t="s">
        <v>213</v>
      </c>
      <c r="E176" s="224" t="s">
        <v>292</v>
      </c>
      <c r="F176" s="225" t="s">
        <v>293</v>
      </c>
      <c r="G176" s="226" t="s">
        <v>287</v>
      </c>
      <c r="H176" s="227" t="n">
        <v>152.02</v>
      </c>
      <c r="I176" s="228"/>
      <c r="J176" s="229" t="n">
        <f aca="false">ROUND(I176*H176,2)</f>
        <v>0</v>
      </c>
      <c r="K176" s="225" t="s">
        <v>153</v>
      </c>
      <c r="L176" s="230"/>
      <c r="M176" s="231"/>
      <c r="N176" s="232" t="s">
        <v>42</v>
      </c>
      <c r="O176" s="67"/>
      <c r="P176" s="206" t="n">
        <f aca="false">O176*H176</f>
        <v>0</v>
      </c>
      <c r="Q176" s="206" t="n">
        <v>0.028</v>
      </c>
      <c r="R176" s="206" t="n">
        <f aca="false">Q176*H176</f>
        <v>4.25656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85</v>
      </c>
      <c r="AT176" s="208" t="s">
        <v>213</v>
      </c>
      <c r="AU176" s="208" t="s">
        <v>81</v>
      </c>
      <c r="AY176" s="3" t="s">
        <v>14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4</v>
      </c>
      <c r="BM176" s="208" t="s">
        <v>294</v>
      </c>
    </row>
    <row r="177" s="210" customFormat="true" ht="12.8" hidden="false" customHeight="false" outlineLevel="0" collapsed="false">
      <c r="B177" s="211"/>
      <c r="C177" s="212"/>
      <c r="D177" s="213" t="s">
        <v>156</v>
      </c>
      <c r="E177" s="212"/>
      <c r="F177" s="215" t="s">
        <v>295</v>
      </c>
      <c r="G177" s="212"/>
      <c r="H177" s="216" t="n">
        <v>152.02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56</v>
      </c>
      <c r="AU177" s="222" t="s">
        <v>81</v>
      </c>
      <c r="AV177" s="210" t="s">
        <v>81</v>
      </c>
      <c r="AW177" s="210" t="s">
        <v>4</v>
      </c>
      <c r="AX177" s="210" t="s">
        <v>79</v>
      </c>
      <c r="AY177" s="222" t="s">
        <v>147</v>
      </c>
    </row>
    <row r="178" s="31" customFormat="true" ht="24.15" hidden="false" customHeight="true" outlineLevel="0" collapsed="false">
      <c r="A178" s="24"/>
      <c r="B178" s="25"/>
      <c r="C178" s="197" t="s">
        <v>296</v>
      </c>
      <c r="D178" s="197" t="s">
        <v>149</v>
      </c>
      <c r="E178" s="198" t="s">
        <v>297</v>
      </c>
      <c r="F178" s="199" t="s">
        <v>298</v>
      </c>
      <c r="G178" s="200" t="s">
        <v>287</v>
      </c>
      <c r="H178" s="201" t="n">
        <v>18.7</v>
      </c>
      <c r="I178" s="202"/>
      <c r="J178" s="203" t="n">
        <f aca="false">ROUND(I178*H178,2)</f>
        <v>0</v>
      </c>
      <c r="K178" s="199"/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.10095</v>
      </c>
      <c r="R178" s="206" t="n">
        <f aca="false">Q178*H178</f>
        <v>1.887765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4</v>
      </c>
      <c r="AT178" s="208" t="s">
        <v>149</v>
      </c>
      <c r="AU178" s="208" t="s">
        <v>81</v>
      </c>
      <c r="AY178" s="3" t="s">
        <v>14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4</v>
      </c>
      <c r="BM178" s="208" t="s">
        <v>299</v>
      </c>
    </row>
    <row r="179" s="210" customFormat="true" ht="12.8" hidden="false" customHeight="false" outlineLevel="0" collapsed="false">
      <c r="B179" s="211"/>
      <c r="C179" s="212"/>
      <c r="D179" s="213" t="s">
        <v>156</v>
      </c>
      <c r="E179" s="214"/>
      <c r="F179" s="215" t="s">
        <v>300</v>
      </c>
      <c r="G179" s="212"/>
      <c r="H179" s="216" t="n">
        <v>18.7</v>
      </c>
      <c r="I179" s="217"/>
      <c r="J179" s="212"/>
      <c r="K179" s="212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56</v>
      </c>
      <c r="AU179" s="222" t="s">
        <v>81</v>
      </c>
      <c r="AV179" s="210" t="s">
        <v>81</v>
      </c>
      <c r="AW179" s="210" t="s">
        <v>32</v>
      </c>
      <c r="AX179" s="210" t="s">
        <v>79</v>
      </c>
      <c r="AY179" s="222" t="s">
        <v>147</v>
      </c>
    </row>
    <row r="180" s="180" customFormat="true" ht="22.8" hidden="false" customHeight="true" outlineLevel="0" collapsed="false">
      <c r="B180" s="181"/>
      <c r="C180" s="182"/>
      <c r="D180" s="183" t="s">
        <v>70</v>
      </c>
      <c r="E180" s="195" t="s">
        <v>175</v>
      </c>
      <c r="F180" s="195" t="s">
        <v>301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326)</f>
        <v>0</v>
      </c>
      <c r="Q180" s="189"/>
      <c r="R180" s="190" t="n">
        <f aca="false">SUM(R181:R326)</f>
        <v>121.50766235</v>
      </c>
      <c r="S180" s="189"/>
      <c r="T180" s="191" t="n">
        <f aca="false">SUM(T181:T326)</f>
        <v>0</v>
      </c>
      <c r="AR180" s="192" t="s">
        <v>79</v>
      </c>
      <c r="AT180" s="193" t="s">
        <v>70</v>
      </c>
      <c r="AU180" s="193" t="s">
        <v>79</v>
      </c>
      <c r="AY180" s="192" t="s">
        <v>147</v>
      </c>
      <c r="BK180" s="194" t="n">
        <f aca="false">SUM(BK181:BK326)</f>
        <v>0</v>
      </c>
    </row>
    <row r="181" s="31" customFormat="true" ht="24.15" hidden="false" customHeight="true" outlineLevel="0" collapsed="false">
      <c r="A181" s="24"/>
      <c r="B181" s="25"/>
      <c r="C181" s="197" t="s">
        <v>302</v>
      </c>
      <c r="D181" s="197" t="s">
        <v>149</v>
      </c>
      <c r="E181" s="198" t="s">
        <v>303</v>
      </c>
      <c r="F181" s="199" t="s">
        <v>304</v>
      </c>
      <c r="G181" s="200" t="s">
        <v>152</v>
      </c>
      <c r="H181" s="201" t="n">
        <v>210</v>
      </c>
      <c r="I181" s="202"/>
      <c r="J181" s="203" t="n">
        <f aca="false">ROUND(I181*H181,2)</f>
        <v>0</v>
      </c>
      <c r="K181" s="199" t="s">
        <v>153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.0167</v>
      </c>
      <c r="R181" s="206" t="n">
        <f aca="false">Q181*H181</f>
        <v>3.507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4</v>
      </c>
      <c r="AT181" s="208" t="s">
        <v>149</v>
      </c>
      <c r="AU181" s="208" t="s">
        <v>81</v>
      </c>
      <c r="AY181" s="3" t="s">
        <v>14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4</v>
      </c>
      <c r="BM181" s="208" t="s">
        <v>305</v>
      </c>
    </row>
    <row r="182" s="31" customFormat="true" ht="37.8" hidden="false" customHeight="true" outlineLevel="0" collapsed="false">
      <c r="A182" s="24"/>
      <c r="B182" s="25"/>
      <c r="C182" s="197" t="s">
        <v>306</v>
      </c>
      <c r="D182" s="197" t="s">
        <v>149</v>
      </c>
      <c r="E182" s="198" t="s">
        <v>307</v>
      </c>
      <c r="F182" s="199" t="s">
        <v>308</v>
      </c>
      <c r="G182" s="200" t="s">
        <v>152</v>
      </c>
      <c r="H182" s="201" t="n">
        <v>672.95</v>
      </c>
      <c r="I182" s="202"/>
      <c r="J182" s="203" t="n">
        <f aca="false">ROUND(I182*H182,2)</f>
        <v>0</v>
      </c>
      <c r="K182" s="199" t="s">
        <v>153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.00438</v>
      </c>
      <c r="R182" s="206" t="n">
        <f aca="false">Q182*H182</f>
        <v>2.947521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4</v>
      </c>
      <c r="AT182" s="208" t="s">
        <v>149</v>
      </c>
      <c r="AU182" s="208" t="s">
        <v>81</v>
      </c>
      <c r="AY182" s="3" t="s">
        <v>14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54</v>
      </c>
      <c r="BM182" s="208" t="s">
        <v>309</v>
      </c>
    </row>
    <row r="183" s="31" customFormat="true" ht="37.8" hidden="false" customHeight="true" outlineLevel="0" collapsed="false">
      <c r="A183" s="24"/>
      <c r="B183" s="25"/>
      <c r="C183" s="197" t="s">
        <v>310</v>
      </c>
      <c r="D183" s="197" t="s">
        <v>149</v>
      </c>
      <c r="E183" s="198" t="s">
        <v>311</v>
      </c>
      <c r="F183" s="199" t="s">
        <v>312</v>
      </c>
      <c r="G183" s="200" t="s">
        <v>152</v>
      </c>
      <c r="H183" s="201" t="n">
        <v>6.048</v>
      </c>
      <c r="I183" s="202"/>
      <c r="J183" s="203" t="n">
        <f aca="false">ROUND(I183*H183,2)</f>
        <v>0</v>
      </c>
      <c r="K183" s="199" t="s">
        <v>153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.00391</v>
      </c>
      <c r="R183" s="206" t="n">
        <f aca="false">Q183*H183</f>
        <v>0.02364768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4</v>
      </c>
      <c r="AT183" s="208" t="s">
        <v>149</v>
      </c>
      <c r="AU183" s="208" t="s">
        <v>81</v>
      </c>
      <c r="AY183" s="3" t="s">
        <v>14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4</v>
      </c>
      <c r="BM183" s="208" t="s">
        <v>313</v>
      </c>
    </row>
    <row r="184" s="210" customFormat="true" ht="12.8" hidden="false" customHeight="false" outlineLevel="0" collapsed="false">
      <c r="B184" s="211"/>
      <c r="C184" s="212"/>
      <c r="D184" s="213" t="s">
        <v>156</v>
      </c>
      <c r="E184" s="214"/>
      <c r="F184" s="215" t="s">
        <v>314</v>
      </c>
      <c r="G184" s="212"/>
      <c r="H184" s="216" t="n">
        <v>6.048</v>
      </c>
      <c r="I184" s="217"/>
      <c r="J184" s="212"/>
      <c r="K184" s="212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56</v>
      </c>
      <c r="AU184" s="222" t="s">
        <v>81</v>
      </c>
      <c r="AV184" s="210" t="s">
        <v>81</v>
      </c>
      <c r="AW184" s="210" t="s">
        <v>32</v>
      </c>
      <c r="AX184" s="210" t="s">
        <v>79</v>
      </c>
      <c r="AY184" s="222" t="s">
        <v>147</v>
      </c>
    </row>
    <row r="185" s="31" customFormat="true" ht="24.15" hidden="false" customHeight="true" outlineLevel="0" collapsed="false">
      <c r="A185" s="24"/>
      <c r="B185" s="25"/>
      <c r="C185" s="197" t="s">
        <v>315</v>
      </c>
      <c r="D185" s="197" t="s">
        <v>149</v>
      </c>
      <c r="E185" s="198" t="s">
        <v>316</v>
      </c>
      <c r="F185" s="199" t="s">
        <v>317</v>
      </c>
      <c r="G185" s="200" t="s">
        <v>152</v>
      </c>
      <c r="H185" s="201" t="n">
        <v>6.048</v>
      </c>
      <c r="I185" s="202"/>
      <c r="J185" s="203" t="n">
        <f aca="false">ROUND(I185*H185,2)</f>
        <v>0</v>
      </c>
      <c r="K185" s="199" t="s">
        <v>153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.0013</v>
      </c>
      <c r="R185" s="206" t="n">
        <f aca="false">Q185*H185</f>
        <v>0.0078624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4</v>
      </c>
      <c r="AT185" s="208" t="s">
        <v>149</v>
      </c>
      <c r="AU185" s="208" t="s">
        <v>81</v>
      </c>
      <c r="AY185" s="3" t="s">
        <v>14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54</v>
      </c>
      <c r="BM185" s="208" t="s">
        <v>318</v>
      </c>
    </row>
    <row r="186" s="31" customFormat="true" ht="37.8" hidden="false" customHeight="true" outlineLevel="0" collapsed="false">
      <c r="A186" s="24"/>
      <c r="B186" s="25"/>
      <c r="C186" s="197" t="s">
        <v>319</v>
      </c>
      <c r="D186" s="197" t="s">
        <v>149</v>
      </c>
      <c r="E186" s="198" t="s">
        <v>320</v>
      </c>
      <c r="F186" s="199" t="s">
        <v>321</v>
      </c>
      <c r="G186" s="200" t="s">
        <v>152</v>
      </c>
      <c r="H186" s="201" t="n">
        <v>672.95</v>
      </c>
      <c r="I186" s="202"/>
      <c r="J186" s="203" t="n">
        <f aca="false">ROUND(I186*H186,2)</f>
        <v>0</v>
      </c>
      <c r="K186" s="199" t="s">
        <v>153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.0147</v>
      </c>
      <c r="R186" s="206" t="n">
        <f aca="false">Q186*H186</f>
        <v>9.892365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4</v>
      </c>
      <c r="AT186" s="208" t="s">
        <v>149</v>
      </c>
      <c r="AU186" s="208" t="s">
        <v>81</v>
      </c>
      <c r="AY186" s="3" t="s">
        <v>14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54</v>
      </c>
      <c r="BM186" s="208" t="s">
        <v>322</v>
      </c>
    </row>
    <row r="187" s="210" customFormat="true" ht="12.8" hidden="false" customHeight="false" outlineLevel="0" collapsed="false">
      <c r="B187" s="211"/>
      <c r="C187" s="212"/>
      <c r="D187" s="213" t="s">
        <v>156</v>
      </c>
      <c r="E187" s="214"/>
      <c r="F187" s="215" t="s">
        <v>323</v>
      </c>
      <c r="G187" s="212"/>
      <c r="H187" s="216" t="n">
        <v>210</v>
      </c>
      <c r="I187" s="217"/>
      <c r="J187" s="212"/>
      <c r="K187" s="212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56</v>
      </c>
      <c r="AU187" s="222" t="s">
        <v>81</v>
      </c>
      <c r="AV187" s="210" t="s">
        <v>81</v>
      </c>
      <c r="AW187" s="210" t="s">
        <v>32</v>
      </c>
      <c r="AX187" s="210" t="s">
        <v>71</v>
      </c>
      <c r="AY187" s="222" t="s">
        <v>147</v>
      </c>
    </row>
    <row r="188" s="210" customFormat="true" ht="12.8" hidden="false" customHeight="false" outlineLevel="0" collapsed="false">
      <c r="B188" s="211"/>
      <c r="C188" s="212"/>
      <c r="D188" s="213" t="s">
        <v>156</v>
      </c>
      <c r="E188" s="214"/>
      <c r="F188" s="215" t="s">
        <v>324</v>
      </c>
      <c r="G188" s="212"/>
      <c r="H188" s="216" t="n">
        <v>189.222</v>
      </c>
      <c r="I188" s="217"/>
      <c r="J188" s="212"/>
      <c r="K188" s="212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56</v>
      </c>
      <c r="AU188" s="222" t="s">
        <v>81</v>
      </c>
      <c r="AV188" s="210" t="s">
        <v>81</v>
      </c>
      <c r="AW188" s="210" t="s">
        <v>32</v>
      </c>
      <c r="AX188" s="210" t="s">
        <v>71</v>
      </c>
      <c r="AY188" s="222" t="s">
        <v>147</v>
      </c>
    </row>
    <row r="189" s="210" customFormat="true" ht="12.8" hidden="false" customHeight="false" outlineLevel="0" collapsed="false">
      <c r="B189" s="211"/>
      <c r="C189" s="212"/>
      <c r="D189" s="213" t="s">
        <v>156</v>
      </c>
      <c r="E189" s="214"/>
      <c r="F189" s="215" t="s">
        <v>325</v>
      </c>
      <c r="G189" s="212"/>
      <c r="H189" s="216" t="n">
        <v>214.771</v>
      </c>
      <c r="I189" s="217"/>
      <c r="J189" s="212"/>
      <c r="K189" s="212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56</v>
      </c>
      <c r="AU189" s="222" t="s">
        <v>81</v>
      </c>
      <c r="AV189" s="210" t="s">
        <v>81</v>
      </c>
      <c r="AW189" s="210" t="s">
        <v>32</v>
      </c>
      <c r="AX189" s="210" t="s">
        <v>71</v>
      </c>
      <c r="AY189" s="222" t="s">
        <v>147</v>
      </c>
    </row>
    <row r="190" s="210" customFormat="true" ht="12.8" hidden="false" customHeight="false" outlineLevel="0" collapsed="false">
      <c r="B190" s="211"/>
      <c r="C190" s="212"/>
      <c r="D190" s="213" t="s">
        <v>156</v>
      </c>
      <c r="E190" s="214"/>
      <c r="F190" s="215" t="s">
        <v>326</v>
      </c>
      <c r="G190" s="212"/>
      <c r="H190" s="216" t="n">
        <v>-111.6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56</v>
      </c>
      <c r="AU190" s="222" t="s">
        <v>81</v>
      </c>
      <c r="AV190" s="210" t="s">
        <v>81</v>
      </c>
      <c r="AW190" s="210" t="s">
        <v>32</v>
      </c>
      <c r="AX190" s="210" t="s">
        <v>71</v>
      </c>
      <c r="AY190" s="222" t="s">
        <v>147</v>
      </c>
    </row>
    <row r="191" s="210" customFormat="true" ht="12.8" hidden="false" customHeight="false" outlineLevel="0" collapsed="false">
      <c r="B191" s="211"/>
      <c r="C191" s="212"/>
      <c r="D191" s="213" t="s">
        <v>156</v>
      </c>
      <c r="E191" s="214"/>
      <c r="F191" s="215" t="s">
        <v>327</v>
      </c>
      <c r="G191" s="212"/>
      <c r="H191" s="216" t="n">
        <v>107.846</v>
      </c>
      <c r="I191" s="217"/>
      <c r="J191" s="212"/>
      <c r="K191" s="212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56</v>
      </c>
      <c r="AU191" s="222" t="s">
        <v>81</v>
      </c>
      <c r="AV191" s="210" t="s">
        <v>81</v>
      </c>
      <c r="AW191" s="210" t="s">
        <v>32</v>
      </c>
      <c r="AX191" s="210" t="s">
        <v>71</v>
      </c>
      <c r="AY191" s="222" t="s">
        <v>147</v>
      </c>
    </row>
    <row r="192" s="210" customFormat="true" ht="12.8" hidden="false" customHeight="false" outlineLevel="0" collapsed="false">
      <c r="B192" s="211"/>
      <c r="C192" s="212"/>
      <c r="D192" s="213" t="s">
        <v>156</v>
      </c>
      <c r="E192" s="214"/>
      <c r="F192" s="215" t="s">
        <v>328</v>
      </c>
      <c r="G192" s="212"/>
      <c r="H192" s="216" t="n">
        <v>62.711</v>
      </c>
      <c r="I192" s="217"/>
      <c r="J192" s="212"/>
      <c r="K192" s="212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56</v>
      </c>
      <c r="AU192" s="222" t="s">
        <v>81</v>
      </c>
      <c r="AV192" s="210" t="s">
        <v>81</v>
      </c>
      <c r="AW192" s="210" t="s">
        <v>32</v>
      </c>
      <c r="AX192" s="210" t="s">
        <v>71</v>
      </c>
      <c r="AY192" s="222" t="s">
        <v>147</v>
      </c>
    </row>
    <row r="193" s="233" customFormat="true" ht="12.8" hidden="false" customHeight="false" outlineLevel="0" collapsed="false">
      <c r="B193" s="234"/>
      <c r="C193" s="235"/>
      <c r="D193" s="213" t="s">
        <v>156</v>
      </c>
      <c r="E193" s="236"/>
      <c r="F193" s="237" t="s">
        <v>225</v>
      </c>
      <c r="G193" s="235"/>
      <c r="H193" s="238" t="n">
        <v>672.95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56</v>
      </c>
      <c r="AU193" s="244" t="s">
        <v>81</v>
      </c>
      <c r="AV193" s="233" t="s">
        <v>154</v>
      </c>
      <c r="AW193" s="233" t="s">
        <v>32</v>
      </c>
      <c r="AX193" s="233" t="s">
        <v>79</v>
      </c>
      <c r="AY193" s="244" t="s">
        <v>147</v>
      </c>
    </row>
    <row r="194" s="31" customFormat="true" ht="37.8" hidden="false" customHeight="true" outlineLevel="0" collapsed="false">
      <c r="A194" s="24"/>
      <c r="B194" s="25"/>
      <c r="C194" s="197" t="s">
        <v>329</v>
      </c>
      <c r="D194" s="197" t="s">
        <v>149</v>
      </c>
      <c r="E194" s="198" t="s">
        <v>330</v>
      </c>
      <c r="F194" s="199" t="s">
        <v>331</v>
      </c>
      <c r="G194" s="200" t="s">
        <v>152</v>
      </c>
      <c r="H194" s="201" t="n">
        <v>672.95</v>
      </c>
      <c r="I194" s="202"/>
      <c r="J194" s="203" t="n">
        <f aca="false">ROUND(I194*H194,2)</f>
        <v>0</v>
      </c>
      <c r="K194" s="199" t="s">
        <v>153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.01733</v>
      </c>
      <c r="R194" s="206" t="n">
        <f aca="false">Q194*H194</f>
        <v>11.6622235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4</v>
      </c>
      <c r="AT194" s="208" t="s">
        <v>149</v>
      </c>
      <c r="AU194" s="208" t="s">
        <v>81</v>
      </c>
      <c r="AY194" s="3" t="s">
        <v>14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54</v>
      </c>
      <c r="BM194" s="208" t="s">
        <v>332</v>
      </c>
    </row>
    <row r="195" s="31" customFormat="true" ht="37.8" hidden="false" customHeight="true" outlineLevel="0" collapsed="false">
      <c r="A195" s="24"/>
      <c r="B195" s="25"/>
      <c r="C195" s="197" t="s">
        <v>333</v>
      </c>
      <c r="D195" s="197" t="s">
        <v>149</v>
      </c>
      <c r="E195" s="198" t="s">
        <v>334</v>
      </c>
      <c r="F195" s="199" t="s">
        <v>335</v>
      </c>
      <c r="G195" s="200" t="s">
        <v>152</v>
      </c>
      <c r="H195" s="201" t="n">
        <v>672.95</v>
      </c>
      <c r="I195" s="202"/>
      <c r="J195" s="203" t="n">
        <f aca="false">ROUND(I195*H195,2)</f>
        <v>0</v>
      </c>
      <c r="K195" s="199" t="s">
        <v>153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.00735</v>
      </c>
      <c r="R195" s="206" t="n">
        <f aca="false">Q195*H195</f>
        <v>4.9461825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4</v>
      </c>
      <c r="AT195" s="208" t="s">
        <v>149</v>
      </c>
      <c r="AU195" s="208" t="s">
        <v>81</v>
      </c>
      <c r="AY195" s="3" t="s">
        <v>14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54</v>
      </c>
      <c r="BM195" s="208" t="s">
        <v>336</v>
      </c>
    </row>
    <row r="196" s="31" customFormat="true" ht="37.8" hidden="false" customHeight="true" outlineLevel="0" collapsed="false">
      <c r="A196" s="24"/>
      <c r="B196" s="25"/>
      <c r="C196" s="197" t="s">
        <v>337</v>
      </c>
      <c r="D196" s="197" t="s">
        <v>149</v>
      </c>
      <c r="E196" s="198" t="s">
        <v>338</v>
      </c>
      <c r="F196" s="199" t="s">
        <v>339</v>
      </c>
      <c r="G196" s="200" t="s">
        <v>152</v>
      </c>
      <c r="H196" s="201" t="n">
        <v>77.754</v>
      </c>
      <c r="I196" s="202"/>
      <c r="J196" s="203" t="n">
        <f aca="false">ROUND(I196*H196,2)</f>
        <v>0</v>
      </c>
      <c r="K196" s="199" t="s">
        <v>153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.021</v>
      </c>
      <c r="R196" s="206" t="n">
        <f aca="false">Q196*H196</f>
        <v>1.632834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4</v>
      </c>
      <c r="AT196" s="208" t="s">
        <v>149</v>
      </c>
      <c r="AU196" s="208" t="s">
        <v>81</v>
      </c>
      <c r="AY196" s="3" t="s">
        <v>14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54</v>
      </c>
      <c r="BM196" s="208" t="s">
        <v>340</v>
      </c>
    </row>
    <row r="197" s="210" customFormat="true" ht="12.8" hidden="false" customHeight="false" outlineLevel="0" collapsed="false">
      <c r="B197" s="211"/>
      <c r="C197" s="212"/>
      <c r="D197" s="213" t="s">
        <v>156</v>
      </c>
      <c r="E197" s="214"/>
      <c r="F197" s="215" t="s">
        <v>341</v>
      </c>
      <c r="G197" s="212"/>
      <c r="H197" s="216" t="n">
        <v>77.754</v>
      </c>
      <c r="I197" s="217"/>
      <c r="J197" s="212"/>
      <c r="K197" s="212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56</v>
      </c>
      <c r="AU197" s="222" t="s">
        <v>81</v>
      </c>
      <c r="AV197" s="210" t="s">
        <v>81</v>
      </c>
      <c r="AW197" s="210" t="s">
        <v>32</v>
      </c>
      <c r="AX197" s="210" t="s">
        <v>79</v>
      </c>
      <c r="AY197" s="222" t="s">
        <v>147</v>
      </c>
    </row>
    <row r="198" s="31" customFormat="true" ht="62.7" hidden="false" customHeight="true" outlineLevel="0" collapsed="false">
      <c r="A198" s="24"/>
      <c r="B198" s="25"/>
      <c r="C198" s="197" t="s">
        <v>342</v>
      </c>
      <c r="D198" s="197" t="s">
        <v>149</v>
      </c>
      <c r="E198" s="198" t="s">
        <v>343</v>
      </c>
      <c r="F198" s="199" t="s">
        <v>344</v>
      </c>
      <c r="G198" s="200" t="s">
        <v>152</v>
      </c>
      <c r="H198" s="201" t="n">
        <v>758.272</v>
      </c>
      <c r="I198" s="202"/>
      <c r="J198" s="203" t="n">
        <f aca="false">ROUND(I198*H198,2)</f>
        <v>0</v>
      </c>
      <c r="K198" s="199" t="s">
        <v>153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.0021</v>
      </c>
      <c r="R198" s="206" t="n">
        <f aca="false">Q198*H198</f>
        <v>1.5923712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4</v>
      </c>
      <c r="AT198" s="208" t="s">
        <v>149</v>
      </c>
      <c r="AU198" s="208" t="s">
        <v>81</v>
      </c>
      <c r="AY198" s="3" t="s">
        <v>14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54</v>
      </c>
      <c r="BM198" s="208" t="s">
        <v>345</v>
      </c>
    </row>
    <row r="199" s="31" customFormat="true" ht="37.8" hidden="false" customHeight="true" outlineLevel="0" collapsed="false">
      <c r="A199" s="24"/>
      <c r="B199" s="25"/>
      <c r="C199" s="197" t="s">
        <v>346</v>
      </c>
      <c r="D199" s="197" t="s">
        <v>149</v>
      </c>
      <c r="E199" s="198" t="s">
        <v>347</v>
      </c>
      <c r="F199" s="199" t="s">
        <v>348</v>
      </c>
      <c r="G199" s="200" t="s">
        <v>152</v>
      </c>
      <c r="H199" s="201" t="n">
        <v>758.272</v>
      </c>
      <c r="I199" s="202"/>
      <c r="J199" s="203" t="n">
        <f aca="false">ROUND(I199*H199,2)</f>
        <v>0</v>
      </c>
      <c r="K199" s="199" t="s">
        <v>153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.02048</v>
      </c>
      <c r="R199" s="206" t="n">
        <f aca="false">Q199*H199</f>
        <v>15.52941056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4</v>
      </c>
      <c r="AT199" s="208" t="s">
        <v>149</v>
      </c>
      <c r="AU199" s="208" t="s">
        <v>81</v>
      </c>
      <c r="AY199" s="3" t="s">
        <v>14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54</v>
      </c>
      <c r="BM199" s="208" t="s">
        <v>349</v>
      </c>
    </row>
    <row r="200" s="210" customFormat="true" ht="12.8" hidden="false" customHeight="false" outlineLevel="0" collapsed="false">
      <c r="B200" s="211"/>
      <c r="C200" s="212"/>
      <c r="D200" s="213" t="s">
        <v>156</v>
      </c>
      <c r="E200" s="214"/>
      <c r="F200" s="215" t="s">
        <v>350</v>
      </c>
      <c r="G200" s="212"/>
      <c r="H200" s="216" t="n">
        <v>651.527</v>
      </c>
      <c r="I200" s="217"/>
      <c r="J200" s="212"/>
      <c r="K200" s="212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56</v>
      </c>
      <c r="AU200" s="222" t="s">
        <v>81</v>
      </c>
      <c r="AV200" s="210" t="s">
        <v>81</v>
      </c>
      <c r="AW200" s="210" t="s">
        <v>32</v>
      </c>
      <c r="AX200" s="210" t="s">
        <v>71</v>
      </c>
      <c r="AY200" s="222" t="s">
        <v>147</v>
      </c>
    </row>
    <row r="201" s="210" customFormat="true" ht="12.8" hidden="false" customHeight="false" outlineLevel="0" collapsed="false">
      <c r="B201" s="211"/>
      <c r="C201" s="212"/>
      <c r="D201" s="213" t="s">
        <v>156</v>
      </c>
      <c r="E201" s="214"/>
      <c r="F201" s="215" t="s">
        <v>351</v>
      </c>
      <c r="G201" s="212"/>
      <c r="H201" s="216" t="n">
        <v>28</v>
      </c>
      <c r="I201" s="217"/>
      <c r="J201" s="212"/>
      <c r="K201" s="212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56</v>
      </c>
      <c r="AU201" s="222" t="s">
        <v>81</v>
      </c>
      <c r="AV201" s="210" t="s">
        <v>81</v>
      </c>
      <c r="AW201" s="210" t="s">
        <v>32</v>
      </c>
      <c r="AX201" s="210" t="s">
        <v>71</v>
      </c>
      <c r="AY201" s="222" t="s">
        <v>147</v>
      </c>
    </row>
    <row r="202" s="210" customFormat="true" ht="12.8" hidden="false" customHeight="false" outlineLevel="0" collapsed="false">
      <c r="B202" s="211"/>
      <c r="C202" s="212"/>
      <c r="D202" s="213" t="s">
        <v>156</v>
      </c>
      <c r="E202" s="214"/>
      <c r="F202" s="215" t="s">
        <v>352</v>
      </c>
      <c r="G202" s="212"/>
      <c r="H202" s="216" t="n">
        <v>78.745</v>
      </c>
      <c r="I202" s="217"/>
      <c r="J202" s="212"/>
      <c r="K202" s="212"/>
      <c r="L202" s="218"/>
      <c r="M202" s="219"/>
      <c r="N202" s="220"/>
      <c r="O202" s="220"/>
      <c r="P202" s="220"/>
      <c r="Q202" s="220"/>
      <c r="R202" s="220"/>
      <c r="S202" s="220"/>
      <c r="T202" s="221"/>
      <c r="AT202" s="222" t="s">
        <v>156</v>
      </c>
      <c r="AU202" s="222" t="s">
        <v>81</v>
      </c>
      <c r="AV202" s="210" t="s">
        <v>81</v>
      </c>
      <c r="AW202" s="210" t="s">
        <v>32</v>
      </c>
      <c r="AX202" s="210" t="s">
        <v>71</v>
      </c>
      <c r="AY202" s="222" t="s">
        <v>147</v>
      </c>
    </row>
    <row r="203" s="233" customFormat="true" ht="12.8" hidden="false" customHeight="false" outlineLevel="0" collapsed="false">
      <c r="B203" s="234"/>
      <c r="C203" s="235"/>
      <c r="D203" s="213" t="s">
        <v>156</v>
      </c>
      <c r="E203" s="236"/>
      <c r="F203" s="237" t="s">
        <v>225</v>
      </c>
      <c r="G203" s="235"/>
      <c r="H203" s="238" t="n">
        <v>758.272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56</v>
      </c>
      <c r="AU203" s="244" t="s">
        <v>81</v>
      </c>
      <c r="AV203" s="233" t="s">
        <v>154</v>
      </c>
      <c r="AW203" s="233" t="s">
        <v>32</v>
      </c>
      <c r="AX203" s="233" t="s">
        <v>79</v>
      </c>
      <c r="AY203" s="244" t="s">
        <v>147</v>
      </c>
    </row>
    <row r="204" s="31" customFormat="true" ht="49.05" hidden="false" customHeight="true" outlineLevel="0" collapsed="false">
      <c r="A204" s="24"/>
      <c r="B204" s="25"/>
      <c r="C204" s="197" t="s">
        <v>353</v>
      </c>
      <c r="D204" s="197" t="s">
        <v>149</v>
      </c>
      <c r="E204" s="198" t="s">
        <v>354</v>
      </c>
      <c r="F204" s="199" t="s">
        <v>355</v>
      </c>
      <c r="G204" s="200" t="s">
        <v>152</v>
      </c>
      <c r="H204" s="201" t="n">
        <v>3033.088</v>
      </c>
      <c r="I204" s="202"/>
      <c r="J204" s="203" t="n">
        <f aca="false">ROUND(I204*H204,2)</f>
        <v>0</v>
      </c>
      <c r="K204" s="199" t="s">
        <v>153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.0079</v>
      </c>
      <c r="R204" s="206" t="n">
        <f aca="false">Q204*H204</f>
        <v>23.9613952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4</v>
      </c>
      <c r="AT204" s="208" t="s">
        <v>149</v>
      </c>
      <c r="AU204" s="208" t="s">
        <v>81</v>
      </c>
      <c r="AY204" s="3" t="s">
        <v>14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54</v>
      </c>
      <c r="BM204" s="208" t="s">
        <v>356</v>
      </c>
    </row>
    <row r="205" s="210" customFormat="true" ht="12.8" hidden="false" customHeight="false" outlineLevel="0" collapsed="false">
      <c r="B205" s="211"/>
      <c r="C205" s="212"/>
      <c r="D205" s="213" t="s">
        <v>156</v>
      </c>
      <c r="E205" s="214"/>
      <c r="F205" s="215" t="s">
        <v>357</v>
      </c>
      <c r="G205" s="212"/>
      <c r="H205" s="216" t="n">
        <v>3033.088</v>
      </c>
      <c r="I205" s="217"/>
      <c r="J205" s="212"/>
      <c r="K205" s="212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56</v>
      </c>
      <c r="AU205" s="222" t="s">
        <v>81</v>
      </c>
      <c r="AV205" s="210" t="s">
        <v>81</v>
      </c>
      <c r="AW205" s="210" t="s">
        <v>32</v>
      </c>
      <c r="AX205" s="210" t="s">
        <v>79</v>
      </c>
      <c r="AY205" s="222" t="s">
        <v>147</v>
      </c>
    </row>
    <row r="206" s="31" customFormat="true" ht="37.8" hidden="false" customHeight="true" outlineLevel="0" collapsed="false">
      <c r="A206" s="24"/>
      <c r="B206" s="25"/>
      <c r="C206" s="197" t="s">
        <v>358</v>
      </c>
      <c r="D206" s="197" t="s">
        <v>149</v>
      </c>
      <c r="E206" s="198" t="s">
        <v>359</v>
      </c>
      <c r="F206" s="199" t="s">
        <v>360</v>
      </c>
      <c r="G206" s="200" t="s">
        <v>152</v>
      </c>
      <c r="H206" s="201" t="n">
        <v>758.272</v>
      </c>
      <c r="I206" s="202"/>
      <c r="J206" s="203" t="n">
        <f aca="false">ROUND(I206*H206,2)</f>
        <v>0</v>
      </c>
      <c r="K206" s="199" t="s">
        <v>153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.00438</v>
      </c>
      <c r="R206" s="206" t="n">
        <f aca="false">Q206*H206</f>
        <v>3.32123136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4</v>
      </c>
      <c r="AT206" s="208" t="s">
        <v>149</v>
      </c>
      <c r="AU206" s="208" t="s">
        <v>81</v>
      </c>
      <c r="AY206" s="3" t="s">
        <v>14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54</v>
      </c>
      <c r="BM206" s="208" t="s">
        <v>361</v>
      </c>
    </row>
    <row r="207" s="31" customFormat="true" ht="37.8" hidden="false" customHeight="true" outlineLevel="0" collapsed="false">
      <c r="A207" s="24"/>
      <c r="B207" s="25"/>
      <c r="C207" s="197" t="s">
        <v>362</v>
      </c>
      <c r="D207" s="197" t="s">
        <v>149</v>
      </c>
      <c r="E207" s="198" t="s">
        <v>363</v>
      </c>
      <c r="F207" s="199" t="s">
        <v>364</v>
      </c>
      <c r="G207" s="200" t="s">
        <v>287</v>
      </c>
      <c r="H207" s="201" t="n">
        <v>131.241</v>
      </c>
      <c r="I207" s="202"/>
      <c r="J207" s="203" t="n">
        <f aca="false">ROUND(I207*H207,2)</f>
        <v>0</v>
      </c>
      <c r="K207" s="199" t="s">
        <v>153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4</v>
      </c>
      <c r="AT207" s="208" t="s">
        <v>149</v>
      </c>
      <c r="AU207" s="208" t="s">
        <v>81</v>
      </c>
      <c r="AY207" s="3" t="s">
        <v>14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54</v>
      </c>
      <c r="BM207" s="208" t="s">
        <v>365</v>
      </c>
    </row>
    <row r="208" s="210" customFormat="true" ht="12.8" hidden="false" customHeight="false" outlineLevel="0" collapsed="false">
      <c r="B208" s="211"/>
      <c r="C208" s="212"/>
      <c r="D208" s="213" t="s">
        <v>156</v>
      </c>
      <c r="E208" s="214"/>
      <c r="F208" s="215" t="s">
        <v>366</v>
      </c>
      <c r="G208" s="212"/>
      <c r="H208" s="216" t="n">
        <v>131.241</v>
      </c>
      <c r="I208" s="217"/>
      <c r="J208" s="212"/>
      <c r="K208" s="212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56</v>
      </c>
      <c r="AU208" s="222" t="s">
        <v>81</v>
      </c>
      <c r="AV208" s="210" t="s">
        <v>81</v>
      </c>
      <c r="AW208" s="210" t="s">
        <v>32</v>
      </c>
      <c r="AX208" s="210" t="s">
        <v>79</v>
      </c>
      <c r="AY208" s="222" t="s">
        <v>147</v>
      </c>
    </row>
    <row r="209" s="31" customFormat="true" ht="14.4" hidden="false" customHeight="true" outlineLevel="0" collapsed="false">
      <c r="A209" s="24"/>
      <c r="B209" s="25"/>
      <c r="C209" s="223" t="s">
        <v>367</v>
      </c>
      <c r="D209" s="223" t="s">
        <v>213</v>
      </c>
      <c r="E209" s="224" t="s">
        <v>368</v>
      </c>
      <c r="F209" s="225" t="s">
        <v>369</v>
      </c>
      <c r="G209" s="226" t="s">
        <v>287</v>
      </c>
      <c r="H209" s="227" t="n">
        <v>137.803</v>
      </c>
      <c r="I209" s="228"/>
      <c r="J209" s="229" t="n">
        <f aca="false">ROUND(I209*H209,2)</f>
        <v>0</v>
      </c>
      <c r="K209" s="225" t="s">
        <v>153</v>
      </c>
      <c r="L209" s="230"/>
      <c r="M209" s="231"/>
      <c r="N209" s="232" t="s">
        <v>42</v>
      </c>
      <c r="O209" s="67"/>
      <c r="P209" s="206" t="n">
        <f aca="false">O209*H209</f>
        <v>0</v>
      </c>
      <c r="Q209" s="206" t="n">
        <v>0.0001</v>
      </c>
      <c r="R209" s="206" t="n">
        <f aca="false">Q209*H209</f>
        <v>0.0137803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85</v>
      </c>
      <c r="AT209" s="208" t="s">
        <v>213</v>
      </c>
      <c r="AU209" s="208" t="s">
        <v>81</v>
      </c>
      <c r="AY209" s="3" t="s">
        <v>14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54</v>
      </c>
      <c r="BM209" s="208" t="s">
        <v>370</v>
      </c>
    </row>
    <row r="210" s="210" customFormat="true" ht="12.8" hidden="false" customHeight="false" outlineLevel="0" collapsed="false">
      <c r="B210" s="211"/>
      <c r="C210" s="212"/>
      <c r="D210" s="213" t="s">
        <v>156</v>
      </c>
      <c r="E210" s="212"/>
      <c r="F210" s="215" t="s">
        <v>371</v>
      </c>
      <c r="G210" s="212"/>
      <c r="H210" s="216" t="n">
        <v>137.803</v>
      </c>
      <c r="I210" s="217"/>
      <c r="J210" s="212"/>
      <c r="K210" s="212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56</v>
      </c>
      <c r="AU210" s="222" t="s">
        <v>81</v>
      </c>
      <c r="AV210" s="210" t="s">
        <v>81</v>
      </c>
      <c r="AW210" s="210" t="s">
        <v>4</v>
      </c>
      <c r="AX210" s="210" t="s">
        <v>79</v>
      </c>
      <c r="AY210" s="222" t="s">
        <v>147</v>
      </c>
    </row>
    <row r="211" s="31" customFormat="true" ht="37.8" hidden="false" customHeight="true" outlineLevel="0" collapsed="false">
      <c r="A211" s="24"/>
      <c r="B211" s="25"/>
      <c r="C211" s="197" t="s">
        <v>372</v>
      </c>
      <c r="D211" s="197" t="s">
        <v>149</v>
      </c>
      <c r="E211" s="198" t="s">
        <v>373</v>
      </c>
      <c r="F211" s="199" t="s">
        <v>374</v>
      </c>
      <c r="G211" s="200" t="s">
        <v>287</v>
      </c>
      <c r="H211" s="201" t="n">
        <v>443.735</v>
      </c>
      <c r="I211" s="202"/>
      <c r="J211" s="203" t="n">
        <f aca="false">ROUND(I211*H211,2)</f>
        <v>0</v>
      </c>
      <c r="K211" s="199" t="s">
        <v>153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4</v>
      </c>
      <c r="AT211" s="208" t="s">
        <v>149</v>
      </c>
      <c r="AU211" s="208" t="s">
        <v>81</v>
      </c>
      <c r="AY211" s="3" t="s">
        <v>14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54</v>
      </c>
      <c r="BM211" s="208" t="s">
        <v>375</v>
      </c>
    </row>
    <row r="212" s="31" customFormat="true" ht="24.15" hidden="false" customHeight="true" outlineLevel="0" collapsed="false">
      <c r="A212" s="24"/>
      <c r="B212" s="25"/>
      <c r="C212" s="223" t="s">
        <v>376</v>
      </c>
      <c r="D212" s="223" t="s">
        <v>213</v>
      </c>
      <c r="E212" s="224" t="s">
        <v>377</v>
      </c>
      <c r="F212" s="225" t="s">
        <v>378</v>
      </c>
      <c r="G212" s="226" t="s">
        <v>287</v>
      </c>
      <c r="H212" s="227" t="n">
        <v>465.922</v>
      </c>
      <c r="I212" s="228"/>
      <c r="J212" s="229" t="n">
        <f aca="false">ROUND(I212*H212,2)</f>
        <v>0</v>
      </c>
      <c r="K212" s="225" t="s">
        <v>153</v>
      </c>
      <c r="L212" s="230"/>
      <c r="M212" s="231"/>
      <c r="N212" s="232" t="s">
        <v>42</v>
      </c>
      <c r="O212" s="67"/>
      <c r="P212" s="206" t="n">
        <f aca="false">O212*H212</f>
        <v>0</v>
      </c>
      <c r="Q212" s="206" t="n">
        <v>3E-005</v>
      </c>
      <c r="R212" s="206" t="n">
        <f aca="false">Q212*H212</f>
        <v>0.01397766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85</v>
      </c>
      <c r="AT212" s="208" t="s">
        <v>213</v>
      </c>
      <c r="AU212" s="208" t="s">
        <v>81</v>
      </c>
      <c r="AY212" s="3" t="s">
        <v>14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54</v>
      </c>
      <c r="BM212" s="208" t="s">
        <v>379</v>
      </c>
    </row>
    <row r="213" s="210" customFormat="true" ht="12.8" hidden="false" customHeight="false" outlineLevel="0" collapsed="false">
      <c r="B213" s="211"/>
      <c r="C213" s="212"/>
      <c r="D213" s="213" t="s">
        <v>156</v>
      </c>
      <c r="E213" s="212"/>
      <c r="F213" s="215" t="s">
        <v>380</v>
      </c>
      <c r="G213" s="212"/>
      <c r="H213" s="216" t="n">
        <v>465.922</v>
      </c>
      <c r="I213" s="217"/>
      <c r="J213" s="212"/>
      <c r="K213" s="212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56</v>
      </c>
      <c r="AU213" s="222" t="s">
        <v>81</v>
      </c>
      <c r="AV213" s="210" t="s">
        <v>81</v>
      </c>
      <c r="AW213" s="210" t="s">
        <v>4</v>
      </c>
      <c r="AX213" s="210" t="s">
        <v>79</v>
      </c>
      <c r="AY213" s="222" t="s">
        <v>147</v>
      </c>
    </row>
    <row r="214" s="31" customFormat="true" ht="49.05" hidden="false" customHeight="true" outlineLevel="0" collapsed="false">
      <c r="A214" s="24"/>
      <c r="B214" s="25"/>
      <c r="C214" s="197" t="s">
        <v>381</v>
      </c>
      <c r="D214" s="197" t="s">
        <v>149</v>
      </c>
      <c r="E214" s="198" t="s">
        <v>382</v>
      </c>
      <c r="F214" s="199" t="s">
        <v>383</v>
      </c>
      <c r="G214" s="200" t="s">
        <v>287</v>
      </c>
      <c r="H214" s="201" t="n">
        <v>443.735</v>
      </c>
      <c r="I214" s="202"/>
      <c r="J214" s="203" t="n">
        <f aca="false">ROUND(I214*H214,2)</f>
        <v>0</v>
      </c>
      <c r="K214" s="199" t="s">
        <v>153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4</v>
      </c>
      <c r="AT214" s="208" t="s">
        <v>149</v>
      </c>
      <c r="AU214" s="208" t="s">
        <v>81</v>
      </c>
      <c r="AY214" s="3" t="s">
        <v>14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54</v>
      </c>
      <c r="BM214" s="208" t="s">
        <v>384</v>
      </c>
    </row>
    <row r="215" s="210" customFormat="true" ht="12.8" hidden="false" customHeight="false" outlineLevel="0" collapsed="false">
      <c r="B215" s="211"/>
      <c r="C215" s="212"/>
      <c r="D215" s="213" t="s">
        <v>156</v>
      </c>
      <c r="E215" s="214"/>
      <c r="F215" s="215" t="s">
        <v>385</v>
      </c>
      <c r="G215" s="212"/>
      <c r="H215" s="216" t="n">
        <v>273</v>
      </c>
      <c r="I215" s="217"/>
      <c r="J215" s="212"/>
      <c r="K215" s="212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56</v>
      </c>
      <c r="AU215" s="222" t="s">
        <v>81</v>
      </c>
      <c r="AV215" s="210" t="s">
        <v>81</v>
      </c>
      <c r="AW215" s="210" t="s">
        <v>32</v>
      </c>
      <c r="AX215" s="210" t="s">
        <v>71</v>
      </c>
      <c r="AY215" s="222" t="s">
        <v>147</v>
      </c>
    </row>
    <row r="216" s="210" customFormat="true" ht="12.8" hidden="false" customHeight="false" outlineLevel="0" collapsed="false">
      <c r="B216" s="211"/>
      <c r="C216" s="212"/>
      <c r="D216" s="213" t="s">
        <v>156</v>
      </c>
      <c r="E216" s="214"/>
      <c r="F216" s="215" t="s">
        <v>386</v>
      </c>
      <c r="G216" s="212"/>
      <c r="H216" s="216" t="n">
        <v>35.48</v>
      </c>
      <c r="I216" s="217"/>
      <c r="J216" s="212"/>
      <c r="K216" s="212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56</v>
      </c>
      <c r="AU216" s="222" t="s">
        <v>81</v>
      </c>
      <c r="AV216" s="210" t="s">
        <v>81</v>
      </c>
      <c r="AW216" s="210" t="s">
        <v>32</v>
      </c>
      <c r="AX216" s="210" t="s">
        <v>71</v>
      </c>
      <c r="AY216" s="222" t="s">
        <v>147</v>
      </c>
    </row>
    <row r="217" s="210" customFormat="true" ht="12.8" hidden="false" customHeight="false" outlineLevel="0" collapsed="false">
      <c r="B217" s="211"/>
      <c r="C217" s="212"/>
      <c r="D217" s="213" t="s">
        <v>156</v>
      </c>
      <c r="E217" s="214"/>
      <c r="F217" s="215" t="s">
        <v>387</v>
      </c>
      <c r="G217" s="212"/>
      <c r="H217" s="216" t="n">
        <v>17.74</v>
      </c>
      <c r="I217" s="217"/>
      <c r="J217" s="212"/>
      <c r="K217" s="212"/>
      <c r="L217" s="218"/>
      <c r="M217" s="219"/>
      <c r="N217" s="220"/>
      <c r="O217" s="220"/>
      <c r="P217" s="220"/>
      <c r="Q217" s="220"/>
      <c r="R217" s="220"/>
      <c r="S217" s="220"/>
      <c r="T217" s="221"/>
      <c r="AT217" s="222" t="s">
        <v>156</v>
      </c>
      <c r="AU217" s="222" t="s">
        <v>81</v>
      </c>
      <c r="AV217" s="210" t="s">
        <v>81</v>
      </c>
      <c r="AW217" s="210" t="s">
        <v>32</v>
      </c>
      <c r="AX217" s="210" t="s">
        <v>71</v>
      </c>
      <c r="AY217" s="222" t="s">
        <v>147</v>
      </c>
    </row>
    <row r="218" s="210" customFormat="true" ht="12.8" hidden="false" customHeight="false" outlineLevel="0" collapsed="false">
      <c r="B218" s="211"/>
      <c r="C218" s="212"/>
      <c r="D218" s="213" t="s">
        <v>156</v>
      </c>
      <c r="E218" s="214"/>
      <c r="F218" s="215" t="s">
        <v>388</v>
      </c>
      <c r="G218" s="212"/>
      <c r="H218" s="216" t="n">
        <v>8.945</v>
      </c>
      <c r="I218" s="217"/>
      <c r="J218" s="212"/>
      <c r="K218" s="212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56</v>
      </c>
      <c r="AU218" s="222" t="s">
        <v>81</v>
      </c>
      <c r="AV218" s="210" t="s">
        <v>81</v>
      </c>
      <c r="AW218" s="210" t="s">
        <v>32</v>
      </c>
      <c r="AX218" s="210" t="s">
        <v>71</v>
      </c>
      <c r="AY218" s="222" t="s">
        <v>147</v>
      </c>
    </row>
    <row r="219" s="210" customFormat="true" ht="12.8" hidden="false" customHeight="false" outlineLevel="0" collapsed="false">
      <c r="B219" s="211"/>
      <c r="C219" s="212"/>
      <c r="D219" s="213" t="s">
        <v>156</v>
      </c>
      <c r="E219" s="214"/>
      <c r="F219" s="215" t="s">
        <v>389</v>
      </c>
      <c r="G219" s="212"/>
      <c r="H219" s="216" t="n">
        <v>17.89</v>
      </c>
      <c r="I219" s="217"/>
      <c r="J219" s="212"/>
      <c r="K219" s="212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56</v>
      </c>
      <c r="AU219" s="222" t="s">
        <v>81</v>
      </c>
      <c r="AV219" s="210" t="s">
        <v>81</v>
      </c>
      <c r="AW219" s="210" t="s">
        <v>32</v>
      </c>
      <c r="AX219" s="210" t="s">
        <v>71</v>
      </c>
      <c r="AY219" s="222" t="s">
        <v>147</v>
      </c>
    </row>
    <row r="220" s="210" customFormat="true" ht="12.8" hidden="false" customHeight="false" outlineLevel="0" collapsed="false">
      <c r="B220" s="211"/>
      <c r="C220" s="212"/>
      <c r="D220" s="213" t="s">
        <v>156</v>
      </c>
      <c r="E220" s="214"/>
      <c r="F220" s="215" t="s">
        <v>390</v>
      </c>
      <c r="G220" s="212"/>
      <c r="H220" s="216" t="n">
        <v>8.845</v>
      </c>
      <c r="I220" s="217"/>
      <c r="J220" s="212"/>
      <c r="K220" s="212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56</v>
      </c>
      <c r="AU220" s="222" t="s">
        <v>81</v>
      </c>
      <c r="AV220" s="210" t="s">
        <v>81</v>
      </c>
      <c r="AW220" s="210" t="s">
        <v>32</v>
      </c>
      <c r="AX220" s="210" t="s">
        <v>71</v>
      </c>
      <c r="AY220" s="222" t="s">
        <v>147</v>
      </c>
    </row>
    <row r="221" s="210" customFormat="true" ht="12.8" hidden="false" customHeight="false" outlineLevel="0" collapsed="false">
      <c r="B221" s="211"/>
      <c r="C221" s="212"/>
      <c r="D221" s="213" t="s">
        <v>156</v>
      </c>
      <c r="E221" s="214"/>
      <c r="F221" s="215" t="s">
        <v>391</v>
      </c>
      <c r="G221" s="212"/>
      <c r="H221" s="216" t="n">
        <v>8.845</v>
      </c>
      <c r="I221" s="217"/>
      <c r="J221" s="212"/>
      <c r="K221" s="212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156</v>
      </c>
      <c r="AU221" s="222" t="s">
        <v>81</v>
      </c>
      <c r="AV221" s="210" t="s">
        <v>81</v>
      </c>
      <c r="AW221" s="210" t="s">
        <v>32</v>
      </c>
      <c r="AX221" s="210" t="s">
        <v>71</v>
      </c>
      <c r="AY221" s="222" t="s">
        <v>147</v>
      </c>
    </row>
    <row r="222" s="210" customFormat="true" ht="12.8" hidden="false" customHeight="false" outlineLevel="0" collapsed="false">
      <c r="B222" s="211"/>
      <c r="C222" s="212"/>
      <c r="D222" s="213" t="s">
        <v>156</v>
      </c>
      <c r="E222" s="214"/>
      <c r="F222" s="215" t="s">
        <v>392</v>
      </c>
      <c r="G222" s="212"/>
      <c r="H222" s="216" t="n">
        <v>8.845</v>
      </c>
      <c r="I222" s="217"/>
      <c r="J222" s="212"/>
      <c r="K222" s="212"/>
      <c r="L222" s="218"/>
      <c r="M222" s="219"/>
      <c r="N222" s="220"/>
      <c r="O222" s="220"/>
      <c r="P222" s="220"/>
      <c r="Q222" s="220"/>
      <c r="R222" s="220"/>
      <c r="S222" s="220"/>
      <c r="T222" s="221"/>
      <c r="AT222" s="222" t="s">
        <v>156</v>
      </c>
      <c r="AU222" s="222" t="s">
        <v>81</v>
      </c>
      <c r="AV222" s="210" t="s">
        <v>81</v>
      </c>
      <c r="AW222" s="210" t="s">
        <v>32</v>
      </c>
      <c r="AX222" s="210" t="s">
        <v>71</v>
      </c>
      <c r="AY222" s="222" t="s">
        <v>147</v>
      </c>
    </row>
    <row r="223" s="210" customFormat="true" ht="12.8" hidden="false" customHeight="false" outlineLevel="0" collapsed="false">
      <c r="B223" s="211"/>
      <c r="C223" s="212"/>
      <c r="D223" s="213" t="s">
        <v>156</v>
      </c>
      <c r="E223" s="214"/>
      <c r="F223" s="215" t="s">
        <v>393</v>
      </c>
      <c r="G223" s="212"/>
      <c r="H223" s="216" t="n">
        <v>8.945</v>
      </c>
      <c r="I223" s="217"/>
      <c r="J223" s="212"/>
      <c r="K223" s="212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56</v>
      </c>
      <c r="AU223" s="222" t="s">
        <v>81</v>
      </c>
      <c r="AV223" s="210" t="s">
        <v>81</v>
      </c>
      <c r="AW223" s="210" t="s">
        <v>32</v>
      </c>
      <c r="AX223" s="210" t="s">
        <v>71</v>
      </c>
      <c r="AY223" s="222" t="s">
        <v>147</v>
      </c>
    </row>
    <row r="224" s="210" customFormat="true" ht="12.8" hidden="false" customHeight="false" outlineLevel="0" collapsed="false">
      <c r="B224" s="211"/>
      <c r="C224" s="212"/>
      <c r="D224" s="213" t="s">
        <v>156</v>
      </c>
      <c r="E224" s="214"/>
      <c r="F224" s="215" t="s">
        <v>394</v>
      </c>
      <c r="G224" s="212"/>
      <c r="H224" s="216" t="n">
        <v>7.72</v>
      </c>
      <c r="I224" s="217"/>
      <c r="J224" s="212"/>
      <c r="K224" s="212"/>
      <c r="L224" s="218"/>
      <c r="M224" s="219"/>
      <c r="N224" s="220"/>
      <c r="O224" s="220"/>
      <c r="P224" s="220"/>
      <c r="Q224" s="220"/>
      <c r="R224" s="220"/>
      <c r="S224" s="220"/>
      <c r="T224" s="221"/>
      <c r="AT224" s="222" t="s">
        <v>156</v>
      </c>
      <c r="AU224" s="222" t="s">
        <v>81</v>
      </c>
      <c r="AV224" s="210" t="s">
        <v>81</v>
      </c>
      <c r="AW224" s="210" t="s">
        <v>32</v>
      </c>
      <c r="AX224" s="210" t="s">
        <v>71</v>
      </c>
      <c r="AY224" s="222" t="s">
        <v>147</v>
      </c>
    </row>
    <row r="225" s="210" customFormat="true" ht="12.8" hidden="false" customHeight="false" outlineLevel="0" collapsed="false">
      <c r="B225" s="211"/>
      <c r="C225" s="212"/>
      <c r="D225" s="213" t="s">
        <v>156</v>
      </c>
      <c r="E225" s="214"/>
      <c r="F225" s="215" t="s">
        <v>395</v>
      </c>
      <c r="G225" s="212"/>
      <c r="H225" s="216" t="n">
        <v>47.48</v>
      </c>
      <c r="I225" s="217"/>
      <c r="J225" s="212"/>
      <c r="K225" s="212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56</v>
      </c>
      <c r="AU225" s="222" t="s">
        <v>81</v>
      </c>
      <c r="AV225" s="210" t="s">
        <v>81</v>
      </c>
      <c r="AW225" s="210" t="s">
        <v>32</v>
      </c>
      <c r="AX225" s="210" t="s">
        <v>71</v>
      </c>
      <c r="AY225" s="222" t="s">
        <v>147</v>
      </c>
    </row>
    <row r="226" s="233" customFormat="true" ht="12.8" hidden="false" customHeight="false" outlineLevel="0" collapsed="false">
      <c r="B226" s="234"/>
      <c r="C226" s="235"/>
      <c r="D226" s="213" t="s">
        <v>156</v>
      </c>
      <c r="E226" s="236"/>
      <c r="F226" s="237" t="s">
        <v>225</v>
      </c>
      <c r="G226" s="235"/>
      <c r="H226" s="238" t="n">
        <v>443.735</v>
      </c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56</v>
      </c>
      <c r="AU226" s="244" t="s">
        <v>81</v>
      </c>
      <c r="AV226" s="233" t="s">
        <v>154</v>
      </c>
      <c r="AW226" s="233" t="s">
        <v>32</v>
      </c>
      <c r="AX226" s="233" t="s">
        <v>79</v>
      </c>
      <c r="AY226" s="244" t="s">
        <v>147</v>
      </c>
    </row>
    <row r="227" s="31" customFormat="true" ht="24.15" hidden="false" customHeight="true" outlineLevel="0" collapsed="false">
      <c r="A227" s="24"/>
      <c r="B227" s="25"/>
      <c r="C227" s="223" t="s">
        <v>396</v>
      </c>
      <c r="D227" s="223" t="s">
        <v>213</v>
      </c>
      <c r="E227" s="224" t="s">
        <v>397</v>
      </c>
      <c r="F227" s="225" t="s">
        <v>398</v>
      </c>
      <c r="G227" s="226" t="s">
        <v>287</v>
      </c>
      <c r="H227" s="227" t="n">
        <v>465.922</v>
      </c>
      <c r="I227" s="228"/>
      <c r="J227" s="229" t="n">
        <f aca="false">ROUND(I227*H227,2)</f>
        <v>0</v>
      </c>
      <c r="K227" s="225" t="s">
        <v>153</v>
      </c>
      <c r="L227" s="230"/>
      <c r="M227" s="231"/>
      <c r="N227" s="232" t="s">
        <v>42</v>
      </c>
      <c r="O227" s="67"/>
      <c r="P227" s="206" t="n">
        <f aca="false">O227*H227</f>
        <v>0</v>
      </c>
      <c r="Q227" s="206" t="n">
        <v>4E-005</v>
      </c>
      <c r="R227" s="206" t="n">
        <f aca="false">Q227*H227</f>
        <v>0.01863688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85</v>
      </c>
      <c r="AT227" s="208" t="s">
        <v>213</v>
      </c>
      <c r="AU227" s="208" t="s">
        <v>81</v>
      </c>
      <c r="AY227" s="3" t="s">
        <v>147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54</v>
      </c>
      <c r="BM227" s="208" t="s">
        <v>399</v>
      </c>
    </row>
    <row r="228" s="210" customFormat="true" ht="12.8" hidden="false" customHeight="false" outlineLevel="0" collapsed="false">
      <c r="B228" s="211"/>
      <c r="C228" s="212"/>
      <c r="D228" s="213" t="s">
        <v>156</v>
      </c>
      <c r="E228" s="212"/>
      <c r="F228" s="215" t="s">
        <v>380</v>
      </c>
      <c r="G228" s="212"/>
      <c r="H228" s="216" t="n">
        <v>465.922</v>
      </c>
      <c r="I228" s="217"/>
      <c r="J228" s="212"/>
      <c r="K228" s="212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56</v>
      </c>
      <c r="AU228" s="222" t="s">
        <v>81</v>
      </c>
      <c r="AV228" s="210" t="s">
        <v>81</v>
      </c>
      <c r="AW228" s="210" t="s">
        <v>4</v>
      </c>
      <c r="AX228" s="210" t="s">
        <v>79</v>
      </c>
      <c r="AY228" s="222" t="s">
        <v>147</v>
      </c>
    </row>
    <row r="229" s="31" customFormat="true" ht="14.4" hidden="false" customHeight="true" outlineLevel="0" collapsed="false">
      <c r="A229" s="24"/>
      <c r="B229" s="25"/>
      <c r="C229" s="197" t="s">
        <v>400</v>
      </c>
      <c r="D229" s="197" t="s">
        <v>149</v>
      </c>
      <c r="E229" s="198" t="s">
        <v>401</v>
      </c>
      <c r="F229" s="199" t="s">
        <v>402</v>
      </c>
      <c r="G229" s="200" t="s">
        <v>287</v>
      </c>
      <c r="H229" s="201" t="n">
        <v>150.135</v>
      </c>
      <c r="I229" s="202"/>
      <c r="J229" s="203" t="n">
        <f aca="false">ROUND(I229*H229,2)</f>
        <v>0</v>
      </c>
      <c r="K229" s="199"/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4</v>
      </c>
      <c r="AT229" s="208" t="s">
        <v>149</v>
      </c>
      <c r="AU229" s="208" t="s">
        <v>81</v>
      </c>
      <c r="AY229" s="3" t="s">
        <v>14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54</v>
      </c>
      <c r="BM229" s="208" t="s">
        <v>403</v>
      </c>
    </row>
    <row r="230" s="210" customFormat="true" ht="12.8" hidden="false" customHeight="false" outlineLevel="0" collapsed="false">
      <c r="B230" s="211"/>
      <c r="C230" s="212"/>
      <c r="D230" s="213" t="s">
        <v>156</v>
      </c>
      <c r="E230" s="214"/>
      <c r="F230" s="215" t="s">
        <v>404</v>
      </c>
      <c r="G230" s="212"/>
      <c r="H230" s="216" t="n">
        <v>78</v>
      </c>
      <c r="I230" s="217"/>
      <c r="J230" s="212"/>
      <c r="K230" s="212"/>
      <c r="L230" s="218"/>
      <c r="M230" s="219"/>
      <c r="N230" s="220"/>
      <c r="O230" s="220"/>
      <c r="P230" s="220"/>
      <c r="Q230" s="220"/>
      <c r="R230" s="220"/>
      <c r="S230" s="220"/>
      <c r="T230" s="221"/>
      <c r="AT230" s="222" t="s">
        <v>156</v>
      </c>
      <c r="AU230" s="222" t="s">
        <v>81</v>
      </c>
      <c r="AV230" s="210" t="s">
        <v>81</v>
      </c>
      <c r="AW230" s="210" t="s">
        <v>32</v>
      </c>
      <c r="AX230" s="210" t="s">
        <v>71</v>
      </c>
      <c r="AY230" s="222" t="s">
        <v>147</v>
      </c>
    </row>
    <row r="231" s="210" customFormat="true" ht="12.8" hidden="false" customHeight="false" outlineLevel="0" collapsed="false">
      <c r="B231" s="211"/>
      <c r="C231" s="212"/>
      <c r="D231" s="213" t="s">
        <v>156</v>
      </c>
      <c r="E231" s="214"/>
      <c r="F231" s="215" t="s">
        <v>405</v>
      </c>
      <c r="G231" s="212"/>
      <c r="H231" s="216" t="n">
        <v>15</v>
      </c>
      <c r="I231" s="217"/>
      <c r="J231" s="212"/>
      <c r="K231" s="212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156</v>
      </c>
      <c r="AU231" s="222" t="s">
        <v>81</v>
      </c>
      <c r="AV231" s="210" t="s">
        <v>81</v>
      </c>
      <c r="AW231" s="210" t="s">
        <v>32</v>
      </c>
      <c r="AX231" s="210" t="s">
        <v>71</v>
      </c>
      <c r="AY231" s="222" t="s">
        <v>147</v>
      </c>
    </row>
    <row r="232" s="210" customFormat="true" ht="12.8" hidden="false" customHeight="false" outlineLevel="0" collapsed="false">
      <c r="B232" s="211"/>
      <c r="C232" s="212"/>
      <c r="D232" s="213" t="s">
        <v>156</v>
      </c>
      <c r="E232" s="214"/>
      <c r="F232" s="215" t="s">
        <v>406</v>
      </c>
      <c r="G232" s="212"/>
      <c r="H232" s="216" t="n">
        <v>7.5</v>
      </c>
      <c r="I232" s="217"/>
      <c r="J232" s="212"/>
      <c r="K232" s="212"/>
      <c r="L232" s="218"/>
      <c r="M232" s="219"/>
      <c r="N232" s="220"/>
      <c r="O232" s="220"/>
      <c r="P232" s="220"/>
      <c r="Q232" s="220"/>
      <c r="R232" s="220"/>
      <c r="S232" s="220"/>
      <c r="T232" s="221"/>
      <c r="AT232" s="222" t="s">
        <v>156</v>
      </c>
      <c r="AU232" s="222" t="s">
        <v>81</v>
      </c>
      <c r="AV232" s="210" t="s">
        <v>81</v>
      </c>
      <c r="AW232" s="210" t="s">
        <v>32</v>
      </c>
      <c r="AX232" s="210" t="s">
        <v>71</v>
      </c>
      <c r="AY232" s="222" t="s">
        <v>147</v>
      </c>
    </row>
    <row r="233" s="210" customFormat="true" ht="12.8" hidden="false" customHeight="false" outlineLevel="0" collapsed="false">
      <c r="B233" s="211"/>
      <c r="C233" s="212"/>
      <c r="D233" s="213" t="s">
        <v>156</v>
      </c>
      <c r="E233" s="214"/>
      <c r="F233" s="215" t="s">
        <v>407</v>
      </c>
      <c r="G233" s="212"/>
      <c r="H233" s="216" t="n">
        <v>3.825</v>
      </c>
      <c r="I233" s="217"/>
      <c r="J233" s="212"/>
      <c r="K233" s="212"/>
      <c r="L233" s="218"/>
      <c r="M233" s="219"/>
      <c r="N233" s="220"/>
      <c r="O233" s="220"/>
      <c r="P233" s="220"/>
      <c r="Q233" s="220"/>
      <c r="R233" s="220"/>
      <c r="S233" s="220"/>
      <c r="T233" s="221"/>
      <c r="AT233" s="222" t="s">
        <v>156</v>
      </c>
      <c r="AU233" s="222" t="s">
        <v>81</v>
      </c>
      <c r="AV233" s="210" t="s">
        <v>81</v>
      </c>
      <c r="AW233" s="210" t="s">
        <v>32</v>
      </c>
      <c r="AX233" s="210" t="s">
        <v>71</v>
      </c>
      <c r="AY233" s="222" t="s">
        <v>147</v>
      </c>
    </row>
    <row r="234" s="210" customFormat="true" ht="12.8" hidden="false" customHeight="false" outlineLevel="0" collapsed="false">
      <c r="B234" s="211"/>
      <c r="C234" s="212"/>
      <c r="D234" s="213" t="s">
        <v>156</v>
      </c>
      <c r="E234" s="214"/>
      <c r="F234" s="215" t="s">
        <v>408</v>
      </c>
      <c r="G234" s="212"/>
      <c r="H234" s="216" t="n">
        <v>7.65</v>
      </c>
      <c r="I234" s="217"/>
      <c r="J234" s="212"/>
      <c r="K234" s="212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156</v>
      </c>
      <c r="AU234" s="222" t="s">
        <v>81</v>
      </c>
      <c r="AV234" s="210" t="s">
        <v>81</v>
      </c>
      <c r="AW234" s="210" t="s">
        <v>32</v>
      </c>
      <c r="AX234" s="210" t="s">
        <v>71</v>
      </c>
      <c r="AY234" s="222" t="s">
        <v>147</v>
      </c>
    </row>
    <row r="235" s="210" customFormat="true" ht="12.8" hidden="false" customHeight="false" outlineLevel="0" collapsed="false">
      <c r="B235" s="211"/>
      <c r="C235" s="212"/>
      <c r="D235" s="213" t="s">
        <v>156</v>
      </c>
      <c r="E235" s="214"/>
      <c r="F235" s="215" t="s">
        <v>409</v>
      </c>
      <c r="G235" s="212"/>
      <c r="H235" s="216" t="n">
        <v>3.725</v>
      </c>
      <c r="I235" s="217"/>
      <c r="J235" s="212"/>
      <c r="K235" s="212"/>
      <c r="L235" s="218"/>
      <c r="M235" s="219"/>
      <c r="N235" s="220"/>
      <c r="O235" s="220"/>
      <c r="P235" s="220"/>
      <c r="Q235" s="220"/>
      <c r="R235" s="220"/>
      <c r="S235" s="220"/>
      <c r="T235" s="221"/>
      <c r="AT235" s="222" t="s">
        <v>156</v>
      </c>
      <c r="AU235" s="222" t="s">
        <v>81</v>
      </c>
      <c r="AV235" s="210" t="s">
        <v>81</v>
      </c>
      <c r="AW235" s="210" t="s">
        <v>32</v>
      </c>
      <c r="AX235" s="210" t="s">
        <v>71</v>
      </c>
      <c r="AY235" s="222" t="s">
        <v>147</v>
      </c>
    </row>
    <row r="236" s="210" customFormat="true" ht="12.8" hidden="false" customHeight="false" outlineLevel="0" collapsed="false">
      <c r="B236" s="211"/>
      <c r="C236" s="212"/>
      <c r="D236" s="213" t="s">
        <v>156</v>
      </c>
      <c r="E236" s="214"/>
      <c r="F236" s="215" t="s">
        <v>410</v>
      </c>
      <c r="G236" s="212"/>
      <c r="H236" s="216" t="n">
        <v>3.725</v>
      </c>
      <c r="I236" s="217"/>
      <c r="J236" s="212"/>
      <c r="K236" s="212"/>
      <c r="L236" s="218"/>
      <c r="M236" s="219"/>
      <c r="N236" s="220"/>
      <c r="O236" s="220"/>
      <c r="P236" s="220"/>
      <c r="Q236" s="220"/>
      <c r="R236" s="220"/>
      <c r="S236" s="220"/>
      <c r="T236" s="221"/>
      <c r="AT236" s="222" t="s">
        <v>156</v>
      </c>
      <c r="AU236" s="222" t="s">
        <v>81</v>
      </c>
      <c r="AV236" s="210" t="s">
        <v>81</v>
      </c>
      <c r="AW236" s="210" t="s">
        <v>32</v>
      </c>
      <c r="AX236" s="210" t="s">
        <v>71</v>
      </c>
      <c r="AY236" s="222" t="s">
        <v>147</v>
      </c>
    </row>
    <row r="237" s="210" customFormat="true" ht="12.8" hidden="false" customHeight="false" outlineLevel="0" collapsed="false">
      <c r="B237" s="211"/>
      <c r="C237" s="212"/>
      <c r="D237" s="213" t="s">
        <v>156</v>
      </c>
      <c r="E237" s="214"/>
      <c r="F237" s="215" t="s">
        <v>411</v>
      </c>
      <c r="G237" s="212"/>
      <c r="H237" s="216" t="n">
        <v>3.725</v>
      </c>
      <c r="I237" s="217"/>
      <c r="J237" s="212"/>
      <c r="K237" s="212"/>
      <c r="L237" s="218"/>
      <c r="M237" s="219"/>
      <c r="N237" s="220"/>
      <c r="O237" s="220"/>
      <c r="P237" s="220"/>
      <c r="Q237" s="220"/>
      <c r="R237" s="220"/>
      <c r="S237" s="220"/>
      <c r="T237" s="221"/>
      <c r="AT237" s="222" t="s">
        <v>156</v>
      </c>
      <c r="AU237" s="222" t="s">
        <v>81</v>
      </c>
      <c r="AV237" s="210" t="s">
        <v>81</v>
      </c>
      <c r="AW237" s="210" t="s">
        <v>32</v>
      </c>
      <c r="AX237" s="210" t="s">
        <v>71</v>
      </c>
      <c r="AY237" s="222" t="s">
        <v>147</v>
      </c>
    </row>
    <row r="238" s="210" customFormat="true" ht="12.8" hidden="false" customHeight="false" outlineLevel="0" collapsed="false">
      <c r="B238" s="211"/>
      <c r="C238" s="212"/>
      <c r="D238" s="213" t="s">
        <v>156</v>
      </c>
      <c r="E238" s="214"/>
      <c r="F238" s="215" t="s">
        <v>412</v>
      </c>
      <c r="G238" s="212"/>
      <c r="H238" s="216" t="n">
        <v>3.825</v>
      </c>
      <c r="I238" s="217"/>
      <c r="J238" s="212"/>
      <c r="K238" s="212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56</v>
      </c>
      <c r="AU238" s="222" t="s">
        <v>81</v>
      </c>
      <c r="AV238" s="210" t="s">
        <v>81</v>
      </c>
      <c r="AW238" s="210" t="s">
        <v>32</v>
      </c>
      <c r="AX238" s="210" t="s">
        <v>71</v>
      </c>
      <c r="AY238" s="222" t="s">
        <v>147</v>
      </c>
    </row>
    <row r="239" s="210" customFormat="true" ht="12.8" hidden="false" customHeight="false" outlineLevel="0" collapsed="false">
      <c r="B239" s="211"/>
      <c r="C239" s="212"/>
      <c r="D239" s="213" t="s">
        <v>156</v>
      </c>
      <c r="E239" s="214"/>
      <c r="F239" s="215" t="s">
        <v>413</v>
      </c>
      <c r="G239" s="212"/>
      <c r="H239" s="216" t="n">
        <v>4.6</v>
      </c>
      <c r="I239" s="217"/>
      <c r="J239" s="212"/>
      <c r="K239" s="212"/>
      <c r="L239" s="218"/>
      <c r="M239" s="219"/>
      <c r="N239" s="220"/>
      <c r="O239" s="220"/>
      <c r="P239" s="220"/>
      <c r="Q239" s="220"/>
      <c r="R239" s="220"/>
      <c r="S239" s="220"/>
      <c r="T239" s="221"/>
      <c r="AT239" s="222" t="s">
        <v>156</v>
      </c>
      <c r="AU239" s="222" t="s">
        <v>81</v>
      </c>
      <c r="AV239" s="210" t="s">
        <v>81</v>
      </c>
      <c r="AW239" s="210" t="s">
        <v>32</v>
      </c>
      <c r="AX239" s="210" t="s">
        <v>71</v>
      </c>
      <c r="AY239" s="222" t="s">
        <v>147</v>
      </c>
    </row>
    <row r="240" s="210" customFormat="true" ht="12.8" hidden="false" customHeight="false" outlineLevel="0" collapsed="false">
      <c r="B240" s="211"/>
      <c r="C240" s="212"/>
      <c r="D240" s="213" t="s">
        <v>156</v>
      </c>
      <c r="E240" s="214"/>
      <c r="F240" s="215" t="s">
        <v>414</v>
      </c>
      <c r="G240" s="212"/>
      <c r="H240" s="216" t="n">
        <v>18.56</v>
      </c>
      <c r="I240" s="217"/>
      <c r="J240" s="212"/>
      <c r="K240" s="212"/>
      <c r="L240" s="218"/>
      <c r="M240" s="219"/>
      <c r="N240" s="220"/>
      <c r="O240" s="220"/>
      <c r="P240" s="220"/>
      <c r="Q240" s="220"/>
      <c r="R240" s="220"/>
      <c r="S240" s="220"/>
      <c r="T240" s="221"/>
      <c r="AT240" s="222" t="s">
        <v>156</v>
      </c>
      <c r="AU240" s="222" t="s">
        <v>81</v>
      </c>
      <c r="AV240" s="210" t="s">
        <v>81</v>
      </c>
      <c r="AW240" s="210" t="s">
        <v>32</v>
      </c>
      <c r="AX240" s="210" t="s">
        <v>71</v>
      </c>
      <c r="AY240" s="222" t="s">
        <v>147</v>
      </c>
    </row>
    <row r="241" s="233" customFormat="true" ht="12.8" hidden="false" customHeight="false" outlineLevel="0" collapsed="false">
      <c r="B241" s="234"/>
      <c r="C241" s="235"/>
      <c r="D241" s="213" t="s">
        <v>156</v>
      </c>
      <c r="E241" s="236"/>
      <c r="F241" s="237" t="s">
        <v>225</v>
      </c>
      <c r="G241" s="235"/>
      <c r="H241" s="238" t="n">
        <v>150.135</v>
      </c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56</v>
      </c>
      <c r="AU241" s="244" t="s">
        <v>81</v>
      </c>
      <c r="AV241" s="233" t="s">
        <v>154</v>
      </c>
      <c r="AW241" s="233" t="s">
        <v>32</v>
      </c>
      <c r="AX241" s="233" t="s">
        <v>79</v>
      </c>
      <c r="AY241" s="244" t="s">
        <v>147</v>
      </c>
    </row>
    <row r="242" s="31" customFormat="true" ht="14.4" hidden="false" customHeight="true" outlineLevel="0" collapsed="false">
      <c r="A242" s="24"/>
      <c r="B242" s="25"/>
      <c r="C242" s="197" t="s">
        <v>415</v>
      </c>
      <c r="D242" s="197" t="s">
        <v>149</v>
      </c>
      <c r="E242" s="198" t="s">
        <v>416</v>
      </c>
      <c r="F242" s="199" t="s">
        <v>417</v>
      </c>
      <c r="G242" s="200" t="s">
        <v>287</v>
      </c>
      <c r="H242" s="201" t="n">
        <v>11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4</v>
      </c>
      <c r="AT242" s="208" t="s">
        <v>149</v>
      </c>
      <c r="AU242" s="208" t="s">
        <v>81</v>
      </c>
      <c r="AY242" s="3" t="s">
        <v>14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54</v>
      </c>
      <c r="BM242" s="208" t="s">
        <v>418</v>
      </c>
    </row>
    <row r="243" s="31" customFormat="true" ht="49.05" hidden="false" customHeight="true" outlineLevel="0" collapsed="false">
      <c r="A243" s="24"/>
      <c r="B243" s="25"/>
      <c r="C243" s="197" t="s">
        <v>419</v>
      </c>
      <c r="D243" s="197" t="s">
        <v>149</v>
      </c>
      <c r="E243" s="198" t="s">
        <v>420</v>
      </c>
      <c r="F243" s="199" t="s">
        <v>421</v>
      </c>
      <c r="G243" s="200" t="s">
        <v>152</v>
      </c>
      <c r="H243" s="201" t="n">
        <v>155.309</v>
      </c>
      <c r="I243" s="202"/>
      <c r="J243" s="203" t="n">
        <f aca="false">ROUND(I243*H243,2)</f>
        <v>0</v>
      </c>
      <c r="K243" s="199" t="s">
        <v>153</v>
      </c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.00827</v>
      </c>
      <c r="R243" s="206" t="n">
        <f aca="false">Q243*H243</f>
        <v>1.28440543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4</v>
      </c>
      <c r="AT243" s="208" t="s">
        <v>149</v>
      </c>
      <c r="AU243" s="208" t="s">
        <v>81</v>
      </c>
      <c r="AY243" s="3" t="s">
        <v>14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54</v>
      </c>
      <c r="BM243" s="208" t="s">
        <v>422</v>
      </c>
    </row>
    <row r="244" s="210" customFormat="true" ht="12.8" hidden="false" customHeight="false" outlineLevel="0" collapsed="false">
      <c r="B244" s="211"/>
      <c r="C244" s="212"/>
      <c r="D244" s="213" t="s">
        <v>156</v>
      </c>
      <c r="E244" s="214"/>
      <c r="F244" s="215" t="s">
        <v>423</v>
      </c>
      <c r="G244" s="212"/>
      <c r="H244" s="216" t="n">
        <v>95.55</v>
      </c>
      <c r="I244" s="217"/>
      <c r="J244" s="212"/>
      <c r="K244" s="212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56</v>
      </c>
      <c r="AU244" s="222" t="s">
        <v>81</v>
      </c>
      <c r="AV244" s="210" t="s">
        <v>81</v>
      </c>
      <c r="AW244" s="210" t="s">
        <v>32</v>
      </c>
      <c r="AX244" s="210" t="s">
        <v>71</v>
      </c>
      <c r="AY244" s="222" t="s">
        <v>147</v>
      </c>
    </row>
    <row r="245" s="210" customFormat="true" ht="12.8" hidden="false" customHeight="false" outlineLevel="0" collapsed="false">
      <c r="B245" s="211"/>
      <c r="C245" s="212"/>
      <c r="D245" s="213" t="s">
        <v>156</v>
      </c>
      <c r="E245" s="214"/>
      <c r="F245" s="215" t="s">
        <v>424</v>
      </c>
      <c r="G245" s="212"/>
      <c r="H245" s="216" t="n">
        <v>12.418</v>
      </c>
      <c r="I245" s="217"/>
      <c r="J245" s="212"/>
      <c r="K245" s="212"/>
      <c r="L245" s="218"/>
      <c r="M245" s="219"/>
      <c r="N245" s="220"/>
      <c r="O245" s="220"/>
      <c r="P245" s="220"/>
      <c r="Q245" s="220"/>
      <c r="R245" s="220"/>
      <c r="S245" s="220"/>
      <c r="T245" s="221"/>
      <c r="AT245" s="222" t="s">
        <v>156</v>
      </c>
      <c r="AU245" s="222" t="s">
        <v>81</v>
      </c>
      <c r="AV245" s="210" t="s">
        <v>81</v>
      </c>
      <c r="AW245" s="210" t="s">
        <v>32</v>
      </c>
      <c r="AX245" s="210" t="s">
        <v>71</v>
      </c>
      <c r="AY245" s="222" t="s">
        <v>147</v>
      </c>
    </row>
    <row r="246" s="210" customFormat="true" ht="12.8" hidden="false" customHeight="false" outlineLevel="0" collapsed="false">
      <c r="B246" s="211"/>
      <c r="C246" s="212"/>
      <c r="D246" s="213" t="s">
        <v>156</v>
      </c>
      <c r="E246" s="214"/>
      <c r="F246" s="215" t="s">
        <v>425</v>
      </c>
      <c r="G246" s="212"/>
      <c r="H246" s="216" t="n">
        <v>6.209</v>
      </c>
      <c r="I246" s="217"/>
      <c r="J246" s="212"/>
      <c r="K246" s="212"/>
      <c r="L246" s="218"/>
      <c r="M246" s="219"/>
      <c r="N246" s="220"/>
      <c r="O246" s="220"/>
      <c r="P246" s="220"/>
      <c r="Q246" s="220"/>
      <c r="R246" s="220"/>
      <c r="S246" s="220"/>
      <c r="T246" s="221"/>
      <c r="AT246" s="222" t="s">
        <v>156</v>
      </c>
      <c r="AU246" s="222" t="s">
        <v>81</v>
      </c>
      <c r="AV246" s="210" t="s">
        <v>81</v>
      </c>
      <c r="AW246" s="210" t="s">
        <v>32</v>
      </c>
      <c r="AX246" s="210" t="s">
        <v>71</v>
      </c>
      <c r="AY246" s="222" t="s">
        <v>147</v>
      </c>
    </row>
    <row r="247" s="210" customFormat="true" ht="12.8" hidden="false" customHeight="false" outlineLevel="0" collapsed="false">
      <c r="B247" s="211"/>
      <c r="C247" s="212"/>
      <c r="D247" s="213" t="s">
        <v>156</v>
      </c>
      <c r="E247" s="214"/>
      <c r="F247" s="215" t="s">
        <v>426</v>
      </c>
      <c r="G247" s="212"/>
      <c r="H247" s="216" t="n">
        <v>3.131</v>
      </c>
      <c r="I247" s="217"/>
      <c r="J247" s="212"/>
      <c r="K247" s="212"/>
      <c r="L247" s="218"/>
      <c r="M247" s="219"/>
      <c r="N247" s="220"/>
      <c r="O247" s="220"/>
      <c r="P247" s="220"/>
      <c r="Q247" s="220"/>
      <c r="R247" s="220"/>
      <c r="S247" s="220"/>
      <c r="T247" s="221"/>
      <c r="AT247" s="222" t="s">
        <v>156</v>
      </c>
      <c r="AU247" s="222" t="s">
        <v>81</v>
      </c>
      <c r="AV247" s="210" t="s">
        <v>81</v>
      </c>
      <c r="AW247" s="210" t="s">
        <v>32</v>
      </c>
      <c r="AX247" s="210" t="s">
        <v>71</v>
      </c>
      <c r="AY247" s="222" t="s">
        <v>147</v>
      </c>
    </row>
    <row r="248" s="210" customFormat="true" ht="12.8" hidden="false" customHeight="false" outlineLevel="0" collapsed="false">
      <c r="B248" s="211"/>
      <c r="C248" s="212"/>
      <c r="D248" s="213" t="s">
        <v>156</v>
      </c>
      <c r="E248" s="214"/>
      <c r="F248" s="215" t="s">
        <v>427</v>
      </c>
      <c r="G248" s="212"/>
      <c r="H248" s="216" t="n">
        <v>6.262</v>
      </c>
      <c r="I248" s="217"/>
      <c r="J248" s="212"/>
      <c r="K248" s="212"/>
      <c r="L248" s="218"/>
      <c r="M248" s="219"/>
      <c r="N248" s="220"/>
      <c r="O248" s="220"/>
      <c r="P248" s="220"/>
      <c r="Q248" s="220"/>
      <c r="R248" s="220"/>
      <c r="S248" s="220"/>
      <c r="T248" s="221"/>
      <c r="AT248" s="222" t="s">
        <v>156</v>
      </c>
      <c r="AU248" s="222" t="s">
        <v>81</v>
      </c>
      <c r="AV248" s="210" t="s">
        <v>81</v>
      </c>
      <c r="AW248" s="210" t="s">
        <v>32</v>
      </c>
      <c r="AX248" s="210" t="s">
        <v>71</v>
      </c>
      <c r="AY248" s="222" t="s">
        <v>147</v>
      </c>
    </row>
    <row r="249" s="210" customFormat="true" ht="12.8" hidden="false" customHeight="false" outlineLevel="0" collapsed="false">
      <c r="B249" s="211"/>
      <c r="C249" s="212"/>
      <c r="D249" s="213" t="s">
        <v>156</v>
      </c>
      <c r="E249" s="214"/>
      <c r="F249" s="215" t="s">
        <v>428</v>
      </c>
      <c r="G249" s="212"/>
      <c r="H249" s="216" t="n">
        <v>3.096</v>
      </c>
      <c r="I249" s="217"/>
      <c r="J249" s="212"/>
      <c r="K249" s="212"/>
      <c r="L249" s="218"/>
      <c r="M249" s="219"/>
      <c r="N249" s="220"/>
      <c r="O249" s="220"/>
      <c r="P249" s="220"/>
      <c r="Q249" s="220"/>
      <c r="R249" s="220"/>
      <c r="S249" s="220"/>
      <c r="T249" s="221"/>
      <c r="AT249" s="222" t="s">
        <v>156</v>
      </c>
      <c r="AU249" s="222" t="s">
        <v>81</v>
      </c>
      <c r="AV249" s="210" t="s">
        <v>81</v>
      </c>
      <c r="AW249" s="210" t="s">
        <v>32</v>
      </c>
      <c r="AX249" s="210" t="s">
        <v>71</v>
      </c>
      <c r="AY249" s="222" t="s">
        <v>147</v>
      </c>
    </row>
    <row r="250" s="210" customFormat="true" ht="12.8" hidden="false" customHeight="false" outlineLevel="0" collapsed="false">
      <c r="B250" s="211"/>
      <c r="C250" s="212"/>
      <c r="D250" s="213" t="s">
        <v>156</v>
      </c>
      <c r="E250" s="214"/>
      <c r="F250" s="215" t="s">
        <v>429</v>
      </c>
      <c r="G250" s="212"/>
      <c r="H250" s="216" t="n">
        <v>3.096</v>
      </c>
      <c r="I250" s="217"/>
      <c r="J250" s="212"/>
      <c r="K250" s="212"/>
      <c r="L250" s="218"/>
      <c r="M250" s="219"/>
      <c r="N250" s="220"/>
      <c r="O250" s="220"/>
      <c r="P250" s="220"/>
      <c r="Q250" s="220"/>
      <c r="R250" s="220"/>
      <c r="S250" s="220"/>
      <c r="T250" s="221"/>
      <c r="AT250" s="222" t="s">
        <v>156</v>
      </c>
      <c r="AU250" s="222" t="s">
        <v>81</v>
      </c>
      <c r="AV250" s="210" t="s">
        <v>81</v>
      </c>
      <c r="AW250" s="210" t="s">
        <v>32</v>
      </c>
      <c r="AX250" s="210" t="s">
        <v>71</v>
      </c>
      <c r="AY250" s="222" t="s">
        <v>147</v>
      </c>
    </row>
    <row r="251" s="210" customFormat="true" ht="12.8" hidden="false" customHeight="false" outlineLevel="0" collapsed="false">
      <c r="B251" s="211"/>
      <c r="C251" s="212"/>
      <c r="D251" s="213" t="s">
        <v>156</v>
      </c>
      <c r="E251" s="214"/>
      <c r="F251" s="215" t="s">
        <v>430</v>
      </c>
      <c r="G251" s="212"/>
      <c r="H251" s="216" t="n">
        <v>3.096</v>
      </c>
      <c r="I251" s="217"/>
      <c r="J251" s="212"/>
      <c r="K251" s="212"/>
      <c r="L251" s="218"/>
      <c r="M251" s="219"/>
      <c r="N251" s="220"/>
      <c r="O251" s="220"/>
      <c r="P251" s="220"/>
      <c r="Q251" s="220"/>
      <c r="R251" s="220"/>
      <c r="S251" s="220"/>
      <c r="T251" s="221"/>
      <c r="AT251" s="222" t="s">
        <v>156</v>
      </c>
      <c r="AU251" s="222" t="s">
        <v>81</v>
      </c>
      <c r="AV251" s="210" t="s">
        <v>81</v>
      </c>
      <c r="AW251" s="210" t="s">
        <v>32</v>
      </c>
      <c r="AX251" s="210" t="s">
        <v>71</v>
      </c>
      <c r="AY251" s="222" t="s">
        <v>147</v>
      </c>
    </row>
    <row r="252" s="210" customFormat="true" ht="12.8" hidden="false" customHeight="false" outlineLevel="0" collapsed="false">
      <c r="B252" s="211"/>
      <c r="C252" s="212"/>
      <c r="D252" s="213" t="s">
        <v>156</v>
      </c>
      <c r="E252" s="214"/>
      <c r="F252" s="215" t="s">
        <v>431</v>
      </c>
      <c r="G252" s="212"/>
      <c r="H252" s="216" t="n">
        <v>3.131</v>
      </c>
      <c r="I252" s="217"/>
      <c r="J252" s="212"/>
      <c r="K252" s="212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56</v>
      </c>
      <c r="AU252" s="222" t="s">
        <v>81</v>
      </c>
      <c r="AV252" s="210" t="s">
        <v>81</v>
      </c>
      <c r="AW252" s="210" t="s">
        <v>32</v>
      </c>
      <c r="AX252" s="210" t="s">
        <v>71</v>
      </c>
      <c r="AY252" s="222" t="s">
        <v>147</v>
      </c>
    </row>
    <row r="253" s="210" customFormat="true" ht="12.8" hidden="false" customHeight="false" outlineLevel="0" collapsed="false">
      <c r="B253" s="211"/>
      <c r="C253" s="212"/>
      <c r="D253" s="213" t="s">
        <v>156</v>
      </c>
      <c r="E253" s="214"/>
      <c r="F253" s="215" t="s">
        <v>432</v>
      </c>
      <c r="G253" s="212"/>
      <c r="H253" s="216" t="n">
        <v>2.702</v>
      </c>
      <c r="I253" s="217"/>
      <c r="J253" s="212"/>
      <c r="K253" s="212"/>
      <c r="L253" s="218"/>
      <c r="M253" s="219"/>
      <c r="N253" s="220"/>
      <c r="O253" s="220"/>
      <c r="P253" s="220"/>
      <c r="Q253" s="220"/>
      <c r="R253" s="220"/>
      <c r="S253" s="220"/>
      <c r="T253" s="221"/>
      <c r="AT253" s="222" t="s">
        <v>156</v>
      </c>
      <c r="AU253" s="222" t="s">
        <v>81</v>
      </c>
      <c r="AV253" s="210" t="s">
        <v>81</v>
      </c>
      <c r="AW253" s="210" t="s">
        <v>32</v>
      </c>
      <c r="AX253" s="210" t="s">
        <v>71</v>
      </c>
      <c r="AY253" s="222" t="s">
        <v>147</v>
      </c>
    </row>
    <row r="254" s="210" customFormat="true" ht="12.8" hidden="false" customHeight="false" outlineLevel="0" collapsed="false">
      <c r="B254" s="211"/>
      <c r="C254" s="212"/>
      <c r="D254" s="213" t="s">
        <v>156</v>
      </c>
      <c r="E254" s="214"/>
      <c r="F254" s="215" t="s">
        <v>433</v>
      </c>
      <c r="G254" s="212"/>
      <c r="H254" s="216" t="n">
        <v>16.618</v>
      </c>
      <c r="I254" s="217"/>
      <c r="J254" s="212"/>
      <c r="K254" s="212"/>
      <c r="L254" s="218"/>
      <c r="M254" s="219"/>
      <c r="N254" s="220"/>
      <c r="O254" s="220"/>
      <c r="P254" s="220"/>
      <c r="Q254" s="220"/>
      <c r="R254" s="220"/>
      <c r="S254" s="220"/>
      <c r="T254" s="221"/>
      <c r="AT254" s="222" t="s">
        <v>156</v>
      </c>
      <c r="AU254" s="222" t="s">
        <v>81</v>
      </c>
      <c r="AV254" s="210" t="s">
        <v>81</v>
      </c>
      <c r="AW254" s="210" t="s">
        <v>32</v>
      </c>
      <c r="AX254" s="210" t="s">
        <v>71</v>
      </c>
      <c r="AY254" s="222" t="s">
        <v>147</v>
      </c>
    </row>
    <row r="255" s="233" customFormat="true" ht="12.8" hidden="false" customHeight="false" outlineLevel="0" collapsed="false">
      <c r="B255" s="234"/>
      <c r="C255" s="235"/>
      <c r="D255" s="213" t="s">
        <v>156</v>
      </c>
      <c r="E255" s="236"/>
      <c r="F255" s="237" t="s">
        <v>225</v>
      </c>
      <c r="G255" s="235"/>
      <c r="H255" s="238" t="n">
        <v>155.309</v>
      </c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56</v>
      </c>
      <c r="AU255" s="244" t="s">
        <v>81</v>
      </c>
      <c r="AV255" s="233" t="s">
        <v>154</v>
      </c>
      <c r="AW255" s="233" t="s">
        <v>32</v>
      </c>
      <c r="AX255" s="233" t="s">
        <v>79</v>
      </c>
      <c r="AY255" s="244" t="s">
        <v>147</v>
      </c>
    </row>
    <row r="256" s="31" customFormat="true" ht="14.4" hidden="false" customHeight="true" outlineLevel="0" collapsed="false">
      <c r="A256" s="24"/>
      <c r="B256" s="25"/>
      <c r="C256" s="223" t="s">
        <v>434</v>
      </c>
      <c r="D256" s="223" t="s">
        <v>213</v>
      </c>
      <c r="E256" s="224" t="s">
        <v>435</v>
      </c>
      <c r="F256" s="225" t="s">
        <v>436</v>
      </c>
      <c r="G256" s="226" t="s">
        <v>152</v>
      </c>
      <c r="H256" s="227" t="n">
        <v>163.074</v>
      </c>
      <c r="I256" s="228"/>
      <c r="J256" s="229" t="n">
        <f aca="false">ROUND(I256*H256,2)</f>
        <v>0</v>
      </c>
      <c r="K256" s="225" t="s">
        <v>153</v>
      </c>
      <c r="L256" s="230"/>
      <c r="M256" s="231"/>
      <c r="N256" s="232" t="s">
        <v>42</v>
      </c>
      <c r="O256" s="67"/>
      <c r="P256" s="206" t="n">
        <f aca="false">O256*H256</f>
        <v>0</v>
      </c>
      <c r="Q256" s="206" t="n">
        <v>0.00068</v>
      </c>
      <c r="R256" s="206" t="n">
        <f aca="false">Q256*H256</f>
        <v>0.11089032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85</v>
      </c>
      <c r="AT256" s="208" t="s">
        <v>213</v>
      </c>
      <c r="AU256" s="208" t="s">
        <v>81</v>
      </c>
      <c r="AY256" s="3" t="s">
        <v>147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54</v>
      </c>
      <c r="BM256" s="208" t="s">
        <v>437</v>
      </c>
    </row>
    <row r="257" s="210" customFormat="true" ht="12.8" hidden="false" customHeight="false" outlineLevel="0" collapsed="false">
      <c r="B257" s="211"/>
      <c r="C257" s="212"/>
      <c r="D257" s="213" t="s">
        <v>156</v>
      </c>
      <c r="E257" s="212"/>
      <c r="F257" s="215" t="s">
        <v>438</v>
      </c>
      <c r="G257" s="212"/>
      <c r="H257" s="216" t="n">
        <v>163.074</v>
      </c>
      <c r="I257" s="217"/>
      <c r="J257" s="212"/>
      <c r="K257" s="212"/>
      <c r="L257" s="218"/>
      <c r="M257" s="219"/>
      <c r="N257" s="220"/>
      <c r="O257" s="220"/>
      <c r="P257" s="220"/>
      <c r="Q257" s="220"/>
      <c r="R257" s="220"/>
      <c r="S257" s="220"/>
      <c r="T257" s="221"/>
      <c r="AT257" s="222" t="s">
        <v>156</v>
      </c>
      <c r="AU257" s="222" t="s">
        <v>81</v>
      </c>
      <c r="AV257" s="210" t="s">
        <v>81</v>
      </c>
      <c r="AW257" s="210" t="s">
        <v>4</v>
      </c>
      <c r="AX257" s="210" t="s">
        <v>79</v>
      </c>
      <c r="AY257" s="222" t="s">
        <v>147</v>
      </c>
    </row>
    <row r="258" s="31" customFormat="true" ht="49.05" hidden="false" customHeight="true" outlineLevel="0" collapsed="false">
      <c r="A258" s="24"/>
      <c r="B258" s="25"/>
      <c r="C258" s="197" t="s">
        <v>439</v>
      </c>
      <c r="D258" s="197" t="s">
        <v>149</v>
      </c>
      <c r="E258" s="198" t="s">
        <v>440</v>
      </c>
      <c r="F258" s="199" t="s">
        <v>441</v>
      </c>
      <c r="G258" s="200" t="s">
        <v>152</v>
      </c>
      <c r="H258" s="201" t="n">
        <v>78.745</v>
      </c>
      <c r="I258" s="202"/>
      <c r="J258" s="203" t="n">
        <f aca="false">ROUND(I258*H258,2)</f>
        <v>0</v>
      </c>
      <c r="K258" s="199" t="s">
        <v>153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.00852</v>
      </c>
      <c r="R258" s="206" t="n">
        <f aca="false">Q258*H258</f>
        <v>0.6709074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54</v>
      </c>
      <c r="AT258" s="208" t="s">
        <v>149</v>
      </c>
      <c r="AU258" s="208" t="s">
        <v>81</v>
      </c>
      <c r="AY258" s="3" t="s">
        <v>147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54</v>
      </c>
      <c r="BM258" s="208" t="s">
        <v>442</v>
      </c>
    </row>
    <row r="259" s="210" customFormat="true" ht="12.8" hidden="false" customHeight="false" outlineLevel="0" collapsed="false">
      <c r="B259" s="211"/>
      <c r="C259" s="212"/>
      <c r="D259" s="213" t="s">
        <v>156</v>
      </c>
      <c r="E259" s="214"/>
      <c r="F259" s="215" t="s">
        <v>443</v>
      </c>
      <c r="G259" s="212"/>
      <c r="H259" s="216" t="n">
        <v>78.745</v>
      </c>
      <c r="I259" s="217"/>
      <c r="J259" s="212"/>
      <c r="K259" s="212"/>
      <c r="L259" s="218"/>
      <c r="M259" s="219"/>
      <c r="N259" s="220"/>
      <c r="O259" s="220"/>
      <c r="P259" s="220"/>
      <c r="Q259" s="220"/>
      <c r="R259" s="220"/>
      <c r="S259" s="220"/>
      <c r="T259" s="221"/>
      <c r="AT259" s="222" t="s">
        <v>156</v>
      </c>
      <c r="AU259" s="222" t="s">
        <v>81</v>
      </c>
      <c r="AV259" s="210" t="s">
        <v>81</v>
      </c>
      <c r="AW259" s="210" t="s">
        <v>32</v>
      </c>
      <c r="AX259" s="210" t="s">
        <v>71</v>
      </c>
      <c r="AY259" s="222" t="s">
        <v>147</v>
      </c>
    </row>
    <row r="260" s="233" customFormat="true" ht="12.8" hidden="false" customHeight="false" outlineLevel="0" collapsed="false">
      <c r="B260" s="234"/>
      <c r="C260" s="235"/>
      <c r="D260" s="213" t="s">
        <v>156</v>
      </c>
      <c r="E260" s="236"/>
      <c r="F260" s="237" t="s">
        <v>225</v>
      </c>
      <c r="G260" s="235"/>
      <c r="H260" s="238" t="n">
        <v>78.745</v>
      </c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156</v>
      </c>
      <c r="AU260" s="244" t="s">
        <v>81</v>
      </c>
      <c r="AV260" s="233" t="s">
        <v>154</v>
      </c>
      <c r="AW260" s="233" t="s">
        <v>32</v>
      </c>
      <c r="AX260" s="233" t="s">
        <v>79</v>
      </c>
      <c r="AY260" s="244" t="s">
        <v>147</v>
      </c>
    </row>
    <row r="261" s="31" customFormat="true" ht="24.15" hidden="false" customHeight="true" outlineLevel="0" collapsed="false">
      <c r="A261" s="24"/>
      <c r="B261" s="25"/>
      <c r="C261" s="223" t="s">
        <v>444</v>
      </c>
      <c r="D261" s="223" t="s">
        <v>213</v>
      </c>
      <c r="E261" s="224" t="s">
        <v>445</v>
      </c>
      <c r="F261" s="225" t="s">
        <v>446</v>
      </c>
      <c r="G261" s="226" t="s">
        <v>152</v>
      </c>
      <c r="H261" s="227" t="n">
        <v>82.682</v>
      </c>
      <c r="I261" s="228"/>
      <c r="J261" s="229" t="n">
        <f aca="false">ROUND(I261*H261,2)</f>
        <v>0</v>
      </c>
      <c r="K261" s="225" t="s">
        <v>153</v>
      </c>
      <c r="L261" s="230"/>
      <c r="M261" s="231"/>
      <c r="N261" s="232" t="s">
        <v>42</v>
      </c>
      <c r="O261" s="67"/>
      <c r="P261" s="206" t="n">
        <f aca="false">O261*H261</f>
        <v>0</v>
      </c>
      <c r="Q261" s="206" t="n">
        <v>0.0036</v>
      </c>
      <c r="R261" s="206" t="n">
        <f aca="false">Q261*H261</f>
        <v>0.2976552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85</v>
      </c>
      <c r="AT261" s="208" t="s">
        <v>213</v>
      </c>
      <c r="AU261" s="208" t="s">
        <v>81</v>
      </c>
      <c r="AY261" s="3" t="s">
        <v>147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54</v>
      </c>
      <c r="BM261" s="208" t="s">
        <v>447</v>
      </c>
    </row>
    <row r="262" s="210" customFormat="true" ht="12.8" hidden="false" customHeight="false" outlineLevel="0" collapsed="false">
      <c r="B262" s="211"/>
      <c r="C262" s="212"/>
      <c r="D262" s="213" t="s">
        <v>156</v>
      </c>
      <c r="E262" s="212"/>
      <c r="F262" s="215" t="s">
        <v>448</v>
      </c>
      <c r="G262" s="212"/>
      <c r="H262" s="216" t="n">
        <v>82.682</v>
      </c>
      <c r="I262" s="217"/>
      <c r="J262" s="212"/>
      <c r="K262" s="212"/>
      <c r="L262" s="218"/>
      <c r="M262" s="219"/>
      <c r="N262" s="220"/>
      <c r="O262" s="220"/>
      <c r="P262" s="220"/>
      <c r="Q262" s="220"/>
      <c r="R262" s="220"/>
      <c r="S262" s="220"/>
      <c r="T262" s="221"/>
      <c r="AT262" s="222" t="s">
        <v>156</v>
      </c>
      <c r="AU262" s="222" t="s">
        <v>81</v>
      </c>
      <c r="AV262" s="210" t="s">
        <v>81</v>
      </c>
      <c r="AW262" s="210" t="s">
        <v>4</v>
      </c>
      <c r="AX262" s="210" t="s">
        <v>79</v>
      </c>
      <c r="AY262" s="222" t="s">
        <v>147</v>
      </c>
    </row>
    <row r="263" s="31" customFormat="true" ht="49.05" hidden="false" customHeight="true" outlineLevel="0" collapsed="false">
      <c r="A263" s="24"/>
      <c r="B263" s="25"/>
      <c r="C263" s="197" t="s">
        <v>449</v>
      </c>
      <c r="D263" s="197" t="s">
        <v>149</v>
      </c>
      <c r="E263" s="198" t="s">
        <v>450</v>
      </c>
      <c r="F263" s="199" t="s">
        <v>451</v>
      </c>
      <c r="G263" s="200" t="s">
        <v>152</v>
      </c>
      <c r="H263" s="201" t="n">
        <v>679.527</v>
      </c>
      <c r="I263" s="202"/>
      <c r="J263" s="203" t="n">
        <f aca="false">ROUND(I263*H263,2)</f>
        <v>0</v>
      </c>
      <c r="K263" s="199" t="s">
        <v>153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.0086</v>
      </c>
      <c r="R263" s="206" t="n">
        <f aca="false">Q263*H263</f>
        <v>5.8439322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4</v>
      </c>
      <c r="AT263" s="208" t="s">
        <v>149</v>
      </c>
      <c r="AU263" s="208" t="s">
        <v>81</v>
      </c>
      <c r="AY263" s="3" t="s">
        <v>147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54</v>
      </c>
      <c r="BM263" s="208" t="s">
        <v>452</v>
      </c>
    </row>
    <row r="264" s="210" customFormat="true" ht="12.8" hidden="false" customHeight="false" outlineLevel="0" collapsed="false">
      <c r="B264" s="211"/>
      <c r="C264" s="212"/>
      <c r="D264" s="213" t="s">
        <v>156</v>
      </c>
      <c r="E264" s="214"/>
      <c r="F264" s="215" t="s">
        <v>453</v>
      </c>
      <c r="G264" s="212"/>
      <c r="H264" s="216" t="n">
        <v>946.065</v>
      </c>
      <c r="I264" s="217"/>
      <c r="J264" s="212"/>
      <c r="K264" s="212"/>
      <c r="L264" s="218"/>
      <c r="M264" s="219"/>
      <c r="N264" s="220"/>
      <c r="O264" s="220"/>
      <c r="P264" s="220"/>
      <c r="Q264" s="220"/>
      <c r="R264" s="220"/>
      <c r="S264" s="220"/>
      <c r="T264" s="221"/>
      <c r="AT264" s="222" t="s">
        <v>156</v>
      </c>
      <c r="AU264" s="222" t="s">
        <v>81</v>
      </c>
      <c r="AV264" s="210" t="s">
        <v>81</v>
      </c>
      <c r="AW264" s="210" t="s">
        <v>32</v>
      </c>
      <c r="AX264" s="210" t="s">
        <v>71</v>
      </c>
      <c r="AY264" s="222" t="s">
        <v>147</v>
      </c>
    </row>
    <row r="265" s="210" customFormat="true" ht="12.8" hidden="false" customHeight="false" outlineLevel="0" collapsed="false">
      <c r="B265" s="211"/>
      <c r="C265" s="212"/>
      <c r="D265" s="213" t="s">
        <v>156</v>
      </c>
      <c r="E265" s="214"/>
      <c r="F265" s="215" t="s">
        <v>454</v>
      </c>
      <c r="G265" s="212"/>
      <c r="H265" s="216" t="n">
        <v>28</v>
      </c>
      <c r="I265" s="217"/>
      <c r="J265" s="212"/>
      <c r="K265" s="212"/>
      <c r="L265" s="218"/>
      <c r="M265" s="219"/>
      <c r="N265" s="220"/>
      <c r="O265" s="220"/>
      <c r="P265" s="220"/>
      <c r="Q265" s="220"/>
      <c r="R265" s="220"/>
      <c r="S265" s="220"/>
      <c r="T265" s="221"/>
      <c r="AT265" s="222" t="s">
        <v>156</v>
      </c>
      <c r="AU265" s="222" t="s">
        <v>81</v>
      </c>
      <c r="AV265" s="210" t="s">
        <v>81</v>
      </c>
      <c r="AW265" s="210" t="s">
        <v>32</v>
      </c>
      <c r="AX265" s="210" t="s">
        <v>71</v>
      </c>
      <c r="AY265" s="222" t="s">
        <v>147</v>
      </c>
    </row>
    <row r="266" s="210" customFormat="true" ht="12.8" hidden="false" customHeight="false" outlineLevel="0" collapsed="false">
      <c r="B266" s="211"/>
      <c r="C266" s="212"/>
      <c r="D266" s="213" t="s">
        <v>156</v>
      </c>
      <c r="E266" s="214"/>
      <c r="F266" s="215" t="s">
        <v>455</v>
      </c>
      <c r="G266" s="212"/>
      <c r="H266" s="216" t="n">
        <v>-294.538</v>
      </c>
      <c r="I266" s="217"/>
      <c r="J266" s="212"/>
      <c r="K266" s="212"/>
      <c r="L266" s="218"/>
      <c r="M266" s="219"/>
      <c r="N266" s="220"/>
      <c r="O266" s="220"/>
      <c r="P266" s="220"/>
      <c r="Q266" s="220"/>
      <c r="R266" s="220"/>
      <c r="S266" s="220"/>
      <c r="T266" s="221"/>
      <c r="AT266" s="222" t="s">
        <v>156</v>
      </c>
      <c r="AU266" s="222" t="s">
        <v>81</v>
      </c>
      <c r="AV266" s="210" t="s">
        <v>81</v>
      </c>
      <c r="AW266" s="210" t="s">
        <v>32</v>
      </c>
      <c r="AX266" s="210" t="s">
        <v>71</v>
      </c>
      <c r="AY266" s="222" t="s">
        <v>147</v>
      </c>
    </row>
    <row r="267" s="233" customFormat="true" ht="12.8" hidden="false" customHeight="false" outlineLevel="0" collapsed="false">
      <c r="B267" s="234"/>
      <c r="C267" s="235"/>
      <c r="D267" s="213" t="s">
        <v>156</v>
      </c>
      <c r="E267" s="236"/>
      <c r="F267" s="237" t="s">
        <v>225</v>
      </c>
      <c r="G267" s="235"/>
      <c r="H267" s="238" t="n">
        <v>679.527</v>
      </c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56</v>
      </c>
      <c r="AU267" s="244" t="s">
        <v>81</v>
      </c>
      <c r="AV267" s="233" t="s">
        <v>154</v>
      </c>
      <c r="AW267" s="233" t="s">
        <v>32</v>
      </c>
      <c r="AX267" s="233" t="s">
        <v>79</v>
      </c>
      <c r="AY267" s="244" t="s">
        <v>147</v>
      </c>
    </row>
    <row r="268" s="31" customFormat="true" ht="14.4" hidden="false" customHeight="true" outlineLevel="0" collapsed="false">
      <c r="A268" s="24"/>
      <c r="B268" s="25"/>
      <c r="C268" s="223" t="s">
        <v>456</v>
      </c>
      <c r="D268" s="223" t="s">
        <v>213</v>
      </c>
      <c r="E268" s="224" t="s">
        <v>457</v>
      </c>
      <c r="F268" s="225" t="s">
        <v>458</v>
      </c>
      <c r="G268" s="226" t="s">
        <v>152</v>
      </c>
      <c r="H268" s="227" t="n">
        <v>693.118</v>
      </c>
      <c r="I268" s="228"/>
      <c r="J268" s="229" t="n">
        <f aca="false">ROUND(I268*H268,2)</f>
        <v>0</v>
      </c>
      <c r="K268" s="225" t="s">
        <v>153</v>
      </c>
      <c r="L268" s="230"/>
      <c r="M268" s="231"/>
      <c r="N268" s="232" t="s">
        <v>42</v>
      </c>
      <c r="O268" s="67"/>
      <c r="P268" s="206" t="n">
        <f aca="false">O268*H268</f>
        <v>0</v>
      </c>
      <c r="Q268" s="206" t="n">
        <v>0.00272</v>
      </c>
      <c r="R268" s="206" t="n">
        <f aca="false">Q268*H268</f>
        <v>1.88528096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85</v>
      </c>
      <c r="AT268" s="208" t="s">
        <v>213</v>
      </c>
      <c r="AU268" s="208" t="s">
        <v>81</v>
      </c>
      <c r="AY268" s="3" t="s">
        <v>147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54</v>
      </c>
      <c r="BM268" s="208" t="s">
        <v>459</v>
      </c>
    </row>
    <row r="269" s="210" customFormat="true" ht="12.8" hidden="false" customHeight="false" outlineLevel="0" collapsed="false">
      <c r="B269" s="211"/>
      <c r="C269" s="212"/>
      <c r="D269" s="213" t="s">
        <v>156</v>
      </c>
      <c r="E269" s="212"/>
      <c r="F269" s="215" t="s">
        <v>460</v>
      </c>
      <c r="G269" s="212"/>
      <c r="H269" s="216" t="n">
        <v>693.118</v>
      </c>
      <c r="I269" s="217"/>
      <c r="J269" s="212"/>
      <c r="K269" s="212"/>
      <c r="L269" s="218"/>
      <c r="M269" s="219"/>
      <c r="N269" s="220"/>
      <c r="O269" s="220"/>
      <c r="P269" s="220"/>
      <c r="Q269" s="220"/>
      <c r="R269" s="220"/>
      <c r="S269" s="220"/>
      <c r="T269" s="221"/>
      <c r="AT269" s="222" t="s">
        <v>156</v>
      </c>
      <c r="AU269" s="222" t="s">
        <v>81</v>
      </c>
      <c r="AV269" s="210" t="s">
        <v>81</v>
      </c>
      <c r="AW269" s="210" t="s">
        <v>4</v>
      </c>
      <c r="AX269" s="210" t="s">
        <v>79</v>
      </c>
      <c r="AY269" s="222" t="s">
        <v>147</v>
      </c>
    </row>
    <row r="270" s="31" customFormat="true" ht="37.8" hidden="false" customHeight="true" outlineLevel="0" collapsed="false">
      <c r="A270" s="24"/>
      <c r="B270" s="25"/>
      <c r="C270" s="197" t="s">
        <v>461</v>
      </c>
      <c r="D270" s="197" t="s">
        <v>149</v>
      </c>
      <c r="E270" s="198" t="s">
        <v>462</v>
      </c>
      <c r="F270" s="199" t="s">
        <v>463</v>
      </c>
      <c r="G270" s="200" t="s">
        <v>152</v>
      </c>
      <c r="H270" s="201" t="n">
        <v>37.959</v>
      </c>
      <c r="I270" s="202"/>
      <c r="J270" s="203" t="n">
        <f aca="false">ROUND(I270*H270,2)</f>
        <v>0</v>
      </c>
      <c r="K270" s="199" t="s">
        <v>153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.01344</v>
      </c>
      <c r="R270" s="206" t="n">
        <f aca="false">Q270*H270</f>
        <v>0.51016896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4</v>
      </c>
      <c r="AT270" s="208" t="s">
        <v>149</v>
      </c>
      <c r="AU270" s="208" t="s">
        <v>81</v>
      </c>
      <c r="AY270" s="3" t="s">
        <v>147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54</v>
      </c>
      <c r="BM270" s="208" t="s">
        <v>464</v>
      </c>
    </row>
    <row r="271" s="210" customFormat="true" ht="12.8" hidden="false" customHeight="false" outlineLevel="0" collapsed="false">
      <c r="B271" s="211"/>
      <c r="C271" s="212"/>
      <c r="D271" s="213" t="s">
        <v>156</v>
      </c>
      <c r="E271" s="214"/>
      <c r="F271" s="215" t="s">
        <v>465</v>
      </c>
      <c r="G271" s="212"/>
      <c r="H271" s="216" t="n">
        <v>12</v>
      </c>
      <c r="I271" s="217"/>
      <c r="J271" s="212"/>
      <c r="K271" s="212"/>
      <c r="L271" s="218"/>
      <c r="M271" s="219"/>
      <c r="N271" s="220"/>
      <c r="O271" s="220"/>
      <c r="P271" s="220"/>
      <c r="Q271" s="220"/>
      <c r="R271" s="220"/>
      <c r="S271" s="220"/>
      <c r="T271" s="221"/>
      <c r="AT271" s="222" t="s">
        <v>156</v>
      </c>
      <c r="AU271" s="222" t="s">
        <v>81</v>
      </c>
      <c r="AV271" s="210" t="s">
        <v>81</v>
      </c>
      <c r="AW271" s="210" t="s">
        <v>32</v>
      </c>
      <c r="AX271" s="210" t="s">
        <v>71</v>
      </c>
      <c r="AY271" s="222" t="s">
        <v>147</v>
      </c>
    </row>
    <row r="272" s="256" customFormat="true" ht="12.8" hidden="false" customHeight="false" outlineLevel="0" collapsed="false">
      <c r="B272" s="257"/>
      <c r="C272" s="258"/>
      <c r="D272" s="213" t="s">
        <v>156</v>
      </c>
      <c r="E272" s="259"/>
      <c r="F272" s="260" t="s">
        <v>466</v>
      </c>
      <c r="G272" s="258"/>
      <c r="H272" s="261" t="n">
        <v>12</v>
      </c>
      <c r="I272" s="262"/>
      <c r="J272" s="258"/>
      <c r="K272" s="258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156</v>
      </c>
      <c r="AU272" s="267" t="s">
        <v>81</v>
      </c>
      <c r="AV272" s="256" t="s">
        <v>161</v>
      </c>
      <c r="AW272" s="256" t="s">
        <v>32</v>
      </c>
      <c r="AX272" s="256" t="s">
        <v>71</v>
      </c>
      <c r="AY272" s="267" t="s">
        <v>147</v>
      </c>
    </row>
    <row r="273" s="245" customFormat="true" ht="12.8" hidden="false" customHeight="false" outlineLevel="0" collapsed="false">
      <c r="B273" s="246"/>
      <c r="C273" s="247"/>
      <c r="D273" s="213" t="s">
        <v>156</v>
      </c>
      <c r="E273" s="248"/>
      <c r="F273" s="249" t="s">
        <v>467</v>
      </c>
      <c r="G273" s="247"/>
      <c r="H273" s="248"/>
      <c r="I273" s="250"/>
      <c r="J273" s="247"/>
      <c r="K273" s="247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56</v>
      </c>
      <c r="AU273" s="255" t="s">
        <v>81</v>
      </c>
      <c r="AV273" s="245" t="s">
        <v>79</v>
      </c>
      <c r="AW273" s="245" t="s">
        <v>32</v>
      </c>
      <c r="AX273" s="245" t="s">
        <v>71</v>
      </c>
      <c r="AY273" s="255" t="s">
        <v>147</v>
      </c>
    </row>
    <row r="274" s="210" customFormat="true" ht="12.8" hidden="false" customHeight="false" outlineLevel="0" collapsed="false">
      <c r="B274" s="211"/>
      <c r="C274" s="212"/>
      <c r="D274" s="213" t="s">
        <v>156</v>
      </c>
      <c r="E274" s="214"/>
      <c r="F274" s="215" t="s">
        <v>468</v>
      </c>
      <c r="G274" s="212"/>
      <c r="H274" s="216" t="n">
        <v>12.032</v>
      </c>
      <c r="I274" s="217"/>
      <c r="J274" s="212"/>
      <c r="K274" s="212"/>
      <c r="L274" s="218"/>
      <c r="M274" s="219"/>
      <c r="N274" s="220"/>
      <c r="O274" s="220"/>
      <c r="P274" s="220"/>
      <c r="Q274" s="220"/>
      <c r="R274" s="220"/>
      <c r="S274" s="220"/>
      <c r="T274" s="221"/>
      <c r="AT274" s="222" t="s">
        <v>156</v>
      </c>
      <c r="AU274" s="222" t="s">
        <v>81</v>
      </c>
      <c r="AV274" s="210" t="s">
        <v>81</v>
      </c>
      <c r="AW274" s="210" t="s">
        <v>32</v>
      </c>
      <c r="AX274" s="210" t="s">
        <v>71</v>
      </c>
      <c r="AY274" s="222" t="s">
        <v>147</v>
      </c>
    </row>
    <row r="275" s="210" customFormat="true" ht="12.8" hidden="false" customHeight="false" outlineLevel="0" collapsed="false">
      <c r="B275" s="211"/>
      <c r="C275" s="212"/>
      <c r="D275" s="213" t="s">
        <v>156</v>
      </c>
      <c r="E275" s="214"/>
      <c r="F275" s="215" t="s">
        <v>469</v>
      </c>
      <c r="G275" s="212"/>
      <c r="H275" s="216" t="n">
        <v>13.927</v>
      </c>
      <c r="I275" s="217"/>
      <c r="J275" s="212"/>
      <c r="K275" s="212"/>
      <c r="L275" s="218"/>
      <c r="M275" s="219"/>
      <c r="N275" s="220"/>
      <c r="O275" s="220"/>
      <c r="P275" s="220"/>
      <c r="Q275" s="220"/>
      <c r="R275" s="220"/>
      <c r="S275" s="220"/>
      <c r="T275" s="221"/>
      <c r="AT275" s="222" t="s">
        <v>156</v>
      </c>
      <c r="AU275" s="222" t="s">
        <v>81</v>
      </c>
      <c r="AV275" s="210" t="s">
        <v>81</v>
      </c>
      <c r="AW275" s="210" t="s">
        <v>32</v>
      </c>
      <c r="AX275" s="210" t="s">
        <v>71</v>
      </c>
      <c r="AY275" s="222" t="s">
        <v>147</v>
      </c>
    </row>
    <row r="276" s="256" customFormat="true" ht="12.8" hidden="false" customHeight="false" outlineLevel="0" collapsed="false">
      <c r="B276" s="257"/>
      <c r="C276" s="258"/>
      <c r="D276" s="213" t="s">
        <v>156</v>
      </c>
      <c r="E276" s="259"/>
      <c r="F276" s="260" t="s">
        <v>466</v>
      </c>
      <c r="G276" s="258"/>
      <c r="H276" s="261" t="n">
        <v>25.959</v>
      </c>
      <c r="I276" s="262"/>
      <c r="J276" s="258"/>
      <c r="K276" s="258"/>
      <c r="L276" s="263"/>
      <c r="M276" s="264"/>
      <c r="N276" s="265"/>
      <c r="O276" s="265"/>
      <c r="P276" s="265"/>
      <c r="Q276" s="265"/>
      <c r="R276" s="265"/>
      <c r="S276" s="265"/>
      <c r="T276" s="266"/>
      <c r="AT276" s="267" t="s">
        <v>156</v>
      </c>
      <c r="AU276" s="267" t="s">
        <v>81</v>
      </c>
      <c r="AV276" s="256" t="s">
        <v>161</v>
      </c>
      <c r="AW276" s="256" t="s">
        <v>32</v>
      </c>
      <c r="AX276" s="256" t="s">
        <v>71</v>
      </c>
      <c r="AY276" s="267" t="s">
        <v>147</v>
      </c>
    </row>
    <row r="277" s="233" customFormat="true" ht="12.8" hidden="false" customHeight="false" outlineLevel="0" collapsed="false">
      <c r="B277" s="234"/>
      <c r="C277" s="235"/>
      <c r="D277" s="213" t="s">
        <v>156</v>
      </c>
      <c r="E277" s="236"/>
      <c r="F277" s="237" t="s">
        <v>225</v>
      </c>
      <c r="G277" s="235"/>
      <c r="H277" s="238" t="n">
        <v>37.959</v>
      </c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156</v>
      </c>
      <c r="AU277" s="244" t="s">
        <v>81</v>
      </c>
      <c r="AV277" s="233" t="s">
        <v>154</v>
      </c>
      <c r="AW277" s="233" t="s">
        <v>32</v>
      </c>
      <c r="AX277" s="233" t="s">
        <v>79</v>
      </c>
      <c r="AY277" s="244" t="s">
        <v>147</v>
      </c>
    </row>
    <row r="278" s="31" customFormat="true" ht="24.15" hidden="false" customHeight="true" outlineLevel="0" collapsed="false">
      <c r="A278" s="24"/>
      <c r="B278" s="25"/>
      <c r="C278" s="223" t="s">
        <v>470</v>
      </c>
      <c r="D278" s="223" t="s">
        <v>213</v>
      </c>
      <c r="E278" s="224" t="s">
        <v>471</v>
      </c>
      <c r="F278" s="225" t="s">
        <v>472</v>
      </c>
      <c r="G278" s="226" t="s">
        <v>152</v>
      </c>
      <c r="H278" s="227" t="n">
        <v>13.464</v>
      </c>
      <c r="I278" s="228"/>
      <c r="J278" s="229" t="n">
        <f aca="false">ROUND(I278*H278,2)</f>
        <v>0</v>
      </c>
      <c r="K278" s="225" t="s">
        <v>153</v>
      </c>
      <c r="L278" s="230"/>
      <c r="M278" s="231"/>
      <c r="N278" s="232" t="s">
        <v>42</v>
      </c>
      <c r="O278" s="67"/>
      <c r="P278" s="206" t="n">
        <f aca="false">O278*H278</f>
        <v>0</v>
      </c>
      <c r="Q278" s="206" t="n">
        <v>0.0036</v>
      </c>
      <c r="R278" s="206" t="n">
        <f aca="false">Q278*H278</f>
        <v>0.0484704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85</v>
      </c>
      <c r="AT278" s="208" t="s">
        <v>213</v>
      </c>
      <c r="AU278" s="208" t="s">
        <v>81</v>
      </c>
      <c r="AY278" s="3" t="s">
        <v>147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54</v>
      </c>
      <c r="BM278" s="208" t="s">
        <v>473</v>
      </c>
    </row>
    <row r="279" s="210" customFormat="true" ht="12.8" hidden="false" customHeight="false" outlineLevel="0" collapsed="false">
      <c r="B279" s="211"/>
      <c r="C279" s="212"/>
      <c r="D279" s="213" t="s">
        <v>156</v>
      </c>
      <c r="E279" s="214"/>
      <c r="F279" s="215" t="s">
        <v>474</v>
      </c>
      <c r="G279" s="212"/>
      <c r="H279" s="216" t="n">
        <v>13.2</v>
      </c>
      <c r="I279" s="217"/>
      <c r="J279" s="212"/>
      <c r="K279" s="212"/>
      <c r="L279" s="218"/>
      <c r="M279" s="219"/>
      <c r="N279" s="220"/>
      <c r="O279" s="220"/>
      <c r="P279" s="220"/>
      <c r="Q279" s="220"/>
      <c r="R279" s="220"/>
      <c r="S279" s="220"/>
      <c r="T279" s="221"/>
      <c r="AT279" s="222" t="s">
        <v>156</v>
      </c>
      <c r="AU279" s="222" t="s">
        <v>81</v>
      </c>
      <c r="AV279" s="210" t="s">
        <v>81</v>
      </c>
      <c r="AW279" s="210" t="s">
        <v>32</v>
      </c>
      <c r="AX279" s="210" t="s">
        <v>79</v>
      </c>
      <c r="AY279" s="222" t="s">
        <v>147</v>
      </c>
    </row>
    <row r="280" s="210" customFormat="true" ht="12.8" hidden="false" customHeight="false" outlineLevel="0" collapsed="false">
      <c r="B280" s="211"/>
      <c r="C280" s="212"/>
      <c r="D280" s="213" t="s">
        <v>156</v>
      </c>
      <c r="E280" s="212"/>
      <c r="F280" s="215" t="s">
        <v>475</v>
      </c>
      <c r="G280" s="212"/>
      <c r="H280" s="216" t="n">
        <v>13.464</v>
      </c>
      <c r="I280" s="217"/>
      <c r="J280" s="212"/>
      <c r="K280" s="212"/>
      <c r="L280" s="218"/>
      <c r="M280" s="219"/>
      <c r="N280" s="220"/>
      <c r="O280" s="220"/>
      <c r="P280" s="220"/>
      <c r="Q280" s="220"/>
      <c r="R280" s="220"/>
      <c r="S280" s="220"/>
      <c r="T280" s="221"/>
      <c r="AT280" s="222" t="s">
        <v>156</v>
      </c>
      <c r="AU280" s="222" t="s">
        <v>81</v>
      </c>
      <c r="AV280" s="210" t="s">
        <v>81</v>
      </c>
      <c r="AW280" s="210" t="s">
        <v>4</v>
      </c>
      <c r="AX280" s="210" t="s">
        <v>79</v>
      </c>
      <c r="AY280" s="222" t="s">
        <v>147</v>
      </c>
    </row>
    <row r="281" s="31" customFormat="true" ht="24.15" hidden="false" customHeight="true" outlineLevel="0" collapsed="false">
      <c r="A281" s="24"/>
      <c r="B281" s="25"/>
      <c r="C281" s="223" t="s">
        <v>476</v>
      </c>
      <c r="D281" s="223" t="s">
        <v>213</v>
      </c>
      <c r="E281" s="224" t="s">
        <v>477</v>
      </c>
      <c r="F281" s="225" t="s">
        <v>478</v>
      </c>
      <c r="G281" s="226" t="s">
        <v>152</v>
      </c>
      <c r="H281" s="227" t="n">
        <v>28.555</v>
      </c>
      <c r="I281" s="228"/>
      <c r="J281" s="229" t="n">
        <f aca="false">ROUND(I281*H281,2)</f>
        <v>0</v>
      </c>
      <c r="K281" s="225" t="s">
        <v>153</v>
      </c>
      <c r="L281" s="230"/>
      <c r="M281" s="231"/>
      <c r="N281" s="232" t="s">
        <v>42</v>
      </c>
      <c r="O281" s="67"/>
      <c r="P281" s="206" t="n">
        <f aca="false">O281*H281</f>
        <v>0</v>
      </c>
      <c r="Q281" s="206" t="n">
        <v>0.0024</v>
      </c>
      <c r="R281" s="206" t="n">
        <f aca="false">Q281*H281</f>
        <v>0.068532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85</v>
      </c>
      <c r="AT281" s="208" t="s">
        <v>213</v>
      </c>
      <c r="AU281" s="208" t="s">
        <v>81</v>
      </c>
      <c r="AY281" s="3" t="s">
        <v>14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54</v>
      </c>
      <c r="BM281" s="208" t="s">
        <v>479</v>
      </c>
    </row>
    <row r="282" s="210" customFormat="true" ht="12.8" hidden="false" customHeight="false" outlineLevel="0" collapsed="false">
      <c r="B282" s="211"/>
      <c r="C282" s="212"/>
      <c r="D282" s="213" t="s">
        <v>156</v>
      </c>
      <c r="E282" s="214"/>
      <c r="F282" s="215" t="s">
        <v>480</v>
      </c>
      <c r="G282" s="212"/>
      <c r="H282" s="216" t="n">
        <v>28.555</v>
      </c>
      <c r="I282" s="217"/>
      <c r="J282" s="212"/>
      <c r="K282" s="212"/>
      <c r="L282" s="218"/>
      <c r="M282" s="219"/>
      <c r="N282" s="220"/>
      <c r="O282" s="220"/>
      <c r="P282" s="220"/>
      <c r="Q282" s="220"/>
      <c r="R282" s="220"/>
      <c r="S282" s="220"/>
      <c r="T282" s="221"/>
      <c r="AT282" s="222" t="s">
        <v>156</v>
      </c>
      <c r="AU282" s="222" t="s">
        <v>81</v>
      </c>
      <c r="AV282" s="210" t="s">
        <v>81</v>
      </c>
      <c r="AW282" s="210" t="s">
        <v>32</v>
      </c>
      <c r="AX282" s="210" t="s">
        <v>79</v>
      </c>
      <c r="AY282" s="222" t="s">
        <v>147</v>
      </c>
    </row>
    <row r="283" s="31" customFormat="true" ht="49.05" hidden="false" customHeight="true" outlineLevel="0" collapsed="false">
      <c r="A283" s="24"/>
      <c r="B283" s="25"/>
      <c r="C283" s="197" t="s">
        <v>481</v>
      </c>
      <c r="D283" s="197" t="s">
        <v>149</v>
      </c>
      <c r="E283" s="198" t="s">
        <v>482</v>
      </c>
      <c r="F283" s="199" t="s">
        <v>483</v>
      </c>
      <c r="G283" s="200" t="s">
        <v>152</v>
      </c>
      <c r="H283" s="201" t="n">
        <v>17.1</v>
      </c>
      <c r="I283" s="202"/>
      <c r="J283" s="203" t="n">
        <f aca="false">ROUND(I283*H283,2)</f>
        <v>0</v>
      </c>
      <c r="K283" s="199" t="s">
        <v>153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.01235</v>
      </c>
      <c r="R283" s="206" t="n">
        <f aca="false">Q283*H283</f>
        <v>0.211185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54</v>
      </c>
      <c r="AT283" s="208" t="s">
        <v>149</v>
      </c>
      <c r="AU283" s="208" t="s">
        <v>81</v>
      </c>
      <c r="AY283" s="3" t="s">
        <v>147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54</v>
      </c>
      <c r="BM283" s="208" t="s">
        <v>484</v>
      </c>
    </row>
    <row r="284" s="210" customFormat="true" ht="12.8" hidden="false" customHeight="false" outlineLevel="0" collapsed="false">
      <c r="B284" s="211"/>
      <c r="C284" s="212"/>
      <c r="D284" s="213" t="s">
        <v>156</v>
      </c>
      <c r="E284" s="214"/>
      <c r="F284" s="215" t="s">
        <v>485</v>
      </c>
      <c r="G284" s="212"/>
      <c r="H284" s="216" t="n">
        <v>4.8</v>
      </c>
      <c r="I284" s="217"/>
      <c r="J284" s="212"/>
      <c r="K284" s="212"/>
      <c r="L284" s="218"/>
      <c r="M284" s="219"/>
      <c r="N284" s="220"/>
      <c r="O284" s="220"/>
      <c r="P284" s="220"/>
      <c r="Q284" s="220"/>
      <c r="R284" s="220"/>
      <c r="S284" s="220"/>
      <c r="T284" s="221"/>
      <c r="AT284" s="222" t="s">
        <v>156</v>
      </c>
      <c r="AU284" s="222" t="s">
        <v>81</v>
      </c>
      <c r="AV284" s="210" t="s">
        <v>81</v>
      </c>
      <c r="AW284" s="210" t="s">
        <v>32</v>
      </c>
      <c r="AX284" s="210" t="s">
        <v>71</v>
      </c>
      <c r="AY284" s="222" t="s">
        <v>147</v>
      </c>
    </row>
    <row r="285" s="256" customFormat="true" ht="12.8" hidden="false" customHeight="false" outlineLevel="0" collapsed="false">
      <c r="B285" s="257"/>
      <c r="C285" s="258"/>
      <c r="D285" s="213" t="s">
        <v>156</v>
      </c>
      <c r="E285" s="259"/>
      <c r="F285" s="260" t="s">
        <v>466</v>
      </c>
      <c r="G285" s="258"/>
      <c r="H285" s="261" t="n">
        <v>4.8</v>
      </c>
      <c r="I285" s="262"/>
      <c r="J285" s="258"/>
      <c r="K285" s="258"/>
      <c r="L285" s="263"/>
      <c r="M285" s="264"/>
      <c r="N285" s="265"/>
      <c r="O285" s="265"/>
      <c r="P285" s="265"/>
      <c r="Q285" s="265"/>
      <c r="R285" s="265"/>
      <c r="S285" s="265"/>
      <c r="T285" s="266"/>
      <c r="AT285" s="267" t="s">
        <v>156</v>
      </c>
      <c r="AU285" s="267" t="s">
        <v>81</v>
      </c>
      <c r="AV285" s="256" t="s">
        <v>161</v>
      </c>
      <c r="AW285" s="256" t="s">
        <v>32</v>
      </c>
      <c r="AX285" s="256" t="s">
        <v>71</v>
      </c>
      <c r="AY285" s="267" t="s">
        <v>147</v>
      </c>
    </row>
    <row r="286" s="210" customFormat="true" ht="12.8" hidden="false" customHeight="false" outlineLevel="0" collapsed="false">
      <c r="B286" s="211"/>
      <c r="C286" s="212"/>
      <c r="D286" s="213" t="s">
        <v>156</v>
      </c>
      <c r="E286" s="214"/>
      <c r="F286" s="215" t="s">
        <v>486</v>
      </c>
      <c r="G286" s="212"/>
      <c r="H286" s="216" t="n">
        <v>7.2</v>
      </c>
      <c r="I286" s="217"/>
      <c r="J286" s="212"/>
      <c r="K286" s="212"/>
      <c r="L286" s="218"/>
      <c r="M286" s="219"/>
      <c r="N286" s="220"/>
      <c r="O286" s="220"/>
      <c r="P286" s="220"/>
      <c r="Q286" s="220"/>
      <c r="R286" s="220"/>
      <c r="S286" s="220"/>
      <c r="T286" s="221"/>
      <c r="AT286" s="222" t="s">
        <v>156</v>
      </c>
      <c r="AU286" s="222" t="s">
        <v>81</v>
      </c>
      <c r="AV286" s="210" t="s">
        <v>81</v>
      </c>
      <c r="AW286" s="210" t="s">
        <v>32</v>
      </c>
      <c r="AX286" s="210" t="s">
        <v>71</v>
      </c>
      <c r="AY286" s="222" t="s">
        <v>147</v>
      </c>
    </row>
    <row r="287" s="210" customFormat="true" ht="12.8" hidden="false" customHeight="false" outlineLevel="0" collapsed="false">
      <c r="B287" s="211"/>
      <c r="C287" s="212"/>
      <c r="D287" s="213" t="s">
        <v>156</v>
      </c>
      <c r="E287" s="214"/>
      <c r="F287" s="215" t="s">
        <v>487</v>
      </c>
      <c r="G287" s="212"/>
      <c r="H287" s="216" t="n">
        <v>5.1</v>
      </c>
      <c r="I287" s="217"/>
      <c r="J287" s="212"/>
      <c r="K287" s="212"/>
      <c r="L287" s="218"/>
      <c r="M287" s="219"/>
      <c r="N287" s="220"/>
      <c r="O287" s="220"/>
      <c r="P287" s="220"/>
      <c r="Q287" s="220"/>
      <c r="R287" s="220"/>
      <c r="S287" s="220"/>
      <c r="T287" s="221"/>
      <c r="AT287" s="222" t="s">
        <v>156</v>
      </c>
      <c r="AU287" s="222" t="s">
        <v>81</v>
      </c>
      <c r="AV287" s="210" t="s">
        <v>81</v>
      </c>
      <c r="AW287" s="210" t="s">
        <v>32</v>
      </c>
      <c r="AX287" s="210" t="s">
        <v>71</v>
      </c>
      <c r="AY287" s="222" t="s">
        <v>147</v>
      </c>
    </row>
    <row r="288" s="256" customFormat="true" ht="12.8" hidden="false" customHeight="false" outlineLevel="0" collapsed="false">
      <c r="B288" s="257"/>
      <c r="C288" s="258"/>
      <c r="D288" s="213" t="s">
        <v>156</v>
      </c>
      <c r="E288" s="259"/>
      <c r="F288" s="260" t="s">
        <v>466</v>
      </c>
      <c r="G288" s="258"/>
      <c r="H288" s="261" t="n">
        <v>12.3</v>
      </c>
      <c r="I288" s="262"/>
      <c r="J288" s="258"/>
      <c r="K288" s="258"/>
      <c r="L288" s="263"/>
      <c r="M288" s="264"/>
      <c r="N288" s="265"/>
      <c r="O288" s="265"/>
      <c r="P288" s="265"/>
      <c r="Q288" s="265"/>
      <c r="R288" s="265"/>
      <c r="S288" s="265"/>
      <c r="T288" s="266"/>
      <c r="AT288" s="267" t="s">
        <v>156</v>
      </c>
      <c r="AU288" s="267" t="s">
        <v>81</v>
      </c>
      <c r="AV288" s="256" t="s">
        <v>161</v>
      </c>
      <c r="AW288" s="256" t="s">
        <v>32</v>
      </c>
      <c r="AX288" s="256" t="s">
        <v>71</v>
      </c>
      <c r="AY288" s="267" t="s">
        <v>147</v>
      </c>
    </row>
    <row r="289" s="233" customFormat="true" ht="12.8" hidden="false" customHeight="false" outlineLevel="0" collapsed="false">
      <c r="B289" s="234"/>
      <c r="C289" s="235"/>
      <c r="D289" s="213" t="s">
        <v>156</v>
      </c>
      <c r="E289" s="236"/>
      <c r="F289" s="237" t="s">
        <v>225</v>
      </c>
      <c r="G289" s="235"/>
      <c r="H289" s="238" t="n">
        <v>17.1</v>
      </c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56</v>
      </c>
      <c r="AU289" s="244" t="s">
        <v>81</v>
      </c>
      <c r="AV289" s="233" t="s">
        <v>154</v>
      </c>
      <c r="AW289" s="233" t="s">
        <v>32</v>
      </c>
      <c r="AX289" s="233" t="s">
        <v>79</v>
      </c>
      <c r="AY289" s="244" t="s">
        <v>147</v>
      </c>
    </row>
    <row r="290" s="31" customFormat="true" ht="24.15" hidden="false" customHeight="true" outlineLevel="0" collapsed="false">
      <c r="A290" s="24"/>
      <c r="B290" s="25"/>
      <c r="C290" s="223" t="s">
        <v>488</v>
      </c>
      <c r="D290" s="223" t="s">
        <v>213</v>
      </c>
      <c r="E290" s="224" t="s">
        <v>489</v>
      </c>
      <c r="F290" s="225" t="s">
        <v>490</v>
      </c>
      <c r="G290" s="226" t="s">
        <v>152</v>
      </c>
      <c r="H290" s="227" t="n">
        <v>12.546</v>
      </c>
      <c r="I290" s="228"/>
      <c r="J290" s="229" t="n">
        <f aca="false">ROUND(I290*H290,2)</f>
        <v>0</v>
      </c>
      <c r="K290" s="225" t="s">
        <v>153</v>
      </c>
      <c r="L290" s="230"/>
      <c r="M290" s="231"/>
      <c r="N290" s="232" t="s">
        <v>42</v>
      </c>
      <c r="O290" s="67"/>
      <c r="P290" s="206" t="n">
        <f aca="false">O290*H290</f>
        <v>0</v>
      </c>
      <c r="Q290" s="206" t="n">
        <v>0.00726</v>
      </c>
      <c r="R290" s="206" t="n">
        <f aca="false">Q290*H290</f>
        <v>0.09108396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85</v>
      </c>
      <c r="AT290" s="208" t="s">
        <v>213</v>
      </c>
      <c r="AU290" s="208" t="s">
        <v>81</v>
      </c>
      <c r="AY290" s="3" t="s">
        <v>147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54</v>
      </c>
      <c r="BM290" s="208" t="s">
        <v>491</v>
      </c>
    </row>
    <row r="291" s="210" customFormat="true" ht="12.8" hidden="false" customHeight="false" outlineLevel="0" collapsed="false">
      <c r="B291" s="211"/>
      <c r="C291" s="212"/>
      <c r="D291" s="213" t="s">
        <v>156</v>
      </c>
      <c r="E291" s="212"/>
      <c r="F291" s="215" t="s">
        <v>492</v>
      </c>
      <c r="G291" s="212"/>
      <c r="H291" s="216" t="n">
        <v>12.546</v>
      </c>
      <c r="I291" s="217"/>
      <c r="J291" s="212"/>
      <c r="K291" s="212"/>
      <c r="L291" s="218"/>
      <c r="M291" s="219"/>
      <c r="N291" s="220"/>
      <c r="O291" s="220"/>
      <c r="P291" s="220"/>
      <c r="Q291" s="220"/>
      <c r="R291" s="220"/>
      <c r="S291" s="220"/>
      <c r="T291" s="221"/>
      <c r="AT291" s="222" t="s">
        <v>156</v>
      </c>
      <c r="AU291" s="222" t="s">
        <v>81</v>
      </c>
      <c r="AV291" s="210" t="s">
        <v>81</v>
      </c>
      <c r="AW291" s="210" t="s">
        <v>4</v>
      </c>
      <c r="AX291" s="210" t="s">
        <v>79</v>
      </c>
      <c r="AY291" s="222" t="s">
        <v>147</v>
      </c>
    </row>
    <row r="292" s="31" customFormat="true" ht="24.15" hidden="false" customHeight="true" outlineLevel="0" collapsed="false">
      <c r="A292" s="24"/>
      <c r="B292" s="25"/>
      <c r="C292" s="223" t="s">
        <v>493</v>
      </c>
      <c r="D292" s="223" t="s">
        <v>213</v>
      </c>
      <c r="E292" s="224" t="s">
        <v>494</v>
      </c>
      <c r="F292" s="225" t="s">
        <v>495</v>
      </c>
      <c r="G292" s="226" t="s">
        <v>152</v>
      </c>
      <c r="H292" s="227" t="n">
        <v>5.04</v>
      </c>
      <c r="I292" s="228"/>
      <c r="J292" s="229" t="n">
        <f aca="false">ROUND(I292*H292,2)</f>
        <v>0</v>
      </c>
      <c r="K292" s="225" t="s">
        <v>153</v>
      </c>
      <c r="L292" s="230"/>
      <c r="M292" s="231"/>
      <c r="N292" s="232" t="s">
        <v>42</v>
      </c>
      <c r="O292" s="67"/>
      <c r="P292" s="206" t="n">
        <f aca="false">O292*H292</f>
        <v>0</v>
      </c>
      <c r="Q292" s="206" t="n">
        <v>0.01086</v>
      </c>
      <c r="R292" s="206" t="n">
        <f aca="false">Q292*H292</f>
        <v>0.0547344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85</v>
      </c>
      <c r="AT292" s="208" t="s">
        <v>213</v>
      </c>
      <c r="AU292" s="208" t="s">
        <v>81</v>
      </c>
      <c r="AY292" s="3" t="s">
        <v>147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54</v>
      </c>
      <c r="BM292" s="208" t="s">
        <v>496</v>
      </c>
    </row>
    <row r="293" s="210" customFormat="true" ht="12.8" hidden="false" customHeight="false" outlineLevel="0" collapsed="false">
      <c r="B293" s="211"/>
      <c r="C293" s="212"/>
      <c r="D293" s="213" t="s">
        <v>156</v>
      </c>
      <c r="E293" s="212"/>
      <c r="F293" s="215" t="s">
        <v>497</v>
      </c>
      <c r="G293" s="212"/>
      <c r="H293" s="216" t="n">
        <v>5.04</v>
      </c>
      <c r="I293" s="217"/>
      <c r="J293" s="212"/>
      <c r="K293" s="212"/>
      <c r="L293" s="218"/>
      <c r="M293" s="219"/>
      <c r="N293" s="220"/>
      <c r="O293" s="220"/>
      <c r="P293" s="220"/>
      <c r="Q293" s="220"/>
      <c r="R293" s="220"/>
      <c r="S293" s="220"/>
      <c r="T293" s="221"/>
      <c r="AT293" s="222" t="s">
        <v>156</v>
      </c>
      <c r="AU293" s="222" t="s">
        <v>81</v>
      </c>
      <c r="AV293" s="210" t="s">
        <v>81</v>
      </c>
      <c r="AW293" s="210" t="s">
        <v>4</v>
      </c>
      <c r="AX293" s="210" t="s">
        <v>79</v>
      </c>
      <c r="AY293" s="222" t="s">
        <v>147</v>
      </c>
    </row>
    <row r="294" s="31" customFormat="true" ht="49.05" hidden="false" customHeight="true" outlineLevel="0" collapsed="false">
      <c r="A294" s="24"/>
      <c r="B294" s="25"/>
      <c r="C294" s="197" t="s">
        <v>498</v>
      </c>
      <c r="D294" s="197" t="s">
        <v>149</v>
      </c>
      <c r="E294" s="198" t="s">
        <v>499</v>
      </c>
      <c r="F294" s="199" t="s">
        <v>500</v>
      </c>
      <c r="G294" s="200" t="s">
        <v>152</v>
      </c>
      <c r="H294" s="201" t="n">
        <v>913.581</v>
      </c>
      <c r="I294" s="202"/>
      <c r="J294" s="203" t="n">
        <f aca="false">ROUND(I294*H294,2)</f>
        <v>0</v>
      </c>
      <c r="K294" s="199" t="s">
        <v>153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6E-005</v>
      </c>
      <c r="R294" s="206" t="n">
        <f aca="false">Q294*H294</f>
        <v>0.05481486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54</v>
      </c>
      <c r="AT294" s="208" t="s">
        <v>149</v>
      </c>
      <c r="AU294" s="208" t="s">
        <v>81</v>
      </c>
      <c r="AY294" s="3" t="s">
        <v>147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54</v>
      </c>
      <c r="BM294" s="208" t="s">
        <v>501</v>
      </c>
    </row>
    <row r="295" s="31" customFormat="true" ht="37.8" hidden="false" customHeight="true" outlineLevel="0" collapsed="false">
      <c r="A295" s="24"/>
      <c r="B295" s="25"/>
      <c r="C295" s="197" t="s">
        <v>502</v>
      </c>
      <c r="D295" s="197" t="s">
        <v>149</v>
      </c>
      <c r="E295" s="198" t="s">
        <v>503</v>
      </c>
      <c r="F295" s="199" t="s">
        <v>504</v>
      </c>
      <c r="G295" s="200" t="s">
        <v>152</v>
      </c>
      <c r="H295" s="201" t="n">
        <v>82.682</v>
      </c>
      <c r="I295" s="202"/>
      <c r="J295" s="203" t="n">
        <f aca="false">ROUND(I295*H295,2)</f>
        <v>0</v>
      </c>
      <c r="K295" s="199" t="s">
        <v>153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.00628</v>
      </c>
      <c r="R295" s="206" t="n">
        <f aca="false">Q295*H295</f>
        <v>0.51924296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54</v>
      </c>
      <c r="AT295" s="208" t="s">
        <v>149</v>
      </c>
      <c r="AU295" s="208" t="s">
        <v>81</v>
      </c>
      <c r="AY295" s="3" t="s">
        <v>147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54</v>
      </c>
      <c r="BM295" s="208" t="s">
        <v>505</v>
      </c>
    </row>
    <row r="296" s="31" customFormat="true" ht="37.8" hidden="false" customHeight="true" outlineLevel="0" collapsed="false">
      <c r="A296" s="24"/>
      <c r="B296" s="25"/>
      <c r="C296" s="197" t="s">
        <v>506</v>
      </c>
      <c r="D296" s="197" t="s">
        <v>149</v>
      </c>
      <c r="E296" s="198" t="s">
        <v>507</v>
      </c>
      <c r="F296" s="199" t="s">
        <v>508</v>
      </c>
      <c r="G296" s="200" t="s">
        <v>152</v>
      </c>
      <c r="H296" s="201" t="n">
        <v>679.527</v>
      </c>
      <c r="I296" s="202"/>
      <c r="J296" s="203" t="n">
        <f aca="false">ROUND(I296*H296,2)</f>
        <v>0</v>
      </c>
      <c r="K296" s="199" t="s">
        <v>153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.00348</v>
      </c>
      <c r="R296" s="206" t="n">
        <f aca="false">Q296*H296</f>
        <v>2.36475396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54</v>
      </c>
      <c r="AT296" s="208" t="s">
        <v>149</v>
      </c>
      <c r="AU296" s="208" t="s">
        <v>81</v>
      </c>
      <c r="AY296" s="3" t="s">
        <v>147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54</v>
      </c>
      <c r="BM296" s="208" t="s">
        <v>509</v>
      </c>
    </row>
    <row r="297" s="31" customFormat="true" ht="37.8" hidden="false" customHeight="true" outlineLevel="0" collapsed="false">
      <c r="A297" s="24"/>
      <c r="B297" s="25"/>
      <c r="C297" s="197" t="s">
        <v>510</v>
      </c>
      <c r="D297" s="197" t="s">
        <v>149</v>
      </c>
      <c r="E297" s="198" t="s">
        <v>511</v>
      </c>
      <c r="F297" s="199" t="s">
        <v>512</v>
      </c>
      <c r="G297" s="200" t="s">
        <v>152</v>
      </c>
      <c r="H297" s="201" t="n">
        <v>294.538</v>
      </c>
      <c r="I297" s="202"/>
      <c r="J297" s="203" t="n">
        <f aca="false">ROUND(I297*H297,2)</f>
        <v>0</v>
      </c>
      <c r="K297" s="199" t="s">
        <v>153</v>
      </c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4</v>
      </c>
      <c r="AT297" s="208" t="s">
        <v>149</v>
      </c>
      <c r="AU297" s="208" t="s">
        <v>81</v>
      </c>
      <c r="AY297" s="3" t="s">
        <v>147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54</v>
      </c>
      <c r="BM297" s="208" t="s">
        <v>513</v>
      </c>
    </row>
    <row r="298" s="210" customFormat="true" ht="12.8" hidden="false" customHeight="false" outlineLevel="0" collapsed="false">
      <c r="B298" s="211"/>
      <c r="C298" s="212"/>
      <c r="D298" s="213" t="s">
        <v>156</v>
      </c>
      <c r="E298" s="214"/>
      <c r="F298" s="215" t="s">
        <v>514</v>
      </c>
      <c r="G298" s="212"/>
      <c r="H298" s="216" t="n">
        <v>294.538</v>
      </c>
      <c r="I298" s="217"/>
      <c r="J298" s="212"/>
      <c r="K298" s="212"/>
      <c r="L298" s="218"/>
      <c r="M298" s="219"/>
      <c r="N298" s="220"/>
      <c r="O298" s="220"/>
      <c r="P298" s="220"/>
      <c r="Q298" s="220"/>
      <c r="R298" s="220"/>
      <c r="S298" s="220"/>
      <c r="T298" s="221"/>
      <c r="AT298" s="222" t="s">
        <v>156</v>
      </c>
      <c r="AU298" s="222" t="s">
        <v>81</v>
      </c>
      <c r="AV298" s="210" t="s">
        <v>81</v>
      </c>
      <c r="AW298" s="210" t="s">
        <v>32</v>
      </c>
      <c r="AX298" s="210" t="s">
        <v>79</v>
      </c>
      <c r="AY298" s="222" t="s">
        <v>147</v>
      </c>
    </row>
    <row r="299" s="31" customFormat="true" ht="14.4" hidden="false" customHeight="true" outlineLevel="0" collapsed="false">
      <c r="A299" s="24"/>
      <c r="B299" s="25"/>
      <c r="C299" s="197" t="s">
        <v>515</v>
      </c>
      <c r="D299" s="197" t="s">
        <v>149</v>
      </c>
      <c r="E299" s="198" t="s">
        <v>516</v>
      </c>
      <c r="F299" s="199" t="s">
        <v>517</v>
      </c>
      <c r="G299" s="200" t="s">
        <v>152</v>
      </c>
      <c r="H299" s="201" t="n">
        <v>730.272</v>
      </c>
      <c r="I299" s="202"/>
      <c r="J299" s="203" t="n">
        <f aca="false">ROUND(I299*H299,2)</f>
        <v>0</v>
      </c>
      <c r="K299" s="199" t="s">
        <v>153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54</v>
      </c>
      <c r="AT299" s="208" t="s">
        <v>149</v>
      </c>
      <c r="AU299" s="208" t="s">
        <v>81</v>
      </c>
      <c r="AY299" s="3" t="s">
        <v>147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54</v>
      </c>
      <c r="BM299" s="208" t="s">
        <v>518</v>
      </c>
    </row>
    <row r="300" s="210" customFormat="true" ht="12.8" hidden="false" customHeight="false" outlineLevel="0" collapsed="false">
      <c r="B300" s="211"/>
      <c r="C300" s="212"/>
      <c r="D300" s="213" t="s">
        <v>156</v>
      </c>
      <c r="E300" s="214"/>
      <c r="F300" s="215" t="s">
        <v>519</v>
      </c>
      <c r="G300" s="212"/>
      <c r="H300" s="216" t="n">
        <v>730.272</v>
      </c>
      <c r="I300" s="217"/>
      <c r="J300" s="212"/>
      <c r="K300" s="212"/>
      <c r="L300" s="218"/>
      <c r="M300" s="219"/>
      <c r="N300" s="220"/>
      <c r="O300" s="220"/>
      <c r="P300" s="220"/>
      <c r="Q300" s="220"/>
      <c r="R300" s="220"/>
      <c r="S300" s="220"/>
      <c r="T300" s="221"/>
      <c r="AT300" s="222" t="s">
        <v>156</v>
      </c>
      <c r="AU300" s="222" t="s">
        <v>81</v>
      </c>
      <c r="AV300" s="210" t="s">
        <v>81</v>
      </c>
      <c r="AW300" s="210" t="s">
        <v>32</v>
      </c>
      <c r="AX300" s="210" t="s">
        <v>79</v>
      </c>
      <c r="AY300" s="222" t="s">
        <v>147</v>
      </c>
    </row>
    <row r="301" s="31" customFormat="true" ht="24.15" hidden="false" customHeight="true" outlineLevel="0" collapsed="false">
      <c r="A301" s="24"/>
      <c r="B301" s="25"/>
      <c r="C301" s="197" t="s">
        <v>520</v>
      </c>
      <c r="D301" s="197" t="s">
        <v>149</v>
      </c>
      <c r="E301" s="198" t="s">
        <v>521</v>
      </c>
      <c r="F301" s="199" t="s">
        <v>522</v>
      </c>
      <c r="G301" s="200" t="s">
        <v>152</v>
      </c>
      <c r="H301" s="201" t="n">
        <v>670.87</v>
      </c>
      <c r="I301" s="202"/>
      <c r="J301" s="203" t="n">
        <f aca="false">ROUND(I301*H301,2)</f>
        <v>0</v>
      </c>
      <c r="K301" s="199" t="s">
        <v>153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.042</v>
      </c>
      <c r="R301" s="206" t="n">
        <f aca="false">Q301*H301</f>
        <v>28.17654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54</v>
      </c>
      <c r="AT301" s="208" t="s">
        <v>149</v>
      </c>
      <c r="AU301" s="208" t="s">
        <v>81</v>
      </c>
      <c r="AY301" s="3" t="s">
        <v>147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54</v>
      </c>
      <c r="BM301" s="208" t="s">
        <v>523</v>
      </c>
    </row>
    <row r="302" s="210" customFormat="true" ht="12.8" hidden="false" customHeight="false" outlineLevel="0" collapsed="false">
      <c r="B302" s="211"/>
      <c r="C302" s="212"/>
      <c r="D302" s="213" t="s">
        <v>156</v>
      </c>
      <c r="E302" s="214"/>
      <c r="F302" s="215" t="s">
        <v>524</v>
      </c>
      <c r="G302" s="212"/>
      <c r="H302" s="216" t="n">
        <v>117.77</v>
      </c>
      <c r="I302" s="217"/>
      <c r="J302" s="212"/>
      <c r="K302" s="212"/>
      <c r="L302" s="218"/>
      <c r="M302" s="219"/>
      <c r="N302" s="220"/>
      <c r="O302" s="220"/>
      <c r="P302" s="220"/>
      <c r="Q302" s="220"/>
      <c r="R302" s="220"/>
      <c r="S302" s="220"/>
      <c r="T302" s="221"/>
      <c r="AT302" s="222" t="s">
        <v>156</v>
      </c>
      <c r="AU302" s="222" t="s">
        <v>81</v>
      </c>
      <c r="AV302" s="210" t="s">
        <v>81</v>
      </c>
      <c r="AW302" s="210" t="s">
        <v>32</v>
      </c>
      <c r="AX302" s="210" t="s">
        <v>71</v>
      </c>
      <c r="AY302" s="222" t="s">
        <v>147</v>
      </c>
    </row>
    <row r="303" s="210" customFormat="true" ht="12.8" hidden="false" customHeight="false" outlineLevel="0" collapsed="false">
      <c r="B303" s="211"/>
      <c r="C303" s="212"/>
      <c r="D303" s="213" t="s">
        <v>156</v>
      </c>
      <c r="E303" s="214"/>
      <c r="F303" s="215" t="s">
        <v>525</v>
      </c>
      <c r="G303" s="212"/>
      <c r="H303" s="216" t="n">
        <v>553.1</v>
      </c>
      <c r="I303" s="217"/>
      <c r="J303" s="212"/>
      <c r="K303" s="212"/>
      <c r="L303" s="218"/>
      <c r="M303" s="219"/>
      <c r="N303" s="220"/>
      <c r="O303" s="220"/>
      <c r="P303" s="220"/>
      <c r="Q303" s="220"/>
      <c r="R303" s="220"/>
      <c r="S303" s="220"/>
      <c r="T303" s="221"/>
      <c r="AT303" s="222" t="s">
        <v>156</v>
      </c>
      <c r="AU303" s="222" t="s">
        <v>81</v>
      </c>
      <c r="AV303" s="210" t="s">
        <v>81</v>
      </c>
      <c r="AW303" s="210" t="s">
        <v>32</v>
      </c>
      <c r="AX303" s="210" t="s">
        <v>71</v>
      </c>
      <c r="AY303" s="222" t="s">
        <v>147</v>
      </c>
    </row>
    <row r="304" s="233" customFormat="true" ht="12.8" hidden="false" customHeight="false" outlineLevel="0" collapsed="false">
      <c r="B304" s="234"/>
      <c r="C304" s="235"/>
      <c r="D304" s="213" t="s">
        <v>156</v>
      </c>
      <c r="E304" s="236"/>
      <c r="F304" s="237" t="s">
        <v>225</v>
      </c>
      <c r="G304" s="235"/>
      <c r="H304" s="238" t="n">
        <v>670.87</v>
      </c>
      <c r="I304" s="239"/>
      <c r="J304" s="235"/>
      <c r="K304" s="235"/>
      <c r="L304" s="240"/>
      <c r="M304" s="241"/>
      <c r="N304" s="242"/>
      <c r="O304" s="242"/>
      <c r="P304" s="242"/>
      <c r="Q304" s="242"/>
      <c r="R304" s="242"/>
      <c r="S304" s="242"/>
      <c r="T304" s="243"/>
      <c r="AT304" s="244" t="s">
        <v>156</v>
      </c>
      <c r="AU304" s="244" t="s">
        <v>81</v>
      </c>
      <c r="AV304" s="233" t="s">
        <v>154</v>
      </c>
      <c r="AW304" s="233" t="s">
        <v>32</v>
      </c>
      <c r="AX304" s="233" t="s">
        <v>79</v>
      </c>
      <c r="AY304" s="244" t="s">
        <v>147</v>
      </c>
    </row>
    <row r="305" s="31" customFormat="true" ht="37.8" hidden="false" customHeight="true" outlineLevel="0" collapsed="false">
      <c r="A305" s="24"/>
      <c r="B305" s="25"/>
      <c r="C305" s="197" t="s">
        <v>526</v>
      </c>
      <c r="D305" s="197" t="s">
        <v>149</v>
      </c>
      <c r="E305" s="198" t="s">
        <v>527</v>
      </c>
      <c r="F305" s="199" t="s">
        <v>528</v>
      </c>
      <c r="G305" s="200" t="s">
        <v>529</v>
      </c>
      <c r="H305" s="201" t="n">
        <v>3</v>
      </c>
      <c r="I305" s="202"/>
      <c r="J305" s="203" t="n">
        <f aca="false">ROUND(I305*H305,2)</f>
        <v>0</v>
      </c>
      <c r="K305" s="199" t="s">
        <v>153</v>
      </c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.04684</v>
      </c>
      <c r="R305" s="206" t="n">
        <f aca="false">Q305*H305</f>
        <v>0.14052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54</v>
      </c>
      <c r="AT305" s="208" t="s">
        <v>149</v>
      </c>
      <c r="AU305" s="208" t="s">
        <v>81</v>
      </c>
      <c r="AY305" s="3" t="s">
        <v>147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54</v>
      </c>
      <c r="BM305" s="208" t="s">
        <v>530</v>
      </c>
    </row>
    <row r="306" s="31" customFormat="true" ht="24.15" hidden="false" customHeight="true" outlineLevel="0" collapsed="false">
      <c r="A306" s="24"/>
      <c r="B306" s="25"/>
      <c r="C306" s="223" t="s">
        <v>531</v>
      </c>
      <c r="D306" s="223" t="s">
        <v>213</v>
      </c>
      <c r="E306" s="224" t="s">
        <v>532</v>
      </c>
      <c r="F306" s="225" t="s">
        <v>533</v>
      </c>
      <c r="G306" s="226" t="s">
        <v>529</v>
      </c>
      <c r="H306" s="227" t="n">
        <v>2</v>
      </c>
      <c r="I306" s="228"/>
      <c r="J306" s="229" t="n">
        <f aca="false">ROUND(I306*H306,2)</f>
        <v>0</v>
      </c>
      <c r="K306" s="225"/>
      <c r="L306" s="230"/>
      <c r="M306" s="231"/>
      <c r="N306" s="232" t="s">
        <v>42</v>
      </c>
      <c r="O306" s="67"/>
      <c r="P306" s="206" t="n">
        <f aca="false">O306*H306</f>
        <v>0</v>
      </c>
      <c r="Q306" s="206" t="n">
        <v>0.0132</v>
      </c>
      <c r="R306" s="206" t="n">
        <f aca="false">Q306*H306</f>
        <v>0.0264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5</v>
      </c>
      <c r="AT306" s="208" t="s">
        <v>213</v>
      </c>
      <c r="AU306" s="208" t="s">
        <v>81</v>
      </c>
      <c r="AY306" s="3" t="s">
        <v>147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54</v>
      </c>
      <c r="BM306" s="208" t="s">
        <v>534</v>
      </c>
    </row>
    <row r="307" s="210" customFormat="true" ht="12.8" hidden="false" customHeight="false" outlineLevel="0" collapsed="false">
      <c r="B307" s="211"/>
      <c r="C307" s="212"/>
      <c r="D307" s="213" t="s">
        <v>156</v>
      </c>
      <c r="E307" s="214"/>
      <c r="F307" s="215" t="s">
        <v>535</v>
      </c>
      <c r="G307" s="212"/>
      <c r="H307" s="216" t="n">
        <v>2</v>
      </c>
      <c r="I307" s="217"/>
      <c r="J307" s="212"/>
      <c r="K307" s="212"/>
      <c r="L307" s="218"/>
      <c r="M307" s="219"/>
      <c r="N307" s="220"/>
      <c r="O307" s="220"/>
      <c r="P307" s="220"/>
      <c r="Q307" s="220"/>
      <c r="R307" s="220"/>
      <c r="S307" s="220"/>
      <c r="T307" s="221"/>
      <c r="AT307" s="222" t="s">
        <v>156</v>
      </c>
      <c r="AU307" s="222" t="s">
        <v>81</v>
      </c>
      <c r="AV307" s="210" t="s">
        <v>81</v>
      </c>
      <c r="AW307" s="210" t="s">
        <v>32</v>
      </c>
      <c r="AX307" s="210" t="s">
        <v>79</v>
      </c>
      <c r="AY307" s="222" t="s">
        <v>147</v>
      </c>
    </row>
    <row r="308" s="31" customFormat="true" ht="24.15" hidden="false" customHeight="true" outlineLevel="0" collapsed="false">
      <c r="A308" s="24"/>
      <c r="B308" s="25"/>
      <c r="C308" s="223" t="s">
        <v>536</v>
      </c>
      <c r="D308" s="223" t="s">
        <v>213</v>
      </c>
      <c r="E308" s="224" t="s">
        <v>537</v>
      </c>
      <c r="F308" s="225" t="s">
        <v>538</v>
      </c>
      <c r="G308" s="226" t="s">
        <v>529</v>
      </c>
      <c r="H308" s="227" t="n">
        <v>1</v>
      </c>
      <c r="I308" s="228"/>
      <c r="J308" s="229" t="n">
        <f aca="false">ROUND(I308*H308,2)</f>
        <v>0</v>
      </c>
      <c r="K308" s="225"/>
      <c r="L308" s="230"/>
      <c r="M308" s="231"/>
      <c r="N308" s="232" t="s">
        <v>42</v>
      </c>
      <c r="O308" s="67"/>
      <c r="P308" s="206" t="n">
        <f aca="false">O308*H308</f>
        <v>0</v>
      </c>
      <c r="Q308" s="206" t="n">
        <v>0.0106</v>
      </c>
      <c r="R308" s="206" t="n">
        <f aca="false">Q308*H308</f>
        <v>0.0106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85</v>
      </c>
      <c r="AT308" s="208" t="s">
        <v>213</v>
      </c>
      <c r="AU308" s="208" t="s">
        <v>81</v>
      </c>
      <c r="AY308" s="3" t="s">
        <v>147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54</v>
      </c>
      <c r="BM308" s="208" t="s">
        <v>539</v>
      </c>
    </row>
    <row r="309" s="210" customFormat="true" ht="12.8" hidden="false" customHeight="false" outlineLevel="0" collapsed="false">
      <c r="B309" s="211"/>
      <c r="C309" s="212"/>
      <c r="D309" s="213" t="s">
        <v>156</v>
      </c>
      <c r="E309" s="214"/>
      <c r="F309" s="215" t="s">
        <v>540</v>
      </c>
      <c r="G309" s="212"/>
      <c r="H309" s="216" t="n">
        <v>1</v>
      </c>
      <c r="I309" s="217"/>
      <c r="J309" s="212"/>
      <c r="K309" s="212"/>
      <c r="L309" s="218"/>
      <c r="M309" s="219"/>
      <c r="N309" s="220"/>
      <c r="O309" s="220"/>
      <c r="P309" s="220"/>
      <c r="Q309" s="220"/>
      <c r="R309" s="220"/>
      <c r="S309" s="220"/>
      <c r="T309" s="221"/>
      <c r="AT309" s="222" t="s">
        <v>156</v>
      </c>
      <c r="AU309" s="222" t="s">
        <v>81</v>
      </c>
      <c r="AV309" s="210" t="s">
        <v>81</v>
      </c>
      <c r="AW309" s="210" t="s">
        <v>32</v>
      </c>
      <c r="AX309" s="210" t="s">
        <v>79</v>
      </c>
      <c r="AY309" s="222" t="s">
        <v>147</v>
      </c>
    </row>
    <row r="310" s="31" customFormat="true" ht="37.8" hidden="false" customHeight="true" outlineLevel="0" collapsed="false">
      <c r="A310" s="24"/>
      <c r="B310" s="25"/>
      <c r="C310" s="197" t="s">
        <v>541</v>
      </c>
      <c r="D310" s="197" t="s">
        <v>149</v>
      </c>
      <c r="E310" s="198" t="s">
        <v>542</v>
      </c>
      <c r="F310" s="199" t="s">
        <v>543</v>
      </c>
      <c r="G310" s="200" t="s">
        <v>287</v>
      </c>
      <c r="H310" s="201" t="n">
        <v>510.27</v>
      </c>
      <c r="I310" s="202"/>
      <c r="J310" s="203" t="n">
        <f aca="false">ROUND(I310*H310,2)</f>
        <v>0</v>
      </c>
      <c r="K310" s="199" t="s">
        <v>153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6E-005</v>
      </c>
      <c r="R310" s="206" t="n">
        <f aca="false">Q310*H310</f>
        <v>0.0306162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26</v>
      </c>
      <c r="AT310" s="208" t="s">
        <v>149</v>
      </c>
      <c r="AU310" s="208" t="s">
        <v>81</v>
      </c>
      <c r="AY310" s="3" t="s">
        <v>147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226</v>
      </c>
      <c r="BM310" s="208" t="s">
        <v>544</v>
      </c>
    </row>
    <row r="311" s="210" customFormat="true" ht="12.8" hidden="false" customHeight="false" outlineLevel="0" collapsed="false">
      <c r="B311" s="211"/>
      <c r="C311" s="212"/>
      <c r="D311" s="213" t="s">
        <v>156</v>
      </c>
      <c r="E311" s="214"/>
      <c r="F311" s="215" t="s">
        <v>545</v>
      </c>
      <c r="G311" s="212"/>
      <c r="H311" s="216" t="n">
        <v>262.4</v>
      </c>
      <c r="I311" s="217"/>
      <c r="J311" s="212"/>
      <c r="K311" s="212"/>
      <c r="L311" s="218"/>
      <c r="M311" s="219"/>
      <c r="N311" s="220"/>
      <c r="O311" s="220"/>
      <c r="P311" s="220"/>
      <c r="Q311" s="220"/>
      <c r="R311" s="220"/>
      <c r="S311" s="220"/>
      <c r="T311" s="221"/>
      <c r="AT311" s="222" t="s">
        <v>156</v>
      </c>
      <c r="AU311" s="222" t="s">
        <v>81</v>
      </c>
      <c r="AV311" s="210" t="s">
        <v>81</v>
      </c>
      <c r="AW311" s="210" t="s">
        <v>32</v>
      </c>
      <c r="AX311" s="210" t="s">
        <v>71</v>
      </c>
      <c r="AY311" s="222" t="s">
        <v>147</v>
      </c>
    </row>
    <row r="312" s="210" customFormat="true" ht="12.8" hidden="false" customHeight="false" outlineLevel="0" collapsed="false">
      <c r="B312" s="211"/>
      <c r="C312" s="212"/>
      <c r="D312" s="213" t="s">
        <v>156</v>
      </c>
      <c r="E312" s="214"/>
      <c r="F312" s="215" t="s">
        <v>546</v>
      </c>
      <c r="G312" s="212"/>
      <c r="H312" s="216" t="n">
        <v>54.48</v>
      </c>
      <c r="I312" s="217"/>
      <c r="J312" s="212"/>
      <c r="K312" s="212"/>
      <c r="L312" s="218"/>
      <c r="M312" s="219"/>
      <c r="N312" s="220"/>
      <c r="O312" s="220"/>
      <c r="P312" s="220"/>
      <c r="Q312" s="220"/>
      <c r="R312" s="220"/>
      <c r="S312" s="220"/>
      <c r="T312" s="221"/>
      <c r="AT312" s="222" t="s">
        <v>156</v>
      </c>
      <c r="AU312" s="222" t="s">
        <v>81</v>
      </c>
      <c r="AV312" s="210" t="s">
        <v>81</v>
      </c>
      <c r="AW312" s="210" t="s">
        <v>32</v>
      </c>
      <c r="AX312" s="210" t="s">
        <v>71</v>
      </c>
      <c r="AY312" s="222" t="s">
        <v>147</v>
      </c>
    </row>
    <row r="313" s="210" customFormat="true" ht="12.8" hidden="false" customHeight="false" outlineLevel="0" collapsed="false">
      <c r="B313" s="211"/>
      <c r="C313" s="212"/>
      <c r="D313" s="213" t="s">
        <v>156</v>
      </c>
      <c r="E313" s="214"/>
      <c r="F313" s="215" t="s">
        <v>547</v>
      </c>
      <c r="G313" s="212"/>
      <c r="H313" s="216" t="n">
        <v>27.24</v>
      </c>
      <c r="I313" s="217"/>
      <c r="J313" s="212"/>
      <c r="K313" s="212"/>
      <c r="L313" s="218"/>
      <c r="M313" s="219"/>
      <c r="N313" s="220"/>
      <c r="O313" s="220"/>
      <c r="P313" s="220"/>
      <c r="Q313" s="220"/>
      <c r="R313" s="220"/>
      <c r="S313" s="220"/>
      <c r="T313" s="221"/>
      <c r="AT313" s="222" t="s">
        <v>156</v>
      </c>
      <c r="AU313" s="222" t="s">
        <v>81</v>
      </c>
      <c r="AV313" s="210" t="s">
        <v>81</v>
      </c>
      <c r="AW313" s="210" t="s">
        <v>32</v>
      </c>
      <c r="AX313" s="210" t="s">
        <v>71</v>
      </c>
      <c r="AY313" s="222" t="s">
        <v>147</v>
      </c>
    </row>
    <row r="314" s="210" customFormat="true" ht="12.8" hidden="false" customHeight="false" outlineLevel="0" collapsed="false">
      <c r="B314" s="211"/>
      <c r="C314" s="212"/>
      <c r="D314" s="213" t="s">
        <v>156</v>
      </c>
      <c r="E314" s="214"/>
      <c r="F314" s="215" t="s">
        <v>548</v>
      </c>
      <c r="G314" s="212"/>
      <c r="H314" s="216" t="n">
        <v>13.77</v>
      </c>
      <c r="I314" s="217"/>
      <c r="J314" s="212"/>
      <c r="K314" s="212"/>
      <c r="L314" s="218"/>
      <c r="M314" s="219"/>
      <c r="N314" s="220"/>
      <c r="O314" s="220"/>
      <c r="P314" s="220"/>
      <c r="Q314" s="220"/>
      <c r="R314" s="220"/>
      <c r="S314" s="220"/>
      <c r="T314" s="221"/>
      <c r="AT314" s="222" t="s">
        <v>156</v>
      </c>
      <c r="AU314" s="222" t="s">
        <v>81</v>
      </c>
      <c r="AV314" s="210" t="s">
        <v>81</v>
      </c>
      <c r="AW314" s="210" t="s">
        <v>32</v>
      </c>
      <c r="AX314" s="210" t="s">
        <v>71</v>
      </c>
      <c r="AY314" s="222" t="s">
        <v>147</v>
      </c>
    </row>
    <row r="315" s="210" customFormat="true" ht="12.8" hidden="false" customHeight="false" outlineLevel="0" collapsed="false">
      <c r="B315" s="211"/>
      <c r="C315" s="212"/>
      <c r="D315" s="213" t="s">
        <v>156</v>
      </c>
      <c r="E315" s="214"/>
      <c r="F315" s="215" t="s">
        <v>549</v>
      </c>
      <c r="G315" s="212"/>
      <c r="H315" s="216" t="n">
        <v>25.54</v>
      </c>
      <c r="I315" s="217"/>
      <c r="J315" s="212"/>
      <c r="K315" s="212"/>
      <c r="L315" s="218"/>
      <c r="M315" s="219"/>
      <c r="N315" s="220"/>
      <c r="O315" s="220"/>
      <c r="P315" s="220"/>
      <c r="Q315" s="220"/>
      <c r="R315" s="220"/>
      <c r="S315" s="220"/>
      <c r="T315" s="221"/>
      <c r="AT315" s="222" t="s">
        <v>156</v>
      </c>
      <c r="AU315" s="222" t="s">
        <v>81</v>
      </c>
      <c r="AV315" s="210" t="s">
        <v>81</v>
      </c>
      <c r="AW315" s="210" t="s">
        <v>32</v>
      </c>
      <c r="AX315" s="210" t="s">
        <v>71</v>
      </c>
      <c r="AY315" s="222" t="s">
        <v>147</v>
      </c>
    </row>
    <row r="316" s="210" customFormat="true" ht="12.8" hidden="false" customHeight="false" outlineLevel="0" collapsed="false">
      <c r="B316" s="211"/>
      <c r="C316" s="212"/>
      <c r="D316" s="213" t="s">
        <v>156</v>
      </c>
      <c r="E316" s="214"/>
      <c r="F316" s="215" t="s">
        <v>550</v>
      </c>
      <c r="G316" s="212"/>
      <c r="H316" s="216" t="n">
        <v>12.57</v>
      </c>
      <c r="I316" s="217"/>
      <c r="J316" s="212"/>
      <c r="K316" s="212"/>
      <c r="L316" s="218"/>
      <c r="M316" s="219"/>
      <c r="N316" s="220"/>
      <c r="O316" s="220"/>
      <c r="P316" s="220"/>
      <c r="Q316" s="220"/>
      <c r="R316" s="220"/>
      <c r="S316" s="220"/>
      <c r="T316" s="221"/>
      <c r="AT316" s="222" t="s">
        <v>156</v>
      </c>
      <c r="AU316" s="222" t="s">
        <v>81</v>
      </c>
      <c r="AV316" s="210" t="s">
        <v>81</v>
      </c>
      <c r="AW316" s="210" t="s">
        <v>32</v>
      </c>
      <c r="AX316" s="210" t="s">
        <v>71</v>
      </c>
      <c r="AY316" s="222" t="s">
        <v>147</v>
      </c>
    </row>
    <row r="317" s="210" customFormat="true" ht="12.8" hidden="false" customHeight="false" outlineLevel="0" collapsed="false">
      <c r="B317" s="211"/>
      <c r="C317" s="212"/>
      <c r="D317" s="213" t="s">
        <v>156</v>
      </c>
      <c r="E317" s="214"/>
      <c r="F317" s="215" t="s">
        <v>551</v>
      </c>
      <c r="G317" s="212"/>
      <c r="H317" s="216" t="n">
        <v>12.57</v>
      </c>
      <c r="I317" s="217"/>
      <c r="J317" s="212"/>
      <c r="K317" s="212"/>
      <c r="L317" s="218"/>
      <c r="M317" s="219"/>
      <c r="N317" s="220"/>
      <c r="O317" s="220"/>
      <c r="P317" s="220"/>
      <c r="Q317" s="220"/>
      <c r="R317" s="220"/>
      <c r="S317" s="220"/>
      <c r="T317" s="221"/>
      <c r="AT317" s="222" t="s">
        <v>156</v>
      </c>
      <c r="AU317" s="222" t="s">
        <v>81</v>
      </c>
      <c r="AV317" s="210" t="s">
        <v>81</v>
      </c>
      <c r="AW317" s="210" t="s">
        <v>32</v>
      </c>
      <c r="AX317" s="210" t="s">
        <v>71</v>
      </c>
      <c r="AY317" s="222" t="s">
        <v>147</v>
      </c>
    </row>
    <row r="318" s="210" customFormat="true" ht="12.8" hidden="false" customHeight="false" outlineLevel="0" collapsed="false">
      <c r="B318" s="211"/>
      <c r="C318" s="212"/>
      <c r="D318" s="213" t="s">
        <v>156</v>
      </c>
      <c r="E318" s="214"/>
      <c r="F318" s="215" t="s">
        <v>552</v>
      </c>
      <c r="G318" s="212"/>
      <c r="H318" s="216" t="n">
        <v>12.57</v>
      </c>
      <c r="I318" s="217"/>
      <c r="J318" s="212"/>
      <c r="K318" s="212"/>
      <c r="L318" s="218"/>
      <c r="M318" s="219"/>
      <c r="N318" s="220"/>
      <c r="O318" s="220"/>
      <c r="P318" s="220"/>
      <c r="Q318" s="220"/>
      <c r="R318" s="220"/>
      <c r="S318" s="220"/>
      <c r="T318" s="221"/>
      <c r="AT318" s="222" t="s">
        <v>156</v>
      </c>
      <c r="AU318" s="222" t="s">
        <v>81</v>
      </c>
      <c r="AV318" s="210" t="s">
        <v>81</v>
      </c>
      <c r="AW318" s="210" t="s">
        <v>32</v>
      </c>
      <c r="AX318" s="210" t="s">
        <v>71</v>
      </c>
      <c r="AY318" s="222" t="s">
        <v>147</v>
      </c>
    </row>
    <row r="319" s="210" customFormat="true" ht="12.8" hidden="false" customHeight="false" outlineLevel="0" collapsed="false">
      <c r="B319" s="211"/>
      <c r="C319" s="212"/>
      <c r="D319" s="213" t="s">
        <v>156</v>
      </c>
      <c r="E319" s="214"/>
      <c r="F319" s="215" t="s">
        <v>553</v>
      </c>
      <c r="G319" s="212"/>
      <c r="H319" s="216" t="n">
        <v>12.77</v>
      </c>
      <c r="I319" s="217"/>
      <c r="J319" s="212"/>
      <c r="K319" s="212"/>
      <c r="L319" s="218"/>
      <c r="M319" s="219"/>
      <c r="N319" s="220"/>
      <c r="O319" s="220"/>
      <c r="P319" s="220"/>
      <c r="Q319" s="220"/>
      <c r="R319" s="220"/>
      <c r="S319" s="220"/>
      <c r="T319" s="221"/>
      <c r="AT319" s="222" t="s">
        <v>156</v>
      </c>
      <c r="AU319" s="222" t="s">
        <v>81</v>
      </c>
      <c r="AV319" s="210" t="s">
        <v>81</v>
      </c>
      <c r="AW319" s="210" t="s">
        <v>32</v>
      </c>
      <c r="AX319" s="210" t="s">
        <v>71</v>
      </c>
      <c r="AY319" s="222" t="s">
        <v>147</v>
      </c>
    </row>
    <row r="320" s="210" customFormat="true" ht="12.8" hidden="false" customHeight="false" outlineLevel="0" collapsed="false">
      <c r="B320" s="211"/>
      <c r="C320" s="212"/>
      <c r="D320" s="213" t="s">
        <v>156</v>
      </c>
      <c r="E320" s="214"/>
      <c r="F320" s="215" t="s">
        <v>554</v>
      </c>
      <c r="G320" s="212"/>
      <c r="H320" s="216" t="n">
        <v>10.32</v>
      </c>
      <c r="I320" s="217"/>
      <c r="J320" s="212"/>
      <c r="K320" s="212"/>
      <c r="L320" s="218"/>
      <c r="M320" s="219"/>
      <c r="N320" s="220"/>
      <c r="O320" s="220"/>
      <c r="P320" s="220"/>
      <c r="Q320" s="220"/>
      <c r="R320" s="220"/>
      <c r="S320" s="220"/>
      <c r="T320" s="221"/>
      <c r="AT320" s="222" t="s">
        <v>156</v>
      </c>
      <c r="AU320" s="222" t="s">
        <v>81</v>
      </c>
      <c r="AV320" s="210" t="s">
        <v>81</v>
      </c>
      <c r="AW320" s="210" t="s">
        <v>32</v>
      </c>
      <c r="AX320" s="210" t="s">
        <v>71</v>
      </c>
      <c r="AY320" s="222" t="s">
        <v>147</v>
      </c>
    </row>
    <row r="321" s="210" customFormat="true" ht="12.8" hidden="false" customHeight="false" outlineLevel="0" collapsed="false">
      <c r="B321" s="211"/>
      <c r="C321" s="212"/>
      <c r="D321" s="213" t="s">
        <v>156</v>
      </c>
      <c r="E321" s="214"/>
      <c r="F321" s="215" t="s">
        <v>555</v>
      </c>
      <c r="G321" s="212"/>
      <c r="H321" s="216" t="n">
        <v>66.04</v>
      </c>
      <c r="I321" s="217"/>
      <c r="J321" s="212"/>
      <c r="K321" s="212"/>
      <c r="L321" s="218"/>
      <c r="M321" s="219"/>
      <c r="N321" s="220"/>
      <c r="O321" s="220"/>
      <c r="P321" s="220"/>
      <c r="Q321" s="220"/>
      <c r="R321" s="220"/>
      <c r="S321" s="220"/>
      <c r="T321" s="221"/>
      <c r="AT321" s="222" t="s">
        <v>156</v>
      </c>
      <c r="AU321" s="222" t="s">
        <v>81</v>
      </c>
      <c r="AV321" s="210" t="s">
        <v>81</v>
      </c>
      <c r="AW321" s="210" t="s">
        <v>32</v>
      </c>
      <c r="AX321" s="210" t="s">
        <v>71</v>
      </c>
      <c r="AY321" s="222" t="s">
        <v>147</v>
      </c>
    </row>
    <row r="322" s="256" customFormat="true" ht="12.8" hidden="false" customHeight="false" outlineLevel="0" collapsed="false">
      <c r="B322" s="257"/>
      <c r="C322" s="258"/>
      <c r="D322" s="213" t="s">
        <v>156</v>
      </c>
      <c r="E322" s="259"/>
      <c r="F322" s="260" t="s">
        <v>466</v>
      </c>
      <c r="G322" s="258"/>
      <c r="H322" s="261" t="n">
        <v>510.27</v>
      </c>
      <c r="I322" s="262"/>
      <c r="J322" s="258"/>
      <c r="K322" s="258"/>
      <c r="L322" s="263"/>
      <c r="M322" s="264"/>
      <c r="N322" s="265"/>
      <c r="O322" s="265"/>
      <c r="P322" s="265"/>
      <c r="Q322" s="265"/>
      <c r="R322" s="265"/>
      <c r="S322" s="265"/>
      <c r="T322" s="266"/>
      <c r="AT322" s="267" t="s">
        <v>156</v>
      </c>
      <c r="AU322" s="267" t="s">
        <v>81</v>
      </c>
      <c r="AV322" s="256" t="s">
        <v>161</v>
      </c>
      <c r="AW322" s="256" t="s">
        <v>32</v>
      </c>
      <c r="AX322" s="256" t="s">
        <v>79</v>
      </c>
      <c r="AY322" s="267" t="s">
        <v>147</v>
      </c>
    </row>
    <row r="323" s="31" customFormat="true" ht="37.8" hidden="false" customHeight="true" outlineLevel="0" collapsed="false">
      <c r="A323" s="24"/>
      <c r="B323" s="25"/>
      <c r="C323" s="197" t="s">
        <v>556</v>
      </c>
      <c r="D323" s="197" t="s">
        <v>149</v>
      </c>
      <c r="E323" s="198" t="s">
        <v>557</v>
      </c>
      <c r="F323" s="199" t="s">
        <v>558</v>
      </c>
      <c r="G323" s="200" t="s">
        <v>287</v>
      </c>
      <c r="H323" s="201" t="n">
        <v>510.27</v>
      </c>
      <c r="I323" s="202"/>
      <c r="J323" s="203" t="n">
        <f aca="false">ROUND(I323*H323,2)</f>
        <v>0</v>
      </c>
      <c r="K323" s="199" t="s">
        <v>153</v>
      </c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7E-005</v>
      </c>
      <c r="R323" s="206" t="n">
        <f aca="false">Q323*H323</f>
        <v>0.0357189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26</v>
      </c>
      <c r="AT323" s="208" t="s">
        <v>149</v>
      </c>
      <c r="AU323" s="208" t="s">
        <v>81</v>
      </c>
      <c r="AY323" s="3" t="s">
        <v>147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226</v>
      </c>
      <c r="BM323" s="208" t="s">
        <v>559</v>
      </c>
    </row>
    <row r="324" s="31" customFormat="true" ht="14.4" hidden="false" customHeight="true" outlineLevel="0" collapsed="false">
      <c r="A324" s="24"/>
      <c r="B324" s="25"/>
      <c r="C324" s="197" t="s">
        <v>560</v>
      </c>
      <c r="D324" s="197" t="s">
        <v>149</v>
      </c>
      <c r="E324" s="198" t="s">
        <v>561</v>
      </c>
      <c r="F324" s="199" t="s">
        <v>562</v>
      </c>
      <c r="G324" s="200" t="s">
        <v>529</v>
      </c>
      <c r="H324" s="201" t="n">
        <v>4</v>
      </c>
      <c r="I324" s="202"/>
      <c r="J324" s="203" t="n">
        <f aca="false">ROUND(I324*H324,2)</f>
        <v>0</v>
      </c>
      <c r="K324" s="199"/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7E-005</v>
      </c>
      <c r="R324" s="206" t="n">
        <f aca="false">Q324*H324</f>
        <v>0.00028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26</v>
      </c>
      <c r="AT324" s="208" t="s">
        <v>149</v>
      </c>
      <c r="AU324" s="208" t="s">
        <v>81</v>
      </c>
      <c r="AY324" s="3" t="s">
        <v>147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226</v>
      </c>
      <c r="BM324" s="208" t="s">
        <v>563</v>
      </c>
    </row>
    <row r="325" s="31" customFormat="true" ht="14.4" hidden="false" customHeight="true" outlineLevel="0" collapsed="false">
      <c r="A325" s="24"/>
      <c r="B325" s="25"/>
      <c r="C325" s="197" t="s">
        <v>564</v>
      </c>
      <c r="D325" s="197" t="s">
        <v>149</v>
      </c>
      <c r="E325" s="198" t="s">
        <v>565</v>
      </c>
      <c r="F325" s="199" t="s">
        <v>566</v>
      </c>
      <c r="G325" s="200" t="s">
        <v>529</v>
      </c>
      <c r="H325" s="201" t="n">
        <v>4</v>
      </c>
      <c r="I325" s="202"/>
      <c r="J325" s="203" t="n">
        <f aca="false">ROUND(I325*H325,2)</f>
        <v>0</v>
      </c>
      <c r="K325" s="199"/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7E-005</v>
      </c>
      <c r="R325" s="206" t="n">
        <f aca="false">Q325*H325</f>
        <v>0.00028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26</v>
      </c>
      <c r="AT325" s="208" t="s">
        <v>149</v>
      </c>
      <c r="AU325" s="208" t="s">
        <v>81</v>
      </c>
      <c r="AY325" s="3" t="s">
        <v>147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226</v>
      </c>
      <c r="BM325" s="208" t="s">
        <v>567</v>
      </c>
    </row>
    <row r="326" s="31" customFormat="true" ht="24.15" hidden="false" customHeight="true" outlineLevel="0" collapsed="false">
      <c r="A326" s="24"/>
      <c r="B326" s="25"/>
      <c r="C326" s="197" t="s">
        <v>568</v>
      </c>
      <c r="D326" s="197" t="s">
        <v>149</v>
      </c>
      <c r="E326" s="198" t="s">
        <v>569</v>
      </c>
      <c r="F326" s="199" t="s">
        <v>570</v>
      </c>
      <c r="G326" s="200" t="s">
        <v>529</v>
      </c>
      <c r="H326" s="201" t="n">
        <v>3</v>
      </c>
      <c r="I326" s="202"/>
      <c r="J326" s="203" t="n">
        <f aca="false">ROUND(I326*H326,2)</f>
        <v>0</v>
      </c>
      <c r="K326" s="199"/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7E-005</v>
      </c>
      <c r="R326" s="206" t="n">
        <f aca="false">Q326*H326</f>
        <v>0.00021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26</v>
      </c>
      <c r="AT326" s="208" t="s">
        <v>149</v>
      </c>
      <c r="AU326" s="208" t="s">
        <v>81</v>
      </c>
      <c r="AY326" s="3" t="s">
        <v>147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226</v>
      </c>
      <c r="BM326" s="208" t="s">
        <v>571</v>
      </c>
    </row>
    <row r="327" s="180" customFormat="true" ht="22.8" hidden="false" customHeight="true" outlineLevel="0" collapsed="false">
      <c r="B327" s="181"/>
      <c r="C327" s="182"/>
      <c r="D327" s="183" t="s">
        <v>70</v>
      </c>
      <c r="E327" s="195" t="s">
        <v>190</v>
      </c>
      <c r="F327" s="195" t="s">
        <v>572</v>
      </c>
      <c r="G327" s="182"/>
      <c r="H327" s="182"/>
      <c r="I327" s="185"/>
      <c r="J327" s="196" t="n">
        <f aca="false">BK327</f>
        <v>0</v>
      </c>
      <c r="K327" s="182"/>
      <c r="L327" s="187"/>
      <c r="M327" s="188"/>
      <c r="N327" s="189"/>
      <c r="O327" s="189"/>
      <c r="P327" s="190" t="n">
        <f aca="false">SUM(P328:P416)</f>
        <v>0</v>
      </c>
      <c r="Q327" s="189"/>
      <c r="R327" s="190" t="n">
        <f aca="false">SUM(R328:R416)</f>
        <v>4.21411</v>
      </c>
      <c r="S327" s="189"/>
      <c r="T327" s="191" t="n">
        <f aca="false">SUM(T328:T416)</f>
        <v>55.510655</v>
      </c>
      <c r="AR327" s="192" t="s">
        <v>79</v>
      </c>
      <c r="AT327" s="193" t="s">
        <v>70</v>
      </c>
      <c r="AU327" s="193" t="s">
        <v>79</v>
      </c>
      <c r="AY327" s="192" t="s">
        <v>147</v>
      </c>
      <c r="BK327" s="194" t="n">
        <f aca="false">SUM(BK328:BK416)</f>
        <v>0</v>
      </c>
    </row>
    <row r="328" s="31" customFormat="true" ht="49.05" hidden="false" customHeight="true" outlineLevel="0" collapsed="false">
      <c r="A328" s="24"/>
      <c r="B328" s="25"/>
      <c r="C328" s="197" t="s">
        <v>573</v>
      </c>
      <c r="D328" s="197" t="s">
        <v>149</v>
      </c>
      <c r="E328" s="198" t="s">
        <v>574</v>
      </c>
      <c r="F328" s="199" t="s">
        <v>575</v>
      </c>
      <c r="G328" s="200" t="s">
        <v>152</v>
      </c>
      <c r="H328" s="201" t="n">
        <v>1071.183</v>
      </c>
      <c r="I328" s="202"/>
      <c r="J328" s="203" t="n">
        <f aca="false">ROUND(I328*H328,2)</f>
        <v>0</v>
      </c>
      <c r="K328" s="199" t="s">
        <v>153</v>
      </c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54</v>
      </c>
      <c r="AT328" s="208" t="s">
        <v>149</v>
      </c>
      <c r="AU328" s="208" t="s">
        <v>81</v>
      </c>
      <c r="AY328" s="3" t="s">
        <v>147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154</v>
      </c>
      <c r="BM328" s="208" t="s">
        <v>576</v>
      </c>
    </row>
    <row r="329" s="210" customFormat="true" ht="12.8" hidden="false" customHeight="false" outlineLevel="0" collapsed="false">
      <c r="B329" s="211"/>
      <c r="C329" s="212"/>
      <c r="D329" s="213" t="s">
        <v>156</v>
      </c>
      <c r="E329" s="214"/>
      <c r="F329" s="215" t="s">
        <v>577</v>
      </c>
      <c r="G329" s="212"/>
      <c r="H329" s="216" t="n">
        <v>1071.183</v>
      </c>
      <c r="I329" s="217"/>
      <c r="J329" s="212"/>
      <c r="K329" s="212"/>
      <c r="L329" s="218"/>
      <c r="M329" s="219"/>
      <c r="N329" s="220"/>
      <c r="O329" s="220"/>
      <c r="P329" s="220"/>
      <c r="Q329" s="220"/>
      <c r="R329" s="220"/>
      <c r="S329" s="220"/>
      <c r="T329" s="221"/>
      <c r="AT329" s="222" t="s">
        <v>156</v>
      </c>
      <c r="AU329" s="222" t="s">
        <v>81</v>
      </c>
      <c r="AV329" s="210" t="s">
        <v>81</v>
      </c>
      <c r="AW329" s="210" t="s">
        <v>32</v>
      </c>
      <c r="AX329" s="210" t="s">
        <v>79</v>
      </c>
      <c r="AY329" s="222" t="s">
        <v>147</v>
      </c>
    </row>
    <row r="330" s="31" customFormat="true" ht="49.05" hidden="false" customHeight="true" outlineLevel="0" collapsed="false">
      <c r="A330" s="24"/>
      <c r="B330" s="25"/>
      <c r="C330" s="197" t="s">
        <v>578</v>
      </c>
      <c r="D330" s="197" t="s">
        <v>149</v>
      </c>
      <c r="E330" s="198" t="s">
        <v>579</v>
      </c>
      <c r="F330" s="199" t="s">
        <v>580</v>
      </c>
      <c r="G330" s="200" t="s">
        <v>152</v>
      </c>
      <c r="H330" s="201" t="n">
        <v>64270.98</v>
      </c>
      <c r="I330" s="202"/>
      <c r="J330" s="203" t="n">
        <f aca="false">ROUND(I330*H330,2)</f>
        <v>0</v>
      </c>
      <c r="K330" s="199" t="s">
        <v>153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54</v>
      </c>
      <c r="AT330" s="208" t="s">
        <v>149</v>
      </c>
      <c r="AU330" s="208" t="s">
        <v>81</v>
      </c>
      <c r="AY330" s="3" t="s">
        <v>147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54</v>
      </c>
      <c r="BM330" s="208" t="s">
        <v>581</v>
      </c>
    </row>
    <row r="331" s="210" customFormat="true" ht="12.8" hidden="false" customHeight="false" outlineLevel="0" collapsed="false">
      <c r="B331" s="211"/>
      <c r="C331" s="212"/>
      <c r="D331" s="213" t="s">
        <v>156</v>
      </c>
      <c r="E331" s="214"/>
      <c r="F331" s="215" t="s">
        <v>582</v>
      </c>
      <c r="G331" s="212"/>
      <c r="H331" s="216" t="n">
        <v>64270.98</v>
      </c>
      <c r="I331" s="217"/>
      <c r="J331" s="212"/>
      <c r="K331" s="212"/>
      <c r="L331" s="218"/>
      <c r="M331" s="219"/>
      <c r="N331" s="220"/>
      <c r="O331" s="220"/>
      <c r="P331" s="220"/>
      <c r="Q331" s="220"/>
      <c r="R331" s="220"/>
      <c r="S331" s="220"/>
      <c r="T331" s="221"/>
      <c r="AT331" s="222" t="s">
        <v>156</v>
      </c>
      <c r="AU331" s="222" t="s">
        <v>81</v>
      </c>
      <c r="AV331" s="210" t="s">
        <v>81</v>
      </c>
      <c r="AW331" s="210" t="s">
        <v>32</v>
      </c>
      <c r="AX331" s="210" t="s">
        <v>79</v>
      </c>
      <c r="AY331" s="222" t="s">
        <v>147</v>
      </c>
    </row>
    <row r="332" s="31" customFormat="true" ht="49.05" hidden="false" customHeight="true" outlineLevel="0" collapsed="false">
      <c r="A332" s="24"/>
      <c r="B332" s="25"/>
      <c r="C332" s="197" t="s">
        <v>583</v>
      </c>
      <c r="D332" s="197" t="s">
        <v>149</v>
      </c>
      <c r="E332" s="198" t="s">
        <v>584</v>
      </c>
      <c r="F332" s="199" t="s">
        <v>585</v>
      </c>
      <c r="G332" s="200" t="s">
        <v>152</v>
      </c>
      <c r="H332" s="201" t="n">
        <v>1071.183</v>
      </c>
      <c r="I332" s="202"/>
      <c r="J332" s="203" t="n">
        <f aca="false">ROUND(I332*H332,2)</f>
        <v>0</v>
      </c>
      <c r="K332" s="199" t="s">
        <v>153</v>
      </c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54</v>
      </c>
      <c r="AT332" s="208" t="s">
        <v>149</v>
      </c>
      <c r="AU332" s="208" t="s">
        <v>81</v>
      </c>
      <c r="AY332" s="3" t="s">
        <v>147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54</v>
      </c>
      <c r="BM332" s="208" t="s">
        <v>586</v>
      </c>
    </row>
    <row r="333" s="31" customFormat="true" ht="37.8" hidden="false" customHeight="true" outlineLevel="0" collapsed="false">
      <c r="A333" s="24"/>
      <c r="B333" s="25"/>
      <c r="C333" s="197" t="s">
        <v>587</v>
      </c>
      <c r="D333" s="197" t="s">
        <v>149</v>
      </c>
      <c r="E333" s="198" t="s">
        <v>588</v>
      </c>
      <c r="F333" s="199" t="s">
        <v>589</v>
      </c>
      <c r="G333" s="200" t="s">
        <v>287</v>
      </c>
      <c r="H333" s="201" t="n">
        <v>420</v>
      </c>
      <c r="I333" s="202"/>
      <c r="J333" s="203" t="n">
        <f aca="false">ROUND(I333*H333,2)</f>
        <v>0</v>
      </c>
      <c r="K333" s="199" t="s">
        <v>153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54</v>
      </c>
      <c r="AT333" s="208" t="s">
        <v>149</v>
      </c>
      <c r="AU333" s="208" t="s">
        <v>81</v>
      </c>
      <c r="AY333" s="3" t="s">
        <v>147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54</v>
      </c>
      <c r="BM333" s="208" t="s">
        <v>590</v>
      </c>
    </row>
    <row r="334" s="31" customFormat="true" ht="24.15" hidden="false" customHeight="true" outlineLevel="0" collapsed="false">
      <c r="A334" s="24"/>
      <c r="B334" s="25"/>
      <c r="C334" s="197" t="s">
        <v>591</v>
      </c>
      <c r="D334" s="197" t="s">
        <v>149</v>
      </c>
      <c r="E334" s="198" t="s">
        <v>592</v>
      </c>
      <c r="F334" s="199" t="s">
        <v>593</v>
      </c>
      <c r="G334" s="200" t="s">
        <v>287</v>
      </c>
      <c r="H334" s="201" t="n">
        <v>25200</v>
      </c>
      <c r="I334" s="202"/>
      <c r="J334" s="203" t="n">
        <f aca="false">ROUND(I334*H334,2)</f>
        <v>0</v>
      </c>
      <c r="K334" s="199" t="s">
        <v>153</v>
      </c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54</v>
      </c>
      <c r="AT334" s="208" t="s">
        <v>149</v>
      </c>
      <c r="AU334" s="208" t="s">
        <v>81</v>
      </c>
      <c r="AY334" s="3" t="s">
        <v>147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154</v>
      </c>
      <c r="BM334" s="208" t="s">
        <v>594</v>
      </c>
    </row>
    <row r="335" s="210" customFormat="true" ht="12.8" hidden="false" customHeight="false" outlineLevel="0" collapsed="false">
      <c r="B335" s="211"/>
      <c r="C335" s="212"/>
      <c r="D335" s="213" t="s">
        <v>156</v>
      </c>
      <c r="E335" s="214"/>
      <c r="F335" s="215" t="s">
        <v>595</v>
      </c>
      <c r="G335" s="212"/>
      <c r="H335" s="216" t="n">
        <v>25200</v>
      </c>
      <c r="I335" s="217"/>
      <c r="J335" s="212"/>
      <c r="K335" s="212"/>
      <c r="L335" s="218"/>
      <c r="M335" s="219"/>
      <c r="N335" s="220"/>
      <c r="O335" s="220"/>
      <c r="P335" s="220"/>
      <c r="Q335" s="220"/>
      <c r="R335" s="220"/>
      <c r="S335" s="220"/>
      <c r="T335" s="221"/>
      <c r="AT335" s="222" t="s">
        <v>156</v>
      </c>
      <c r="AU335" s="222" t="s">
        <v>81</v>
      </c>
      <c r="AV335" s="210" t="s">
        <v>81</v>
      </c>
      <c r="AW335" s="210" t="s">
        <v>32</v>
      </c>
      <c r="AX335" s="210" t="s">
        <v>79</v>
      </c>
      <c r="AY335" s="222" t="s">
        <v>147</v>
      </c>
    </row>
    <row r="336" s="31" customFormat="true" ht="24.15" hidden="false" customHeight="true" outlineLevel="0" collapsed="false">
      <c r="A336" s="24"/>
      <c r="B336" s="25"/>
      <c r="C336" s="197" t="s">
        <v>596</v>
      </c>
      <c r="D336" s="197" t="s">
        <v>149</v>
      </c>
      <c r="E336" s="198" t="s">
        <v>597</v>
      </c>
      <c r="F336" s="199" t="s">
        <v>598</v>
      </c>
      <c r="G336" s="200" t="s">
        <v>287</v>
      </c>
      <c r="H336" s="201" t="n">
        <v>420</v>
      </c>
      <c r="I336" s="202"/>
      <c r="J336" s="203" t="n">
        <f aca="false">ROUND(I336*H336,2)</f>
        <v>0</v>
      </c>
      <c r="K336" s="199" t="s">
        <v>153</v>
      </c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54</v>
      </c>
      <c r="AT336" s="208" t="s">
        <v>149</v>
      </c>
      <c r="AU336" s="208" t="s">
        <v>81</v>
      </c>
      <c r="AY336" s="3" t="s">
        <v>147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154</v>
      </c>
      <c r="BM336" s="208" t="s">
        <v>599</v>
      </c>
    </row>
    <row r="337" s="31" customFormat="true" ht="24.15" hidden="false" customHeight="true" outlineLevel="0" collapsed="false">
      <c r="A337" s="24"/>
      <c r="B337" s="25"/>
      <c r="C337" s="197" t="s">
        <v>600</v>
      </c>
      <c r="D337" s="197" t="s">
        <v>149</v>
      </c>
      <c r="E337" s="198" t="s">
        <v>601</v>
      </c>
      <c r="F337" s="199" t="s">
        <v>602</v>
      </c>
      <c r="G337" s="200" t="s">
        <v>152</v>
      </c>
      <c r="H337" s="201" t="n">
        <v>1071.183</v>
      </c>
      <c r="I337" s="202"/>
      <c r="J337" s="203" t="n">
        <f aca="false">ROUND(I337*H337,2)</f>
        <v>0</v>
      </c>
      <c r="K337" s="199" t="s">
        <v>153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54</v>
      </c>
      <c r="AT337" s="208" t="s">
        <v>149</v>
      </c>
      <c r="AU337" s="208" t="s">
        <v>81</v>
      </c>
      <c r="AY337" s="3" t="s">
        <v>147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54</v>
      </c>
      <c r="BM337" s="208" t="s">
        <v>603</v>
      </c>
    </row>
    <row r="338" s="31" customFormat="true" ht="24.15" hidden="false" customHeight="true" outlineLevel="0" collapsed="false">
      <c r="A338" s="24"/>
      <c r="B338" s="25"/>
      <c r="C338" s="197" t="s">
        <v>604</v>
      </c>
      <c r="D338" s="197" t="s">
        <v>149</v>
      </c>
      <c r="E338" s="198" t="s">
        <v>605</v>
      </c>
      <c r="F338" s="199" t="s">
        <v>606</v>
      </c>
      <c r="G338" s="200" t="s">
        <v>152</v>
      </c>
      <c r="H338" s="201" t="n">
        <v>64270.98</v>
      </c>
      <c r="I338" s="202"/>
      <c r="J338" s="203" t="n">
        <f aca="false">ROUND(I338*H338,2)</f>
        <v>0</v>
      </c>
      <c r="K338" s="199" t="s">
        <v>153</v>
      </c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54</v>
      </c>
      <c r="AT338" s="208" t="s">
        <v>149</v>
      </c>
      <c r="AU338" s="208" t="s">
        <v>81</v>
      </c>
      <c r="AY338" s="3" t="s">
        <v>147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154</v>
      </c>
      <c r="BM338" s="208" t="s">
        <v>607</v>
      </c>
    </row>
    <row r="339" s="210" customFormat="true" ht="12.8" hidden="false" customHeight="false" outlineLevel="0" collapsed="false">
      <c r="B339" s="211"/>
      <c r="C339" s="212"/>
      <c r="D339" s="213" t="s">
        <v>156</v>
      </c>
      <c r="E339" s="214"/>
      <c r="F339" s="215" t="s">
        <v>582</v>
      </c>
      <c r="G339" s="212"/>
      <c r="H339" s="216" t="n">
        <v>64270.98</v>
      </c>
      <c r="I339" s="217"/>
      <c r="J339" s="212"/>
      <c r="K339" s="212"/>
      <c r="L339" s="218"/>
      <c r="M339" s="219"/>
      <c r="N339" s="220"/>
      <c r="O339" s="220"/>
      <c r="P339" s="220"/>
      <c r="Q339" s="220"/>
      <c r="R339" s="220"/>
      <c r="S339" s="220"/>
      <c r="T339" s="221"/>
      <c r="AT339" s="222" t="s">
        <v>156</v>
      </c>
      <c r="AU339" s="222" t="s">
        <v>81</v>
      </c>
      <c r="AV339" s="210" t="s">
        <v>81</v>
      </c>
      <c r="AW339" s="210" t="s">
        <v>32</v>
      </c>
      <c r="AX339" s="210" t="s">
        <v>79</v>
      </c>
      <c r="AY339" s="222" t="s">
        <v>147</v>
      </c>
    </row>
    <row r="340" s="31" customFormat="true" ht="24.15" hidden="false" customHeight="true" outlineLevel="0" collapsed="false">
      <c r="A340" s="24"/>
      <c r="B340" s="25"/>
      <c r="C340" s="197" t="s">
        <v>608</v>
      </c>
      <c r="D340" s="197" t="s">
        <v>149</v>
      </c>
      <c r="E340" s="198" t="s">
        <v>609</v>
      </c>
      <c r="F340" s="199" t="s">
        <v>610</v>
      </c>
      <c r="G340" s="200" t="s">
        <v>152</v>
      </c>
      <c r="H340" s="201" t="n">
        <v>1071.183</v>
      </c>
      <c r="I340" s="202"/>
      <c r="J340" s="203" t="n">
        <f aca="false">ROUND(I340*H340,2)</f>
        <v>0</v>
      </c>
      <c r="K340" s="199" t="s">
        <v>153</v>
      </c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54</v>
      </c>
      <c r="AT340" s="208" t="s">
        <v>149</v>
      </c>
      <c r="AU340" s="208" t="s">
        <v>81</v>
      </c>
      <c r="AY340" s="3" t="s">
        <v>147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54</v>
      </c>
      <c r="BM340" s="208" t="s">
        <v>611</v>
      </c>
    </row>
    <row r="341" s="31" customFormat="true" ht="14.4" hidden="false" customHeight="true" outlineLevel="0" collapsed="false">
      <c r="A341" s="24"/>
      <c r="B341" s="25"/>
      <c r="C341" s="197" t="s">
        <v>612</v>
      </c>
      <c r="D341" s="197" t="s">
        <v>149</v>
      </c>
      <c r="E341" s="198" t="s">
        <v>613</v>
      </c>
      <c r="F341" s="199" t="s">
        <v>614</v>
      </c>
      <c r="G341" s="200" t="s">
        <v>615</v>
      </c>
      <c r="H341" s="201" t="n">
        <v>50</v>
      </c>
      <c r="I341" s="202"/>
      <c r="J341" s="203" t="n">
        <f aca="false">ROUND(I341*H341,2)</f>
        <v>0</v>
      </c>
      <c r="K341" s="199"/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54</v>
      </c>
      <c r="AT341" s="208" t="s">
        <v>149</v>
      </c>
      <c r="AU341" s="208" t="s">
        <v>81</v>
      </c>
      <c r="AY341" s="3" t="s">
        <v>147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9</v>
      </c>
      <c r="BK341" s="209" t="n">
        <f aca="false">ROUND(I341*H341,2)</f>
        <v>0</v>
      </c>
      <c r="BL341" s="3" t="s">
        <v>154</v>
      </c>
      <c r="BM341" s="208" t="s">
        <v>616</v>
      </c>
    </row>
    <row r="342" s="31" customFormat="true" ht="37.8" hidden="false" customHeight="true" outlineLevel="0" collapsed="false">
      <c r="A342" s="24"/>
      <c r="B342" s="25"/>
      <c r="C342" s="197" t="s">
        <v>617</v>
      </c>
      <c r="D342" s="197" t="s">
        <v>149</v>
      </c>
      <c r="E342" s="198" t="s">
        <v>618</v>
      </c>
      <c r="F342" s="199" t="s">
        <v>619</v>
      </c>
      <c r="G342" s="200" t="s">
        <v>152</v>
      </c>
      <c r="H342" s="201" t="n">
        <v>620</v>
      </c>
      <c r="I342" s="202"/>
      <c r="J342" s="203" t="n">
        <f aca="false">ROUND(I342*H342,2)</f>
        <v>0</v>
      </c>
      <c r="K342" s="199" t="s">
        <v>153</v>
      </c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.00013</v>
      </c>
      <c r="R342" s="206" t="n">
        <f aca="false">Q342*H342</f>
        <v>0.0806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54</v>
      </c>
      <c r="AT342" s="208" t="s">
        <v>149</v>
      </c>
      <c r="AU342" s="208" t="s">
        <v>81</v>
      </c>
      <c r="AY342" s="3" t="s">
        <v>147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154</v>
      </c>
      <c r="BM342" s="208" t="s">
        <v>620</v>
      </c>
    </row>
    <row r="343" s="31" customFormat="true" ht="37.8" hidden="false" customHeight="true" outlineLevel="0" collapsed="false">
      <c r="A343" s="24"/>
      <c r="B343" s="25"/>
      <c r="C343" s="197" t="s">
        <v>621</v>
      </c>
      <c r="D343" s="197" t="s">
        <v>149</v>
      </c>
      <c r="E343" s="198" t="s">
        <v>622</v>
      </c>
      <c r="F343" s="199" t="s">
        <v>623</v>
      </c>
      <c r="G343" s="200" t="s">
        <v>152</v>
      </c>
      <c r="H343" s="201" t="n">
        <v>1304</v>
      </c>
      <c r="I343" s="202"/>
      <c r="J343" s="203" t="n">
        <f aca="false">ROUND(I343*H343,2)</f>
        <v>0</v>
      </c>
      <c r="K343" s="199" t="s">
        <v>153</v>
      </c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4E-005</v>
      </c>
      <c r="R343" s="206" t="n">
        <f aca="false">Q343*H343</f>
        <v>0.05216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54</v>
      </c>
      <c r="AT343" s="208" t="s">
        <v>149</v>
      </c>
      <c r="AU343" s="208" t="s">
        <v>81</v>
      </c>
      <c r="AY343" s="3" t="s">
        <v>147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54</v>
      </c>
      <c r="BM343" s="208" t="s">
        <v>624</v>
      </c>
    </row>
    <row r="344" s="210" customFormat="true" ht="12.8" hidden="false" customHeight="false" outlineLevel="0" collapsed="false">
      <c r="B344" s="211"/>
      <c r="C344" s="212"/>
      <c r="D344" s="213" t="s">
        <v>156</v>
      </c>
      <c r="E344" s="214"/>
      <c r="F344" s="215" t="s">
        <v>625</v>
      </c>
      <c r="G344" s="212"/>
      <c r="H344" s="216" t="n">
        <v>1304</v>
      </c>
      <c r="I344" s="217"/>
      <c r="J344" s="212"/>
      <c r="K344" s="212"/>
      <c r="L344" s="218"/>
      <c r="M344" s="219"/>
      <c r="N344" s="220"/>
      <c r="O344" s="220"/>
      <c r="P344" s="220"/>
      <c r="Q344" s="220"/>
      <c r="R344" s="220"/>
      <c r="S344" s="220"/>
      <c r="T344" s="221"/>
      <c r="AT344" s="222" t="s">
        <v>156</v>
      </c>
      <c r="AU344" s="222" t="s">
        <v>81</v>
      </c>
      <c r="AV344" s="210" t="s">
        <v>81</v>
      </c>
      <c r="AW344" s="210" t="s">
        <v>32</v>
      </c>
      <c r="AX344" s="210" t="s">
        <v>79</v>
      </c>
      <c r="AY344" s="222" t="s">
        <v>147</v>
      </c>
    </row>
    <row r="345" s="31" customFormat="true" ht="37.8" hidden="false" customHeight="true" outlineLevel="0" collapsed="false">
      <c r="A345" s="24"/>
      <c r="B345" s="25"/>
      <c r="C345" s="197" t="s">
        <v>626</v>
      </c>
      <c r="D345" s="197" t="s">
        <v>149</v>
      </c>
      <c r="E345" s="198" t="s">
        <v>627</v>
      </c>
      <c r="F345" s="199" t="s">
        <v>628</v>
      </c>
      <c r="G345" s="200" t="s">
        <v>152</v>
      </c>
      <c r="H345" s="201" t="n">
        <v>119.04</v>
      </c>
      <c r="I345" s="202"/>
      <c r="J345" s="203" t="n">
        <f aca="false">ROUND(I345*H345,2)</f>
        <v>0</v>
      </c>
      <c r="K345" s="199" t="s">
        <v>153</v>
      </c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.117</v>
      </c>
      <c r="T345" s="207" t="n">
        <f aca="false">S345*H345</f>
        <v>13.92768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54</v>
      </c>
      <c r="AT345" s="208" t="s">
        <v>149</v>
      </c>
      <c r="AU345" s="208" t="s">
        <v>81</v>
      </c>
      <c r="AY345" s="3" t="s">
        <v>147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154</v>
      </c>
      <c r="BM345" s="208" t="s">
        <v>629</v>
      </c>
    </row>
    <row r="346" s="210" customFormat="true" ht="12.8" hidden="false" customHeight="false" outlineLevel="0" collapsed="false">
      <c r="B346" s="211"/>
      <c r="C346" s="212"/>
      <c r="D346" s="213" t="s">
        <v>156</v>
      </c>
      <c r="E346" s="214"/>
      <c r="F346" s="215" t="s">
        <v>630</v>
      </c>
      <c r="G346" s="212"/>
      <c r="H346" s="216" t="n">
        <v>108.288</v>
      </c>
      <c r="I346" s="217"/>
      <c r="J346" s="212"/>
      <c r="K346" s="212"/>
      <c r="L346" s="218"/>
      <c r="M346" s="219"/>
      <c r="N346" s="220"/>
      <c r="O346" s="220"/>
      <c r="P346" s="220"/>
      <c r="Q346" s="220"/>
      <c r="R346" s="220"/>
      <c r="S346" s="220"/>
      <c r="T346" s="221"/>
      <c r="AT346" s="222" t="s">
        <v>156</v>
      </c>
      <c r="AU346" s="222" t="s">
        <v>81</v>
      </c>
      <c r="AV346" s="210" t="s">
        <v>81</v>
      </c>
      <c r="AW346" s="210" t="s">
        <v>32</v>
      </c>
      <c r="AX346" s="210" t="s">
        <v>71</v>
      </c>
      <c r="AY346" s="222" t="s">
        <v>147</v>
      </c>
    </row>
    <row r="347" s="210" customFormat="true" ht="12.8" hidden="false" customHeight="false" outlineLevel="0" collapsed="false">
      <c r="B347" s="211"/>
      <c r="C347" s="212"/>
      <c r="D347" s="213" t="s">
        <v>156</v>
      </c>
      <c r="E347" s="214"/>
      <c r="F347" s="215" t="s">
        <v>631</v>
      </c>
      <c r="G347" s="212"/>
      <c r="H347" s="216" t="n">
        <v>10.752</v>
      </c>
      <c r="I347" s="217"/>
      <c r="J347" s="212"/>
      <c r="K347" s="212"/>
      <c r="L347" s="218"/>
      <c r="M347" s="219"/>
      <c r="N347" s="220"/>
      <c r="O347" s="220"/>
      <c r="P347" s="220"/>
      <c r="Q347" s="220"/>
      <c r="R347" s="220"/>
      <c r="S347" s="220"/>
      <c r="T347" s="221"/>
      <c r="AT347" s="222" t="s">
        <v>156</v>
      </c>
      <c r="AU347" s="222" t="s">
        <v>81</v>
      </c>
      <c r="AV347" s="210" t="s">
        <v>81</v>
      </c>
      <c r="AW347" s="210" t="s">
        <v>32</v>
      </c>
      <c r="AX347" s="210" t="s">
        <v>71</v>
      </c>
      <c r="AY347" s="222" t="s">
        <v>147</v>
      </c>
    </row>
    <row r="348" s="233" customFormat="true" ht="12.8" hidden="false" customHeight="false" outlineLevel="0" collapsed="false">
      <c r="B348" s="234"/>
      <c r="C348" s="235"/>
      <c r="D348" s="213" t="s">
        <v>156</v>
      </c>
      <c r="E348" s="236"/>
      <c r="F348" s="237" t="s">
        <v>225</v>
      </c>
      <c r="G348" s="235"/>
      <c r="H348" s="238" t="n">
        <v>119.04</v>
      </c>
      <c r="I348" s="239"/>
      <c r="J348" s="235"/>
      <c r="K348" s="235"/>
      <c r="L348" s="240"/>
      <c r="M348" s="241"/>
      <c r="N348" s="242"/>
      <c r="O348" s="242"/>
      <c r="P348" s="242"/>
      <c r="Q348" s="242"/>
      <c r="R348" s="242"/>
      <c r="S348" s="242"/>
      <c r="T348" s="243"/>
      <c r="AT348" s="244" t="s">
        <v>156</v>
      </c>
      <c r="AU348" s="244" t="s">
        <v>81</v>
      </c>
      <c r="AV348" s="233" t="s">
        <v>154</v>
      </c>
      <c r="AW348" s="233" t="s">
        <v>32</v>
      </c>
      <c r="AX348" s="233" t="s">
        <v>79</v>
      </c>
      <c r="AY348" s="244" t="s">
        <v>147</v>
      </c>
    </row>
    <row r="349" s="31" customFormat="true" ht="49.05" hidden="false" customHeight="true" outlineLevel="0" collapsed="false">
      <c r="A349" s="24"/>
      <c r="B349" s="25"/>
      <c r="C349" s="197" t="s">
        <v>632</v>
      </c>
      <c r="D349" s="197" t="s">
        <v>149</v>
      </c>
      <c r="E349" s="198" t="s">
        <v>633</v>
      </c>
      <c r="F349" s="199" t="s">
        <v>634</v>
      </c>
      <c r="G349" s="200" t="s">
        <v>152</v>
      </c>
      <c r="H349" s="201" t="n">
        <v>15.37</v>
      </c>
      <c r="I349" s="202"/>
      <c r="J349" s="203" t="n">
        <f aca="false">ROUND(I349*H349,2)</f>
        <v>0</v>
      </c>
      <c r="K349" s="199" t="s">
        <v>153</v>
      </c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.1</v>
      </c>
      <c r="T349" s="207" t="n">
        <f aca="false">S349*H349</f>
        <v>1.537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54</v>
      </c>
      <c r="AT349" s="208" t="s">
        <v>149</v>
      </c>
      <c r="AU349" s="208" t="s">
        <v>81</v>
      </c>
      <c r="AY349" s="3" t="s">
        <v>147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154</v>
      </c>
      <c r="BM349" s="208" t="s">
        <v>635</v>
      </c>
    </row>
    <row r="350" s="210" customFormat="true" ht="12.8" hidden="false" customHeight="false" outlineLevel="0" collapsed="false">
      <c r="B350" s="211"/>
      <c r="C350" s="212"/>
      <c r="D350" s="213" t="s">
        <v>156</v>
      </c>
      <c r="E350" s="214"/>
      <c r="F350" s="215" t="s">
        <v>636</v>
      </c>
      <c r="G350" s="212"/>
      <c r="H350" s="216" t="n">
        <v>15.37</v>
      </c>
      <c r="I350" s="217"/>
      <c r="J350" s="212"/>
      <c r="K350" s="212"/>
      <c r="L350" s="218"/>
      <c r="M350" s="219"/>
      <c r="N350" s="220"/>
      <c r="O350" s="220"/>
      <c r="P350" s="220"/>
      <c r="Q350" s="220"/>
      <c r="R350" s="220"/>
      <c r="S350" s="220"/>
      <c r="T350" s="221"/>
      <c r="AT350" s="222" t="s">
        <v>156</v>
      </c>
      <c r="AU350" s="222" t="s">
        <v>81</v>
      </c>
      <c r="AV350" s="210" t="s">
        <v>81</v>
      </c>
      <c r="AW350" s="210" t="s">
        <v>32</v>
      </c>
      <c r="AX350" s="210" t="s">
        <v>79</v>
      </c>
      <c r="AY350" s="222" t="s">
        <v>147</v>
      </c>
    </row>
    <row r="351" s="31" customFormat="true" ht="37.8" hidden="false" customHeight="true" outlineLevel="0" collapsed="false">
      <c r="A351" s="24"/>
      <c r="B351" s="25"/>
      <c r="C351" s="197" t="s">
        <v>637</v>
      </c>
      <c r="D351" s="197" t="s">
        <v>149</v>
      </c>
      <c r="E351" s="198" t="s">
        <v>638</v>
      </c>
      <c r="F351" s="199" t="s">
        <v>639</v>
      </c>
      <c r="G351" s="200" t="s">
        <v>152</v>
      </c>
      <c r="H351" s="201" t="n">
        <v>111.6</v>
      </c>
      <c r="I351" s="202"/>
      <c r="J351" s="203" t="n">
        <f aca="false">ROUND(I351*H351,2)</f>
        <v>0</v>
      </c>
      <c r="K351" s="199" t="s">
        <v>153</v>
      </c>
      <c r="L351" s="30"/>
      <c r="M351" s="204"/>
      <c r="N351" s="205" t="s">
        <v>42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.038</v>
      </c>
      <c r="T351" s="207" t="n">
        <f aca="false">S351*H351</f>
        <v>4.2408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54</v>
      </c>
      <c r="AT351" s="208" t="s">
        <v>149</v>
      </c>
      <c r="AU351" s="208" t="s">
        <v>81</v>
      </c>
      <c r="AY351" s="3" t="s">
        <v>147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154</v>
      </c>
      <c r="BM351" s="208" t="s">
        <v>640</v>
      </c>
    </row>
    <row r="352" s="210" customFormat="true" ht="12.8" hidden="false" customHeight="false" outlineLevel="0" collapsed="false">
      <c r="B352" s="211"/>
      <c r="C352" s="212"/>
      <c r="D352" s="213" t="s">
        <v>156</v>
      </c>
      <c r="E352" s="214"/>
      <c r="F352" s="215" t="s">
        <v>641</v>
      </c>
      <c r="G352" s="212"/>
      <c r="H352" s="216" t="n">
        <v>111.6</v>
      </c>
      <c r="I352" s="217"/>
      <c r="J352" s="212"/>
      <c r="K352" s="212"/>
      <c r="L352" s="218"/>
      <c r="M352" s="219"/>
      <c r="N352" s="220"/>
      <c r="O352" s="220"/>
      <c r="P352" s="220"/>
      <c r="Q352" s="220"/>
      <c r="R352" s="220"/>
      <c r="S352" s="220"/>
      <c r="T352" s="221"/>
      <c r="AT352" s="222" t="s">
        <v>156</v>
      </c>
      <c r="AU352" s="222" t="s">
        <v>81</v>
      </c>
      <c r="AV352" s="210" t="s">
        <v>81</v>
      </c>
      <c r="AW352" s="210" t="s">
        <v>32</v>
      </c>
      <c r="AX352" s="210" t="s">
        <v>79</v>
      </c>
      <c r="AY352" s="222" t="s">
        <v>147</v>
      </c>
    </row>
    <row r="353" s="31" customFormat="true" ht="49.05" hidden="false" customHeight="true" outlineLevel="0" collapsed="false">
      <c r="A353" s="24"/>
      <c r="B353" s="25"/>
      <c r="C353" s="197" t="s">
        <v>642</v>
      </c>
      <c r="D353" s="197" t="s">
        <v>149</v>
      </c>
      <c r="E353" s="198" t="s">
        <v>643</v>
      </c>
      <c r="F353" s="199" t="s">
        <v>644</v>
      </c>
      <c r="G353" s="200" t="s">
        <v>152</v>
      </c>
      <c r="H353" s="201" t="n">
        <v>136.5</v>
      </c>
      <c r="I353" s="202"/>
      <c r="J353" s="203" t="n">
        <f aca="false">ROUND(I353*H353,2)</f>
        <v>0</v>
      </c>
      <c r="K353" s="199" t="s">
        <v>153</v>
      </c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.015</v>
      </c>
      <c r="T353" s="207" t="n">
        <f aca="false">S353*H353</f>
        <v>2.0475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54</v>
      </c>
      <c r="AT353" s="208" t="s">
        <v>149</v>
      </c>
      <c r="AU353" s="208" t="s">
        <v>81</v>
      </c>
      <c r="AY353" s="3" t="s">
        <v>147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54</v>
      </c>
      <c r="BM353" s="208" t="s">
        <v>645</v>
      </c>
    </row>
    <row r="354" s="210" customFormat="true" ht="12.8" hidden="false" customHeight="false" outlineLevel="0" collapsed="false">
      <c r="B354" s="211"/>
      <c r="C354" s="212"/>
      <c r="D354" s="213" t="s">
        <v>156</v>
      </c>
      <c r="E354" s="214"/>
      <c r="F354" s="215" t="s">
        <v>646</v>
      </c>
      <c r="G354" s="212"/>
      <c r="H354" s="216" t="n">
        <v>136.5</v>
      </c>
      <c r="I354" s="217"/>
      <c r="J354" s="212"/>
      <c r="K354" s="212"/>
      <c r="L354" s="218"/>
      <c r="M354" s="219"/>
      <c r="N354" s="220"/>
      <c r="O354" s="220"/>
      <c r="P354" s="220"/>
      <c r="Q354" s="220"/>
      <c r="R354" s="220"/>
      <c r="S354" s="220"/>
      <c r="T354" s="221"/>
      <c r="AT354" s="222" t="s">
        <v>156</v>
      </c>
      <c r="AU354" s="222" t="s">
        <v>81</v>
      </c>
      <c r="AV354" s="210" t="s">
        <v>81</v>
      </c>
      <c r="AW354" s="210" t="s">
        <v>32</v>
      </c>
      <c r="AX354" s="210" t="s">
        <v>79</v>
      </c>
      <c r="AY354" s="222" t="s">
        <v>147</v>
      </c>
    </row>
    <row r="355" s="31" customFormat="true" ht="37.8" hidden="false" customHeight="true" outlineLevel="0" collapsed="false">
      <c r="A355" s="24"/>
      <c r="B355" s="25"/>
      <c r="C355" s="197" t="s">
        <v>647</v>
      </c>
      <c r="D355" s="197" t="s">
        <v>149</v>
      </c>
      <c r="E355" s="198" t="s">
        <v>648</v>
      </c>
      <c r="F355" s="199" t="s">
        <v>649</v>
      </c>
      <c r="G355" s="200" t="s">
        <v>152</v>
      </c>
      <c r="H355" s="201" t="n">
        <v>9</v>
      </c>
      <c r="I355" s="202"/>
      <c r="J355" s="203" t="n">
        <f aca="false">ROUND(I355*H355,2)</f>
        <v>0</v>
      </c>
      <c r="K355" s="199" t="s">
        <v>153</v>
      </c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.076</v>
      </c>
      <c r="T355" s="207" t="n">
        <f aca="false">S355*H355</f>
        <v>0.684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54</v>
      </c>
      <c r="AT355" s="208" t="s">
        <v>149</v>
      </c>
      <c r="AU355" s="208" t="s">
        <v>81</v>
      </c>
      <c r="AY355" s="3" t="s">
        <v>147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154</v>
      </c>
      <c r="BM355" s="208" t="s">
        <v>650</v>
      </c>
    </row>
    <row r="356" s="210" customFormat="true" ht="12.8" hidden="false" customHeight="false" outlineLevel="0" collapsed="false">
      <c r="B356" s="211"/>
      <c r="C356" s="212"/>
      <c r="D356" s="213" t="s">
        <v>156</v>
      </c>
      <c r="E356" s="214"/>
      <c r="F356" s="215" t="s">
        <v>651</v>
      </c>
      <c r="G356" s="212"/>
      <c r="H356" s="216" t="n">
        <v>6</v>
      </c>
      <c r="I356" s="217"/>
      <c r="J356" s="212"/>
      <c r="K356" s="212"/>
      <c r="L356" s="218"/>
      <c r="M356" s="219"/>
      <c r="N356" s="220"/>
      <c r="O356" s="220"/>
      <c r="P356" s="220"/>
      <c r="Q356" s="220"/>
      <c r="R356" s="220"/>
      <c r="S356" s="220"/>
      <c r="T356" s="221"/>
      <c r="AT356" s="222" t="s">
        <v>156</v>
      </c>
      <c r="AU356" s="222" t="s">
        <v>81</v>
      </c>
      <c r="AV356" s="210" t="s">
        <v>81</v>
      </c>
      <c r="AW356" s="210" t="s">
        <v>32</v>
      </c>
      <c r="AX356" s="210" t="s">
        <v>71</v>
      </c>
      <c r="AY356" s="222" t="s">
        <v>147</v>
      </c>
    </row>
    <row r="357" s="210" customFormat="true" ht="12.8" hidden="false" customHeight="false" outlineLevel="0" collapsed="false">
      <c r="B357" s="211"/>
      <c r="C357" s="212"/>
      <c r="D357" s="213" t="s">
        <v>156</v>
      </c>
      <c r="E357" s="214"/>
      <c r="F357" s="215" t="s">
        <v>652</v>
      </c>
      <c r="G357" s="212"/>
      <c r="H357" s="216" t="n">
        <v>3</v>
      </c>
      <c r="I357" s="217"/>
      <c r="J357" s="212"/>
      <c r="K357" s="212"/>
      <c r="L357" s="218"/>
      <c r="M357" s="219"/>
      <c r="N357" s="220"/>
      <c r="O357" s="220"/>
      <c r="P357" s="220"/>
      <c r="Q357" s="220"/>
      <c r="R357" s="220"/>
      <c r="S357" s="220"/>
      <c r="T357" s="221"/>
      <c r="AT357" s="222" t="s">
        <v>156</v>
      </c>
      <c r="AU357" s="222" t="s">
        <v>81</v>
      </c>
      <c r="AV357" s="210" t="s">
        <v>81</v>
      </c>
      <c r="AW357" s="210" t="s">
        <v>32</v>
      </c>
      <c r="AX357" s="210" t="s">
        <v>71</v>
      </c>
      <c r="AY357" s="222" t="s">
        <v>147</v>
      </c>
    </row>
    <row r="358" s="233" customFormat="true" ht="12.8" hidden="false" customHeight="false" outlineLevel="0" collapsed="false">
      <c r="B358" s="234"/>
      <c r="C358" s="235"/>
      <c r="D358" s="213" t="s">
        <v>156</v>
      </c>
      <c r="E358" s="236"/>
      <c r="F358" s="237" t="s">
        <v>225</v>
      </c>
      <c r="G358" s="235"/>
      <c r="H358" s="238" t="n">
        <v>9</v>
      </c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156</v>
      </c>
      <c r="AU358" s="244" t="s">
        <v>81</v>
      </c>
      <c r="AV358" s="233" t="s">
        <v>154</v>
      </c>
      <c r="AW358" s="233" t="s">
        <v>32</v>
      </c>
      <c r="AX358" s="233" t="s">
        <v>79</v>
      </c>
      <c r="AY358" s="244" t="s">
        <v>147</v>
      </c>
    </row>
    <row r="359" s="31" customFormat="true" ht="37.8" hidden="false" customHeight="true" outlineLevel="0" collapsed="false">
      <c r="A359" s="24"/>
      <c r="B359" s="25"/>
      <c r="C359" s="197" t="s">
        <v>653</v>
      </c>
      <c r="D359" s="197" t="s">
        <v>149</v>
      </c>
      <c r="E359" s="198" t="s">
        <v>654</v>
      </c>
      <c r="F359" s="199" t="s">
        <v>655</v>
      </c>
      <c r="G359" s="200" t="s">
        <v>152</v>
      </c>
      <c r="H359" s="201" t="n">
        <v>19.125</v>
      </c>
      <c r="I359" s="202"/>
      <c r="J359" s="203" t="n">
        <f aca="false">ROUND(I359*H359,2)</f>
        <v>0</v>
      </c>
      <c r="K359" s="199" t="s">
        <v>153</v>
      </c>
      <c r="L359" s="30"/>
      <c r="M359" s="204"/>
      <c r="N359" s="205" t="s">
        <v>42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.019</v>
      </c>
      <c r="T359" s="207" t="n">
        <f aca="false">S359*H359</f>
        <v>0.363375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54</v>
      </c>
      <c r="AT359" s="208" t="s">
        <v>149</v>
      </c>
      <c r="AU359" s="208" t="s">
        <v>81</v>
      </c>
      <c r="AY359" s="3" t="s">
        <v>147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154</v>
      </c>
      <c r="BM359" s="208" t="s">
        <v>656</v>
      </c>
    </row>
    <row r="360" s="210" customFormat="true" ht="12.8" hidden="false" customHeight="false" outlineLevel="0" collapsed="false">
      <c r="B360" s="211"/>
      <c r="C360" s="212"/>
      <c r="D360" s="213" t="s">
        <v>156</v>
      </c>
      <c r="E360" s="214"/>
      <c r="F360" s="215" t="s">
        <v>657</v>
      </c>
      <c r="G360" s="212"/>
      <c r="H360" s="216" t="n">
        <v>19.125</v>
      </c>
      <c r="I360" s="217"/>
      <c r="J360" s="212"/>
      <c r="K360" s="212"/>
      <c r="L360" s="218"/>
      <c r="M360" s="219"/>
      <c r="N360" s="220"/>
      <c r="O360" s="220"/>
      <c r="P360" s="220"/>
      <c r="Q360" s="220"/>
      <c r="R360" s="220"/>
      <c r="S360" s="220"/>
      <c r="T360" s="221"/>
      <c r="AT360" s="222" t="s">
        <v>156</v>
      </c>
      <c r="AU360" s="222" t="s">
        <v>81</v>
      </c>
      <c r="AV360" s="210" t="s">
        <v>81</v>
      </c>
      <c r="AW360" s="210" t="s">
        <v>32</v>
      </c>
      <c r="AX360" s="210" t="s">
        <v>79</v>
      </c>
      <c r="AY360" s="222" t="s">
        <v>147</v>
      </c>
    </row>
    <row r="361" s="31" customFormat="true" ht="37.8" hidden="false" customHeight="true" outlineLevel="0" collapsed="false">
      <c r="A361" s="24"/>
      <c r="B361" s="25"/>
      <c r="C361" s="197" t="s">
        <v>658</v>
      </c>
      <c r="D361" s="197" t="s">
        <v>149</v>
      </c>
      <c r="E361" s="198" t="s">
        <v>659</v>
      </c>
      <c r="F361" s="199" t="s">
        <v>660</v>
      </c>
      <c r="G361" s="200" t="s">
        <v>152</v>
      </c>
      <c r="H361" s="201" t="n">
        <v>210</v>
      </c>
      <c r="I361" s="202"/>
      <c r="J361" s="203" t="n">
        <f aca="false">ROUND(I361*H361,2)</f>
        <v>0</v>
      </c>
      <c r="K361" s="199" t="s">
        <v>153</v>
      </c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.059</v>
      </c>
      <c r="T361" s="207" t="n">
        <f aca="false">S361*H361</f>
        <v>12.39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54</v>
      </c>
      <c r="AT361" s="208" t="s">
        <v>149</v>
      </c>
      <c r="AU361" s="208" t="s">
        <v>81</v>
      </c>
      <c r="AY361" s="3" t="s">
        <v>147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154</v>
      </c>
      <c r="BM361" s="208" t="s">
        <v>661</v>
      </c>
    </row>
    <row r="362" s="210" customFormat="true" ht="12.8" hidden="false" customHeight="false" outlineLevel="0" collapsed="false">
      <c r="B362" s="211"/>
      <c r="C362" s="212"/>
      <c r="D362" s="213" t="s">
        <v>156</v>
      </c>
      <c r="E362" s="214"/>
      <c r="F362" s="215" t="s">
        <v>323</v>
      </c>
      <c r="G362" s="212"/>
      <c r="H362" s="216" t="n">
        <v>210</v>
      </c>
      <c r="I362" s="217"/>
      <c r="J362" s="212"/>
      <c r="K362" s="212"/>
      <c r="L362" s="218"/>
      <c r="M362" s="219"/>
      <c r="N362" s="220"/>
      <c r="O362" s="220"/>
      <c r="P362" s="220"/>
      <c r="Q362" s="220"/>
      <c r="R362" s="220"/>
      <c r="S362" s="220"/>
      <c r="T362" s="221"/>
      <c r="AT362" s="222" t="s">
        <v>156</v>
      </c>
      <c r="AU362" s="222" t="s">
        <v>81</v>
      </c>
      <c r="AV362" s="210" t="s">
        <v>81</v>
      </c>
      <c r="AW362" s="210" t="s">
        <v>32</v>
      </c>
      <c r="AX362" s="210" t="s">
        <v>79</v>
      </c>
      <c r="AY362" s="222" t="s">
        <v>147</v>
      </c>
    </row>
    <row r="363" s="31" customFormat="true" ht="37.8" hidden="false" customHeight="true" outlineLevel="0" collapsed="false">
      <c r="A363" s="24"/>
      <c r="B363" s="25"/>
      <c r="C363" s="197" t="s">
        <v>662</v>
      </c>
      <c r="D363" s="197" t="s">
        <v>149</v>
      </c>
      <c r="E363" s="198" t="s">
        <v>663</v>
      </c>
      <c r="F363" s="199" t="s">
        <v>664</v>
      </c>
      <c r="G363" s="200" t="s">
        <v>152</v>
      </c>
      <c r="H363" s="201" t="n">
        <v>165.175</v>
      </c>
      <c r="I363" s="202"/>
      <c r="J363" s="203" t="n">
        <f aca="false">ROUND(I363*H363,2)</f>
        <v>0</v>
      </c>
      <c r="K363" s="199" t="s">
        <v>153</v>
      </c>
      <c r="L363" s="30"/>
      <c r="M363" s="204"/>
      <c r="N363" s="205" t="s">
        <v>42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.068</v>
      </c>
      <c r="T363" s="207" t="n">
        <f aca="false">S363*H363</f>
        <v>11.2319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54</v>
      </c>
      <c r="AT363" s="208" t="s">
        <v>149</v>
      </c>
      <c r="AU363" s="208" t="s">
        <v>81</v>
      </c>
      <c r="AY363" s="3" t="s">
        <v>147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154</v>
      </c>
      <c r="BM363" s="208" t="s">
        <v>665</v>
      </c>
    </row>
    <row r="364" s="210" customFormat="true" ht="12.8" hidden="false" customHeight="false" outlineLevel="0" collapsed="false">
      <c r="B364" s="211"/>
      <c r="C364" s="212"/>
      <c r="D364" s="213" t="s">
        <v>156</v>
      </c>
      <c r="E364" s="214"/>
      <c r="F364" s="215" t="s">
        <v>666</v>
      </c>
      <c r="G364" s="212"/>
      <c r="H364" s="216" t="n">
        <v>125.275</v>
      </c>
      <c r="I364" s="217"/>
      <c r="J364" s="212"/>
      <c r="K364" s="212"/>
      <c r="L364" s="218"/>
      <c r="M364" s="219"/>
      <c r="N364" s="220"/>
      <c r="O364" s="220"/>
      <c r="P364" s="220"/>
      <c r="Q364" s="220"/>
      <c r="R364" s="220"/>
      <c r="S364" s="220"/>
      <c r="T364" s="221"/>
      <c r="AT364" s="222" t="s">
        <v>156</v>
      </c>
      <c r="AU364" s="222" t="s">
        <v>81</v>
      </c>
      <c r="AV364" s="210" t="s">
        <v>81</v>
      </c>
      <c r="AW364" s="210" t="s">
        <v>32</v>
      </c>
      <c r="AX364" s="210" t="s">
        <v>71</v>
      </c>
      <c r="AY364" s="222" t="s">
        <v>147</v>
      </c>
    </row>
    <row r="365" s="210" customFormat="true" ht="12.8" hidden="false" customHeight="false" outlineLevel="0" collapsed="false">
      <c r="B365" s="211"/>
      <c r="C365" s="212"/>
      <c r="D365" s="213" t="s">
        <v>156</v>
      </c>
      <c r="E365" s="214"/>
      <c r="F365" s="215" t="s">
        <v>667</v>
      </c>
      <c r="G365" s="212"/>
      <c r="H365" s="216" t="n">
        <v>36.45</v>
      </c>
      <c r="I365" s="217"/>
      <c r="J365" s="212"/>
      <c r="K365" s="212"/>
      <c r="L365" s="218"/>
      <c r="M365" s="219"/>
      <c r="N365" s="220"/>
      <c r="O365" s="220"/>
      <c r="P365" s="220"/>
      <c r="Q365" s="220"/>
      <c r="R365" s="220"/>
      <c r="S365" s="220"/>
      <c r="T365" s="221"/>
      <c r="AT365" s="222" t="s">
        <v>156</v>
      </c>
      <c r="AU365" s="222" t="s">
        <v>81</v>
      </c>
      <c r="AV365" s="210" t="s">
        <v>81</v>
      </c>
      <c r="AW365" s="210" t="s">
        <v>32</v>
      </c>
      <c r="AX365" s="210" t="s">
        <v>71</v>
      </c>
      <c r="AY365" s="222" t="s">
        <v>147</v>
      </c>
    </row>
    <row r="366" s="210" customFormat="true" ht="12.8" hidden="false" customHeight="false" outlineLevel="0" collapsed="false">
      <c r="B366" s="211"/>
      <c r="C366" s="212"/>
      <c r="D366" s="213" t="s">
        <v>156</v>
      </c>
      <c r="E366" s="214"/>
      <c r="F366" s="215" t="s">
        <v>668</v>
      </c>
      <c r="G366" s="212"/>
      <c r="H366" s="216" t="n">
        <v>-29.4</v>
      </c>
      <c r="I366" s="217"/>
      <c r="J366" s="212"/>
      <c r="K366" s="212"/>
      <c r="L366" s="218"/>
      <c r="M366" s="219"/>
      <c r="N366" s="220"/>
      <c r="O366" s="220"/>
      <c r="P366" s="220"/>
      <c r="Q366" s="220"/>
      <c r="R366" s="220"/>
      <c r="S366" s="220"/>
      <c r="T366" s="221"/>
      <c r="AT366" s="222" t="s">
        <v>156</v>
      </c>
      <c r="AU366" s="222" t="s">
        <v>81</v>
      </c>
      <c r="AV366" s="210" t="s">
        <v>81</v>
      </c>
      <c r="AW366" s="210" t="s">
        <v>32</v>
      </c>
      <c r="AX366" s="210" t="s">
        <v>71</v>
      </c>
      <c r="AY366" s="222" t="s">
        <v>147</v>
      </c>
    </row>
    <row r="367" s="210" customFormat="true" ht="12.8" hidden="false" customHeight="false" outlineLevel="0" collapsed="false">
      <c r="B367" s="211"/>
      <c r="C367" s="212"/>
      <c r="D367" s="213" t="s">
        <v>156</v>
      </c>
      <c r="E367" s="214"/>
      <c r="F367" s="215" t="s">
        <v>669</v>
      </c>
      <c r="G367" s="212"/>
      <c r="H367" s="216" t="n">
        <v>43.35</v>
      </c>
      <c r="I367" s="217"/>
      <c r="J367" s="212"/>
      <c r="K367" s="212"/>
      <c r="L367" s="218"/>
      <c r="M367" s="219"/>
      <c r="N367" s="220"/>
      <c r="O367" s="220"/>
      <c r="P367" s="220"/>
      <c r="Q367" s="220"/>
      <c r="R367" s="220"/>
      <c r="S367" s="220"/>
      <c r="T367" s="221"/>
      <c r="AT367" s="222" t="s">
        <v>156</v>
      </c>
      <c r="AU367" s="222" t="s">
        <v>81</v>
      </c>
      <c r="AV367" s="210" t="s">
        <v>81</v>
      </c>
      <c r="AW367" s="210" t="s">
        <v>32</v>
      </c>
      <c r="AX367" s="210" t="s">
        <v>71</v>
      </c>
      <c r="AY367" s="222" t="s">
        <v>147</v>
      </c>
    </row>
    <row r="368" s="210" customFormat="true" ht="12.8" hidden="false" customHeight="false" outlineLevel="0" collapsed="false">
      <c r="B368" s="211"/>
      <c r="C368" s="212"/>
      <c r="D368" s="213" t="s">
        <v>156</v>
      </c>
      <c r="E368" s="214"/>
      <c r="F368" s="215" t="s">
        <v>670</v>
      </c>
      <c r="G368" s="212"/>
      <c r="H368" s="216" t="n">
        <v>-10.5</v>
      </c>
      <c r="I368" s="217"/>
      <c r="J368" s="212"/>
      <c r="K368" s="212"/>
      <c r="L368" s="218"/>
      <c r="M368" s="219"/>
      <c r="N368" s="220"/>
      <c r="O368" s="220"/>
      <c r="P368" s="220"/>
      <c r="Q368" s="220"/>
      <c r="R368" s="220"/>
      <c r="S368" s="220"/>
      <c r="T368" s="221"/>
      <c r="AT368" s="222" t="s">
        <v>156</v>
      </c>
      <c r="AU368" s="222" t="s">
        <v>81</v>
      </c>
      <c r="AV368" s="210" t="s">
        <v>81</v>
      </c>
      <c r="AW368" s="210" t="s">
        <v>32</v>
      </c>
      <c r="AX368" s="210" t="s">
        <v>71</v>
      </c>
      <c r="AY368" s="222" t="s">
        <v>147</v>
      </c>
    </row>
    <row r="369" s="233" customFormat="true" ht="12.8" hidden="false" customHeight="false" outlineLevel="0" collapsed="false">
      <c r="B369" s="234"/>
      <c r="C369" s="235"/>
      <c r="D369" s="213" t="s">
        <v>156</v>
      </c>
      <c r="E369" s="236"/>
      <c r="F369" s="237" t="s">
        <v>225</v>
      </c>
      <c r="G369" s="235"/>
      <c r="H369" s="238" t="n">
        <v>165.175</v>
      </c>
      <c r="I369" s="239"/>
      <c r="J369" s="235"/>
      <c r="K369" s="235"/>
      <c r="L369" s="240"/>
      <c r="M369" s="241"/>
      <c r="N369" s="242"/>
      <c r="O369" s="242"/>
      <c r="P369" s="242"/>
      <c r="Q369" s="242"/>
      <c r="R369" s="242"/>
      <c r="S369" s="242"/>
      <c r="T369" s="243"/>
      <c r="AT369" s="244" t="s">
        <v>156</v>
      </c>
      <c r="AU369" s="244" t="s">
        <v>81</v>
      </c>
      <c r="AV369" s="233" t="s">
        <v>154</v>
      </c>
      <c r="AW369" s="233" t="s">
        <v>32</v>
      </c>
      <c r="AX369" s="233" t="s">
        <v>79</v>
      </c>
      <c r="AY369" s="244" t="s">
        <v>147</v>
      </c>
    </row>
    <row r="370" s="31" customFormat="true" ht="14.4" hidden="false" customHeight="true" outlineLevel="0" collapsed="false">
      <c r="A370" s="24"/>
      <c r="B370" s="25"/>
      <c r="C370" s="197" t="s">
        <v>671</v>
      </c>
      <c r="D370" s="197" t="s">
        <v>149</v>
      </c>
      <c r="E370" s="198" t="s">
        <v>672</v>
      </c>
      <c r="F370" s="199" t="s">
        <v>673</v>
      </c>
      <c r="G370" s="200" t="s">
        <v>152</v>
      </c>
      <c r="H370" s="201" t="n">
        <v>66.5</v>
      </c>
      <c r="I370" s="202"/>
      <c r="J370" s="203" t="n">
        <f aca="false">ROUND(I370*H370,2)</f>
        <v>0</v>
      </c>
      <c r="K370" s="199"/>
      <c r="L370" s="30"/>
      <c r="M370" s="204"/>
      <c r="N370" s="205" t="s">
        <v>42</v>
      </c>
      <c r="O370" s="67"/>
      <c r="P370" s="206" t="n">
        <f aca="false">O370*H370</f>
        <v>0</v>
      </c>
      <c r="Q370" s="206" t="n">
        <v>0.0273</v>
      </c>
      <c r="R370" s="206" t="n">
        <f aca="false">Q370*H370</f>
        <v>1.81545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54</v>
      </c>
      <c r="AT370" s="208" t="s">
        <v>149</v>
      </c>
      <c r="AU370" s="208" t="s">
        <v>81</v>
      </c>
      <c r="AY370" s="3" t="s">
        <v>147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9</v>
      </c>
      <c r="BK370" s="209" t="n">
        <f aca="false">ROUND(I370*H370,2)</f>
        <v>0</v>
      </c>
      <c r="BL370" s="3" t="s">
        <v>154</v>
      </c>
      <c r="BM370" s="208" t="s">
        <v>674</v>
      </c>
    </row>
    <row r="371" s="210" customFormat="true" ht="12.8" hidden="false" customHeight="false" outlineLevel="0" collapsed="false">
      <c r="B371" s="211"/>
      <c r="C371" s="212"/>
      <c r="D371" s="213" t="s">
        <v>156</v>
      </c>
      <c r="E371" s="214"/>
      <c r="F371" s="215" t="s">
        <v>675</v>
      </c>
      <c r="G371" s="212"/>
      <c r="H371" s="216" t="n">
        <v>66.5</v>
      </c>
      <c r="I371" s="217"/>
      <c r="J371" s="212"/>
      <c r="K371" s="212"/>
      <c r="L371" s="218"/>
      <c r="M371" s="219"/>
      <c r="N371" s="220"/>
      <c r="O371" s="220"/>
      <c r="P371" s="220"/>
      <c r="Q371" s="220"/>
      <c r="R371" s="220"/>
      <c r="S371" s="220"/>
      <c r="T371" s="221"/>
      <c r="AT371" s="222" t="s">
        <v>156</v>
      </c>
      <c r="AU371" s="222" t="s">
        <v>81</v>
      </c>
      <c r="AV371" s="210" t="s">
        <v>81</v>
      </c>
      <c r="AW371" s="210" t="s">
        <v>32</v>
      </c>
      <c r="AX371" s="210" t="s">
        <v>79</v>
      </c>
      <c r="AY371" s="222" t="s">
        <v>147</v>
      </c>
    </row>
    <row r="372" s="31" customFormat="true" ht="49.05" hidden="false" customHeight="true" outlineLevel="0" collapsed="false">
      <c r="A372" s="24"/>
      <c r="B372" s="25"/>
      <c r="C372" s="197" t="s">
        <v>676</v>
      </c>
      <c r="D372" s="197" t="s">
        <v>149</v>
      </c>
      <c r="E372" s="198" t="s">
        <v>677</v>
      </c>
      <c r="F372" s="199" t="s">
        <v>678</v>
      </c>
      <c r="G372" s="200" t="s">
        <v>152</v>
      </c>
      <c r="H372" s="201" t="n">
        <v>83</v>
      </c>
      <c r="I372" s="202"/>
      <c r="J372" s="203" t="n">
        <f aca="false">ROUND(I372*H372,2)</f>
        <v>0</v>
      </c>
      <c r="K372" s="199"/>
      <c r="L372" s="30"/>
      <c r="M372" s="204"/>
      <c r="N372" s="205" t="s">
        <v>42</v>
      </c>
      <c r="O372" s="67"/>
      <c r="P372" s="206" t="n">
        <f aca="false">O372*H372</f>
        <v>0</v>
      </c>
      <c r="Q372" s="206" t="n">
        <v>0.0273</v>
      </c>
      <c r="R372" s="206" t="n">
        <f aca="false">Q372*H372</f>
        <v>2.2659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54</v>
      </c>
      <c r="AT372" s="208" t="s">
        <v>149</v>
      </c>
      <c r="AU372" s="208" t="s">
        <v>81</v>
      </c>
      <c r="AY372" s="3" t="s">
        <v>147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154</v>
      </c>
      <c r="BM372" s="208" t="s">
        <v>679</v>
      </c>
    </row>
    <row r="373" s="210" customFormat="true" ht="12.8" hidden="false" customHeight="false" outlineLevel="0" collapsed="false">
      <c r="B373" s="211"/>
      <c r="C373" s="212"/>
      <c r="D373" s="213" t="s">
        <v>156</v>
      </c>
      <c r="E373" s="214"/>
      <c r="F373" s="215" t="s">
        <v>680</v>
      </c>
      <c r="G373" s="212"/>
      <c r="H373" s="216" t="n">
        <v>83</v>
      </c>
      <c r="I373" s="217"/>
      <c r="J373" s="212"/>
      <c r="K373" s="212"/>
      <c r="L373" s="218"/>
      <c r="M373" s="219"/>
      <c r="N373" s="220"/>
      <c r="O373" s="220"/>
      <c r="P373" s="220"/>
      <c r="Q373" s="220"/>
      <c r="R373" s="220"/>
      <c r="S373" s="220"/>
      <c r="T373" s="221"/>
      <c r="AT373" s="222" t="s">
        <v>156</v>
      </c>
      <c r="AU373" s="222" t="s">
        <v>81</v>
      </c>
      <c r="AV373" s="210" t="s">
        <v>81</v>
      </c>
      <c r="AW373" s="210" t="s">
        <v>32</v>
      </c>
      <c r="AX373" s="210" t="s">
        <v>79</v>
      </c>
      <c r="AY373" s="222" t="s">
        <v>147</v>
      </c>
    </row>
    <row r="374" s="31" customFormat="true" ht="37.8" hidden="false" customHeight="true" outlineLevel="0" collapsed="false">
      <c r="A374" s="24"/>
      <c r="B374" s="25"/>
      <c r="C374" s="197" t="s">
        <v>681</v>
      </c>
      <c r="D374" s="268" t="s">
        <v>149</v>
      </c>
      <c r="E374" s="198" t="s">
        <v>682</v>
      </c>
      <c r="F374" s="199" t="s">
        <v>683</v>
      </c>
      <c r="G374" s="200" t="s">
        <v>684</v>
      </c>
      <c r="H374" s="201" t="n">
        <v>1</v>
      </c>
      <c r="I374" s="202"/>
      <c r="J374" s="203" t="n">
        <f aca="false">ROUND(I374*H374,2)</f>
        <v>0</v>
      </c>
      <c r="K374" s="199"/>
      <c r="L374" s="30"/>
      <c r="M374" s="204"/>
      <c r="N374" s="205" t="s">
        <v>42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54</v>
      </c>
      <c r="AT374" s="208" t="s">
        <v>149</v>
      </c>
      <c r="AU374" s="208" t="s">
        <v>81</v>
      </c>
      <c r="AY374" s="3" t="s">
        <v>147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9</v>
      </c>
      <c r="BK374" s="209" t="n">
        <f aca="false">ROUND(I374*H374,2)</f>
        <v>0</v>
      </c>
      <c r="BL374" s="3" t="s">
        <v>154</v>
      </c>
      <c r="BM374" s="208" t="s">
        <v>685</v>
      </c>
    </row>
    <row r="375" s="31" customFormat="true" ht="37.8" hidden="false" customHeight="true" outlineLevel="0" collapsed="false">
      <c r="A375" s="24"/>
      <c r="B375" s="25"/>
      <c r="C375" s="197" t="s">
        <v>686</v>
      </c>
      <c r="D375" s="197" t="s">
        <v>149</v>
      </c>
      <c r="E375" s="198" t="s">
        <v>687</v>
      </c>
      <c r="F375" s="199" t="s">
        <v>688</v>
      </c>
      <c r="G375" s="200" t="s">
        <v>529</v>
      </c>
      <c r="H375" s="201" t="n">
        <v>2</v>
      </c>
      <c r="I375" s="202"/>
      <c r="J375" s="203" t="n">
        <f aca="false">ROUND(I375*H375,2)</f>
        <v>0</v>
      </c>
      <c r="K375" s="199"/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54</v>
      </c>
      <c r="AT375" s="208" t="s">
        <v>149</v>
      </c>
      <c r="AU375" s="208" t="s">
        <v>81</v>
      </c>
      <c r="AY375" s="3" t="s">
        <v>147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54</v>
      </c>
      <c r="BM375" s="208" t="s">
        <v>689</v>
      </c>
    </row>
    <row r="376" s="210" customFormat="true" ht="12.8" hidden="false" customHeight="false" outlineLevel="0" collapsed="false">
      <c r="B376" s="211"/>
      <c r="C376" s="212"/>
      <c r="D376" s="213" t="s">
        <v>156</v>
      </c>
      <c r="E376" s="214"/>
      <c r="F376" s="215" t="s">
        <v>690</v>
      </c>
      <c r="G376" s="212"/>
      <c r="H376" s="216" t="n">
        <v>2</v>
      </c>
      <c r="I376" s="217"/>
      <c r="J376" s="212"/>
      <c r="K376" s="212"/>
      <c r="L376" s="218"/>
      <c r="M376" s="219"/>
      <c r="N376" s="220"/>
      <c r="O376" s="220"/>
      <c r="P376" s="220"/>
      <c r="Q376" s="220"/>
      <c r="R376" s="220"/>
      <c r="S376" s="220"/>
      <c r="T376" s="221"/>
      <c r="AT376" s="222" t="s">
        <v>156</v>
      </c>
      <c r="AU376" s="222" t="s">
        <v>81</v>
      </c>
      <c r="AV376" s="210" t="s">
        <v>81</v>
      </c>
      <c r="AW376" s="210" t="s">
        <v>32</v>
      </c>
      <c r="AX376" s="210" t="s">
        <v>79</v>
      </c>
      <c r="AY376" s="222" t="s">
        <v>147</v>
      </c>
    </row>
    <row r="377" s="31" customFormat="true" ht="49.05" hidden="false" customHeight="true" outlineLevel="0" collapsed="false">
      <c r="A377" s="24"/>
      <c r="B377" s="25"/>
      <c r="C377" s="197" t="s">
        <v>691</v>
      </c>
      <c r="D377" s="197" t="s">
        <v>149</v>
      </c>
      <c r="E377" s="198" t="s">
        <v>692</v>
      </c>
      <c r="F377" s="199" t="s">
        <v>693</v>
      </c>
      <c r="G377" s="200" t="s">
        <v>152</v>
      </c>
      <c r="H377" s="201" t="n">
        <v>7</v>
      </c>
      <c r="I377" s="202"/>
      <c r="J377" s="203" t="n">
        <f aca="false">ROUND(I377*H377,2)</f>
        <v>0</v>
      </c>
      <c r="K377" s="199"/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54</v>
      </c>
      <c r="AT377" s="208" t="s">
        <v>149</v>
      </c>
      <c r="AU377" s="208" t="s">
        <v>81</v>
      </c>
      <c r="AY377" s="3" t="s">
        <v>147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154</v>
      </c>
      <c r="BM377" s="208" t="s">
        <v>694</v>
      </c>
    </row>
    <row r="378" s="210" customFormat="true" ht="12.8" hidden="false" customHeight="false" outlineLevel="0" collapsed="false">
      <c r="B378" s="211"/>
      <c r="C378" s="212"/>
      <c r="D378" s="213" t="s">
        <v>156</v>
      </c>
      <c r="E378" s="214"/>
      <c r="F378" s="215" t="s">
        <v>695</v>
      </c>
      <c r="G378" s="212"/>
      <c r="H378" s="216" t="n">
        <v>7</v>
      </c>
      <c r="I378" s="217"/>
      <c r="J378" s="212"/>
      <c r="K378" s="212"/>
      <c r="L378" s="218"/>
      <c r="M378" s="219"/>
      <c r="N378" s="220"/>
      <c r="O378" s="220"/>
      <c r="P378" s="220"/>
      <c r="Q378" s="220"/>
      <c r="R378" s="220"/>
      <c r="S378" s="220"/>
      <c r="T378" s="221"/>
      <c r="AT378" s="222" t="s">
        <v>156</v>
      </c>
      <c r="AU378" s="222" t="s">
        <v>81</v>
      </c>
      <c r="AV378" s="210" t="s">
        <v>81</v>
      </c>
      <c r="AW378" s="210" t="s">
        <v>32</v>
      </c>
      <c r="AX378" s="210" t="s">
        <v>79</v>
      </c>
      <c r="AY378" s="222" t="s">
        <v>147</v>
      </c>
    </row>
    <row r="379" s="31" customFormat="true" ht="24.15" hidden="false" customHeight="true" outlineLevel="0" collapsed="false">
      <c r="A379" s="24"/>
      <c r="B379" s="25"/>
      <c r="C379" s="197" t="s">
        <v>696</v>
      </c>
      <c r="D379" s="197" t="s">
        <v>149</v>
      </c>
      <c r="E379" s="198" t="s">
        <v>697</v>
      </c>
      <c r="F379" s="199" t="s">
        <v>698</v>
      </c>
      <c r="G379" s="200" t="s">
        <v>287</v>
      </c>
      <c r="H379" s="201" t="n">
        <v>8</v>
      </c>
      <c r="I379" s="202"/>
      <c r="J379" s="203" t="n">
        <f aca="false">ROUND(I379*H379,2)</f>
        <v>0</v>
      </c>
      <c r="K379" s="199"/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54</v>
      </c>
      <c r="AT379" s="208" t="s">
        <v>149</v>
      </c>
      <c r="AU379" s="208" t="s">
        <v>81</v>
      </c>
      <c r="AY379" s="3" t="s">
        <v>147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154</v>
      </c>
      <c r="BM379" s="208" t="s">
        <v>699</v>
      </c>
    </row>
    <row r="380" s="31" customFormat="true" ht="37.8" hidden="false" customHeight="true" outlineLevel="0" collapsed="false">
      <c r="A380" s="24"/>
      <c r="B380" s="25"/>
      <c r="C380" s="197" t="s">
        <v>700</v>
      </c>
      <c r="D380" s="197" t="s">
        <v>149</v>
      </c>
      <c r="E380" s="198" t="s">
        <v>701</v>
      </c>
      <c r="F380" s="199" t="s">
        <v>702</v>
      </c>
      <c r="G380" s="200" t="s">
        <v>287</v>
      </c>
      <c r="H380" s="201" t="n">
        <v>8</v>
      </c>
      <c r="I380" s="202"/>
      <c r="J380" s="203" t="n">
        <f aca="false">ROUND(I380*H380,2)</f>
        <v>0</v>
      </c>
      <c r="K380" s="199"/>
      <c r="L380" s="30"/>
      <c r="M380" s="204"/>
      <c r="N380" s="205" t="s">
        <v>42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54</v>
      </c>
      <c r="AT380" s="208" t="s">
        <v>149</v>
      </c>
      <c r="AU380" s="208" t="s">
        <v>81</v>
      </c>
      <c r="AY380" s="3" t="s">
        <v>147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154</v>
      </c>
      <c r="BM380" s="208" t="s">
        <v>703</v>
      </c>
    </row>
    <row r="381" s="210" customFormat="true" ht="12.8" hidden="false" customHeight="false" outlineLevel="0" collapsed="false">
      <c r="B381" s="211"/>
      <c r="C381" s="212"/>
      <c r="D381" s="213" t="s">
        <v>156</v>
      </c>
      <c r="E381" s="214"/>
      <c r="F381" s="215" t="s">
        <v>704</v>
      </c>
      <c r="G381" s="212"/>
      <c r="H381" s="216" t="n">
        <v>8</v>
      </c>
      <c r="I381" s="217"/>
      <c r="J381" s="212"/>
      <c r="K381" s="212"/>
      <c r="L381" s="218"/>
      <c r="M381" s="219"/>
      <c r="N381" s="220"/>
      <c r="O381" s="220"/>
      <c r="P381" s="220"/>
      <c r="Q381" s="220"/>
      <c r="R381" s="220"/>
      <c r="S381" s="220"/>
      <c r="T381" s="221"/>
      <c r="AT381" s="222" t="s">
        <v>156</v>
      </c>
      <c r="AU381" s="222" t="s">
        <v>81</v>
      </c>
      <c r="AV381" s="210" t="s">
        <v>81</v>
      </c>
      <c r="AW381" s="210" t="s">
        <v>32</v>
      </c>
      <c r="AX381" s="210" t="s">
        <v>79</v>
      </c>
      <c r="AY381" s="222" t="s">
        <v>147</v>
      </c>
    </row>
    <row r="382" s="31" customFormat="true" ht="37.8" hidden="false" customHeight="true" outlineLevel="0" collapsed="false">
      <c r="A382" s="24"/>
      <c r="B382" s="25"/>
      <c r="C382" s="197" t="s">
        <v>705</v>
      </c>
      <c r="D382" s="197" t="s">
        <v>149</v>
      </c>
      <c r="E382" s="198" t="s">
        <v>706</v>
      </c>
      <c r="F382" s="199" t="s">
        <v>707</v>
      </c>
      <c r="G382" s="200" t="s">
        <v>529</v>
      </c>
      <c r="H382" s="201" t="n">
        <v>1</v>
      </c>
      <c r="I382" s="202"/>
      <c r="J382" s="203" t="n">
        <f aca="false">ROUND(I382*H382,2)</f>
        <v>0</v>
      </c>
      <c r="K382" s="199"/>
      <c r="L382" s="30"/>
      <c r="M382" s="204"/>
      <c r="N382" s="205" t="s">
        <v>42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54</v>
      </c>
      <c r="AT382" s="208" t="s">
        <v>149</v>
      </c>
      <c r="AU382" s="208" t="s">
        <v>81</v>
      </c>
      <c r="AY382" s="3" t="s">
        <v>147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9</v>
      </c>
      <c r="BK382" s="209" t="n">
        <f aca="false">ROUND(I382*H382,2)</f>
        <v>0</v>
      </c>
      <c r="BL382" s="3" t="s">
        <v>154</v>
      </c>
      <c r="BM382" s="208" t="s">
        <v>708</v>
      </c>
    </row>
    <row r="383" s="210" customFormat="true" ht="12.8" hidden="false" customHeight="false" outlineLevel="0" collapsed="false">
      <c r="B383" s="211"/>
      <c r="C383" s="212"/>
      <c r="D383" s="213" t="s">
        <v>156</v>
      </c>
      <c r="E383" s="214"/>
      <c r="F383" s="215" t="s">
        <v>709</v>
      </c>
      <c r="G383" s="212"/>
      <c r="H383" s="216" t="n">
        <v>1</v>
      </c>
      <c r="I383" s="217"/>
      <c r="J383" s="212"/>
      <c r="K383" s="212"/>
      <c r="L383" s="218"/>
      <c r="M383" s="219"/>
      <c r="N383" s="220"/>
      <c r="O383" s="220"/>
      <c r="P383" s="220"/>
      <c r="Q383" s="220"/>
      <c r="R383" s="220"/>
      <c r="S383" s="220"/>
      <c r="T383" s="221"/>
      <c r="AT383" s="222" t="s">
        <v>156</v>
      </c>
      <c r="AU383" s="222" t="s">
        <v>81</v>
      </c>
      <c r="AV383" s="210" t="s">
        <v>81</v>
      </c>
      <c r="AW383" s="210" t="s">
        <v>32</v>
      </c>
      <c r="AX383" s="210" t="s">
        <v>79</v>
      </c>
      <c r="AY383" s="222" t="s">
        <v>147</v>
      </c>
    </row>
    <row r="384" s="31" customFormat="true" ht="14.4" hidden="false" customHeight="true" outlineLevel="0" collapsed="false">
      <c r="A384" s="24"/>
      <c r="B384" s="25"/>
      <c r="C384" s="197" t="s">
        <v>710</v>
      </c>
      <c r="D384" s="197" t="s">
        <v>149</v>
      </c>
      <c r="E384" s="198" t="s">
        <v>711</v>
      </c>
      <c r="F384" s="199" t="s">
        <v>712</v>
      </c>
      <c r="G384" s="200" t="s">
        <v>529</v>
      </c>
      <c r="H384" s="201" t="n">
        <v>1</v>
      </c>
      <c r="I384" s="202"/>
      <c r="J384" s="203" t="n">
        <f aca="false">ROUND(I384*H384,2)</f>
        <v>0</v>
      </c>
      <c r="K384" s="199"/>
      <c r="L384" s="30"/>
      <c r="M384" s="204"/>
      <c r="N384" s="205" t="s">
        <v>42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54</v>
      </c>
      <c r="AT384" s="208" t="s">
        <v>149</v>
      </c>
      <c r="AU384" s="208" t="s">
        <v>81</v>
      </c>
      <c r="AY384" s="3" t="s">
        <v>147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9</v>
      </c>
      <c r="BK384" s="209" t="n">
        <f aca="false">ROUND(I384*H384,2)</f>
        <v>0</v>
      </c>
      <c r="BL384" s="3" t="s">
        <v>154</v>
      </c>
      <c r="BM384" s="208" t="s">
        <v>713</v>
      </c>
    </row>
    <row r="385" s="210" customFormat="true" ht="12.8" hidden="false" customHeight="false" outlineLevel="0" collapsed="false">
      <c r="B385" s="211"/>
      <c r="C385" s="212"/>
      <c r="D385" s="213" t="s">
        <v>156</v>
      </c>
      <c r="E385" s="214"/>
      <c r="F385" s="215" t="s">
        <v>714</v>
      </c>
      <c r="G385" s="212"/>
      <c r="H385" s="216" t="n">
        <v>1</v>
      </c>
      <c r="I385" s="217"/>
      <c r="J385" s="212"/>
      <c r="K385" s="212"/>
      <c r="L385" s="218"/>
      <c r="M385" s="219"/>
      <c r="N385" s="220"/>
      <c r="O385" s="220"/>
      <c r="P385" s="220"/>
      <c r="Q385" s="220"/>
      <c r="R385" s="220"/>
      <c r="S385" s="220"/>
      <c r="T385" s="221"/>
      <c r="AT385" s="222" t="s">
        <v>156</v>
      </c>
      <c r="AU385" s="222" t="s">
        <v>81</v>
      </c>
      <c r="AV385" s="210" t="s">
        <v>81</v>
      </c>
      <c r="AW385" s="210" t="s">
        <v>32</v>
      </c>
      <c r="AX385" s="210" t="s">
        <v>79</v>
      </c>
      <c r="AY385" s="222" t="s">
        <v>147</v>
      </c>
    </row>
    <row r="386" s="31" customFormat="true" ht="49.05" hidden="false" customHeight="true" outlineLevel="0" collapsed="false">
      <c r="A386" s="24"/>
      <c r="B386" s="25"/>
      <c r="C386" s="197" t="s">
        <v>715</v>
      </c>
      <c r="D386" s="197" t="s">
        <v>149</v>
      </c>
      <c r="E386" s="198" t="s">
        <v>716</v>
      </c>
      <c r="F386" s="199" t="s">
        <v>717</v>
      </c>
      <c r="G386" s="200" t="s">
        <v>529</v>
      </c>
      <c r="H386" s="201" t="n">
        <v>1</v>
      </c>
      <c r="I386" s="202"/>
      <c r="J386" s="203" t="n">
        <f aca="false">ROUND(I386*H386,2)</f>
        <v>0</v>
      </c>
      <c r="K386" s="199"/>
      <c r="L386" s="30"/>
      <c r="M386" s="204"/>
      <c r="N386" s="205" t="s">
        <v>42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54</v>
      </c>
      <c r="AT386" s="208" t="s">
        <v>149</v>
      </c>
      <c r="AU386" s="208" t="s">
        <v>81</v>
      </c>
      <c r="AY386" s="3" t="s">
        <v>147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9</v>
      </c>
      <c r="BK386" s="209" t="n">
        <f aca="false">ROUND(I386*H386,2)</f>
        <v>0</v>
      </c>
      <c r="BL386" s="3" t="s">
        <v>154</v>
      </c>
      <c r="BM386" s="208" t="s">
        <v>718</v>
      </c>
    </row>
    <row r="387" s="210" customFormat="true" ht="12.8" hidden="false" customHeight="false" outlineLevel="0" collapsed="false">
      <c r="B387" s="211"/>
      <c r="C387" s="212"/>
      <c r="D387" s="213" t="s">
        <v>156</v>
      </c>
      <c r="E387" s="214"/>
      <c r="F387" s="215" t="s">
        <v>719</v>
      </c>
      <c r="G387" s="212"/>
      <c r="H387" s="216" t="n">
        <v>1</v>
      </c>
      <c r="I387" s="217"/>
      <c r="J387" s="212"/>
      <c r="K387" s="212"/>
      <c r="L387" s="218"/>
      <c r="M387" s="219"/>
      <c r="N387" s="220"/>
      <c r="O387" s="220"/>
      <c r="P387" s="220"/>
      <c r="Q387" s="220"/>
      <c r="R387" s="220"/>
      <c r="S387" s="220"/>
      <c r="T387" s="221"/>
      <c r="AT387" s="222" t="s">
        <v>156</v>
      </c>
      <c r="AU387" s="222" t="s">
        <v>81</v>
      </c>
      <c r="AV387" s="210" t="s">
        <v>81</v>
      </c>
      <c r="AW387" s="210" t="s">
        <v>32</v>
      </c>
      <c r="AX387" s="210" t="s">
        <v>79</v>
      </c>
      <c r="AY387" s="222" t="s">
        <v>147</v>
      </c>
    </row>
    <row r="388" s="31" customFormat="true" ht="37.8" hidden="false" customHeight="true" outlineLevel="0" collapsed="false">
      <c r="A388" s="24"/>
      <c r="B388" s="25"/>
      <c r="C388" s="197" t="s">
        <v>720</v>
      </c>
      <c r="D388" s="197" t="s">
        <v>149</v>
      </c>
      <c r="E388" s="198" t="s">
        <v>721</v>
      </c>
      <c r="F388" s="199" t="s">
        <v>722</v>
      </c>
      <c r="G388" s="200" t="s">
        <v>287</v>
      </c>
      <c r="H388" s="201" t="n">
        <v>50</v>
      </c>
      <c r="I388" s="202"/>
      <c r="J388" s="203" t="n">
        <f aca="false">ROUND(I388*H388,2)</f>
        <v>0</v>
      </c>
      <c r="K388" s="199"/>
      <c r="L388" s="30"/>
      <c r="M388" s="204"/>
      <c r="N388" s="205" t="s">
        <v>42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54</v>
      </c>
      <c r="AT388" s="208" t="s">
        <v>149</v>
      </c>
      <c r="AU388" s="208" t="s">
        <v>81</v>
      </c>
      <c r="AY388" s="3" t="s">
        <v>147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154</v>
      </c>
      <c r="BM388" s="208" t="s">
        <v>723</v>
      </c>
    </row>
    <row r="389" s="210" customFormat="true" ht="12.8" hidden="false" customHeight="false" outlineLevel="0" collapsed="false">
      <c r="B389" s="211"/>
      <c r="C389" s="212"/>
      <c r="D389" s="213" t="s">
        <v>156</v>
      </c>
      <c r="E389" s="214"/>
      <c r="F389" s="215" t="s">
        <v>724</v>
      </c>
      <c r="G389" s="212"/>
      <c r="H389" s="216" t="n">
        <v>50</v>
      </c>
      <c r="I389" s="217"/>
      <c r="J389" s="212"/>
      <c r="K389" s="212"/>
      <c r="L389" s="218"/>
      <c r="M389" s="219"/>
      <c r="N389" s="220"/>
      <c r="O389" s="220"/>
      <c r="P389" s="220"/>
      <c r="Q389" s="220"/>
      <c r="R389" s="220"/>
      <c r="S389" s="220"/>
      <c r="T389" s="221"/>
      <c r="AT389" s="222" t="s">
        <v>156</v>
      </c>
      <c r="AU389" s="222" t="s">
        <v>81</v>
      </c>
      <c r="AV389" s="210" t="s">
        <v>81</v>
      </c>
      <c r="AW389" s="210" t="s">
        <v>32</v>
      </c>
      <c r="AX389" s="210" t="s">
        <v>79</v>
      </c>
      <c r="AY389" s="222" t="s">
        <v>147</v>
      </c>
    </row>
    <row r="390" s="31" customFormat="true" ht="49.05" hidden="false" customHeight="true" outlineLevel="0" collapsed="false">
      <c r="A390" s="24"/>
      <c r="B390" s="25"/>
      <c r="C390" s="197" t="s">
        <v>725</v>
      </c>
      <c r="D390" s="197" t="s">
        <v>149</v>
      </c>
      <c r="E390" s="198" t="s">
        <v>726</v>
      </c>
      <c r="F390" s="199" t="s">
        <v>727</v>
      </c>
      <c r="G390" s="200" t="s">
        <v>287</v>
      </c>
      <c r="H390" s="201" t="n">
        <v>25</v>
      </c>
      <c r="I390" s="202"/>
      <c r="J390" s="203" t="n">
        <f aca="false">ROUND(I390*H390,2)</f>
        <v>0</v>
      </c>
      <c r="K390" s="199"/>
      <c r="L390" s="30"/>
      <c r="M390" s="204"/>
      <c r="N390" s="205" t="s">
        <v>42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54</v>
      </c>
      <c r="AT390" s="208" t="s">
        <v>149</v>
      </c>
      <c r="AU390" s="208" t="s">
        <v>81</v>
      </c>
      <c r="AY390" s="3" t="s">
        <v>147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9</v>
      </c>
      <c r="BK390" s="209" t="n">
        <f aca="false">ROUND(I390*H390,2)</f>
        <v>0</v>
      </c>
      <c r="BL390" s="3" t="s">
        <v>154</v>
      </c>
      <c r="BM390" s="208" t="s">
        <v>728</v>
      </c>
    </row>
    <row r="391" s="210" customFormat="true" ht="12.8" hidden="false" customHeight="false" outlineLevel="0" collapsed="false">
      <c r="B391" s="211"/>
      <c r="C391" s="212"/>
      <c r="D391" s="213" t="s">
        <v>156</v>
      </c>
      <c r="E391" s="214"/>
      <c r="F391" s="215" t="s">
        <v>729</v>
      </c>
      <c r="G391" s="212"/>
      <c r="H391" s="216" t="n">
        <v>25</v>
      </c>
      <c r="I391" s="217"/>
      <c r="J391" s="212"/>
      <c r="K391" s="212"/>
      <c r="L391" s="218"/>
      <c r="M391" s="219"/>
      <c r="N391" s="220"/>
      <c r="O391" s="220"/>
      <c r="P391" s="220"/>
      <c r="Q391" s="220"/>
      <c r="R391" s="220"/>
      <c r="S391" s="220"/>
      <c r="T391" s="221"/>
      <c r="AT391" s="222" t="s">
        <v>156</v>
      </c>
      <c r="AU391" s="222" t="s">
        <v>81</v>
      </c>
      <c r="AV391" s="210" t="s">
        <v>81</v>
      </c>
      <c r="AW391" s="210" t="s">
        <v>32</v>
      </c>
      <c r="AX391" s="210" t="s">
        <v>79</v>
      </c>
      <c r="AY391" s="222" t="s">
        <v>147</v>
      </c>
    </row>
    <row r="392" s="31" customFormat="true" ht="24.15" hidden="false" customHeight="true" outlineLevel="0" collapsed="false">
      <c r="A392" s="24"/>
      <c r="B392" s="25"/>
      <c r="C392" s="197" t="s">
        <v>730</v>
      </c>
      <c r="D392" s="197" t="s">
        <v>149</v>
      </c>
      <c r="E392" s="198" t="s">
        <v>731</v>
      </c>
      <c r="F392" s="199" t="s">
        <v>732</v>
      </c>
      <c r="G392" s="200" t="s">
        <v>529</v>
      </c>
      <c r="H392" s="201" t="n">
        <v>3</v>
      </c>
      <c r="I392" s="202"/>
      <c r="J392" s="203" t="n">
        <f aca="false">ROUND(I392*H392,2)</f>
        <v>0</v>
      </c>
      <c r="K392" s="199"/>
      <c r="L392" s="30"/>
      <c r="M392" s="204"/>
      <c r="N392" s="205" t="s">
        <v>42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54</v>
      </c>
      <c r="AT392" s="208" t="s">
        <v>149</v>
      </c>
      <c r="AU392" s="208" t="s">
        <v>81</v>
      </c>
      <c r="AY392" s="3" t="s">
        <v>147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154</v>
      </c>
      <c r="BM392" s="208" t="s">
        <v>733</v>
      </c>
    </row>
    <row r="393" s="210" customFormat="true" ht="12.8" hidden="false" customHeight="false" outlineLevel="0" collapsed="false">
      <c r="B393" s="211"/>
      <c r="C393" s="212"/>
      <c r="D393" s="213" t="s">
        <v>156</v>
      </c>
      <c r="E393" s="214"/>
      <c r="F393" s="215" t="s">
        <v>734</v>
      </c>
      <c r="G393" s="212"/>
      <c r="H393" s="216" t="n">
        <v>3</v>
      </c>
      <c r="I393" s="217"/>
      <c r="J393" s="212"/>
      <c r="K393" s="212"/>
      <c r="L393" s="218"/>
      <c r="M393" s="219"/>
      <c r="N393" s="220"/>
      <c r="O393" s="220"/>
      <c r="P393" s="220"/>
      <c r="Q393" s="220"/>
      <c r="R393" s="220"/>
      <c r="S393" s="220"/>
      <c r="T393" s="221"/>
      <c r="AT393" s="222" t="s">
        <v>156</v>
      </c>
      <c r="AU393" s="222" t="s">
        <v>81</v>
      </c>
      <c r="AV393" s="210" t="s">
        <v>81</v>
      </c>
      <c r="AW393" s="210" t="s">
        <v>32</v>
      </c>
      <c r="AX393" s="210" t="s">
        <v>79</v>
      </c>
      <c r="AY393" s="222" t="s">
        <v>147</v>
      </c>
    </row>
    <row r="394" s="31" customFormat="true" ht="49.05" hidden="false" customHeight="true" outlineLevel="0" collapsed="false">
      <c r="A394" s="24"/>
      <c r="B394" s="25"/>
      <c r="C394" s="197" t="s">
        <v>735</v>
      </c>
      <c r="D394" s="197" t="s">
        <v>149</v>
      </c>
      <c r="E394" s="198" t="s">
        <v>736</v>
      </c>
      <c r="F394" s="199" t="s">
        <v>737</v>
      </c>
      <c r="G394" s="200" t="s">
        <v>529</v>
      </c>
      <c r="H394" s="201" t="n">
        <v>8</v>
      </c>
      <c r="I394" s="202"/>
      <c r="J394" s="203" t="n">
        <f aca="false">ROUND(I394*H394,2)</f>
        <v>0</v>
      </c>
      <c r="K394" s="199"/>
      <c r="L394" s="30"/>
      <c r="M394" s="204"/>
      <c r="N394" s="205" t="s">
        <v>42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.026</v>
      </c>
      <c r="T394" s="207" t="n">
        <f aca="false">S394*H394</f>
        <v>0.208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54</v>
      </c>
      <c r="AT394" s="208" t="s">
        <v>149</v>
      </c>
      <c r="AU394" s="208" t="s">
        <v>81</v>
      </c>
      <c r="AY394" s="3" t="s">
        <v>147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9</v>
      </c>
      <c r="BK394" s="209" t="n">
        <f aca="false">ROUND(I394*H394,2)</f>
        <v>0</v>
      </c>
      <c r="BL394" s="3" t="s">
        <v>154</v>
      </c>
      <c r="BM394" s="208" t="s">
        <v>738</v>
      </c>
    </row>
    <row r="395" s="210" customFormat="true" ht="12.8" hidden="false" customHeight="false" outlineLevel="0" collapsed="false">
      <c r="B395" s="211"/>
      <c r="C395" s="212"/>
      <c r="D395" s="213" t="s">
        <v>156</v>
      </c>
      <c r="E395" s="214"/>
      <c r="F395" s="215" t="s">
        <v>739</v>
      </c>
      <c r="G395" s="212"/>
      <c r="H395" s="216" t="n">
        <v>8</v>
      </c>
      <c r="I395" s="217"/>
      <c r="J395" s="212"/>
      <c r="K395" s="212"/>
      <c r="L395" s="218"/>
      <c r="M395" s="219"/>
      <c r="N395" s="220"/>
      <c r="O395" s="220"/>
      <c r="P395" s="220"/>
      <c r="Q395" s="220"/>
      <c r="R395" s="220"/>
      <c r="S395" s="220"/>
      <c r="T395" s="221"/>
      <c r="AT395" s="222" t="s">
        <v>156</v>
      </c>
      <c r="AU395" s="222" t="s">
        <v>81</v>
      </c>
      <c r="AV395" s="210" t="s">
        <v>81</v>
      </c>
      <c r="AW395" s="210" t="s">
        <v>32</v>
      </c>
      <c r="AX395" s="210" t="s">
        <v>79</v>
      </c>
      <c r="AY395" s="222" t="s">
        <v>147</v>
      </c>
    </row>
    <row r="396" s="31" customFormat="true" ht="49.05" hidden="false" customHeight="true" outlineLevel="0" collapsed="false">
      <c r="A396" s="24"/>
      <c r="B396" s="25"/>
      <c r="C396" s="197" t="s">
        <v>740</v>
      </c>
      <c r="D396" s="197" t="s">
        <v>149</v>
      </c>
      <c r="E396" s="198" t="s">
        <v>741</v>
      </c>
      <c r="F396" s="199" t="s">
        <v>742</v>
      </c>
      <c r="G396" s="200" t="s">
        <v>152</v>
      </c>
      <c r="H396" s="201" t="n">
        <v>26</v>
      </c>
      <c r="I396" s="202"/>
      <c r="J396" s="203" t="n">
        <f aca="false">ROUND(I396*H396,2)</f>
        <v>0</v>
      </c>
      <c r="K396" s="199"/>
      <c r="L396" s="30"/>
      <c r="M396" s="204"/>
      <c r="N396" s="205" t="s">
        <v>42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54</v>
      </c>
      <c r="AT396" s="208" t="s">
        <v>149</v>
      </c>
      <c r="AU396" s="208" t="s">
        <v>81</v>
      </c>
      <c r="AY396" s="3" t="s">
        <v>147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9</v>
      </c>
      <c r="BK396" s="209" t="n">
        <f aca="false">ROUND(I396*H396,2)</f>
        <v>0</v>
      </c>
      <c r="BL396" s="3" t="s">
        <v>154</v>
      </c>
      <c r="BM396" s="208" t="s">
        <v>743</v>
      </c>
    </row>
    <row r="397" s="210" customFormat="true" ht="12.8" hidden="false" customHeight="false" outlineLevel="0" collapsed="false">
      <c r="B397" s="211"/>
      <c r="C397" s="212"/>
      <c r="D397" s="213" t="s">
        <v>156</v>
      </c>
      <c r="E397" s="214"/>
      <c r="F397" s="215" t="s">
        <v>744</v>
      </c>
      <c r="G397" s="212"/>
      <c r="H397" s="216" t="n">
        <v>26</v>
      </c>
      <c r="I397" s="217"/>
      <c r="J397" s="212"/>
      <c r="K397" s="212"/>
      <c r="L397" s="218"/>
      <c r="M397" s="219"/>
      <c r="N397" s="220"/>
      <c r="O397" s="220"/>
      <c r="P397" s="220"/>
      <c r="Q397" s="220"/>
      <c r="R397" s="220"/>
      <c r="S397" s="220"/>
      <c r="T397" s="221"/>
      <c r="AT397" s="222" t="s">
        <v>156</v>
      </c>
      <c r="AU397" s="222" t="s">
        <v>81</v>
      </c>
      <c r="AV397" s="210" t="s">
        <v>81</v>
      </c>
      <c r="AW397" s="210" t="s">
        <v>32</v>
      </c>
      <c r="AX397" s="210" t="s">
        <v>79</v>
      </c>
      <c r="AY397" s="222" t="s">
        <v>147</v>
      </c>
    </row>
    <row r="398" s="31" customFormat="true" ht="49.05" hidden="false" customHeight="true" outlineLevel="0" collapsed="false">
      <c r="A398" s="24"/>
      <c r="B398" s="25"/>
      <c r="C398" s="197" t="s">
        <v>745</v>
      </c>
      <c r="D398" s="268" t="s">
        <v>149</v>
      </c>
      <c r="E398" s="198" t="s">
        <v>746</v>
      </c>
      <c r="F398" s="199" t="s">
        <v>747</v>
      </c>
      <c r="G398" s="200" t="s">
        <v>529</v>
      </c>
      <c r="H398" s="201" t="n">
        <v>1</v>
      </c>
      <c r="I398" s="202"/>
      <c r="J398" s="203" t="n">
        <f aca="false">ROUND(I398*H398,2)</f>
        <v>0</v>
      </c>
      <c r="K398" s="199"/>
      <c r="L398" s="30"/>
      <c r="M398" s="204"/>
      <c r="N398" s="205" t="s">
        <v>42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54</v>
      </c>
      <c r="AT398" s="208" t="s">
        <v>149</v>
      </c>
      <c r="AU398" s="208" t="s">
        <v>81</v>
      </c>
      <c r="AY398" s="3" t="s">
        <v>147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9</v>
      </c>
      <c r="BK398" s="209" t="n">
        <f aca="false">ROUND(I398*H398,2)</f>
        <v>0</v>
      </c>
      <c r="BL398" s="3" t="s">
        <v>154</v>
      </c>
      <c r="BM398" s="208" t="s">
        <v>748</v>
      </c>
    </row>
    <row r="399" s="245" customFormat="true" ht="12.8" hidden="false" customHeight="false" outlineLevel="0" collapsed="false">
      <c r="B399" s="246"/>
      <c r="C399" s="247"/>
      <c r="D399" s="213" t="s">
        <v>156</v>
      </c>
      <c r="E399" s="248"/>
      <c r="F399" s="249" t="s">
        <v>749</v>
      </c>
      <c r="G399" s="247"/>
      <c r="H399" s="248"/>
      <c r="I399" s="250"/>
      <c r="J399" s="247"/>
      <c r="K399" s="247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56</v>
      </c>
      <c r="AU399" s="255" t="s">
        <v>81</v>
      </c>
      <c r="AV399" s="245" t="s">
        <v>79</v>
      </c>
      <c r="AW399" s="245" t="s">
        <v>32</v>
      </c>
      <c r="AX399" s="245" t="s">
        <v>71</v>
      </c>
      <c r="AY399" s="255" t="s">
        <v>147</v>
      </c>
    </row>
    <row r="400" s="245" customFormat="true" ht="12.8" hidden="false" customHeight="false" outlineLevel="0" collapsed="false">
      <c r="B400" s="246"/>
      <c r="C400" s="247"/>
      <c r="D400" s="213" t="s">
        <v>156</v>
      </c>
      <c r="E400" s="248"/>
      <c r="F400" s="249" t="s">
        <v>750</v>
      </c>
      <c r="G400" s="247"/>
      <c r="H400" s="248"/>
      <c r="I400" s="250"/>
      <c r="J400" s="247"/>
      <c r="K400" s="247"/>
      <c r="L400" s="251"/>
      <c r="M400" s="252"/>
      <c r="N400" s="253"/>
      <c r="O400" s="253"/>
      <c r="P400" s="253"/>
      <c r="Q400" s="253"/>
      <c r="R400" s="253"/>
      <c r="S400" s="253"/>
      <c r="T400" s="254"/>
      <c r="AT400" s="255" t="s">
        <v>156</v>
      </c>
      <c r="AU400" s="255" t="s">
        <v>81</v>
      </c>
      <c r="AV400" s="245" t="s">
        <v>79</v>
      </c>
      <c r="AW400" s="245" t="s">
        <v>32</v>
      </c>
      <c r="AX400" s="245" t="s">
        <v>71</v>
      </c>
      <c r="AY400" s="255" t="s">
        <v>147</v>
      </c>
    </row>
    <row r="401" s="245" customFormat="true" ht="12.8" hidden="false" customHeight="false" outlineLevel="0" collapsed="false">
      <c r="B401" s="246"/>
      <c r="C401" s="247"/>
      <c r="D401" s="213" t="s">
        <v>156</v>
      </c>
      <c r="E401" s="248"/>
      <c r="F401" s="249" t="s">
        <v>751</v>
      </c>
      <c r="G401" s="247"/>
      <c r="H401" s="248"/>
      <c r="I401" s="250"/>
      <c r="J401" s="247"/>
      <c r="K401" s="247"/>
      <c r="L401" s="251"/>
      <c r="M401" s="252"/>
      <c r="N401" s="253"/>
      <c r="O401" s="253"/>
      <c r="P401" s="253"/>
      <c r="Q401" s="253"/>
      <c r="R401" s="253"/>
      <c r="S401" s="253"/>
      <c r="T401" s="254"/>
      <c r="AT401" s="255" t="s">
        <v>156</v>
      </c>
      <c r="AU401" s="255" t="s">
        <v>81</v>
      </c>
      <c r="AV401" s="245" t="s">
        <v>79</v>
      </c>
      <c r="AW401" s="245" t="s">
        <v>32</v>
      </c>
      <c r="AX401" s="245" t="s">
        <v>71</v>
      </c>
      <c r="AY401" s="255" t="s">
        <v>147</v>
      </c>
    </row>
    <row r="402" s="245" customFormat="true" ht="12.8" hidden="false" customHeight="false" outlineLevel="0" collapsed="false">
      <c r="B402" s="246"/>
      <c r="C402" s="247"/>
      <c r="D402" s="213" t="s">
        <v>156</v>
      </c>
      <c r="E402" s="248"/>
      <c r="F402" s="249" t="s">
        <v>752</v>
      </c>
      <c r="G402" s="247"/>
      <c r="H402" s="248"/>
      <c r="I402" s="250"/>
      <c r="J402" s="247"/>
      <c r="K402" s="247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156</v>
      </c>
      <c r="AU402" s="255" t="s">
        <v>81</v>
      </c>
      <c r="AV402" s="245" t="s">
        <v>79</v>
      </c>
      <c r="AW402" s="245" t="s">
        <v>32</v>
      </c>
      <c r="AX402" s="245" t="s">
        <v>71</v>
      </c>
      <c r="AY402" s="255" t="s">
        <v>147</v>
      </c>
    </row>
    <row r="403" s="210" customFormat="true" ht="12.8" hidden="false" customHeight="false" outlineLevel="0" collapsed="false">
      <c r="B403" s="211"/>
      <c r="C403" s="212"/>
      <c r="D403" s="213" t="s">
        <v>156</v>
      </c>
      <c r="E403" s="214"/>
      <c r="F403" s="215" t="s">
        <v>753</v>
      </c>
      <c r="G403" s="212"/>
      <c r="H403" s="216" t="n">
        <v>1</v>
      </c>
      <c r="I403" s="217"/>
      <c r="J403" s="212"/>
      <c r="K403" s="212"/>
      <c r="L403" s="218"/>
      <c r="M403" s="219"/>
      <c r="N403" s="220"/>
      <c r="O403" s="220"/>
      <c r="P403" s="220"/>
      <c r="Q403" s="220"/>
      <c r="R403" s="220"/>
      <c r="S403" s="220"/>
      <c r="T403" s="221"/>
      <c r="AT403" s="222" t="s">
        <v>156</v>
      </c>
      <c r="AU403" s="222" t="s">
        <v>81</v>
      </c>
      <c r="AV403" s="210" t="s">
        <v>81</v>
      </c>
      <c r="AW403" s="210" t="s">
        <v>32</v>
      </c>
      <c r="AX403" s="210" t="s">
        <v>79</v>
      </c>
      <c r="AY403" s="222" t="s">
        <v>147</v>
      </c>
    </row>
    <row r="404" s="31" customFormat="true" ht="49.05" hidden="false" customHeight="true" outlineLevel="0" collapsed="false">
      <c r="A404" s="24"/>
      <c r="B404" s="25"/>
      <c r="C404" s="197" t="s">
        <v>754</v>
      </c>
      <c r="D404" s="268" t="s">
        <v>149</v>
      </c>
      <c r="E404" s="198" t="s">
        <v>755</v>
      </c>
      <c r="F404" s="199" t="s">
        <v>756</v>
      </c>
      <c r="G404" s="200" t="s">
        <v>529</v>
      </c>
      <c r="H404" s="201" t="n">
        <v>8</v>
      </c>
      <c r="I404" s="202"/>
      <c r="J404" s="203" t="n">
        <f aca="false">ROUND(I404*H404,2)</f>
        <v>0</v>
      </c>
      <c r="K404" s="199"/>
      <c r="L404" s="30"/>
      <c r="M404" s="204"/>
      <c r="N404" s="205" t="s">
        <v>42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54</v>
      </c>
      <c r="AT404" s="208" t="s">
        <v>149</v>
      </c>
      <c r="AU404" s="208" t="s">
        <v>81</v>
      </c>
      <c r="AY404" s="3" t="s">
        <v>147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154</v>
      </c>
      <c r="BM404" s="208" t="s">
        <v>757</v>
      </c>
    </row>
    <row r="405" s="245" customFormat="true" ht="12.8" hidden="false" customHeight="false" outlineLevel="0" collapsed="false">
      <c r="B405" s="246"/>
      <c r="C405" s="247"/>
      <c r="D405" s="213" t="s">
        <v>156</v>
      </c>
      <c r="E405" s="248"/>
      <c r="F405" s="249" t="s">
        <v>758</v>
      </c>
      <c r="G405" s="247"/>
      <c r="H405" s="248"/>
      <c r="I405" s="250"/>
      <c r="J405" s="247"/>
      <c r="K405" s="247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56</v>
      </c>
      <c r="AU405" s="255" t="s">
        <v>81</v>
      </c>
      <c r="AV405" s="245" t="s">
        <v>79</v>
      </c>
      <c r="AW405" s="245" t="s">
        <v>32</v>
      </c>
      <c r="AX405" s="245" t="s">
        <v>71</v>
      </c>
      <c r="AY405" s="255" t="s">
        <v>147</v>
      </c>
    </row>
    <row r="406" s="245" customFormat="true" ht="12.8" hidden="false" customHeight="false" outlineLevel="0" collapsed="false">
      <c r="B406" s="246"/>
      <c r="C406" s="247"/>
      <c r="D406" s="213" t="s">
        <v>156</v>
      </c>
      <c r="E406" s="248"/>
      <c r="F406" s="249" t="s">
        <v>759</v>
      </c>
      <c r="G406" s="247"/>
      <c r="H406" s="248"/>
      <c r="I406" s="250"/>
      <c r="J406" s="247"/>
      <c r="K406" s="247"/>
      <c r="L406" s="251"/>
      <c r="M406" s="252"/>
      <c r="N406" s="253"/>
      <c r="O406" s="253"/>
      <c r="P406" s="253"/>
      <c r="Q406" s="253"/>
      <c r="R406" s="253"/>
      <c r="S406" s="253"/>
      <c r="T406" s="254"/>
      <c r="AT406" s="255" t="s">
        <v>156</v>
      </c>
      <c r="AU406" s="255" t="s">
        <v>81</v>
      </c>
      <c r="AV406" s="245" t="s">
        <v>79</v>
      </c>
      <c r="AW406" s="245" t="s">
        <v>32</v>
      </c>
      <c r="AX406" s="245" t="s">
        <v>71</v>
      </c>
      <c r="AY406" s="255" t="s">
        <v>147</v>
      </c>
    </row>
    <row r="407" s="210" customFormat="true" ht="12.8" hidden="false" customHeight="false" outlineLevel="0" collapsed="false">
      <c r="B407" s="211"/>
      <c r="C407" s="212"/>
      <c r="D407" s="213" t="s">
        <v>156</v>
      </c>
      <c r="E407" s="214"/>
      <c r="F407" s="215" t="s">
        <v>760</v>
      </c>
      <c r="G407" s="212"/>
      <c r="H407" s="216" t="n">
        <v>8</v>
      </c>
      <c r="I407" s="217"/>
      <c r="J407" s="212"/>
      <c r="K407" s="212"/>
      <c r="L407" s="218"/>
      <c r="M407" s="219"/>
      <c r="N407" s="220"/>
      <c r="O407" s="220"/>
      <c r="P407" s="220"/>
      <c r="Q407" s="220"/>
      <c r="R407" s="220"/>
      <c r="S407" s="220"/>
      <c r="T407" s="221"/>
      <c r="AT407" s="222" t="s">
        <v>156</v>
      </c>
      <c r="AU407" s="222" t="s">
        <v>81</v>
      </c>
      <c r="AV407" s="210" t="s">
        <v>81</v>
      </c>
      <c r="AW407" s="210" t="s">
        <v>32</v>
      </c>
      <c r="AX407" s="210" t="s">
        <v>79</v>
      </c>
      <c r="AY407" s="222" t="s">
        <v>147</v>
      </c>
    </row>
    <row r="408" s="31" customFormat="true" ht="24.15" hidden="false" customHeight="true" outlineLevel="0" collapsed="false">
      <c r="A408" s="24"/>
      <c r="B408" s="25"/>
      <c r="C408" s="197" t="s">
        <v>761</v>
      </c>
      <c r="D408" s="197" t="s">
        <v>149</v>
      </c>
      <c r="E408" s="198" t="s">
        <v>762</v>
      </c>
      <c r="F408" s="199" t="s">
        <v>763</v>
      </c>
      <c r="G408" s="200" t="s">
        <v>152</v>
      </c>
      <c r="H408" s="201" t="n">
        <v>16</v>
      </c>
      <c r="I408" s="202"/>
      <c r="J408" s="203" t="n">
        <f aca="false">ROUND(I408*H408,2)</f>
        <v>0</v>
      </c>
      <c r="K408" s="199"/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54</v>
      </c>
      <c r="AT408" s="208" t="s">
        <v>149</v>
      </c>
      <c r="AU408" s="208" t="s">
        <v>81</v>
      </c>
      <c r="AY408" s="3" t="s">
        <v>147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9</v>
      </c>
      <c r="BK408" s="209" t="n">
        <f aca="false">ROUND(I408*H408,2)</f>
        <v>0</v>
      </c>
      <c r="BL408" s="3" t="s">
        <v>154</v>
      </c>
      <c r="BM408" s="208" t="s">
        <v>764</v>
      </c>
    </row>
    <row r="409" s="210" customFormat="true" ht="12.8" hidden="false" customHeight="false" outlineLevel="0" collapsed="false">
      <c r="B409" s="211"/>
      <c r="C409" s="212"/>
      <c r="D409" s="213" t="s">
        <v>156</v>
      </c>
      <c r="E409" s="214"/>
      <c r="F409" s="215" t="s">
        <v>765</v>
      </c>
      <c r="G409" s="212"/>
      <c r="H409" s="216" t="n">
        <v>16</v>
      </c>
      <c r="I409" s="217"/>
      <c r="J409" s="212"/>
      <c r="K409" s="212"/>
      <c r="L409" s="218"/>
      <c r="M409" s="219"/>
      <c r="N409" s="220"/>
      <c r="O409" s="220"/>
      <c r="P409" s="220"/>
      <c r="Q409" s="220"/>
      <c r="R409" s="220"/>
      <c r="S409" s="220"/>
      <c r="T409" s="221"/>
      <c r="AT409" s="222" t="s">
        <v>156</v>
      </c>
      <c r="AU409" s="222" t="s">
        <v>81</v>
      </c>
      <c r="AV409" s="210" t="s">
        <v>81</v>
      </c>
      <c r="AW409" s="210" t="s">
        <v>32</v>
      </c>
      <c r="AX409" s="210" t="s">
        <v>79</v>
      </c>
      <c r="AY409" s="222" t="s">
        <v>147</v>
      </c>
    </row>
    <row r="410" s="31" customFormat="true" ht="49.05" hidden="false" customHeight="true" outlineLevel="0" collapsed="false">
      <c r="A410" s="24"/>
      <c r="B410" s="25"/>
      <c r="C410" s="197" t="s">
        <v>766</v>
      </c>
      <c r="D410" s="197" t="s">
        <v>149</v>
      </c>
      <c r="E410" s="198" t="s">
        <v>767</v>
      </c>
      <c r="F410" s="199" t="s">
        <v>768</v>
      </c>
      <c r="G410" s="200" t="s">
        <v>684</v>
      </c>
      <c r="H410" s="201" t="n">
        <v>8</v>
      </c>
      <c r="I410" s="202"/>
      <c r="J410" s="203" t="n">
        <f aca="false">ROUND(I410*H410,2)</f>
        <v>0</v>
      </c>
      <c r="K410" s="199"/>
      <c r="L410" s="30"/>
      <c r="M410" s="204"/>
      <c r="N410" s="205" t="s">
        <v>42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54</v>
      </c>
      <c r="AT410" s="208" t="s">
        <v>149</v>
      </c>
      <c r="AU410" s="208" t="s">
        <v>81</v>
      </c>
      <c r="AY410" s="3" t="s">
        <v>147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9</v>
      </c>
      <c r="BK410" s="209" t="n">
        <f aca="false">ROUND(I410*H410,2)</f>
        <v>0</v>
      </c>
      <c r="BL410" s="3" t="s">
        <v>154</v>
      </c>
      <c r="BM410" s="208" t="s">
        <v>769</v>
      </c>
    </row>
    <row r="411" s="210" customFormat="true" ht="12.8" hidden="false" customHeight="false" outlineLevel="0" collapsed="false">
      <c r="B411" s="211"/>
      <c r="C411" s="212"/>
      <c r="D411" s="213" t="s">
        <v>156</v>
      </c>
      <c r="E411" s="214"/>
      <c r="F411" s="215" t="s">
        <v>770</v>
      </c>
      <c r="G411" s="212"/>
      <c r="H411" s="216" t="n">
        <v>8</v>
      </c>
      <c r="I411" s="217"/>
      <c r="J411" s="212"/>
      <c r="K411" s="212"/>
      <c r="L411" s="218"/>
      <c r="M411" s="219"/>
      <c r="N411" s="220"/>
      <c r="O411" s="220"/>
      <c r="P411" s="220"/>
      <c r="Q411" s="220"/>
      <c r="R411" s="220"/>
      <c r="S411" s="220"/>
      <c r="T411" s="221"/>
      <c r="AT411" s="222" t="s">
        <v>156</v>
      </c>
      <c r="AU411" s="222" t="s">
        <v>81</v>
      </c>
      <c r="AV411" s="210" t="s">
        <v>81</v>
      </c>
      <c r="AW411" s="210" t="s">
        <v>32</v>
      </c>
      <c r="AX411" s="210" t="s">
        <v>79</v>
      </c>
      <c r="AY411" s="222" t="s">
        <v>147</v>
      </c>
    </row>
    <row r="412" s="31" customFormat="true" ht="37.8" hidden="false" customHeight="true" outlineLevel="0" collapsed="false">
      <c r="A412" s="24"/>
      <c r="B412" s="25"/>
      <c r="C412" s="197" t="s">
        <v>771</v>
      </c>
      <c r="D412" s="197" t="s">
        <v>149</v>
      </c>
      <c r="E412" s="198" t="s">
        <v>772</v>
      </c>
      <c r="F412" s="199" t="s">
        <v>773</v>
      </c>
      <c r="G412" s="200" t="s">
        <v>152</v>
      </c>
      <c r="H412" s="201" t="n">
        <v>3.35</v>
      </c>
      <c r="I412" s="202"/>
      <c r="J412" s="203" t="n">
        <f aca="false">ROUND(I412*H412,2)</f>
        <v>0</v>
      </c>
      <c r="K412" s="199"/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54</v>
      </c>
      <c r="AT412" s="208" t="s">
        <v>149</v>
      </c>
      <c r="AU412" s="208" t="s">
        <v>81</v>
      </c>
      <c r="AY412" s="3" t="s">
        <v>147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154</v>
      </c>
      <c r="BM412" s="208" t="s">
        <v>774</v>
      </c>
    </row>
    <row r="413" s="210" customFormat="true" ht="12.8" hidden="false" customHeight="false" outlineLevel="0" collapsed="false">
      <c r="B413" s="211"/>
      <c r="C413" s="212"/>
      <c r="D413" s="213" t="s">
        <v>156</v>
      </c>
      <c r="E413" s="214"/>
      <c r="F413" s="215" t="s">
        <v>775</v>
      </c>
      <c r="G413" s="212"/>
      <c r="H413" s="216" t="n">
        <v>3.35</v>
      </c>
      <c r="I413" s="217"/>
      <c r="J413" s="212"/>
      <c r="K413" s="212"/>
      <c r="L413" s="218"/>
      <c r="M413" s="219"/>
      <c r="N413" s="220"/>
      <c r="O413" s="220"/>
      <c r="P413" s="220"/>
      <c r="Q413" s="220"/>
      <c r="R413" s="220"/>
      <c r="S413" s="220"/>
      <c r="T413" s="221"/>
      <c r="AT413" s="222" t="s">
        <v>156</v>
      </c>
      <c r="AU413" s="222" t="s">
        <v>81</v>
      </c>
      <c r="AV413" s="210" t="s">
        <v>81</v>
      </c>
      <c r="AW413" s="210" t="s">
        <v>32</v>
      </c>
      <c r="AX413" s="210" t="s">
        <v>79</v>
      </c>
      <c r="AY413" s="222" t="s">
        <v>147</v>
      </c>
    </row>
    <row r="414" s="31" customFormat="true" ht="24.15" hidden="false" customHeight="true" outlineLevel="0" collapsed="false">
      <c r="A414" s="24"/>
      <c r="B414" s="25"/>
      <c r="C414" s="197" t="s">
        <v>776</v>
      </c>
      <c r="D414" s="197" t="s">
        <v>149</v>
      </c>
      <c r="E414" s="198" t="s">
        <v>777</v>
      </c>
      <c r="F414" s="199" t="s">
        <v>778</v>
      </c>
      <c r="G414" s="200" t="s">
        <v>529</v>
      </c>
      <c r="H414" s="201" t="n">
        <v>10</v>
      </c>
      <c r="I414" s="202"/>
      <c r="J414" s="203" t="n">
        <f aca="false">ROUND(I414*H414,2)</f>
        <v>0</v>
      </c>
      <c r="K414" s="199"/>
      <c r="L414" s="30"/>
      <c r="M414" s="204"/>
      <c r="N414" s="205" t="s">
        <v>42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.005</v>
      </c>
      <c r="T414" s="207" t="n">
        <f aca="false">S414*H414</f>
        <v>0.05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54</v>
      </c>
      <c r="AT414" s="208" t="s">
        <v>149</v>
      </c>
      <c r="AU414" s="208" t="s">
        <v>81</v>
      </c>
      <c r="AY414" s="3" t="s">
        <v>147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9</v>
      </c>
      <c r="BK414" s="209" t="n">
        <f aca="false">ROUND(I414*H414,2)</f>
        <v>0</v>
      </c>
      <c r="BL414" s="3" t="s">
        <v>154</v>
      </c>
      <c r="BM414" s="208" t="s">
        <v>779</v>
      </c>
    </row>
    <row r="415" s="31" customFormat="true" ht="24.15" hidden="false" customHeight="true" outlineLevel="0" collapsed="false">
      <c r="A415" s="24"/>
      <c r="B415" s="25"/>
      <c r="C415" s="197" t="s">
        <v>780</v>
      </c>
      <c r="D415" s="197" t="s">
        <v>149</v>
      </c>
      <c r="E415" s="198" t="s">
        <v>781</v>
      </c>
      <c r="F415" s="199" t="s">
        <v>782</v>
      </c>
      <c r="G415" s="200" t="s">
        <v>783</v>
      </c>
      <c r="H415" s="201" t="n">
        <v>80</v>
      </c>
      <c r="I415" s="202"/>
      <c r="J415" s="203" t="n">
        <f aca="false">ROUND(I415*H415,2)</f>
        <v>0</v>
      </c>
      <c r="K415" s="199"/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.068</v>
      </c>
      <c r="T415" s="207" t="n">
        <f aca="false">S415*H415</f>
        <v>5.44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54</v>
      </c>
      <c r="AT415" s="208" t="s">
        <v>149</v>
      </c>
      <c r="AU415" s="208" t="s">
        <v>81</v>
      </c>
      <c r="AY415" s="3" t="s">
        <v>147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54</v>
      </c>
      <c r="BM415" s="208" t="s">
        <v>784</v>
      </c>
    </row>
    <row r="416" s="31" customFormat="true" ht="24.15" hidden="false" customHeight="true" outlineLevel="0" collapsed="false">
      <c r="A416" s="24"/>
      <c r="B416" s="25"/>
      <c r="C416" s="197" t="s">
        <v>785</v>
      </c>
      <c r="D416" s="197" t="s">
        <v>149</v>
      </c>
      <c r="E416" s="198" t="s">
        <v>786</v>
      </c>
      <c r="F416" s="199" t="s">
        <v>787</v>
      </c>
      <c r="G416" s="200" t="s">
        <v>152</v>
      </c>
      <c r="H416" s="201" t="n">
        <v>652</v>
      </c>
      <c r="I416" s="202"/>
      <c r="J416" s="203" t="n">
        <f aca="false">ROUND(I416*H416,2)</f>
        <v>0</v>
      </c>
      <c r="K416" s="199"/>
      <c r="L416" s="30"/>
      <c r="M416" s="204"/>
      <c r="N416" s="205" t="s">
        <v>42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.0052</v>
      </c>
      <c r="T416" s="207" t="n">
        <f aca="false">S416*H416</f>
        <v>3.3904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54</v>
      </c>
      <c r="AT416" s="208" t="s">
        <v>149</v>
      </c>
      <c r="AU416" s="208" t="s">
        <v>81</v>
      </c>
      <c r="AY416" s="3" t="s">
        <v>147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9</v>
      </c>
      <c r="BK416" s="209" t="n">
        <f aca="false">ROUND(I416*H416,2)</f>
        <v>0</v>
      </c>
      <c r="BL416" s="3" t="s">
        <v>154</v>
      </c>
      <c r="BM416" s="208" t="s">
        <v>788</v>
      </c>
    </row>
    <row r="417" s="180" customFormat="true" ht="22.8" hidden="false" customHeight="true" outlineLevel="0" collapsed="false">
      <c r="B417" s="181"/>
      <c r="C417" s="182"/>
      <c r="D417" s="183" t="s">
        <v>70</v>
      </c>
      <c r="E417" s="195" t="s">
        <v>789</v>
      </c>
      <c r="F417" s="195" t="s">
        <v>790</v>
      </c>
      <c r="G417" s="182"/>
      <c r="H417" s="182"/>
      <c r="I417" s="185"/>
      <c r="J417" s="196" t="n">
        <f aca="false">BK417</f>
        <v>0</v>
      </c>
      <c r="K417" s="182"/>
      <c r="L417" s="187"/>
      <c r="M417" s="188"/>
      <c r="N417" s="189"/>
      <c r="O417" s="189"/>
      <c r="P417" s="190" t="n">
        <f aca="false">SUM(P418:P431)</f>
        <v>0</v>
      </c>
      <c r="Q417" s="189"/>
      <c r="R417" s="190" t="n">
        <f aca="false">SUM(R418:R431)</f>
        <v>0</v>
      </c>
      <c r="S417" s="189"/>
      <c r="T417" s="191" t="n">
        <f aca="false">SUM(T418:T431)</f>
        <v>0</v>
      </c>
      <c r="AR417" s="192" t="s">
        <v>79</v>
      </c>
      <c r="AT417" s="193" t="s">
        <v>70</v>
      </c>
      <c r="AU417" s="193" t="s">
        <v>79</v>
      </c>
      <c r="AY417" s="192" t="s">
        <v>147</v>
      </c>
      <c r="BK417" s="194" t="n">
        <f aca="false">SUM(BK418:BK431)</f>
        <v>0</v>
      </c>
    </row>
    <row r="418" s="31" customFormat="true" ht="24.15" hidden="false" customHeight="true" outlineLevel="0" collapsed="false">
      <c r="A418" s="24"/>
      <c r="B418" s="25"/>
      <c r="C418" s="197" t="s">
        <v>791</v>
      </c>
      <c r="D418" s="197" t="s">
        <v>149</v>
      </c>
      <c r="E418" s="198" t="s">
        <v>792</v>
      </c>
      <c r="F418" s="199" t="s">
        <v>793</v>
      </c>
      <c r="G418" s="200" t="s">
        <v>197</v>
      </c>
      <c r="H418" s="201" t="n">
        <v>320.988</v>
      </c>
      <c r="I418" s="202"/>
      <c r="J418" s="203" t="n">
        <f aca="false">ROUND(I418*H418,2)</f>
        <v>0</v>
      </c>
      <c r="K418" s="199" t="s">
        <v>153</v>
      </c>
      <c r="L418" s="30"/>
      <c r="M418" s="204"/>
      <c r="N418" s="205" t="s">
        <v>42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54</v>
      </c>
      <c r="AT418" s="208" t="s">
        <v>149</v>
      </c>
      <c r="AU418" s="208" t="s">
        <v>81</v>
      </c>
      <c r="AY418" s="3" t="s">
        <v>147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9</v>
      </c>
      <c r="BK418" s="209" t="n">
        <f aca="false">ROUND(I418*H418,2)</f>
        <v>0</v>
      </c>
      <c r="BL418" s="3" t="s">
        <v>154</v>
      </c>
      <c r="BM418" s="208" t="s">
        <v>794</v>
      </c>
    </row>
    <row r="419" s="31" customFormat="true" ht="37.8" hidden="false" customHeight="true" outlineLevel="0" collapsed="false">
      <c r="A419" s="24"/>
      <c r="B419" s="25"/>
      <c r="C419" s="197" t="s">
        <v>795</v>
      </c>
      <c r="D419" s="197" t="s">
        <v>149</v>
      </c>
      <c r="E419" s="198" t="s">
        <v>796</v>
      </c>
      <c r="F419" s="199" t="s">
        <v>797</v>
      </c>
      <c r="G419" s="200" t="s">
        <v>197</v>
      </c>
      <c r="H419" s="201" t="n">
        <v>4812.27</v>
      </c>
      <c r="I419" s="202"/>
      <c r="J419" s="203" t="n">
        <f aca="false">ROUND(I419*H419,2)</f>
        <v>0</v>
      </c>
      <c r="K419" s="199" t="s">
        <v>153</v>
      </c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54</v>
      </c>
      <c r="AT419" s="208" t="s">
        <v>149</v>
      </c>
      <c r="AU419" s="208" t="s">
        <v>81</v>
      </c>
      <c r="AY419" s="3" t="s">
        <v>147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54</v>
      </c>
      <c r="BM419" s="208" t="s">
        <v>798</v>
      </c>
    </row>
    <row r="420" s="210" customFormat="true" ht="12.8" hidden="false" customHeight="false" outlineLevel="0" collapsed="false">
      <c r="B420" s="211"/>
      <c r="C420" s="212"/>
      <c r="D420" s="213" t="s">
        <v>156</v>
      </c>
      <c r="E420" s="214"/>
      <c r="F420" s="215" t="s">
        <v>799</v>
      </c>
      <c r="G420" s="212"/>
      <c r="H420" s="216" t="n">
        <v>4812.27</v>
      </c>
      <c r="I420" s="217"/>
      <c r="J420" s="212"/>
      <c r="K420" s="212"/>
      <c r="L420" s="218"/>
      <c r="M420" s="219"/>
      <c r="N420" s="220"/>
      <c r="O420" s="220"/>
      <c r="P420" s="220"/>
      <c r="Q420" s="220"/>
      <c r="R420" s="220"/>
      <c r="S420" s="220"/>
      <c r="T420" s="221"/>
      <c r="AT420" s="222" t="s">
        <v>156</v>
      </c>
      <c r="AU420" s="222" t="s">
        <v>81</v>
      </c>
      <c r="AV420" s="210" t="s">
        <v>81</v>
      </c>
      <c r="AW420" s="210" t="s">
        <v>32</v>
      </c>
      <c r="AX420" s="210" t="s">
        <v>79</v>
      </c>
      <c r="AY420" s="222" t="s">
        <v>147</v>
      </c>
    </row>
    <row r="421" s="31" customFormat="true" ht="24.15" hidden="false" customHeight="true" outlineLevel="0" collapsed="false">
      <c r="A421" s="24"/>
      <c r="B421" s="25"/>
      <c r="C421" s="197" t="s">
        <v>800</v>
      </c>
      <c r="D421" s="197" t="s">
        <v>149</v>
      </c>
      <c r="E421" s="198" t="s">
        <v>801</v>
      </c>
      <c r="F421" s="199" t="s">
        <v>802</v>
      </c>
      <c r="G421" s="200" t="s">
        <v>197</v>
      </c>
      <c r="H421" s="201" t="n">
        <v>320.988</v>
      </c>
      <c r="I421" s="202"/>
      <c r="J421" s="203" t="n">
        <f aca="false">ROUND(I421*H421,2)</f>
        <v>0</v>
      </c>
      <c r="K421" s="199" t="s">
        <v>153</v>
      </c>
      <c r="L421" s="30"/>
      <c r="M421" s="204"/>
      <c r="N421" s="205" t="s">
        <v>42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54</v>
      </c>
      <c r="AT421" s="208" t="s">
        <v>149</v>
      </c>
      <c r="AU421" s="208" t="s">
        <v>81</v>
      </c>
      <c r="AY421" s="3" t="s">
        <v>147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154</v>
      </c>
      <c r="BM421" s="208" t="s">
        <v>803</v>
      </c>
    </row>
    <row r="422" s="31" customFormat="true" ht="37.8" hidden="false" customHeight="true" outlineLevel="0" collapsed="false">
      <c r="A422" s="24"/>
      <c r="B422" s="25"/>
      <c r="C422" s="197" t="s">
        <v>804</v>
      </c>
      <c r="D422" s="197" t="s">
        <v>149</v>
      </c>
      <c r="E422" s="198" t="s">
        <v>805</v>
      </c>
      <c r="F422" s="199" t="s">
        <v>806</v>
      </c>
      <c r="G422" s="200" t="s">
        <v>197</v>
      </c>
      <c r="H422" s="201" t="n">
        <v>152.985</v>
      </c>
      <c r="I422" s="202"/>
      <c r="J422" s="203" t="n">
        <f aca="false">ROUND(I422*H422,2)</f>
        <v>0</v>
      </c>
      <c r="K422" s="199" t="s">
        <v>153</v>
      </c>
      <c r="L422" s="30"/>
      <c r="M422" s="204"/>
      <c r="N422" s="205" t="s">
        <v>42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54</v>
      </c>
      <c r="AT422" s="208" t="s">
        <v>149</v>
      </c>
      <c r="AU422" s="208" t="s">
        <v>81</v>
      </c>
      <c r="AY422" s="3" t="s">
        <v>147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9</v>
      </c>
      <c r="BK422" s="209" t="n">
        <f aca="false">ROUND(I422*H422,2)</f>
        <v>0</v>
      </c>
      <c r="BL422" s="3" t="s">
        <v>154</v>
      </c>
      <c r="BM422" s="208" t="s">
        <v>807</v>
      </c>
    </row>
    <row r="423" s="31" customFormat="true" ht="37.8" hidden="false" customHeight="true" outlineLevel="0" collapsed="false">
      <c r="A423" s="24"/>
      <c r="B423" s="25"/>
      <c r="C423" s="197" t="s">
        <v>808</v>
      </c>
      <c r="D423" s="197" t="s">
        <v>149</v>
      </c>
      <c r="E423" s="198" t="s">
        <v>809</v>
      </c>
      <c r="F423" s="199" t="s">
        <v>810</v>
      </c>
      <c r="G423" s="200" t="s">
        <v>197</v>
      </c>
      <c r="H423" s="201" t="n">
        <v>15.42</v>
      </c>
      <c r="I423" s="202"/>
      <c r="J423" s="203" t="n">
        <f aca="false">ROUND(I423*H423,2)</f>
        <v>0</v>
      </c>
      <c r="K423" s="199" t="s">
        <v>153</v>
      </c>
      <c r="L423" s="30"/>
      <c r="M423" s="204"/>
      <c r="N423" s="205" t="s">
        <v>42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54</v>
      </c>
      <c r="AT423" s="208" t="s">
        <v>149</v>
      </c>
      <c r="AU423" s="208" t="s">
        <v>81</v>
      </c>
      <c r="AY423" s="3" t="s">
        <v>147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154</v>
      </c>
      <c r="BM423" s="208" t="s">
        <v>811</v>
      </c>
    </row>
    <row r="424" s="31" customFormat="true" ht="37.8" hidden="false" customHeight="true" outlineLevel="0" collapsed="false">
      <c r="A424" s="24"/>
      <c r="B424" s="25"/>
      <c r="C424" s="197" t="s">
        <v>812</v>
      </c>
      <c r="D424" s="197" t="s">
        <v>149</v>
      </c>
      <c r="E424" s="198" t="s">
        <v>813</v>
      </c>
      <c r="F424" s="199" t="s">
        <v>814</v>
      </c>
      <c r="G424" s="200" t="s">
        <v>197</v>
      </c>
      <c r="H424" s="201" t="n">
        <v>34.73</v>
      </c>
      <c r="I424" s="202"/>
      <c r="J424" s="203" t="n">
        <f aca="false">ROUND(I424*H424,2)</f>
        <v>0</v>
      </c>
      <c r="K424" s="199" t="s">
        <v>153</v>
      </c>
      <c r="L424" s="30"/>
      <c r="M424" s="204"/>
      <c r="N424" s="205" t="s">
        <v>42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54</v>
      </c>
      <c r="AT424" s="208" t="s">
        <v>149</v>
      </c>
      <c r="AU424" s="208" t="s">
        <v>81</v>
      </c>
      <c r="AY424" s="3" t="s">
        <v>147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9</v>
      </c>
      <c r="BK424" s="209" t="n">
        <f aca="false">ROUND(I424*H424,2)</f>
        <v>0</v>
      </c>
      <c r="BL424" s="3" t="s">
        <v>154</v>
      </c>
      <c r="BM424" s="208" t="s">
        <v>815</v>
      </c>
    </row>
    <row r="425" s="31" customFormat="true" ht="37.8" hidden="false" customHeight="true" outlineLevel="0" collapsed="false">
      <c r="A425" s="24"/>
      <c r="B425" s="25"/>
      <c r="C425" s="197" t="s">
        <v>816</v>
      </c>
      <c r="D425" s="197" t="s">
        <v>149</v>
      </c>
      <c r="E425" s="198" t="s">
        <v>817</v>
      </c>
      <c r="F425" s="199" t="s">
        <v>818</v>
      </c>
      <c r="G425" s="200" t="s">
        <v>197</v>
      </c>
      <c r="H425" s="201" t="n">
        <v>3.874</v>
      </c>
      <c r="I425" s="202"/>
      <c r="J425" s="203" t="n">
        <f aca="false">ROUND(I425*H425,2)</f>
        <v>0</v>
      </c>
      <c r="K425" s="199" t="s">
        <v>153</v>
      </c>
      <c r="L425" s="30"/>
      <c r="M425" s="204"/>
      <c r="N425" s="205" t="s">
        <v>42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54</v>
      </c>
      <c r="AT425" s="208" t="s">
        <v>149</v>
      </c>
      <c r="AU425" s="208" t="s">
        <v>81</v>
      </c>
      <c r="AY425" s="3" t="s">
        <v>147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154</v>
      </c>
      <c r="BM425" s="208" t="s">
        <v>819</v>
      </c>
    </row>
    <row r="426" s="31" customFormat="true" ht="37.8" hidden="false" customHeight="true" outlineLevel="0" collapsed="false">
      <c r="A426" s="24"/>
      <c r="B426" s="25"/>
      <c r="C426" s="197" t="s">
        <v>820</v>
      </c>
      <c r="D426" s="197" t="s">
        <v>149</v>
      </c>
      <c r="E426" s="198" t="s">
        <v>821</v>
      </c>
      <c r="F426" s="199" t="s">
        <v>822</v>
      </c>
      <c r="G426" s="200" t="s">
        <v>197</v>
      </c>
      <c r="H426" s="201" t="n">
        <v>34.64</v>
      </c>
      <c r="I426" s="202"/>
      <c r="J426" s="203" t="n">
        <f aca="false">ROUND(I426*H426,2)</f>
        <v>0</v>
      </c>
      <c r="K426" s="199" t="s">
        <v>153</v>
      </c>
      <c r="L426" s="30"/>
      <c r="M426" s="204"/>
      <c r="N426" s="205" t="s">
        <v>42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54</v>
      </c>
      <c r="AT426" s="208" t="s">
        <v>149</v>
      </c>
      <c r="AU426" s="208" t="s">
        <v>81</v>
      </c>
      <c r="AY426" s="3" t="s">
        <v>147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9</v>
      </c>
      <c r="BK426" s="209" t="n">
        <f aca="false">ROUND(I426*H426,2)</f>
        <v>0</v>
      </c>
      <c r="BL426" s="3" t="s">
        <v>154</v>
      </c>
      <c r="BM426" s="208" t="s">
        <v>823</v>
      </c>
    </row>
    <row r="427" s="31" customFormat="true" ht="37.8" hidden="false" customHeight="true" outlineLevel="0" collapsed="false">
      <c r="A427" s="24"/>
      <c r="B427" s="25"/>
      <c r="C427" s="197" t="s">
        <v>824</v>
      </c>
      <c r="D427" s="197" t="s">
        <v>149</v>
      </c>
      <c r="E427" s="198" t="s">
        <v>825</v>
      </c>
      <c r="F427" s="199" t="s">
        <v>826</v>
      </c>
      <c r="G427" s="200" t="s">
        <v>197</v>
      </c>
      <c r="H427" s="201" t="n">
        <v>5.23</v>
      </c>
      <c r="I427" s="202"/>
      <c r="J427" s="203" t="n">
        <f aca="false">ROUND(I427*H427,2)</f>
        <v>0</v>
      </c>
      <c r="K427" s="199" t="s">
        <v>153</v>
      </c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54</v>
      </c>
      <c r="AT427" s="208" t="s">
        <v>149</v>
      </c>
      <c r="AU427" s="208" t="s">
        <v>81</v>
      </c>
      <c r="AY427" s="3" t="s">
        <v>147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154</v>
      </c>
      <c r="BM427" s="208" t="s">
        <v>827</v>
      </c>
    </row>
    <row r="428" s="31" customFormat="true" ht="37.8" hidden="false" customHeight="true" outlineLevel="0" collapsed="false">
      <c r="A428" s="24"/>
      <c r="B428" s="25"/>
      <c r="C428" s="197" t="s">
        <v>828</v>
      </c>
      <c r="D428" s="197" t="s">
        <v>149</v>
      </c>
      <c r="E428" s="198" t="s">
        <v>829</v>
      </c>
      <c r="F428" s="199" t="s">
        <v>830</v>
      </c>
      <c r="G428" s="200" t="s">
        <v>197</v>
      </c>
      <c r="H428" s="201" t="n">
        <v>19.35</v>
      </c>
      <c r="I428" s="202"/>
      <c r="J428" s="203" t="n">
        <f aca="false">ROUND(I428*H428,2)</f>
        <v>0</v>
      </c>
      <c r="K428" s="199" t="s">
        <v>153</v>
      </c>
      <c r="L428" s="30"/>
      <c r="M428" s="204"/>
      <c r="N428" s="205" t="s">
        <v>42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154</v>
      </c>
      <c r="AT428" s="208" t="s">
        <v>149</v>
      </c>
      <c r="AU428" s="208" t="s">
        <v>81</v>
      </c>
      <c r="AY428" s="3" t="s">
        <v>147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9</v>
      </c>
      <c r="BK428" s="209" t="n">
        <f aca="false">ROUND(I428*H428,2)</f>
        <v>0</v>
      </c>
      <c r="BL428" s="3" t="s">
        <v>154</v>
      </c>
      <c r="BM428" s="208" t="s">
        <v>831</v>
      </c>
    </row>
    <row r="429" s="31" customFormat="true" ht="37.8" hidden="false" customHeight="true" outlineLevel="0" collapsed="false">
      <c r="A429" s="24"/>
      <c r="B429" s="25"/>
      <c r="C429" s="197" t="s">
        <v>832</v>
      </c>
      <c r="D429" s="197" t="s">
        <v>149</v>
      </c>
      <c r="E429" s="198" t="s">
        <v>833</v>
      </c>
      <c r="F429" s="199" t="s">
        <v>834</v>
      </c>
      <c r="G429" s="200" t="s">
        <v>197</v>
      </c>
      <c r="H429" s="201" t="n">
        <v>44.581</v>
      </c>
      <c r="I429" s="202"/>
      <c r="J429" s="203" t="n">
        <f aca="false">ROUND(I429*H429,2)</f>
        <v>0</v>
      </c>
      <c r="K429" s="199" t="s">
        <v>153</v>
      </c>
      <c r="L429" s="30"/>
      <c r="M429" s="204"/>
      <c r="N429" s="205" t="s">
        <v>42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54</v>
      </c>
      <c r="AT429" s="208" t="s">
        <v>149</v>
      </c>
      <c r="AU429" s="208" t="s">
        <v>81</v>
      </c>
      <c r="AY429" s="3" t="s">
        <v>147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9</v>
      </c>
      <c r="BK429" s="209" t="n">
        <f aca="false">ROUND(I429*H429,2)</f>
        <v>0</v>
      </c>
      <c r="BL429" s="3" t="s">
        <v>154</v>
      </c>
      <c r="BM429" s="208" t="s">
        <v>835</v>
      </c>
    </row>
    <row r="430" s="31" customFormat="true" ht="49.05" hidden="false" customHeight="true" outlineLevel="0" collapsed="false">
      <c r="A430" s="24"/>
      <c r="B430" s="25"/>
      <c r="C430" s="197" t="s">
        <v>836</v>
      </c>
      <c r="D430" s="197" t="s">
        <v>149</v>
      </c>
      <c r="E430" s="198" t="s">
        <v>837</v>
      </c>
      <c r="F430" s="199" t="s">
        <v>838</v>
      </c>
      <c r="G430" s="200" t="s">
        <v>197</v>
      </c>
      <c r="H430" s="201" t="n">
        <v>2.45</v>
      </c>
      <c r="I430" s="202"/>
      <c r="J430" s="203" t="n">
        <f aca="false">ROUND(I430*H430,2)</f>
        <v>0</v>
      </c>
      <c r="K430" s="199" t="s">
        <v>153</v>
      </c>
      <c r="L430" s="30"/>
      <c r="M430" s="204"/>
      <c r="N430" s="205" t="s">
        <v>42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54</v>
      </c>
      <c r="AT430" s="208" t="s">
        <v>149</v>
      </c>
      <c r="AU430" s="208" t="s">
        <v>81</v>
      </c>
      <c r="AY430" s="3" t="s">
        <v>147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9</v>
      </c>
      <c r="BK430" s="209" t="n">
        <f aca="false">ROUND(I430*H430,2)</f>
        <v>0</v>
      </c>
      <c r="BL430" s="3" t="s">
        <v>154</v>
      </c>
      <c r="BM430" s="208" t="s">
        <v>839</v>
      </c>
    </row>
    <row r="431" s="31" customFormat="true" ht="37.8" hidden="false" customHeight="true" outlineLevel="0" collapsed="false">
      <c r="A431" s="24"/>
      <c r="B431" s="25"/>
      <c r="C431" s="197" t="s">
        <v>840</v>
      </c>
      <c r="D431" s="197" t="s">
        <v>149</v>
      </c>
      <c r="E431" s="198" t="s">
        <v>841</v>
      </c>
      <c r="F431" s="199" t="s">
        <v>842</v>
      </c>
      <c r="G431" s="200" t="s">
        <v>197</v>
      </c>
      <c r="H431" s="201" t="n">
        <v>7.5</v>
      </c>
      <c r="I431" s="202"/>
      <c r="J431" s="203" t="n">
        <f aca="false">ROUND(I431*H431,2)</f>
        <v>0</v>
      </c>
      <c r="K431" s="199" t="s">
        <v>153</v>
      </c>
      <c r="L431" s="30"/>
      <c r="M431" s="204"/>
      <c r="N431" s="205" t="s">
        <v>42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54</v>
      </c>
      <c r="AT431" s="208" t="s">
        <v>149</v>
      </c>
      <c r="AU431" s="208" t="s">
        <v>81</v>
      </c>
      <c r="AY431" s="3" t="s">
        <v>147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9</v>
      </c>
      <c r="BK431" s="209" t="n">
        <f aca="false">ROUND(I431*H431,2)</f>
        <v>0</v>
      </c>
      <c r="BL431" s="3" t="s">
        <v>154</v>
      </c>
      <c r="BM431" s="208" t="s">
        <v>843</v>
      </c>
    </row>
    <row r="432" s="180" customFormat="true" ht="22.8" hidden="false" customHeight="true" outlineLevel="0" collapsed="false">
      <c r="B432" s="181"/>
      <c r="C432" s="182"/>
      <c r="D432" s="183" t="s">
        <v>70</v>
      </c>
      <c r="E432" s="195" t="s">
        <v>844</v>
      </c>
      <c r="F432" s="195" t="s">
        <v>845</v>
      </c>
      <c r="G432" s="182"/>
      <c r="H432" s="182"/>
      <c r="I432" s="185"/>
      <c r="J432" s="196" t="n">
        <f aca="false">BK432</f>
        <v>0</v>
      </c>
      <c r="K432" s="182"/>
      <c r="L432" s="187"/>
      <c r="M432" s="188"/>
      <c r="N432" s="189"/>
      <c r="O432" s="189"/>
      <c r="P432" s="190" t="n">
        <f aca="false">P433</f>
        <v>0</v>
      </c>
      <c r="Q432" s="189"/>
      <c r="R432" s="190" t="n">
        <f aca="false">R433</f>
        <v>0</v>
      </c>
      <c r="S432" s="189"/>
      <c r="T432" s="191" t="n">
        <f aca="false">T433</f>
        <v>0</v>
      </c>
      <c r="AR432" s="192" t="s">
        <v>79</v>
      </c>
      <c r="AT432" s="193" t="s">
        <v>70</v>
      </c>
      <c r="AU432" s="193" t="s">
        <v>79</v>
      </c>
      <c r="AY432" s="192" t="s">
        <v>147</v>
      </c>
      <c r="BK432" s="194" t="n">
        <f aca="false">BK433</f>
        <v>0</v>
      </c>
    </row>
    <row r="433" s="31" customFormat="true" ht="14.4" hidden="false" customHeight="true" outlineLevel="0" collapsed="false">
      <c r="A433" s="24"/>
      <c r="B433" s="25"/>
      <c r="C433" s="197" t="s">
        <v>846</v>
      </c>
      <c r="D433" s="197" t="s">
        <v>149</v>
      </c>
      <c r="E433" s="198" t="s">
        <v>847</v>
      </c>
      <c r="F433" s="199" t="s">
        <v>848</v>
      </c>
      <c r="G433" s="200" t="s">
        <v>197</v>
      </c>
      <c r="H433" s="201" t="n">
        <v>198.847</v>
      </c>
      <c r="I433" s="202"/>
      <c r="J433" s="203" t="n">
        <f aca="false">ROUND(I433*H433,2)</f>
        <v>0</v>
      </c>
      <c r="K433" s="199" t="s">
        <v>153</v>
      </c>
      <c r="L433" s="30"/>
      <c r="M433" s="204"/>
      <c r="N433" s="205" t="s">
        <v>42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54</v>
      </c>
      <c r="AT433" s="208" t="s">
        <v>149</v>
      </c>
      <c r="AU433" s="208" t="s">
        <v>81</v>
      </c>
      <c r="AY433" s="3" t="s">
        <v>147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154</v>
      </c>
      <c r="BM433" s="208" t="s">
        <v>849</v>
      </c>
    </row>
    <row r="434" s="180" customFormat="true" ht="25.9" hidden="false" customHeight="true" outlineLevel="0" collapsed="false">
      <c r="B434" s="181"/>
      <c r="C434" s="182"/>
      <c r="D434" s="183" t="s">
        <v>70</v>
      </c>
      <c r="E434" s="184" t="s">
        <v>850</v>
      </c>
      <c r="F434" s="184" t="s">
        <v>851</v>
      </c>
      <c r="G434" s="182"/>
      <c r="H434" s="182"/>
      <c r="I434" s="185"/>
      <c r="J434" s="186" t="n">
        <f aca="false">BK434</f>
        <v>0</v>
      </c>
      <c r="K434" s="182"/>
      <c r="L434" s="187"/>
      <c r="M434" s="188"/>
      <c r="N434" s="189"/>
      <c r="O434" s="189"/>
      <c r="P434" s="190" t="n">
        <f aca="false">P435+P442+P458+P485+P497+P524+P565+P570+P581+P604+P622+P627+P636+P647+P666+P717+P751+P771+P776+P792+P812+P820+P825</f>
        <v>0</v>
      </c>
      <c r="Q434" s="189"/>
      <c r="R434" s="190" t="n">
        <f aca="false">R435+R442+R458+R485+R497+R524+R565+R570+R581+R604+R622+R627+R636+R647+R666+R717+R751+R771+R776+R792+R812+R820+R825</f>
        <v>77.0401502</v>
      </c>
      <c r="S434" s="189"/>
      <c r="T434" s="191" t="n">
        <f aca="false">T435+T442+T458+T485+T497+T524+T565+T570+T581+T604+T622+T627+T636+T647+T666+T717+T751+T771+T776+T792+T812+T820+T825</f>
        <v>99.753012</v>
      </c>
      <c r="AR434" s="192" t="s">
        <v>81</v>
      </c>
      <c r="AT434" s="193" t="s">
        <v>70</v>
      </c>
      <c r="AU434" s="193" t="s">
        <v>71</v>
      </c>
      <c r="AY434" s="192" t="s">
        <v>147</v>
      </c>
      <c r="BK434" s="194" t="n">
        <f aca="false">BK435+BK442+BK458+BK485+BK497+BK524+BK565+BK570+BK581+BK604+BK622+BK627+BK636+BK647+BK666+BK717+BK751+BK771+BK776+BK792+BK812+BK820+BK825</f>
        <v>0</v>
      </c>
    </row>
    <row r="435" s="180" customFormat="true" ht="22.8" hidden="false" customHeight="true" outlineLevel="0" collapsed="false">
      <c r="B435" s="181"/>
      <c r="C435" s="182"/>
      <c r="D435" s="183" t="s">
        <v>70</v>
      </c>
      <c r="E435" s="195" t="s">
        <v>852</v>
      </c>
      <c r="F435" s="195" t="s">
        <v>853</v>
      </c>
      <c r="G435" s="182"/>
      <c r="H435" s="182"/>
      <c r="I435" s="185"/>
      <c r="J435" s="196" t="n">
        <f aca="false">BK435</f>
        <v>0</v>
      </c>
      <c r="K435" s="182"/>
      <c r="L435" s="187"/>
      <c r="M435" s="188"/>
      <c r="N435" s="189"/>
      <c r="O435" s="189"/>
      <c r="P435" s="190" t="n">
        <f aca="false">SUM(P436:P441)</f>
        <v>0</v>
      </c>
      <c r="Q435" s="189"/>
      <c r="R435" s="190" t="n">
        <f aca="false">SUM(R436:R441)</f>
        <v>0.0999319</v>
      </c>
      <c r="S435" s="189"/>
      <c r="T435" s="191" t="n">
        <f aca="false">SUM(T436:T441)</f>
        <v>0</v>
      </c>
      <c r="AR435" s="192" t="s">
        <v>81</v>
      </c>
      <c r="AT435" s="193" t="s">
        <v>70</v>
      </c>
      <c r="AU435" s="193" t="s">
        <v>79</v>
      </c>
      <c r="AY435" s="192" t="s">
        <v>147</v>
      </c>
      <c r="BK435" s="194" t="n">
        <f aca="false">SUM(BK436:BK441)</f>
        <v>0</v>
      </c>
    </row>
    <row r="436" s="31" customFormat="true" ht="37.8" hidden="false" customHeight="true" outlineLevel="0" collapsed="false">
      <c r="A436" s="24"/>
      <c r="B436" s="25"/>
      <c r="C436" s="197" t="s">
        <v>854</v>
      </c>
      <c r="D436" s="197" t="s">
        <v>149</v>
      </c>
      <c r="E436" s="198" t="s">
        <v>855</v>
      </c>
      <c r="F436" s="199" t="s">
        <v>856</v>
      </c>
      <c r="G436" s="200" t="s">
        <v>152</v>
      </c>
      <c r="H436" s="201" t="n">
        <v>82.682</v>
      </c>
      <c r="I436" s="202"/>
      <c r="J436" s="203" t="n">
        <f aca="false">ROUND(I436*H436,2)</f>
        <v>0</v>
      </c>
      <c r="K436" s="199" t="s">
        <v>153</v>
      </c>
      <c r="L436" s="30"/>
      <c r="M436" s="204"/>
      <c r="N436" s="205" t="s">
        <v>42</v>
      </c>
      <c r="O436" s="67"/>
      <c r="P436" s="206" t="n">
        <f aca="false">O436*H436</f>
        <v>0</v>
      </c>
      <c r="Q436" s="206" t="n">
        <v>0.0004</v>
      </c>
      <c r="R436" s="206" t="n">
        <f aca="false">Q436*H436</f>
        <v>0.0330728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226</v>
      </c>
      <c r="AT436" s="208" t="s">
        <v>149</v>
      </c>
      <c r="AU436" s="208" t="s">
        <v>81</v>
      </c>
      <c r="AY436" s="3" t="s">
        <v>147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9</v>
      </c>
      <c r="BK436" s="209" t="n">
        <f aca="false">ROUND(I436*H436,2)</f>
        <v>0</v>
      </c>
      <c r="BL436" s="3" t="s">
        <v>226</v>
      </c>
      <c r="BM436" s="208" t="s">
        <v>857</v>
      </c>
    </row>
    <row r="437" s="31" customFormat="true" ht="24.15" hidden="false" customHeight="true" outlineLevel="0" collapsed="false">
      <c r="A437" s="24"/>
      <c r="B437" s="25"/>
      <c r="C437" s="197" t="s">
        <v>858</v>
      </c>
      <c r="D437" s="197" t="s">
        <v>149</v>
      </c>
      <c r="E437" s="198" t="s">
        <v>859</v>
      </c>
      <c r="F437" s="199" t="s">
        <v>860</v>
      </c>
      <c r="G437" s="200" t="s">
        <v>287</v>
      </c>
      <c r="H437" s="201" t="n">
        <v>131.241</v>
      </c>
      <c r="I437" s="202"/>
      <c r="J437" s="203" t="n">
        <f aca="false">ROUND(I437*H437,2)</f>
        <v>0</v>
      </c>
      <c r="K437" s="199" t="s">
        <v>153</v>
      </c>
      <c r="L437" s="30"/>
      <c r="M437" s="204"/>
      <c r="N437" s="205" t="s">
        <v>42</v>
      </c>
      <c r="O437" s="67"/>
      <c r="P437" s="206" t="n">
        <f aca="false">O437*H437</f>
        <v>0</v>
      </c>
      <c r="Q437" s="206" t="n">
        <v>0.00016</v>
      </c>
      <c r="R437" s="206" t="n">
        <f aca="false">Q437*H437</f>
        <v>0.02099856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226</v>
      </c>
      <c r="AT437" s="208" t="s">
        <v>149</v>
      </c>
      <c r="AU437" s="208" t="s">
        <v>81</v>
      </c>
      <c r="AY437" s="3" t="s">
        <v>147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9</v>
      </c>
      <c r="BK437" s="209" t="n">
        <f aca="false">ROUND(I437*H437,2)</f>
        <v>0</v>
      </c>
      <c r="BL437" s="3" t="s">
        <v>226</v>
      </c>
      <c r="BM437" s="208" t="s">
        <v>861</v>
      </c>
    </row>
    <row r="438" s="31" customFormat="true" ht="37.8" hidden="false" customHeight="true" outlineLevel="0" collapsed="false">
      <c r="A438" s="24"/>
      <c r="B438" s="25"/>
      <c r="C438" s="197" t="s">
        <v>862</v>
      </c>
      <c r="D438" s="197" t="s">
        <v>149</v>
      </c>
      <c r="E438" s="198" t="s">
        <v>863</v>
      </c>
      <c r="F438" s="199" t="s">
        <v>864</v>
      </c>
      <c r="G438" s="200" t="s">
        <v>529</v>
      </c>
      <c r="H438" s="201" t="n">
        <v>20</v>
      </c>
      <c r="I438" s="202"/>
      <c r="J438" s="203" t="n">
        <f aca="false">ROUND(I438*H438,2)</f>
        <v>0</v>
      </c>
      <c r="K438" s="199" t="s">
        <v>153</v>
      </c>
      <c r="L438" s="30"/>
      <c r="M438" s="204"/>
      <c r="N438" s="205" t="s">
        <v>42</v>
      </c>
      <c r="O438" s="67"/>
      <c r="P438" s="206" t="n">
        <f aca="false">O438*H438</f>
        <v>0</v>
      </c>
      <c r="Q438" s="206" t="n">
        <v>0.00017</v>
      </c>
      <c r="R438" s="206" t="n">
        <f aca="false">Q438*H438</f>
        <v>0.0034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226</v>
      </c>
      <c r="AT438" s="208" t="s">
        <v>149</v>
      </c>
      <c r="AU438" s="208" t="s">
        <v>81</v>
      </c>
      <c r="AY438" s="3" t="s">
        <v>147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9</v>
      </c>
      <c r="BK438" s="209" t="n">
        <f aca="false">ROUND(I438*H438,2)</f>
        <v>0</v>
      </c>
      <c r="BL438" s="3" t="s">
        <v>226</v>
      </c>
      <c r="BM438" s="208" t="s">
        <v>865</v>
      </c>
    </row>
    <row r="439" s="31" customFormat="true" ht="37.8" hidden="false" customHeight="true" outlineLevel="0" collapsed="false">
      <c r="A439" s="24"/>
      <c r="B439" s="25"/>
      <c r="C439" s="197" t="s">
        <v>866</v>
      </c>
      <c r="D439" s="197" t="s">
        <v>149</v>
      </c>
      <c r="E439" s="198" t="s">
        <v>867</v>
      </c>
      <c r="F439" s="199" t="s">
        <v>868</v>
      </c>
      <c r="G439" s="200" t="s">
        <v>529</v>
      </c>
      <c r="H439" s="201" t="n">
        <v>20</v>
      </c>
      <c r="I439" s="202"/>
      <c r="J439" s="203" t="n">
        <f aca="false">ROUND(I439*H439,2)</f>
        <v>0</v>
      </c>
      <c r="K439" s="199" t="s">
        <v>153</v>
      </c>
      <c r="L439" s="30"/>
      <c r="M439" s="204"/>
      <c r="N439" s="205" t="s">
        <v>42</v>
      </c>
      <c r="O439" s="67"/>
      <c r="P439" s="206" t="n">
        <f aca="false">O439*H439</f>
        <v>0</v>
      </c>
      <c r="Q439" s="206" t="n">
        <v>0.00018</v>
      </c>
      <c r="R439" s="206" t="n">
        <f aca="false">Q439*H439</f>
        <v>0.0036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226</v>
      </c>
      <c r="AT439" s="208" t="s">
        <v>149</v>
      </c>
      <c r="AU439" s="208" t="s">
        <v>81</v>
      </c>
      <c r="AY439" s="3" t="s">
        <v>147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9</v>
      </c>
      <c r="BK439" s="209" t="n">
        <f aca="false">ROUND(I439*H439,2)</f>
        <v>0</v>
      </c>
      <c r="BL439" s="3" t="s">
        <v>226</v>
      </c>
      <c r="BM439" s="208" t="s">
        <v>869</v>
      </c>
    </row>
    <row r="440" s="31" customFormat="true" ht="24.15" hidden="false" customHeight="true" outlineLevel="0" collapsed="false">
      <c r="A440" s="24"/>
      <c r="B440" s="25"/>
      <c r="C440" s="197" t="s">
        <v>870</v>
      </c>
      <c r="D440" s="197" t="s">
        <v>149</v>
      </c>
      <c r="E440" s="198" t="s">
        <v>871</v>
      </c>
      <c r="F440" s="199" t="s">
        <v>872</v>
      </c>
      <c r="G440" s="200" t="s">
        <v>152</v>
      </c>
      <c r="H440" s="201" t="n">
        <v>82.682</v>
      </c>
      <c r="I440" s="202"/>
      <c r="J440" s="203" t="n">
        <f aca="false">ROUND(I440*H440,2)</f>
        <v>0</v>
      </c>
      <c r="K440" s="199" t="s">
        <v>153</v>
      </c>
      <c r="L440" s="30"/>
      <c r="M440" s="204"/>
      <c r="N440" s="205" t="s">
        <v>42</v>
      </c>
      <c r="O440" s="67"/>
      <c r="P440" s="206" t="n">
        <f aca="false">O440*H440</f>
        <v>0</v>
      </c>
      <c r="Q440" s="206" t="n">
        <v>0.00047</v>
      </c>
      <c r="R440" s="206" t="n">
        <f aca="false">Q440*H440</f>
        <v>0.03886054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54</v>
      </c>
      <c r="AT440" s="208" t="s">
        <v>149</v>
      </c>
      <c r="AU440" s="208" t="s">
        <v>81</v>
      </c>
      <c r="AY440" s="3" t="s">
        <v>147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79</v>
      </c>
      <c r="BK440" s="209" t="n">
        <f aca="false">ROUND(I440*H440,2)</f>
        <v>0</v>
      </c>
      <c r="BL440" s="3" t="s">
        <v>154</v>
      </c>
      <c r="BM440" s="208" t="s">
        <v>873</v>
      </c>
    </row>
    <row r="441" s="31" customFormat="true" ht="49.05" hidden="false" customHeight="true" outlineLevel="0" collapsed="false">
      <c r="A441" s="24"/>
      <c r="B441" s="25"/>
      <c r="C441" s="197" t="s">
        <v>874</v>
      </c>
      <c r="D441" s="197" t="s">
        <v>149</v>
      </c>
      <c r="E441" s="198" t="s">
        <v>875</v>
      </c>
      <c r="F441" s="199" t="s">
        <v>876</v>
      </c>
      <c r="G441" s="200" t="s">
        <v>197</v>
      </c>
      <c r="H441" s="201" t="n">
        <v>0.061</v>
      </c>
      <c r="I441" s="202"/>
      <c r="J441" s="203" t="n">
        <f aca="false">ROUND(I441*H441,2)</f>
        <v>0</v>
      </c>
      <c r="K441" s="199" t="s">
        <v>153</v>
      </c>
      <c r="L441" s="30"/>
      <c r="M441" s="204"/>
      <c r="N441" s="205" t="s">
        <v>42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226</v>
      </c>
      <c r="AT441" s="208" t="s">
        <v>149</v>
      </c>
      <c r="AU441" s="208" t="s">
        <v>81</v>
      </c>
      <c r="AY441" s="3" t="s">
        <v>147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226</v>
      </c>
      <c r="BM441" s="208" t="s">
        <v>877</v>
      </c>
    </row>
    <row r="442" s="180" customFormat="true" ht="22.8" hidden="false" customHeight="true" outlineLevel="0" collapsed="false">
      <c r="B442" s="181"/>
      <c r="C442" s="182"/>
      <c r="D442" s="183" t="s">
        <v>70</v>
      </c>
      <c r="E442" s="195" t="s">
        <v>878</v>
      </c>
      <c r="F442" s="195" t="s">
        <v>879</v>
      </c>
      <c r="G442" s="182"/>
      <c r="H442" s="182"/>
      <c r="I442" s="185"/>
      <c r="J442" s="196" t="n">
        <f aca="false">BK442</f>
        <v>0</v>
      </c>
      <c r="K442" s="182"/>
      <c r="L442" s="187"/>
      <c r="M442" s="188"/>
      <c r="N442" s="189"/>
      <c r="O442" s="189"/>
      <c r="P442" s="190" t="n">
        <f aca="false">SUM(P443:P457)</f>
        <v>0</v>
      </c>
      <c r="Q442" s="189"/>
      <c r="R442" s="190" t="n">
        <f aca="false">SUM(R443:R457)</f>
        <v>10.1950054</v>
      </c>
      <c r="S442" s="189"/>
      <c r="T442" s="191" t="n">
        <f aca="false">SUM(T443:T457)</f>
        <v>7.5</v>
      </c>
      <c r="AR442" s="192" t="s">
        <v>81</v>
      </c>
      <c r="AT442" s="193" t="s">
        <v>70</v>
      </c>
      <c r="AU442" s="193" t="s">
        <v>79</v>
      </c>
      <c r="AY442" s="192" t="s">
        <v>147</v>
      </c>
      <c r="BK442" s="194" t="n">
        <f aca="false">SUM(BK443:BK457)</f>
        <v>0</v>
      </c>
    </row>
    <row r="443" s="31" customFormat="true" ht="24.15" hidden="false" customHeight="true" outlineLevel="0" collapsed="false">
      <c r="A443" s="24"/>
      <c r="B443" s="25"/>
      <c r="C443" s="197" t="s">
        <v>880</v>
      </c>
      <c r="D443" s="197" t="s">
        <v>149</v>
      </c>
      <c r="E443" s="198" t="s">
        <v>881</v>
      </c>
      <c r="F443" s="199" t="s">
        <v>882</v>
      </c>
      <c r="G443" s="200" t="s">
        <v>152</v>
      </c>
      <c r="H443" s="201" t="n">
        <v>750</v>
      </c>
      <c r="I443" s="202"/>
      <c r="J443" s="203" t="n">
        <f aca="false">ROUND(I443*H443,2)</f>
        <v>0</v>
      </c>
      <c r="K443" s="199" t="s">
        <v>153</v>
      </c>
      <c r="L443" s="30"/>
      <c r="M443" s="204"/>
      <c r="N443" s="205" t="s">
        <v>42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.01</v>
      </c>
      <c r="T443" s="207" t="n">
        <f aca="false">S443*H443</f>
        <v>7.5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226</v>
      </c>
      <c r="AT443" s="208" t="s">
        <v>149</v>
      </c>
      <c r="AU443" s="208" t="s">
        <v>81</v>
      </c>
      <c r="AY443" s="3" t="s">
        <v>147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9</v>
      </c>
      <c r="BK443" s="209" t="n">
        <f aca="false">ROUND(I443*H443,2)</f>
        <v>0</v>
      </c>
      <c r="BL443" s="3" t="s">
        <v>226</v>
      </c>
      <c r="BM443" s="208" t="s">
        <v>883</v>
      </c>
    </row>
    <row r="444" s="31" customFormat="true" ht="24.15" hidden="false" customHeight="true" outlineLevel="0" collapsed="false">
      <c r="A444" s="24"/>
      <c r="B444" s="25"/>
      <c r="C444" s="197" t="s">
        <v>884</v>
      </c>
      <c r="D444" s="197" t="s">
        <v>149</v>
      </c>
      <c r="E444" s="198" t="s">
        <v>885</v>
      </c>
      <c r="F444" s="199" t="s">
        <v>886</v>
      </c>
      <c r="G444" s="200" t="s">
        <v>152</v>
      </c>
      <c r="H444" s="201" t="n">
        <v>833.925</v>
      </c>
      <c r="I444" s="202"/>
      <c r="J444" s="203" t="n">
        <f aca="false">ROUND(I444*H444,2)</f>
        <v>0</v>
      </c>
      <c r="K444" s="199" t="s">
        <v>153</v>
      </c>
      <c r="L444" s="30"/>
      <c r="M444" s="204"/>
      <c r="N444" s="205" t="s">
        <v>42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226</v>
      </c>
      <c r="AT444" s="208" t="s">
        <v>149</v>
      </c>
      <c r="AU444" s="208" t="s">
        <v>81</v>
      </c>
      <c r="AY444" s="3" t="s">
        <v>147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9</v>
      </c>
      <c r="BK444" s="209" t="n">
        <f aca="false">ROUND(I444*H444,2)</f>
        <v>0</v>
      </c>
      <c r="BL444" s="3" t="s">
        <v>226</v>
      </c>
      <c r="BM444" s="208" t="s">
        <v>887</v>
      </c>
    </row>
    <row r="445" s="31" customFormat="true" ht="49.05" hidden="false" customHeight="true" outlineLevel="0" collapsed="false">
      <c r="A445" s="24"/>
      <c r="B445" s="25"/>
      <c r="C445" s="223" t="s">
        <v>888</v>
      </c>
      <c r="D445" s="223" t="s">
        <v>213</v>
      </c>
      <c r="E445" s="224" t="s">
        <v>889</v>
      </c>
      <c r="F445" s="225" t="s">
        <v>890</v>
      </c>
      <c r="G445" s="226" t="s">
        <v>152</v>
      </c>
      <c r="H445" s="227" t="n">
        <v>959.014</v>
      </c>
      <c r="I445" s="228"/>
      <c r="J445" s="229" t="n">
        <f aca="false">ROUND(I445*H445,2)</f>
        <v>0</v>
      </c>
      <c r="K445" s="225" t="s">
        <v>153</v>
      </c>
      <c r="L445" s="230"/>
      <c r="M445" s="231"/>
      <c r="N445" s="232" t="s">
        <v>42</v>
      </c>
      <c r="O445" s="67"/>
      <c r="P445" s="206" t="n">
        <f aca="false">O445*H445</f>
        <v>0</v>
      </c>
      <c r="Q445" s="206" t="n">
        <v>0.004</v>
      </c>
      <c r="R445" s="206" t="n">
        <f aca="false">Q445*H445</f>
        <v>3.836056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310</v>
      </c>
      <c r="AT445" s="208" t="s">
        <v>213</v>
      </c>
      <c r="AU445" s="208" t="s">
        <v>81</v>
      </c>
      <c r="AY445" s="3" t="s">
        <v>147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226</v>
      </c>
      <c r="BM445" s="208" t="s">
        <v>891</v>
      </c>
    </row>
    <row r="446" s="210" customFormat="true" ht="12.8" hidden="false" customHeight="false" outlineLevel="0" collapsed="false">
      <c r="B446" s="211"/>
      <c r="C446" s="212"/>
      <c r="D446" s="213" t="s">
        <v>156</v>
      </c>
      <c r="E446" s="212"/>
      <c r="F446" s="215" t="s">
        <v>892</v>
      </c>
      <c r="G446" s="212"/>
      <c r="H446" s="216" t="n">
        <v>959.014</v>
      </c>
      <c r="I446" s="217"/>
      <c r="J446" s="212"/>
      <c r="K446" s="212"/>
      <c r="L446" s="218"/>
      <c r="M446" s="219"/>
      <c r="N446" s="220"/>
      <c r="O446" s="220"/>
      <c r="P446" s="220"/>
      <c r="Q446" s="220"/>
      <c r="R446" s="220"/>
      <c r="S446" s="220"/>
      <c r="T446" s="221"/>
      <c r="AT446" s="222" t="s">
        <v>156</v>
      </c>
      <c r="AU446" s="222" t="s">
        <v>81</v>
      </c>
      <c r="AV446" s="210" t="s">
        <v>81</v>
      </c>
      <c r="AW446" s="210" t="s">
        <v>4</v>
      </c>
      <c r="AX446" s="210" t="s">
        <v>79</v>
      </c>
      <c r="AY446" s="222" t="s">
        <v>147</v>
      </c>
    </row>
    <row r="447" s="31" customFormat="true" ht="24.15" hidden="false" customHeight="true" outlineLevel="0" collapsed="false">
      <c r="A447" s="24"/>
      <c r="B447" s="25"/>
      <c r="C447" s="197" t="s">
        <v>893</v>
      </c>
      <c r="D447" s="197" t="s">
        <v>149</v>
      </c>
      <c r="E447" s="198" t="s">
        <v>894</v>
      </c>
      <c r="F447" s="199" t="s">
        <v>895</v>
      </c>
      <c r="G447" s="200" t="s">
        <v>152</v>
      </c>
      <c r="H447" s="201" t="n">
        <v>833.925</v>
      </c>
      <c r="I447" s="202"/>
      <c r="J447" s="203" t="n">
        <f aca="false">ROUND(I447*H447,2)</f>
        <v>0</v>
      </c>
      <c r="K447" s="199" t="s">
        <v>153</v>
      </c>
      <c r="L447" s="30"/>
      <c r="M447" s="204"/>
      <c r="N447" s="205" t="s">
        <v>42</v>
      </c>
      <c r="O447" s="67"/>
      <c r="P447" s="206" t="n">
        <f aca="false">O447*H447</f>
        <v>0</v>
      </c>
      <c r="Q447" s="206" t="n">
        <v>0.00088</v>
      </c>
      <c r="R447" s="206" t="n">
        <f aca="false">Q447*H447</f>
        <v>0.733854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226</v>
      </c>
      <c r="AT447" s="208" t="s">
        <v>149</v>
      </c>
      <c r="AU447" s="208" t="s">
        <v>81</v>
      </c>
      <c r="AY447" s="3" t="s">
        <v>147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79</v>
      </c>
      <c r="BK447" s="209" t="n">
        <f aca="false">ROUND(I447*H447,2)</f>
        <v>0</v>
      </c>
      <c r="BL447" s="3" t="s">
        <v>226</v>
      </c>
      <c r="BM447" s="208" t="s">
        <v>896</v>
      </c>
    </row>
    <row r="448" s="210" customFormat="true" ht="12.8" hidden="false" customHeight="false" outlineLevel="0" collapsed="false">
      <c r="B448" s="211"/>
      <c r="C448" s="212"/>
      <c r="D448" s="213" t="s">
        <v>156</v>
      </c>
      <c r="E448" s="214"/>
      <c r="F448" s="215" t="s">
        <v>897</v>
      </c>
      <c r="G448" s="212"/>
      <c r="H448" s="216" t="n">
        <v>602.985</v>
      </c>
      <c r="I448" s="217"/>
      <c r="J448" s="212"/>
      <c r="K448" s="212"/>
      <c r="L448" s="218"/>
      <c r="M448" s="219"/>
      <c r="N448" s="220"/>
      <c r="O448" s="220"/>
      <c r="P448" s="220"/>
      <c r="Q448" s="220"/>
      <c r="R448" s="220"/>
      <c r="S448" s="220"/>
      <c r="T448" s="221"/>
      <c r="AT448" s="222" t="s">
        <v>156</v>
      </c>
      <c r="AU448" s="222" t="s">
        <v>81</v>
      </c>
      <c r="AV448" s="210" t="s">
        <v>81</v>
      </c>
      <c r="AW448" s="210" t="s">
        <v>32</v>
      </c>
      <c r="AX448" s="210" t="s">
        <v>71</v>
      </c>
      <c r="AY448" s="222" t="s">
        <v>147</v>
      </c>
    </row>
    <row r="449" s="210" customFormat="true" ht="12.8" hidden="false" customHeight="false" outlineLevel="0" collapsed="false">
      <c r="B449" s="211"/>
      <c r="C449" s="212"/>
      <c r="D449" s="213" t="s">
        <v>156</v>
      </c>
      <c r="E449" s="214"/>
      <c r="F449" s="215" t="s">
        <v>898</v>
      </c>
      <c r="G449" s="212"/>
      <c r="H449" s="216" t="n">
        <v>230.94</v>
      </c>
      <c r="I449" s="217"/>
      <c r="J449" s="212"/>
      <c r="K449" s="212"/>
      <c r="L449" s="218"/>
      <c r="M449" s="219"/>
      <c r="N449" s="220"/>
      <c r="O449" s="220"/>
      <c r="P449" s="220"/>
      <c r="Q449" s="220"/>
      <c r="R449" s="220"/>
      <c r="S449" s="220"/>
      <c r="T449" s="221"/>
      <c r="AT449" s="222" t="s">
        <v>156</v>
      </c>
      <c r="AU449" s="222" t="s">
        <v>81</v>
      </c>
      <c r="AV449" s="210" t="s">
        <v>81</v>
      </c>
      <c r="AW449" s="210" t="s">
        <v>32</v>
      </c>
      <c r="AX449" s="210" t="s">
        <v>71</v>
      </c>
      <c r="AY449" s="222" t="s">
        <v>147</v>
      </c>
    </row>
    <row r="450" s="233" customFormat="true" ht="12.8" hidden="false" customHeight="false" outlineLevel="0" collapsed="false">
      <c r="B450" s="234"/>
      <c r="C450" s="235"/>
      <c r="D450" s="213" t="s">
        <v>156</v>
      </c>
      <c r="E450" s="236"/>
      <c r="F450" s="237" t="s">
        <v>225</v>
      </c>
      <c r="G450" s="235"/>
      <c r="H450" s="238" t="n">
        <v>833.925</v>
      </c>
      <c r="I450" s="239"/>
      <c r="J450" s="235"/>
      <c r="K450" s="235"/>
      <c r="L450" s="240"/>
      <c r="M450" s="241"/>
      <c r="N450" s="242"/>
      <c r="O450" s="242"/>
      <c r="P450" s="242"/>
      <c r="Q450" s="242"/>
      <c r="R450" s="242"/>
      <c r="S450" s="242"/>
      <c r="T450" s="243"/>
      <c r="AT450" s="244" t="s">
        <v>156</v>
      </c>
      <c r="AU450" s="244" t="s">
        <v>81</v>
      </c>
      <c r="AV450" s="233" t="s">
        <v>154</v>
      </c>
      <c r="AW450" s="233" t="s">
        <v>32</v>
      </c>
      <c r="AX450" s="233" t="s">
        <v>79</v>
      </c>
      <c r="AY450" s="244" t="s">
        <v>147</v>
      </c>
    </row>
    <row r="451" s="31" customFormat="true" ht="49.05" hidden="false" customHeight="true" outlineLevel="0" collapsed="false">
      <c r="A451" s="24"/>
      <c r="B451" s="25"/>
      <c r="C451" s="223" t="s">
        <v>899</v>
      </c>
      <c r="D451" s="223" t="s">
        <v>213</v>
      </c>
      <c r="E451" s="224" t="s">
        <v>900</v>
      </c>
      <c r="F451" s="225" t="s">
        <v>901</v>
      </c>
      <c r="G451" s="226" t="s">
        <v>152</v>
      </c>
      <c r="H451" s="227" t="n">
        <v>959.014</v>
      </c>
      <c r="I451" s="228"/>
      <c r="J451" s="229" t="n">
        <f aca="false">ROUND(I451*H451,2)</f>
        <v>0</v>
      </c>
      <c r="K451" s="225" t="s">
        <v>153</v>
      </c>
      <c r="L451" s="230"/>
      <c r="M451" s="231"/>
      <c r="N451" s="232" t="s">
        <v>42</v>
      </c>
      <c r="O451" s="67"/>
      <c r="P451" s="206" t="n">
        <f aca="false">O451*H451</f>
        <v>0</v>
      </c>
      <c r="Q451" s="206" t="n">
        <v>0.001</v>
      </c>
      <c r="R451" s="206" t="n">
        <f aca="false">Q451*H451</f>
        <v>0.959014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310</v>
      </c>
      <c r="AT451" s="208" t="s">
        <v>213</v>
      </c>
      <c r="AU451" s="208" t="s">
        <v>81</v>
      </c>
      <c r="AY451" s="3" t="s">
        <v>147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9</v>
      </c>
      <c r="BK451" s="209" t="n">
        <f aca="false">ROUND(I451*H451,2)</f>
        <v>0</v>
      </c>
      <c r="BL451" s="3" t="s">
        <v>226</v>
      </c>
      <c r="BM451" s="208" t="s">
        <v>902</v>
      </c>
    </row>
    <row r="452" s="210" customFormat="true" ht="12.8" hidden="false" customHeight="false" outlineLevel="0" collapsed="false">
      <c r="B452" s="211"/>
      <c r="C452" s="212"/>
      <c r="D452" s="213" t="s">
        <v>156</v>
      </c>
      <c r="E452" s="212"/>
      <c r="F452" s="215" t="s">
        <v>892</v>
      </c>
      <c r="G452" s="212"/>
      <c r="H452" s="216" t="n">
        <v>959.014</v>
      </c>
      <c r="I452" s="217"/>
      <c r="J452" s="212"/>
      <c r="K452" s="212"/>
      <c r="L452" s="218"/>
      <c r="M452" s="219"/>
      <c r="N452" s="220"/>
      <c r="O452" s="220"/>
      <c r="P452" s="220"/>
      <c r="Q452" s="220"/>
      <c r="R452" s="220"/>
      <c r="S452" s="220"/>
      <c r="T452" s="221"/>
      <c r="AT452" s="222" t="s">
        <v>156</v>
      </c>
      <c r="AU452" s="222" t="s">
        <v>81</v>
      </c>
      <c r="AV452" s="210" t="s">
        <v>81</v>
      </c>
      <c r="AW452" s="210" t="s">
        <v>4</v>
      </c>
      <c r="AX452" s="210" t="s">
        <v>79</v>
      </c>
      <c r="AY452" s="222" t="s">
        <v>147</v>
      </c>
    </row>
    <row r="453" s="31" customFormat="true" ht="24.15" hidden="false" customHeight="true" outlineLevel="0" collapsed="false">
      <c r="A453" s="24"/>
      <c r="B453" s="25"/>
      <c r="C453" s="197" t="s">
        <v>903</v>
      </c>
      <c r="D453" s="197" t="s">
        <v>149</v>
      </c>
      <c r="E453" s="198" t="s">
        <v>894</v>
      </c>
      <c r="F453" s="199" t="s">
        <v>895</v>
      </c>
      <c r="G453" s="200" t="s">
        <v>152</v>
      </c>
      <c r="H453" s="201" t="n">
        <v>833.925</v>
      </c>
      <c r="I453" s="202"/>
      <c r="J453" s="203" t="n">
        <f aca="false">ROUND(I453*H453,2)</f>
        <v>0</v>
      </c>
      <c r="K453" s="199" t="s">
        <v>153</v>
      </c>
      <c r="L453" s="30"/>
      <c r="M453" s="204"/>
      <c r="N453" s="205" t="s">
        <v>42</v>
      </c>
      <c r="O453" s="67"/>
      <c r="P453" s="206" t="n">
        <f aca="false">O453*H453</f>
        <v>0</v>
      </c>
      <c r="Q453" s="206" t="n">
        <v>0.00088</v>
      </c>
      <c r="R453" s="206" t="n">
        <f aca="false">Q453*H453</f>
        <v>0.733854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226</v>
      </c>
      <c r="AT453" s="208" t="s">
        <v>149</v>
      </c>
      <c r="AU453" s="208" t="s">
        <v>81</v>
      </c>
      <c r="AY453" s="3" t="s">
        <v>147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9</v>
      </c>
      <c r="BK453" s="209" t="n">
        <f aca="false">ROUND(I453*H453,2)</f>
        <v>0</v>
      </c>
      <c r="BL453" s="3" t="s">
        <v>226</v>
      </c>
      <c r="BM453" s="208" t="s">
        <v>904</v>
      </c>
    </row>
    <row r="454" s="31" customFormat="true" ht="37.8" hidden="false" customHeight="true" outlineLevel="0" collapsed="false">
      <c r="A454" s="24"/>
      <c r="B454" s="25"/>
      <c r="C454" s="223" t="s">
        <v>905</v>
      </c>
      <c r="D454" s="223" t="s">
        <v>213</v>
      </c>
      <c r="E454" s="224" t="s">
        <v>906</v>
      </c>
      <c r="F454" s="225" t="s">
        <v>907</v>
      </c>
      <c r="G454" s="226" t="s">
        <v>152</v>
      </c>
      <c r="H454" s="227" t="n">
        <v>959.014</v>
      </c>
      <c r="I454" s="228"/>
      <c r="J454" s="229" t="n">
        <f aca="false">ROUND(I454*H454,2)</f>
        <v>0</v>
      </c>
      <c r="K454" s="225" t="s">
        <v>153</v>
      </c>
      <c r="L454" s="230"/>
      <c r="M454" s="231"/>
      <c r="N454" s="232" t="s">
        <v>42</v>
      </c>
      <c r="O454" s="67"/>
      <c r="P454" s="206" t="n">
        <f aca="false">O454*H454</f>
        <v>0</v>
      </c>
      <c r="Q454" s="206" t="n">
        <v>0.0041</v>
      </c>
      <c r="R454" s="206" t="n">
        <f aca="false">Q454*H454</f>
        <v>3.9319574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310</v>
      </c>
      <c r="AT454" s="208" t="s">
        <v>213</v>
      </c>
      <c r="AU454" s="208" t="s">
        <v>81</v>
      </c>
      <c r="AY454" s="3" t="s">
        <v>147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9</v>
      </c>
      <c r="BK454" s="209" t="n">
        <f aca="false">ROUND(I454*H454,2)</f>
        <v>0</v>
      </c>
      <c r="BL454" s="3" t="s">
        <v>226</v>
      </c>
      <c r="BM454" s="208" t="s">
        <v>908</v>
      </c>
    </row>
    <row r="455" s="210" customFormat="true" ht="12.8" hidden="false" customHeight="false" outlineLevel="0" collapsed="false">
      <c r="B455" s="211"/>
      <c r="C455" s="212"/>
      <c r="D455" s="213" t="s">
        <v>156</v>
      </c>
      <c r="E455" s="212"/>
      <c r="F455" s="215" t="s">
        <v>892</v>
      </c>
      <c r="G455" s="212"/>
      <c r="H455" s="216" t="n">
        <v>959.014</v>
      </c>
      <c r="I455" s="217"/>
      <c r="J455" s="212"/>
      <c r="K455" s="212"/>
      <c r="L455" s="218"/>
      <c r="M455" s="219"/>
      <c r="N455" s="220"/>
      <c r="O455" s="220"/>
      <c r="P455" s="220"/>
      <c r="Q455" s="220"/>
      <c r="R455" s="220"/>
      <c r="S455" s="220"/>
      <c r="T455" s="221"/>
      <c r="AT455" s="222" t="s">
        <v>156</v>
      </c>
      <c r="AU455" s="222" t="s">
        <v>81</v>
      </c>
      <c r="AV455" s="210" t="s">
        <v>81</v>
      </c>
      <c r="AW455" s="210" t="s">
        <v>4</v>
      </c>
      <c r="AX455" s="210" t="s">
        <v>79</v>
      </c>
      <c r="AY455" s="222" t="s">
        <v>147</v>
      </c>
    </row>
    <row r="456" s="31" customFormat="true" ht="37.8" hidden="false" customHeight="true" outlineLevel="0" collapsed="false">
      <c r="A456" s="24"/>
      <c r="B456" s="25"/>
      <c r="C456" s="197" t="s">
        <v>909</v>
      </c>
      <c r="D456" s="197" t="s">
        <v>149</v>
      </c>
      <c r="E456" s="198" t="s">
        <v>910</v>
      </c>
      <c r="F456" s="199" t="s">
        <v>911</v>
      </c>
      <c r="G456" s="200" t="s">
        <v>529</v>
      </c>
      <c r="H456" s="201" t="n">
        <v>3</v>
      </c>
      <c r="I456" s="202"/>
      <c r="J456" s="203" t="n">
        <f aca="false">ROUND(I456*H456,2)</f>
        <v>0</v>
      </c>
      <c r="K456" s="199" t="s">
        <v>153</v>
      </c>
      <c r="L456" s="30"/>
      <c r="M456" s="204"/>
      <c r="N456" s="205" t="s">
        <v>42</v>
      </c>
      <c r="O456" s="67"/>
      <c r="P456" s="206" t="n">
        <f aca="false">O456*H456</f>
        <v>0</v>
      </c>
      <c r="Q456" s="206" t="n">
        <v>9E-005</v>
      </c>
      <c r="R456" s="206" t="n">
        <f aca="false">Q456*H456</f>
        <v>0.00027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226</v>
      </c>
      <c r="AT456" s="208" t="s">
        <v>149</v>
      </c>
      <c r="AU456" s="208" t="s">
        <v>81</v>
      </c>
      <c r="AY456" s="3" t="s">
        <v>147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9</v>
      </c>
      <c r="BK456" s="209" t="n">
        <f aca="false">ROUND(I456*H456,2)</f>
        <v>0</v>
      </c>
      <c r="BL456" s="3" t="s">
        <v>226</v>
      </c>
      <c r="BM456" s="208" t="s">
        <v>912</v>
      </c>
    </row>
    <row r="457" s="31" customFormat="true" ht="49.05" hidden="false" customHeight="true" outlineLevel="0" collapsed="false">
      <c r="A457" s="24"/>
      <c r="B457" s="25"/>
      <c r="C457" s="197" t="s">
        <v>913</v>
      </c>
      <c r="D457" s="197" t="s">
        <v>149</v>
      </c>
      <c r="E457" s="198" t="s">
        <v>914</v>
      </c>
      <c r="F457" s="199" t="s">
        <v>915</v>
      </c>
      <c r="G457" s="200" t="s">
        <v>197</v>
      </c>
      <c r="H457" s="201" t="n">
        <v>10.195</v>
      </c>
      <c r="I457" s="202"/>
      <c r="J457" s="203" t="n">
        <f aca="false">ROUND(I457*H457,2)</f>
        <v>0</v>
      </c>
      <c r="K457" s="199" t="s">
        <v>153</v>
      </c>
      <c r="L457" s="30"/>
      <c r="M457" s="204"/>
      <c r="N457" s="205" t="s">
        <v>42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226</v>
      </c>
      <c r="AT457" s="208" t="s">
        <v>149</v>
      </c>
      <c r="AU457" s="208" t="s">
        <v>81</v>
      </c>
      <c r="AY457" s="3" t="s">
        <v>147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9</v>
      </c>
      <c r="BK457" s="209" t="n">
        <f aca="false">ROUND(I457*H457,2)</f>
        <v>0</v>
      </c>
      <c r="BL457" s="3" t="s">
        <v>226</v>
      </c>
      <c r="BM457" s="208" t="s">
        <v>916</v>
      </c>
    </row>
    <row r="458" s="180" customFormat="true" ht="22.8" hidden="false" customHeight="true" outlineLevel="0" collapsed="false">
      <c r="B458" s="181"/>
      <c r="C458" s="182"/>
      <c r="D458" s="183" t="s">
        <v>70</v>
      </c>
      <c r="E458" s="195" t="s">
        <v>917</v>
      </c>
      <c r="F458" s="195" t="s">
        <v>918</v>
      </c>
      <c r="G458" s="182"/>
      <c r="H458" s="182"/>
      <c r="I458" s="185"/>
      <c r="J458" s="196" t="n">
        <f aca="false">BK458</f>
        <v>0</v>
      </c>
      <c r="K458" s="182"/>
      <c r="L458" s="187"/>
      <c r="M458" s="188"/>
      <c r="N458" s="189"/>
      <c r="O458" s="189"/>
      <c r="P458" s="190" t="n">
        <f aca="false">SUM(P459:P484)</f>
        <v>0</v>
      </c>
      <c r="Q458" s="189"/>
      <c r="R458" s="190" t="n">
        <f aca="false">SUM(R459:R484)</f>
        <v>43.391114</v>
      </c>
      <c r="S458" s="189"/>
      <c r="T458" s="191" t="n">
        <f aca="false">SUM(T459:T484)</f>
        <v>19.35</v>
      </c>
      <c r="AR458" s="192" t="s">
        <v>81</v>
      </c>
      <c r="AT458" s="193" t="s">
        <v>70</v>
      </c>
      <c r="AU458" s="193" t="s">
        <v>79</v>
      </c>
      <c r="AY458" s="192" t="s">
        <v>147</v>
      </c>
      <c r="BK458" s="194" t="n">
        <f aca="false">SUM(BK459:BK484)</f>
        <v>0</v>
      </c>
    </row>
    <row r="459" s="31" customFormat="true" ht="49.05" hidden="false" customHeight="true" outlineLevel="0" collapsed="false">
      <c r="A459" s="24"/>
      <c r="B459" s="25"/>
      <c r="C459" s="197" t="s">
        <v>919</v>
      </c>
      <c r="D459" s="197" t="s">
        <v>149</v>
      </c>
      <c r="E459" s="198" t="s">
        <v>920</v>
      </c>
      <c r="F459" s="199" t="s">
        <v>921</v>
      </c>
      <c r="G459" s="200" t="s">
        <v>152</v>
      </c>
      <c r="H459" s="201" t="n">
        <v>750</v>
      </c>
      <c r="I459" s="202"/>
      <c r="J459" s="203" t="n">
        <f aca="false">ROUND(I459*H459,2)</f>
        <v>0</v>
      </c>
      <c r="K459" s="199" t="s">
        <v>153</v>
      </c>
      <c r="L459" s="30"/>
      <c r="M459" s="204"/>
      <c r="N459" s="205" t="s">
        <v>42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.024</v>
      </c>
      <c r="T459" s="207" t="n">
        <f aca="false">S459*H459</f>
        <v>18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226</v>
      </c>
      <c r="AT459" s="208" t="s">
        <v>149</v>
      </c>
      <c r="AU459" s="208" t="s">
        <v>81</v>
      </c>
      <c r="AY459" s="3" t="s">
        <v>147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9</v>
      </c>
      <c r="BK459" s="209" t="n">
        <f aca="false">ROUND(I459*H459,2)</f>
        <v>0</v>
      </c>
      <c r="BL459" s="3" t="s">
        <v>226</v>
      </c>
      <c r="BM459" s="208" t="s">
        <v>922</v>
      </c>
    </row>
    <row r="460" s="31" customFormat="true" ht="49.05" hidden="false" customHeight="true" outlineLevel="0" collapsed="false">
      <c r="A460" s="24"/>
      <c r="B460" s="25"/>
      <c r="C460" s="197" t="s">
        <v>923</v>
      </c>
      <c r="D460" s="197" t="s">
        <v>149</v>
      </c>
      <c r="E460" s="198" t="s">
        <v>924</v>
      </c>
      <c r="F460" s="199" t="s">
        <v>925</v>
      </c>
      <c r="G460" s="200" t="s">
        <v>152</v>
      </c>
      <c r="H460" s="201" t="n">
        <v>750</v>
      </c>
      <c r="I460" s="202"/>
      <c r="J460" s="203" t="n">
        <f aca="false">ROUND(I460*H460,2)</f>
        <v>0</v>
      </c>
      <c r="K460" s="199" t="s">
        <v>153</v>
      </c>
      <c r="L460" s="30"/>
      <c r="M460" s="204"/>
      <c r="N460" s="205" t="s">
        <v>42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.0018</v>
      </c>
      <c r="T460" s="207" t="n">
        <f aca="false">S460*H460</f>
        <v>1.35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226</v>
      </c>
      <c r="AT460" s="208" t="s">
        <v>149</v>
      </c>
      <c r="AU460" s="208" t="s">
        <v>81</v>
      </c>
      <c r="AY460" s="3" t="s">
        <v>147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9</v>
      </c>
      <c r="BK460" s="209" t="n">
        <f aca="false">ROUND(I460*H460,2)</f>
        <v>0</v>
      </c>
      <c r="BL460" s="3" t="s">
        <v>226</v>
      </c>
      <c r="BM460" s="208" t="s">
        <v>926</v>
      </c>
    </row>
    <row r="461" s="31" customFormat="true" ht="37.8" hidden="false" customHeight="true" outlineLevel="0" collapsed="false">
      <c r="A461" s="24"/>
      <c r="B461" s="25"/>
      <c r="C461" s="197" t="s">
        <v>927</v>
      </c>
      <c r="D461" s="197" t="s">
        <v>149</v>
      </c>
      <c r="E461" s="198" t="s">
        <v>928</v>
      </c>
      <c r="F461" s="199" t="s">
        <v>929</v>
      </c>
      <c r="G461" s="200" t="s">
        <v>152</v>
      </c>
      <c r="H461" s="201" t="n">
        <v>1414.07</v>
      </c>
      <c r="I461" s="202"/>
      <c r="J461" s="203" t="n">
        <f aca="false">ROUND(I461*H461,2)</f>
        <v>0</v>
      </c>
      <c r="K461" s="199" t="s">
        <v>153</v>
      </c>
      <c r="L461" s="30"/>
      <c r="M461" s="204"/>
      <c r="N461" s="205" t="s">
        <v>42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226</v>
      </c>
      <c r="AT461" s="208" t="s">
        <v>149</v>
      </c>
      <c r="AU461" s="208" t="s">
        <v>81</v>
      </c>
      <c r="AY461" s="3" t="s">
        <v>147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9</v>
      </c>
      <c r="BK461" s="209" t="n">
        <f aca="false">ROUND(I461*H461,2)</f>
        <v>0</v>
      </c>
      <c r="BL461" s="3" t="s">
        <v>226</v>
      </c>
      <c r="BM461" s="208" t="s">
        <v>930</v>
      </c>
    </row>
    <row r="462" s="245" customFormat="true" ht="12.8" hidden="false" customHeight="false" outlineLevel="0" collapsed="false">
      <c r="B462" s="246"/>
      <c r="C462" s="247"/>
      <c r="D462" s="213" t="s">
        <v>156</v>
      </c>
      <c r="E462" s="248"/>
      <c r="F462" s="249" t="s">
        <v>931</v>
      </c>
      <c r="G462" s="247"/>
      <c r="H462" s="248"/>
      <c r="I462" s="250"/>
      <c r="J462" s="247"/>
      <c r="K462" s="247"/>
      <c r="L462" s="251"/>
      <c r="M462" s="252"/>
      <c r="N462" s="253"/>
      <c r="O462" s="253"/>
      <c r="P462" s="253"/>
      <c r="Q462" s="253"/>
      <c r="R462" s="253"/>
      <c r="S462" s="253"/>
      <c r="T462" s="254"/>
      <c r="AT462" s="255" t="s">
        <v>156</v>
      </c>
      <c r="AU462" s="255" t="s">
        <v>81</v>
      </c>
      <c r="AV462" s="245" t="s">
        <v>79</v>
      </c>
      <c r="AW462" s="245" t="s">
        <v>32</v>
      </c>
      <c r="AX462" s="245" t="s">
        <v>71</v>
      </c>
      <c r="AY462" s="255" t="s">
        <v>147</v>
      </c>
    </row>
    <row r="463" s="210" customFormat="true" ht="12.8" hidden="false" customHeight="false" outlineLevel="0" collapsed="false">
      <c r="B463" s="211"/>
      <c r="C463" s="212"/>
      <c r="D463" s="213" t="s">
        <v>156</v>
      </c>
      <c r="E463" s="214"/>
      <c r="F463" s="215" t="s">
        <v>897</v>
      </c>
      <c r="G463" s="212"/>
      <c r="H463" s="216" t="n">
        <v>602.985</v>
      </c>
      <c r="I463" s="217"/>
      <c r="J463" s="212"/>
      <c r="K463" s="212"/>
      <c r="L463" s="218"/>
      <c r="M463" s="219"/>
      <c r="N463" s="220"/>
      <c r="O463" s="220"/>
      <c r="P463" s="220"/>
      <c r="Q463" s="220"/>
      <c r="R463" s="220"/>
      <c r="S463" s="220"/>
      <c r="T463" s="221"/>
      <c r="AT463" s="222" t="s">
        <v>156</v>
      </c>
      <c r="AU463" s="222" t="s">
        <v>81</v>
      </c>
      <c r="AV463" s="210" t="s">
        <v>81</v>
      </c>
      <c r="AW463" s="210" t="s">
        <v>32</v>
      </c>
      <c r="AX463" s="210" t="s">
        <v>71</v>
      </c>
      <c r="AY463" s="222" t="s">
        <v>147</v>
      </c>
    </row>
    <row r="464" s="210" customFormat="true" ht="12.8" hidden="false" customHeight="false" outlineLevel="0" collapsed="false">
      <c r="B464" s="211"/>
      <c r="C464" s="212"/>
      <c r="D464" s="213" t="s">
        <v>156</v>
      </c>
      <c r="E464" s="214"/>
      <c r="F464" s="215" t="s">
        <v>932</v>
      </c>
      <c r="G464" s="212"/>
      <c r="H464" s="216" t="n">
        <v>128.3</v>
      </c>
      <c r="I464" s="217"/>
      <c r="J464" s="212"/>
      <c r="K464" s="212"/>
      <c r="L464" s="218"/>
      <c r="M464" s="219"/>
      <c r="N464" s="220"/>
      <c r="O464" s="220"/>
      <c r="P464" s="220"/>
      <c r="Q464" s="220"/>
      <c r="R464" s="220"/>
      <c r="S464" s="220"/>
      <c r="T464" s="221"/>
      <c r="AT464" s="222" t="s">
        <v>156</v>
      </c>
      <c r="AU464" s="222" t="s">
        <v>81</v>
      </c>
      <c r="AV464" s="210" t="s">
        <v>81</v>
      </c>
      <c r="AW464" s="210" t="s">
        <v>32</v>
      </c>
      <c r="AX464" s="210" t="s">
        <v>71</v>
      </c>
      <c r="AY464" s="222" t="s">
        <v>147</v>
      </c>
    </row>
    <row r="465" s="256" customFormat="true" ht="12.8" hidden="false" customHeight="false" outlineLevel="0" collapsed="false">
      <c r="B465" s="257"/>
      <c r="C465" s="258"/>
      <c r="D465" s="213" t="s">
        <v>156</v>
      </c>
      <c r="E465" s="259"/>
      <c r="F465" s="260" t="s">
        <v>466</v>
      </c>
      <c r="G465" s="258"/>
      <c r="H465" s="261" t="n">
        <v>731.285</v>
      </c>
      <c r="I465" s="262"/>
      <c r="J465" s="258"/>
      <c r="K465" s="258"/>
      <c r="L465" s="263"/>
      <c r="M465" s="264"/>
      <c r="N465" s="265"/>
      <c r="O465" s="265"/>
      <c r="P465" s="265"/>
      <c r="Q465" s="265"/>
      <c r="R465" s="265"/>
      <c r="S465" s="265"/>
      <c r="T465" s="266"/>
      <c r="AT465" s="267" t="s">
        <v>156</v>
      </c>
      <c r="AU465" s="267" t="s">
        <v>81</v>
      </c>
      <c r="AV465" s="256" t="s">
        <v>161</v>
      </c>
      <c r="AW465" s="256" t="s">
        <v>32</v>
      </c>
      <c r="AX465" s="256" t="s">
        <v>71</v>
      </c>
      <c r="AY465" s="267" t="s">
        <v>147</v>
      </c>
    </row>
    <row r="466" s="245" customFormat="true" ht="12.8" hidden="false" customHeight="false" outlineLevel="0" collapsed="false">
      <c r="B466" s="246"/>
      <c r="C466" s="247"/>
      <c r="D466" s="213" t="s">
        <v>156</v>
      </c>
      <c r="E466" s="248"/>
      <c r="F466" s="249" t="s">
        <v>933</v>
      </c>
      <c r="G466" s="247"/>
      <c r="H466" s="248"/>
      <c r="I466" s="250"/>
      <c r="J466" s="247"/>
      <c r="K466" s="247"/>
      <c r="L466" s="251"/>
      <c r="M466" s="252"/>
      <c r="N466" s="253"/>
      <c r="O466" s="253"/>
      <c r="P466" s="253"/>
      <c r="Q466" s="253"/>
      <c r="R466" s="253"/>
      <c r="S466" s="253"/>
      <c r="T466" s="254"/>
      <c r="AT466" s="255" t="s">
        <v>156</v>
      </c>
      <c r="AU466" s="255" t="s">
        <v>81</v>
      </c>
      <c r="AV466" s="245" t="s">
        <v>79</v>
      </c>
      <c r="AW466" s="245" t="s">
        <v>32</v>
      </c>
      <c r="AX466" s="245" t="s">
        <v>71</v>
      </c>
      <c r="AY466" s="255" t="s">
        <v>147</v>
      </c>
    </row>
    <row r="467" s="210" customFormat="true" ht="12.8" hidden="false" customHeight="false" outlineLevel="0" collapsed="false">
      <c r="B467" s="211"/>
      <c r="C467" s="212"/>
      <c r="D467" s="213" t="s">
        <v>156</v>
      </c>
      <c r="E467" s="214"/>
      <c r="F467" s="215" t="s">
        <v>897</v>
      </c>
      <c r="G467" s="212"/>
      <c r="H467" s="216" t="n">
        <v>602.985</v>
      </c>
      <c r="I467" s="217"/>
      <c r="J467" s="212"/>
      <c r="K467" s="212"/>
      <c r="L467" s="218"/>
      <c r="M467" s="219"/>
      <c r="N467" s="220"/>
      <c r="O467" s="220"/>
      <c r="P467" s="220"/>
      <c r="Q467" s="220"/>
      <c r="R467" s="220"/>
      <c r="S467" s="220"/>
      <c r="T467" s="221"/>
      <c r="AT467" s="222" t="s">
        <v>156</v>
      </c>
      <c r="AU467" s="222" t="s">
        <v>81</v>
      </c>
      <c r="AV467" s="210" t="s">
        <v>81</v>
      </c>
      <c r="AW467" s="210" t="s">
        <v>32</v>
      </c>
      <c r="AX467" s="210" t="s">
        <v>71</v>
      </c>
      <c r="AY467" s="222" t="s">
        <v>147</v>
      </c>
    </row>
    <row r="468" s="256" customFormat="true" ht="12.8" hidden="false" customHeight="false" outlineLevel="0" collapsed="false">
      <c r="B468" s="257"/>
      <c r="C468" s="258"/>
      <c r="D468" s="213" t="s">
        <v>156</v>
      </c>
      <c r="E468" s="259"/>
      <c r="F468" s="260" t="s">
        <v>466</v>
      </c>
      <c r="G468" s="258"/>
      <c r="H468" s="261" t="n">
        <v>602.985</v>
      </c>
      <c r="I468" s="262"/>
      <c r="J468" s="258"/>
      <c r="K468" s="258"/>
      <c r="L468" s="263"/>
      <c r="M468" s="264"/>
      <c r="N468" s="265"/>
      <c r="O468" s="265"/>
      <c r="P468" s="265"/>
      <c r="Q468" s="265"/>
      <c r="R468" s="265"/>
      <c r="S468" s="265"/>
      <c r="T468" s="266"/>
      <c r="AT468" s="267" t="s">
        <v>156</v>
      </c>
      <c r="AU468" s="267" t="s">
        <v>81</v>
      </c>
      <c r="AV468" s="256" t="s">
        <v>161</v>
      </c>
      <c r="AW468" s="256" t="s">
        <v>32</v>
      </c>
      <c r="AX468" s="256" t="s">
        <v>71</v>
      </c>
      <c r="AY468" s="267" t="s">
        <v>147</v>
      </c>
    </row>
    <row r="469" s="210" customFormat="true" ht="12.8" hidden="false" customHeight="false" outlineLevel="0" collapsed="false">
      <c r="B469" s="211"/>
      <c r="C469" s="212"/>
      <c r="D469" s="213" t="s">
        <v>156</v>
      </c>
      <c r="E469" s="214"/>
      <c r="F469" s="215" t="s">
        <v>934</v>
      </c>
      <c r="G469" s="212"/>
      <c r="H469" s="216" t="n">
        <v>79.8</v>
      </c>
      <c r="I469" s="217"/>
      <c r="J469" s="212"/>
      <c r="K469" s="212"/>
      <c r="L469" s="218"/>
      <c r="M469" s="219"/>
      <c r="N469" s="220"/>
      <c r="O469" s="220"/>
      <c r="P469" s="220"/>
      <c r="Q469" s="220"/>
      <c r="R469" s="220"/>
      <c r="S469" s="220"/>
      <c r="T469" s="221"/>
      <c r="AT469" s="222" t="s">
        <v>156</v>
      </c>
      <c r="AU469" s="222" t="s">
        <v>81</v>
      </c>
      <c r="AV469" s="210" t="s">
        <v>81</v>
      </c>
      <c r="AW469" s="210" t="s">
        <v>32</v>
      </c>
      <c r="AX469" s="210" t="s">
        <v>71</v>
      </c>
      <c r="AY469" s="222" t="s">
        <v>147</v>
      </c>
    </row>
    <row r="470" s="256" customFormat="true" ht="12.8" hidden="false" customHeight="false" outlineLevel="0" collapsed="false">
      <c r="B470" s="257"/>
      <c r="C470" s="258"/>
      <c r="D470" s="213" t="s">
        <v>156</v>
      </c>
      <c r="E470" s="259"/>
      <c r="F470" s="260" t="s">
        <v>466</v>
      </c>
      <c r="G470" s="258"/>
      <c r="H470" s="261" t="n">
        <v>79.8</v>
      </c>
      <c r="I470" s="262"/>
      <c r="J470" s="258"/>
      <c r="K470" s="258"/>
      <c r="L470" s="263"/>
      <c r="M470" s="264"/>
      <c r="N470" s="265"/>
      <c r="O470" s="265"/>
      <c r="P470" s="265"/>
      <c r="Q470" s="265"/>
      <c r="R470" s="265"/>
      <c r="S470" s="265"/>
      <c r="T470" s="266"/>
      <c r="AT470" s="267" t="s">
        <v>156</v>
      </c>
      <c r="AU470" s="267" t="s">
        <v>81</v>
      </c>
      <c r="AV470" s="256" t="s">
        <v>161</v>
      </c>
      <c r="AW470" s="256" t="s">
        <v>32</v>
      </c>
      <c r="AX470" s="256" t="s">
        <v>71</v>
      </c>
      <c r="AY470" s="267" t="s">
        <v>147</v>
      </c>
    </row>
    <row r="471" s="233" customFormat="true" ht="12.8" hidden="false" customHeight="false" outlineLevel="0" collapsed="false">
      <c r="B471" s="234"/>
      <c r="C471" s="235"/>
      <c r="D471" s="213" t="s">
        <v>156</v>
      </c>
      <c r="E471" s="236"/>
      <c r="F471" s="237" t="s">
        <v>225</v>
      </c>
      <c r="G471" s="235"/>
      <c r="H471" s="238" t="n">
        <v>1414.07</v>
      </c>
      <c r="I471" s="239"/>
      <c r="J471" s="235"/>
      <c r="K471" s="235"/>
      <c r="L471" s="240"/>
      <c r="M471" s="241"/>
      <c r="N471" s="242"/>
      <c r="O471" s="242"/>
      <c r="P471" s="242"/>
      <c r="Q471" s="242"/>
      <c r="R471" s="242"/>
      <c r="S471" s="242"/>
      <c r="T471" s="243"/>
      <c r="AT471" s="244" t="s">
        <v>156</v>
      </c>
      <c r="AU471" s="244" t="s">
        <v>81</v>
      </c>
      <c r="AV471" s="233" t="s">
        <v>154</v>
      </c>
      <c r="AW471" s="233" t="s">
        <v>32</v>
      </c>
      <c r="AX471" s="233" t="s">
        <v>79</v>
      </c>
      <c r="AY471" s="244" t="s">
        <v>147</v>
      </c>
    </row>
    <row r="472" s="31" customFormat="true" ht="24.15" hidden="false" customHeight="true" outlineLevel="0" collapsed="false">
      <c r="A472" s="24"/>
      <c r="B472" s="25"/>
      <c r="C472" s="223" t="s">
        <v>935</v>
      </c>
      <c r="D472" s="223" t="s">
        <v>213</v>
      </c>
      <c r="E472" s="224" t="s">
        <v>936</v>
      </c>
      <c r="F472" s="225" t="s">
        <v>937</v>
      </c>
      <c r="G472" s="226" t="s">
        <v>152</v>
      </c>
      <c r="H472" s="227" t="n">
        <v>819.039</v>
      </c>
      <c r="I472" s="228"/>
      <c r="J472" s="229" t="n">
        <f aca="false">ROUND(I472*H472,2)</f>
        <v>0</v>
      </c>
      <c r="K472" s="225"/>
      <c r="L472" s="230"/>
      <c r="M472" s="231"/>
      <c r="N472" s="232" t="s">
        <v>42</v>
      </c>
      <c r="O472" s="67"/>
      <c r="P472" s="206" t="n">
        <f aca="false">O472*H472</f>
        <v>0</v>
      </c>
      <c r="Q472" s="206" t="n">
        <v>0.018</v>
      </c>
      <c r="R472" s="206" t="n">
        <f aca="false">Q472*H472</f>
        <v>14.742702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310</v>
      </c>
      <c r="AT472" s="208" t="s">
        <v>213</v>
      </c>
      <c r="AU472" s="208" t="s">
        <v>81</v>
      </c>
      <c r="AY472" s="3" t="s">
        <v>147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9</v>
      </c>
      <c r="BK472" s="209" t="n">
        <f aca="false">ROUND(I472*H472,2)</f>
        <v>0</v>
      </c>
      <c r="BL472" s="3" t="s">
        <v>226</v>
      </c>
      <c r="BM472" s="208" t="s">
        <v>938</v>
      </c>
    </row>
    <row r="473" s="210" customFormat="true" ht="12.8" hidden="false" customHeight="false" outlineLevel="0" collapsed="false">
      <c r="B473" s="211"/>
      <c r="C473" s="212"/>
      <c r="D473" s="213" t="s">
        <v>156</v>
      </c>
      <c r="E473" s="214"/>
      <c r="F473" s="215" t="s">
        <v>939</v>
      </c>
      <c r="G473" s="212"/>
      <c r="H473" s="216" t="n">
        <v>819.039</v>
      </c>
      <c r="I473" s="217"/>
      <c r="J473" s="212"/>
      <c r="K473" s="212"/>
      <c r="L473" s="218"/>
      <c r="M473" s="219"/>
      <c r="N473" s="220"/>
      <c r="O473" s="220"/>
      <c r="P473" s="220"/>
      <c r="Q473" s="220"/>
      <c r="R473" s="220"/>
      <c r="S473" s="220"/>
      <c r="T473" s="221"/>
      <c r="AT473" s="222" t="s">
        <v>156</v>
      </c>
      <c r="AU473" s="222" t="s">
        <v>81</v>
      </c>
      <c r="AV473" s="210" t="s">
        <v>81</v>
      </c>
      <c r="AW473" s="210" t="s">
        <v>32</v>
      </c>
      <c r="AX473" s="210" t="s">
        <v>79</v>
      </c>
      <c r="AY473" s="222" t="s">
        <v>147</v>
      </c>
    </row>
    <row r="474" s="31" customFormat="true" ht="24.15" hidden="false" customHeight="true" outlineLevel="0" collapsed="false">
      <c r="A474" s="24"/>
      <c r="B474" s="25"/>
      <c r="C474" s="223" t="s">
        <v>940</v>
      </c>
      <c r="D474" s="223" t="s">
        <v>213</v>
      </c>
      <c r="E474" s="224" t="s">
        <v>941</v>
      </c>
      <c r="F474" s="225" t="s">
        <v>942</v>
      </c>
      <c r="G474" s="226" t="s">
        <v>152</v>
      </c>
      <c r="H474" s="227" t="n">
        <v>675.343</v>
      </c>
      <c r="I474" s="228"/>
      <c r="J474" s="229" t="n">
        <f aca="false">ROUND(I474*H474,2)</f>
        <v>0</v>
      </c>
      <c r="K474" s="225"/>
      <c r="L474" s="230"/>
      <c r="M474" s="231"/>
      <c r="N474" s="232" t="s">
        <v>42</v>
      </c>
      <c r="O474" s="67"/>
      <c r="P474" s="206" t="n">
        <f aca="false">O474*H474</f>
        <v>0</v>
      </c>
      <c r="Q474" s="206" t="n">
        <v>0.02</v>
      </c>
      <c r="R474" s="206" t="n">
        <f aca="false">Q474*H474</f>
        <v>13.50686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310</v>
      </c>
      <c r="AT474" s="208" t="s">
        <v>213</v>
      </c>
      <c r="AU474" s="208" t="s">
        <v>81</v>
      </c>
      <c r="AY474" s="3" t="s">
        <v>147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9</v>
      </c>
      <c r="BK474" s="209" t="n">
        <f aca="false">ROUND(I474*H474,2)</f>
        <v>0</v>
      </c>
      <c r="BL474" s="3" t="s">
        <v>226</v>
      </c>
      <c r="BM474" s="208" t="s">
        <v>943</v>
      </c>
    </row>
    <row r="475" s="210" customFormat="true" ht="12.8" hidden="false" customHeight="false" outlineLevel="0" collapsed="false">
      <c r="B475" s="211"/>
      <c r="C475" s="212"/>
      <c r="D475" s="213" t="s">
        <v>156</v>
      </c>
      <c r="E475" s="214"/>
      <c r="F475" s="215" t="s">
        <v>944</v>
      </c>
      <c r="G475" s="212"/>
      <c r="H475" s="216" t="n">
        <v>675.343</v>
      </c>
      <c r="I475" s="217"/>
      <c r="J475" s="212"/>
      <c r="K475" s="212"/>
      <c r="L475" s="218"/>
      <c r="M475" s="219"/>
      <c r="N475" s="220"/>
      <c r="O475" s="220"/>
      <c r="P475" s="220"/>
      <c r="Q475" s="220"/>
      <c r="R475" s="220"/>
      <c r="S475" s="220"/>
      <c r="T475" s="221"/>
      <c r="AT475" s="222" t="s">
        <v>156</v>
      </c>
      <c r="AU475" s="222" t="s">
        <v>81</v>
      </c>
      <c r="AV475" s="210" t="s">
        <v>81</v>
      </c>
      <c r="AW475" s="210" t="s">
        <v>32</v>
      </c>
      <c r="AX475" s="210" t="s">
        <v>79</v>
      </c>
      <c r="AY475" s="222" t="s">
        <v>147</v>
      </c>
    </row>
    <row r="476" s="31" customFormat="true" ht="24.15" hidden="false" customHeight="true" outlineLevel="0" collapsed="false">
      <c r="A476" s="24"/>
      <c r="B476" s="25"/>
      <c r="C476" s="223" t="s">
        <v>945</v>
      </c>
      <c r="D476" s="223" t="s">
        <v>213</v>
      </c>
      <c r="E476" s="224" t="s">
        <v>946</v>
      </c>
      <c r="F476" s="225" t="s">
        <v>947</v>
      </c>
      <c r="G476" s="226" t="s">
        <v>152</v>
      </c>
      <c r="H476" s="227" t="n">
        <v>87.78</v>
      </c>
      <c r="I476" s="228"/>
      <c r="J476" s="229" t="n">
        <f aca="false">ROUND(I476*H476,2)</f>
        <v>0</v>
      </c>
      <c r="K476" s="225"/>
      <c r="L476" s="230"/>
      <c r="M476" s="231"/>
      <c r="N476" s="232" t="s">
        <v>42</v>
      </c>
      <c r="O476" s="67"/>
      <c r="P476" s="206" t="n">
        <f aca="false">O476*H476</f>
        <v>0</v>
      </c>
      <c r="Q476" s="206" t="n">
        <v>0.0014</v>
      </c>
      <c r="R476" s="206" t="n">
        <f aca="false">Q476*H476</f>
        <v>0.122892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310</v>
      </c>
      <c r="AT476" s="208" t="s">
        <v>213</v>
      </c>
      <c r="AU476" s="208" t="s">
        <v>81</v>
      </c>
      <c r="AY476" s="3" t="s">
        <v>147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79</v>
      </c>
      <c r="BK476" s="209" t="n">
        <f aca="false">ROUND(I476*H476,2)</f>
        <v>0</v>
      </c>
      <c r="BL476" s="3" t="s">
        <v>226</v>
      </c>
      <c r="BM476" s="208" t="s">
        <v>948</v>
      </c>
    </row>
    <row r="477" s="210" customFormat="true" ht="12.8" hidden="false" customHeight="false" outlineLevel="0" collapsed="false">
      <c r="B477" s="211"/>
      <c r="C477" s="212"/>
      <c r="D477" s="213" t="s">
        <v>156</v>
      </c>
      <c r="E477" s="212"/>
      <c r="F477" s="215" t="s">
        <v>949</v>
      </c>
      <c r="G477" s="212"/>
      <c r="H477" s="216" t="n">
        <v>87.78</v>
      </c>
      <c r="I477" s="217"/>
      <c r="J477" s="212"/>
      <c r="K477" s="212"/>
      <c r="L477" s="218"/>
      <c r="M477" s="219"/>
      <c r="N477" s="220"/>
      <c r="O477" s="220"/>
      <c r="P477" s="220"/>
      <c r="Q477" s="220"/>
      <c r="R477" s="220"/>
      <c r="S477" s="220"/>
      <c r="T477" s="221"/>
      <c r="AT477" s="222" t="s">
        <v>156</v>
      </c>
      <c r="AU477" s="222" t="s">
        <v>81</v>
      </c>
      <c r="AV477" s="210" t="s">
        <v>81</v>
      </c>
      <c r="AW477" s="210" t="s">
        <v>4</v>
      </c>
      <c r="AX477" s="210" t="s">
        <v>79</v>
      </c>
      <c r="AY477" s="222" t="s">
        <v>147</v>
      </c>
    </row>
    <row r="478" s="31" customFormat="true" ht="24.15" hidden="false" customHeight="true" outlineLevel="0" collapsed="false">
      <c r="A478" s="24"/>
      <c r="B478" s="25"/>
      <c r="C478" s="197" t="s">
        <v>950</v>
      </c>
      <c r="D478" s="197" t="s">
        <v>149</v>
      </c>
      <c r="E478" s="198" t="s">
        <v>951</v>
      </c>
      <c r="F478" s="199" t="s">
        <v>952</v>
      </c>
      <c r="G478" s="200" t="s">
        <v>152</v>
      </c>
      <c r="H478" s="201" t="n">
        <v>652.985</v>
      </c>
      <c r="I478" s="202"/>
      <c r="J478" s="203" t="n">
        <f aca="false">ROUND(I478*H478,2)</f>
        <v>0</v>
      </c>
      <c r="K478" s="199" t="s">
        <v>153</v>
      </c>
      <c r="L478" s="30"/>
      <c r="M478" s="204"/>
      <c r="N478" s="205" t="s">
        <v>42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226</v>
      </c>
      <c r="AT478" s="208" t="s">
        <v>149</v>
      </c>
      <c r="AU478" s="208" t="s">
        <v>81</v>
      </c>
      <c r="AY478" s="3" t="s">
        <v>147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9</v>
      </c>
      <c r="BK478" s="209" t="n">
        <f aca="false">ROUND(I478*H478,2)</f>
        <v>0</v>
      </c>
      <c r="BL478" s="3" t="s">
        <v>226</v>
      </c>
      <c r="BM478" s="208" t="s">
        <v>953</v>
      </c>
    </row>
    <row r="479" s="210" customFormat="true" ht="12.8" hidden="false" customHeight="false" outlineLevel="0" collapsed="false">
      <c r="B479" s="211"/>
      <c r="C479" s="212"/>
      <c r="D479" s="213" t="s">
        <v>156</v>
      </c>
      <c r="E479" s="214"/>
      <c r="F479" s="215" t="s">
        <v>954</v>
      </c>
      <c r="G479" s="212"/>
      <c r="H479" s="216" t="n">
        <v>652.985</v>
      </c>
      <c r="I479" s="217"/>
      <c r="J479" s="212"/>
      <c r="K479" s="212"/>
      <c r="L479" s="218"/>
      <c r="M479" s="219"/>
      <c r="N479" s="220"/>
      <c r="O479" s="220"/>
      <c r="P479" s="220"/>
      <c r="Q479" s="220"/>
      <c r="R479" s="220"/>
      <c r="S479" s="220"/>
      <c r="T479" s="221"/>
      <c r="AT479" s="222" t="s">
        <v>156</v>
      </c>
      <c r="AU479" s="222" t="s">
        <v>81</v>
      </c>
      <c r="AV479" s="210" t="s">
        <v>81</v>
      </c>
      <c r="AW479" s="210" t="s">
        <v>32</v>
      </c>
      <c r="AX479" s="210" t="s">
        <v>79</v>
      </c>
      <c r="AY479" s="222" t="s">
        <v>147</v>
      </c>
    </row>
    <row r="480" s="31" customFormat="true" ht="24.15" hidden="false" customHeight="true" outlineLevel="0" collapsed="false">
      <c r="A480" s="24"/>
      <c r="B480" s="25"/>
      <c r="C480" s="223" t="s">
        <v>955</v>
      </c>
      <c r="D480" s="223" t="s">
        <v>213</v>
      </c>
      <c r="E480" s="224" t="s">
        <v>956</v>
      </c>
      <c r="F480" s="225" t="s">
        <v>957</v>
      </c>
      <c r="G480" s="226" t="s">
        <v>152</v>
      </c>
      <c r="H480" s="227" t="n">
        <v>750.933</v>
      </c>
      <c r="I480" s="228"/>
      <c r="J480" s="229" t="n">
        <f aca="false">ROUND(I480*H480,2)</f>
        <v>0</v>
      </c>
      <c r="K480" s="225"/>
      <c r="L480" s="230"/>
      <c r="M480" s="231"/>
      <c r="N480" s="232" t="s">
        <v>42</v>
      </c>
      <c r="O480" s="67"/>
      <c r="P480" s="206" t="n">
        <f aca="false">O480*H480</f>
        <v>0</v>
      </c>
      <c r="Q480" s="206" t="n">
        <v>0.02</v>
      </c>
      <c r="R480" s="206" t="n">
        <f aca="false">Q480*H480</f>
        <v>15.01866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310</v>
      </c>
      <c r="AT480" s="208" t="s">
        <v>213</v>
      </c>
      <c r="AU480" s="208" t="s">
        <v>81</v>
      </c>
      <c r="AY480" s="3" t="s">
        <v>147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79</v>
      </c>
      <c r="BK480" s="209" t="n">
        <f aca="false">ROUND(I480*H480,2)</f>
        <v>0</v>
      </c>
      <c r="BL480" s="3" t="s">
        <v>226</v>
      </c>
      <c r="BM480" s="208" t="s">
        <v>958</v>
      </c>
    </row>
    <row r="481" s="210" customFormat="true" ht="12.8" hidden="false" customHeight="false" outlineLevel="0" collapsed="false">
      <c r="B481" s="211"/>
      <c r="C481" s="212"/>
      <c r="D481" s="213" t="s">
        <v>156</v>
      </c>
      <c r="E481" s="212"/>
      <c r="F481" s="215" t="s">
        <v>959</v>
      </c>
      <c r="G481" s="212"/>
      <c r="H481" s="216" t="n">
        <v>750.933</v>
      </c>
      <c r="I481" s="217"/>
      <c r="J481" s="212"/>
      <c r="K481" s="212"/>
      <c r="L481" s="218"/>
      <c r="M481" s="219"/>
      <c r="N481" s="220"/>
      <c r="O481" s="220"/>
      <c r="P481" s="220"/>
      <c r="Q481" s="220"/>
      <c r="R481" s="220"/>
      <c r="S481" s="220"/>
      <c r="T481" s="221"/>
      <c r="AT481" s="222" t="s">
        <v>156</v>
      </c>
      <c r="AU481" s="222" t="s">
        <v>81</v>
      </c>
      <c r="AV481" s="210" t="s">
        <v>81</v>
      </c>
      <c r="AW481" s="210" t="s">
        <v>4</v>
      </c>
      <c r="AX481" s="210" t="s">
        <v>79</v>
      </c>
      <c r="AY481" s="222" t="s">
        <v>147</v>
      </c>
    </row>
    <row r="482" s="31" customFormat="true" ht="24.15" hidden="false" customHeight="true" outlineLevel="0" collapsed="false">
      <c r="A482" s="24"/>
      <c r="B482" s="25"/>
      <c r="C482" s="197" t="s">
        <v>960</v>
      </c>
      <c r="D482" s="197" t="s">
        <v>149</v>
      </c>
      <c r="E482" s="198" t="s">
        <v>961</v>
      </c>
      <c r="F482" s="199" t="s">
        <v>962</v>
      </c>
      <c r="G482" s="200" t="s">
        <v>287</v>
      </c>
      <c r="H482" s="201" t="n">
        <v>133</v>
      </c>
      <c r="I482" s="202"/>
      <c r="J482" s="203" t="n">
        <f aca="false">ROUND(I482*H482,2)</f>
        <v>0</v>
      </c>
      <c r="K482" s="199"/>
      <c r="L482" s="30"/>
      <c r="M482" s="204"/>
      <c r="N482" s="205" t="s">
        <v>42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226</v>
      </c>
      <c r="AT482" s="208" t="s">
        <v>149</v>
      </c>
      <c r="AU482" s="208" t="s">
        <v>81</v>
      </c>
      <c r="AY482" s="3" t="s">
        <v>147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9</v>
      </c>
      <c r="BK482" s="209" t="n">
        <f aca="false">ROUND(I482*H482,2)</f>
        <v>0</v>
      </c>
      <c r="BL482" s="3" t="s">
        <v>226</v>
      </c>
      <c r="BM482" s="208" t="s">
        <v>963</v>
      </c>
    </row>
    <row r="483" s="31" customFormat="true" ht="14.4" hidden="false" customHeight="true" outlineLevel="0" collapsed="false">
      <c r="A483" s="24"/>
      <c r="B483" s="25"/>
      <c r="C483" s="197" t="s">
        <v>964</v>
      </c>
      <c r="D483" s="197" t="s">
        <v>149</v>
      </c>
      <c r="E483" s="198" t="s">
        <v>965</v>
      </c>
      <c r="F483" s="199" t="s">
        <v>966</v>
      </c>
      <c r="G483" s="200" t="s">
        <v>287</v>
      </c>
      <c r="H483" s="201" t="n">
        <v>133</v>
      </c>
      <c r="I483" s="202"/>
      <c r="J483" s="203" t="n">
        <f aca="false">ROUND(I483*H483,2)</f>
        <v>0</v>
      </c>
      <c r="K483" s="199"/>
      <c r="L483" s="30"/>
      <c r="M483" s="204"/>
      <c r="N483" s="205" t="s">
        <v>42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226</v>
      </c>
      <c r="AT483" s="208" t="s">
        <v>149</v>
      </c>
      <c r="AU483" s="208" t="s">
        <v>81</v>
      </c>
      <c r="AY483" s="3" t="s">
        <v>147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9</v>
      </c>
      <c r="BK483" s="209" t="n">
        <f aca="false">ROUND(I483*H483,2)</f>
        <v>0</v>
      </c>
      <c r="BL483" s="3" t="s">
        <v>226</v>
      </c>
      <c r="BM483" s="208" t="s">
        <v>967</v>
      </c>
    </row>
    <row r="484" s="31" customFormat="true" ht="37.8" hidden="false" customHeight="true" outlineLevel="0" collapsed="false">
      <c r="A484" s="24"/>
      <c r="B484" s="25"/>
      <c r="C484" s="197" t="s">
        <v>968</v>
      </c>
      <c r="D484" s="197" t="s">
        <v>149</v>
      </c>
      <c r="E484" s="198" t="s">
        <v>969</v>
      </c>
      <c r="F484" s="199" t="s">
        <v>970</v>
      </c>
      <c r="G484" s="200" t="s">
        <v>197</v>
      </c>
      <c r="H484" s="201" t="n">
        <v>43.391</v>
      </c>
      <c r="I484" s="202"/>
      <c r="J484" s="203" t="n">
        <f aca="false">ROUND(I484*H484,2)</f>
        <v>0</v>
      </c>
      <c r="K484" s="199" t="s">
        <v>153</v>
      </c>
      <c r="L484" s="30"/>
      <c r="M484" s="204"/>
      <c r="N484" s="205" t="s">
        <v>42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226</v>
      </c>
      <c r="AT484" s="208" t="s">
        <v>149</v>
      </c>
      <c r="AU484" s="208" t="s">
        <v>81</v>
      </c>
      <c r="AY484" s="3" t="s">
        <v>147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79</v>
      </c>
      <c r="BK484" s="209" t="n">
        <f aca="false">ROUND(I484*H484,2)</f>
        <v>0</v>
      </c>
      <c r="BL484" s="3" t="s">
        <v>226</v>
      </c>
      <c r="BM484" s="208" t="s">
        <v>971</v>
      </c>
    </row>
    <row r="485" s="180" customFormat="true" ht="22.8" hidden="false" customHeight="true" outlineLevel="0" collapsed="false">
      <c r="B485" s="181"/>
      <c r="C485" s="182"/>
      <c r="D485" s="183" t="s">
        <v>70</v>
      </c>
      <c r="E485" s="195" t="s">
        <v>972</v>
      </c>
      <c r="F485" s="195" t="s">
        <v>973</v>
      </c>
      <c r="G485" s="182"/>
      <c r="H485" s="182"/>
      <c r="I485" s="185"/>
      <c r="J485" s="196" t="n">
        <f aca="false">BK485</f>
        <v>0</v>
      </c>
      <c r="K485" s="182"/>
      <c r="L485" s="187"/>
      <c r="M485" s="188"/>
      <c r="N485" s="189"/>
      <c r="O485" s="189"/>
      <c r="P485" s="190" t="n">
        <f aca="false">SUM(P486:P496)</f>
        <v>0</v>
      </c>
      <c r="Q485" s="189"/>
      <c r="R485" s="190" t="n">
        <f aca="false">SUM(R486:R496)</f>
        <v>0.01536</v>
      </c>
      <c r="S485" s="189"/>
      <c r="T485" s="191" t="n">
        <f aca="false">SUM(T486:T496)</f>
        <v>0</v>
      </c>
      <c r="AR485" s="192" t="s">
        <v>81</v>
      </c>
      <c r="AT485" s="193" t="s">
        <v>70</v>
      </c>
      <c r="AU485" s="193" t="s">
        <v>79</v>
      </c>
      <c r="AY485" s="192" t="s">
        <v>147</v>
      </c>
      <c r="BK485" s="194" t="n">
        <f aca="false">SUM(BK486:BK496)</f>
        <v>0</v>
      </c>
    </row>
    <row r="486" s="31" customFormat="true" ht="14.4" hidden="false" customHeight="true" outlineLevel="0" collapsed="false">
      <c r="A486" s="24"/>
      <c r="B486" s="25"/>
      <c r="C486" s="197" t="s">
        <v>974</v>
      </c>
      <c r="D486" s="197" t="s">
        <v>149</v>
      </c>
      <c r="E486" s="198" t="s">
        <v>975</v>
      </c>
      <c r="F486" s="199" t="s">
        <v>976</v>
      </c>
      <c r="G486" s="200" t="s">
        <v>287</v>
      </c>
      <c r="H486" s="201" t="n">
        <v>9.5</v>
      </c>
      <c r="I486" s="202"/>
      <c r="J486" s="203" t="n">
        <f aca="false">ROUND(I486*H486,2)</f>
        <v>0</v>
      </c>
      <c r="K486" s="199" t="s">
        <v>153</v>
      </c>
      <c r="L486" s="30"/>
      <c r="M486" s="204"/>
      <c r="N486" s="205" t="s">
        <v>42</v>
      </c>
      <c r="O486" s="67"/>
      <c r="P486" s="206" t="n">
        <f aca="false">O486*H486</f>
        <v>0</v>
      </c>
      <c r="Q486" s="206" t="n">
        <v>0.00048</v>
      </c>
      <c r="R486" s="206" t="n">
        <f aca="false">Q486*H486</f>
        <v>0.00456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226</v>
      </c>
      <c r="AT486" s="208" t="s">
        <v>149</v>
      </c>
      <c r="AU486" s="208" t="s">
        <v>81</v>
      </c>
      <c r="AY486" s="3" t="s">
        <v>147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9</v>
      </c>
      <c r="BK486" s="209" t="n">
        <f aca="false">ROUND(I486*H486,2)</f>
        <v>0</v>
      </c>
      <c r="BL486" s="3" t="s">
        <v>226</v>
      </c>
      <c r="BM486" s="208" t="s">
        <v>977</v>
      </c>
    </row>
    <row r="487" s="31" customFormat="true" ht="14.4" hidden="false" customHeight="true" outlineLevel="0" collapsed="false">
      <c r="A487" s="24"/>
      <c r="B487" s="25"/>
      <c r="C487" s="197" t="s">
        <v>978</v>
      </c>
      <c r="D487" s="197" t="s">
        <v>149</v>
      </c>
      <c r="E487" s="198" t="s">
        <v>979</v>
      </c>
      <c r="F487" s="199" t="s">
        <v>980</v>
      </c>
      <c r="G487" s="200" t="s">
        <v>287</v>
      </c>
      <c r="H487" s="201" t="n">
        <v>4</v>
      </c>
      <c r="I487" s="202"/>
      <c r="J487" s="203" t="n">
        <f aca="false">ROUND(I487*H487,2)</f>
        <v>0</v>
      </c>
      <c r="K487" s="199" t="s">
        <v>153</v>
      </c>
      <c r="L487" s="30"/>
      <c r="M487" s="204"/>
      <c r="N487" s="205" t="s">
        <v>42</v>
      </c>
      <c r="O487" s="67"/>
      <c r="P487" s="206" t="n">
        <f aca="false">O487*H487</f>
        <v>0</v>
      </c>
      <c r="Q487" s="206" t="n">
        <v>0.00071</v>
      </c>
      <c r="R487" s="206" t="n">
        <f aca="false">Q487*H487</f>
        <v>0.00284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226</v>
      </c>
      <c r="AT487" s="208" t="s">
        <v>149</v>
      </c>
      <c r="AU487" s="208" t="s">
        <v>81</v>
      </c>
      <c r="AY487" s="3" t="s">
        <v>147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9</v>
      </c>
      <c r="BK487" s="209" t="n">
        <f aca="false">ROUND(I487*H487,2)</f>
        <v>0</v>
      </c>
      <c r="BL487" s="3" t="s">
        <v>226</v>
      </c>
      <c r="BM487" s="208" t="s">
        <v>981</v>
      </c>
    </row>
    <row r="488" s="31" customFormat="true" ht="24.15" hidden="false" customHeight="true" outlineLevel="0" collapsed="false">
      <c r="A488" s="24"/>
      <c r="B488" s="25"/>
      <c r="C488" s="197" t="s">
        <v>982</v>
      </c>
      <c r="D488" s="197" t="s">
        <v>149</v>
      </c>
      <c r="E488" s="198" t="s">
        <v>983</v>
      </c>
      <c r="F488" s="199" t="s">
        <v>984</v>
      </c>
      <c r="G488" s="200" t="s">
        <v>529</v>
      </c>
      <c r="H488" s="201" t="n">
        <v>3</v>
      </c>
      <c r="I488" s="202"/>
      <c r="J488" s="203" t="n">
        <f aca="false">ROUND(I488*H488,2)</f>
        <v>0</v>
      </c>
      <c r="K488" s="199" t="s">
        <v>153</v>
      </c>
      <c r="L488" s="30"/>
      <c r="M488" s="204"/>
      <c r="N488" s="205" t="s">
        <v>42</v>
      </c>
      <c r="O488" s="67"/>
      <c r="P488" s="206" t="n">
        <f aca="false">O488*H488</f>
        <v>0</v>
      </c>
      <c r="Q488" s="206" t="n">
        <v>0.00212</v>
      </c>
      <c r="R488" s="206" t="n">
        <f aca="false">Q488*H488</f>
        <v>0.00636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226</v>
      </c>
      <c r="AT488" s="208" t="s">
        <v>149</v>
      </c>
      <c r="AU488" s="208" t="s">
        <v>81</v>
      </c>
      <c r="AY488" s="3" t="s">
        <v>147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9</v>
      </c>
      <c r="BK488" s="209" t="n">
        <f aca="false">ROUND(I488*H488,2)</f>
        <v>0</v>
      </c>
      <c r="BL488" s="3" t="s">
        <v>226</v>
      </c>
      <c r="BM488" s="208" t="s">
        <v>985</v>
      </c>
    </row>
    <row r="489" s="31" customFormat="true" ht="14.4" hidden="false" customHeight="true" outlineLevel="0" collapsed="false">
      <c r="A489" s="24"/>
      <c r="B489" s="25"/>
      <c r="C489" s="197" t="s">
        <v>986</v>
      </c>
      <c r="D489" s="197" t="s">
        <v>149</v>
      </c>
      <c r="E489" s="198" t="s">
        <v>987</v>
      </c>
      <c r="F489" s="199" t="s">
        <v>988</v>
      </c>
      <c r="G489" s="200" t="s">
        <v>529</v>
      </c>
      <c r="H489" s="201" t="n">
        <v>10</v>
      </c>
      <c r="I489" s="202"/>
      <c r="J489" s="203" t="n">
        <f aca="false">ROUND(I489*H489,2)</f>
        <v>0</v>
      </c>
      <c r="K489" s="199" t="s">
        <v>153</v>
      </c>
      <c r="L489" s="30"/>
      <c r="M489" s="204"/>
      <c r="N489" s="205" t="s">
        <v>42</v>
      </c>
      <c r="O489" s="67"/>
      <c r="P489" s="206" t="n">
        <f aca="false">O489*H489</f>
        <v>0</v>
      </c>
      <c r="Q489" s="206" t="n">
        <v>0.00016</v>
      </c>
      <c r="R489" s="206" t="n">
        <f aca="false">Q489*H489</f>
        <v>0.0016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26</v>
      </c>
      <c r="AT489" s="208" t="s">
        <v>149</v>
      </c>
      <c r="AU489" s="208" t="s">
        <v>81</v>
      </c>
      <c r="AY489" s="3" t="s">
        <v>147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9</v>
      </c>
      <c r="BK489" s="209" t="n">
        <f aca="false">ROUND(I489*H489,2)</f>
        <v>0</v>
      </c>
      <c r="BL489" s="3" t="s">
        <v>226</v>
      </c>
      <c r="BM489" s="208" t="s">
        <v>989</v>
      </c>
    </row>
    <row r="490" s="31" customFormat="true" ht="24.15" hidden="false" customHeight="true" outlineLevel="0" collapsed="false">
      <c r="A490" s="24"/>
      <c r="B490" s="25"/>
      <c r="C490" s="197" t="s">
        <v>990</v>
      </c>
      <c r="D490" s="197" t="s">
        <v>149</v>
      </c>
      <c r="E490" s="198" t="s">
        <v>991</v>
      </c>
      <c r="F490" s="199" t="s">
        <v>992</v>
      </c>
      <c r="G490" s="200" t="s">
        <v>287</v>
      </c>
      <c r="H490" s="201" t="n">
        <v>13.5</v>
      </c>
      <c r="I490" s="202"/>
      <c r="J490" s="203" t="n">
        <f aca="false">ROUND(I490*H490,2)</f>
        <v>0</v>
      </c>
      <c r="K490" s="199" t="s">
        <v>153</v>
      </c>
      <c r="L490" s="30"/>
      <c r="M490" s="204"/>
      <c r="N490" s="205" t="s">
        <v>42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226</v>
      </c>
      <c r="AT490" s="208" t="s">
        <v>149</v>
      </c>
      <c r="AU490" s="208" t="s">
        <v>81</v>
      </c>
      <c r="AY490" s="3" t="s">
        <v>147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79</v>
      </c>
      <c r="BK490" s="209" t="n">
        <f aca="false">ROUND(I490*H490,2)</f>
        <v>0</v>
      </c>
      <c r="BL490" s="3" t="s">
        <v>226</v>
      </c>
      <c r="BM490" s="208" t="s">
        <v>993</v>
      </c>
    </row>
    <row r="491" s="210" customFormat="true" ht="12.8" hidden="false" customHeight="false" outlineLevel="0" collapsed="false">
      <c r="B491" s="211"/>
      <c r="C491" s="212"/>
      <c r="D491" s="213" t="s">
        <v>156</v>
      </c>
      <c r="E491" s="214"/>
      <c r="F491" s="215" t="s">
        <v>994</v>
      </c>
      <c r="G491" s="212"/>
      <c r="H491" s="216" t="n">
        <v>13.5</v>
      </c>
      <c r="I491" s="217"/>
      <c r="J491" s="212"/>
      <c r="K491" s="212"/>
      <c r="L491" s="218"/>
      <c r="M491" s="219"/>
      <c r="N491" s="220"/>
      <c r="O491" s="220"/>
      <c r="P491" s="220"/>
      <c r="Q491" s="220"/>
      <c r="R491" s="220"/>
      <c r="S491" s="220"/>
      <c r="T491" s="221"/>
      <c r="AT491" s="222" t="s">
        <v>156</v>
      </c>
      <c r="AU491" s="222" t="s">
        <v>81</v>
      </c>
      <c r="AV491" s="210" t="s">
        <v>81</v>
      </c>
      <c r="AW491" s="210" t="s">
        <v>32</v>
      </c>
      <c r="AX491" s="210" t="s">
        <v>79</v>
      </c>
      <c r="AY491" s="222" t="s">
        <v>147</v>
      </c>
    </row>
    <row r="492" s="31" customFormat="true" ht="24.15" hidden="false" customHeight="true" outlineLevel="0" collapsed="false">
      <c r="A492" s="24"/>
      <c r="B492" s="25"/>
      <c r="C492" s="197" t="s">
        <v>995</v>
      </c>
      <c r="D492" s="268" t="s">
        <v>149</v>
      </c>
      <c r="E492" s="198" t="s">
        <v>996</v>
      </c>
      <c r="F492" s="199" t="s">
        <v>997</v>
      </c>
      <c r="G492" s="200" t="s">
        <v>684</v>
      </c>
      <c r="H492" s="201" t="n">
        <v>50</v>
      </c>
      <c r="I492" s="202"/>
      <c r="J492" s="203" t="n">
        <f aca="false">ROUND(I492*H492,2)</f>
        <v>0</v>
      </c>
      <c r="K492" s="199"/>
      <c r="L492" s="30"/>
      <c r="M492" s="204"/>
      <c r="N492" s="205" t="s">
        <v>42</v>
      </c>
      <c r="O492" s="67"/>
      <c r="P492" s="206" t="n">
        <f aca="false">O492*H492</f>
        <v>0</v>
      </c>
      <c r="Q492" s="206" t="n">
        <v>0</v>
      </c>
      <c r="R492" s="206" t="n">
        <f aca="false">Q492*H492</f>
        <v>0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226</v>
      </c>
      <c r="AT492" s="208" t="s">
        <v>149</v>
      </c>
      <c r="AU492" s="208" t="s">
        <v>81</v>
      </c>
      <c r="AY492" s="3" t="s">
        <v>147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79</v>
      </c>
      <c r="BK492" s="209" t="n">
        <f aca="false">ROUND(I492*H492,2)</f>
        <v>0</v>
      </c>
      <c r="BL492" s="3" t="s">
        <v>226</v>
      </c>
      <c r="BM492" s="208" t="s">
        <v>998</v>
      </c>
    </row>
    <row r="493" s="31" customFormat="true" ht="14.4" hidden="false" customHeight="true" outlineLevel="0" collapsed="false">
      <c r="A493" s="24"/>
      <c r="B493" s="25"/>
      <c r="C493" s="197" t="s">
        <v>999</v>
      </c>
      <c r="D493" s="268" t="s">
        <v>149</v>
      </c>
      <c r="E493" s="198" t="s">
        <v>1000</v>
      </c>
      <c r="F493" s="199" t="s">
        <v>1001</v>
      </c>
      <c r="G493" s="200" t="s">
        <v>684</v>
      </c>
      <c r="H493" s="201" t="n">
        <v>4</v>
      </c>
      <c r="I493" s="202"/>
      <c r="J493" s="203" t="n">
        <f aca="false">ROUND(I493*H493,2)</f>
        <v>0</v>
      </c>
      <c r="K493" s="199"/>
      <c r="L493" s="30"/>
      <c r="M493" s="204"/>
      <c r="N493" s="205" t="s">
        <v>42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226</v>
      </c>
      <c r="AT493" s="208" t="s">
        <v>149</v>
      </c>
      <c r="AU493" s="208" t="s">
        <v>81</v>
      </c>
      <c r="AY493" s="3" t="s">
        <v>147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9</v>
      </c>
      <c r="BK493" s="209" t="n">
        <f aca="false">ROUND(I493*H493,2)</f>
        <v>0</v>
      </c>
      <c r="BL493" s="3" t="s">
        <v>226</v>
      </c>
      <c r="BM493" s="208" t="s">
        <v>1002</v>
      </c>
    </row>
    <row r="494" s="31" customFormat="true" ht="14.4" hidden="false" customHeight="true" outlineLevel="0" collapsed="false">
      <c r="A494" s="24"/>
      <c r="B494" s="25"/>
      <c r="C494" s="197" t="s">
        <v>1003</v>
      </c>
      <c r="D494" s="268" t="s">
        <v>149</v>
      </c>
      <c r="E494" s="198" t="s">
        <v>1004</v>
      </c>
      <c r="F494" s="199" t="s">
        <v>1005</v>
      </c>
      <c r="G494" s="200" t="s">
        <v>1006</v>
      </c>
      <c r="H494" s="201" t="n">
        <v>33.5</v>
      </c>
      <c r="I494" s="202"/>
      <c r="J494" s="203" t="n">
        <f aca="false">ROUND(I494*H494,2)</f>
        <v>0</v>
      </c>
      <c r="K494" s="199"/>
      <c r="L494" s="30"/>
      <c r="M494" s="204"/>
      <c r="N494" s="205" t="s">
        <v>42</v>
      </c>
      <c r="O494" s="67"/>
      <c r="P494" s="206" t="n">
        <f aca="false">O494*H494</f>
        <v>0</v>
      </c>
      <c r="Q494" s="206" t="n">
        <v>0</v>
      </c>
      <c r="R494" s="206" t="n">
        <f aca="false">Q494*H494</f>
        <v>0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226</v>
      </c>
      <c r="AT494" s="208" t="s">
        <v>149</v>
      </c>
      <c r="AU494" s="208" t="s">
        <v>81</v>
      </c>
      <c r="AY494" s="3" t="s">
        <v>147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79</v>
      </c>
      <c r="BK494" s="209" t="n">
        <f aca="false">ROUND(I494*H494,2)</f>
        <v>0</v>
      </c>
      <c r="BL494" s="3" t="s">
        <v>226</v>
      </c>
      <c r="BM494" s="208" t="s">
        <v>1007</v>
      </c>
    </row>
    <row r="495" s="31" customFormat="true" ht="14.4" hidden="false" customHeight="true" outlineLevel="0" collapsed="false">
      <c r="A495" s="24"/>
      <c r="B495" s="25"/>
      <c r="C495" s="197" t="s">
        <v>1008</v>
      </c>
      <c r="D495" s="268" t="s">
        <v>149</v>
      </c>
      <c r="E495" s="198" t="s">
        <v>1009</v>
      </c>
      <c r="F495" s="199" t="s">
        <v>1010</v>
      </c>
      <c r="G495" s="200" t="s">
        <v>1006</v>
      </c>
      <c r="H495" s="201" t="n">
        <v>6.5</v>
      </c>
      <c r="I495" s="202"/>
      <c r="J495" s="203" t="n">
        <f aca="false">ROUND(I495*H495,2)</f>
        <v>0</v>
      </c>
      <c r="K495" s="199"/>
      <c r="L495" s="30"/>
      <c r="M495" s="204"/>
      <c r="N495" s="205" t="s">
        <v>42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226</v>
      </c>
      <c r="AT495" s="208" t="s">
        <v>149</v>
      </c>
      <c r="AU495" s="208" t="s">
        <v>81</v>
      </c>
      <c r="AY495" s="3" t="s">
        <v>147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9</v>
      </c>
      <c r="BK495" s="209" t="n">
        <f aca="false">ROUND(I495*H495,2)</f>
        <v>0</v>
      </c>
      <c r="BL495" s="3" t="s">
        <v>226</v>
      </c>
      <c r="BM495" s="208" t="s">
        <v>1011</v>
      </c>
    </row>
    <row r="496" s="31" customFormat="true" ht="49.05" hidden="false" customHeight="true" outlineLevel="0" collapsed="false">
      <c r="A496" s="24"/>
      <c r="B496" s="25"/>
      <c r="C496" s="197" t="s">
        <v>1012</v>
      </c>
      <c r="D496" s="197" t="s">
        <v>149</v>
      </c>
      <c r="E496" s="198" t="s">
        <v>1013</v>
      </c>
      <c r="F496" s="199" t="s">
        <v>1014</v>
      </c>
      <c r="G496" s="200" t="s">
        <v>197</v>
      </c>
      <c r="H496" s="201" t="n">
        <v>0.015</v>
      </c>
      <c r="I496" s="202"/>
      <c r="J496" s="203" t="n">
        <f aca="false">ROUND(I496*H496,2)</f>
        <v>0</v>
      </c>
      <c r="K496" s="199" t="s">
        <v>153</v>
      </c>
      <c r="L496" s="30"/>
      <c r="M496" s="204"/>
      <c r="N496" s="205" t="s">
        <v>42</v>
      </c>
      <c r="O496" s="67"/>
      <c r="P496" s="206" t="n">
        <f aca="false">O496*H496</f>
        <v>0</v>
      </c>
      <c r="Q496" s="206" t="n">
        <v>0</v>
      </c>
      <c r="R496" s="206" t="n">
        <f aca="false">Q496*H496</f>
        <v>0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226</v>
      </c>
      <c r="AT496" s="208" t="s">
        <v>149</v>
      </c>
      <c r="AU496" s="208" t="s">
        <v>81</v>
      </c>
      <c r="AY496" s="3" t="s">
        <v>147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79</v>
      </c>
      <c r="BK496" s="209" t="n">
        <f aca="false">ROUND(I496*H496,2)</f>
        <v>0</v>
      </c>
      <c r="BL496" s="3" t="s">
        <v>226</v>
      </c>
      <c r="BM496" s="208" t="s">
        <v>1015</v>
      </c>
    </row>
    <row r="497" s="180" customFormat="true" ht="22.8" hidden="false" customHeight="true" outlineLevel="0" collapsed="false">
      <c r="B497" s="181"/>
      <c r="C497" s="182"/>
      <c r="D497" s="183" t="s">
        <v>70</v>
      </c>
      <c r="E497" s="195" t="s">
        <v>1016</v>
      </c>
      <c r="F497" s="195" t="s">
        <v>1017</v>
      </c>
      <c r="G497" s="182"/>
      <c r="H497" s="182"/>
      <c r="I497" s="185"/>
      <c r="J497" s="196" t="n">
        <f aca="false">BK497</f>
        <v>0</v>
      </c>
      <c r="K497" s="182"/>
      <c r="L497" s="187"/>
      <c r="M497" s="188"/>
      <c r="N497" s="189"/>
      <c r="O497" s="189"/>
      <c r="P497" s="190" t="n">
        <f aca="false">SUM(P498:P523)</f>
        <v>0</v>
      </c>
      <c r="Q497" s="189"/>
      <c r="R497" s="190" t="n">
        <f aca="false">SUM(R498:R523)</f>
        <v>0.626691</v>
      </c>
      <c r="S497" s="189"/>
      <c r="T497" s="191" t="n">
        <f aca="false">SUM(T498:T523)</f>
        <v>1.442</v>
      </c>
      <c r="AR497" s="192" t="s">
        <v>81</v>
      </c>
      <c r="AT497" s="193" t="s">
        <v>70</v>
      </c>
      <c r="AU497" s="193" t="s">
        <v>79</v>
      </c>
      <c r="AY497" s="192" t="s">
        <v>147</v>
      </c>
      <c r="BK497" s="194" t="n">
        <f aca="false">SUM(BK498:BK523)</f>
        <v>0</v>
      </c>
    </row>
    <row r="498" s="31" customFormat="true" ht="14.4" hidden="false" customHeight="true" outlineLevel="0" collapsed="false">
      <c r="A498" s="24"/>
      <c r="B498" s="25"/>
      <c r="C498" s="197" t="s">
        <v>1018</v>
      </c>
      <c r="D498" s="197" t="s">
        <v>149</v>
      </c>
      <c r="E498" s="198" t="s">
        <v>1019</v>
      </c>
      <c r="F498" s="199" t="s">
        <v>1020</v>
      </c>
      <c r="G498" s="200" t="s">
        <v>684</v>
      </c>
      <c r="H498" s="201" t="n">
        <v>3</v>
      </c>
      <c r="I498" s="202"/>
      <c r="J498" s="203" t="n">
        <f aca="false">ROUND(I498*H498,2)</f>
        <v>0</v>
      </c>
      <c r="K498" s="199"/>
      <c r="L498" s="30"/>
      <c r="M498" s="204"/>
      <c r="N498" s="205" t="s">
        <v>42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.01442</v>
      </c>
      <c r="T498" s="207" t="n">
        <f aca="false">S498*H498</f>
        <v>0.04326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226</v>
      </c>
      <c r="AT498" s="208" t="s">
        <v>149</v>
      </c>
      <c r="AU498" s="208" t="s">
        <v>81</v>
      </c>
      <c r="AY498" s="3" t="s">
        <v>147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9</v>
      </c>
      <c r="BK498" s="209" t="n">
        <f aca="false">ROUND(I498*H498,2)</f>
        <v>0</v>
      </c>
      <c r="BL498" s="3" t="s">
        <v>226</v>
      </c>
      <c r="BM498" s="208" t="s">
        <v>1021</v>
      </c>
    </row>
    <row r="499" s="31" customFormat="true" ht="24.15" hidden="false" customHeight="true" outlineLevel="0" collapsed="false">
      <c r="A499" s="24"/>
      <c r="B499" s="25"/>
      <c r="C499" s="197" t="s">
        <v>1022</v>
      </c>
      <c r="D499" s="197" t="s">
        <v>149</v>
      </c>
      <c r="E499" s="198" t="s">
        <v>1023</v>
      </c>
      <c r="F499" s="199" t="s">
        <v>1024</v>
      </c>
      <c r="G499" s="200" t="s">
        <v>287</v>
      </c>
      <c r="H499" s="201" t="n">
        <v>97</v>
      </c>
      <c r="I499" s="202"/>
      <c r="J499" s="203" t="n">
        <f aca="false">ROUND(I499*H499,2)</f>
        <v>0</v>
      </c>
      <c r="K499" s="199" t="s">
        <v>153</v>
      </c>
      <c r="L499" s="30"/>
      <c r="M499" s="204"/>
      <c r="N499" s="205" t="s">
        <v>42</v>
      </c>
      <c r="O499" s="67"/>
      <c r="P499" s="206" t="n">
        <f aca="false">O499*H499</f>
        <v>0</v>
      </c>
      <c r="Q499" s="206" t="n">
        <v>0</v>
      </c>
      <c r="R499" s="206" t="n">
        <f aca="false">Q499*H499</f>
        <v>0</v>
      </c>
      <c r="S499" s="206" t="n">
        <v>0.01442</v>
      </c>
      <c r="T499" s="207" t="n">
        <f aca="false">S499*H499</f>
        <v>1.39874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226</v>
      </c>
      <c r="AT499" s="208" t="s">
        <v>149</v>
      </c>
      <c r="AU499" s="208" t="s">
        <v>81</v>
      </c>
      <c r="AY499" s="3" t="s">
        <v>147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79</v>
      </c>
      <c r="BK499" s="209" t="n">
        <f aca="false">ROUND(I499*H499,2)</f>
        <v>0</v>
      </c>
      <c r="BL499" s="3" t="s">
        <v>226</v>
      </c>
      <c r="BM499" s="208" t="s">
        <v>1025</v>
      </c>
    </row>
    <row r="500" s="31" customFormat="true" ht="24.15" hidden="false" customHeight="true" outlineLevel="0" collapsed="false">
      <c r="A500" s="24"/>
      <c r="B500" s="25"/>
      <c r="C500" s="197" t="s">
        <v>1026</v>
      </c>
      <c r="D500" s="197" t="s">
        <v>149</v>
      </c>
      <c r="E500" s="198" t="s">
        <v>1027</v>
      </c>
      <c r="F500" s="199" t="s">
        <v>1028</v>
      </c>
      <c r="G500" s="200" t="s">
        <v>287</v>
      </c>
      <c r="H500" s="201" t="n">
        <v>76</v>
      </c>
      <c r="I500" s="202"/>
      <c r="J500" s="203" t="n">
        <f aca="false">ROUND(I500*H500,2)</f>
        <v>0</v>
      </c>
      <c r="K500" s="199" t="s">
        <v>153</v>
      </c>
      <c r="L500" s="30"/>
      <c r="M500" s="204"/>
      <c r="N500" s="205" t="s">
        <v>42</v>
      </c>
      <c r="O500" s="67"/>
      <c r="P500" s="206" t="n">
        <f aca="false">O500*H500</f>
        <v>0</v>
      </c>
      <c r="Q500" s="206" t="n">
        <v>0.00451</v>
      </c>
      <c r="R500" s="206" t="n">
        <f aca="false">Q500*H500</f>
        <v>0.34276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226</v>
      </c>
      <c r="AT500" s="208" t="s">
        <v>149</v>
      </c>
      <c r="AU500" s="208" t="s">
        <v>81</v>
      </c>
      <c r="AY500" s="3" t="s">
        <v>147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9</v>
      </c>
      <c r="BK500" s="209" t="n">
        <f aca="false">ROUND(I500*H500,2)</f>
        <v>0</v>
      </c>
      <c r="BL500" s="3" t="s">
        <v>226</v>
      </c>
      <c r="BM500" s="208" t="s">
        <v>1029</v>
      </c>
    </row>
    <row r="501" s="31" customFormat="true" ht="24.15" hidden="false" customHeight="true" outlineLevel="0" collapsed="false">
      <c r="A501" s="24"/>
      <c r="B501" s="25"/>
      <c r="C501" s="197" t="s">
        <v>1030</v>
      </c>
      <c r="D501" s="197" t="s">
        <v>149</v>
      </c>
      <c r="E501" s="198" t="s">
        <v>1031</v>
      </c>
      <c r="F501" s="199" t="s">
        <v>1032</v>
      </c>
      <c r="G501" s="200" t="s">
        <v>287</v>
      </c>
      <c r="H501" s="201" t="n">
        <v>3</v>
      </c>
      <c r="I501" s="202"/>
      <c r="J501" s="203" t="n">
        <f aca="false">ROUND(I501*H501,2)</f>
        <v>0</v>
      </c>
      <c r="K501" s="199" t="s">
        <v>153</v>
      </c>
      <c r="L501" s="30"/>
      <c r="M501" s="204"/>
      <c r="N501" s="205" t="s">
        <v>42</v>
      </c>
      <c r="O501" s="67"/>
      <c r="P501" s="206" t="n">
        <f aca="false">O501*H501</f>
        <v>0</v>
      </c>
      <c r="Q501" s="206" t="n">
        <v>0.00518</v>
      </c>
      <c r="R501" s="206" t="n">
        <f aca="false">Q501*H501</f>
        <v>0.01554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226</v>
      </c>
      <c r="AT501" s="208" t="s">
        <v>149</v>
      </c>
      <c r="AU501" s="208" t="s">
        <v>81</v>
      </c>
      <c r="AY501" s="3" t="s">
        <v>147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79</v>
      </c>
      <c r="BK501" s="209" t="n">
        <f aca="false">ROUND(I501*H501,2)</f>
        <v>0</v>
      </c>
      <c r="BL501" s="3" t="s">
        <v>226</v>
      </c>
      <c r="BM501" s="208" t="s">
        <v>1033</v>
      </c>
    </row>
    <row r="502" s="31" customFormat="true" ht="24.15" hidden="false" customHeight="true" outlineLevel="0" collapsed="false">
      <c r="A502" s="24"/>
      <c r="B502" s="25"/>
      <c r="C502" s="197" t="s">
        <v>1034</v>
      </c>
      <c r="D502" s="197" t="s">
        <v>149</v>
      </c>
      <c r="E502" s="198" t="s">
        <v>1035</v>
      </c>
      <c r="F502" s="199" t="s">
        <v>1036</v>
      </c>
      <c r="G502" s="200" t="s">
        <v>287</v>
      </c>
      <c r="H502" s="201" t="n">
        <v>2</v>
      </c>
      <c r="I502" s="202"/>
      <c r="J502" s="203" t="n">
        <f aca="false">ROUND(I502*H502,2)</f>
        <v>0</v>
      </c>
      <c r="K502" s="199" t="s">
        <v>153</v>
      </c>
      <c r="L502" s="30"/>
      <c r="M502" s="204"/>
      <c r="N502" s="205" t="s">
        <v>42</v>
      </c>
      <c r="O502" s="67"/>
      <c r="P502" s="206" t="n">
        <f aca="false">O502*H502</f>
        <v>0</v>
      </c>
      <c r="Q502" s="206" t="n">
        <v>0.0064</v>
      </c>
      <c r="R502" s="206" t="n">
        <f aca="false">Q502*H502</f>
        <v>0.0128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226</v>
      </c>
      <c r="AT502" s="208" t="s">
        <v>149</v>
      </c>
      <c r="AU502" s="208" t="s">
        <v>81</v>
      </c>
      <c r="AY502" s="3" t="s">
        <v>147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9</v>
      </c>
      <c r="BK502" s="209" t="n">
        <f aca="false">ROUND(I502*H502,2)</f>
        <v>0</v>
      </c>
      <c r="BL502" s="3" t="s">
        <v>226</v>
      </c>
      <c r="BM502" s="208" t="s">
        <v>1037</v>
      </c>
    </row>
    <row r="503" s="31" customFormat="true" ht="24.15" hidden="false" customHeight="true" outlineLevel="0" collapsed="false">
      <c r="A503" s="24"/>
      <c r="B503" s="25"/>
      <c r="C503" s="197" t="s">
        <v>1038</v>
      </c>
      <c r="D503" s="197" t="s">
        <v>149</v>
      </c>
      <c r="E503" s="198" t="s">
        <v>1039</v>
      </c>
      <c r="F503" s="199" t="s">
        <v>1040</v>
      </c>
      <c r="G503" s="200" t="s">
        <v>1041</v>
      </c>
      <c r="H503" s="201" t="n">
        <v>3</v>
      </c>
      <c r="I503" s="202"/>
      <c r="J503" s="203" t="n">
        <f aca="false">ROUND(I503*H503,2)</f>
        <v>0</v>
      </c>
      <c r="K503" s="199" t="s">
        <v>153</v>
      </c>
      <c r="L503" s="30"/>
      <c r="M503" s="204"/>
      <c r="N503" s="205" t="s">
        <v>42</v>
      </c>
      <c r="O503" s="67"/>
      <c r="P503" s="206" t="n">
        <f aca="false">O503*H503</f>
        <v>0</v>
      </c>
      <c r="Q503" s="206" t="n">
        <v>0.0282</v>
      </c>
      <c r="R503" s="206" t="n">
        <f aca="false">Q503*H503</f>
        <v>0.0846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226</v>
      </c>
      <c r="AT503" s="208" t="s">
        <v>149</v>
      </c>
      <c r="AU503" s="208" t="s">
        <v>81</v>
      </c>
      <c r="AY503" s="3" t="s">
        <v>147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79</v>
      </c>
      <c r="BK503" s="209" t="n">
        <f aca="false">ROUND(I503*H503,2)</f>
        <v>0</v>
      </c>
      <c r="BL503" s="3" t="s">
        <v>226</v>
      </c>
      <c r="BM503" s="208" t="s">
        <v>1042</v>
      </c>
    </row>
    <row r="504" s="31" customFormat="true" ht="24.15" hidden="false" customHeight="true" outlineLevel="0" collapsed="false">
      <c r="A504" s="24"/>
      <c r="B504" s="25"/>
      <c r="C504" s="197" t="s">
        <v>1043</v>
      </c>
      <c r="D504" s="197" t="s">
        <v>149</v>
      </c>
      <c r="E504" s="198" t="s">
        <v>1044</v>
      </c>
      <c r="F504" s="199" t="s">
        <v>1045</v>
      </c>
      <c r="G504" s="200" t="s">
        <v>287</v>
      </c>
      <c r="H504" s="201" t="n">
        <v>64.4</v>
      </c>
      <c r="I504" s="202"/>
      <c r="J504" s="203" t="n">
        <f aca="false">ROUND(I504*H504,2)</f>
        <v>0</v>
      </c>
      <c r="K504" s="199" t="s">
        <v>153</v>
      </c>
      <c r="L504" s="30"/>
      <c r="M504" s="204"/>
      <c r="N504" s="205" t="s">
        <v>42</v>
      </c>
      <c r="O504" s="67"/>
      <c r="P504" s="206" t="n">
        <f aca="false">O504*H504</f>
        <v>0</v>
      </c>
      <c r="Q504" s="206" t="n">
        <v>0.00098</v>
      </c>
      <c r="R504" s="206" t="n">
        <f aca="false">Q504*H504</f>
        <v>0.063112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226</v>
      </c>
      <c r="AT504" s="208" t="s">
        <v>149</v>
      </c>
      <c r="AU504" s="208" t="s">
        <v>81</v>
      </c>
      <c r="AY504" s="3" t="s">
        <v>147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9</v>
      </c>
      <c r="BK504" s="209" t="n">
        <f aca="false">ROUND(I504*H504,2)</f>
        <v>0</v>
      </c>
      <c r="BL504" s="3" t="s">
        <v>226</v>
      </c>
      <c r="BM504" s="208" t="s">
        <v>1046</v>
      </c>
    </row>
    <row r="505" s="210" customFormat="true" ht="12.8" hidden="false" customHeight="false" outlineLevel="0" collapsed="false">
      <c r="B505" s="211"/>
      <c r="C505" s="212"/>
      <c r="D505" s="213" t="s">
        <v>156</v>
      </c>
      <c r="E505" s="214"/>
      <c r="F505" s="215" t="s">
        <v>1047</v>
      </c>
      <c r="G505" s="212"/>
      <c r="H505" s="216" t="n">
        <v>64.4</v>
      </c>
      <c r="I505" s="217"/>
      <c r="J505" s="212"/>
      <c r="K505" s="212"/>
      <c r="L505" s="218"/>
      <c r="M505" s="219"/>
      <c r="N505" s="220"/>
      <c r="O505" s="220"/>
      <c r="P505" s="220"/>
      <c r="Q505" s="220"/>
      <c r="R505" s="220"/>
      <c r="S505" s="220"/>
      <c r="T505" s="221"/>
      <c r="AT505" s="222" t="s">
        <v>156</v>
      </c>
      <c r="AU505" s="222" t="s">
        <v>81</v>
      </c>
      <c r="AV505" s="210" t="s">
        <v>81</v>
      </c>
      <c r="AW505" s="210" t="s">
        <v>32</v>
      </c>
      <c r="AX505" s="210" t="s">
        <v>79</v>
      </c>
      <c r="AY505" s="222" t="s">
        <v>147</v>
      </c>
    </row>
    <row r="506" s="31" customFormat="true" ht="24.15" hidden="false" customHeight="true" outlineLevel="0" collapsed="false">
      <c r="A506" s="24"/>
      <c r="B506" s="25"/>
      <c r="C506" s="197" t="s">
        <v>1048</v>
      </c>
      <c r="D506" s="197" t="s">
        <v>149</v>
      </c>
      <c r="E506" s="198" t="s">
        <v>1049</v>
      </c>
      <c r="F506" s="199" t="s">
        <v>1050</v>
      </c>
      <c r="G506" s="200" t="s">
        <v>287</v>
      </c>
      <c r="H506" s="201" t="n">
        <v>20.5</v>
      </c>
      <c r="I506" s="202"/>
      <c r="J506" s="203" t="n">
        <f aca="false">ROUND(I506*H506,2)</f>
        <v>0</v>
      </c>
      <c r="K506" s="199" t="s">
        <v>153</v>
      </c>
      <c r="L506" s="30"/>
      <c r="M506" s="204"/>
      <c r="N506" s="205" t="s">
        <v>42</v>
      </c>
      <c r="O506" s="67"/>
      <c r="P506" s="206" t="n">
        <f aca="false">O506*H506</f>
        <v>0</v>
      </c>
      <c r="Q506" s="206" t="n">
        <v>0.00126</v>
      </c>
      <c r="R506" s="206" t="n">
        <f aca="false">Q506*H506</f>
        <v>0.02583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226</v>
      </c>
      <c r="AT506" s="208" t="s">
        <v>149</v>
      </c>
      <c r="AU506" s="208" t="s">
        <v>81</v>
      </c>
      <c r="AY506" s="3" t="s">
        <v>147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79</v>
      </c>
      <c r="BK506" s="209" t="n">
        <f aca="false">ROUND(I506*H506,2)</f>
        <v>0</v>
      </c>
      <c r="BL506" s="3" t="s">
        <v>226</v>
      </c>
      <c r="BM506" s="208" t="s">
        <v>1051</v>
      </c>
    </row>
    <row r="507" s="210" customFormat="true" ht="12.8" hidden="false" customHeight="false" outlineLevel="0" collapsed="false">
      <c r="B507" s="211"/>
      <c r="C507" s="212"/>
      <c r="D507" s="213" t="s">
        <v>156</v>
      </c>
      <c r="E507" s="214"/>
      <c r="F507" s="215" t="s">
        <v>1052</v>
      </c>
      <c r="G507" s="212"/>
      <c r="H507" s="216" t="n">
        <v>20.5</v>
      </c>
      <c r="I507" s="217"/>
      <c r="J507" s="212"/>
      <c r="K507" s="212"/>
      <c r="L507" s="218"/>
      <c r="M507" s="219"/>
      <c r="N507" s="220"/>
      <c r="O507" s="220"/>
      <c r="P507" s="220"/>
      <c r="Q507" s="220"/>
      <c r="R507" s="220"/>
      <c r="S507" s="220"/>
      <c r="T507" s="221"/>
      <c r="AT507" s="222" t="s">
        <v>156</v>
      </c>
      <c r="AU507" s="222" t="s">
        <v>81</v>
      </c>
      <c r="AV507" s="210" t="s">
        <v>81</v>
      </c>
      <c r="AW507" s="210" t="s">
        <v>32</v>
      </c>
      <c r="AX507" s="210" t="s">
        <v>79</v>
      </c>
      <c r="AY507" s="222" t="s">
        <v>147</v>
      </c>
    </row>
    <row r="508" s="31" customFormat="true" ht="24.15" hidden="false" customHeight="true" outlineLevel="0" collapsed="false">
      <c r="A508" s="24"/>
      <c r="B508" s="25"/>
      <c r="C508" s="197" t="s">
        <v>1053</v>
      </c>
      <c r="D508" s="197" t="s">
        <v>149</v>
      </c>
      <c r="E508" s="198" t="s">
        <v>1054</v>
      </c>
      <c r="F508" s="199" t="s">
        <v>1055</v>
      </c>
      <c r="G508" s="200" t="s">
        <v>287</v>
      </c>
      <c r="H508" s="201" t="n">
        <v>15</v>
      </c>
      <c r="I508" s="202"/>
      <c r="J508" s="203" t="n">
        <f aca="false">ROUND(I508*H508,2)</f>
        <v>0</v>
      </c>
      <c r="K508" s="199" t="s">
        <v>153</v>
      </c>
      <c r="L508" s="30"/>
      <c r="M508" s="204"/>
      <c r="N508" s="205" t="s">
        <v>42</v>
      </c>
      <c r="O508" s="67"/>
      <c r="P508" s="206" t="n">
        <f aca="false">O508*H508</f>
        <v>0</v>
      </c>
      <c r="Q508" s="206" t="n">
        <v>0.00153</v>
      </c>
      <c r="R508" s="206" t="n">
        <f aca="false">Q508*H508</f>
        <v>0.02295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226</v>
      </c>
      <c r="AT508" s="208" t="s">
        <v>149</v>
      </c>
      <c r="AU508" s="208" t="s">
        <v>81</v>
      </c>
      <c r="AY508" s="3" t="s">
        <v>147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9</v>
      </c>
      <c r="BK508" s="209" t="n">
        <f aca="false">ROUND(I508*H508,2)</f>
        <v>0</v>
      </c>
      <c r="BL508" s="3" t="s">
        <v>226</v>
      </c>
      <c r="BM508" s="208" t="s">
        <v>1056</v>
      </c>
    </row>
    <row r="509" s="210" customFormat="true" ht="12.8" hidden="false" customHeight="false" outlineLevel="0" collapsed="false">
      <c r="B509" s="211"/>
      <c r="C509" s="212"/>
      <c r="D509" s="213" t="s">
        <v>156</v>
      </c>
      <c r="E509" s="214"/>
      <c r="F509" s="215" t="s">
        <v>1057</v>
      </c>
      <c r="G509" s="212"/>
      <c r="H509" s="216" t="n">
        <v>15</v>
      </c>
      <c r="I509" s="217"/>
      <c r="J509" s="212"/>
      <c r="K509" s="212"/>
      <c r="L509" s="218"/>
      <c r="M509" s="219"/>
      <c r="N509" s="220"/>
      <c r="O509" s="220"/>
      <c r="P509" s="220"/>
      <c r="Q509" s="220"/>
      <c r="R509" s="220"/>
      <c r="S509" s="220"/>
      <c r="T509" s="221"/>
      <c r="AT509" s="222" t="s">
        <v>156</v>
      </c>
      <c r="AU509" s="222" t="s">
        <v>81</v>
      </c>
      <c r="AV509" s="210" t="s">
        <v>81</v>
      </c>
      <c r="AW509" s="210" t="s">
        <v>32</v>
      </c>
      <c r="AX509" s="210" t="s">
        <v>79</v>
      </c>
      <c r="AY509" s="222" t="s">
        <v>147</v>
      </c>
    </row>
    <row r="510" s="31" customFormat="true" ht="49.05" hidden="false" customHeight="true" outlineLevel="0" collapsed="false">
      <c r="A510" s="24"/>
      <c r="B510" s="25"/>
      <c r="C510" s="197" t="s">
        <v>1058</v>
      </c>
      <c r="D510" s="197" t="s">
        <v>149</v>
      </c>
      <c r="E510" s="198" t="s">
        <v>1059</v>
      </c>
      <c r="F510" s="199" t="s">
        <v>1060</v>
      </c>
      <c r="G510" s="200" t="s">
        <v>287</v>
      </c>
      <c r="H510" s="201" t="n">
        <v>5</v>
      </c>
      <c r="I510" s="202"/>
      <c r="J510" s="203" t="n">
        <f aca="false">ROUND(I510*H510,2)</f>
        <v>0</v>
      </c>
      <c r="K510" s="199" t="s">
        <v>153</v>
      </c>
      <c r="L510" s="30"/>
      <c r="M510" s="204"/>
      <c r="N510" s="205" t="s">
        <v>42</v>
      </c>
      <c r="O510" s="67"/>
      <c r="P510" s="206" t="n">
        <f aca="false">O510*H510</f>
        <v>0</v>
      </c>
      <c r="Q510" s="206" t="n">
        <v>0.00012</v>
      </c>
      <c r="R510" s="206" t="n">
        <f aca="false">Q510*H510</f>
        <v>0.0006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226</v>
      </c>
      <c r="AT510" s="208" t="s">
        <v>149</v>
      </c>
      <c r="AU510" s="208" t="s">
        <v>81</v>
      </c>
      <c r="AY510" s="3" t="s">
        <v>147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79</v>
      </c>
      <c r="BK510" s="209" t="n">
        <f aca="false">ROUND(I510*H510,2)</f>
        <v>0</v>
      </c>
      <c r="BL510" s="3" t="s">
        <v>226</v>
      </c>
      <c r="BM510" s="208" t="s">
        <v>1061</v>
      </c>
    </row>
    <row r="511" s="31" customFormat="true" ht="49.05" hidden="false" customHeight="true" outlineLevel="0" collapsed="false">
      <c r="A511" s="24"/>
      <c r="B511" s="25"/>
      <c r="C511" s="197" t="s">
        <v>1062</v>
      </c>
      <c r="D511" s="197" t="s">
        <v>149</v>
      </c>
      <c r="E511" s="198" t="s">
        <v>1063</v>
      </c>
      <c r="F511" s="199" t="s">
        <v>1064</v>
      </c>
      <c r="G511" s="200" t="s">
        <v>287</v>
      </c>
      <c r="H511" s="201" t="n">
        <v>15</v>
      </c>
      <c r="I511" s="202"/>
      <c r="J511" s="203" t="n">
        <f aca="false">ROUND(I511*H511,2)</f>
        <v>0</v>
      </c>
      <c r="K511" s="199" t="s">
        <v>153</v>
      </c>
      <c r="L511" s="30"/>
      <c r="M511" s="204"/>
      <c r="N511" s="205" t="s">
        <v>42</v>
      </c>
      <c r="O511" s="67"/>
      <c r="P511" s="206" t="n">
        <f aca="false">O511*H511</f>
        <v>0</v>
      </c>
      <c r="Q511" s="206" t="n">
        <v>0.00016</v>
      </c>
      <c r="R511" s="206" t="n">
        <f aca="false">Q511*H511</f>
        <v>0.0024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226</v>
      </c>
      <c r="AT511" s="208" t="s">
        <v>149</v>
      </c>
      <c r="AU511" s="208" t="s">
        <v>81</v>
      </c>
      <c r="AY511" s="3" t="s">
        <v>147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9</v>
      </c>
      <c r="BK511" s="209" t="n">
        <f aca="false">ROUND(I511*H511,2)</f>
        <v>0</v>
      </c>
      <c r="BL511" s="3" t="s">
        <v>226</v>
      </c>
      <c r="BM511" s="208" t="s">
        <v>1065</v>
      </c>
    </row>
    <row r="512" s="31" customFormat="true" ht="49.05" hidden="false" customHeight="true" outlineLevel="0" collapsed="false">
      <c r="A512" s="24"/>
      <c r="B512" s="25"/>
      <c r="C512" s="197" t="s">
        <v>1066</v>
      </c>
      <c r="D512" s="197" t="s">
        <v>149</v>
      </c>
      <c r="E512" s="198" t="s">
        <v>1067</v>
      </c>
      <c r="F512" s="199" t="s">
        <v>1068</v>
      </c>
      <c r="G512" s="200" t="s">
        <v>287</v>
      </c>
      <c r="H512" s="201" t="n">
        <v>59.4</v>
      </c>
      <c r="I512" s="202"/>
      <c r="J512" s="203" t="n">
        <f aca="false">ROUND(I512*H512,2)</f>
        <v>0</v>
      </c>
      <c r="K512" s="199" t="s">
        <v>153</v>
      </c>
      <c r="L512" s="30"/>
      <c r="M512" s="204"/>
      <c r="N512" s="205" t="s">
        <v>42</v>
      </c>
      <c r="O512" s="67"/>
      <c r="P512" s="206" t="n">
        <f aca="false">O512*H512</f>
        <v>0</v>
      </c>
      <c r="Q512" s="206" t="n">
        <v>0.0002</v>
      </c>
      <c r="R512" s="206" t="n">
        <f aca="false">Q512*H512</f>
        <v>0.01188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226</v>
      </c>
      <c r="AT512" s="208" t="s">
        <v>149</v>
      </c>
      <c r="AU512" s="208" t="s">
        <v>81</v>
      </c>
      <c r="AY512" s="3" t="s">
        <v>147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79</v>
      </c>
      <c r="BK512" s="209" t="n">
        <f aca="false">ROUND(I512*H512,2)</f>
        <v>0</v>
      </c>
      <c r="BL512" s="3" t="s">
        <v>226</v>
      </c>
      <c r="BM512" s="208" t="s">
        <v>1069</v>
      </c>
    </row>
    <row r="513" s="31" customFormat="true" ht="49.05" hidden="false" customHeight="true" outlineLevel="0" collapsed="false">
      <c r="A513" s="24"/>
      <c r="B513" s="25"/>
      <c r="C513" s="197" t="s">
        <v>1070</v>
      </c>
      <c r="D513" s="197" t="s">
        <v>149</v>
      </c>
      <c r="E513" s="198" t="s">
        <v>1071</v>
      </c>
      <c r="F513" s="199" t="s">
        <v>1072</v>
      </c>
      <c r="G513" s="200" t="s">
        <v>287</v>
      </c>
      <c r="H513" s="201" t="n">
        <v>20.5</v>
      </c>
      <c r="I513" s="202"/>
      <c r="J513" s="203" t="n">
        <f aca="false">ROUND(I513*H513,2)</f>
        <v>0</v>
      </c>
      <c r="K513" s="199" t="s">
        <v>153</v>
      </c>
      <c r="L513" s="30"/>
      <c r="M513" s="204"/>
      <c r="N513" s="205" t="s">
        <v>42</v>
      </c>
      <c r="O513" s="67"/>
      <c r="P513" s="206" t="n">
        <f aca="false">O513*H513</f>
        <v>0</v>
      </c>
      <c r="Q513" s="206" t="n">
        <v>0.00024</v>
      </c>
      <c r="R513" s="206" t="n">
        <f aca="false">Q513*H513</f>
        <v>0.00492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226</v>
      </c>
      <c r="AT513" s="208" t="s">
        <v>149</v>
      </c>
      <c r="AU513" s="208" t="s">
        <v>81</v>
      </c>
      <c r="AY513" s="3" t="s">
        <v>147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79</v>
      </c>
      <c r="BK513" s="209" t="n">
        <f aca="false">ROUND(I513*H513,2)</f>
        <v>0</v>
      </c>
      <c r="BL513" s="3" t="s">
        <v>226</v>
      </c>
      <c r="BM513" s="208" t="s">
        <v>1073</v>
      </c>
    </row>
    <row r="514" s="31" customFormat="true" ht="24.15" hidden="false" customHeight="true" outlineLevel="0" collapsed="false">
      <c r="A514" s="24"/>
      <c r="B514" s="25"/>
      <c r="C514" s="197" t="s">
        <v>1074</v>
      </c>
      <c r="D514" s="197" t="s">
        <v>149</v>
      </c>
      <c r="E514" s="198" t="s">
        <v>1075</v>
      </c>
      <c r="F514" s="199" t="s">
        <v>1076</v>
      </c>
      <c r="G514" s="200" t="s">
        <v>529</v>
      </c>
      <c r="H514" s="201" t="n">
        <v>20</v>
      </c>
      <c r="I514" s="202"/>
      <c r="J514" s="203" t="n">
        <f aca="false">ROUND(I514*H514,2)</f>
        <v>0</v>
      </c>
      <c r="K514" s="199" t="s">
        <v>153</v>
      </c>
      <c r="L514" s="30"/>
      <c r="M514" s="204"/>
      <c r="N514" s="205" t="s">
        <v>42</v>
      </c>
      <c r="O514" s="67"/>
      <c r="P514" s="206" t="n">
        <f aca="false">O514*H514</f>
        <v>0</v>
      </c>
      <c r="Q514" s="206" t="n">
        <v>0</v>
      </c>
      <c r="R514" s="206" t="n">
        <f aca="false">Q514*H514</f>
        <v>0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226</v>
      </c>
      <c r="AT514" s="208" t="s">
        <v>149</v>
      </c>
      <c r="AU514" s="208" t="s">
        <v>81</v>
      </c>
      <c r="AY514" s="3" t="s">
        <v>147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79</v>
      </c>
      <c r="BK514" s="209" t="n">
        <f aca="false">ROUND(I514*H514,2)</f>
        <v>0</v>
      </c>
      <c r="BL514" s="3" t="s">
        <v>226</v>
      </c>
      <c r="BM514" s="208" t="s">
        <v>1077</v>
      </c>
    </row>
    <row r="515" s="31" customFormat="true" ht="24.15" hidden="false" customHeight="true" outlineLevel="0" collapsed="false">
      <c r="A515" s="24"/>
      <c r="B515" s="25"/>
      <c r="C515" s="197" t="s">
        <v>1078</v>
      </c>
      <c r="D515" s="197" t="s">
        <v>149</v>
      </c>
      <c r="E515" s="198" t="s">
        <v>1079</v>
      </c>
      <c r="F515" s="199" t="s">
        <v>1080</v>
      </c>
      <c r="G515" s="200" t="s">
        <v>529</v>
      </c>
      <c r="H515" s="201" t="n">
        <v>21</v>
      </c>
      <c r="I515" s="202"/>
      <c r="J515" s="203" t="n">
        <f aca="false">ROUND(I515*H515,2)</f>
        <v>0</v>
      </c>
      <c r="K515" s="199" t="s">
        <v>153</v>
      </c>
      <c r="L515" s="30"/>
      <c r="M515" s="204"/>
      <c r="N515" s="205" t="s">
        <v>42</v>
      </c>
      <c r="O515" s="67"/>
      <c r="P515" s="206" t="n">
        <f aca="false">O515*H515</f>
        <v>0</v>
      </c>
      <c r="Q515" s="206" t="n">
        <v>0.00097</v>
      </c>
      <c r="R515" s="206" t="n">
        <f aca="false">Q515*H515</f>
        <v>0.02037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226</v>
      </c>
      <c r="AT515" s="208" t="s">
        <v>149</v>
      </c>
      <c r="AU515" s="208" t="s">
        <v>81</v>
      </c>
      <c r="AY515" s="3" t="s">
        <v>147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79</v>
      </c>
      <c r="BK515" s="209" t="n">
        <f aca="false">ROUND(I515*H515,2)</f>
        <v>0</v>
      </c>
      <c r="BL515" s="3" t="s">
        <v>226</v>
      </c>
      <c r="BM515" s="208" t="s">
        <v>1081</v>
      </c>
    </row>
    <row r="516" s="31" customFormat="true" ht="37.8" hidden="false" customHeight="true" outlineLevel="0" collapsed="false">
      <c r="A516" s="24"/>
      <c r="B516" s="25"/>
      <c r="C516" s="197" t="s">
        <v>1082</v>
      </c>
      <c r="D516" s="197" t="s">
        <v>149</v>
      </c>
      <c r="E516" s="198" t="s">
        <v>1083</v>
      </c>
      <c r="F516" s="199" t="s">
        <v>1084</v>
      </c>
      <c r="G516" s="200" t="s">
        <v>287</v>
      </c>
      <c r="H516" s="201" t="n">
        <v>81</v>
      </c>
      <c r="I516" s="202"/>
      <c r="J516" s="203" t="n">
        <f aca="false">ROUND(I516*H516,2)</f>
        <v>0</v>
      </c>
      <c r="K516" s="199" t="s">
        <v>153</v>
      </c>
      <c r="L516" s="30"/>
      <c r="M516" s="204"/>
      <c r="N516" s="205" t="s">
        <v>42</v>
      </c>
      <c r="O516" s="67"/>
      <c r="P516" s="206" t="n">
        <f aca="false">O516*H516</f>
        <v>0</v>
      </c>
      <c r="Q516" s="206" t="n">
        <v>0.00019</v>
      </c>
      <c r="R516" s="206" t="n">
        <f aca="false">Q516*H516</f>
        <v>0.01539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226</v>
      </c>
      <c r="AT516" s="208" t="s">
        <v>149</v>
      </c>
      <c r="AU516" s="208" t="s">
        <v>81</v>
      </c>
      <c r="AY516" s="3" t="s">
        <v>147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9</v>
      </c>
      <c r="BK516" s="209" t="n">
        <f aca="false">ROUND(I516*H516,2)</f>
        <v>0</v>
      </c>
      <c r="BL516" s="3" t="s">
        <v>226</v>
      </c>
      <c r="BM516" s="208" t="s">
        <v>1085</v>
      </c>
    </row>
    <row r="517" s="31" customFormat="true" ht="24.15" hidden="false" customHeight="true" outlineLevel="0" collapsed="false">
      <c r="A517" s="24"/>
      <c r="B517" s="25"/>
      <c r="C517" s="197" t="s">
        <v>1086</v>
      </c>
      <c r="D517" s="197" t="s">
        <v>149</v>
      </c>
      <c r="E517" s="198" t="s">
        <v>1087</v>
      </c>
      <c r="F517" s="199" t="s">
        <v>1088</v>
      </c>
      <c r="G517" s="200" t="s">
        <v>287</v>
      </c>
      <c r="H517" s="201" t="n">
        <v>99.9</v>
      </c>
      <c r="I517" s="202"/>
      <c r="J517" s="203" t="n">
        <f aca="false">ROUND(I517*H517,2)</f>
        <v>0</v>
      </c>
      <c r="K517" s="199" t="s">
        <v>153</v>
      </c>
      <c r="L517" s="30"/>
      <c r="M517" s="204"/>
      <c r="N517" s="205" t="s">
        <v>42</v>
      </c>
      <c r="O517" s="67"/>
      <c r="P517" s="206" t="n">
        <f aca="false">O517*H517</f>
        <v>0</v>
      </c>
      <c r="Q517" s="206" t="n">
        <v>1E-005</v>
      </c>
      <c r="R517" s="206" t="n">
        <f aca="false">Q517*H517</f>
        <v>0.000999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226</v>
      </c>
      <c r="AT517" s="208" t="s">
        <v>149</v>
      </c>
      <c r="AU517" s="208" t="s">
        <v>81</v>
      </c>
      <c r="AY517" s="3" t="s">
        <v>147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79</v>
      </c>
      <c r="BK517" s="209" t="n">
        <f aca="false">ROUND(I517*H517,2)</f>
        <v>0</v>
      </c>
      <c r="BL517" s="3" t="s">
        <v>226</v>
      </c>
      <c r="BM517" s="208" t="s">
        <v>1089</v>
      </c>
    </row>
    <row r="518" s="31" customFormat="true" ht="37.8" hidden="false" customHeight="true" outlineLevel="0" collapsed="false">
      <c r="A518" s="24"/>
      <c r="B518" s="25"/>
      <c r="C518" s="197" t="s">
        <v>1090</v>
      </c>
      <c r="D518" s="268" t="s">
        <v>149</v>
      </c>
      <c r="E518" s="198" t="s">
        <v>1091</v>
      </c>
      <c r="F518" s="199" t="s">
        <v>1092</v>
      </c>
      <c r="G518" s="200" t="s">
        <v>684</v>
      </c>
      <c r="H518" s="201" t="n">
        <v>100</v>
      </c>
      <c r="I518" s="202"/>
      <c r="J518" s="203" t="n">
        <f aca="false">ROUND(I518*H518,2)</f>
        <v>0</v>
      </c>
      <c r="K518" s="199"/>
      <c r="L518" s="30"/>
      <c r="M518" s="204"/>
      <c r="N518" s="205" t="s">
        <v>42</v>
      </c>
      <c r="O518" s="67"/>
      <c r="P518" s="206" t="n">
        <f aca="false">O518*H518</f>
        <v>0</v>
      </c>
      <c r="Q518" s="206" t="n">
        <v>1E-005</v>
      </c>
      <c r="R518" s="206" t="n">
        <f aca="false">Q518*H518</f>
        <v>0.001</v>
      </c>
      <c r="S518" s="206" t="n">
        <v>0</v>
      </c>
      <c r="T518" s="20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8" t="s">
        <v>226</v>
      </c>
      <c r="AT518" s="208" t="s">
        <v>149</v>
      </c>
      <c r="AU518" s="208" t="s">
        <v>81</v>
      </c>
      <c r="AY518" s="3" t="s">
        <v>147</v>
      </c>
      <c r="BE518" s="209" t="n">
        <f aca="false">IF(N518="základní",J518,0)</f>
        <v>0</v>
      </c>
      <c r="BF518" s="209" t="n">
        <f aca="false">IF(N518="snížená",J518,0)</f>
        <v>0</v>
      </c>
      <c r="BG518" s="209" t="n">
        <f aca="false">IF(N518="zákl. přenesená",J518,0)</f>
        <v>0</v>
      </c>
      <c r="BH518" s="209" t="n">
        <f aca="false">IF(N518="sníž. přenesená",J518,0)</f>
        <v>0</v>
      </c>
      <c r="BI518" s="209" t="n">
        <f aca="false">IF(N518="nulová",J518,0)</f>
        <v>0</v>
      </c>
      <c r="BJ518" s="3" t="s">
        <v>79</v>
      </c>
      <c r="BK518" s="209" t="n">
        <f aca="false">ROUND(I518*H518,2)</f>
        <v>0</v>
      </c>
      <c r="BL518" s="3" t="s">
        <v>226</v>
      </c>
      <c r="BM518" s="208" t="s">
        <v>1093</v>
      </c>
    </row>
    <row r="519" s="31" customFormat="true" ht="14.4" hidden="false" customHeight="true" outlineLevel="0" collapsed="false">
      <c r="A519" s="24"/>
      <c r="B519" s="25"/>
      <c r="C519" s="197" t="s">
        <v>1094</v>
      </c>
      <c r="D519" s="268" t="s">
        <v>149</v>
      </c>
      <c r="E519" s="198" t="s">
        <v>1095</v>
      </c>
      <c r="F519" s="199" t="s">
        <v>1096</v>
      </c>
      <c r="G519" s="200" t="s">
        <v>684</v>
      </c>
      <c r="H519" s="201" t="n">
        <v>14</v>
      </c>
      <c r="I519" s="202"/>
      <c r="J519" s="203" t="n">
        <f aca="false">ROUND(I519*H519,2)</f>
        <v>0</v>
      </c>
      <c r="K519" s="199"/>
      <c r="L519" s="30"/>
      <c r="M519" s="204"/>
      <c r="N519" s="205" t="s">
        <v>42</v>
      </c>
      <c r="O519" s="67"/>
      <c r="P519" s="206" t="n">
        <f aca="false">O519*H519</f>
        <v>0</v>
      </c>
      <c r="Q519" s="206" t="n">
        <v>1E-005</v>
      </c>
      <c r="R519" s="206" t="n">
        <f aca="false">Q519*H519</f>
        <v>0.00014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226</v>
      </c>
      <c r="AT519" s="208" t="s">
        <v>149</v>
      </c>
      <c r="AU519" s="208" t="s">
        <v>81</v>
      </c>
      <c r="AY519" s="3" t="s">
        <v>147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9</v>
      </c>
      <c r="BK519" s="209" t="n">
        <f aca="false">ROUND(I519*H519,2)</f>
        <v>0</v>
      </c>
      <c r="BL519" s="3" t="s">
        <v>226</v>
      </c>
      <c r="BM519" s="208" t="s">
        <v>1097</v>
      </c>
    </row>
    <row r="520" s="31" customFormat="true" ht="14.4" hidden="false" customHeight="true" outlineLevel="0" collapsed="false">
      <c r="A520" s="24"/>
      <c r="B520" s="25"/>
      <c r="C520" s="197" t="s">
        <v>1098</v>
      </c>
      <c r="D520" s="268" t="s">
        <v>149</v>
      </c>
      <c r="E520" s="198" t="s">
        <v>1099</v>
      </c>
      <c r="F520" s="199" t="s">
        <v>1100</v>
      </c>
      <c r="G520" s="200" t="s">
        <v>1006</v>
      </c>
      <c r="H520" s="201" t="n">
        <v>100</v>
      </c>
      <c r="I520" s="202"/>
      <c r="J520" s="203" t="n">
        <f aca="false">ROUND(I520*H520,2)</f>
        <v>0</v>
      </c>
      <c r="K520" s="199"/>
      <c r="L520" s="30"/>
      <c r="M520" s="204"/>
      <c r="N520" s="205" t="s">
        <v>42</v>
      </c>
      <c r="O520" s="67"/>
      <c r="P520" s="206" t="n">
        <f aca="false">O520*H520</f>
        <v>0</v>
      </c>
      <c r="Q520" s="206" t="n">
        <v>1E-005</v>
      </c>
      <c r="R520" s="206" t="n">
        <f aca="false">Q520*H520</f>
        <v>0.001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226</v>
      </c>
      <c r="AT520" s="208" t="s">
        <v>149</v>
      </c>
      <c r="AU520" s="208" t="s">
        <v>81</v>
      </c>
      <c r="AY520" s="3" t="s">
        <v>147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79</v>
      </c>
      <c r="BK520" s="209" t="n">
        <f aca="false">ROUND(I520*H520,2)</f>
        <v>0</v>
      </c>
      <c r="BL520" s="3" t="s">
        <v>226</v>
      </c>
      <c r="BM520" s="208" t="s">
        <v>1101</v>
      </c>
    </row>
    <row r="521" s="31" customFormat="true" ht="14.4" hidden="false" customHeight="true" outlineLevel="0" collapsed="false">
      <c r="A521" s="24"/>
      <c r="B521" s="25"/>
      <c r="C521" s="197" t="s">
        <v>1102</v>
      </c>
      <c r="D521" s="268" t="s">
        <v>149</v>
      </c>
      <c r="E521" s="198" t="s">
        <v>1103</v>
      </c>
      <c r="F521" s="199" t="s">
        <v>1104</v>
      </c>
      <c r="G521" s="200" t="s">
        <v>1006</v>
      </c>
      <c r="H521" s="201" t="n">
        <v>16.5</v>
      </c>
      <c r="I521" s="202"/>
      <c r="J521" s="203" t="n">
        <f aca="false">ROUND(I521*H521,2)</f>
        <v>0</v>
      </c>
      <c r="K521" s="199"/>
      <c r="L521" s="30"/>
      <c r="M521" s="204"/>
      <c r="N521" s="205" t="s">
        <v>42</v>
      </c>
      <c r="O521" s="67"/>
      <c r="P521" s="206" t="n">
        <f aca="false">O521*H521</f>
        <v>0</v>
      </c>
      <c r="Q521" s="206" t="n">
        <v>1E-005</v>
      </c>
      <c r="R521" s="206" t="n">
        <f aca="false">Q521*H521</f>
        <v>0.000165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226</v>
      </c>
      <c r="AT521" s="208" t="s">
        <v>149</v>
      </c>
      <c r="AU521" s="208" t="s">
        <v>81</v>
      </c>
      <c r="AY521" s="3" t="s">
        <v>147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79</v>
      </c>
      <c r="BK521" s="209" t="n">
        <f aca="false">ROUND(I521*H521,2)</f>
        <v>0</v>
      </c>
      <c r="BL521" s="3" t="s">
        <v>226</v>
      </c>
      <c r="BM521" s="208" t="s">
        <v>1105</v>
      </c>
    </row>
    <row r="522" s="31" customFormat="true" ht="14.4" hidden="false" customHeight="true" outlineLevel="0" collapsed="false">
      <c r="A522" s="24"/>
      <c r="B522" s="25"/>
      <c r="C522" s="197" t="s">
        <v>1106</v>
      </c>
      <c r="D522" s="268" t="s">
        <v>149</v>
      </c>
      <c r="E522" s="198" t="s">
        <v>1107</v>
      </c>
      <c r="F522" s="199" t="s">
        <v>1108</v>
      </c>
      <c r="G522" s="200" t="s">
        <v>1006</v>
      </c>
      <c r="H522" s="201" t="n">
        <v>23.5</v>
      </c>
      <c r="I522" s="202"/>
      <c r="J522" s="203" t="n">
        <f aca="false">ROUND(I522*H522,2)</f>
        <v>0</v>
      </c>
      <c r="K522" s="199"/>
      <c r="L522" s="30"/>
      <c r="M522" s="204"/>
      <c r="N522" s="205" t="s">
        <v>42</v>
      </c>
      <c r="O522" s="67"/>
      <c r="P522" s="206" t="n">
        <f aca="false">O522*H522</f>
        <v>0</v>
      </c>
      <c r="Q522" s="206" t="n">
        <v>1E-005</v>
      </c>
      <c r="R522" s="206" t="n">
        <f aca="false">Q522*H522</f>
        <v>0.000235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226</v>
      </c>
      <c r="AT522" s="208" t="s">
        <v>149</v>
      </c>
      <c r="AU522" s="208" t="s">
        <v>81</v>
      </c>
      <c r="AY522" s="3" t="s">
        <v>147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79</v>
      </c>
      <c r="BK522" s="209" t="n">
        <f aca="false">ROUND(I522*H522,2)</f>
        <v>0</v>
      </c>
      <c r="BL522" s="3" t="s">
        <v>226</v>
      </c>
      <c r="BM522" s="208" t="s">
        <v>1109</v>
      </c>
    </row>
    <row r="523" s="31" customFormat="true" ht="37.8" hidden="false" customHeight="true" outlineLevel="0" collapsed="false">
      <c r="A523" s="24"/>
      <c r="B523" s="25"/>
      <c r="C523" s="197" t="s">
        <v>1110</v>
      </c>
      <c r="D523" s="197" t="s">
        <v>149</v>
      </c>
      <c r="E523" s="198" t="s">
        <v>1111</v>
      </c>
      <c r="F523" s="199" t="s">
        <v>1112</v>
      </c>
      <c r="G523" s="200" t="s">
        <v>197</v>
      </c>
      <c r="H523" s="201" t="n">
        <v>0.627</v>
      </c>
      <c r="I523" s="202"/>
      <c r="J523" s="203" t="n">
        <f aca="false">ROUND(I523*H523,2)</f>
        <v>0</v>
      </c>
      <c r="K523" s="199" t="s">
        <v>153</v>
      </c>
      <c r="L523" s="30"/>
      <c r="M523" s="204"/>
      <c r="N523" s="205" t="s">
        <v>42</v>
      </c>
      <c r="O523" s="67"/>
      <c r="P523" s="206" t="n">
        <f aca="false">O523*H523</f>
        <v>0</v>
      </c>
      <c r="Q523" s="206" t="n">
        <v>0</v>
      </c>
      <c r="R523" s="206" t="n">
        <f aca="false">Q523*H523</f>
        <v>0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226</v>
      </c>
      <c r="AT523" s="208" t="s">
        <v>149</v>
      </c>
      <c r="AU523" s="208" t="s">
        <v>81</v>
      </c>
      <c r="AY523" s="3" t="s">
        <v>147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79</v>
      </c>
      <c r="BK523" s="209" t="n">
        <f aca="false">ROUND(I523*H523,2)</f>
        <v>0</v>
      </c>
      <c r="BL523" s="3" t="s">
        <v>226</v>
      </c>
      <c r="BM523" s="208" t="s">
        <v>1113</v>
      </c>
    </row>
    <row r="524" s="180" customFormat="true" ht="22.8" hidden="false" customHeight="true" outlineLevel="0" collapsed="false">
      <c r="B524" s="181"/>
      <c r="C524" s="182"/>
      <c r="D524" s="183" t="s">
        <v>70</v>
      </c>
      <c r="E524" s="195" t="s">
        <v>1114</v>
      </c>
      <c r="F524" s="195" t="s">
        <v>1115</v>
      </c>
      <c r="G524" s="182"/>
      <c r="H524" s="182"/>
      <c r="I524" s="185"/>
      <c r="J524" s="196" t="n">
        <f aca="false">BK524</f>
        <v>0</v>
      </c>
      <c r="K524" s="182"/>
      <c r="L524" s="187"/>
      <c r="M524" s="188"/>
      <c r="N524" s="189"/>
      <c r="O524" s="189"/>
      <c r="P524" s="190" t="n">
        <f aca="false">SUM(P525:P564)</f>
        <v>0</v>
      </c>
      <c r="Q524" s="189"/>
      <c r="R524" s="190" t="n">
        <f aca="false">SUM(R525:R564)</f>
        <v>0.69764</v>
      </c>
      <c r="S524" s="189"/>
      <c r="T524" s="191" t="n">
        <f aca="false">SUM(T525:T564)</f>
        <v>0.49024</v>
      </c>
      <c r="AR524" s="192" t="s">
        <v>81</v>
      </c>
      <c r="AT524" s="193" t="s">
        <v>70</v>
      </c>
      <c r="AU524" s="193" t="s">
        <v>79</v>
      </c>
      <c r="AY524" s="192" t="s">
        <v>147</v>
      </c>
      <c r="BK524" s="194" t="n">
        <f aca="false">SUM(BK525:BK564)</f>
        <v>0</v>
      </c>
    </row>
    <row r="525" s="31" customFormat="true" ht="24.15" hidden="false" customHeight="true" outlineLevel="0" collapsed="false">
      <c r="A525" s="24"/>
      <c r="B525" s="25"/>
      <c r="C525" s="197" t="s">
        <v>1116</v>
      </c>
      <c r="D525" s="197" t="s">
        <v>149</v>
      </c>
      <c r="E525" s="198" t="s">
        <v>1117</v>
      </c>
      <c r="F525" s="199" t="s">
        <v>1118</v>
      </c>
      <c r="G525" s="200" t="s">
        <v>1041</v>
      </c>
      <c r="H525" s="201" t="n">
        <v>8</v>
      </c>
      <c r="I525" s="202"/>
      <c r="J525" s="203" t="n">
        <f aca="false">ROUND(I525*H525,2)</f>
        <v>0</v>
      </c>
      <c r="K525" s="199" t="s">
        <v>153</v>
      </c>
      <c r="L525" s="30"/>
      <c r="M525" s="204"/>
      <c r="N525" s="205" t="s">
        <v>42</v>
      </c>
      <c r="O525" s="67"/>
      <c r="P525" s="206" t="n">
        <f aca="false">O525*H525</f>
        <v>0</v>
      </c>
      <c r="Q525" s="206" t="n">
        <v>0</v>
      </c>
      <c r="R525" s="206" t="n">
        <f aca="false">Q525*H525</f>
        <v>0</v>
      </c>
      <c r="S525" s="206" t="n">
        <v>0.01933</v>
      </c>
      <c r="T525" s="207" t="n">
        <f aca="false">S525*H525</f>
        <v>0.15464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226</v>
      </c>
      <c r="AT525" s="208" t="s">
        <v>149</v>
      </c>
      <c r="AU525" s="208" t="s">
        <v>81</v>
      </c>
      <c r="AY525" s="3" t="s">
        <v>147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79</v>
      </c>
      <c r="BK525" s="209" t="n">
        <f aca="false">ROUND(I525*H525,2)</f>
        <v>0</v>
      </c>
      <c r="BL525" s="3" t="s">
        <v>226</v>
      </c>
      <c r="BM525" s="208" t="s">
        <v>1119</v>
      </c>
    </row>
    <row r="526" s="210" customFormat="true" ht="12.8" hidden="false" customHeight="false" outlineLevel="0" collapsed="false">
      <c r="B526" s="211"/>
      <c r="C526" s="212"/>
      <c r="D526" s="213" t="s">
        <v>156</v>
      </c>
      <c r="E526" s="214"/>
      <c r="F526" s="215" t="s">
        <v>1120</v>
      </c>
      <c r="G526" s="212"/>
      <c r="H526" s="216" t="n">
        <v>5</v>
      </c>
      <c r="I526" s="217"/>
      <c r="J526" s="212"/>
      <c r="K526" s="212"/>
      <c r="L526" s="218"/>
      <c r="M526" s="219"/>
      <c r="N526" s="220"/>
      <c r="O526" s="220"/>
      <c r="P526" s="220"/>
      <c r="Q526" s="220"/>
      <c r="R526" s="220"/>
      <c r="S526" s="220"/>
      <c r="T526" s="221"/>
      <c r="AT526" s="222" t="s">
        <v>156</v>
      </c>
      <c r="AU526" s="222" t="s">
        <v>81</v>
      </c>
      <c r="AV526" s="210" t="s">
        <v>81</v>
      </c>
      <c r="AW526" s="210" t="s">
        <v>32</v>
      </c>
      <c r="AX526" s="210" t="s">
        <v>71</v>
      </c>
      <c r="AY526" s="222" t="s">
        <v>147</v>
      </c>
    </row>
    <row r="527" s="210" customFormat="true" ht="12.8" hidden="false" customHeight="false" outlineLevel="0" collapsed="false">
      <c r="B527" s="211"/>
      <c r="C527" s="212"/>
      <c r="D527" s="213" t="s">
        <v>156</v>
      </c>
      <c r="E527" s="214"/>
      <c r="F527" s="215" t="s">
        <v>652</v>
      </c>
      <c r="G527" s="212"/>
      <c r="H527" s="216" t="n">
        <v>3</v>
      </c>
      <c r="I527" s="217"/>
      <c r="J527" s="212"/>
      <c r="K527" s="212"/>
      <c r="L527" s="218"/>
      <c r="M527" s="219"/>
      <c r="N527" s="220"/>
      <c r="O527" s="220"/>
      <c r="P527" s="220"/>
      <c r="Q527" s="220"/>
      <c r="R527" s="220"/>
      <c r="S527" s="220"/>
      <c r="T527" s="221"/>
      <c r="AT527" s="222" t="s">
        <v>156</v>
      </c>
      <c r="AU527" s="222" t="s">
        <v>81</v>
      </c>
      <c r="AV527" s="210" t="s">
        <v>81</v>
      </c>
      <c r="AW527" s="210" t="s">
        <v>32</v>
      </c>
      <c r="AX527" s="210" t="s">
        <v>71</v>
      </c>
      <c r="AY527" s="222" t="s">
        <v>147</v>
      </c>
    </row>
    <row r="528" s="233" customFormat="true" ht="12.8" hidden="false" customHeight="false" outlineLevel="0" collapsed="false">
      <c r="B528" s="234"/>
      <c r="C528" s="235"/>
      <c r="D528" s="213" t="s">
        <v>156</v>
      </c>
      <c r="E528" s="236"/>
      <c r="F528" s="237" t="s">
        <v>225</v>
      </c>
      <c r="G528" s="235"/>
      <c r="H528" s="238" t="n">
        <v>8</v>
      </c>
      <c r="I528" s="239"/>
      <c r="J528" s="235"/>
      <c r="K528" s="235"/>
      <c r="L528" s="240"/>
      <c r="M528" s="241"/>
      <c r="N528" s="242"/>
      <c r="O528" s="242"/>
      <c r="P528" s="242"/>
      <c r="Q528" s="242"/>
      <c r="R528" s="242"/>
      <c r="S528" s="242"/>
      <c r="T528" s="243"/>
      <c r="AT528" s="244" t="s">
        <v>156</v>
      </c>
      <c r="AU528" s="244" t="s">
        <v>81</v>
      </c>
      <c r="AV528" s="233" t="s">
        <v>154</v>
      </c>
      <c r="AW528" s="233" t="s">
        <v>32</v>
      </c>
      <c r="AX528" s="233" t="s">
        <v>79</v>
      </c>
      <c r="AY528" s="244" t="s">
        <v>147</v>
      </c>
    </row>
    <row r="529" s="31" customFormat="true" ht="14.4" hidden="false" customHeight="true" outlineLevel="0" collapsed="false">
      <c r="A529" s="24"/>
      <c r="B529" s="25"/>
      <c r="C529" s="197" t="s">
        <v>1121</v>
      </c>
      <c r="D529" s="197" t="s">
        <v>149</v>
      </c>
      <c r="E529" s="198" t="s">
        <v>1122</v>
      </c>
      <c r="F529" s="199" t="s">
        <v>1123</v>
      </c>
      <c r="G529" s="200" t="s">
        <v>1041</v>
      </c>
      <c r="H529" s="201" t="n">
        <v>5</v>
      </c>
      <c r="I529" s="202"/>
      <c r="J529" s="203" t="n">
        <f aca="false">ROUND(I529*H529,2)</f>
        <v>0</v>
      </c>
      <c r="K529" s="199" t="s">
        <v>153</v>
      </c>
      <c r="L529" s="30"/>
      <c r="M529" s="204"/>
      <c r="N529" s="205" t="s">
        <v>42</v>
      </c>
      <c r="O529" s="67"/>
      <c r="P529" s="206" t="n">
        <f aca="false">O529*H529</f>
        <v>0</v>
      </c>
      <c r="Q529" s="206" t="n">
        <v>0</v>
      </c>
      <c r="R529" s="206" t="n">
        <f aca="false">Q529*H529</f>
        <v>0</v>
      </c>
      <c r="S529" s="206" t="n">
        <v>0.01946</v>
      </c>
      <c r="T529" s="207" t="n">
        <f aca="false">S529*H529</f>
        <v>0.0973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226</v>
      </c>
      <c r="AT529" s="208" t="s">
        <v>149</v>
      </c>
      <c r="AU529" s="208" t="s">
        <v>81</v>
      </c>
      <c r="AY529" s="3" t="s">
        <v>147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79</v>
      </c>
      <c r="BK529" s="209" t="n">
        <f aca="false">ROUND(I529*H529,2)</f>
        <v>0</v>
      </c>
      <c r="BL529" s="3" t="s">
        <v>226</v>
      </c>
      <c r="BM529" s="208" t="s">
        <v>1124</v>
      </c>
    </row>
    <row r="530" s="210" customFormat="true" ht="12.8" hidden="false" customHeight="false" outlineLevel="0" collapsed="false">
      <c r="B530" s="211"/>
      <c r="C530" s="212"/>
      <c r="D530" s="213" t="s">
        <v>156</v>
      </c>
      <c r="E530" s="214"/>
      <c r="F530" s="215" t="s">
        <v>1125</v>
      </c>
      <c r="G530" s="212"/>
      <c r="H530" s="216" t="n">
        <v>3</v>
      </c>
      <c r="I530" s="217"/>
      <c r="J530" s="212"/>
      <c r="K530" s="212"/>
      <c r="L530" s="218"/>
      <c r="M530" s="219"/>
      <c r="N530" s="220"/>
      <c r="O530" s="220"/>
      <c r="P530" s="220"/>
      <c r="Q530" s="220"/>
      <c r="R530" s="220"/>
      <c r="S530" s="220"/>
      <c r="T530" s="221"/>
      <c r="AT530" s="222" t="s">
        <v>156</v>
      </c>
      <c r="AU530" s="222" t="s">
        <v>81</v>
      </c>
      <c r="AV530" s="210" t="s">
        <v>81</v>
      </c>
      <c r="AW530" s="210" t="s">
        <v>32</v>
      </c>
      <c r="AX530" s="210" t="s">
        <v>71</v>
      </c>
      <c r="AY530" s="222" t="s">
        <v>147</v>
      </c>
    </row>
    <row r="531" s="210" customFormat="true" ht="12.8" hidden="false" customHeight="false" outlineLevel="0" collapsed="false">
      <c r="B531" s="211"/>
      <c r="C531" s="212"/>
      <c r="D531" s="213" t="s">
        <v>156</v>
      </c>
      <c r="E531" s="214"/>
      <c r="F531" s="215" t="s">
        <v>1126</v>
      </c>
      <c r="G531" s="212"/>
      <c r="H531" s="216" t="n">
        <v>2</v>
      </c>
      <c r="I531" s="217"/>
      <c r="J531" s="212"/>
      <c r="K531" s="212"/>
      <c r="L531" s="218"/>
      <c r="M531" s="219"/>
      <c r="N531" s="220"/>
      <c r="O531" s="220"/>
      <c r="P531" s="220"/>
      <c r="Q531" s="220"/>
      <c r="R531" s="220"/>
      <c r="S531" s="220"/>
      <c r="T531" s="221"/>
      <c r="AT531" s="222" t="s">
        <v>156</v>
      </c>
      <c r="AU531" s="222" t="s">
        <v>81</v>
      </c>
      <c r="AV531" s="210" t="s">
        <v>81</v>
      </c>
      <c r="AW531" s="210" t="s">
        <v>32</v>
      </c>
      <c r="AX531" s="210" t="s">
        <v>71</v>
      </c>
      <c r="AY531" s="222" t="s">
        <v>147</v>
      </c>
    </row>
    <row r="532" s="233" customFormat="true" ht="12.8" hidden="false" customHeight="false" outlineLevel="0" collapsed="false">
      <c r="B532" s="234"/>
      <c r="C532" s="235"/>
      <c r="D532" s="213" t="s">
        <v>156</v>
      </c>
      <c r="E532" s="236"/>
      <c r="F532" s="237" t="s">
        <v>225</v>
      </c>
      <c r="G532" s="235"/>
      <c r="H532" s="238" t="n">
        <v>5</v>
      </c>
      <c r="I532" s="239"/>
      <c r="J532" s="235"/>
      <c r="K532" s="235"/>
      <c r="L532" s="240"/>
      <c r="M532" s="241"/>
      <c r="N532" s="242"/>
      <c r="O532" s="242"/>
      <c r="P532" s="242"/>
      <c r="Q532" s="242"/>
      <c r="R532" s="242"/>
      <c r="S532" s="242"/>
      <c r="T532" s="243"/>
      <c r="AT532" s="244" t="s">
        <v>156</v>
      </c>
      <c r="AU532" s="244" t="s">
        <v>81</v>
      </c>
      <c r="AV532" s="233" t="s">
        <v>154</v>
      </c>
      <c r="AW532" s="233" t="s">
        <v>32</v>
      </c>
      <c r="AX532" s="233" t="s">
        <v>79</v>
      </c>
      <c r="AY532" s="244" t="s">
        <v>147</v>
      </c>
    </row>
    <row r="533" s="31" customFormat="true" ht="24.15" hidden="false" customHeight="true" outlineLevel="0" collapsed="false">
      <c r="A533" s="24"/>
      <c r="B533" s="25"/>
      <c r="C533" s="197" t="s">
        <v>1127</v>
      </c>
      <c r="D533" s="197" t="s">
        <v>149</v>
      </c>
      <c r="E533" s="198" t="s">
        <v>1128</v>
      </c>
      <c r="F533" s="199" t="s">
        <v>1129</v>
      </c>
      <c r="G533" s="200" t="s">
        <v>1041</v>
      </c>
      <c r="H533" s="201" t="n">
        <v>2</v>
      </c>
      <c r="I533" s="202"/>
      <c r="J533" s="203" t="n">
        <f aca="false">ROUND(I533*H533,2)</f>
        <v>0</v>
      </c>
      <c r="K533" s="199" t="s">
        <v>153</v>
      </c>
      <c r="L533" s="30"/>
      <c r="M533" s="204"/>
      <c r="N533" s="205" t="s">
        <v>42</v>
      </c>
      <c r="O533" s="67"/>
      <c r="P533" s="206" t="n">
        <f aca="false">O533*H533</f>
        <v>0</v>
      </c>
      <c r="Q533" s="206" t="n">
        <v>0</v>
      </c>
      <c r="R533" s="206" t="n">
        <f aca="false">Q533*H533</f>
        <v>0</v>
      </c>
      <c r="S533" s="206" t="n">
        <v>0.088</v>
      </c>
      <c r="T533" s="207" t="n">
        <f aca="false">S533*H533</f>
        <v>0.176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226</v>
      </c>
      <c r="AT533" s="208" t="s">
        <v>149</v>
      </c>
      <c r="AU533" s="208" t="s">
        <v>81</v>
      </c>
      <c r="AY533" s="3" t="s">
        <v>147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79</v>
      </c>
      <c r="BK533" s="209" t="n">
        <f aca="false">ROUND(I533*H533,2)</f>
        <v>0</v>
      </c>
      <c r="BL533" s="3" t="s">
        <v>226</v>
      </c>
      <c r="BM533" s="208" t="s">
        <v>1130</v>
      </c>
    </row>
    <row r="534" s="31" customFormat="true" ht="24.15" hidden="false" customHeight="true" outlineLevel="0" collapsed="false">
      <c r="A534" s="24"/>
      <c r="B534" s="25"/>
      <c r="C534" s="197" t="s">
        <v>1131</v>
      </c>
      <c r="D534" s="197" t="s">
        <v>149</v>
      </c>
      <c r="E534" s="198" t="s">
        <v>1132</v>
      </c>
      <c r="F534" s="199" t="s">
        <v>1133</v>
      </c>
      <c r="G534" s="200" t="s">
        <v>1041</v>
      </c>
      <c r="H534" s="201" t="n">
        <v>2</v>
      </c>
      <c r="I534" s="202"/>
      <c r="J534" s="203" t="n">
        <f aca="false">ROUND(I534*H534,2)</f>
        <v>0</v>
      </c>
      <c r="K534" s="199" t="s">
        <v>153</v>
      </c>
      <c r="L534" s="30"/>
      <c r="M534" s="204"/>
      <c r="N534" s="205" t="s">
        <v>42</v>
      </c>
      <c r="O534" s="67"/>
      <c r="P534" s="206" t="n">
        <f aca="false">O534*H534</f>
        <v>0</v>
      </c>
      <c r="Q534" s="206" t="n">
        <v>0</v>
      </c>
      <c r="R534" s="206" t="n">
        <f aca="false">Q534*H534</f>
        <v>0</v>
      </c>
      <c r="S534" s="206" t="n">
        <v>0.0245</v>
      </c>
      <c r="T534" s="207" t="n">
        <f aca="false">S534*H534</f>
        <v>0.049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226</v>
      </c>
      <c r="AT534" s="208" t="s">
        <v>149</v>
      </c>
      <c r="AU534" s="208" t="s">
        <v>81</v>
      </c>
      <c r="AY534" s="3" t="s">
        <v>147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79</v>
      </c>
      <c r="BK534" s="209" t="n">
        <f aca="false">ROUND(I534*H534,2)</f>
        <v>0</v>
      </c>
      <c r="BL534" s="3" t="s">
        <v>226</v>
      </c>
      <c r="BM534" s="208" t="s">
        <v>1134</v>
      </c>
    </row>
    <row r="535" s="210" customFormat="true" ht="12.8" hidden="false" customHeight="false" outlineLevel="0" collapsed="false">
      <c r="B535" s="211"/>
      <c r="C535" s="212"/>
      <c r="D535" s="213" t="s">
        <v>156</v>
      </c>
      <c r="E535" s="214"/>
      <c r="F535" s="215" t="s">
        <v>1135</v>
      </c>
      <c r="G535" s="212"/>
      <c r="H535" s="216" t="n">
        <v>2</v>
      </c>
      <c r="I535" s="217"/>
      <c r="J535" s="212"/>
      <c r="K535" s="212"/>
      <c r="L535" s="218"/>
      <c r="M535" s="219"/>
      <c r="N535" s="220"/>
      <c r="O535" s="220"/>
      <c r="P535" s="220"/>
      <c r="Q535" s="220"/>
      <c r="R535" s="220"/>
      <c r="S535" s="220"/>
      <c r="T535" s="221"/>
      <c r="AT535" s="222" t="s">
        <v>156</v>
      </c>
      <c r="AU535" s="222" t="s">
        <v>81</v>
      </c>
      <c r="AV535" s="210" t="s">
        <v>81</v>
      </c>
      <c r="AW535" s="210" t="s">
        <v>32</v>
      </c>
      <c r="AX535" s="210" t="s">
        <v>79</v>
      </c>
      <c r="AY535" s="222" t="s">
        <v>147</v>
      </c>
    </row>
    <row r="536" s="31" customFormat="true" ht="14.4" hidden="false" customHeight="true" outlineLevel="0" collapsed="false">
      <c r="A536" s="24"/>
      <c r="B536" s="25"/>
      <c r="C536" s="197" t="s">
        <v>1136</v>
      </c>
      <c r="D536" s="197" t="s">
        <v>149</v>
      </c>
      <c r="E536" s="198" t="s">
        <v>1137</v>
      </c>
      <c r="F536" s="199" t="s">
        <v>1138</v>
      </c>
      <c r="G536" s="200" t="s">
        <v>529</v>
      </c>
      <c r="H536" s="201" t="n">
        <v>9</v>
      </c>
      <c r="I536" s="202"/>
      <c r="J536" s="203" t="n">
        <f aca="false">ROUND(I536*H536,2)</f>
        <v>0</v>
      </c>
      <c r="K536" s="199" t="s">
        <v>153</v>
      </c>
      <c r="L536" s="30"/>
      <c r="M536" s="204"/>
      <c r="N536" s="205" t="s">
        <v>42</v>
      </c>
      <c r="O536" s="67"/>
      <c r="P536" s="206" t="n">
        <f aca="false">O536*H536</f>
        <v>0</v>
      </c>
      <c r="Q536" s="206" t="n">
        <v>0.00187</v>
      </c>
      <c r="R536" s="206" t="n">
        <f aca="false">Q536*H536</f>
        <v>0.01683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226</v>
      </c>
      <c r="AT536" s="208" t="s">
        <v>149</v>
      </c>
      <c r="AU536" s="208" t="s">
        <v>81</v>
      </c>
      <c r="AY536" s="3" t="s">
        <v>147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9</v>
      </c>
      <c r="BK536" s="209" t="n">
        <f aca="false">ROUND(I536*H536,2)</f>
        <v>0</v>
      </c>
      <c r="BL536" s="3" t="s">
        <v>226</v>
      </c>
      <c r="BM536" s="208" t="s">
        <v>1139</v>
      </c>
    </row>
    <row r="537" s="31" customFormat="true" ht="24.15" hidden="false" customHeight="true" outlineLevel="0" collapsed="false">
      <c r="A537" s="24"/>
      <c r="B537" s="25"/>
      <c r="C537" s="197" t="s">
        <v>1140</v>
      </c>
      <c r="D537" s="197" t="s">
        <v>149</v>
      </c>
      <c r="E537" s="198" t="s">
        <v>1141</v>
      </c>
      <c r="F537" s="199" t="s">
        <v>1142</v>
      </c>
      <c r="G537" s="200" t="s">
        <v>1041</v>
      </c>
      <c r="H537" s="201" t="n">
        <v>9</v>
      </c>
      <c r="I537" s="202"/>
      <c r="J537" s="203" t="n">
        <f aca="false">ROUND(I537*H537,2)</f>
        <v>0</v>
      </c>
      <c r="K537" s="199" t="s">
        <v>153</v>
      </c>
      <c r="L537" s="30"/>
      <c r="M537" s="204"/>
      <c r="N537" s="205" t="s">
        <v>42</v>
      </c>
      <c r="O537" s="67"/>
      <c r="P537" s="206" t="n">
        <f aca="false">O537*H537</f>
        <v>0</v>
      </c>
      <c r="Q537" s="206" t="n">
        <v>0.00376</v>
      </c>
      <c r="R537" s="206" t="n">
        <f aca="false">Q537*H537</f>
        <v>0.03384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226</v>
      </c>
      <c r="AT537" s="208" t="s">
        <v>149</v>
      </c>
      <c r="AU537" s="208" t="s">
        <v>81</v>
      </c>
      <c r="AY537" s="3" t="s">
        <v>147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79</v>
      </c>
      <c r="BK537" s="209" t="n">
        <f aca="false">ROUND(I537*H537,2)</f>
        <v>0</v>
      </c>
      <c r="BL537" s="3" t="s">
        <v>226</v>
      </c>
      <c r="BM537" s="208" t="s">
        <v>1143</v>
      </c>
    </row>
    <row r="538" s="31" customFormat="true" ht="24.15" hidden="false" customHeight="true" outlineLevel="0" collapsed="false">
      <c r="A538" s="24"/>
      <c r="B538" s="25"/>
      <c r="C538" s="197" t="s">
        <v>1144</v>
      </c>
      <c r="D538" s="197" t="s">
        <v>149</v>
      </c>
      <c r="E538" s="198" t="s">
        <v>1145</v>
      </c>
      <c r="F538" s="199" t="s">
        <v>1146</v>
      </c>
      <c r="G538" s="200" t="s">
        <v>1041</v>
      </c>
      <c r="H538" s="201" t="n">
        <v>3</v>
      </c>
      <c r="I538" s="202"/>
      <c r="J538" s="203" t="n">
        <f aca="false">ROUND(I538*H538,2)</f>
        <v>0</v>
      </c>
      <c r="K538" s="199" t="s">
        <v>153</v>
      </c>
      <c r="L538" s="30"/>
      <c r="M538" s="204"/>
      <c r="N538" s="205" t="s">
        <v>42</v>
      </c>
      <c r="O538" s="67"/>
      <c r="P538" s="206" t="n">
        <f aca="false">O538*H538</f>
        <v>0</v>
      </c>
      <c r="Q538" s="206" t="n">
        <v>0.01697</v>
      </c>
      <c r="R538" s="206" t="n">
        <f aca="false">Q538*H538</f>
        <v>0.05091</v>
      </c>
      <c r="S538" s="206" t="n">
        <v>0</v>
      </c>
      <c r="T538" s="20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226</v>
      </c>
      <c r="AT538" s="208" t="s">
        <v>149</v>
      </c>
      <c r="AU538" s="208" t="s">
        <v>81</v>
      </c>
      <c r="AY538" s="3" t="s">
        <v>147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79</v>
      </c>
      <c r="BK538" s="209" t="n">
        <f aca="false">ROUND(I538*H538,2)</f>
        <v>0</v>
      </c>
      <c r="BL538" s="3" t="s">
        <v>226</v>
      </c>
      <c r="BM538" s="208" t="s">
        <v>1147</v>
      </c>
    </row>
    <row r="539" s="31" customFormat="true" ht="24.15" hidden="false" customHeight="true" outlineLevel="0" collapsed="false">
      <c r="A539" s="24"/>
      <c r="B539" s="25"/>
      <c r="C539" s="197" t="s">
        <v>1148</v>
      </c>
      <c r="D539" s="197" t="s">
        <v>149</v>
      </c>
      <c r="E539" s="198" t="s">
        <v>1149</v>
      </c>
      <c r="F539" s="199" t="s">
        <v>1150</v>
      </c>
      <c r="G539" s="200" t="s">
        <v>529</v>
      </c>
      <c r="H539" s="201" t="n">
        <v>6</v>
      </c>
      <c r="I539" s="202"/>
      <c r="J539" s="203" t="n">
        <f aca="false">ROUND(I539*H539,2)</f>
        <v>0</v>
      </c>
      <c r="K539" s="199"/>
      <c r="L539" s="30"/>
      <c r="M539" s="204"/>
      <c r="N539" s="205" t="s">
        <v>42</v>
      </c>
      <c r="O539" s="67"/>
      <c r="P539" s="206" t="n">
        <f aca="false">O539*H539</f>
        <v>0</v>
      </c>
      <c r="Q539" s="206" t="n">
        <v>0.0232</v>
      </c>
      <c r="R539" s="206" t="n">
        <f aca="false">Q539*H539</f>
        <v>0.1392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226</v>
      </c>
      <c r="AT539" s="208" t="s">
        <v>149</v>
      </c>
      <c r="AU539" s="208" t="s">
        <v>81</v>
      </c>
      <c r="AY539" s="3" t="s">
        <v>147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79</v>
      </c>
      <c r="BK539" s="209" t="n">
        <f aca="false">ROUND(I539*H539,2)</f>
        <v>0</v>
      </c>
      <c r="BL539" s="3" t="s">
        <v>226</v>
      </c>
      <c r="BM539" s="208" t="s">
        <v>1151</v>
      </c>
    </row>
    <row r="540" s="210" customFormat="true" ht="12.8" hidden="false" customHeight="false" outlineLevel="0" collapsed="false">
      <c r="B540" s="211"/>
      <c r="C540" s="212"/>
      <c r="D540" s="213" t="s">
        <v>156</v>
      </c>
      <c r="E540" s="214"/>
      <c r="F540" s="215" t="s">
        <v>1152</v>
      </c>
      <c r="G540" s="212"/>
      <c r="H540" s="216" t="n">
        <v>6</v>
      </c>
      <c r="I540" s="217"/>
      <c r="J540" s="212"/>
      <c r="K540" s="212"/>
      <c r="L540" s="218"/>
      <c r="M540" s="219"/>
      <c r="N540" s="220"/>
      <c r="O540" s="220"/>
      <c r="P540" s="220"/>
      <c r="Q540" s="220"/>
      <c r="R540" s="220"/>
      <c r="S540" s="220"/>
      <c r="T540" s="221"/>
      <c r="AT540" s="222" t="s">
        <v>156</v>
      </c>
      <c r="AU540" s="222" t="s">
        <v>81</v>
      </c>
      <c r="AV540" s="210" t="s">
        <v>81</v>
      </c>
      <c r="AW540" s="210" t="s">
        <v>32</v>
      </c>
      <c r="AX540" s="210" t="s">
        <v>79</v>
      </c>
      <c r="AY540" s="222" t="s">
        <v>147</v>
      </c>
    </row>
    <row r="541" s="31" customFormat="true" ht="24.15" hidden="false" customHeight="true" outlineLevel="0" collapsed="false">
      <c r="A541" s="24"/>
      <c r="B541" s="25"/>
      <c r="C541" s="197" t="s">
        <v>1153</v>
      </c>
      <c r="D541" s="197" t="s">
        <v>149</v>
      </c>
      <c r="E541" s="198" t="s">
        <v>1154</v>
      </c>
      <c r="F541" s="199" t="s">
        <v>1155</v>
      </c>
      <c r="G541" s="200" t="s">
        <v>529</v>
      </c>
      <c r="H541" s="201" t="n">
        <v>5</v>
      </c>
      <c r="I541" s="202"/>
      <c r="J541" s="203" t="n">
        <f aca="false">ROUND(I541*H541,2)</f>
        <v>0</v>
      </c>
      <c r="K541" s="199"/>
      <c r="L541" s="30"/>
      <c r="M541" s="204"/>
      <c r="N541" s="205" t="s">
        <v>42</v>
      </c>
      <c r="O541" s="67"/>
      <c r="P541" s="206" t="n">
        <f aca="false">O541*H541</f>
        <v>0</v>
      </c>
      <c r="Q541" s="206" t="n">
        <v>0.0232</v>
      </c>
      <c r="R541" s="206" t="n">
        <f aca="false">Q541*H541</f>
        <v>0.116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226</v>
      </c>
      <c r="AT541" s="208" t="s">
        <v>149</v>
      </c>
      <c r="AU541" s="208" t="s">
        <v>81</v>
      </c>
      <c r="AY541" s="3" t="s">
        <v>147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79</v>
      </c>
      <c r="BK541" s="209" t="n">
        <f aca="false">ROUND(I541*H541,2)</f>
        <v>0</v>
      </c>
      <c r="BL541" s="3" t="s">
        <v>226</v>
      </c>
      <c r="BM541" s="208" t="s">
        <v>1156</v>
      </c>
    </row>
    <row r="542" s="31" customFormat="true" ht="24.15" hidden="false" customHeight="true" outlineLevel="0" collapsed="false">
      <c r="A542" s="24"/>
      <c r="B542" s="25"/>
      <c r="C542" s="197" t="s">
        <v>1157</v>
      </c>
      <c r="D542" s="197" t="s">
        <v>149</v>
      </c>
      <c r="E542" s="198" t="s">
        <v>1158</v>
      </c>
      <c r="F542" s="199" t="s">
        <v>1159</v>
      </c>
      <c r="G542" s="200" t="s">
        <v>1041</v>
      </c>
      <c r="H542" s="201" t="n">
        <v>3</v>
      </c>
      <c r="I542" s="202"/>
      <c r="J542" s="203" t="n">
        <f aca="false">ROUND(I542*H542,2)</f>
        <v>0</v>
      </c>
      <c r="K542" s="199"/>
      <c r="L542" s="30"/>
      <c r="M542" s="204"/>
      <c r="N542" s="205" t="s">
        <v>42</v>
      </c>
      <c r="O542" s="67"/>
      <c r="P542" s="206" t="n">
        <f aca="false">O542*H542</f>
        <v>0</v>
      </c>
      <c r="Q542" s="206" t="n">
        <v>0.01197</v>
      </c>
      <c r="R542" s="206" t="n">
        <f aca="false">Q542*H542</f>
        <v>0.03591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226</v>
      </c>
      <c r="AT542" s="208" t="s">
        <v>149</v>
      </c>
      <c r="AU542" s="208" t="s">
        <v>81</v>
      </c>
      <c r="AY542" s="3" t="s">
        <v>147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79</v>
      </c>
      <c r="BK542" s="209" t="n">
        <f aca="false">ROUND(I542*H542,2)</f>
        <v>0</v>
      </c>
      <c r="BL542" s="3" t="s">
        <v>226</v>
      </c>
      <c r="BM542" s="208" t="s">
        <v>1160</v>
      </c>
    </row>
    <row r="543" s="210" customFormat="true" ht="12.8" hidden="false" customHeight="false" outlineLevel="0" collapsed="false">
      <c r="B543" s="211"/>
      <c r="C543" s="212"/>
      <c r="D543" s="213" t="s">
        <v>156</v>
      </c>
      <c r="E543" s="214"/>
      <c r="F543" s="215" t="s">
        <v>1161</v>
      </c>
      <c r="G543" s="212"/>
      <c r="H543" s="216" t="n">
        <v>3</v>
      </c>
      <c r="I543" s="217"/>
      <c r="J543" s="212"/>
      <c r="K543" s="212"/>
      <c r="L543" s="218"/>
      <c r="M543" s="219"/>
      <c r="N543" s="220"/>
      <c r="O543" s="220"/>
      <c r="P543" s="220"/>
      <c r="Q543" s="220"/>
      <c r="R543" s="220"/>
      <c r="S543" s="220"/>
      <c r="T543" s="221"/>
      <c r="AT543" s="222" t="s">
        <v>156</v>
      </c>
      <c r="AU543" s="222" t="s">
        <v>81</v>
      </c>
      <c r="AV543" s="210" t="s">
        <v>81</v>
      </c>
      <c r="AW543" s="210" t="s">
        <v>32</v>
      </c>
      <c r="AX543" s="210" t="s">
        <v>79</v>
      </c>
      <c r="AY543" s="222" t="s">
        <v>147</v>
      </c>
    </row>
    <row r="544" s="31" customFormat="true" ht="37.8" hidden="false" customHeight="true" outlineLevel="0" collapsed="false">
      <c r="A544" s="24"/>
      <c r="B544" s="25"/>
      <c r="C544" s="197" t="s">
        <v>1162</v>
      </c>
      <c r="D544" s="197" t="s">
        <v>149</v>
      </c>
      <c r="E544" s="198" t="s">
        <v>1163</v>
      </c>
      <c r="F544" s="199" t="s">
        <v>1164</v>
      </c>
      <c r="G544" s="200" t="s">
        <v>1041</v>
      </c>
      <c r="H544" s="201" t="n">
        <v>4</v>
      </c>
      <c r="I544" s="202"/>
      <c r="J544" s="203" t="n">
        <f aca="false">ROUND(I544*H544,2)</f>
        <v>0</v>
      </c>
      <c r="K544" s="199"/>
      <c r="L544" s="30"/>
      <c r="M544" s="204"/>
      <c r="N544" s="205" t="s">
        <v>42</v>
      </c>
      <c r="O544" s="67"/>
      <c r="P544" s="206" t="n">
        <f aca="false">O544*H544</f>
        <v>0</v>
      </c>
      <c r="Q544" s="206" t="n">
        <v>0.01197</v>
      </c>
      <c r="R544" s="206" t="n">
        <f aca="false">Q544*H544</f>
        <v>0.04788</v>
      </c>
      <c r="S544" s="206" t="n">
        <v>0</v>
      </c>
      <c r="T544" s="20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226</v>
      </c>
      <c r="AT544" s="208" t="s">
        <v>149</v>
      </c>
      <c r="AU544" s="208" t="s">
        <v>81</v>
      </c>
      <c r="AY544" s="3" t="s">
        <v>147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79</v>
      </c>
      <c r="BK544" s="209" t="n">
        <f aca="false">ROUND(I544*H544,2)</f>
        <v>0</v>
      </c>
      <c r="BL544" s="3" t="s">
        <v>226</v>
      </c>
      <c r="BM544" s="208" t="s">
        <v>1165</v>
      </c>
    </row>
    <row r="545" s="210" customFormat="true" ht="12.8" hidden="false" customHeight="false" outlineLevel="0" collapsed="false">
      <c r="B545" s="211"/>
      <c r="C545" s="212"/>
      <c r="D545" s="213" t="s">
        <v>156</v>
      </c>
      <c r="E545" s="214"/>
      <c r="F545" s="215" t="s">
        <v>1166</v>
      </c>
      <c r="G545" s="212"/>
      <c r="H545" s="216" t="n">
        <v>4</v>
      </c>
      <c r="I545" s="217"/>
      <c r="J545" s="212"/>
      <c r="K545" s="212"/>
      <c r="L545" s="218"/>
      <c r="M545" s="219"/>
      <c r="N545" s="220"/>
      <c r="O545" s="220"/>
      <c r="P545" s="220"/>
      <c r="Q545" s="220"/>
      <c r="R545" s="220"/>
      <c r="S545" s="220"/>
      <c r="T545" s="221"/>
      <c r="AT545" s="222" t="s">
        <v>156</v>
      </c>
      <c r="AU545" s="222" t="s">
        <v>81</v>
      </c>
      <c r="AV545" s="210" t="s">
        <v>81</v>
      </c>
      <c r="AW545" s="210" t="s">
        <v>32</v>
      </c>
      <c r="AX545" s="210" t="s">
        <v>79</v>
      </c>
      <c r="AY545" s="222" t="s">
        <v>147</v>
      </c>
    </row>
    <row r="546" s="31" customFormat="true" ht="14.4" hidden="false" customHeight="true" outlineLevel="0" collapsed="false">
      <c r="A546" s="24"/>
      <c r="B546" s="25"/>
      <c r="C546" s="197" t="s">
        <v>1167</v>
      </c>
      <c r="D546" s="197" t="s">
        <v>149</v>
      </c>
      <c r="E546" s="198" t="s">
        <v>1168</v>
      </c>
      <c r="F546" s="199" t="s">
        <v>1169</v>
      </c>
      <c r="G546" s="200" t="s">
        <v>1041</v>
      </c>
      <c r="H546" s="201" t="n">
        <v>3</v>
      </c>
      <c r="I546" s="202"/>
      <c r="J546" s="203" t="n">
        <f aca="false">ROUND(I546*H546,2)</f>
        <v>0</v>
      </c>
      <c r="K546" s="199" t="s">
        <v>153</v>
      </c>
      <c r="L546" s="30"/>
      <c r="M546" s="204"/>
      <c r="N546" s="205" t="s">
        <v>42</v>
      </c>
      <c r="O546" s="67"/>
      <c r="P546" s="206" t="n">
        <f aca="false">O546*H546</f>
        <v>0</v>
      </c>
      <c r="Q546" s="206" t="n">
        <v>0.04853</v>
      </c>
      <c r="R546" s="206" t="n">
        <f aca="false">Q546*H546</f>
        <v>0.14559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226</v>
      </c>
      <c r="AT546" s="208" t="s">
        <v>149</v>
      </c>
      <c r="AU546" s="208" t="s">
        <v>81</v>
      </c>
      <c r="AY546" s="3" t="s">
        <v>147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79</v>
      </c>
      <c r="BK546" s="209" t="n">
        <f aca="false">ROUND(I546*H546,2)</f>
        <v>0</v>
      </c>
      <c r="BL546" s="3" t="s">
        <v>226</v>
      </c>
      <c r="BM546" s="208" t="s">
        <v>1170</v>
      </c>
    </row>
    <row r="547" s="31" customFormat="true" ht="14.4" hidden="false" customHeight="true" outlineLevel="0" collapsed="false">
      <c r="A547" s="24"/>
      <c r="B547" s="25"/>
      <c r="C547" s="197" t="s">
        <v>1171</v>
      </c>
      <c r="D547" s="197" t="s">
        <v>149</v>
      </c>
      <c r="E547" s="198" t="s">
        <v>1172</v>
      </c>
      <c r="F547" s="199" t="s">
        <v>1173</v>
      </c>
      <c r="G547" s="200" t="s">
        <v>1041</v>
      </c>
      <c r="H547" s="201" t="n">
        <v>3</v>
      </c>
      <c r="I547" s="202"/>
      <c r="J547" s="203" t="n">
        <f aca="false">ROUND(I547*H547,2)</f>
        <v>0</v>
      </c>
      <c r="K547" s="199"/>
      <c r="L547" s="30"/>
      <c r="M547" s="204"/>
      <c r="N547" s="205" t="s">
        <v>42</v>
      </c>
      <c r="O547" s="67"/>
      <c r="P547" s="206" t="n">
        <f aca="false">O547*H547</f>
        <v>0</v>
      </c>
      <c r="Q547" s="206" t="n">
        <v>0.02216</v>
      </c>
      <c r="R547" s="206" t="n">
        <f aca="false">Q547*H547</f>
        <v>0.06648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226</v>
      </c>
      <c r="AT547" s="208" t="s">
        <v>149</v>
      </c>
      <c r="AU547" s="208" t="s">
        <v>81</v>
      </c>
      <c r="AY547" s="3" t="s">
        <v>147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79</v>
      </c>
      <c r="BK547" s="209" t="n">
        <f aca="false">ROUND(I547*H547,2)</f>
        <v>0</v>
      </c>
      <c r="BL547" s="3" t="s">
        <v>226</v>
      </c>
      <c r="BM547" s="208" t="s">
        <v>1174</v>
      </c>
    </row>
    <row r="548" s="31" customFormat="true" ht="24.15" hidden="false" customHeight="true" outlineLevel="0" collapsed="false">
      <c r="A548" s="24"/>
      <c r="B548" s="25"/>
      <c r="C548" s="197" t="s">
        <v>1175</v>
      </c>
      <c r="D548" s="197" t="s">
        <v>149</v>
      </c>
      <c r="E548" s="198" t="s">
        <v>1176</v>
      </c>
      <c r="F548" s="199" t="s">
        <v>1177</v>
      </c>
      <c r="G548" s="200" t="s">
        <v>1041</v>
      </c>
      <c r="H548" s="201" t="n">
        <v>9</v>
      </c>
      <c r="I548" s="202"/>
      <c r="J548" s="203" t="n">
        <f aca="false">ROUND(I548*H548,2)</f>
        <v>0</v>
      </c>
      <c r="K548" s="199" t="s">
        <v>153</v>
      </c>
      <c r="L548" s="30"/>
      <c r="M548" s="204"/>
      <c r="N548" s="205" t="s">
        <v>42</v>
      </c>
      <c r="O548" s="67"/>
      <c r="P548" s="206" t="n">
        <f aca="false">O548*H548</f>
        <v>0</v>
      </c>
      <c r="Q548" s="206" t="n">
        <v>0.00052</v>
      </c>
      <c r="R548" s="206" t="n">
        <f aca="false">Q548*H548</f>
        <v>0.00468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226</v>
      </c>
      <c r="AT548" s="208" t="s">
        <v>149</v>
      </c>
      <c r="AU548" s="208" t="s">
        <v>81</v>
      </c>
      <c r="AY548" s="3" t="s">
        <v>147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79</v>
      </c>
      <c r="BK548" s="209" t="n">
        <f aca="false">ROUND(I548*H548,2)</f>
        <v>0</v>
      </c>
      <c r="BL548" s="3" t="s">
        <v>226</v>
      </c>
      <c r="BM548" s="208" t="s">
        <v>1178</v>
      </c>
    </row>
    <row r="549" s="31" customFormat="true" ht="24.15" hidden="false" customHeight="true" outlineLevel="0" collapsed="false">
      <c r="A549" s="24"/>
      <c r="B549" s="25"/>
      <c r="C549" s="197" t="s">
        <v>1179</v>
      </c>
      <c r="D549" s="197" t="s">
        <v>149</v>
      </c>
      <c r="E549" s="198" t="s">
        <v>1180</v>
      </c>
      <c r="F549" s="199" t="s">
        <v>1181</v>
      </c>
      <c r="G549" s="200" t="s">
        <v>1041</v>
      </c>
      <c r="H549" s="201" t="n">
        <v>7</v>
      </c>
      <c r="I549" s="202"/>
      <c r="J549" s="203" t="n">
        <f aca="false">ROUND(I549*H549,2)</f>
        <v>0</v>
      </c>
      <c r="K549" s="199" t="s">
        <v>153</v>
      </c>
      <c r="L549" s="30"/>
      <c r="M549" s="204"/>
      <c r="N549" s="205" t="s">
        <v>42</v>
      </c>
      <c r="O549" s="67"/>
      <c r="P549" s="206" t="n">
        <f aca="false">O549*H549</f>
        <v>0</v>
      </c>
      <c r="Q549" s="206" t="n">
        <v>0.00052</v>
      </c>
      <c r="R549" s="206" t="n">
        <f aca="false">Q549*H549</f>
        <v>0.00364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226</v>
      </c>
      <c r="AT549" s="208" t="s">
        <v>149</v>
      </c>
      <c r="AU549" s="208" t="s">
        <v>81</v>
      </c>
      <c r="AY549" s="3" t="s">
        <v>147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79</v>
      </c>
      <c r="BK549" s="209" t="n">
        <f aca="false">ROUND(I549*H549,2)</f>
        <v>0</v>
      </c>
      <c r="BL549" s="3" t="s">
        <v>226</v>
      </c>
      <c r="BM549" s="208" t="s">
        <v>1182</v>
      </c>
    </row>
    <row r="550" s="31" customFormat="true" ht="24.15" hidden="false" customHeight="true" outlineLevel="0" collapsed="false">
      <c r="A550" s="24"/>
      <c r="B550" s="25"/>
      <c r="C550" s="197" t="s">
        <v>1183</v>
      </c>
      <c r="D550" s="197" t="s">
        <v>149</v>
      </c>
      <c r="E550" s="198" t="s">
        <v>1184</v>
      </c>
      <c r="F550" s="199" t="s">
        <v>1185</v>
      </c>
      <c r="G550" s="200" t="s">
        <v>1041</v>
      </c>
      <c r="H550" s="201" t="n">
        <v>7</v>
      </c>
      <c r="I550" s="202"/>
      <c r="J550" s="203" t="n">
        <f aca="false">ROUND(I550*H550,2)</f>
        <v>0</v>
      </c>
      <c r="K550" s="199" t="s">
        <v>153</v>
      </c>
      <c r="L550" s="30"/>
      <c r="M550" s="204"/>
      <c r="N550" s="205" t="s">
        <v>42</v>
      </c>
      <c r="O550" s="67"/>
      <c r="P550" s="206" t="n">
        <f aca="false">O550*H550</f>
        <v>0</v>
      </c>
      <c r="Q550" s="206" t="n">
        <v>0.00052</v>
      </c>
      <c r="R550" s="206" t="n">
        <f aca="false">Q550*H550</f>
        <v>0.00364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226</v>
      </c>
      <c r="AT550" s="208" t="s">
        <v>149</v>
      </c>
      <c r="AU550" s="208" t="s">
        <v>81</v>
      </c>
      <c r="AY550" s="3" t="s">
        <v>147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9</v>
      </c>
      <c r="BK550" s="209" t="n">
        <f aca="false">ROUND(I550*H550,2)</f>
        <v>0</v>
      </c>
      <c r="BL550" s="3" t="s">
        <v>226</v>
      </c>
      <c r="BM550" s="208" t="s">
        <v>1186</v>
      </c>
    </row>
    <row r="551" s="31" customFormat="true" ht="14.4" hidden="false" customHeight="true" outlineLevel="0" collapsed="false">
      <c r="A551" s="24"/>
      <c r="B551" s="25"/>
      <c r="C551" s="197" t="s">
        <v>1187</v>
      </c>
      <c r="D551" s="197" t="s">
        <v>149</v>
      </c>
      <c r="E551" s="198" t="s">
        <v>1188</v>
      </c>
      <c r="F551" s="199" t="s">
        <v>1189</v>
      </c>
      <c r="G551" s="200" t="s">
        <v>1041</v>
      </c>
      <c r="H551" s="201" t="n">
        <v>5</v>
      </c>
      <c r="I551" s="202"/>
      <c r="J551" s="203" t="n">
        <f aca="false">ROUND(I551*H551,2)</f>
        <v>0</v>
      </c>
      <c r="K551" s="199" t="s">
        <v>153</v>
      </c>
      <c r="L551" s="30"/>
      <c r="M551" s="204"/>
      <c r="N551" s="205" t="s">
        <v>42</v>
      </c>
      <c r="O551" s="67"/>
      <c r="P551" s="206" t="n">
        <f aca="false">O551*H551</f>
        <v>0</v>
      </c>
      <c r="Q551" s="206" t="n">
        <v>0</v>
      </c>
      <c r="R551" s="206" t="n">
        <f aca="false">Q551*H551</f>
        <v>0</v>
      </c>
      <c r="S551" s="206" t="n">
        <v>0.00086</v>
      </c>
      <c r="T551" s="207" t="n">
        <f aca="false">S551*H551</f>
        <v>0.0043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226</v>
      </c>
      <c r="AT551" s="208" t="s">
        <v>149</v>
      </c>
      <c r="AU551" s="208" t="s">
        <v>81</v>
      </c>
      <c r="AY551" s="3" t="s">
        <v>147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79</v>
      </c>
      <c r="BK551" s="209" t="n">
        <f aca="false">ROUND(I551*H551,2)</f>
        <v>0</v>
      </c>
      <c r="BL551" s="3" t="s">
        <v>226</v>
      </c>
      <c r="BM551" s="208" t="s">
        <v>1190</v>
      </c>
    </row>
    <row r="552" s="31" customFormat="true" ht="24.15" hidden="false" customHeight="true" outlineLevel="0" collapsed="false">
      <c r="A552" s="24"/>
      <c r="B552" s="25"/>
      <c r="C552" s="197" t="s">
        <v>1191</v>
      </c>
      <c r="D552" s="197" t="s">
        <v>149</v>
      </c>
      <c r="E552" s="198" t="s">
        <v>1192</v>
      </c>
      <c r="F552" s="199" t="s">
        <v>1193</v>
      </c>
      <c r="G552" s="200" t="s">
        <v>529</v>
      </c>
      <c r="H552" s="201" t="n">
        <v>2</v>
      </c>
      <c r="I552" s="202"/>
      <c r="J552" s="203" t="n">
        <f aca="false">ROUND(I552*H552,2)</f>
        <v>0</v>
      </c>
      <c r="K552" s="199" t="s">
        <v>153</v>
      </c>
      <c r="L552" s="30"/>
      <c r="M552" s="204"/>
      <c r="N552" s="205" t="s">
        <v>42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.00225</v>
      </c>
      <c r="T552" s="207" t="n">
        <f aca="false">S552*H552</f>
        <v>0.0045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226</v>
      </c>
      <c r="AT552" s="208" t="s">
        <v>149</v>
      </c>
      <c r="AU552" s="208" t="s">
        <v>81</v>
      </c>
      <c r="AY552" s="3" t="s">
        <v>147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9</v>
      </c>
      <c r="BK552" s="209" t="n">
        <f aca="false">ROUND(I552*H552,2)</f>
        <v>0</v>
      </c>
      <c r="BL552" s="3" t="s">
        <v>226</v>
      </c>
      <c r="BM552" s="208" t="s">
        <v>1194</v>
      </c>
    </row>
    <row r="553" s="31" customFormat="true" ht="24.15" hidden="false" customHeight="true" outlineLevel="0" collapsed="false">
      <c r="A553" s="24"/>
      <c r="B553" s="25"/>
      <c r="C553" s="197" t="s">
        <v>1195</v>
      </c>
      <c r="D553" s="197" t="s">
        <v>149</v>
      </c>
      <c r="E553" s="198" t="s">
        <v>1192</v>
      </c>
      <c r="F553" s="199" t="s">
        <v>1193</v>
      </c>
      <c r="G553" s="200" t="s">
        <v>529</v>
      </c>
      <c r="H553" s="201" t="n">
        <v>2</v>
      </c>
      <c r="I553" s="202"/>
      <c r="J553" s="203" t="n">
        <f aca="false">ROUND(I553*H553,2)</f>
        <v>0</v>
      </c>
      <c r="K553" s="199" t="s">
        <v>153</v>
      </c>
      <c r="L553" s="30"/>
      <c r="M553" s="204"/>
      <c r="N553" s="205" t="s">
        <v>42</v>
      </c>
      <c r="O553" s="67"/>
      <c r="P553" s="206" t="n">
        <f aca="false">O553*H553</f>
        <v>0</v>
      </c>
      <c r="Q553" s="206" t="n">
        <v>0</v>
      </c>
      <c r="R553" s="206" t="n">
        <f aca="false">Q553*H553</f>
        <v>0</v>
      </c>
      <c r="S553" s="206" t="n">
        <v>0.00225</v>
      </c>
      <c r="T553" s="207" t="n">
        <f aca="false">S553*H553</f>
        <v>0.0045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226</v>
      </c>
      <c r="AT553" s="208" t="s">
        <v>149</v>
      </c>
      <c r="AU553" s="208" t="s">
        <v>81</v>
      </c>
      <c r="AY553" s="3" t="s">
        <v>147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79</v>
      </c>
      <c r="BK553" s="209" t="n">
        <f aca="false">ROUND(I553*H553,2)</f>
        <v>0</v>
      </c>
      <c r="BL553" s="3" t="s">
        <v>226</v>
      </c>
      <c r="BM553" s="208" t="s">
        <v>1196</v>
      </c>
    </row>
    <row r="554" s="31" customFormat="true" ht="24.15" hidden="false" customHeight="true" outlineLevel="0" collapsed="false">
      <c r="A554" s="24"/>
      <c r="B554" s="25"/>
      <c r="C554" s="197" t="s">
        <v>1197</v>
      </c>
      <c r="D554" s="197" t="s">
        <v>149</v>
      </c>
      <c r="E554" s="198" t="s">
        <v>1198</v>
      </c>
      <c r="F554" s="199" t="s">
        <v>1199</v>
      </c>
      <c r="G554" s="200" t="s">
        <v>529</v>
      </c>
      <c r="H554" s="201" t="n">
        <v>7</v>
      </c>
      <c r="I554" s="202"/>
      <c r="J554" s="203" t="n">
        <f aca="false">ROUND(I554*H554,2)</f>
        <v>0</v>
      </c>
      <c r="K554" s="199" t="s">
        <v>153</v>
      </c>
      <c r="L554" s="30"/>
      <c r="M554" s="204"/>
      <c r="N554" s="205" t="s">
        <v>42</v>
      </c>
      <c r="O554" s="67"/>
      <c r="P554" s="206" t="n">
        <f aca="false">O554*H554</f>
        <v>0</v>
      </c>
      <c r="Q554" s="206" t="n">
        <v>0.00016</v>
      </c>
      <c r="R554" s="206" t="n">
        <f aca="false">Q554*H554</f>
        <v>0.00112</v>
      </c>
      <c r="S554" s="206" t="n">
        <v>0</v>
      </c>
      <c r="T554" s="20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226</v>
      </c>
      <c r="AT554" s="208" t="s">
        <v>149</v>
      </c>
      <c r="AU554" s="208" t="s">
        <v>81</v>
      </c>
      <c r="AY554" s="3" t="s">
        <v>147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79</v>
      </c>
      <c r="BK554" s="209" t="n">
        <f aca="false">ROUND(I554*H554,2)</f>
        <v>0</v>
      </c>
      <c r="BL554" s="3" t="s">
        <v>226</v>
      </c>
      <c r="BM554" s="208" t="s">
        <v>1200</v>
      </c>
    </row>
    <row r="555" s="31" customFormat="true" ht="24.15" hidden="false" customHeight="true" outlineLevel="0" collapsed="false">
      <c r="A555" s="24"/>
      <c r="B555" s="25"/>
      <c r="C555" s="223" t="s">
        <v>1201</v>
      </c>
      <c r="D555" s="223" t="s">
        <v>213</v>
      </c>
      <c r="E555" s="224" t="s">
        <v>1202</v>
      </c>
      <c r="F555" s="225" t="s">
        <v>1203</v>
      </c>
      <c r="G555" s="226" t="s">
        <v>529</v>
      </c>
      <c r="H555" s="227" t="n">
        <v>7</v>
      </c>
      <c r="I555" s="228"/>
      <c r="J555" s="229" t="n">
        <f aca="false">ROUND(I555*H555,2)</f>
        <v>0</v>
      </c>
      <c r="K555" s="225" t="s">
        <v>153</v>
      </c>
      <c r="L555" s="230"/>
      <c r="M555" s="231"/>
      <c r="N555" s="232" t="s">
        <v>42</v>
      </c>
      <c r="O555" s="67"/>
      <c r="P555" s="206" t="n">
        <f aca="false">O555*H555</f>
        <v>0</v>
      </c>
      <c r="Q555" s="206" t="n">
        <v>0.0018</v>
      </c>
      <c r="R555" s="206" t="n">
        <f aca="false">Q555*H555</f>
        <v>0.0126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310</v>
      </c>
      <c r="AT555" s="208" t="s">
        <v>213</v>
      </c>
      <c r="AU555" s="208" t="s">
        <v>81</v>
      </c>
      <c r="AY555" s="3" t="s">
        <v>147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9</v>
      </c>
      <c r="BK555" s="209" t="n">
        <f aca="false">ROUND(I555*H555,2)</f>
        <v>0</v>
      </c>
      <c r="BL555" s="3" t="s">
        <v>226</v>
      </c>
      <c r="BM555" s="208" t="s">
        <v>1204</v>
      </c>
    </row>
    <row r="556" s="31" customFormat="true" ht="24.15" hidden="false" customHeight="true" outlineLevel="0" collapsed="false">
      <c r="A556" s="24"/>
      <c r="B556" s="25"/>
      <c r="C556" s="197" t="s">
        <v>1205</v>
      </c>
      <c r="D556" s="197" t="s">
        <v>149</v>
      </c>
      <c r="E556" s="198" t="s">
        <v>1206</v>
      </c>
      <c r="F556" s="199" t="s">
        <v>1207</v>
      </c>
      <c r="G556" s="200" t="s">
        <v>1041</v>
      </c>
      <c r="H556" s="201" t="n">
        <v>20</v>
      </c>
      <c r="I556" s="202"/>
      <c r="J556" s="203" t="n">
        <f aca="false">ROUND(I556*H556,2)</f>
        <v>0</v>
      </c>
      <c r="K556" s="199" t="s">
        <v>153</v>
      </c>
      <c r="L556" s="30"/>
      <c r="M556" s="204"/>
      <c r="N556" s="205" t="s">
        <v>42</v>
      </c>
      <c r="O556" s="67"/>
      <c r="P556" s="206" t="n">
        <f aca="false">O556*H556</f>
        <v>0</v>
      </c>
      <c r="Q556" s="206" t="n">
        <v>9E-005</v>
      </c>
      <c r="R556" s="206" t="n">
        <f aca="false">Q556*H556</f>
        <v>0.0018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226</v>
      </c>
      <c r="AT556" s="208" t="s">
        <v>149</v>
      </c>
      <c r="AU556" s="208" t="s">
        <v>81</v>
      </c>
      <c r="AY556" s="3" t="s">
        <v>147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79</v>
      </c>
      <c r="BK556" s="209" t="n">
        <f aca="false">ROUND(I556*H556,2)</f>
        <v>0</v>
      </c>
      <c r="BL556" s="3" t="s">
        <v>226</v>
      </c>
      <c r="BM556" s="208" t="s">
        <v>1208</v>
      </c>
    </row>
    <row r="557" s="31" customFormat="true" ht="24.15" hidden="false" customHeight="true" outlineLevel="0" collapsed="false">
      <c r="A557" s="24"/>
      <c r="B557" s="25"/>
      <c r="C557" s="223" t="s">
        <v>1209</v>
      </c>
      <c r="D557" s="223" t="s">
        <v>213</v>
      </c>
      <c r="E557" s="224" t="s">
        <v>1210</v>
      </c>
      <c r="F557" s="225" t="s">
        <v>1211</v>
      </c>
      <c r="G557" s="226" t="s">
        <v>529</v>
      </c>
      <c r="H557" s="227" t="n">
        <v>20</v>
      </c>
      <c r="I557" s="228"/>
      <c r="J557" s="229" t="n">
        <f aca="false">ROUND(I557*H557,2)</f>
        <v>0</v>
      </c>
      <c r="K557" s="225" t="s">
        <v>153</v>
      </c>
      <c r="L557" s="230"/>
      <c r="M557" s="231"/>
      <c r="N557" s="232" t="s">
        <v>42</v>
      </c>
      <c r="O557" s="67"/>
      <c r="P557" s="206" t="n">
        <f aca="false">O557*H557</f>
        <v>0</v>
      </c>
      <c r="Q557" s="206" t="n">
        <v>0.00031</v>
      </c>
      <c r="R557" s="206" t="n">
        <f aca="false">Q557*H557</f>
        <v>0.0062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185</v>
      </c>
      <c r="AT557" s="208" t="s">
        <v>213</v>
      </c>
      <c r="AU557" s="208" t="s">
        <v>81</v>
      </c>
      <c r="AY557" s="3" t="s">
        <v>147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79</v>
      </c>
      <c r="BK557" s="209" t="n">
        <f aca="false">ROUND(I557*H557,2)</f>
        <v>0</v>
      </c>
      <c r="BL557" s="3" t="s">
        <v>154</v>
      </c>
      <c r="BM557" s="208" t="s">
        <v>1212</v>
      </c>
    </row>
    <row r="558" s="31" customFormat="true" ht="24.15" hidden="false" customHeight="true" outlineLevel="0" collapsed="false">
      <c r="A558" s="24"/>
      <c r="B558" s="25"/>
      <c r="C558" s="197" t="s">
        <v>1213</v>
      </c>
      <c r="D558" s="197" t="s">
        <v>149</v>
      </c>
      <c r="E558" s="198" t="s">
        <v>1214</v>
      </c>
      <c r="F558" s="199" t="s">
        <v>1215</v>
      </c>
      <c r="G558" s="200" t="s">
        <v>529</v>
      </c>
      <c r="H558" s="201" t="n">
        <v>3</v>
      </c>
      <c r="I558" s="202"/>
      <c r="J558" s="203" t="n">
        <f aca="false">ROUND(I558*H558,2)</f>
        <v>0</v>
      </c>
      <c r="K558" s="199" t="s">
        <v>153</v>
      </c>
      <c r="L558" s="30"/>
      <c r="M558" s="204"/>
      <c r="N558" s="205" t="s">
        <v>42</v>
      </c>
      <c r="O558" s="67"/>
      <c r="P558" s="206" t="n">
        <f aca="false">O558*H558</f>
        <v>0</v>
      </c>
      <c r="Q558" s="206" t="n">
        <v>0.00013</v>
      </c>
      <c r="R558" s="206" t="n">
        <f aca="false">Q558*H558</f>
        <v>0.00039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226</v>
      </c>
      <c r="AT558" s="208" t="s">
        <v>149</v>
      </c>
      <c r="AU558" s="208" t="s">
        <v>81</v>
      </c>
      <c r="AY558" s="3" t="s">
        <v>147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79</v>
      </c>
      <c r="BK558" s="209" t="n">
        <f aca="false">ROUND(I558*H558,2)</f>
        <v>0</v>
      </c>
      <c r="BL558" s="3" t="s">
        <v>226</v>
      </c>
      <c r="BM558" s="208" t="s">
        <v>1216</v>
      </c>
    </row>
    <row r="559" s="31" customFormat="true" ht="14.4" hidden="false" customHeight="true" outlineLevel="0" collapsed="false">
      <c r="A559" s="24"/>
      <c r="B559" s="25"/>
      <c r="C559" s="223" t="s">
        <v>1217</v>
      </c>
      <c r="D559" s="223" t="s">
        <v>213</v>
      </c>
      <c r="E559" s="224" t="s">
        <v>1218</v>
      </c>
      <c r="F559" s="225" t="s">
        <v>1219</v>
      </c>
      <c r="G559" s="226" t="s">
        <v>529</v>
      </c>
      <c r="H559" s="227" t="n">
        <v>3</v>
      </c>
      <c r="I559" s="228"/>
      <c r="J559" s="229" t="n">
        <f aca="false">ROUND(I559*H559,2)</f>
        <v>0</v>
      </c>
      <c r="K559" s="225" t="s">
        <v>153</v>
      </c>
      <c r="L559" s="230"/>
      <c r="M559" s="231"/>
      <c r="N559" s="232" t="s">
        <v>42</v>
      </c>
      <c r="O559" s="67"/>
      <c r="P559" s="206" t="n">
        <f aca="false">O559*H559</f>
        <v>0</v>
      </c>
      <c r="Q559" s="206" t="n">
        <v>0.0018</v>
      </c>
      <c r="R559" s="206" t="n">
        <f aca="false">Q559*H559</f>
        <v>0.0054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310</v>
      </c>
      <c r="AT559" s="208" t="s">
        <v>213</v>
      </c>
      <c r="AU559" s="208" t="s">
        <v>81</v>
      </c>
      <c r="AY559" s="3" t="s">
        <v>147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79</v>
      </c>
      <c r="BK559" s="209" t="n">
        <f aca="false">ROUND(I559*H559,2)</f>
        <v>0</v>
      </c>
      <c r="BL559" s="3" t="s">
        <v>226</v>
      </c>
      <c r="BM559" s="208" t="s">
        <v>1220</v>
      </c>
    </row>
    <row r="560" s="31" customFormat="true" ht="37.8" hidden="false" customHeight="true" outlineLevel="0" collapsed="false">
      <c r="A560" s="24"/>
      <c r="B560" s="25"/>
      <c r="C560" s="197" t="s">
        <v>1221</v>
      </c>
      <c r="D560" s="197" t="s">
        <v>149</v>
      </c>
      <c r="E560" s="198" t="s">
        <v>1222</v>
      </c>
      <c r="F560" s="199" t="s">
        <v>1223</v>
      </c>
      <c r="G560" s="200" t="s">
        <v>529</v>
      </c>
      <c r="H560" s="201" t="n">
        <v>3</v>
      </c>
      <c r="I560" s="202"/>
      <c r="J560" s="203" t="n">
        <f aca="false">ROUND(I560*H560,2)</f>
        <v>0</v>
      </c>
      <c r="K560" s="199" t="s">
        <v>153</v>
      </c>
      <c r="L560" s="30"/>
      <c r="M560" s="204"/>
      <c r="N560" s="205" t="s">
        <v>42</v>
      </c>
      <c r="O560" s="67"/>
      <c r="P560" s="206" t="n">
        <f aca="false">O560*H560</f>
        <v>0</v>
      </c>
      <c r="Q560" s="206" t="n">
        <v>0.00074</v>
      </c>
      <c r="R560" s="206" t="n">
        <f aca="false">Q560*H560</f>
        <v>0.00222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226</v>
      </c>
      <c r="AT560" s="208" t="s">
        <v>149</v>
      </c>
      <c r="AU560" s="208" t="s">
        <v>81</v>
      </c>
      <c r="AY560" s="3" t="s">
        <v>147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79</v>
      </c>
      <c r="BK560" s="209" t="n">
        <f aca="false">ROUND(I560*H560,2)</f>
        <v>0</v>
      </c>
      <c r="BL560" s="3" t="s">
        <v>226</v>
      </c>
      <c r="BM560" s="208" t="s">
        <v>1224</v>
      </c>
    </row>
    <row r="561" s="31" customFormat="true" ht="24.15" hidden="false" customHeight="true" outlineLevel="0" collapsed="false">
      <c r="A561" s="24"/>
      <c r="B561" s="25"/>
      <c r="C561" s="197" t="s">
        <v>1225</v>
      </c>
      <c r="D561" s="197" t="s">
        <v>149</v>
      </c>
      <c r="E561" s="198" t="s">
        <v>1226</v>
      </c>
      <c r="F561" s="199" t="s">
        <v>1227</v>
      </c>
      <c r="G561" s="200" t="s">
        <v>529</v>
      </c>
      <c r="H561" s="201" t="n">
        <v>7</v>
      </c>
      <c r="I561" s="202"/>
      <c r="J561" s="203" t="n">
        <f aca="false">ROUND(I561*H561,2)</f>
        <v>0</v>
      </c>
      <c r="K561" s="199" t="s">
        <v>153</v>
      </c>
      <c r="L561" s="30"/>
      <c r="M561" s="204"/>
      <c r="N561" s="205" t="s">
        <v>42</v>
      </c>
      <c r="O561" s="67"/>
      <c r="P561" s="206" t="n">
        <f aca="false">O561*H561</f>
        <v>0</v>
      </c>
      <c r="Q561" s="206" t="n">
        <v>0.00014</v>
      </c>
      <c r="R561" s="206" t="n">
        <f aca="false">Q561*H561</f>
        <v>0.00098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226</v>
      </c>
      <c r="AT561" s="208" t="s">
        <v>149</v>
      </c>
      <c r="AU561" s="208" t="s">
        <v>81</v>
      </c>
      <c r="AY561" s="3" t="s">
        <v>147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9</v>
      </c>
      <c r="BK561" s="209" t="n">
        <f aca="false">ROUND(I561*H561,2)</f>
        <v>0</v>
      </c>
      <c r="BL561" s="3" t="s">
        <v>226</v>
      </c>
      <c r="BM561" s="208" t="s">
        <v>1228</v>
      </c>
    </row>
    <row r="562" s="31" customFormat="true" ht="14.4" hidden="false" customHeight="true" outlineLevel="0" collapsed="false">
      <c r="A562" s="24"/>
      <c r="B562" s="25"/>
      <c r="C562" s="223" t="s">
        <v>1229</v>
      </c>
      <c r="D562" s="223" t="s">
        <v>213</v>
      </c>
      <c r="E562" s="224" t="s">
        <v>1230</v>
      </c>
      <c r="F562" s="225" t="s">
        <v>1231</v>
      </c>
      <c r="G562" s="226" t="s">
        <v>529</v>
      </c>
      <c r="H562" s="227" t="n">
        <v>7</v>
      </c>
      <c r="I562" s="228"/>
      <c r="J562" s="229" t="n">
        <f aca="false">ROUND(I562*H562,2)</f>
        <v>0</v>
      </c>
      <c r="K562" s="225" t="s">
        <v>153</v>
      </c>
      <c r="L562" s="230"/>
      <c r="M562" s="231"/>
      <c r="N562" s="232" t="s">
        <v>42</v>
      </c>
      <c r="O562" s="67"/>
      <c r="P562" s="206" t="n">
        <f aca="false">O562*H562</f>
        <v>0</v>
      </c>
      <c r="Q562" s="206" t="n">
        <v>0.00031</v>
      </c>
      <c r="R562" s="206" t="n">
        <f aca="false">Q562*H562</f>
        <v>0.00217</v>
      </c>
      <c r="S562" s="206" t="n">
        <v>0</v>
      </c>
      <c r="T562" s="20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310</v>
      </c>
      <c r="AT562" s="208" t="s">
        <v>213</v>
      </c>
      <c r="AU562" s="208" t="s">
        <v>81</v>
      </c>
      <c r="AY562" s="3" t="s">
        <v>147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79</v>
      </c>
      <c r="BK562" s="209" t="n">
        <f aca="false">ROUND(I562*H562,2)</f>
        <v>0</v>
      </c>
      <c r="BL562" s="3" t="s">
        <v>226</v>
      </c>
      <c r="BM562" s="208" t="s">
        <v>1232</v>
      </c>
    </row>
    <row r="563" s="31" customFormat="true" ht="24.15" hidden="false" customHeight="true" outlineLevel="0" collapsed="false">
      <c r="A563" s="24"/>
      <c r="B563" s="25"/>
      <c r="C563" s="197" t="s">
        <v>1233</v>
      </c>
      <c r="D563" s="197" t="s">
        <v>149</v>
      </c>
      <c r="E563" s="198" t="s">
        <v>1234</v>
      </c>
      <c r="F563" s="199" t="s">
        <v>1235</v>
      </c>
      <c r="G563" s="200" t="s">
        <v>529</v>
      </c>
      <c r="H563" s="201" t="n">
        <v>1</v>
      </c>
      <c r="I563" s="202"/>
      <c r="J563" s="203" t="n">
        <f aca="false">ROUND(I563*H563,2)</f>
        <v>0</v>
      </c>
      <c r="K563" s="199"/>
      <c r="L563" s="30"/>
      <c r="M563" s="204"/>
      <c r="N563" s="205" t="s">
        <v>42</v>
      </c>
      <c r="O563" s="67"/>
      <c r="P563" s="206" t="n">
        <f aca="false">O563*H563</f>
        <v>0</v>
      </c>
      <c r="Q563" s="206" t="n">
        <v>0.00016</v>
      </c>
      <c r="R563" s="206" t="n">
        <f aca="false">Q563*H563</f>
        <v>0.00016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226</v>
      </c>
      <c r="AT563" s="208" t="s">
        <v>149</v>
      </c>
      <c r="AU563" s="208" t="s">
        <v>81</v>
      </c>
      <c r="AY563" s="3" t="s">
        <v>147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9</v>
      </c>
      <c r="BK563" s="209" t="n">
        <f aca="false">ROUND(I563*H563,2)</f>
        <v>0</v>
      </c>
      <c r="BL563" s="3" t="s">
        <v>226</v>
      </c>
      <c r="BM563" s="208" t="s">
        <v>1236</v>
      </c>
    </row>
    <row r="564" s="31" customFormat="true" ht="49.05" hidden="false" customHeight="true" outlineLevel="0" collapsed="false">
      <c r="A564" s="24"/>
      <c r="B564" s="25"/>
      <c r="C564" s="197" t="s">
        <v>1237</v>
      </c>
      <c r="D564" s="197" t="s">
        <v>149</v>
      </c>
      <c r="E564" s="198" t="s">
        <v>1238</v>
      </c>
      <c r="F564" s="199" t="s">
        <v>1239</v>
      </c>
      <c r="G564" s="200" t="s">
        <v>197</v>
      </c>
      <c r="H564" s="201" t="n">
        <v>0.691</v>
      </c>
      <c r="I564" s="202"/>
      <c r="J564" s="203" t="n">
        <f aca="false">ROUND(I564*H564,2)</f>
        <v>0</v>
      </c>
      <c r="K564" s="199" t="s">
        <v>153</v>
      </c>
      <c r="L564" s="30"/>
      <c r="M564" s="204"/>
      <c r="N564" s="205" t="s">
        <v>42</v>
      </c>
      <c r="O564" s="67"/>
      <c r="P564" s="206" t="n">
        <f aca="false">O564*H564</f>
        <v>0</v>
      </c>
      <c r="Q564" s="206" t="n">
        <v>0</v>
      </c>
      <c r="R564" s="206" t="n">
        <f aca="false">Q564*H564</f>
        <v>0</v>
      </c>
      <c r="S564" s="206" t="n">
        <v>0</v>
      </c>
      <c r="T564" s="20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8" t="s">
        <v>226</v>
      </c>
      <c r="AT564" s="208" t="s">
        <v>149</v>
      </c>
      <c r="AU564" s="208" t="s">
        <v>81</v>
      </c>
      <c r="AY564" s="3" t="s">
        <v>147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79</v>
      </c>
      <c r="BK564" s="209" t="n">
        <f aca="false">ROUND(I564*H564,2)</f>
        <v>0</v>
      </c>
      <c r="BL564" s="3" t="s">
        <v>226</v>
      </c>
      <c r="BM564" s="208" t="s">
        <v>1240</v>
      </c>
    </row>
    <row r="565" s="180" customFormat="true" ht="22.8" hidden="false" customHeight="true" outlineLevel="0" collapsed="false">
      <c r="B565" s="181"/>
      <c r="C565" s="182"/>
      <c r="D565" s="183" t="s">
        <v>70</v>
      </c>
      <c r="E565" s="195" t="s">
        <v>1241</v>
      </c>
      <c r="F565" s="195" t="s">
        <v>1242</v>
      </c>
      <c r="G565" s="182"/>
      <c r="H565" s="182"/>
      <c r="I565" s="185"/>
      <c r="J565" s="196" t="n">
        <f aca="false">BK565</f>
        <v>0</v>
      </c>
      <c r="K565" s="182"/>
      <c r="L565" s="187"/>
      <c r="M565" s="188"/>
      <c r="N565" s="189"/>
      <c r="O565" s="189"/>
      <c r="P565" s="190" t="n">
        <f aca="false">SUM(P566:P569)</f>
        <v>0</v>
      </c>
      <c r="Q565" s="189"/>
      <c r="R565" s="190" t="n">
        <f aca="false">SUM(R566:R569)</f>
        <v>0.2208</v>
      </c>
      <c r="S565" s="189"/>
      <c r="T565" s="191" t="n">
        <f aca="false">SUM(T566:T569)</f>
        <v>0</v>
      </c>
      <c r="AR565" s="192" t="s">
        <v>81</v>
      </c>
      <c r="AT565" s="193" t="s">
        <v>70</v>
      </c>
      <c r="AU565" s="193" t="s">
        <v>79</v>
      </c>
      <c r="AY565" s="192" t="s">
        <v>147</v>
      </c>
      <c r="BK565" s="194" t="n">
        <f aca="false">SUM(BK566:BK569)</f>
        <v>0</v>
      </c>
    </row>
    <row r="566" s="31" customFormat="true" ht="37.8" hidden="false" customHeight="true" outlineLevel="0" collapsed="false">
      <c r="A566" s="24"/>
      <c r="B566" s="25"/>
      <c r="C566" s="197" t="s">
        <v>1243</v>
      </c>
      <c r="D566" s="197" t="s">
        <v>149</v>
      </c>
      <c r="E566" s="198" t="s">
        <v>1244</v>
      </c>
      <c r="F566" s="199" t="s">
        <v>1245</v>
      </c>
      <c r="G566" s="200" t="s">
        <v>1041</v>
      </c>
      <c r="H566" s="201" t="n">
        <v>7</v>
      </c>
      <c r="I566" s="202"/>
      <c r="J566" s="203" t="n">
        <f aca="false">ROUND(I566*H566,2)</f>
        <v>0</v>
      </c>
      <c r="K566" s="199" t="s">
        <v>153</v>
      </c>
      <c r="L566" s="30"/>
      <c r="M566" s="204"/>
      <c r="N566" s="205" t="s">
        <v>42</v>
      </c>
      <c r="O566" s="67"/>
      <c r="P566" s="206" t="n">
        <f aca="false">O566*H566</f>
        <v>0</v>
      </c>
      <c r="Q566" s="206" t="n">
        <v>0.012</v>
      </c>
      <c r="R566" s="206" t="n">
        <f aca="false">Q566*H566</f>
        <v>0.084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226</v>
      </c>
      <c r="AT566" s="208" t="s">
        <v>149</v>
      </c>
      <c r="AU566" s="208" t="s">
        <v>81</v>
      </c>
      <c r="AY566" s="3" t="s">
        <v>147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79</v>
      </c>
      <c r="BK566" s="209" t="n">
        <f aca="false">ROUND(I566*H566,2)</f>
        <v>0</v>
      </c>
      <c r="BL566" s="3" t="s">
        <v>226</v>
      </c>
      <c r="BM566" s="208" t="s">
        <v>1246</v>
      </c>
    </row>
    <row r="567" s="31" customFormat="true" ht="37.8" hidden="false" customHeight="true" outlineLevel="0" collapsed="false">
      <c r="A567" s="24"/>
      <c r="B567" s="25"/>
      <c r="C567" s="197" t="s">
        <v>1247</v>
      </c>
      <c r="D567" s="197" t="s">
        <v>149</v>
      </c>
      <c r="E567" s="198" t="s">
        <v>1248</v>
      </c>
      <c r="F567" s="199" t="s">
        <v>1249</v>
      </c>
      <c r="G567" s="200" t="s">
        <v>1041</v>
      </c>
      <c r="H567" s="201" t="n">
        <v>9</v>
      </c>
      <c r="I567" s="202"/>
      <c r="J567" s="203" t="n">
        <f aca="false">ROUND(I567*H567,2)</f>
        <v>0</v>
      </c>
      <c r="K567" s="199" t="s">
        <v>153</v>
      </c>
      <c r="L567" s="30"/>
      <c r="M567" s="204"/>
      <c r="N567" s="205" t="s">
        <v>42</v>
      </c>
      <c r="O567" s="67"/>
      <c r="P567" s="206" t="n">
        <f aca="false">O567*H567</f>
        <v>0</v>
      </c>
      <c r="Q567" s="206" t="n">
        <v>0.01505</v>
      </c>
      <c r="R567" s="206" t="n">
        <f aca="false">Q567*H567</f>
        <v>0.13545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226</v>
      </c>
      <c r="AT567" s="208" t="s">
        <v>149</v>
      </c>
      <c r="AU567" s="208" t="s">
        <v>81</v>
      </c>
      <c r="AY567" s="3" t="s">
        <v>147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79</v>
      </c>
      <c r="BK567" s="209" t="n">
        <f aca="false">ROUND(I567*H567,2)</f>
        <v>0</v>
      </c>
      <c r="BL567" s="3" t="s">
        <v>226</v>
      </c>
      <c r="BM567" s="208" t="s">
        <v>1250</v>
      </c>
    </row>
    <row r="568" s="31" customFormat="true" ht="24.15" hidden="false" customHeight="true" outlineLevel="0" collapsed="false">
      <c r="A568" s="24"/>
      <c r="B568" s="25"/>
      <c r="C568" s="197" t="s">
        <v>1251</v>
      </c>
      <c r="D568" s="197" t="s">
        <v>149</v>
      </c>
      <c r="E568" s="198" t="s">
        <v>1252</v>
      </c>
      <c r="F568" s="199" t="s">
        <v>1253</v>
      </c>
      <c r="G568" s="200" t="s">
        <v>1041</v>
      </c>
      <c r="H568" s="201" t="n">
        <v>9</v>
      </c>
      <c r="I568" s="202"/>
      <c r="J568" s="203" t="n">
        <f aca="false">ROUND(I568*H568,2)</f>
        <v>0</v>
      </c>
      <c r="K568" s="199" t="s">
        <v>153</v>
      </c>
      <c r="L568" s="30"/>
      <c r="M568" s="204"/>
      <c r="N568" s="205" t="s">
        <v>42</v>
      </c>
      <c r="O568" s="67"/>
      <c r="P568" s="206" t="n">
        <f aca="false">O568*H568</f>
        <v>0</v>
      </c>
      <c r="Q568" s="206" t="n">
        <v>0.00015</v>
      </c>
      <c r="R568" s="206" t="n">
        <f aca="false">Q568*H568</f>
        <v>0.00135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226</v>
      </c>
      <c r="AT568" s="208" t="s">
        <v>149</v>
      </c>
      <c r="AU568" s="208" t="s">
        <v>81</v>
      </c>
      <c r="AY568" s="3" t="s">
        <v>147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79</v>
      </c>
      <c r="BK568" s="209" t="n">
        <f aca="false">ROUND(I568*H568,2)</f>
        <v>0</v>
      </c>
      <c r="BL568" s="3" t="s">
        <v>226</v>
      </c>
      <c r="BM568" s="208" t="s">
        <v>1254</v>
      </c>
    </row>
    <row r="569" s="31" customFormat="true" ht="49.05" hidden="false" customHeight="true" outlineLevel="0" collapsed="false">
      <c r="A569" s="24"/>
      <c r="B569" s="25"/>
      <c r="C569" s="197" t="s">
        <v>1255</v>
      </c>
      <c r="D569" s="197" t="s">
        <v>149</v>
      </c>
      <c r="E569" s="198" t="s">
        <v>1256</v>
      </c>
      <c r="F569" s="199" t="s">
        <v>1257</v>
      </c>
      <c r="G569" s="200" t="s">
        <v>197</v>
      </c>
      <c r="H569" s="201" t="n">
        <v>0.221</v>
      </c>
      <c r="I569" s="202"/>
      <c r="J569" s="203" t="n">
        <f aca="false">ROUND(I569*H569,2)</f>
        <v>0</v>
      </c>
      <c r="K569" s="199" t="s">
        <v>153</v>
      </c>
      <c r="L569" s="30"/>
      <c r="M569" s="204"/>
      <c r="N569" s="205" t="s">
        <v>42</v>
      </c>
      <c r="O569" s="67"/>
      <c r="P569" s="206" t="n">
        <f aca="false">O569*H569</f>
        <v>0</v>
      </c>
      <c r="Q569" s="206" t="n">
        <v>0</v>
      </c>
      <c r="R569" s="206" t="n">
        <f aca="false">Q569*H569</f>
        <v>0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226</v>
      </c>
      <c r="AT569" s="208" t="s">
        <v>149</v>
      </c>
      <c r="AU569" s="208" t="s">
        <v>81</v>
      </c>
      <c r="AY569" s="3" t="s">
        <v>147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9</v>
      </c>
      <c r="BK569" s="209" t="n">
        <f aca="false">ROUND(I569*H569,2)</f>
        <v>0</v>
      </c>
      <c r="BL569" s="3" t="s">
        <v>226</v>
      </c>
      <c r="BM569" s="208" t="s">
        <v>1258</v>
      </c>
    </row>
    <row r="570" s="180" customFormat="true" ht="22.8" hidden="false" customHeight="true" outlineLevel="0" collapsed="false">
      <c r="B570" s="181"/>
      <c r="C570" s="182"/>
      <c r="D570" s="183" t="s">
        <v>70</v>
      </c>
      <c r="E570" s="195" t="s">
        <v>1259</v>
      </c>
      <c r="F570" s="195" t="s">
        <v>1260</v>
      </c>
      <c r="G570" s="182"/>
      <c r="H570" s="182"/>
      <c r="I570" s="185"/>
      <c r="J570" s="196" t="n">
        <f aca="false">BK570</f>
        <v>0</v>
      </c>
      <c r="K570" s="182"/>
      <c r="L570" s="187"/>
      <c r="M570" s="188"/>
      <c r="N570" s="189"/>
      <c r="O570" s="189"/>
      <c r="P570" s="190" t="n">
        <f aca="false">SUM(P571:P580)</f>
        <v>0</v>
      </c>
      <c r="Q570" s="189"/>
      <c r="R570" s="190" t="n">
        <f aca="false">SUM(R571:R580)</f>
        <v>0.04424</v>
      </c>
      <c r="S570" s="189"/>
      <c r="T570" s="191" t="n">
        <f aca="false">SUM(T571:T580)</f>
        <v>0</v>
      </c>
      <c r="AR570" s="192" t="s">
        <v>81</v>
      </c>
      <c r="AT570" s="193" t="s">
        <v>70</v>
      </c>
      <c r="AU570" s="193" t="s">
        <v>79</v>
      </c>
      <c r="AY570" s="192" t="s">
        <v>147</v>
      </c>
      <c r="BK570" s="194" t="n">
        <f aca="false">SUM(BK571:BK580)</f>
        <v>0</v>
      </c>
    </row>
    <row r="571" s="31" customFormat="true" ht="24.15" hidden="false" customHeight="true" outlineLevel="0" collapsed="false">
      <c r="A571" s="24"/>
      <c r="B571" s="25"/>
      <c r="C571" s="197" t="s">
        <v>1261</v>
      </c>
      <c r="D571" s="197" t="s">
        <v>149</v>
      </c>
      <c r="E571" s="198" t="s">
        <v>1262</v>
      </c>
      <c r="F571" s="199" t="s">
        <v>1263</v>
      </c>
      <c r="G571" s="200" t="s">
        <v>287</v>
      </c>
      <c r="H571" s="201" t="n">
        <v>25</v>
      </c>
      <c r="I571" s="202"/>
      <c r="J571" s="203" t="n">
        <f aca="false">ROUND(I571*H571,2)</f>
        <v>0</v>
      </c>
      <c r="K571" s="199" t="s">
        <v>153</v>
      </c>
      <c r="L571" s="30"/>
      <c r="M571" s="204"/>
      <c r="N571" s="205" t="s">
        <v>42</v>
      </c>
      <c r="O571" s="67"/>
      <c r="P571" s="206" t="n">
        <f aca="false">O571*H571</f>
        <v>0</v>
      </c>
      <c r="Q571" s="206" t="n">
        <v>0.0007</v>
      </c>
      <c r="R571" s="206" t="n">
        <f aca="false">Q571*H571</f>
        <v>0.0175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226</v>
      </c>
      <c r="AT571" s="208" t="s">
        <v>149</v>
      </c>
      <c r="AU571" s="208" t="s">
        <v>81</v>
      </c>
      <c r="AY571" s="3" t="s">
        <v>147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79</v>
      </c>
      <c r="BK571" s="209" t="n">
        <f aca="false">ROUND(I571*H571,2)</f>
        <v>0</v>
      </c>
      <c r="BL571" s="3" t="s">
        <v>226</v>
      </c>
      <c r="BM571" s="208" t="s">
        <v>1264</v>
      </c>
    </row>
    <row r="572" s="31" customFormat="true" ht="24.15" hidden="false" customHeight="true" outlineLevel="0" collapsed="false">
      <c r="A572" s="24"/>
      <c r="B572" s="25"/>
      <c r="C572" s="197" t="s">
        <v>1265</v>
      </c>
      <c r="D572" s="197" t="s">
        <v>149</v>
      </c>
      <c r="E572" s="198" t="s">
        <v>1266</v>
      </c>
      <c r="F572" s="199" t="s">
        <v>1267</v>
      </c>
      <c r="G572" s="200" t="s">
        <v>287</v>
      </c>
      <c r="H572" s="201" t="n">
        <v>12</v>
      </c>
      <c r="I572" s="202"/>
      <c r="J572" s="203" t="n">
        <f aca="false">ROUND(I572*H572,2)</f>
        <v>0</v>
      </c>
      <c r="K572" s="199" t="s">
        <v>153</v>
      </c>
      <c r="L572" s="30"/>
      <c r="M572" s="204"/>
      <c r="N572" s="205" t="s">
        <v>42</v>
      </c>
      <c r="O572" s="67"/>
      <c r="P572" s="206" t="n">
        <f aca="false">O572*H572</f>
        <v>0</v>
      </c>
      <c r="Q572" s="206" t="n">
        <v>0.00127</v>
      </c>
      <c r="R572" s="206" t="n">
        <f aca="false">Q572*H572</f>
        <v>0.01524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226</v>
      </c>
      <c r="AT572" s="208" t="s">
        <v>149</v>
      </c>
      <c r="AU572" s="208" t="s">
        <v>81</v>
      </c>
      <c r="AY572" s="3" t="s">
        <v>147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79</v>
      </c>
      <c r="BK572" s="209" t="n">
        <f aca="false">ROUND(I572*H572,2)</f>
        <v>0</v>
      </c>
      <c r="BL572" s="3" t="s">
        <v>226</v>
      </c>
      <c r="BM572" s="208" t="s">
        <v>1268</v>
      </c>
    </row>
    <row r="573" s="31" customFormat="true" ht="24.15" hidden="false" customHeight="true" outlineLevel="0" collapsed="false">
      <c r="A573" s="24"/>
      <c r="B573" s="25"/>
      <c r="C573" s="197" t="s">
        <v>1269</v>
      </c>
      <c r="D573" s="197" t="s">
        <v>149</v>
      </c>
      <c r="E573" s="198" t="s">
        <v>1270</v>
      </c>
      <c r="F573" s="199" t="s">
        <v>1271</v>
      </c>
      <c r="G573" s="200" t="s">
        <v>287</v>
      </c>
      <c r="H573" s="201" t="n">
        <v>5</v>
      </c>
      <c r="I573" s="202"/>
      <c r="J573" s="203" t="n">
        <f aca="false">ROUND(I573*H573,2)</f>
        <v>0</v>
      </c>
      <c r="K573" s="199" t="s">
        <v>153</v>
      </c>
      <c r="L573" s="30"/>
      <c r="M573" s="204"/>
      <c r="N573" s="205" t="s">
        <v>42</v>
      </c>
      <c r="O573" s="67"/>
      <c r="P573" s="206" t="n">
        <f aca="false">O573*H573</f>
        <v>0</v>
      </c>
      <c r="Q573" s="206" t="n">
        <v>0.002</v>
      </c>
      <c r="R573" s="206" t="n">
        <f aca="false">Q573*H573</f>
        <v>0.01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226</v>
      </c>
      <c r="AT573" s="208" t="s">
        <v>149</v>
      </c>
      <c r="AU573" s="208" t="s">
        <v>81</v>
      </c>
      <c r="AY573" s="3" t="s">
        <v>147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79</v>
      </c>
      <c r="BK573" s="209" t="n">
        <f aca="false">ROUND(I573*H573,2)</f>
        <v>0</v>
      </c>
      <c r="BL573" s="3" t="s">
        <v>226</v>
      </c>
      <c r="BM573" s="208" t="s">
        <v>1272</v>
      </c>
    </row>
    <row r="574" s="31" customFormat="true" ht="24.15" hidden="false" customHeight="true" outlineLevel="0" collapsed="false">
      <c r="A574" s="24"/>
      <c r="B574" s="25"/>
      <c r="C574" s="197" t="s">
        <v>1273</v>
      </c>
      <c r="D574" s="197" t="s">
        <v>149</v>
      </c>
      <c r="E574" s="198" t="s">
        <v>1274</v>
      </c>
      <c r="F574" s="199" t="s">
        <v>1275</v>
      </c>
      <c r="G574" s="200" t="s">
        <v>529</v>
      </c>
      <c r="H574" s="201" t="n">
        <v>10</v>
      </c>
      <c r="I574" s="202"/>
      <c r="J574" s="203" t="n">
        <f aca="false">ROUND(I574*H574,2)</f>
        <v>0</v>
      </c>
      <c r="K574" s="199" t="s">
        <v>153</v>
      </c>
      <c r="L574" s="30"/>
      <c r="M574" s="204"/>
      <c r="N574" s="205" t="s">
        <v>42</v>
      </c>
      <c r="O574" s="67"/>
      <c r="P574" s="206" t="n">
        <f aca="false">O574*H574</f>
        <v>0</v>
      </c>
      <c r="Q574" s="206" t="n">
        <v>3E-005</v>
      </c>
      <c r="R574" s="206" t="n">
        <f aca="false">Q574*H574</f>
        <v>0.0003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226</v>
      </c>
      <c r="AT574" s="208" t="s">
        <v>149</v>
      </c>
      <c r="AU574" s="208" t="s">
        <v>81</v>
      </c>
      <c r="AY574" s="3" t="s">
        <v>147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79</v>
      </c>
      <c r="BK574" s="209" t="n">
        <f aca="false">ROUND(I574*H574,2)</f>
        <v>0</v>
      </c>
      <c r="BL574" s="3" t="s">
        <v>226</v>
      </c>
      <c r="BM574" s="208" t="s">
        <v>1276</v>
      </c>
    </row>
    <row r="575" s="31" customFormat="true" ht="24.15" hidden="false" customHeight="true" outlineLevel="0" collapsed="false">
      <c r="A575" s="24"/>
      <c r="B575" s="25"/>
      <c r="C575" s="197" t="s">
        <v>1277</v>
      </c>
      <c r="D575" s="197" t="s">
        <v>149</v>
      </c>
      <c r="E575" s="198" t="s">
        <v>1278</v>
      </c>
      <c r="F575" s="199" t="s">
        <v>1279</v>
      </c>
      <c r="G575" s="200" t="s">
        <v>529</v>
      </c>
      <c r="H575" s="201" t="n">
        <v>10</v>
      </c>
      <c r="I575" s="202"/>
      <c r="J575" s="203" t="n">
        <f aca="false">ROUND(I575*H575,2)</f>
        <v>0</v>
      </c>
      <c r="K575" s="199" t="s">
        <v>153</v>
      </c>
      <c r="L575" s="30"/>
      <c r="M575" s="204"/>
      <c r="N575" s="205" t="s">
        <v>42</v>
      </c>
      <c r="O575" s="67"/>
      <c r="P575" s="206" t="n">
        <f aca="false">O575*H575</f>
        <v>0</v>
      </c>
      <c r="Q575" s="206" t="n">
        <v>5E-005</v>
      </c>
      <c r="R575" s="206" t="n">
        <f aca="false">Q575*H575</f>
        <v>0.0005</v>
      </c>
      <c r="S575" s="206" t="n">
        <v>0</v>
      </c>
      <c r="T575" s="20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8" t="s">
        <v>226</v>
      </c>
      <c r="AT575" s="208" t="s">
        <v>149</v>
      </c>
      <c r="AU575" s="208" t="s">
        <v>81</v>
      </c>
      <c r="AY575" s="3" t="s">
        <v>147</v>
      </c>
      <c r="BE575" s="209" t="n">
        <f aca="false">IF(N575="základní",J575,0)</f>
        <v>0</v>
      </c>
      <c r="BF575" s="209" t="n">
        <f aca="false">IF(N575="snížená",J575,0)</f>
        <v>0</v>
      </c>
      <c r="BG575" s="209" t="n">
        <f aca="false">IF(N575="zákl. přenesená",J575,0)</f>
        <v>0</v>
      </c>
      <c r="BH575" s="209" t="n">
        <f aca="false">IF(N575="sníž. přenesená",J575,0)</f>
        <v>0</v>
      </c>
      <c r="BI575" s="209" t="n">
        <f aca="false">IF(N575="nulová",J575,0)</f>
        <v>0</v>
      </c>
      <c r="BJ575" s="3" t="s">
        <v>79</v>
      </c>
      <c r="BK575" s="209" t="n">
        <f aca="false">ROUND(I575*H575,2)</f>
        <v>0</v>
      </c>
      <c r="BL575" s="3" t="s">
        <v>226</v>
      </c>
      <c r="BM575" s="208" t="s">
        <v>1280</v>
      </c>
    </row>
    <row r="576" s="31" customFormat="true" ht="24.15" hidden="false" customHeight="true" outlineLevel="0" collapsed="false">
      <c r="A576" s="24"/>
      <c r="B576" s="25"/>
      <c r="C576" s="197" t="s">
        <v>1281</v>
      </c>
      <c r="D576" s="197" t="s">
        <v>149</v>
      </c>
      <c r="E576" s="198" t="s">
        <v>1282</v>
      </c>
      <c r="F576" s="199" t="s">
        <v>1283</v>
      </c>
      <c r="G576" s="200" t="s">
        <v>529</v>
      </c>
      <c r="H576" s="201" t="n">
        <v>5</v>
      </c>
      <c r="I576" s="202"/>
      <c r="J576" s="203" t="n">
        <f aca="false">ROUND(I576*H576,2)</f>
        <v>0</v>
      </c>
      <c r="K576" s="199" t="s">
        <v>153</v>
      </c>
      <c r="L576" s="30"/>
      <c r="M576" s="204"/>
      <c r="N576" s="205" t="s">
        <v>42</v>
      </c>
      <c r="O576" s="67"/>
      <c r="P576" s="206" t="n">
        <f aca="false">O576*H576</f>
        <v>0</v>
      </c>
      <c r="Q576" s="206" t="n">
        <v>0.00014</v>
      </c>
      <c r="R576" s="206" t="n">
        <f aca="false">Q576*H576</f>
        <v>0.0007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226</v>
      </c>
      <c r="AT576" s="208" t="s">
        <v>149</v>
      </c>
      <c r="AU576" s="208" t="s">
        <v>81</v>
      </c>
      <c r="AY576" s="3" t="s">
        <v>147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9</v>
      </c>
      <c r="BK576" s="209" t="n">
        <f aca="false">ROUND(I576*H576,2)</f>
        <v>0</v>
      </c>
      <c r="BL576" s="3" t="s">
        <v>226</v>
      </c>
      <c r="BM576" s="208" t="s">
        <v>1284</v>
      </c>
    </row>
    <row r="577" s="31" customFormat="true" ht="24.15" hidden="false" customHeight="true" outlineLevel="0" collapsed="false">
      <c r="A577" s="24"/>
      <c r="B577" s="25"/>
      <c r="C577" s="197" t="s">
        <v>1285</v>
      </c>
      <c r="D577" s="197" t="s">
        <v>149</v>
      </c>
      <c r="E577" s="198" t="s">
        <v>1286</v>
      </c>
      <c r="F577" s="199" t="s">
        <v>1287</v>
      </c>
      <c r="G577" s="200" t="s">
        <v>287</v>
      </c>
      <c r="H577" s="201" t="n">
        <v>42</v>
      </c>
      <c r="I577" s="202"/>
      <c r="J577" s="203" t="n">
        <f aca="false">ROUND(I577*H577,2)</f>
        <v>0</v>
      </c>
      <c r="K577" s="199" t="s">
        <v>153</v>
      </c>
      <c r="L577" s="30"/>
      <c r="M577" s="204"/>
      <c r="N577" s="205" t="s">
        <v>42</v>
      </c>
      <c r="O577" s="67"/>
      <c r="P577" s="206" t="n">
        <f aca="false">O577*H577</f>
        <v>0</v>
      </c>
      <c r="Q577" s="206" t="n">
        <v>0</v>
      </c>
      <c r="R577" s="206" t="n">
        <f aca="false">Q577*H577</f>
        <v>0</v>
      </c>
      <c r="S577" s="206" t="n">
        <v>0</v>
      </c>
      <c r="T577" s="20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226</v>
      </c>
      <c r="AT577" s="208" t="s">
        <v>149</v>
      </c>
      <c r="AU577" s="208" t="s">
        <v>81</v>
      </c>
      <c r="AY577" s="3" t="s">
        <v>147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79</v>
      </c>
      <c r="BK577" s="209" t="n">
        <f aca="false">ROUND(I577*H577,2)</f>
        <v>0</v>
      </c>
      <c r="BL577" s="3" t="s">
        <v>226</v>
      </c>
      <c r="BM577" s="208" t="s">
        <v>1288</v>
      </c>
    </row>
    <row r="578" s="210" customFormat="true" ht="12.8" hidden="false" customHeight="false" outlineLevel="0" collapsed="false">
      <c r="B578" s="211"/>
      <c r="C578" s="212"/>
      <c r="D578" s="213" t="s">
        <v>156</v>
      </c>
      <c r="E578" s="214"/>
      <c r="F578" s="215" t="s">
        <v>1289</v>
      </c>
      <c r="G578" s="212"/>
      <c r="H578" s="216" t="n">
        <v>42</v>
      </c>
      <c r="I578" s="217"/>
      <c r="J578" s="212"/>
      <c r="K578" s="212"/>
      <c r="L578" s="218"/>
      <c r="M578" s="219"/>
      <c r="N578" s="220"/>
      <c r="O578" s="220"/>
      <c r="P578" s="220"/>
      <c r="Q578" s="220"/>
      <c r="R578" s="220"/>
      <c r="S578" s="220"/>
      <c r="T578" s="221"/>
      <c r="AT578" s="222" t="s">
        <v>156</v>
      </c>
      <c r="AU578" s="222" t="s">
        <v>81</v>
      </c>
      <c r="AV578" s="210" t="s">
        <v>81</v>
      </c>
      <c r="AW578" s="210" t="s">
        <v>32</v>
      </c>
      <c r="AX578" s="210" t="s">
        <v>79</v>
      </c>
      <c r="AY578" s="222" t="s">
        <v>147</v>
      </c>
    </row>
    <row r="579" s="31" customFormat="true" ht="24.15" hidden="false" customHeight="true" outlineLevel="0" collapsed="false">
      <c r="A579" s="24"/>
      <c r="B579" s="25"/>
      <c r="C579" s="197" t="s">
        <v>1290</v>
      </c>
      <c r="D579" s="268" t="s">
        <v>149</v>
      </c>
      <c r="E579" s="198" t="s">
        <v>1291</v>
      </c>
      <c r="F579" s="199" t="s">
        <v>1292</v>
      </c>
      <c r="G579" s="200" t="s">
        <v>684</v>
      </c>
      <c r="H579" s="201" t="n">
        <v>50</v>
      </c>
      <c r="I579" s="202"/>
      <c r="J579" s="203" t="n">
        <f aca="false">ROUND(I579*H579,2)</f>
        <v>0</v>
      </c>
      <c r="K579" s="199"/>
      <c r="L579" s="30"/>
      <c r="M579" s="204"/>
      <c r="N579" s="205" t="s">
        <v>42</v>
      </c>
      <c r="O579" s="67"/>
      <c r="P579" s="206" t="n">
        <f aca="false">O579*H579</f>
        <v>0</v>
      </c>
      <c r="Q579" s="206" t="n">
        <v>0</v>
      </c>
      <c r="R579" s="206" t="n">
        <f aca="false">Q579*H579</f>
        <v>0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226</v>
      </c>
      <c r="AT579" s="208" t="s">
        <v>149</v>
      </c>
      <c r="AU579" s="208" t="s">
        <v>81</v>
      </c>
      <c r="AY579" s="3" t="s">
        <v>147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79</v>
      </c>
      <c r="BK579" s="209" t="n">
        <f aca="false">ROUND(I579*H579,2)</f>
        <v>0</v>
      </c>
      <c r="BL579" s="3" t="s">
        <v>226</v>
      </c>
      <c r="BM579" s="208" t="s">
        <v>1293</v>
      </c>
    </row>
    <row r="580" s="31" customFormat="true" ht="37.8" hidden="false" customHeight="true" outlineLevel="0" collapsed="false">
      <c r="A580" s="24"/>
      <c r="B580" s="25"/>
      <c r="C580" s="197" t="s">
        <v>1294</v>
      </c>
      <c r="D580" s="197" t="s">
        <v>149</v>
      </c>
      <c r="E580" s="198" t="s">
        <v>1295</v>
      </c>
      <c r="F580" s="199" t="s">
        <v>1296</v>
      </c>
      <c r="G580" s="200" t="s">
        <v>197</v>
      </c>
      <c r="H580" s="201" t="n">
        <v>0.044</v>
      </c>
      <c r="I580" s="202"/>
      <c r="J580" s="203" t="n">
        <f aca="false">ROUND(I580*H580,2)</f>
        <v>0</v>
      </c>
      <c r="K580" s="199" t="s">
        <v>153</v>
      </c>
      <c r="L580" s="30"/>
      <c r="M580" s="204"/>
      <c r="N580" s="205" t="s">
        <v>42</v>
      </c>
      <c r="O580" s="67"/>
      <c r="P580" s="206" t="n">
        <f aca="false">O580*H580</f>
        <v>0</v>
      </c>
      <c r="Q580" s="206" t="n">
        <v>0</v>
      </c>
      <c r="R580" s="206" t="n">
        <f aca="false">Q580*H580</f>
        <v>0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226</v>
      </c>
      <c r="AT580" s="208" t="s">
        <v>149</v>
      </c>
      <c r="AU580" s="208" t="s">
        <v>81</v>
      </c>
      <c r="AY580" s="3" t="s">
        <v>147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79</v>
      </c>
      <c r="BK580" s="209" t="n">
        <f aca="false">ROUND(I580*H580,2)</f>
        <v>0</v>
      </c>
      <c r="BL580" s="3" t="s">
        <v>226</v>
      </c>
      <c r="BM580" s="208" t="s">
        <v>1297</v>
      </c>
    </row>
    <row r="581" s="180" customFormat="true" ht="22.8" hidden="false" customHeight="true" outlineLevel="0" collapsed="false">
      <c r="B581" s="181"/>
      <c r="C581" s="182"/>
      <c r="D581" s="183" t="s">
        <v>70</v>
      </c>
      <c r="E581" s="195" t="s">
        <v>1298</v>
      </c>
      <c r="F581" s="195" t="s">
        <v>1299</v>
      </c>
      <c r="G581" s="182"/>
      <c r="H581" s="182"/>
      <c r="I581" s="185"/>
      <c r="J581" s="196" t="n">
        <f aca="false">BK581</f>
        <v>0</v>
      </c>
      <c r="K581" s="182"/>
      <c r="L581" s="187"/>
      <c r="M581" s="188"/>
      <c r="N581" s="189"/>
      <c r="O581" s="189"/>
      <c r="P581" s="190" t="n">
        <f aca="false">SUM(P582:P603)</f>
        <v>0</v>
      </c>
      <c r="Q581" s="189"/>
      <c r="R581" s="190" t="n">
        <f aca="false">SUM(R582:R603)</f>
        <v>1.22916</v>
      </c>
      <c r="S581" s="189"/>
      <c r="T581" s="191" t="n">
        <f aca="false">SUM(T582:T603)</f>
        <v>0.8755</v>
      </c>
      <c r="AR581" s="192" t="s">
        <v>81</v>
      </c>
      <c r="AT581" s="193" t="s">
        <v>70</v>
      </c>
      <c r="AU581" s="193" t="s">
        <v>79</v>
      </c>
      <c r="AY581" s="192" t="s">
        <v>147</v>
      </c>
      <c r="BK581" s="194" t="n">
        <f aca="false">SUM(BK582:BK603)</f>
        <v>0</v>
      </c>
    </row>
    <row r="582" s="31" customFormat="true" ht="37.8" hidden="false" customHeight="true" outlineLevel="0" collapsed="false">
      <c r="A582" s="24"/>
      <c r="B582" s="25"/>
      <c r="C582" s="197" t="s">
        <v>1300</v>
      </c>
      <c r="D582" s="197" t="s">
        <v>149</v>
      </c>
      <c r="E582" s="198" t="s">
        <v>1301</v>
      </c>
      <c r="F582" s="199" t="s">
        <v>1302</v>
      </c>
      <c r="G582" s="200" t="s">
        <v>529</v>
      </c>
      <c r="H582" s="201" t="n">
        <v>19</v>
      </c>
      <c r="I582" s="202"/>
      <c r="J582" s="203" t="n">
        <f aca="false">ROUND(I582*H582,2)</f>
        <v>0</v>
      </c>
      <c r="K582" s="199" t="s">
        <v>153</v>
      </c>
      <c r="L582" s="30"/>
      <c r="M582" s="204"/>
      <c r="N582" s="205" t="s">
        <v>42</v>
      </c>
      <c r="O582" s="67"/>
      <c r="P582" s="206" t="n">
        <f aca="false">O582*H582</f>
        <v>0</v>
      </c>
      <c r="Q582" s="206" t="n">
        <v>0</v>
      </c>
      <c r="R582" s="206" t="n">
        <f aca="false">Q582*H582</f>
        <v>0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226</v>
      </c>
      <c r="AT582" s="208" t="s">
        <v>149</v>
      </c>
      <c r="AU582" s="208" t="s">
        <v>81</v>
      </c>
      <c r="AY582" s="3" t="s">
        <v>147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9</v>
      </c>
      <c r="BK582" s="209" t="n">
        <f aca="false">ROUND(I582*H582,2)</f>
        <v>0</v>
      </c>
      <c r="BL582" s="3" t="s">
        <v>226</v>
      </c>
      <c r="BM582" s="208" t="s">
        <v>1303</v>
      </c>
    </row>
    <row r="583" s="31" customFormat="true" ht="14.4" hidden="false" customHeight="true" outlineLevel="0" collapsed="false">
      <c r="A583" s="24"/>
      <c r="B583" s="25"/>
      <c r="C583" s="197" t="s">
        <v>1304</v>
      </c>
      <c r="D583" s="197" t="s">
        <v>149</v>
      </c>
      <c r="E583" s="198" t="s">
        <v>1305</v>
      </c>
      <c r="F583" s="199" t="s">
        <v>1306</v>
      </c>
      <c r="G583" s="200" t="s">
        <v>152</v>
      </c>
      <c r="H583" s="201" t="n">
        <v>25</v>
      </c>
      <c r="I583" s="202"/>
      <c r="J583" s="203" t="n">
        <f aca="false">ROUND(I583*H583,2)</f>
        <v>0</v>
      </c>
      <c r="K583" s="199" t="s">
        <v>153</v>
      </c>
      <c r="L583" s="30"/>
      <c r="M583" s="204"/>
      <c r="N583" s="205" t="s">
        <v>42</v>
      </c>
      <c r="O583" s="67"/>
      <c r="P583" s="206" t="n">
        <f aca="false">O583*H583</f>
        <v>0</v>
      </c>
      <c r="Q583" s="206" t="n">
        <v>0</v>
      </c>
      <c r="R583" s="206" t="n">
        <f aca="false">Q583*H583</f>
        <v>0</v>
      </c>
      <c r="S583" s="206" t="n">
        <v>0.0238</v>
      </c>
      <c r="T583" s="207" t="n">
        <f aca="false">S583*H583</f>
        <v>0.595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226</v>
      </c>
      <c r="AT583" s="208" t="s">
        <v>149</v>
      </c>
      <c r="AU583" s="208" t="s">
        <v>81</v>
      </c>
      <c r="AY583" s="3" t="s">
        <v>147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79</v>
      </c>
      <c r="BK583" s="209" t="n">
        <f aca="false">ROUND(I583*H583,2)</f>
        <v>0</v>
      </c>
      <c r="BL583" s="3" t="s">
        <v>226</v>
      </c>
      <c r="BM583" s="208" t="s">
        <v>1307</v>
      </c>
    </row>
    <row r="584" s="210" customFormat="true" ht="12.8" hidden="false" customHeight="false" outlineLevel="0" collapsed="false">
      <c r="B584" s="211"/>
      <c r="C584" s="212"/>
      <c r="D584" s="213" t="s">
        <v>156</v>
      </c>
      <c r="E584" s="214"/>
      <c r="F584" s="215" t="s">
        <v>1308</v>
      </c>
      <c r="G584" s="212"/>
      <c r="H584" s="216" t="n">
        <v>25</v>
      </c>
      <c r="I584" s="217"/>
      <c r="J584" s="212"/>
      <c r="K584" s="212"/>
      <c r="L584" s="218"/>
      <c r="M584" s="219"/>
      <c r="N584" s="220"/>
      <c r="O584" s="220"/>
      <c r="P584" s="220"/>
      <c r="Q584" s="220"/>
      <c r="R584" s="220"/>
      <c r="S584" s="220"/>
      <c r="T584" s="221"/>
      <c r="AT584" s="222" t="s">
        <v>156</v>
      </c>
      <c r="AU584" s="222" t="s">
        <v>81</v>
      </c>
      <c r="AV584" s="210" t="s">
        <v>81</v>
      </c>
      <c r="AW584" s="210" t="s">
        <v>32</v>
      </c>
      <c r="AX584" s="210" t="s">
        <v>79</v>
      </c>
      <c r="AY584" s="222" t="s">
        <v>147</v>
      </c>
    </row>
    <row r="585" s="31" customFormat="true" ht="24.15" hidden="false" customHeight="true" outlineLevel="0" collapsed="false">
      <c r="A585" s="24"/>
      <c r="B585" s="25"/>
      <c r="C585" s="197" t="s">
        <v>1309</v>
      </c>
      <c r="D585" s="197" t="s">
        <v>149</v>
      </c>
      <c r="E585" s="198" t="s">
        <v>1310</v>
      </c>
      <c r="F585" s="199" t="s">
        <v>1311</v>
      </c>
      <c r="G585" s="200" t="s">
        <v>529</v>
      </c>
      <c r="H585" s="201" t="n">
        <v>6</v>
      </c>
      <c r="I585" s="202"/>
      <c r="J585" s="203" t="n">
        <f aca="false">ROUND(I585*H585,2)</f>
        <v>0</v>
      </c>
      <c r="K585" s="199" t="s">
        <v>153</v>
      </c>
      <c r="L585" s="30"/>
      <c r="M585" s="204"/>
      <c r="N585" s="205" t="s">
        <v>42</v>
      </c>
      <c r="O585" s="67"/>
      <c r="P585" s="206" t="n">
        <f aca="false">O585*H585</f>
        <v>0</v>
      </c>
      <c r="Q585" s="206" t="n">
        <v>8E-005</v>
      </c>
      <c r="R585" s="206" t="n">
        <f aca="false">Q585*H585</f>
        <v>0.00048</v>
      </c>
      <c r="S585" s="206" t="n">
        <v>0.04675</v>
      </c>
      <c r="T585" s="207" t="n">
        <f aca="false">S585*H585</f>
        <v>0.2805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8" t="s">
        <v>226</v>
      </c>
      <c r="AT585" s="208" t="s">
        <v>149</v>
      </c>
      <c r="AU585" s="208" t="s">
        <v>81</v>
      </c>
      <c r="AY585" s="3" t="s">
        <v>147</v>
      </c>
      <c r="BE585" s="209" t="n">
        <f aca="false">IF(N585="základní",J585,0)</f>
        <v>0</v>
      </c>
      <c r="BF585" s="209" t="n">
        <f aca="false">IF(N585="snížená",J585,0)</f>
        <v>0</v>
      </c>
      <c r="BG585" s="209" t="n">
        <f aca="false">IF(N585="zákl. přenesená",J585,0)</f>
        <v>0</v>
      </c>
      <c r="BH585" s="209" t="n">
        <f aca="false">IF(N585="sníž. přenesená",J585,0)</f>
        <v>0</v>
      </c>
      <c r="BI585" s="209" t="n">
        <f aca="false">IF(N585="nulová",J585,0)</f>
        <v>0</v>
      </c>
      <c r="BJ585" s="3" t="s">
        <v>79</v>
      </c>
      <c r="BK585" s="209" t="n">
        <f aca="false">ROUND(I585*H585,2)</f>
        <v>0</v>
      </c>
      <c r="BL585" s="3" t="s">
        <v>226</v>
      </c>
      <c r="BM585" s="208" t="s">
        <v>1312</v>
      </c>
    </row>
    <row r="586" s="31" customFormat="true" ht="14.4" hidden="false" customHeight="true" outlineLevel="0" collapsed="false">
      <c r="A586" s="24"/>
      <c r="B586" s="25"/>
      <c r="C586" s="197" t="s">
        <v>1313</v>
      </c>
      <c r="D586" s="197" t="s">
        <v>149</v>
      </c>
      <c r="E586" s="198" t="s">
        <v>1314</v>
      </c>
      <c r="F586" s="199" t="s">
        <v>1315</v>
      </c>
      <c r="G586" s="200" t="s">
        <v>529</v>
      </c>
      <c r="H586" s="201" t="n">
        <v>19</v>
      </c>
      <c r="I586" s="202"/>
      <c r="J586" s="203" t="n">
        <f aca="false">ROUND(I586*H586,2)</f>
        <v>0</v>
      </c>
      <c r="K586" s="199"/>
      <c r="L586" s="30"/>
      <c r="M586" s="204"/>
      <c r="N586" s="205" t="s">
        <v>42</v>
      </c>
      <c r="O586" s="67"/>
      <c r="P586" s="206" t="n">
        <f aca="false">O586*H586</f>
        <v>0</v>
      </c>
      <c r="Q586" s="206" t="n">
        <v>0</v>
      </c>
      <c r="R586" s="206" t="n">
        <f aca="false">Q586*H586</f>
        <v>0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226</v>
      </c>
      <c r="AT586" s="208" t="s">
        <v>149</v>
      </c>
      <c r="AU586" s="208" t="s">
        <v>81</v>
      </c>
      <c r="AY586" s="3" t="s">
        <v>147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79</v>
      </c>
      <c r="BK586" s="209" t="n">
        <f aca="false">ROUND(I586*H586,2)</f>
        <v>0</v>
      </c>
      <c r="BL586" s="3" t="s">
        <v>226</v>
      </c>
      <c r="BM586" s="208" t="s">
        <v>1316</v>
      </c>
    </row>
    <row r="587" s="31" customFormat="true" ht="37.8" hidden="false" customHeight="true" outlineLevel="0" collapsed="false">
      <c r="A587" s="24"/>
      <c r="B587" s="25"/>
      <c r="C587" s="197" t="s">
        <v>1317</v>
      </c>
      <c r="D587" s="197" t="s">
        <v>149</v>
      </c>
      <c r="E587" s="198" t="s">
        <v>1318</v>
      </c>
      <c r="F587" s="199" t="s">
        <v>1319</v>
      </c>
      <c r="G587" s="200" t="s">
        <v>529</v>
      </c>
      <c r="H587" s="201" t="n">
        <v>1</v>
      </c>
      <c r="I587" s="202"/>
      <c r="J587" s="203" t="n">
        <f aca="false">ROUND(I587*H587,2)</f>
        <v>0</v>
      </c>
      <c r="K587" s="199" t="s">
        <v>153</v>
      </c>
      <c r="L587" s="30"/>
      <c r="M587" s="204"/>
      <c r="N587" s="205" t="s">
        <v>42</v>
      </c>
      <c r="O587" s="67"/>
      <c r="P587" s="206" t="n">
        <f aca="false">O587*H587</f>
        <v>0</v>
      </c>
      <c r="Q587" s="206" t="n">
        <v>0.01956</v>
      </c>
      <c r="R587" s="206" t="n">
        <f aca="false">Q587*H587</f>
        <v>0.01956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226</v>
      </c>
      <c r="AT587" s="208" t="s">
        <v>149</v>
      </c>
      <c r="AU587" s="208" t="s">
        <v>81</v>
      </c>
      <c r="AY587" s="3" t="s">
        <v>147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79</v>
      </c>
      <c r="BK587" s="209" t="n">
        <f aca="false">ROUND(I587*H587,2)</f>
        <v>0</v>
      </c>
      <c r="BL587" s="3" t="s">
        <v>226</v>
      </c>
      <c r="BM587" s="208" t="s">
        <v>1320</v>
      </c>
    </row>
    <row r="588" s="31" customFormat="true" ht="49.05" hidden="false" customHeight="true" outlineLevel="0" collapsed="false">
      <c r="A588" s="24"/>
      <c r="B588" s="25"/>
      <c r="C588" s="197" t="s">
        <v>1321</v>
      </c>
      <c r="D588" s="197" t="s">
        <v>149</v>
      </c>
      <c r="E588" s="198" t="s">
        <v>1322</v>
      </c>
      <c r="F588" s="199" t="s">
        <v>1323</v>
      </c>
      <c r="G588" s="200" t="s">
        <v>529</v>
      </c>
      <c r="H588" s="201" t="n">
        <v>1</v>
      </c>
      <c r="I588" s="202"/>
      <c r="J588" s="203" t="n">
        <f aca="false">ROUND(I588*H588,2)</f>
        <v>0</v>
      </c>
      <c r="K588" s="199" t="s">
        <v>153</v>
      </c>
      <c r="L588" s="30"/>
      <c r="M588" s="204"/>
      <c r="N588" s="205" t="s">
        <v>42</v>
      </c>
      <c r="O588" s="67"/>
      <c r="P588" s="206" t="n">
        <f aca="false">O588*H588</f>
        <v>0</v>
      </c>
      <c r="Q588" s="206" t="n">
        <v>0.058</v>
      </c>
      <c r="R588" s="206" t="n">
        <f aca="false">Q588*H588</f>
        <v>0.058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226</v>
      </c>
      <c r="AT588" s="208" t="s">
        <v>149</v>
      </c>
      <c r="AU588" s="208" t="s">
        <v>81</v>
      </c>
      <c r="AY588" s="3" t="s">
        <v>147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79</v>
      </c>
      <c r="BK588" s="209" t="n">
        <f aca="false">ROUND(I588*H588,2)</f>
        <v>0</v>
      </c>
      <c r="BL588" s="3" t="s">
        <v>226</v>
      </c>
      <c r="BM588" s="208" t="s">
        <v>1324</v>
      </c>
    </row>
    <row r="589" s="31" customFormat="true" ht="49.05" hidden="false" customHeight="true" outlineLevel="0" collapsed="false">
      <c r="A589" s="24"/>
      <c r="B589" s="25"/>
      <c r="C589" s="197" t="s">
        <v>1325</v>
      </c>
      <c r="D589" s="197" t="s">
        <v>149</v>
      </c>
      <c r="E589" s="198" t="s">
        <v>1326</v>
      </c>
      <c r="F589" s="199" t="s">
        <v>1327</v>
      </c>
      <c r="G589" s="200" t="s">
        <v>529</v>
      </c>
      <c r="H589" s="201" t="n">
        <v>3</v>
      </c>
      <c r="I589" s="202"/>
      <c r="J589" s="203" t="n">
        <f aca="false">ROUND(I589*H589,2)</f>
        <v>0</v>
      </c>
      <c r="K589" s="199" t="s">
        <v>153</v>
      </c>
      <c r="L589" s="30"/>
      <c r="M589" s="204"/>
      <c r="N589" s="205" t="s">
        <v>42</v>
      </c>
      <c r="O589" s="67"/>
      <c r="P589" s="206" t="n">
        <f aca="false">O589*H589</f>
        <v>0</v>
      </c>
      <c r="Q589" s="206" t="n">
        <v>0.0622</v>
      </c>
      <c r="R589" s="206" t="n">
        <f aca="false">Q589*H589</f>
        <v>0.1866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226</v>
      </c>
      <c r="AT589" s="208" t="s">
        <v>149</v>
      </c>
      <c r="AU589" s="208" t="s">
        <v>81</v>
      </c>
      <c r="AY589" s="3" t="s">
        <v>147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79</v>
      </c>
      <c r="BK589" s="209" t="n">
        <f aca="false">ROUND(I589*H589,2)</f>
        <v>0</v>
      </c>
      <c r="BL589" s="3" t="s">
        <v>226</v>
      </c>
      <c r="BM589" s="208" t="s">
        <v>1328</v>
      </c>
    </row>
    <row r="590" s="31" customFormat="true" ht="49.05" hidden="false" customHeight="true" outlineLevel="0" collapsed="false">
      <c r="A590" s="24"/>
      <c r="B590" s="25"/>
      <c r="C590" s="197" t="s">
        <v>1329</v>
      </c>
      <c r="D590" s="197" t="s">
        <v>149</v>
      </c>
      <c r="E590" s="198" t="s">
        <v>1330</v>
      </c>
      <c r="F590" s="199" t="s">
        <v>1331</v>
      </c>
      <c r="G590" s="200" t="s">
        <v>529</v>
      </c>
      <c r="H590" s="201" t="n">
        <v>3</v>
      </c>
      <c r="I590" s="202"/>
      <c r="J590" s="203" t="n">
        <f aca="false">ROUND(I590*H590,2)</f>
        <v>0</v>
      </c>
      <c r="K590" s="199" t="s">
        <v>153</v>
      </c>
      <c r="L590" s="30"/>
      <c r="M590" s="204"/>
      <c r="N590" s="205" t="s">
        <v>42</v>
      </c>
      <c r="O590" s="67"/>
      <c r="P590" s="206" t="n">
        <f aca="false">O590*H590</f>
        <v>0</v>
      </c>
      <c r="Q590" s="206" t="n">
        <v>0.08032</v>
      </c>
      <c r="R590" s="206" t="n">
        <f aca="false">Q590*H590</f>
        <v>0.24096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226</v>
      </c>
      <c r="AT590" s="208" t="s">
        <v>149</v>
      </c>
      <c r="AU590" s="208" t="s">
        <v>81</v>
      </c>
      <c r="AY590" s="3" t="s">
        <v>147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79</v>
      </c>
      <c r="BK590" s="209" t="n">
        <f aca="false">ROUND(I590*H590,2)</f>
        <v>0</v>
      </c>
      <c r="BL590" s="3" t="s">
        <v>226</v>
      </c>
      <c r="BM590" s="208" t="s">
        <v>1332</v>
      </c>
    </row>
    <row r="591" s="31" customFormat="true" ht="49.05" hidden="false" customHeight="true" outlineLevel="0" collapsed="false">
      <c r="A591" s="24"/>
      <c r="B591" s="25"/>
      <c r="C591" s="197" t="s">
        <v>1333</v>
      </c>
      <c r="D591" s="197" t="s">
        <v>149</v>
      </c>
      <c r="E591" s="198" t="s">
        <v>1334</v>
      </c>
      <c r="F591" s="199" t="s">
        <v>1335</v>
      </c>
      <c r="G591" s="200" t="s">
        <v>529</v>
      </c>
      <c r="H591" s="201" t="n">
        <v>6</v>
      </c>
      <c r="I591" s="202"/>
      <c r="J591" s="203" t="n">
        <f aca="false">ROUND(I591*H591,2)</f>
        <v>0</v>
      </c>
      <c r="K591" s="199" t="s">
        <v>153</v>
      </c>
      <c r="L591" s="30"/>
      <c r="M591" s="204"/>
      <c r="N591" s="205" t="s">
        <v>42</v>
      </c>
      <c r="O591" s="67"/>
      <c r="P591" s="206" t="n">
        <f aca="false">O591*H591</f>
        <v>0</v>
      </c>
      <c r="Q591" s="206" t="n">
        <v>0.09148</v>
      </c>
      <c r="R591" s="206" t="n">
        <f aca="false">Q591*H591</f>
        <v>0.54888</v>
      </c>
      <c r="S591" s="206" t="n">
        <v>0</v>
      </c>
      <c r="T591" s="20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226</v>
      </c>
      <c r="AT591" s="208" t="s">
        <v>149</v>
      </c>
      <c r="AU591" s="208" t="s">
        <v>81</v>
      </c>
      <c r="AY591" s="3" t="s">
        <v>147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79</v>
      </c>
      <c r="BK591" s="209" t="n">
        <f aca="false">ROUND(I591*H591,2)</f>
        <v>0</v>
      </c>
      <c r="BL591" s="3" t="s">
        <v>226</v>
      </c>
      <c r="BM591" s="208" t="s">
        <v>1336</v>
      </c>
    </row>
    <row r="592" s="31" customFormat="true" ht="37.8" hidden="false" customHeight="true" outlineLevel="0" collapsed="false">
      <c r="A592" s="24"/>
      <c r="B592" s="25"/>
      <c r="C592" s="197" t="s">
        <v>1337</v>
      </c>
      <c r="D592" s="197" t="s">
        <v>149</v>
      </c>
      <c r="E592" s="198" t="s">
        <v>1338</v>
      </c>
      <c r="F592" s="199" t="s">
        <v>1339</v>
      </c>
      <c r="G592" s="200" t="s">
        <v>529</v>
      </c>
      <c r="H592" s="201" t="n">
        <v>4</v>
      </c>
      <c r="I592" s="202"/>
      <c r="J592" s="203" t="n">
        <f aca="false">ROUND(I592*H592,2)</f>
        <v>0</v>
      </c>
      <c r="K592" s="199"/>
      <c r="L592" s="30"/>
      <c r="M592" s="204"/>
      <c r="N592" s="205" t="s">
        <v>42</v>
      </c>
      <c r="O592" s="67"/>
      <c r="P592" s="206" t="n">
        <f aca="false">O592*H592</f>
        <v>0</v>
      </c>
      <c r="Q592" s="206" t="n">
        <v>0.03692</v>
      </c>
      <c r="R592" s="206" t="n">
        <f aca="false">Q592*H592</f>
        <v>0.14768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226</v>
      </c>
      <c r="AT592" s="208" t="s">
        <v>149</v>
      </c>
      <c r="AU592" s="208" t="s">
        <v>81</v>
      </c>
      <c r="AY592" s="3" t="s">
        <v>147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79</v>
      </c>
      <c r="BK592" s="209" t="n">
        <f aca="false">ROUND(I592*H592,2)</f>
        <v>0</v>
      </c>
      <c r="BL592" s="3" t="s">
        <v>226</v>
      </c>
      <c r="BM592" s="208" t="s">
        <v>1340</v>
      </c>
    </row>
    <row r="593" s="31" customFormat="true" ht="37.8" hidden="false" customHeight="true" outlineLevel="0" collapsed="false">
      <c r="A593" s="24"/>
      <c r="B593" s="25"/>
      <c r="C593" s="197" t="s">
        <v>1341</v>
      </c>
      <c r="D593" s="197" t="s">
        <v>149</v>
      </c>
      <c r="E593" s="198" t="s">
        <v>1342</v>
      </c>
      <c r="F593" s="199" t="s">
        <v>1343</v>
      </c>
      <c r="G593" s="200" t="s">
        <v>529</v>
      </c>
      <c r="H593" s="201" t="n">
        <v>1</v>
      </c>
      <c r="I593" s="202"/>
      <c r="J593" s="203" t="n">
        <f aca="false">ROUND(I593*H593,2)</f>
        <v>0</v>
      </c>
      <c r="K593" s="199"/>
      <c r="L593" s="30"/>
      <c r="M593" s="204"/>
      <c r="N593" s="205" t="s">
        <v>42</v>
      </c>
      <c r="O593" s="67"/>
      <c r="P593" s="206" t="n">
        <f aca="false">O593*H593</f>
        <v>0</v>
      </c>
      <c r="Q593" s="206" t="n">
        <v>0.027</v>
      </c>
      <c r="R593" s="206" t="n">
        <f aca="false">Q593*H593</f>
        <v>0.027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226</v>
      </c>
      <c r="AT593" s="208" t="s">
        <v>149</v>
      </c>
      <c r="AU593" s="208" t="s">
        <v>81</v>
      </c>
      <c r="AY593" s="3" t="s">
        <v>147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79</v>
      </c>
      <c r="BK593" s="209" t="n">
        <f aca="false">ROUND(I593*H593,2)</f>
        <v>0</v>
      </c>
      <c r="BL593" s="3" t="s">
        <v>226</v>
      </c>
      <c r="BM593" s="208" t="s">
        <v>1344</v>
      </c>
    </row>
    <row r="594" s="31" customFormat="true" ht="14.4" hidden="false" customHeight="true" outlineLevel="0" collapsed="false">
      <c r="A594" s="24"/>
      <c r="B594" s="25"/>
      <c r="C594" s="197" t="s">
        <v>1345</v>
      </c>
      <c r="D594" s="197" t="s">
        <v>149</v>
      </c>
      <c r="E594" s="198" t="s">
        <v>1346</v>
      </c>
      <c r="F594" s="199" t="s">
        <v>1347</v>
      </c>
      <c r="G594" s="200" t="s">
        <v>529</v>
      </c>
      <c r="H594" s="201" t="n">
        <v>19</v>
      </c>
      <c r="I594" s="202"/>
      <c r="J594" s="203" t="n">
        <f aca="false">ROUND(I594*H594,2)</f>
        <v>0</v>
      </c>
      <c r="K594" s="199" t="s">
        <v>153</v>
      </c>
      <c r="L594" s="30"/>
      <c r="M594" s="204"/>
      <c r="N594" s="205" t="s">
        <v>42</v>
      </c>
      <c r="O594" s="67"/>
      <c r="P594" s="206" t="n">
        <f aca="false">O594*H594</f>
        <v>0</v>
      </c>
      <c r="Q594" s="206" t="n">
        <v>0</v>
      </c>
      <c r="R594" s="206" t="n">
        <f aca="false">Q594*H594</f>
        <v>0</v>
      </c>
      <c r="S594" s="206" t="n">
        <v>0</v>
      </c>
      <c r="T594" s="20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226</v>
      </c>
      <c r="AT594" s="208" t="s">
        <v>149</v>
      </c>
      <c r="AU594" s="208" t="s">
        <v>81</v>
      </c>
      <c r="AY594" s="3" t="s">
        <v>147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79</v>
      </c>
      <c r="BK594" s="209" t="n">
        <f aca="false">ROUND(I594*H594,2)</f>
        <v>0</v>
      </c>
      <c r="BL594" s="3" t="s">
        <v>226</v>
      </c>
      <c r="BM594" s="208" t="s">
        <v>1348</v>
      </c>
    </row>
    <row r="595" s="31" customFormat="true" ht="37.8" hidden="false" customHeight="true" outlineLevel="0" collapsed="false">
      <c r="A595" s="24"/>
      <c r="B595" s="25"/>
      <c r="C595" s="197" t="s">
        <v>1349</v>
      </c>
      <c r="D595" s="197" t="s">
        <v>149</v>
      </c>
      <c r="E595" s="198" t="s">
        <v>1350</v>
      </c>
      <c r="F595" s="199" t="s">
        <v>1351</v>
      </c>
      <c r="G595" s="200" t="s">
        <v>152</v>
      </c>
      <c r="H595" s="201" t="n">
        <v>20.84</v>
      </c>
      <c r="I595" s="202"/>
      <c r="J595" s="203" t="n">
        <f aca="false">ROUND(I595*H595,2)</f>
        <v>0</v>
      </c>
      <c r="K595" s="199" t="s">
        <v>153</v>
      </c>
      <c r="L595" s="30"/>
      <c r="M595" s="204"/>
      <c r="N595" s="205" t="s">
        <v>42</v>
      </c>
      <c r="O595" s="67"/>
      <c r="P595" s="206" t="n">
        <f aca="false">O595*H595</f>
        <v>0</v>
      </c>
      <c r="Q595" s="206" t="n">
        <v>0</v>
      </c>
      <c r="R595" s="206" t="n">
        <f aca="false">Q595*H595</f>
        <v>0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226</v>
      </c>
      <c r="AT595" s="208" t="s">
        <v>149</v>
      </c>
      <c r="AU595" s="208" t="s">
        <v>81</v>
      </c>
      <c r="AY595" s="3" t="s">
        <v>147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79</v>
      </c>
      <c r="BK595" s="209" t="n">
        <f aca="false">ROUND(I595*H595,2)</f>
        <v>0</v>
      </c>
      <c r="BL595" s="3" t="s">
        <v>226</v>
      </c>
      <c r="BM595" s="208" t="s">
        <v>1352</v>
      </c>
    </row>
    <row r="596" s="210" customFormat="true" ht="12.8" hidden="false" customHeight="false" outlineLevel="0" collapsed="false">
      <c r="B596" s="211"/>
      <c r="C596" s="212"/>
      <c r="D596" s="213" t="s">
        <v>156</v>
      </c>
      <c r="E596" s="214"/>
      <c r="F596" s="215" t="s">
        <v>1353</v>
      </c>
      <c r="G596" s="212"/>
      <c r="H596" s="216" t="n">
        <v>20.84</v>
      </c>
      <c r="I596" s="217"/>
      <c r="J596" s="212"/>
      <c r="K596" s="212"/>
      <c r="L596" s="218"/>
      <c r="M596" s="219"/>
      <c r="N596" s="220"/>
      <c r="O596" s="220"/>
      <c r="P596" s="220"/>
      <c r="Q596" s="220"/>
      <c r="R596" s="220"/>
      <c r="S596" s="220"/>
      <c r="T596" s="221"/>
      <c r="AT596" s="222" t="s">
        <v>156</v>
      </c>
      <c r="AU596" s="222" t="s">
        <v>81</v>
      </c>
      <c r="AV596" s="210" t="s">
        <v>81</v>
      </c>
      <c r="AW596" s="210" t="s">
        <v>32</v>
      </c>
      <c r="AX596" s="210" t="s">
        <v>79</v>
      </c>
      <c r="AY596" s="222" t="s">
        <v>147</v>
      </c>
    </row>
    <row r="597" s="31" customFormat="true" ht="24.15" hidden="false" customHeight="true" outlineLevel="0" collapsed="false">
      <c r="A597" s="24"/>
      <c r="B597" s="25"/>
      <c r="C597" s="197" t="s">
        <v>1354</v>
      </c>
      <c r="D597" s="268" t="s">
        <v>149</v>
      </c>
      <c r="E597" s="198" t="s">
        <v>1355</v>
      </c>
      <c r="F597" s="199" t="s">
        <v>1356</v>
      </c>
      <c r="G597" s="200" t="s">
        <v>684</v>
      </c>
      <c r="H597" s="201" t="n">
        <v>1</v>
      </c>
      <c r="I597" s="202"/>
      <c r="J597" s="203" t="n">
        <f aca="false">ROUND(I597*H597,2)</f>
        <v>0</v>
      </c>
      <c r="K597" s="199"/>
      <c r="L597" s="30"/>
      <c r="M597" s="204"/>
      <c r="N597" s="205" t="s">
        <v>42</v>
      </c>
      <c r="O597" s="67"/>
      <c r="P597" s="206" t="n">
        <f aca="false">O597*H597</f>
        <v>0</v>
      </c>
      <c r="Q597" s="206" t="n">
        <v>0</v>
      </c>
      <c r="R597" s="206" t="n">
        <f aca="false">Q597*H597</f>
        <v>0</v>
      </c>
      <c r="S597" s="206" t="n">
        <v>0</v>
      </c>
      <c r="T597" s="20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226</v>
      </c>
      <c r="AT597" s="208" t="s">
        <v>149</v>
      </c>
      <c r="AU597" s="208" t="s">
        <v>81</v>
      </c>
      <c r="AY597" s="3" t="s">
        <v>147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79</v>
      </c>
      <c r="BK597" s="209" t="n">
        <f aca="false">ROUND(I597*H597,2)</f>
        <v>0</v>
      </c>
      <c r="BL597" s="3" t="s">
        <v>226</v>
      </c>
      <c r="BM597" s="208" t="s">
        <v>1357</v>
      </c>
    </row>
    <row r="598" s="31" customFormat="true" ht="62.7" hidden="false" customHeight="true" outlineLevel="0" collapsed="false">
      <c r="A598" s="24"/>
      <c r="B598" s="25"/>
      <c r="C598" s="197" t="s">
        <v>1358</v>
      </c>
      <c r="D598" s="197" t="s">
        <v>149</v>
      </c>
      <c r="E598" s="198" t="s">
        <v>1359</v>
      </c>
      <c r="F598" s="199" t="s">
        <v>1360</v>
      </c>
      <c r="G598" s="200" t="s">
        <v>1361</v>
      </c>
      <c r="H598" s="201" t="n">
        <v>1</v>
      </c>
      <c r="I598" s="202"/>
      <c r="J598" s="203" t="n">
        <f aca="false">ROUND(I598*H598,2)</f>
        <v>0</v>
      </c>
      <c r="K598" s="199"/>
      <c r="L598" s="30"/>
      <c r="M598" s="204"/>
      <c r="N598" s="205" t="s">
        <v>42</v>
      </c>
      <c r="O598" s="67"/>
      <c r="P598" s="206" t="n">
        <f aca="false">O598*H598</f>
        <v>0</v>
      </c>
      <c r="Q598" s="206" t="n">
        <v>0</v>
      </c>
      <c r="R598" s="206" t="n">
        <f aca="false">Q598*H598</f>
        <v>0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226</v>
      </c>
      <c r="AT598" s="208" t="s">
        <v>149</v>
      </c>
      <c r="AU598" s="208" t="s">
        <v>81</v>
      </c>
      <c r="AY598" s="3" t="s">
        <v>147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79</v>
      </c>
      <c r="BK598" s="209" t="n">
        <f aca="false">ROUND(I598*H598,2)</f>
        <v>0</v>
      </c>
      <c r="BL598" s="3" t="s">
        <v>226</v>
      </c>
      <c r="BM598" s="208" t="s">
        <v>1362</v>
      </c>
    </row>
    <row r="599" s="210" customFormat="true" ht="12.8" hidden="false" customHeight="false" outlineLevel="0" collapsed="false">
      <c r="B599" s="211"/>
      <c r="C599" s="212"/>
      <c r="D599" s="213" t="s">
        <v>156</v>
      </c>
      <c r="E599" s="214"/>
      <c r="F599" s="215" t="s">
        <v>1363</v>
      </c>
      <c r="G599" s="212"/>
      <c r="H599" s="216" t="n">
        <v>1</v>
      </c>
      <c r="I599" s="217"/>
      <c r="J599" s="212"/>
      <c r="K599" s="212"/>
      <c r="L599" s="218"/>
      <c r="M599" s="219"/>
      <c r="N599" s="220"/>
      <c r="O599" s="220"/>
      <c r="P599" s="220"/>
      <c r="Q599" s="220"/>
      <c r="R599" s="220"/>
      <c r="S599" s="220"/>
      <c r="T599" s="221"/>
      <c r="AT599" s="222" t="s">
        <v>156</v>
      </c>
      <c r="AU599" s="222" t="s">
        <v>81</v>
      </c>
      <c r="AV599" s="210" t="s">
        <v>81</v>
      </c>
      <c r="AW599" s="210" t="s">
        <v>32</v>
      </c>
      <c r="AX599" s="210" t="s">
        <v>71</v>
      </c>
      <c r="AY599" s="222" t="s">
        <v>147</v>
      </c>
    </row>
    <row r="600" s="210" customFormat="true" ht="12.8" hidden="false" customHeight="false" outlineLevel="0" collapsed="false">
      <c r="B600" s="211"/>
      <c r="C600" s="212"/>
      <c r="D600" s="213" t="s">
        <v>156</v>
      </c>
      <c r="E600" s="214"/>
      <c r="F600" s="215" t="s">
        <v>1364</v>
      </c>
      <c r="G600" s="212"/>
      <c r="H600" s="216" t="n">
        <v>1</v>
      </c>
      <c r="I600" s="217"/>
      <c r="J600" s="212"/>
      <c r="K600" s="212"/>
      <c r="L600" s="218"/>
      <c r="M600" s="219"/>
      <c r="N600" s="220"/>
      <c r="O600" s="220"/>
      <c r="P600" s="220"/>
      <c r="Q600" s="220"/>
      <c r="R600" s="220"/>
      <c r="S600" s="220"/>
      <c r="T600" s="221"/>
      <c r="AT600" s="222" t="s">
        <v>156</v>
      </c>
      <c r="AU600" s="222" t="s">
        <v>81</v>
      </c>
      <c r="AV600" s="210" t="s">
        <v>81</v>
      </c>
      <c r="AW600" s="210" t="s">
        <v>32</v>
      </c>
      <c r="AX600" s="210" t="s">
        <v>71</v>
      </c>
      <c r="AY600" s="222" t="s">
        <v>147</v>
      </c>
    </row>
    <row r="601" s="210" customFormat="true" ht="12.8" hidden="false" customHeight="false" outlineLevel="0" collapsed="false">
      <c r="B601" s="211"/>
      <c r="C601" s="212"/>
      <c r="D601" s="213" t="s">
        <v>156</v>
      </c>
      <c r="E601" s="214"/>
      <c r="F601" s="215" t="s">
        <v>1365</v>
      </c>
      <c r="G601" s="212"/>
      <c r="H601" s="216" t="n">
        <v>1</v>
      </c>
      <c r="I601" s="217"/>
      <c r="J601" s="212"/>
      <c r="K601" s="212"/>
      <c r="L601" s="218"/>
      <c r="M601" s="219"/>
      <c r="N601" s="220"/>
      <c r="O601" s="220"/>
      <c r="P601" s="220"/>
      <c r="Q601" s="220"/>
      <c r="R601" s="220"/>
      <c r="S601" s="220"/>
      <c r="T601" s="221"/>
      <c r="AT601" s="222" t="s">
        <v>156</v>
      </c>
      <c r="AU601" s="222" t="s">
        <v>81</v>
      </c>
      <c r="AV601" s="210" t="s">
        <v>81</v>
      </c>
      <c r="AW601" s="210" t="s">
        <v>32</v>
      </c>
      <c r="AX601" s="210" t="s">
        <v>71</v>
      </c>
      <c r="AY601" s="222" t="s">
        <v>147</v>
      </c>
    </row>
    <row r="602" s="210" customFormat="true" ht="12.8" hidden="false" customHeight="false" outlineLevel="0" collapsed="false">
      <c r="B602" s="211"/>
      <c r="C602" s="212"/>
      <c r="D602" s="213" t="s">
        <v>156</v>
      </c>
      <c r="E602" s="214"/>
      <c r="F602" s="215" t="s">
        <v>1366</v>
      </c>
      <c r="G602" s="212"/>
      <c r="H602" s="216" t="n">
        <v>1</v>
      </c>
      <c r="I602" s="217"/>
      <c r="J602" s="212"/>
      <c r="K602" s="212"/>
      <c r="L602" s="218"/>
      <c r="M602" s="219"/>
      <c r="N602" s="220"/>
      <c r="O602" s="220"/>
      <c r="P602" s="220"/>
      <c r="Q602" s="220"/>
      <c r="R602" s="220"/>
      <c r="S602" s="220"/>
      <c r="T602" s="221"/>
      <c r="AT602" s="222" t="s">
        <v>156</v>
      </c>
      <c r="AU602" s="222" t="s">
        <v>81</v>
      </c>
      <c r="AV602" s="210" t="s">
        <v>81</v>
      </c>
      <c r="AW602" s="210" t="s">
        <v>32</v>
      </c>
      <c r="AX602" s="210" t="s">
        <v>79</v>
      </c>
      <c r="AY602" s="222" t="s">
        <v>147</v>
      </c>
    </row>
    <row r="603" s="31" customFormat="true" ht="37.8" hidden="false" customHeight="true" outlineLevel="0" collapsed="false">
      <c r="A603" s="24"/>
      <c r="B603" s="25"/>
      <c r="C603" s="197" t="s">
        <v>1367</v>
      </c>
      <c r="D603" s="197" t="s">
        <v>149</v>
      </c>
      <c r="E603" s="198" t="s">
        <v>1368</v>
      </c>
      <c r="F603" s="199" t="s">
        <v>1369</v>
      </c>
      <c r="G603" s="200" t="s">
        <v>197</v>
      </c>
      <c r="H603" s="201" t="n">
        <v>1.229</v>
      </c>
      <c r="I603" s="202"/>
      <c r="J603" s="203" t="n">
        <f aca="false">ROUND(I603*H603,2)</f>
        <v>0</v>
      </c>
      <c r="K603" s="199" t="s">
        <v>153</v>
      </c>
      <c r="L603" s="30"/>
      <c r="M603" s="204"/>
      <c r="N603" s="205" t="s">
        <v>42</v>
      </c>
      <c r="O603" s="67"/>
      <c r="P603" s="206" t="n">
        <f aca="false">O603*H603</f>
        <v>0</v>
      </c>
      <c r="Q603" s="206" t="n">
        <v>0</v>
      </c>
      <c r="R603" s="206" t="n">
        <f aca="false">Q603*H603</f>
        <v>0</v>
      </c>
      <c r="S603" s="206" t="n">
        <v>0</v>
      </c>
      <c r="T603" s="20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226</v>
      </c>
      <c r="AT603" s="208" t="s">
        <v>149</v>
      </c>
      <c r="AU603" s="208" t="s">
        <v>81</v>
      </c>
      <c r="AY603" s="3" t="s">
        <v>147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79</v>
      </c>
      <c r="BK603" s="209" t="n">
        <f aca="false">ROUND(I603*H603,2)</f>
        <v>0</v>
      </c>
      <c r="BL603" s="3" t="s">
        <v>226</v>
      </c>
      <c r="BM603" s="208" t="s">
        <v>1370</v>
      </c>
    </row>
    <row r="604" s="180" customFormat="true" ht="22.8" hidden="false" customHeight="true" outlineLevel="0" collapsed="false">
      <c r="B604" s="181"/>
      <c r="C604" s="182"/>
      <c r="D604" s="183" t="s">
        <v>70</v>
      </c>
      <c r="E604" s="195" t="s">
        <v>1371</v>
      </c>
      <c r="F604" s="195" t="s">
        <v>1372</v>
      </c>
      <c r="G604" s="182"/>
      <c r="H604" s="182"/>
      <c r="I604" s="185"/>
      <c r="J604" s="196" t="n">
        <f aca="false">BK604</f>
        <v>0</v>
      </c>
      <c r="K604" s="182"/>
      <c r="L604" s="187"/>
      <c r="M604" s="188"/>
      <c r="N604" s="189"/>
      <c r="O604" s="189"/>
      <c r="P604" s="190" t="n">
        <f aca="false">SUM(P605:P621)</f>
        <v>0</v>
      </c>
      <c r="Q604" s="189"/>
      <c r="R604" s="190" t="n">
        <f aca="false">SUM(R605:R621)</f>
        <v>0.02706</v>
      </c>
      <c r="S604" s="189"/>
      <c r="T604" s="191" t="n">
        <f aca="false">SUM(T605:T621)</f>
        <v>0.724</v>
      </c>
      <c r="AR604" s="192" t="s">
        <v>81</v>
      </c>
      <c r="AT604" s="193" t="s">
        <v>70</v>
      </c>
      <c r="AU604" s="193" t="s">
        <v>79</v>
      </c>
      <c r="AY604" s="192" t="s">
        <v>147</v>
      </c>
      <c r="BK604" s="194" t="n">
        <f aca="false">SUM(BK605:BK621)</f>
        <v>0</v>
      </c>
    </row>
    <row r="605" s="31" customFormat="true" ht="37.8" hidden="false" customHeight="true" outlineLevel="0" collapsed="false">
      <c r="A605" s="24"/>
      <c r="B605" s="25"/>
      <c r="C605" s="197" t="s">
        <v>1373</v>
      </c>
      <c r="D605" s="197" t="s">
        <v>149</v>
      </c>
      <c r="E605" s="198" t="s">
        <v>1374</v>
      </c>
      <c r="F605" s="199" t="s">
        <v>1375</v>
      </c>
      <c r="G605" s="200" t="s">
        <v>529</v>
      </c>
      <c r="H605" s="201" t="n">
        <v>142</v>
      </c>
      <c r="I605" s="202"/>
      <c r="J605" s="203" t="n">
        <f aca="false">ROUND(I605*H605,2)</f>
        <v>0</v>
      </c>
      <c r="K605" s="199" t="s">
        <v>153</v>
      </c>
      <c r="L605" s="30"/>
      <c r="M605" s="204"/>
      <c r="N605" s="205" t="s">
        <v>42</v>
      </c>
      <c r="O605" s="67"/>
      <c r="P605" s="206" t="n">
        <f aca="false">O605*H605</f>
        <v>0</v>
      </c>
      <c r="Q605" s="206" t="n">
        <v>0</v>
      </c>
      <c r="R605" s="206" t="n">
        <f aca="false">Q605*H605</f>
        <v>0</v>
      </c>
      <c r="S605" s="206" t="n">
        <v>0.002</v>
      </c>
      <c r="T605" s="207" t="n">
        <f aca="false">S605*H605</f>
        <v>0.284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8" t="s">
        <v>226</v>
      </c>
      <c r="AT605" s="208" t="s">
        <v>149</v>
      </c>
      <c r="AU605" s="208" t="s">
        <v>81</v>
      </c>
      <c r="AY605" s="3" t="s">
        <v>147</v>
      </c>
      <c r="BE605" s="209" t="n">
        <f aca="false">IF(N605="základní",J605,0)</f>
        <v>0</v>
      </c>
      <c r="BF605" s="209" t="n">
        <f aca="false">IF(N605="snížená",J605,0)</f>
        <v>0</v>
      </c>
      <c r="BG605" s="209" t="n">
        <f aca="false">IF(N605="zákl. přenesená",J605,0)</f>
        <v>0</v>
      </c>
      <c r="BH605" s="209" t="n">
        <f aca="false">IF(N605="sníž. přenesená",J605,0)</f>
        <v>0</v>
      </c>
      <c r="BI605" s="209" t="n">
        <f aca="false">IF(N605="nulová",J605,0)</f>
        <v>0</v>
      </c>
      <c r="BJ605" s="3" t="s">
        <v>79</v>
      </c>
      <c r="BK605" s="209" t="n">
        <f aca="false">ROUND(I605*H605,2)</f>
        <v>0</v>
      </c>
      <c r="BL605" s="3" t="s">
        <v>226</v>
      </c>
      <c r="BM605" s="208" t="s">
        <v>1376</v>
      </c>
    </row>
    <row r="606" s="31" customFormat="true" ht="37.8" hidden="false" customHeight="true" outlineLevel="0" collapsed="false">
      <c r="A606" s="24"/>
      <c r="B606" s="25"/>
      <c r="C606" s="197" t="s">
        <v>1377</v>
      </c>
      <c r="D606" s="197" t="s">
        <v>149</v>
      </c>
      <c r="E606" s="198" t="s">
        <v>1378</v>
      </c>
      <c r="F606" s="199" t="s">
        <v>1379</v>
      </c>
      <c r="G606" s="200" t="s">
        <v>287</v>
      </c>
      <c r="H606" s="201" t="n">
        <v>120</v>
      </c>
      <c r="I606" s="202"/>
      <c r="J606" s="203" t="n">
        <f aca="false">ROUND(I606*H606,2)</f>
        <v>0</v>
      </c>
      <c r="K606" s="199" t="s">
        <v>153</v>
      </c>
      <c r="L606" s="30"/>
      <c r="M606" s="204"/>
      <c r="N606" s="205" t="s">
        <v>42</v>
      </c>
      <c r="O606" s="67"/>
      <c r="P606" s="206" t="n">
        <f aca="false">O606*H606</f>
        <v>0</v>
      </c>
      <c r="Q606" s="206" t="n">
        <v>0</v>
      </c>
      <c r="R606" s="206" t="n">
        <f aca="false">Q606*H606</f>
        <v>0</v>
      </c>
      <c r="S606" s="206" t="n">
        <v>0</v>
      </c>
      <c r="T606" s="20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8" t="s">
        <v>226</v>
      </c>
      <c r="AT606" s="208" t="s">
        <v>149</v>
      </c>
      <c r="AU606" s="208" t="s">
        <v>81</v>
      </c>
      <c r="AY606" s="3" t="s">
        <v>147</v>
      </c>
      <c r="BE606" s="209" t="n">
        <f aca="false">IF(N606="základní",J606,0)</f>
        <v>0</v>
      </c>
      <c r="BF606" s="209" t="n">
        <f aca="false">IF(N606="snížená",J606,0)</f>
        <v>0</v>
      </c>
      <c r="BG606" s="209" t="n">
        <f aca="false">IF(N606="zákl. přenesená",J606,0)</f>
        <v>0</v>
      </c>
      <c r="BH606" s="209" t="n">
        <f aca="false">IF(N606="sníž. přenesená",J606,0)</f>
        <v>0</v>
      </c>
      <c r="BI606" s="209" t="n">
        <f aca="false">IF(N606="nulová",J606,0)</f>
        <v>0</v>
      </c>
      <c r="BJ606" s="3" t="s">
        <v>79</v>
      </c>
      <c r="BK606" s="209" t="n">
        <f aca="false">ROUND(I606*H606,2)</f>
        <v>0</v>
      </c>
      <c r="BL606" s="3" t="s">
        <v>226</v>
      </c>
      <c r="BM606" s="208" t="s">
        <v>1380</v>
      </c>
    </row>
    <row r="607" s="31" customFormat="true" ht="14.4" hidden="false" customHeight="true" outlineLevel="0" collapsed="false">
      <c r="A607" s="24"/>
      <c r="B607" s="25"/>
      <c r="C607" s="223" t="s">
        <v>1381</v>
      </c>
      <c r="D607" s="223" t="s">
        <v>213</v>
      </c>
      <c r="E607" s="224" t="s">
        <v>1382</v>
      </c>
      <c r="F607" s="225" t="s">
        <v>1383</v>
      </c>
      <c r="G607" s="226" t="s">
        <v>287</v>
      </c>
      <c r="H607" s="227" t="n">
        <v>132</v>
      </c>
      <c r="I607" s="228"/>
      <c r="J607" s="229" t="n">
        <f aca="false">ROUND(I607*H607,2)</f>
        <v>0</v>
      </c>
      <c r="K607" s="225" t="s">
        <v>153</v>
      </c>
      <c r="L607" s="230"/>
      <c r="M607" s="231"/>
      <c r="N607" s="232" t="s">
        <v>42</v>
      </c>
      <c r="O607" s="67"/>
      <c r="P607" s="206" t="n">
        <f aca="false">O607*H607</f>
        <v>0</v>
      </c>
      <c r="Q607" s="206" t="n">
        <v>0.00012</v>
      </c>
      <c r="R607" s="206" t="n">
        <f aca="false">Q607*H607</f>
        <v>0.01584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310</v>
      </c>
      <c r="AT607" s="208" t="s">
        <v>213</v>
      </c>
      <c r="AU607" s="208" t="s">
        <v>81</v>
      </c>
      <c r="AY607" s="3" t="s">
        <v>147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79</v>
      </c>
      <c r="BK607" s="209" t="n">
        <f aca="false">ROUND(I607*H607,2)</f>
        <v>0</v>
      </c>
      <c r="BL607" s="3" t="s">
        <v>226</v>
      </c>
      <c r="BM607" s="208" t="s">
        <v>1384</v>
      </c>
    </row>
    <row r="608" s="210" customFormat="true" ht="12.8" hidden="false" customHeight="false" outlineLevel="0" collapsed="false">
      <c r="B608" s="211"/>
      <c r="C608" s="212"/>
      <c r="D608" s="213" t="s">
        <v>156</v>
      </c>
      <c r="E608" s="212"/>
      <c r="F608" s="215" t="s">
        <v>1385</v>
      </c>
      <c r="G608" s="212"/>
      <c r="H608" s="216" t="n">
        <v>132</v>
      </c>
      <c r="I608" s="217"/>
      <c r="J608" s="212"/>
      <c r="K608" s="212"/>
      <c r="L608" s="218"/>
      <c r="M608" s="219"/>
      <c r="N608" s="220"/>
      <c r="O608" s="220"/>
      <c r="P608" s="220"/>
      <c r="Q608" s="220"/>
      <c r="R608" s="220"/>
      <c r="S608" s="220"/>
      <c r="T608" s="221"/>
      <c r="AT608" s="222" t="s">
        <v>156</v>
      </c>
      <c r="AU608" s="222" t="s">
        <v>81</v>
      </c>
      <c r="AV608" s="210" t="s">
        <v>81</v>
      </c>
      <c r="AW608" s="210" t="s">
        <v>4</v>
      </c>
      <c r="AX608" s="210" t="s">
        <v>79</v>
      </c>
      <c r="AY608" s="222" t="s">
        <v>147</v>
      </c>
    </row>
    <row r="609" s="31" customFormat="true" ht="37.8" hidden="false" customHeight="true" outlineLevel="0" collapsed="false">
      <c r="A609" s="24"/>
      <c r="B609" s="25"/>
      <c r="C609" s="197" t="s">
        <v>1386</v>
      </c>
      <c r="D609" s="197" t="s">
        <v>149</v>
      </c>
      <c r="E609" s="198" t="s">
        <v>1387</v>
      </c>
      <c r="F609" s="199" t="s">
        <v>1388</v>
      </c>
      <c r="G609" s="200" t="s">
        <v>287</v>
      </c>
      <c r="H609" s="201" t="n">
        <v>60</v>
      </c>
      <c r="I609" s="202"/>
      <c r="J609" s="203" t="n">
        <f aca="false">ROUND(I609*H609,2)</f>
        <v>0</v>
      </c>
      <c r="K609" s="199" t="s">
        <v>153</v>
      </c>
      <c r="L609" s="30"/>
      <c r="M609" s="204"/>
      <c r="N609" s="205" t="s">
        <v>42</v>
      </c>
      <c r="O609" s="67"/>
      <c r="P609" s="206" t="n">
        <f aca="false">O609*H609</f>
        <v>0</v>
      </c>
      <c r="Q609" s="206" t="n">
        <v>0</v>
      </c>
      <c r="R609" s="206" t="n">
        <f aca="false">Q609*H609</f>
        <v>0</v>
      </c>
      <c r="S609" s="206" t="n">
        <v>0</v>
      </c>
      <c r="T609" s="20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8" t="s">
        <v>226</v>
      </c>
      <c r="AT609" s="208" t="s">
        <v>149</v>
      </c>
      <c r="AU609" s="208" t="s">
        <v>81</v>
      </c>
      <c r="AY609" s="3" t="s">
        <v>147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79</v>
      </c>
      <c r="BK609" s="209" t="n">
        <f aca="false">ROUND(I609*H609,2)</f>
        <v>0</v>
      </c>
      <c r="BL609" s="3" t="s">
        <v>226</v>
      </c>
      <c r="BM609" s="208" t="s">
        <v>1389</v>
      </c>
    </row>
    <row r="610" s="31" customFormat="true" ht="14.4" hidden="false" customHeight="true" outlineLevel="0" collapsed="false">
      <c r="A610" s="24"/>
      <c r="B610" s="25"/>
      <c r="C610" s="223" t="s">
        <v>1390</v>
      </c>
      <c r="D610" s="223" t="s">
        <v>213</v>
      </c>
      <c r="E610" s="224" t="s">
        <v>1391</v>
      </c>
      <c r="F610" s="225" t="s">
        <v>1392</v>
      </c>
      <c r="G610" s="226" t="s">
        <v>287</v>
      </c>
      <c r="H610" s="227" t="n">
        <v>66</v>
      </c>
      <c r="I610" s="228"/>
      <c r="J610" s="229" t="n">
        <f aca="false">ROUND(I610*H610,2)</f>
        <v>0</v>
      </c>
      <c r="K610" s="225" t="s">
        <v>153</v>
      </c>
      <c r="L610" s="230"/>
      <c r="M610" s="231"/>
      <c r="N610" s="232" t="s">
        <v>42</v>
      </c>
      <c r="O610" s="67"/>
      <c r="P610" s="206" t="n">
        <f aca="false">O610*H610</f>
        <v>0</v>
      </c>
      <c r="Q610" s="206" t="n">
        <v>0.00017</v>
      </c>
      <c r="R610" s="206" t="n">
        <f aca="false">Q610*H610</f>
        <v>0.01122</v>
      </c>
      <c r="S610" s="206" t="n">
        <v>0</v>
      </c>
      <c r="T610" s="20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8" t="s">
        <v>310</v>
      </c>
      <c r="AT610" s="208" t="s">
        <v>213</v>
      </c>
      <c r="AU610" s="208" t="s">
        <v>81</v>
      </c>
      <c r="AY610" s="3" t="s">
        <v>147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79</v>
      </c>
      <c r="BK610" s="209" t="n">
        <f aca="false">ROUND(I610*H610,2)</f>
        <v>0</v>
      </c>
      <c r="BL610" s="3" t="s">
        <v>226</v>
      </c>
      <c r="BM610" s="208" t="s">
        <v>1393</v>
      </c>
    </row>
    <row r="611" s="210" customFormat="true" ht="12.8" hidden="false" customHeight="false" outlineLevel="0" collapsed="false">
      <c r="B611" s="211"/>
      <c r="C611" s="212"/>
      <c r="D611" s="213" t="s">
        <v>156</v>
      </c>
      <c r="E611" s="212"/>
      <c r="F611" s="215" t="s">
        <v>1394</v>
      </c>
      <c r="G611" s="212"/>
      <c r="H611" s="216" t="n">
        <v>66</v>
      </c>
      <c r="I611" s="217"/>
      <c r="J611" s="212"/>
      <c r="K611" s="212"/>
      <c r="L611" s="218"/>
      <c r="M611" s="219"/>
      <c r="N611" s="220"/>
      <c r="O611" s="220"/>
      <c r="P611" s="220"/>
      <c r="Q611" s="220"/>
      <c r="R611" s="220"/>
      <c r="S611" s="220"/>
      <c r="T611" s="221"/>
      <c r="AT611" s="222" t="s">
        <v>156</v>
      </c>
      <c r="AU611" s="222" t="s">
        <v>81</v>
      </c>
      <c r="AV611" s="210" t="s">
        <v>81</v>
      </c>
      <c r="AW611" s="210" t="s">
        <v>4</v>
      </c>
      <c r="AX611" s="210" t="s">
        <v>79</v>
      </c>
      <c r="AY611" s="222" t="s">
        <v>147</v>
      </c>
    </row>
    <row r="612" s="31" customFormat="true" ht="24.15" hidden="false" customHeight="true" outlineLevel="0" collapsed="false">
      <c r="A612" s="24"/>
      <c r="B612" s="25"/>
      <c r="C612" s="197" t="s">
        <v>1395</v>
      </c>
      <c r="D612" s="197" t="s">
        <v>149</v>
      </c>
      <c r="E612" s="198" t="s">
        <v>1396</v>
      </c>
      <c r="F612" s="199" t="s">
        <v>1397</v>
      </c>
      <c r="G612" s="200" t="s">
        <v>529</v>
      </c>
      <c r="H612" s="201" t="n">
        <v>49</v>
      </c>
      <c r="I612" s="202"/>
      <c r="J612" s="203" t="n">
        <f aca="false">ROUND(I612*H612,2)</f>
        <v>0</v>
      </c>
      <c r="K612" s="199"/>
      <c r="L612" s="30"/>
      <c r="M612" s="204"/>
      <c r="N612" s="205" t="s">
        <v>42</v>
      </c>
      <c r="O612" s="67"/>
      <c r="P612" s="206" t="n">
        <f aca="false">O612*H612</f>
        <v>0</v>
      </c>
      <c r="Q612" s="206" t="n">
        <v>0</v>
      </c>
      <c r="R612" s="206" t="n">
        <f aca="false">Q612*H612</f>
        <v>0</v>
      </c>
      <c r="S612" s="206" t="n">
        <v>0</v>
      </c>
      <c r="T612" s="20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226</v>
      </c>
      <c r="AT612" s="208" t="s">
        <v>149</v>
      </c>
      <c r="AU612" s="208" t="s">
        <v>81</v>
      </c>
      <c r="AY612" s="3" t="s">
        <v>147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79</v>
      </c>
      <c r="BK612" s="209" t="n">
        <f aca="false">ROUND(I612*H612,2)</f>
        <v>0</v>
      </c>
      <c r="BL612" s="3" t="s">
        <v>226</v>
      </c>
      <c r="BM612" s="208" t="s">
        <v>1398</v>
      </c>
    </row>
    <row r="613" s="31" customFormat="true" ht="24.15" hidden="false" customHeight="true" outlineLevel="0" collapsed="false">
      <c r="A613" s="24"/>
      <c r="B613" s="25"/>
      <c r="C613" s="197" t="s">
        <v>1399</v>
      </c>
      <c r="D613" s="197" t="s">
        <v>149</v>
      </c>
      <c r="E613" s="198" t="s">
        <v>1400</v>
      </c>
      <c r="F613" s="199" t="s">
        <v>1401</v>
      </c>
      <c r="G613" s="200" t="s">
        <v>529</v>
      </c>
      <c r="H613" s="201" t="n">
        <v>58</v>
      </c>
      <c r="I613" s="202"/>
      <c r="J613" s="203" t="n">
        <f aca="false">ROUND(I613*H613,2)</f>
        <v>0</v>
      </c>
      <c r="K613" s="199"/>
      <c r="L613" s="30"/>
      <c r="M613" s="204"/>
      <c r="N613" s="205" t="s">
        <v>42</v>
      </c>
      <c r="O613" s="67"/>
      <c r="P613" s="206" t="n">
        <f aca="false">O613*H613</f>
        <v>0</v>
      </c>
      <c r="Q613" s="206" t="n">
        <v>0</v>
      </c>
      <c r="R613" s="206" t="n">
        <f aca="false">Q613*H613</f>
        <v>0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226</v>
      </c>
      <c r="AT613" s="208" t="s">
        <v>149</v>
      </c>
      <c r="AU613" s="208" t="s">
        <v>81</v>
      </c>
      <c r="AY613" s="3" t="s">
        <v>147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79</v>
      </c>
      <c r="BK613" s="209" t="n">
        <f aca="false">ROUND(I613*H613,2)</f>
        <v>0</v>
      </c>
      <c r="BL613" s="3" t="s">
        <v>226</v>
      </c>
      <c r="BM613" s="208" t="s">
        <v>1402</v>
      </c>
    </row>
    <row r="614" s="31" customFormat="true" ht="24.15" hidden="false" customHeight="true" outlineLevel="0" collapsed="false">
      <c r="A614" s="24"/>
      <c r="B614" s="25"/>
      <c r="C614" s="197" t="s">
        <v>1403</v>
      </c>
      <c r="D614" s="197" t="s">
        <v>149</v>
      </c>
      <c r="E614" s="198" t="s">
        <v>1404</v>
      </c>
      <c r="F614" s="199" t="s">
        <v>1405</v>
      </c>
      <c r="G614" s="200" t="s">
        <v>529</v>
      </c>
      <c r="H614" s="201" t="n">
        <v>27</v>
      </c>
      <c r="I614" s="202"/>
      <c r="J614" s="203" t="n">
        <f aca="false">ROUND(I614*H614,2)</f>
        <v>0</v>
      </c>
      <c r="K614" s="199"/>
      <c r="L614" s="30"/>
      <c r="M614" s="204"/>
      <c r="N614" s="205" t="s">
        <v>42</v>
      </c>
      <c r="O614" s="67"/>
      <c r="P614" s="206" t="n">
        <f aca="false">O614*H614</f>
        <v>0</v>
      </c>
      <c r="Q614" s="206" t="n">
        <v>0</v>
      </c>
      <c r="R614" s="206" t="n">
        <f aca="false">Q614*H614</f>
        <v>0</v>
      </c>
      <c r="S614" s="206" t="n">
        <v>0</v>
      </c>
      <c r="T614" s="20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8" t="s">
        <v>226</v>
      </c>
      <c r="AT614" s="208" t="s">
        <v>149</v>
      </c>
      <c r="AU614" s="208" t="s">
        <v>81</v>
      </c>
      <c r="AY614" s="3" t="s">
        <v>147</v>
      </c>
      <c r="BE614" s="209" t="n">
        <f aca="false">IF(N614="základní",J614,0)</f>
        <v>0</v>
      </c>
      <c r="BF614" s="209" t="n">
        <f aca="false">IF(N614="snížená",J614,0)</f>
        <v>0</v>
      </c>
      <c r="BG614" s="209" t="n">
        <f aca="false">IF(N614="zákl. přenesená",J614,0)</f>
        <v>0</v>
      </c>
      <c r="BH614" s="209" t="n">
        <f aca="false">IF(N614="sníž. přenesená",J614,0)</f>
        <v>0</v>
      </c>
      <c r="BI614" s="209" t="n">
        <f aca="false">IF(N614="nulová",J614,0)</f>
        <v>0</v>
      </c>
      <c r="BJ614" s="3" t="s">
        <v>79</v>
      </c>
      <c r="BK614" s="209" t="n">
        <f aca="false">ROUND(I614*H614,2)</f>
        <v>0</v>
      </c>
      <c r="BL614" s="3" t="s">
        <v>226</v>
      </c>
      <c r="BM614" s="208" t="s">
        <v>1406</v>
      </c>
    </row>
    <row r="615" s="31" customFormat="true" ht="24.15" hidden="false" customHeight="true" outlineLevel="0" collapsed="false">
      <c r="A615" s="24"/>
      <c r="B615" s="25"/>
      <c r="C615" s="197" t="s">
        <v>1407</v>
      </c>
      <c r="D615" s="197" t="s">
        <v>149</v>
      </c>
      <c r="E615" s="198" t="s">
        <v>1408</v>
      </c>
      <c r="F615" s="199" t="s">
        <v>1409</v>
      </c>
      <c r="G615" s="200" t="s">
        <v>529</v>
      </c>
      <c r="H615" s="201" t="n">
        <v>3</v>
      </c>
      <c r="I615" s="202"/>
      <c r="J615" s="203" t="n">
        <f aca="false">ROUND(I615*H615,2)</f>
        <v>0</v>
      </c>
      <c r="K615" s="199"/>
      <c r="L615" s="30"/>
      <c r="M615" s="204"/>
      <c r="N615" s="205" t="s">
        <v>42</v>
      </c>
      <c r="O615" s="67"/>
      <c r="P615" s="206" t="n">
        <f aca="false">O615*H615</f>
        <v>0</v>
      </c>
      <c r="Q615" s="206" t="n">
        <v>0</v>
      </c>
      <c r="R615" s="206" t="n">
        <f aca="false">Q615*H615</f>
        <v>0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226</v>
      </c>
      <c r="AT615" s="208" t="s">
        <v>149</v>
      </c>
      <c r="AU615" s="208" t="s">
        <v>81</v>
      </c>
      <c r="AY615" s="3" t="s">
        <v>147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79</v>
      </c>
      <c r="BK615" s="209" t="n">
        <f aca="false">ROUND(I615*H615,2)</f>
        <v>0</v>
      </c>
      <c r="BL615" s="3" t="s">
        <v>226</v>
      </c>
      <c r="BM615" s="208" t="s">
        <v>1410</v>
      </c>
    </row>
    <row r="616" s="31" customFormat="true" ht="14.4" hidden="false" customHeight="true" outlineLevel="0" collapsed="false">
      <c r="A616" s="24"/>
      <c r="B616" s="25"/>
      <c r="C616" s="197" t="s">
        <v>1411</v>
      </c>
      <c r="D616" s="268" t="s">
        <v>149</v>
      </c>
      <c r="E616" s="198" t="s">
        <v>1412</v>
      </c>
      <c r="F616" s="199" t="s">
        <v>1413</v>
      </c>
      <c r="G616" s="200" t="s">
        <v>1006</v>
      </c>
      <c r="H616" s="201" t="n">
        <v>20</v>
      </c>
      <c r="I616" s="202"/>
      <c r="J616" s="203" t="n">
        <f aca="false">ROUND(I616*H616,2)</f>
        <v>0</v>
      </c>
      <c r="K616" s="199"/>
      <c r="L616" s="30"/>
      <c r="M616" s="204"/>
      <c r="N616" s="205" t="s">
        <v>42</v>
      </c>
      <c r="O616" s="67"/>
      <c r="P616" s="206" t="n">
        <f aca="false">O616*H616</f>
        <v>0</v>
      </c>
      <c r="Q616" s="206" t="n">
        <v>0</v>
      </c>
      <c r="R616" s="206" t="n">
        <f aca="false">Q616*H616</f>
        <v>0</v>
      </c>
      <c r="S616" s="206" t="n">
        <v>0.002</v>
      </c>
      <c r="T616" s="207" t="n">
        <f aca="false">S616*H616</f>
        <v>0.04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226</v>
      </c>
      <c r="AT616" s="208" t="s">
        <v>149</v>
      </c>
      <c r="AU616" s="208" t="s">
        <v>81</v>
      </c>
      <c r="AY616" s="3" t="s">
        <v>147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79</v>
      </c>
      <c r="BK616" s="209" t="n">
        <f aca="false">ROUND(I616*H616,2)</f>
        <v>0</v>
      </c>
      <c r="BL616" s="3" t="s">
        <v>226</v>
      </c>
      <c r="BM616" s="208" t="s">
        <v>1414</v>
      </c>
    </row>
    <row r="617" s="31" customFormat="true" ht="37.8" hidden="false" customHeight="true" outlineLevel="0" collapsed="false">
      <c r="A617" s="24"/>
      <c r="B617" s="25"/>
      <c r="C617" s="197" t="s">
        <v>1415</v>
      </c>
      <c r="D617" s="268" t="s">
        <v>149</v>
      </c>
      <c r="E617" s="198" t="s">
        <v>1416</v>
      </c>
      <c r="F617" s="199" t="s">
        <v>1417</v>
      </c>
      <c r="G617" s="200" t="s">
        <v>287</v>
      </c>
      <c r="H617" s="201" t="n">
        <v>198</v>
      </c>
      <c r="I617" s="202"/>
      <c r="J617" s="203" t="n">
        <f aca="false">ROUND(I617*H617,2)</f>
        <v>0</v>
      </c>
      <c r="K617" s="199"/>
      <c r="L617" s="30"/>
      <c r="M617" s="204"/>
      <c r="N617" s="205" t="s">
        <v>42</v>
      </c>
      <c r="O617" s="67"/>
      <c r="P617" s="206" t="n">
        <f aca="false">O617*H617</f>
        <v>0</v>
      </c>
      <c r="Q617" s="206" t="n">
        <v>0</v>
      </c>
      <c r="R617" s="206" t="n">
        <f aca="false">Q617*H617</f>
        <v>0</v>
      </c>
      <c r="S617" s="206" t="n">
        <v>0.002</v>
      </c>
      <c r="T617" s="207" t="n">
        <f aca="false">S617*H617</f>
        <v>0.396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8" t="s">
        <v>226</v>
      </c>
      <c r="AT617" s="208" t="s">
        <v>149</v>
      </c>
      <c r="AU617" s="208" t="s">
        <v>81</v>
      </c>
      <c r="AY617" s="3" t="s">
        <v>147</v>
      </c>
      <c r="BE617" s="209" t="n">
        <f aca="false">IF(N617="základní",J617,0)</f>
        <v>0</v>
      </c>
      <c r="BF617" s="209" t="n">
        <f aca="false">IF(N617="snížená",J617,0)</f>
        <v>0</v>
      </c>
      <c r="BG617" s="209" t="n">
        <f aca="false">IF(N617="zákl. přenesená",J617,0)</f>
        <v>0</v>
      </c>
      <c r="BH617" s="209" t="n">
        <f aca="false">IF(N617="sníž. přenesená",J617,0)</f>
        <v>0</v>
      </c>
      <c r="BI617" s="209" t="n">
        <f aca="false">IF(N617="nulová",J617,0)</f>
        <v>0</v>
      </c>
      <c r="BJ617" s="3" t="s">
        <v>79</v>
      </c>
      <c r="BK617" s="209" t="n">
        <f aca="false">ROUND(I617*H617,2)</f>
        <v>0</v>
      </c>
      <c r="BL617" s="3" t="s">
        <v>226</v>
      </c>
      <c r="BM617" s="208" t="s">
        <v>1418</v>
      </c>
    </row>
    <row r="618" s="31" customFormat="true" ht="14.4" hidden="false" customHeight="true" outlineLevel="0" collapsed="false">
      <c r="A618" s="24"/>
      <c r="B618" s="25"/>
      <c r="C618" s="197" t="s">
        <v>1419</v>
      </c>
      <c r="D618" s="268" t="s">
        <v>149</v>
      </c>
      <c r="E618" s="198" t="s">
        <v>1420</v>
      </c>
      <c r="F618" s="199" t="s">
        <v>1421</v>
      </c>
      <c r="G618" s="200" t="s">
        <v>684</v>
      </c>
      <c r="H618" s="201" t="n">
        <v>1</v>
      </c>
      <c r="I618" s="202"/>
      <c r="J618" s="203" t="n">
        <f aca="false">ROUND(I618*H618,2)</f>
        <v>0</v>
      </c>
      <c r="K618" s="199"/>
      <c r="L618" s="30"/>
      <c r="M618" s="204"/>
      <c r="N618" s="205" t="s">
        <v>42</v>
      </c>
      <c r="O618" s="67"/>
      <c r="P618" s="206" t="n">
        <f aca="false">O618*H618</f>
        <v>0</v>
      </c>
      <c r="Q618" s="206" t="n">
        <v>0</v>
      </c>
      <c r="R618" s="206" t="n">
        <f aca="false">Q618*H618</f>
        <v>0</v>
      </c>
      <c r="S618" s="206" t="n">
        <v>0.002</v>
      </c>
      <c r="T618" s="207" t="n">
        <f aca="false">S618*H618</f>
        <v>0.002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226</v>
      </c>
      <c r="AT618" s="208" t="s">
        <v>149</v>
      </c>
      <c r="AU618" s="208" t="s">
        <v>81</v>
      </c>
      <c r="AY618" s="3" t="s">
        <v>147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79</v>
      </c>
      <c r="BK618" s="209" t="n">
        <f aca="false">ROUND(I618*H618,2)</f>
        <v>0</v>
      </c>
      <c r="BL618" s="3" t="s">
        <v>226</v>
      </c>
      <c r="BM618" s="208" t="s">
        <v>1422</v>
      </c>
    </row>
    <row r="619" s="31" customFormat="true" ht="37.8" hidden="false" customHeight="true" outlineLevel="0" collapsed="false">
      <c r="A619" s="24"/>
      <c r="B619" s="25"/>
      <c r="C619" s="197" t="s">
        <v>1423</v>
      </c>
      <c r="D619" s="268" t="s">
        <v>149</v>
      </c>
      <c r="E619" s="198" t="s">
        <v>1424</v>
      </c>
      <c r="F619" s="199" t="s">
        <v>1425</v>
      </c>
      <c r="G619" s="200" t="s">
        <v>684</v>
      </c>
      <c r="H619" s="201" t="n">
        <v>1</v>
      </c>
      <c r="I619" s="202"/>
      <c r="J619" s="203" t="n">
        <f aca="false">ROUND(I619*H619,2)</f>
        <v>0</v>
      </c>
      <c r="K619" s="199"/>
      <c r="L619" s="30"/>
      <c r="M619" s="204"/>
      <c r="N619" s="205" t="s">
        <v>42</v>
      </c>
      <c r="O619" s="67"/>
      <c r="P619" s="206" t="n">
        <f aca="false">O619*H619</f>
        <v>0</v>
      </c>
      <c r="Q619" s="206" t="n">
        <v>0</v>
      </c>
      <c r="R619" s="206" t="n">
        <f aca="false">Q619*H619</f>
        <v>0</v>
      </c>
      <c r="S619" s="206" t="n">
        <v>0.002</v>
      </c>
      <c r="T619" s="207" t="n">
        <f aca="false">S619*H619</f>
        <v>0.002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226</v>
      </c>
      <c r="AT619" s="208" t="s">
        <v>149</v>
      </c>
      <c r="AU619" s="208" t="s">
        <v>81</v>
      </c>
      <c r="AY619" s="3" t="s">
        <v>147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79</v>
      </c>
      <c r="BK619" s="209" t="n">
        <f aca="false">ROUND(I619*H619,2)</f>
        <v>0</v>
      </c>
      <c r="BL619" s="3" t="s">
        <v>226</v>
      </c>
      <c r="BM619" s="208" t="s">
        <v>1426</v>
      </c>
    </row>
    <row r="620" s="210" customFormat="true" ht="12.8" hidden="false" customHeight="false" outlineLevel="0" collapsed="false">
      <c r="B620" s="211"/>
      <c r="C620" s="212"/>
      <c r="D620" s="213" t="s">
        <v>156</v>
      </c>
      <c r="E620" s="214"/>
      <c r="F620" s="215" t="s">
        <v>1427</v>
      </c>
      <c r="G620" s="212"/>
      <c r="H620" s="216" t="n">
        <v>1</v>
      </c>
      <c r="I620" s="217"/>
      <c r="J620" s="212"/>
      <c r="K620" s="212"/>
      <c r="L620" s="218"/>
      <c r="M620" s="219"/>
      <c r="N620" s="220"/>
      <c r="O620" s="220"/>
      <c r="P620" s="220"/>
      <c r="Q620" s="220"/>
      <c r="R620" s="220"/>
      <c r="S620" s="220"/>
      <c r="T620" s="221"/>
      <c r="AT620" s="222" t="s">
        <v>156</v>
      </c>
      <c r="AU620" s="222" t="s">
        <v>81</v>
      </c>
      <c r="AV620" s="210" t="s">
        <v>81</v>
      </c>
      <c r="AW620" s="210" t="s">
        <v>32</v>
      </c>
      <c r="AX620" s="210" t="s">
        <v>79</v>
      </c>
      <c r="AY620" s="222" t="s">
        <v>147</v>
      </c>
    </row>
    <row r="621" s="31" customFormat="true" ht="24.15" hidden="false" customHeight="true" outlineLevel="0" collapsed="false">
      <c r="A621" s="24"/>
      <c r="B621" s="25"/>
      <c r="C621" s="197" t="s">
        <v>1428</v>
      </c>
      <c r="D621" s="268" t="s">
        <v>149</v>
      </c>
      <c r="E621" s="198" t="s">
        <v>1429</v>
      </c>
      <c r="F621" s="199" t="s">
        <v>1430</v>
      </c>
      <c r="G621" s="200" t="s">
        <v>684</v>
      </c>
      <c r="H621" s="201" t="n">
        <v>250</v>
      </c>
      <c r="I621" s="202"/>
      <c r="J621" s="203" t="n">
        <f aca="false">ROUND(I621*H621,2)</f>
        <v>0</v>
      </c>
      <c r="K621" s="199"/>
      <c r="L621" s="30"/>
      <c r="M621" s="204"/>
      <c r="N621" s="205" t="s">
        <v>42</v>
      </c>
      <c r="O621" s="67"/>
      <c r="P621" s="206" t="n">
        <f aca="false">O621*H621</f>
        <v>0</v>
      </c>
      <c r="Q621" s="206" t="n">
        <v>0</v>
      </c>
      <c r="R621" s="206" t="n">
        <f aca="false">Q621*H621</f>
        <v>0</v>
      </c>
      <c r="S621" s="206" t="n">
        <v>0</v>
      </c>
      <c r="T621" s="20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8" t="s">
        <v>226</v>
      </c>
      <c r="AT621" s="208" t="s">
        <v>149</v>
      </c>
      <c r="AU621" s="208" t="s">
        <v>81</v>
      </c>
      <c r="AY621" s="3" t="s">
        <v>147</v>
      </c>
      <c r="BE621" s="209" t="n">
        <f aca="false">IF(N621="základní",J621,0)</f>
        <v>0</v>
      </c>
      <c r="BF621" s="209" t="n">
        <f aca="false">IF(N621="snížená",J621,0)</f>
        <v>0</v>
      </c>
      <c r="BG621" s="209" t="n">
        <f aca="false">IF(N621="zákl. přenesená",J621,0)</f>
        <v>0</v>
      </c>
      <c r="BH621" s="209" t="n">
        <f aca="false">IF(N621="sníž. přenesená",J621,0)</f>
        <v>0</v>
      </c>
      <c r="BI621" s="209" t="n">
        <f aca="false">IF(N621="nulová",J621,0)</f>
        <v>0</v>
      </c>
      <c r="BJ621" s="3" t="s">
        <v>79</v>
      </c>
      <c r="BK621" s="209" t="n">
        <f aca="false">ROUND(I621*H621,2)</f>
        <v>0</v>
      </c>
      <c r="BL621" s="3" t="s">
        <v>226</v>
      </c>
      <c r="BM621" s="208" t="s">
        <v>1431</v>
      </c>
    </row>
    <row r="622" s="180" customFormat="true" ht="22.8" hidden="false" customHeight="true" outlineLevel="0" collapsed="false">
      <c r="B622" s="181"/>
      <c r="C622" s="182"/>
      <c r="D622" s="183" t="s">
        <v>70</v>
      </c>
      <c r="E622" s="195" t="s">
        <v>1432</v>
      </c>
      <c r="F622" s="195" t="s">
        <v>1433</v>
      </c>
      <c r="G622" s="182"/>
      <c r="H622" s="182"/>
      <c r="I622" s="185"/>
      <c r="J622" s="196" t="n">
        <f aca="false">BK622</f>
        <v>0</v>
      </c>
      <c r="K622" s="182"/>
      <c r="L622" s="187"/>
      <c r="M622" s="188"/>
      <c r="N622" s="189"/>
      <c r="O622" s="189"/>
      <c r="P622" s="190" t="n">
        <f aca="false">SUM(P623:P626)</f>
        <v>0</v>
      </c>
      <c r="Q622" s="189"/>
      <c r="R622" s="190" t="n">
        <f aca="false">SUM(R623:R626)</f>
        <v>0</v>
      </c>
      <c r="S622" s="189"/>
      <c r="T622" s="191" t="n">
        <f aca="false">SUM(T623:T626)</f>
        <v>0.001</v>
      </c>
      <c r="AR622" s="192" t="s">
        <v>81</v>
      </c>
      <c r="AT622" s="193" t="s">
        <v>70</v>
      </c>
      <c r="AU622" s="193" t="s">
        <v>79</v>
      </c>
      <c r="AY622" s="192" t="s">
        <v>147</v>
      </c>
      <c r="BK622" s="194" t="n">
        <f aca="false">SUM(BK623:BK626)</f>
        <v>0</v>
      </c>
    </row>
    <row r="623" s="31" customFormat="true" ht="37.8" hidden="false" customHeight="true" outlineLevel="0" collapsed="false">
      <c r="A623" s="24"/>
      <c r="B623" s="25"/>
      <c r="C623" s="197" t="s">
        <v>1434</v>
      </c>
      <c r="D623" s="197" t="s">
        <v>149</v>
      </c>
      <c r="E623" s="198" t="s">
        <v>1435</v>
      </c>
      <c r="F623" s="199" t="s">
        <v>1436</v>
      </c>
      <c r="G623" s="200" t="s">
        <v>529</v>
      </c>
      <c r="H623" s="201" t="n">
        <v>1</v>
      </c>
      <c r="I623" s="202"/>
      <c r="J623" s="203" t="n">
        <f aca="false">ROUND(I623*H623,2)</f>
        <v>0</v>
      </c>
      <c r="K623" s="199" t="s">
        <v>153</v>
      </c>
      <c r="L623" s="30"/>
      <c r="M623" s="204"/>
      <c r="N623" s="205" t="s">
        <v>42</v>
      </c>
      <c r="O623" s="67"/>
      <c r="P623" s="206" t="n">
        <f aca="false">O623*H623</f>
        <v>0</v>
      </c>
      <c r="Q623" s="206" t="n">
        <v>0</v>
      </c>
      <c r="R623" s="206" t="n">
        <f aca="false">Q623*H623</f>
        <v>0</v>
      </c>
      <c r="S623" s="206" t="n">
        <v>0.001</v>
      </c>
      <c r="T623" s="207" t="n">
        <f aca="false">S623*H623</f>
        <v>0.001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226</v>
      </c>
      <c r="AT623" s="208" t="s">
        <v>149</v>
      </c>
      <c r="AU623" s="208" t="s">
        <v>81</v>
      </c>
      <c r="AY623" s="3" t="s">
        <v>147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79</v>
      </c>
      <c r="BK623" s="209" t="n">
        <f aca="false">ROUND(I623*H623,2)</f>
        <v>0</v>
      </c>
      <c r="BL623" s="3" t="s">
        <v>226</v>
      </c>
      <c r="BM623" s="208" t="s">
        <v>1437</v>
      </c>
    </row>
    <row r="624" s="210" customFormat="true" ht="12.8" hidden="false" customHeight="false" outlineLevel="0" collapsed="false">
      <c r="B624" s="211"/>
      <c r="C624" s="212"/>
      <c r="D624" s="213" t="s">
        <v>156</v>
      </c>
      <c r="E624" s="214"/>
      <c r="F624" s="215" t="s">
        <v>1438</v>
      </c>
      <c r="G624" s="212"/>
      <c r="H624" s="216" t="n">
        <v>1</v>
      </c>
      <c r="I624" s="217"/>
      <c r="J624" s="212"/>
      <c r="K624" s="212"/>
      <c r="L624" s="218"/>
      <c r="M624" s="219"/>
      <c r="N624" s="220"/>
      <c r="O624" s="220"/>
      <c r="P624" s="220"/>
      <c r="Q624" s="220"/>
      <c r="R624" s="220"/>
      <c r="S624" s="220"/>
      <c r="T624" s="221"/>
      <c r="AT624" s="222" t="s">
        <v>156</v>
      </c>
      <c r="AU624" s="222" t="s">
        <v>81</v>
      </c>
      <c r="AV624" s="210" t="s">
        <v>81</v>
      </c>
      <c r="AW624" s="210" t="s">
        <v>32</v>
      </c>
      <c r="AX624" s="210" t="s">
        <v>79</v>
      </c>
      <c r="AY624" s="222" t="s">
        <v>147</v>
      </c>
    </row>
    <row r="625" s="31" customFormat="true" ht="24.15" hidden="false" customHeight="true" outlineLevel="0" collapsed="false">
      <c r="A625" s="24"/>
      <c r="B625" s="25"/>
      <c r="C625" s="197" t="s">
        <v>1439</v>
      </c>
      <c r="D625" s="197" t="s">
        <v>149</v>
      </c>
      <c r="E625" s="198" t="s">
        <v>1440</v>
      </c>
      <c r="F625" s="199" t="s">
        <v>1441</v>
      </c>
      <c r="G625" s="200" t="s">
        <v>529</v>
      </c>
      <c r="H625" s="201" t="n">
        <v>1</v>
      </c>
      <c r="I625" s="202"/>
      <c r="J625" s="203" t="n">
        <f aca="false">ROUND(I625*H625,2)</f>
        <v>0</v>
      </c>
      <c r="K625" s="199"/>
      <c r="L625" s="30"/>
      <c r="M625" s="204"/>
      <c r="N625" s="205" t="s">
        <v>42</v>
      </c>
      <c r="O625" s="67"/>
      <c r="P625" s="206" t="n">
        <f aca="false">O625*H625</f>
        <v>0</v>
      </c>
      <c r="Q625" s="206" t="n">
        <v>0</v>
      </c>
      <c r="R625" s="206" t="n">
        <f aca="false">Q625*H625</f>
        <v>0</v>
      </c>
      <c r="S625" s="206" t="n">
        <v>0</v>
      </c>
      <c r="T625" s="20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8" t="s">
        <v>226</v>
      </c>
      <c r="AT625" s="208" t="s">
        <v>149</v>
      </c>
      <c r="AU625" s="208" t="s">
        <v>81</v>
      </c>
      <c r="AY625" s="3" t="s">
        <v>147</v>
      </c>
      <c r="BE625" s="209" t="n">
        <f aca="false">IF(N625="základní",J625,0)</f>
        <v>0</v>
      </c>
      <c r="BF625" s="209" t="n">
        <f aca="false">IF(N625="snížená",J625,0)</f>
        <v>0</v>
      </c>
      <c r="BG625" s="209" t="n">
        <f aca="false">IF(N625="zákl. přenesená",J625,0)</f>
        <v>0</v>
      </c>
      <c r="BH625" s="209" t="n">
        <f aca="false">IF(N625="sníž. přenesená",J625,0)</f>
        <v>0</v>
      </c>
      <c r="BI625" s="209" t="n">
        <f aca="false">IF(N625="nulová",J625,0)</f>
        <v>0</v>
      </c>
      <c r="BJ625" s="3" t="s">
        <v>79</v>
      </c>
      <c r="BK625" s="209" t="n">
        <f aca="false">ROUND(I625*H625,2)</f>
        <v>0</v>
      </c>
      <c r="BL625" s="3" t="s">
        <v>226</v>
      </c>
      <c r="BM625" s="208" t="s">
        <v>1442</v>
      </c>
    </row>
    <row r="626" s="210" customFormat="true" ht="12.8" hidden="false" customHeight="false" outlineLevel="0" collapsed="false">
      <c r="B626" s="211"/>
      <c r="C626" s="212"/>
      <c r="D626" s="213" t="s">
        <v>156</v>
      </c>
      <c r="E626" s="214"/>
      <c r="F626" s="215" t="s">
        <v>1443</v>
      </c>
      <c r="G626" s="212"/>
      <c r="H626" s="216" t="n">
        <v>1</v>
      </c>
      <c r="I626" s="217"/>
      <c r="J626" s="212"/>
      <c r="K626" s="212"/>
      <c r="L626" s="218"/>
      <c r="M626" s="219"/>
      <c r="N626" s="220"/>
      <c r="O626" s="220"/>
      <c r="P626" s="220"/>
      <c r="Q626" s="220"/>
      <c r="R626" s="220"/>
      <c r="S626" s="220"/>
      <c r="T626" s="221"/>
      <c r="AT626" s="222" t="s">
        <v>156</v>
      </c>
      <c r="AU626" s="222" t="s">
        <v>81</v>
      </c>
      <c r="AV626" s="210" t="s">
        <v>81</v>
      </c>
      <c r="AW626" s="210" t="s">
        <v>32</v>
      </c>
      <c r="AX626" s="210" t="s">
        <v>79</v>
      </c>
      <c r="AY626" s="222" t="s">
        <v>147</v>
      </c>
    </row>
    <row r="627" s="180" customFormat="true" ht="22.8" hidden="false" customHeight="true" outlineLevel="0" collapsed="false">
      <c r="B627" s="181"/>
      <c r="C627" s="182"/>
      <c r="D627" s="183" t="s">
        <v>70</v>
      </c>
      <c r="E627" s="195" t="s">
        <v>1444</v>
      </c>
      <c r="F627" s="195" t="s">
        <v>1445</v>
      </c>
      <c r="G627" s="182"/>
      <c r="H627" s="182"/>
      <c r="I627" s="185"/>
      <c r="J627" s="196" t="n">
        <f aca="false">BK627</f>
        <v>0</v>
      </c>
      <c r="K627" s="182"/>
      <c r="L627" s="187"/>
      <c r="M627" s="188"/>
      <c r="N627" s="189"/>
      <c r="O627" s="189"/>
      <c r="P627" s="190" t="n">
        <f aca="false">SUM(P628:P635)</f>
        <v>0</v>
      </c>
      <c r="Q627" s="189"/>
      <c r="R627" s="190" t="n">
        <f aca="false">SUM(R628:R635)</f>
        <v>0.7047936</v>
      </c>
      <c r="S627" s="189"/>
      <c r="T627" s="191" t="n">
        <f aca="false">SUM(T628:T635)</f>
        <v>25.95</v>
      </c>
      <c r="AR627" s="192" t="s">
        <v>81</v>
      </c>
      <c r="AT627" s="193" t="s">
        <v>70</v>
      </c>
      <c r="AU627" s="193" t="s">
        <v>79</v>
      </c>
      <c r="AY627" s="192" t="s">
        <v>147</v>
      </c>
      <c r="BK627" s="194" t="n">
        <f aca="false">SUM(BK628:BK635)</f>
        <v>0</v>
      </c>
    </row>
    <row r="628" s="31" customFormat="true" ht="37.8" hidden="false" customHeight="true" outlineLevel="0" collapsed="false">
      <c r="A628" s="24"/>
      <c r="B628" s="25"/>
      <c r="C628" s="197" t="s">
        <v>1446</v>
      </c>
      <c r="D628" s="197" t="s">
        <v>149</v>
      </c>
      <c r="E628" s="198" t="s">
        <v>1447</v>
      </c>
      <c r="F628" s="199" t="s">
        <v>1448</v>
      </c>
      <c r="G628" s="200" t="s">
        <v>287</v>
      </c>
      <c r="H628" s="201" t="n">
        <v>1050</v>
      </c>
      <c r="I628" s="202"/>
      <c r="J628" s="203" t="n">
        <f aca="false">ROUND(I628*H628,2)</f>
        <v>0</v>
      </c>
      <c r="K628" s="199" t="s">
        <v>153</v>
      </c>
      <c r="L628" s="30"/>
      <c r="M628" s="204"/>
      <c r="N628" s="205" t="s">
        <v>42</v>
      </c>
      <c r="O628" s="67"/>
      <c r="P628" s="206" t="n">
        <f aca="false">O628*H628</f>
        <v>0</v>
      </c>
      <c r="Q628" s="206" t="n">
        <v>0</v>
      </c>
      <c r="R628" s="206" t="n">
        <f aca="false">Q628*H628</f>
        <v>0</v>
      </c>
      <c r="S628" s="206" t="n">
        <v>0.014</v>
      </c>
      <c r="T628" s="207" t="n">
        <f aca="false">S628*H628</f>
        <v>14.7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226</v>
      </c>
      <c r="AT628" s="208" t="s">
        <v>149</v>
      </c>
      <c r="AU628" s="208" t="s">
        <v>81</v>
      </c>
      <c r="AY628" s="3" t="s">
        <v>147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79</v>
      </c>
      <c r="BK628" s="209" t="n">
        <f aca="false">ROUND(I628*H628,2)</f>
        <v>0</v>
      </c>
      <c r="BL628" s="3" t="s">
        <v>226</v>
      </c>
      <c r="BM628" s="208" t="s">
        <v>1449</v>
      </c>
    </row>
    <row r="629" s="210" customFormat="true" ht="12.8" hidden="false" customHeight="false" outlineLevel="0" collapsed="false">
      <c r="B629" s="211"/>
      <c r="C629" s="212"/>
      <c r="D629" s="213" t="s">
        <v>156</v>
      </c>
      <c r="E629" s="214"/>
      <c r="F629" s="215" t="s">
        <v>1450</v>
      </c>
      <c r="G629" s="212"/>
      <c r="H629" s="216" t="n">
        <v>1050</v>
      </c>
      <c r="I629" s="217"/>
      <c r="J629" s="212"/>
      <c r="K629" s="212"/>
      <c r="L629" s="218"/>
      <c r="M629" s="219"/>
      <c r="N629" s="220"/>
      <c r="O629" s="220"/>
      <c r="P629" s="220"/>
      <c r="Q629" s="220"/>
      <c r="R629" s="220"/>
      <c r="S629" s="220"/>
      <c r="T629" s="221"/>
      <c r="AT629" s="222" t="s">
        <v>156</v>
      </c>
      <c r="AU629" s="222" t="s">
        <v>81</v>
      </c>
      <c r="AV629" s="210" t="s">
        <v>81</v>
      </c>
      <c r="AW629" s="210" t="s">
        <v>32</v>
      </c>
      <c r="AX629" s="210" t="s">
        <v>79</v>
      </c>
      <c r="AY629" s="222" t="s">
        <v>147</v>
      </c>
    </row>
    <row r="630" s="31" customFormat="true" ht="49.05" hidden="false" customHeight="true" outlineLevel="0" collapsed="false">
      <c r="A630" s="24"/>
      <c r="B630" s="25"/>
      <c r="C630" s="197" t="s">
        <v>1451</v>
      </c>
      <c r="D630" s="197" t="s">
        <v>149</v>
      </c>
      <c r="E630" s="198" t="s">
        <v>1452</v>
      </c>
      <c r="F630" s="199" t="s">
        <v>1453</v>
      </c>
      <c r="G630" s="200" t="s">
        <v>152</v>
      </c>
      <c r="H630" s="201" t="n">
        <v>750</v>
      </c>
      <c r="I630" s="202"/>
      <c r="J630" s="203" t="n">
        <f aca="false">ROUND(I630*H630,2)</f>
        <v>0</v>
      </c>
      <c r="K630" s="199" t="s">
        <v>153</v>
      </c>
      <c r="L630" s="30"/>
      <c r="M630" s="204"/>
      <c r="N630" s="205" t="s">
        <v>42</v>
      </c>
      <c r="O630" s="67"/>
      <c r="P630" s="206" t="n">
        <f aca="false">O630*H630</f>
        <v>0</v>
      </c>
      <c r="Q630" s="206" t="n">
        <v>0</v>
      </c>
      <c r="R630" s="206" t="n">
        <f aca="false">Q630*H630</f>
        <v>0</v>
      </c>
      <c r="S630" s="206" t="n">
        <v>0.015</v>
      </c>
      <c r="T630" s="207" t="n">
        <f aca="false">S630*H630</f>
        <v>11.25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8" t="s">
        <v>226</v>
      </c>
      <c r="AT630" s="208" t="s">
        <v>149</v>
      </c>
      <c r="AU630" s="208" t="s">
        <v>81</v>
      </c>
      <c r="AY630" s="3" t="s">
        <v>147</v>
      </c>
      <c r="BE630" s="209" t="n">
        <f aca="false">IF(N630="základní",J630,0)</f>
        <v>0</v>
      </c>
      <c r="BF630" s="209" t="n">
        <f aca="false">IF(N630="snížená",J630,0)</f>
        <v>0</v>
      </c>
      <c r="BG630" s="209" t="n">
        <f aca="false">IF(N630="zákl. přenesená",J630,0)</f>
        <v>0</v>
      </c>
      <c r="BH630" s="209" t="n">
        <f aca="false">IF(N630="sníž. přenesená",J630,0)</f>
        <v>0</v>
      </c>
      <c r="BI630" s="209" t="n">
        <f aca="false">IF(N630="nulová",J630,0)</f>
        <v>0</v>
      </c>
      <c r="BJ630" s="3" t="s">
        <v>79</v>
      </c>
      <c r="BK630" s="209" t="n">
        <f aca="false">ROUND(I630*H630,2)</f>
        <v>0</v>
      </c>
      <c r="BL630" s="3" t="s">
        <v>226</v>
      </c>
      <c r="BM630" s="208" t="s">
        <v>1454</v>
      </c>
    </row>
    <row r="631" s="31" customFormat="true" ht="49.05" hidden="false" customHeight="true" outlineLevel="0" collapsed="false">
      <c r="A631" s="24"/>
      <c r="B631" s="25"/>
      <c r="C631" s="197" t="s">
        <v>1455</v>
      </c>
      <c r="D631" s="197" t="s">
        <v>149</v>
      </c>
      <c r="E631" s="198" t="s">
        <v>1456</v>
      </c>
      <c r="F631" s="199" t="s">
        <v>1457</v>
      </c>
      <c r="G631" s="200" t="s">
        <v>152</v>
      </c>
      <c r="H631" s="201" t="n">
        <v>61.18</v>
      </c>
      <c r="I631" s="202"/>
      <c r="J631" s="203" t="n">
        <f aca="false">ROUND(I631*H631,2)</f>
        <v>0</v>
      </c>
      <c r="K631" s="199" t="s">
        <v>153</v>
      </c>
      <c r="L631" s="30"/>
      <c r="M631" s="204"/>
      <c r="N631" s="205" t="s">
        <v>42</v>
      </c>
      <c r="O631" s="67"/>
      <c r="P631" s="206" t="n">
        <f aca="false">O631*H631</f>
        <v>0</v>
      </c>
      <c r="Q631" s="206" t="n">
        <v>0.01152</v>
      </c>
      <c r="R631" s="206" t="n">
        <f aca="false">Q631*H631</f>
        <v>0.7047936</v>
      </c>
      <c r="S631" s="206" t="n">
        <v>0</v>
      </c>
      <c r="T631" s="207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8" t="s">
        <v>226</v>
      </c>
      <c r="AT631" s="208" t="s">
        <v>149</v>
      </c>
      <c r="AU631" s="208" t="s">
        <v>81</v>
      </c>
      <c r="AY631" s="3" t="s">
        <v>147</v>
      </c>
      <c r="BE631" s="209" t="n">
        <f aca="false">IF(N631="základní",J631,0)</f>
        <v>0</v>
      </c>
      <c r="BF631" s="209" t="n">
        <f aca="false">IF(N631="snížená",J631,0)</f>
        <v>0</v>
      </c>
      <c r="BG631" s="209" t="n">
        <f aca="false">IF(N631="zákl. přenesená",J631,0)</f>
        <v>0</v>
      </c>
      <c r="BH631" s="209" t="n">
        <f aca="false">IF(N631="sníž. přenesená",J631,0)</f>
        <v>0</v>
      </c>
      <c r="BI631" s="209" t="n">
        <f aca="false">IF(N631="nulová",J631,0)</f>
        <v>0</v>
      </c>
      <c r="BJ631" s="3" t="s">
        <v>79</v>
      </c>
      <c r="BK631" s="209" t="n">
        <f aca="false">ROUND(I631*H631,2)</f>
        <v>0</v>
      </c>
      <c r="BL631" s="3" t="s">
        <v>226</v>
      </c>
      <c r="BM631" s="208" t="s">
        <v>1458</v>
      </c>
    </row>
    <row r="632" s="210" customFormat="true" ht="12.8" hidden="false" customHeight="false" outlineLevel="0" collapsed="false">
      <c r="B632" s="211"/>
      <c r="C632" s="212"/>
      <c r="D632" s="213" t="s">
        <v>156</v>
      </c>
      <c r="E632" s="214"/>
      <c r="F632" s="215" t="s">
        <v>1459</v>
      </c>
      <c r="G632" s="212"/>
      <c r="H632" s="216" t="n">
        <v>61.18</v>
      </c>
      <c r="I632" s="217"/>
      <c r="J632" s="212"/>
      <c r="K632" s="212"/>
      <c r="L632" s="218"/>
      <c r="M632" s="219"/>
      <c r="N632" s="220"/>
      <c r="O632" s="220"/>
      <c r="P632" s="220"/>
      <c r="Q632" s="220"/>
      <c r="R632" s="220"/>
      <c r="S632" s="220"/>
      <c r="T632" s="221"/>
      <c r="AT632" s="222" t="s">
        <v>156</v>
      </c>
      <c r="AU632" s="222" t="s">
        <v>81</v>
      </c>
      <c r="AV632" s="210" t="s">
        <v>81</v>
      </c>
      <c r="AW632" s="210" t="s">
        <v>32</v>
      </c>
      <c r="AX632" s="210" t="s">
        <v>79</v>
      </c>
      <c r="AY632" s="222" t="s">
        <v>147</v>
      </c>
    </row>
    <row r="633" s="31" customFormat="true" ht="14.4" hidden="false" customHeight="true" outlineLevel="0" collapsed="false">
      <c r="A633" s="24"/>
      <c r="B633" s="25"/>
      <c r="C633" s="197" t="s">
        <v>1460</v>
      </c>
      <c r="D633" s="197" t="s">
        <v>149</v>
      </c>
      <c r="E633" s="198" t="s">
        <v>1461</v>
      </c>
      <c r="F633" s="199" t="s">
        <v>1462</v>
      </c>
      <c r="G633" s="200" t="s">
        <v>287</v>
      </c>
      <c r="H633" s="201" t="n">
        <v>133</v>
      </c>
      <c r="I633" s="202"/>
      <c r="J633" s="203" t="n">
        <f aca="false">ROUND(I633*H633,2)</f>
        <v>0</v>
      </c>
      <c r="K633" s="199"/>
      <c r="L633" s="30"/>
      <c r="M633" s="204"/>
      <c r="N633" s="205" t="s">
        <v>42</v>
      </c>
      <c r="O633" s="67"/>
      <c r="P633" s="206" t="n">
        <f aca="false">O633*H633</f>
        <v>0</v>
      </c>
      <c r="Q633" s="206" t="n">
        <v>0</v>
      </c>
      <c r="R633" s="206" t="n">
        <f aca="false">Q633*H633</f>
        <v>0</v>
      </c>
      <c r="S633" s="206" t="n">
        <v>0</v>
      </c>
      <c r="T633" s="20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8" t="s">
        <v>226</v>
      </c>
      <c r="AT633" s="208" t="s">
        <v>149</v>
      </c>
      <c r="AU633" s="208" t="s">
        <v>81</v>
      </c>
      <c r="AY633" s="3" t="s">
        <v>147</v>
      </c>
      <c r="BE633" s="209" t="n">
        <f aca="false">IF(N633="základní",J633,0)</f>
        <v>0</v>
      </c>
      <c r="BF633" s="209" t="n">
        <f aca="false">IF(N633="snížená",J633,0)</f>
        <v>0</v>
      </c>
      <c r="BG633" s="209" t="n">
        <f aca="false">IF(N633="zákl. přenesená",J633,0)</f>
        <v>0</v>
      </c>
      <c r="BH633" s="209" t="n">
        <f aca="false">IF(N633="sníž. přenesená",J633,0)</f>
        <v>0</v>
      </c>
      <c r="BI633" s="209" t="n">
        <f aca="false">IF(N633="nulová",J633,0)</f>
        <v>0</v>
      </c>
      <c r="BJ633" s="3" t="s">
        <v>79</v>
      </c>
      <c r="BK633" s="209" t="n">
        <f aca="false">ROUND(I633*H633,2)</f>
        <v>0</v>
      </c>
      <c r="BL633" s="3" t="s">
        <v>226</v>
      </c>
      <c r="BM633" s="208" t="s">
        <v>1463</v>
      </c>
    </row>
    <row r="634" s="210" customFormat="true" ht="12.8" hidden="false" customHeight="false" outlineLevel="0" collapsed="false">
      <c r="B634" s="211"/>
      <c r="C634" s="212"/>
      <c r="D634" s="213" t="s">
        <v>156</v>
      </c>
      <c r="E634" s="214"/>
      <c r="F634" s="215" t="s">
        <v>1464</v>
      </c>
      <c r="G634" s="212"/>
      <c r="H634" s="216" t="n">
        <v>133</v>
      </c>
      <c r="I634" s="217"/>
      <c r="J634" s="212"/>
      <c r="K634" s="212"/>
      <c r="L634" s="218"/>
      <c r="M634" s="219"/>
      <c r="N634" s="220"/>
      <c r="O634" s="220"/>
      <c r="P634" s="220"/>
      <c r="Q634" s="220"/>
      <c r="R634" s="220"/>
      <c r="S634" s="220"/>
      <c r="T634" s="221"/>
      <c r="AT634" s="222" t="s">
        <v>156</v>
      </c>
      <c r="AU634" s="222" t="s">
        <v>81</v>
      </c>
      <c r="AV634" s="210" t="s">
        <v>81</v>
      </c>
      <c r="AW634" s="210" t="s">
        <v>32</v>
      </c>
      <c r="AX634" s="210" t="s">
        <v>79</v>
      </c>
      <c r="AY634" s="222" t="s">
        <v>147</v>
      </c>
    </row>
    <row r="635" s="31" customFormat="true" ht="49.05" hidden="false" customHeight="true" outlineLevel="0" collapsed="false">
      <c r="A635" s="24"/>
      <c r="B635" s="25"/>
      <c r="C635" s="197" t="s">
        <v>1465</v>
      </c>
      <c r="D635" s="197" t="s">
        <v>149</v>
      </c>
      <c r="E635" s="198" t="s">
        <v>1466</v>
      </c>
      <c r="F635" s="199" t="s">
        <v>1467</v>
      </c>
      <c r="G635" s="200" t="s">
        <v>197</v>
      </c>
      <c r="H635" s="201" t="n">
        <v>0.705</v>
      </c>
      <c r="I635" s="202"/>
      <c r="J635" s="203" t="n">
        <f aca="false">ROUND(I635*H635,2)</f>
        <v>0</v>
      </c>
      <c r="K635" s="199" t="s">
        <v>153</v>
      </c>
      <c r="L635" s="30"/>
      <c r="M635" s="204"/>
      <c r="N635" s="205" t="s">
        <v>42</v>
      </c>
      <c r="O635" s="67"/>
      <c r="P635" s="206" t="n">
        <f aca="false">O635*H635</f>
        <v>0</v>
      </c>
      <c r="Q635" s="206" t="n">
        <v>0</v>
      </c>
      <c r="R635" s="206" t="n">
        <f aca="false">Q635*H635</f>
        <v>0</v>
      </c>
      <c r="S635" s="206" t="n">
        <v>0</v>
      </c>
      <c r="T635" s="207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8" t="s">
        <v>226</v>
      </c>
      <c r="AT635" s="208" t="s">
        <v>149</v>
      </c>
      <c r="AU635" s="208" t="s">
        <v>81</v>
      </c>
      <c r="AY635" s="3" t="s">
        <v>147</v>
      </c>
      <c r="BE635" s="209" t="n">
        <f aca="false">IF(N635="základní",J635,0)</f>
        <v>0</v>
      </c>
      <c r="BF635" s="209" t="n">
        <f aca="false">IF(N635="snížená",J635,0)</f>
        <v>0</v>
      </c>
      <c r="BG635" s="209" t="n">
        <f aca="false">IF(N635="zákl. přenesená",J635,0)</f>
        <v>0</v>
      </c>
      <c r="BH635" s="209" t="n">
        <f aca="false">IF(N635="sníž. přenesená",J635,0)</f>
        <v>0</v>
      </c>
      <c r="BI635" s="209" t="n">
        <f aca="false">IF(N635="nulová",J635,0)</f>
        <v>0</v>
      </c>
      <c r="BJ635" s="3" t="s">
        <v>79</v>
      </c>
      <c r="BK635" s="209" t="n">
        <f aca="false">ROUND(I635*H635,2)</f>
        <v>0</v>
      </c>
      <c r="BL635" s="3" t="s">
        <v>226</v>
      </c>
      <c r="BM635" s="208" t="s">
        <v>1468</v>
      </c>
    </row>
    <row r="636" s="180" customFormat="true" ht="22.8" hidden="false" customHeight="true" outlineLevel="0" collapsed="false">
      <c r="B636" s="181"/>
      <c r="C636" s="182"/>
      <c r="D636" s="183" t="s">
        <v>70</v>
      </c>
      <c r="E636" s="195" t="s">
        <v>1469</v>
      </c>
      <c r="F636" s="195" t="s">
        <v>1470</v>
      </c>
      <c r="G636" s="182"/>
      <c r="H636" s="182"/>
      <c r="I636" s="185"/>
      <c r="J636" s="196" t="n">
        <f aca="false">BK636</f>
        <v>0</v>
      </c>
      <c r="K636" s="182"/>
      <c r="L636" s="187"/>
      <c r="M636" s="188"/>
      <c r="N636" s="189"/>
      <c r="O636" s="189"/>
      <c r="P636" s="190" t="n">
        <f aca="false">SUM(P637:P646)</f>
        <v>0</v>
      </c>
      <c r="Q636" s="189"/>
      <c r="R636" s="190" t="n">
        <f aca="false">SUM(R637:R646)</f>
        <v>0.74472516</v>
      </c>
      <c r="S636" s="189"/>
      <c r="T636" s="191" t="n">
        <f aca="false">SUM(T637:T646)</f>
        <v>0</v>
      </c>
      <c r="AR636" s="192" t="s">
        <v>81</v>
      </c>
      <c r="AT636" s="193" t="s">
        <v>70</v>
      </c>
      <c r="AU636" s="193" t="s">
        <v>79</v>
      </c>
      <c r="AY636" s="192" t="s">
        <v>147</v>
      </c>
      <c r="BK636" s="194" t="n">
        <f aca="false">SUM(BK637:BK646)</f>
        <v>0</v>
      </c>
    </row>
    <row r="637" s="31" customFormat="true" ht="49.05" hidden="false" customHeight="true" outlineLevel="0" collapsed="false">
      <c r="A637" s="24"/>
      <c r="B637" s="25"/>
      <c r="C637" s="197" t="s">
        <v>1471</v>
      </c>
      <c r="D637" s="197" t="s">
        <v>149</v>
      </c>
      <c r="E637" s="198" t="s">
        <v>1472</v>
      </c>
      <c r="F637" s="199" t="s">
        <v>1473</v>
      </c>
      <c r="G637" s="200" t="s">
        <v>152</v>
      </c>
      <c r="H637" s="201" t="n">
        <v>3.072</v>
      </c>
      <c r="I637" s="202"/>
      <c r="J637" s="203" t="n">
        <f aca="false">ROUND(I637*H637,2)</f>
        <v>0</v>
      </c>
      <c r="K637" s="199" t="s">
        <v>153</v>
      </c>
      <c r="L637" s="30"/>
      <c r="M637" s="204"/>
      <c r="N637" s="205" t="s">
        <v>42</v>
      </c>
      <c r="O637" s="67"/>
      <c r="P637" s="206" t="n">
        <f aca="false">O637*H637</f>
        <v>0</v>
      </c>
      <c r="Q637" s="206" t="n">
        <v>0.02539</v>
      </c>
      <c r="R637" s="206" t="n">
        <f aca="false">Q637*H637</f>
        <v>0.07799808</v>
      </c>
      <c r="S637" s="206" t="n">
        <v>0</v>
      </c>
      <c r="T637" s="20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226</v>
      </c>
      <c r="AT637" s="208" t="s">
        <v>149</v>
      </c>
      <c r="AU637" s="208" t="s">
        <v>81</v>
      </c>
      <c r="AY637" s="3" t="s">
        <v>147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79</v>
      </c>
      <c r="BK637" s="209" t="n">
        <f aca="false">ROUND(I637*H637,2)</f>
        <v>0</v>
      </c>
      <c r="BL637" s="3" t="s">
        <v>226</v>
      </c>
      <c r="BM637" s="208" t="s">
        <v>1474</v>
      </c>
    </row>
    <row r="638" s="210" customFormat="true" ht="12.8" hidden="false" customHeight="false" outlineLevel="0" collapsed="false">
      <c r="B638" s="211"/>
      <c r="C638" s="212"/>
      <c r="D638" s="213" t="s">
        <v>156</v>
      </c>
      <c r="E638" s="214"/>
      <c r="F638" s="215" t="s">
        <v>1475</v>
      </c>
      <c r="G638" s="212"/>
      <c r="H638" s="216" t="n">
        <v>3.072</v>
      </c>
      <c r="I638" s="217"/>
      <c r="J638" s="212"/>
      <c r="K638" s="212"/>
      <c r="L638" s="218"/>
      <c r="M638" s="219"/>
      <c r="N638" s="220"/>
      <c r="O638" s="220"/>
      <c r="P638" s="220"/>
      <c r="Q638" s="220"/>
      <c r="R638" s="220"/>
      <c r="S638" s="220"/>
      <c r="T638" s="221"/>
      <c r="AT638" s="222" t="s">
        <v>156</v>
      </c>
      <c r="AU638" s="222" t="s">
        <v>81</v>
      </c>
      <c r="AV638" s="210" t="s">
        <v>81</v>
      </c>
      <c r="AW638" s="210" t="s">
        <v>32</v>
      </c>
      <c r="AX638" s="210" t="s">
        <v>79</v>
      </c>
      <c r="AY638" s="222" t="s">
        <v>147</v>
      </c>
    </row>
    <row r="639" s="31" customFormat="true" ht="37.8" hidden="false" customHeight="true" outlineLevel="0" collapsed="false">
      <c r="A639" s="24"/>
      <c r="B639" s="25"/>
      <c r="C639" s="197" t="s">
        <v>1476</v>
      </c>
      <c r="D639" s="197" t="s">
        <v>149</v>
      </c>
      <c r="E639" s="198" t="s">
        <v>1477</v>
      </c>
      <c r="F639" s="199" t="s">
        <v>1478</v>
      </c>
      <c r="G639" s="200" t="s">
        <v>287</v>
      </c>
      <c r="H639" s="201" t="n">
        <v>35</v>
      </c>
      <c r="I639" s="202"/>
      <c r="J639" s="203" t="n">
        <f aca="false">ROUND(I639*H639,2)</f>
        <v>0</v>
      </c>
      <c r="K639" s="199" t="s">
        <v>153</v>
      </c>
      <c r="L639" s="30"/>
      <c r="M639" s="204"/>
      <c r="N639" s="205" t="s">
        <v>42</v>
      </c>
      <c r="O639" s="67"/>
      <c r="P639" s="206" t="n">
        <f aca="false">O639*H639</f>
        <v>0</v>
      </c>
      <c r="Q639" s="206" t="n">
        <v>0.00882</v>
      </c>
      <c r="R639" s="206" t="n">
        <f aca="false">Q639*H639</f>
        <v>0.3087</v>
      </c>
      <c r="S639" s="206" t="n">
        <v>0</v>
      </c>
      <c r="T639" s="20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8" t="s">
        <v>226</v>
      </c>
      <c r="AT639" s="208" t="s">
        <v>149</v>
      </c>
      <c r="AU639" s="208" t="s">
        <v>81</v>
      </c>
      <c r="AY639" s="3" t="s">
        <v>147</v>
      </c>
      <c r="BE639" s="209" t="n">
        <f aca="false">IF(N639="základní",J639,0)</f>
        <v>0</v>
      </c>
      <c r="BF639" s="209" t="n">
        <f aca="false">IF(N639="snížená",J639,0)</f>
        <v>0</v>
      </c>
      <c r="BG639" s="209" t="n">
        <f aca="false">IF(N639="zákl. přenesená",J639,0)</f>
        <v>0</v>
      </c>
      <c r="BH639" s="209" t="n">
        <f aca="false">IF(N639="sníž. přenesená",J639,0)</f>
        <v>0</v>
      </c>
      <c r="BI639" s="209" t="n">
        <f aca="false">IF(N639="nulová",J639,0)</f>
        <v>0</v>
      </c>
      <c r="BJ639" s="3" t="s">
        <v>79</v>
      </c>
      <c r="BK639" s="209" t="n">
        <f aca="false">ROUND(I639*H639,2)</f>
        <v>0</v>
      </c>
      <c r="BL639" s="3" t="s">
        <v>226</v>
      </c>
      <c r="BM639" s="208" t="s">
        <v>1479</v>
      </c>
    </row>
    <row r="640" s="210" customFormat="true" ht="12.8" hidden="false" customHeight="false" outlineLevel="0" collapsed="false">
      <c r="B640" s="211"/>
      <c r="C640" s="212"/>
      <c r="D640" s="213" t="s">
        <v>156</v>
      </c>
      <c r="E640" s="214"/>
      <c r="F640" s="215" t="s">
        <v>1480</v>
      </c>
      <c r="G640" s="212"/>
      <c r="H640" s="216" t="n">
        <v>35</v>
      </c>
      <c r="I640" s="217"/>
      <c r="J640" s="212"/>
      <c r="K640" s="212"/>
      <c r="L640" s="218"/>
      <c r="M640" s="219"/>
      <c r="N640" s="220"/>
      <c r="O640" s="220"/>
      <c r="P640" s="220"/>
      <c r="Q640" s="220"/>
      <c r="R640" s="220"/>
      <c r="S640" s="220"/>
      <c r="T640" s="221"/>
      <c r="AT640" s="222" t="s">
        <v>156</v>
      </c>
      <c r="AU640" s="222" t="s">
        <v>81</v>
      </c>
      <c r="AV640" s="210" t="s">
        <v>81</v>
      </c>
      <c r="AW640" s="210" t="s">
        <v>32</v>
      </c>
      <c r="AX640" s="210" t="s">
        <v>79</v>
      </c>
      <c r="AY640" s="222" t="s">
        <v>147</v>
      </c>
    </row>
    <row r="641" s="31" customFormat="true" ht="37.8" hidden="false" customHeight="true" outlineLevel="0" collapsed="false">
      <c r="A641" s="24"/>
      <c r="B641" s="25"/>
      <c r="C641" s="197" t="s">
        <v>1481</v>
      </c>
      <c r="D641" s="197" t="s">
        <v>149</v>
      </c>
      <c r="E641" s="198" t="s">
        <v>1482</v>
      </c>
      <c r="F641" s="199" t="s">
        <v>1483</v>
      </c>
      <c r="G641" s="200" t="s">
        <v>287</v>
      </c>
      <c r="H641" s="201" t="n">
        <v>1.5</v>
      </c>
      <c r="I641" s="202"/>
      <c r="J641" s="203" t="n">
        <f aca="false">ROUND(I641*H641,2)</f>
        <v>0</v>
      </c>
      <c r="K641" s="199" t="s">
        <v>153</v>
      </c>
      <c r="L641" s="30"/>
      <c r="M641" s="204"/>
      <c r="N641" s="205" t="s">
        <v>42</v>
      </c>
      <c r="O641" s="67"/>
      <c r="P641" s="206" t="n">
        <f aca="false">O641*H641</f>
        <v>0</v>
      </c>
      <c r="Q641" s="206" t="n">
        <v>0.00739</v>
      </c>
      <c r="R641" s="206" t="n">
        <f aca="false">Q641*H641</f>
        <v>0.011085</v>
      </c>
      <c r="S641" s="206" t="n">
        <v>0</v>
      </c>
      <c r="T641" s="207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8" t="s">
        <v>226</v>
      </c>
      <c r="AT641" s="208" t="s">
        <v>149</v>
      </c>
      <c r="AU641" s="208" t="s">
        <v>81</v>
      </c>
      <c r="AY641" s="3" t="s">
        <v>147</v>
      </c>
      <c r="BE641" s="209" t="n">
        <f aca="false">IF(N641="základní",J641,0)</f>
        <v>0</v>
      </c>
      <c r="BF641" s="209" t="n">
        <f aca="false">IF(N641="snížená",J641,0)</f>
        <v>0</v>
      </c>
      <c r="BG641" s="209" t="n">
        <f aca="false">IF(N641="zákl. přenesená",J641,0)</f>
        <v>0</v>
      </c>
      <c r="BH641" s="209" t="n">
        <f aca="false">IF(N641="sníž. přenesená",J641,0)</f>
        <v>0</v>
      </c>
      <c r="BI641" s="209" t="n">
        <f aca="false">IF(N641="nulová",J641,0)</f>
        <v>0</v>
      </c>
      <c r="BJ641" s="3" t="s">
        <v>79</v>
      </c>
      <c r="BK641" s="209" t="n">
        <f aca="false">ROUND(I641*H641,2)</f>
        <v>0</v>
      </c>
      <c r="BL641" s="3" t="s">
        <v>226</v>
      </c>
      <c r="BM641" s="208" t="s">
        <v>1484</v>
      </c>
    </row>
    <row r="642" s="210" customFormat="true" ht="12.8" hidden="false" customHeight="false" outlineLevel="0" collapsed="false">
      <c r="B642" s="211"/>
      <c r="C642" s="212"/>
      <c r="D642" s="213" t="s">
        <v>156</v>
      </c>
      <c r="E642" s="214"/>
      <c r="F642" s="215" t="s">
        <v>1485</v>
      </c>
      <c r="G642" s="212"/>
      <c r="H642" s="216" t="n">
        <v>1.5</v>
      </c>
      <c r="I642" s="217"/>
      <c r="J642" s="212"/>
      <c r="K642" s="212"/>
      <c r="L642" s="218"/>
      <c r="M642" s="219"/>
      <c r="N642" s="220"/>
      <c r="O642" s="220"/>
      <c r="P642" s="220"/>
      <c r="Q642" s="220"/>
      <c r="R642" s="220"/>
      <c r="S642" s="220"/>
      <c r="T642" s="221"/>
      <c r="AT642" s="222" t="s">
        <v>156</v>
      </c>
      <c r="AU642" s="222" t="s">
        <v>81</v>
      </c>
      <c r="AV642" s="210" t="s">
        <v>81</v>
      </c>
      <c r="AW642" s="210" t="s">
        <v>32</v>
      </c>
      <c r="AX642" s="210" t="s">
        <v>79</v>
      </c>
      <c r="AY642" s="222" t="s">
        <v>147</v>
      </c>
    </row>
    <row r="643" s="31" customFormat="true" ht="24.15" hidden="false" customHeight="true" outlineLevel="0" collapsed="false">
      <c r="A643" s="24"/>
      <c r="B643" s="25"/>
      <c r="C643" s="197" t="s">
        <v>1486</v>
      </c>
      <c r="D643" s="197" t="s">
        <v>149</v>
      </c>
      <c r="E643" s="198" t="s">
        <v>1487</v>
      </c>
      <c r="F643" s="199" t="s">
        <v>1488</v>
      </c>
      <c r="G643" s="200" t="s">
        <v>152</v>
      </c>
      <c r="H643" s="201" t="n">
        <v>12.684</v>
      </c>
      <c r="I643" s="202"/>
      <c r="J643" s="203" t="n">
        <f aca="false">ROUND(I643*H643,2)</f>
        <v>0</v>
      </c>
      <c r="K643" s="199" t="s">
        <v>153</v>
      </c>
      <c r="L643" s="30"/>
      <c r="M643" s="204"/>
      <c r="N643" s="205" t="s">
        <v>42</v>
      </c>
      <c r="O643" s="67"/>
      <c r="P643" s="206" t="n">
        <f aca="false">O643*H643</f>
        <v>0</v>
      </c>
      <c r="Q643" s="206" t="n">
        <v>0.02012</v>
      </c>
      <c r="R643" s="206" t="n">
        <f aca="false">Q643*H643</f>
        <v>0.25520208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226</v>
      </c>
      <c r="AT643" s="208" t="s">
        <v>149</v>
      </c>
      <c r="AU643" s="208" t="s">
        <v>81</v>
      </c>
      <c r="AY643" s="3" t="s">
        <v>147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79</v>
      </c>
      <c r="BK643" s="209" t="n">
        <f aca="false">ROUND(I643*H643,2)</f>
        <v>0</v>
      </c>
      <c r="BL643" s="3" t="s">
        <v>226</v>
      </c>
      <c r="BM643" s="208" t="s">
        <v>1489</v>
      </c>
    </row>
    <row r="644" s="210" customFormat="true" ht="12.8" hidden="false" customHeight="false" outlineLevel="0" collapsed="false">
      <c r="B644" s="211"/>
      <c r="C644" s="212"/>
      <c r="D644" s="213" t="s">
        <v>156</v>
      </c>
      <c r="E644" s="214"/>
      <c r="F644" s="215" t="s">
        <v>1490</v>
      </c>
      <c r="G644" s="212"/>
      <c r="H644" s="216" t="n">
        <v>12.684</v>
      </c>
      <c r="I644" s="217"/>
      <c r="J644" s="212"/>
      <c r="K644" s="212"/>
      <c r="L644" s="218"/>
      <c r="M644" s="219"/>
      <c r="N644" s="220"/>
      <c r="O644" s="220"/>
      <c r="P644" s="220"/>
      <c r="Q644" s="220"/>
      <c r="R644" s="220"/>
      <c r="S644" s="220"/>
      <c r="T644" s="221"/>
      <c r="AT644" s="222" t="s">
        <v>156</v>
      </c>
      <c r="AU644" s="222" t="s">
        <v>81</v>
      </c>
      <c r="AV644" s="210" t="s">
        <v>81</v>
      </c>
      <c r="AW644" s="210" t="s">
        <v>32</v>
      </c>
      <c r="AX644" s="210" t="s">
        <v>79</v>
      </c>
      <c r="AY644" s="222" t="s">
        <v>147</v>
      </c>
    </row>
    <row r="645" s="31" customFormat="true" ht="49.05" hidden="false" customHeight="true" outlineLevel="0" collapsed="false">
      <c r="A645" s="24"/>
      <c r="B645" s="25"/>
      <c r="C645" s="197" t="s">
        <v>1491</v>
      </c>
      <c r="D645" s="197" t="s">
        <v>149</v>
      </c>
      <c r="E645" s="198" t="s">
        <v>1492</v>
      </c>
      <c r="F645" s="199" t="s">
        <v>1493</v>
      </c>
      <c r="G645" s="200" t="s">
        <v>529</v>
      </c>
      <c r="H645" s="201" t="n">
        <v>3</v>
      </c>
      <c r="I645" s="202"/>
      <c r="J645" s="203" t="n">
        <f aca="false">ROUND(I645*H645,2)</f>
        <v>0</v>
      </c>
      <c r="K645" s="199" t="s">
        <v>153</v>
      </c>
      <c r="L645" s="30"/>
      <c r="M645" s="204"/>
      <c r="N645" s="205" t="s">
        <v>42</v>
      </c>
      <c r="O645" s="67"/>
      <c r="P645" s="206" t="n">
        <f aca="false">O645*H645</f>
        <v>0</v>
      </c>
      <c r="Q645" s="206" t="n">
        <v>0.03058</v>
      </c>
      <c r="R645" s="206" t="n">
        <f aca="false">Q645*H645</f>
        <v>0.09174</v>
      </c>
      <c r="S645" s="206" t="n">
        <v>0</v>
      </c>
      <c r="T645" s="20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226</v>
      </c>
      <c r="AT645" s="208" t="s">
        <v>149</v>
      </c>
      <c r="AU645" s="208" t="s">
        <v>81</v>
      </c>
      <c r="AY645" s="3" t="s">
        <v>147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79</v>
      </c>
      <c r="BK645" s="209" t="n">
        <f aca="false">ROUND(I645*H645,2)</f>
        <v>0</v>
      </c>
      <c r="BL645" s="3" t="s">
        <v>226</v>
      </c>
      <c r="BM645" s="208" t="s">
        <v>1494</v>
      </c>
    </row>
    <row r="646" s="31" customFormat="true" ht="62.7" hidden="false" customHeight="true" outlineLevel="0" collapsed="false">
      <c r="A646" s="24"/>
      <c r="B646" s="25"/>
      <c r="C646" s="197" t="s">
        <v>1495</v>
      </c>
      <c r="D646" s="197" t="s">
        <v>149</v>
      </c>
      <c r="E646" s="198" t="s">
        <v>1496</v>
      </c>
      <c r="F646" s="199" t="s">
        <v>1497</v>
      </c>
      <c r="G646" s="200" t="s">
        <v>197</v>
      </c>
      <c r="H646" s="201" t="n">
        <v>0.745</v>
      </c>
      <c r="I646" s="202"/>
      <c r="J646" s="203" t="n">
        <f aca="false">ROUND(I646*H646,2)</f>
        <v>0</v>
      </c>
      <c r="K646" s="199" t="s">
        <v>153</v>
      </c>
      <c r="L646" s="30"/>
      <c r="M646" s="204"/>
      <c r="N646" s="205" t="s">
        <v>42</v>
      </c>
      <c r="O646" s="67"/>
      <c r="P646" s="206" t="n">
        <f aca="false">O646*H646</f>
        <v>0</v>
      </c>
      <c r="Q646" s="206" t="n">
        <v>0</v>
      </c>
      <c r="R646" s="206" t="n">
        <f aca="false">Q646*H646</f>
        <v>0</v>
      </c>
      <c r="S646" s="206" t="n">
        <v>0</v>
      </c>
      <c r="T646" s="20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8" t="s">
        <v>226</v>
      </c>
      <c r="AT646" s="208" t="s">
        <v>149</v>
      </c>
      <c r="AU646" s="208" t="s">
        <v>81</v>
      </c>
      <c r="AY646" s="3" t="s">
        <v>147</v>
      </c>
      <c r="BE646" s="209" t="n">
        <f aca="false">IF(N646="základní",J646,0)</f>
        <v>0</v>
      </c>
      <c r="BF646" s="209" t="n">
        <f aca="false">IF(N646="snížená",J646,0)</f>
        <v>0</v>
      </c>
      <c r="BG646" s="209" t="n">
        <f aca="false">IF(N646="zákl. přenesená",J646,0)</f>
        <v>0</v>
      </c>
      <c r="BH646" s="209" t="n">
        <f aca="false">IF(N646="sníž. přenesená",J646,0)</f>
        <v>0</v>
      </c>
      <c r="BI646" s="209" t="n">
        <f aca="false">IF(N646="nulová",J646,0)</f>
        <v>0</v>
      </c>
      <c r="BJ646" s="3" t="s">
        <v>79</v>
      </c>
      <c r="BK646" s="209" t="n">
        <f aca="false">ROUND(I646*H646,2)</f>
        <v>0</v>
      </c>
      <c r="BL646" s="3" t="s">
        <v>226</v>
      </c>
      <c r="BM646" s="208" t="s">
        <v>1498</v>
      </c>
    </row>
    <row r="647" s="180" customFormat="true" ht="22.8" hidden="false" customHeight="true" outlineLevel="0" collapsed="false">
      <c r="B647" s="181"/>
      <c r="C647" s="182"/>
      <c r="D647" s="183" t="s">
        <v>70</v>
      </c>
      <c r="E647" s="195" t="s">
        <v>1499</v>
      </c>
      <c r="F647" s="195" t="s">
        <v>1500</v>
      </c>
      <c r="G647" s="182"/>
      <c r="H647" s="182"/>
      <c r="I647" s="185"/>
      <c r="J647" s="196" t="n">
        <f aca="false">BK647</f>
        <v>0</v>
      </c>
      <c r="K647" s="182"/>
      <c r="L647" s="187"/>
      <c r="M647" s="188"/>
      <c r="N647" s="189"/>
      <c r="O647" s="189"/>
      <c r="P647" s="190" t="n">
        <f aca="false">SUM(P648:P665)</f>
        <v>0</v>
      </c>
      <c r="Q647" s="189"/>
      <c r="R647" s="190" t="n">
        <f aca="false">SUM(R648:R665)</f>
        <v>0.6925133</v>
      </c>
      <c r="S647" s="189"/>
      <c r="T647" s="191" t="n">
        <f aca="false">SUM(T648:T665)</f>
        <v>0.4342</v>
      </c>
      <c r="AR647" s="192" t="s">
        <v>81</v>
      </c>
      <c r="AT647" s="193" t="s">
        <v>70</v>
      </c>
      <c r="AU647" s="193" t="s">
        <v>79</v>
      </c>
      <c r="AY647" s="192" t="s">
        <v>147</v>
      </c>
      <c r="BK647" s="194" t="n">
        <f aca="false">SUM(BK648:BK665)</f>
        <v>0</v>
      </c>
    </row>
    <row r="648" s="31" customFormat="true" ht="24.15" hidden="false" customHeight="true" outlineLevel="0" collapsed="false">
      <c r="A648" s="24"/>
      <c r="B648" s="25"/>
      <c r="C648" s="197" t="s">
        <v>1501</v>
      </c>
      <c r="D648" s="197" t="s">
        <v>149</v>
      </c>
      <c r="E648" s="198" t="s">
        <v>1502</v>
      </c>
      <c r="F648" s="199" t="s">
        <v>1503</v>
      </c>
      <c r="G648" s="200" t="s">
        <v>287</v>
      </c>
      <c r="H648" s="201" t="n">
        <v>260</v>
      </c>
      <c r="I648" s="202"/>
      <c r="J648" s="203" t="n">
        <f aca="false">ROUND(I648*H648,2)</f>
        <v>0</v>
      </c>
      <c r="K648" s="199" t="s">
        <v>153</v>
      </c>
      <c r="L648" s="30"/>
      <c r="M648" s="204"/>
      <c r="N648" s="205" t="s">
        <v>42</v>
      </c>
      <c r="O648" s="67"/>
      <c r="P648" s="206" t="n">
        <f aca="false">O648*H648</f>
        <v>0</v>
      </c>
      <c r="Q648" s="206" t="n">
        <v>0</v>
      </c>
      <c r="R648" s="206" t="n">
        <f aca="false">Q648*H648</f>
        <v>0</v>
      </c>
      <c r="S648" s="206" t="n">
        <v>0.00167</v>
      </c>
      <c r="T648" s="207" t="n">
        <f aca="false">S648*H648</f>
        <v>0.4342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8" t="s">
        <v>226</v>
      </c>
      <c r="AT648" s="208" t="s">
        <v>149</v>
      </c>
      <c r="AU648" s="208" t="s">
        <v>81</v>
      </c>
      <c r="AY648" s="3" t="s">
        <v>147</v>
      </c>
      <c r="BE648" s="209" t="n">
        <f aca="false">IF(N648="základní",J648,0)</f>
        <v>0</v>
      </c>
      <c r="BF648" s="209" t="n">
        <f aca="false">IF(N648="snížená",J648,0)</f>
        <v>0</v>
      </c>
      <c r="BG648" s="209" t="n">
        <f aca="false">IF(N648="zákl. přenesená",J648,0)</f>
        <v>0</v>
      </c>
      <c r="BH648" s="209" t="n">
        <f aca="false">IF(N648="sníž. přenesená",J648,0)</f>
        <v>0</v>
      </c>
      <c r="BI648" s="209" t="n">
        <f aca="false">IF(N648="nulová",J648,0)</f>
        <v>0</v>
      </c>
      <c r="BJ648" s="3" t="s">
        <v>79</v>
      </c>
      <c r="BK648" s="209" t="n">
        <f aca="false">ROUND(I648*H648,2)</f>
        <v>0</v>
      </c>
      <c r="BL648" s="3" t="s">
        <v>226</v>
      </c>
      <c r="BM648" s="208" t="s">
        <v>1504</v>
      </c>
    </row>
    <row r="649" s="210" customFormat="true" ht="12.8" hidden="false" customHeight="false" outlineLevel="0" collapsed="false">
      <c r="B649" s="211"/>
      <c r="C649" s="212"/>
      <c r="D649" s="213" t="s">
        <v>156</v>
      </c>
      <c r="E649" s="214"/>
      <c r="F649" s="215" t="s">
        <v>1505</v>
      </c>
      <c r="G649" s="212"/>
      <c r="H649" s="216" t="n">
        <v>260</v>
      </c>
      <c r="I649" s="217"/>
      <c r="J649" s="212"/>
      <c r="K649" s="212"/>
      <c r="L649" s="218"/>
      <c r="M649" s="219"/>
      <c r="N649" s="220"/>
      <c r="O649" s="220"/>
      <c r="P649" s="220"/>
      <c r="Q649" s="220"/>
      <c r="R649" s="220"/>
      <c r="S649" s="220"/>
      <c r="T649" s="221"/>
      <c r="AT649" s="222" t="s">
        <v>156</v>
      </c>
      <c r="AU649" s="222" t="s">
        <v>81</v>
      </c>
      <c r="AV649" s="210" t="s">
        <v>81</v>
      </c>
      <c r="AW649" s="210" t="s">
        <v>32</v>
      </c>
      <c r="AX649" s="210" t="s">
        <v>79</v>
      </c>
      <c r="AY649" s="222" t="s">
        <v>147</v>
      </c>
    </row>
    <row r="650" s="31" customFormat="true" ht="24.15" hidden="false" customHeight="true" outlineLevel="0" collapsed="false">
      <c r="A650" s="24"/>
      <c r="B650" s="25"/>
      <c r="C650" s="197" t="s">
        <v>1506</v>
      </c>
      <c r="D650" s="197" t="s">
        <v>149</v>
      </c>
      <c r="E650" s="198" t="s">
        <v>1507</v>
      </c>
      <c r="F650" s="199" t="s">
        <v>1508</v>
      </c>
      <c r="G650" s="200" t="s">
        <v>287</v>
      </c>
      <c r="H650" s="201" t="n">
        <v>133</v>
      </c>
      <c r="I650" s="202"/>
      <c r="J650" s="203" t="n">
        <f aca="false">ROUND(I650*H650,2)</f>
        <v>0</v>
      </c>
      <c r="K650" s="199"/>
      <c r="L650" s="30"/>
      <c r="M650" s="204"/>
      <c r="N650" s="205" t="s">
        <v>42</v>
      </c>
      <c r="O650" s="67"/>
      <c r="P650" s="206" t="n">
        <f aca="false">O650*H650</f>
        <v>0</v>
      </c>
      <c r="Q650" s="206" t="n">
        <v>0.00335</v>
      </c>
      <c r="R650" s="206" t="n">
        <f aca="false">Q650*H650</f>
        <v>0.44555</v>
      </c>
      <c r="S650" s="206" t="n">
        <v>0</v>
      </c>
      <c r="T650" s="20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8" t="s">
        <v>226</v>
      </c>
      <c r="AT650" s="208" t="s">
        <v>149</v>
      </c>
      <c r="AU650" s="208" t="s">
        <v>81</v>
      </c>
      <c r="AY650" s="3" t="s">
        <v>147</v>
      </c>
      <c r="BE650" s="209" t="n">
        <f aca="false">IF(N650="základní",J650,0)</f>
        <v>0</v>
      </c>
      <c r="BF650" s="209" t="n">
        <f aca="false">IF(N650="snížená",J650,0)</f>
        <v>0</v>
      </c>
      <c r="BG650" s="209" t="n">
        <f aca="false">IF(N650="zákl. přenesená",J650,0)</f>
        <v>0</v>
      </c>
      <c r="BH650" s="209" t="n">
        <f aca="false">IF(N650="sníž. přenesená",J650,0)</f>
        <v>0</v>
      </c>
      <c r="BI650" s="209" t="n">
        <f aca="false">IF(N650="nulová",J650,0)</f>
        <v>0</v>
      </c>
      <c r="BJ650" s="3" t="s">
        <v>79</v>
      </c>
      <c r="BK650" s="209" t="n">
        <f aca="false">ROUND(I650*H650,2)</f>
        <v>0</v>
      </c>
      <c r="BL650" s="3" t="s">
        <v>226</v>
      </c>
      <c r="BM650" s="208" t="s">
        <v>1509</v>
      </c>
    </row>
    <row r="651" s="210" customFormat="true" ht="12.8" hidden="false" customHeight="false" outlineLevel="0" collapsed="false">
      <c r="B651" s="211"/>
      <c r="C651" s="212"/>
      <c r="D651" s="213" t="s">
        <v>156</v>
      </c>
      <c r="E651" s="214"/>
      <c r="F651" s="215" t="s">
        <v>1510</v>
      </c>
      <c r="G651" s="212"/>
      <c r="H651" s="216" t="n">
        <v>133</v>
      </c>
      <c r="I651" s="217"/>
      <c r="J651" s="212"/>
      <c r="K651" s="212"/>
      <c r="L651" s="218"/>
      <c r="M651" s="219"/>
      <c r="N651" s="220"/>
      <c r="O651" s="220"/>
      <c r="P651" s="220"/>
      <c r="Q651" s="220"/>
      <c r="R651" s="220"/>
      <c r="S651" s="220"/>
      <c r="T651" s="221"/>
      <c r="AT651" s="222" t="s">
        <v>156</v>
      </c>
      <c r="AU651" s="222" t="s">
        <v>81</v>
      </c>
      <c r="AV651" s="210" t="s">
        <v>81</v>
      </c>
      <c r="AW651" s="210" t="s">
        <v>32</v>
      </c>
      <c r="AX651" s="210" t="s">
        <v>79</v>
      </c>
      <c r="AY651" s="222" t="s">
        <v>147</v>
      </c>
    </row>
    <row r="652" s="31" customFormat="true" ht="49.05" hidden="false" customHeight="true" outlineLevel="0" collapsed="false">
      <c r="A652" s="24"/>
      <c r="B652" s="25"/>
      <c r="C652" s="197" t="s">
        <v>1511</v>
      </c>
      <c r="D652" s="197" t="s">
        <v>149</v>
      </c>
      <c r="E652" s="198" t="s">
        <v>1512</v>
      </c>
      <c r="F652" s="199" t="s">
        <v>1513</v>
      </c>
      <c r="G652" s="200" t="s">
        <v>529</v>
      </c>
      <c r="H652" s="201" t="n">
        <v>28</v>
      </c>
      <c r="I652" s="202"/>
      <c r="J652" s="203" t="n">
        <f aca="false">ROUND(I652*H652,2)</f>
        <v>0</v>
      </c>
      <c r="K652" s="199" t="s">
        <v>153</v>
      </c>
      <c r="L652" s="30"/>
      <c r="M652" s="204"/>
      <c r="N652" s="205" t="s">
        <v>42</v>
      </c>
      <c r="O652" s="67"/>
      <c r="P652" s="206" t="n">
        <f aca="false">O652*H652</f>
        <v>0</v>
      </c>
      <c r="Q652" s="206" t="n">
        <v>0</v>
      </c>
      <c r="R652" s="206" t="n">
        <f aca="false">Q652*H652</f>
        <v>0</v>
      </c>
      <c r="S652" s="206" t="n">
        <v>0</v>
      </c>
      <c r="T652" s="20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226</v>
      </c>
      <c r="AT652" s="208" t="s">
        <v>149</v>
      </c>
      <c r="AU652" s="208" t="s">
        <v>81</v>
      </c>
      <c r="AY652" s="3" t="s">
        <v>147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79</v>
      </c>
      <c r="BK652" s="209" t="n">
        <f aca="false">ROUND(I652*H652,2)</f>
        <v>0</v>
      </c>
      <c r="BL652" s="3" t="s">
        <v>226</v>
      </c>
      <c r="BM652" s="208" t="s">
        <v>1514</v>
      </c>
    </row>
    <row r="653" s="31" customFormat="true" ht="24.15" hidden="false" customHeight="true" outlineLevel="0" collapsed="false">
      <c r="A653" s="24"/>
      <c r="B653" s="25"/>
      <c r="C653" s="197" t="s">
        <v>1515</v>
      </c>
      <c r="D653" s="197" t="s">
        <v>149</v>
      </c>
      <c r="E653" s="198" t="s">
        <v>1516</v>
      </c>
      <c r="F653" s="199" t="s">
        <v>1517</v>
      </c>
      <c r="G653" s="200" t="s">
        <v>287</v>
      </c>
      <c r="H653" s="201" t="n">
        <v>1.8</v>
      </c>
      <c r="I653" s="202"/>
      <c r="J653" s="203" t="n">
        <f aca="false">ROUND(I653*H653,2)</f>
        <v>0</v>
      </c>
      <c r="K653" s="199"/>
      <c r="L653" s="30"/>
      <c r="M653" s="204"/>
      <c r="N653" s="205" t="s">
        <v>42</v>
      </c>
      <c r="O653" s="67"/>
      <c r="P653" s="206" t="n">
        <f aca="false">O653*H653</f>
        <v>0</v>
      </c>
      <c r="Q653" s="206" t="n">
        <v>0.00146</v>
      </c>
      <c r="R653" s="206" t="n">
        <f aca="false">Q653*H653</f>
        <v>0.002628</v>
      </c>
      <c r="S653" s="206" t="n">
        <v>0</v>
      </c>
      <c r="T653" s="20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226</v>
      </c>
      <c r="AT653" s="208" t="s">
        <v>149</v>
      </c>
      <c r="AU653" s="208" t="s">
        <v>81</v>
      </c>
      <c r="AY653" s="3" t="s">
        <v>147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79</v>
      </c>
      <c r="BK653" s="209" t="n">
        <f aca="false">ROUND(I653*H653,2)</f>
        <v>0</v>
      </c>
      <c r="BL653" s="3" t="s">
        <v>226</v>
      </c>
      <c r="BM653" s="208" t="s">
        <v>1518</v>
      </c>
    </row>
    <row r="654" s="210" customFormat="true" ht="12.8" hidden="false" customHeight="false" outlineLevel="0" collapsed="false">
      <c r="B654" s="211"/>
      <c r="C654" s="212"/>
      <c r="D654" s="213" t="s">
        <v>156</v>
      </c>
      <c r="E654" s="214"/>
      <c r="F654" s="215" t="s">
        <v>1519</v>
      </c>
      <c r="G654" s="212"/>
      <c r="H654" s="216" t="n">
        <v>1.8</v>
      </c>
      <c r="I654" s="217"/>
      <c r="J654" s="212"/>
      <c r="K654" s="212"/>
      <c r="L654" s="218"/>
      <c r="M654" s="219"/>
      <c r="N654" s="220"/>
      <c r="O654" s="220"/>
      <c r="P654" s="220"/>
      <c r="Q654" s="220"/>
      <c r="R654" s="220"/>
      <c r="S654" s="220"/>
      <c r="T654" s="221"/>
      <c r="AT654" s="222" t="s">
        <v>156</v>
      </c>
      <c r="AU654" s="222" t="s">
        <v>81</v>
      </c>
      <c r="AV654" s="210" t="s">
        <v>81</v>
      </c>
      <c r="AW654" s="210" t="s">
        <v>32</v>
      </c>
      <c r="AX654" s="210" t="s">
        <v>79</v>
      </c>
      <c r="AY654" s="222" t="s">
        <v>147</v>
      </c>
    </row>
    <row r="655" s="31" customFormat="true" ht="24.15" hidden="false" customHeight="true" outlineLevel="0" collapsed="false">
      <c r="A655" s="24"/>
      <c r="B655" s="25"/>
      <c r="C655" s="197" t="s">
        <v>1520</v>
      </c>
      <c r="D655" s="197" t="s">
        <v>149</v>
      </c>
      <c r="E655" s="198" t="s">
        <v>1521</v>
      </c>
      <c r="F655" s="199" t="s">
        <v>1522</v>
      </c>
      <c r="G655" s="200" t="s">
        <v>287</v>
      </c>
      <c r="H655" s="201" t="n">
        <v>25.1</v>
      </c>
      <c r="I655" s="202"/>
      <c r="J655" s="203" t="n">
        <f aca="false">ROUND(I655*H655,2)</f>
        <v>0</v>
      </c>
      <c r="K655" s="199"/>
      <c r="L655" s="30"/>
      <c r="M655" s="204"/>
      <c r="N655" s="205" t="s">
        <v>42</v>
      </c>
      <c r="O655" s="67"/>
      <c r="P655" s="206" t="n">
        <f aca="false">O655*H655</f>
        <v>0</v>
      </c>
      <c r="Q655" s="206" t="n">
        <v>0.00087</v>
      </c>
      <c r="R655" s="206" t="n">
        <f aca="false">Q655*H655</f>
        <v>0.021837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226</v>
      </c>
      <c r="AT655" s="208" t="s">
        <v>149</v>
      </c>
      <c r="AU655" s="208" t="s">
        <v>81</v>
      </c>
      <c r="AY655" s="3" t="s">
        <v>147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79</v>
      </c>
      <c r="BK655" s="209" t="n">
        <f aca="false">ROUND(I655*H655,2)</f>
        <v>0</v>
      </c>
      <c r="BL655" s="3" t="s">
        <v>226</v>
      </c>
      <c r="BM655" s="208" t="s">
        <v>1523</v>
      </c>
    </row>
    <row r="656" s="210" customFormat="true" ht="12.8" hidden="false" customHeight="false" outlineLevel="0" collapsed="false">
      <c r="B656" s="211"/>
      <c r="C656" s="212"/>
      <c r="D656" s="213" t="s">
        <v>156</v>
      </c>
      <c r="E656" s="214"/>
      <c r="F656" s="215" t="s">
        <v>1524</v>
      </c>
      <c r="G656" s="212"/>
      <c r="H656" s="216" t="n">
        <v>25.1</v>
      </c>
      <c r="I656" s="217"/>
      <c r="J656" s="212"/>
      <c r="K656" s="212"/>
      <c r="L656" s="218"/>
      <c r="M656" s="219"/>
      <c r="N656" s="220"/>
      <c r="O656" s="220"/>
      <c r="P656" s="220"/>
      <c r="Q656" s="220"/>
      <c r="R656" s="220"/>
      <c r="S656" s="220"/>
      <c r="T656" s="221"/>
      <c r="AT656" s="222" t="s">
        <v>156</v>
      </c>
      <c r="AU656" s="222" t="s">
        <v>81</v>
      </c>
      <c r="AV656" s="210" t="s">
        <v>81</v>
      </c>
      <c r="AW656" s="210" t="s">
        <v>32</v>
      </c>
      <c r="AX656" s="210" t="s">
        <v>79</v>
      </c>
      <c r="AY656" s="222" t="s">
        <v>147</v>
      </c>
    </row>
    <row r="657" s="31" customFormat="true" ht="24.15" hidden="false" customHeight="true" outlineLevel="0" collapsed="false">
      <c r="A657" s="24"/>
      <c r="B657" s="25"/>
      <c r="C657" s="197" t="s">
        <v>1525</v>
      </c>
      <c r="D657" s="197" t="s">
        <v>149</v>
      </c>
      <c r="E657" s="198" t="s">
        <v>1526</v>
      </c>
      <c r="F657" s="199" t="s">
        <v>1527</v>
      </c>
      <c r="G657" s="200" t="s">
        <v>287</v>
      </c>
      <c r="H657" s="201" t="n">
        <v>19.98</v>
      </c>
      <c r="I657" s="202"/>
      <c r="J657" s="203" t="n">
        <f aca="false">ROUND(I657*H657,2)</f>
        <v>0</v>
      </c>
      <c r="K657" s="199" t="s">
        <v>153</v>
      </c>
      <c r="L657" s="30"/>
      <c r="M657" s="204"/>
      <c r="N657" s="205" t="s">
        <v>42</v>
      </c>
      <c r="O657" s="67"/>
      <c r="P657" s="206" t="n">
        <f aca="false">O657*H657</f>
        <v>0</v>
      </c>
      <c r="Q657" s="206" t="n">
        <v>0.00171</v>
      </c>
      <c r="R657" s="206" t="n">
        <f aca="false">Q657*H657</f>
        <v>0.0341658</v>
      </c>
      <c r="S657" s="206" t="n">
        <v>0</v>
      </c>
      <c r="T657" s="207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8" t="s">
        <v>226</v>
      </c>
      <c r="AT657" s="208" t="s">
        <v>149</v>
      </c>
      <c r="AU657" s="208" t="s">
        <v>81</v>
      </c>
      <c r="AY657" s="3" t="s">
        <v>147</v>
      </c>
      <c r="BE657" s="209" t="n">
        <f aca="false">IF(N657="základní",J657,0)</f>
        <v>0</v>
      </c>
      <c r="BF657" s="209" t="n">
        <f aca="false">IF(N657="snížená",J657,0)</f>
        <v>0</v>
      </c>
      <c r="BG657" s="209" t="n">
        <f aca="false">IF(N657="zákl. přenesená",J657,0)</f>
        <v>0</v>
      </c>
      <c r="BH657" s="209" t="n">
        <f aca="false">IF(N657="sníž. přenesená",J657,0)</f>
        <v>0</v>
      </c>
      <c r="BI657" s="209" t="n">
        <f aca="false">IF(N657="nulová",J657,0)</f>
        <v>0</v>
      </c>
      <c r="BJ657" s="3" t="s">
        <v>79</v>
      </c>
      <c r="BK657" s="209" t="n">
        <f aca="false">ROUND(I657*H657,2)</f>
        <v>0</v>
      </c>
      <c r="BL657" s="3" t="s">
        <v>226</v>
      </c>
      <c r="BM657" s="208" t="s">
        <v>1528</v>
      </c>
    </row>
    <row r="658" s="210" customFormat="true" ht="12.8" hidden="false" customHeight="false" outlineLevel="0" collapsed="false">
      <c r="B658" s="211"/>
      <c r="C658" s="212"/>
      <c r="D658" s="213" t="s">
        <v>156</v>
      </c>
      <c r="E658" s="214"/>
      <c r="F658" s="215" t="s">
        <v>1529</v>
      </c>
      <c r="G658" s="212"/>
      <c r="H658" s="216" t="n">
        <v>19.98</v>
      </c>
      <c r="I658" s="217"/>
      <c r="J658" s="212"/>
      <c r="K658" s="212"/>
      <c r="L658" s="218"/>
      <c r="M658" s="219"/>
      <c r="N658" s="220"/>
      <c r="O658" s="220"/>
      <c r="P658" s="220"/>
      <c r="Q658" s="220"/>
      <c r="R658" s="220"/>
      <c r="S658" s="220"/>
      <c r="T658" s="221"/>
      <c r="AT658" s="222" t="s">
        <v>156</v>
      </c>
      <c r="AU658" s="222" t="s">
        <v>81</v>
      </c>
      <c r="AV658" s="210" t="s">
        <v>81</v>
      </c>
      <c r="AW658" s="210" t="s">
        <v>32</v>
      </c>
      <c r="AX658" s="210" t="s">
        <v>79</v>
      </c>
      <c r="AY658" s="222" t="s">
        <v>147</v>
      </c>
    </row>
    <row r="659" s="31" customFormat="true" ht="24.15" hidden="false" customHeight="true" outlineLevel="0" collapsed="false">
      <c r="A659" s="24"/>
      <c r="B659" s="25"/>
      <c r="C659" s="197" t="s">
        <v>1530</v>
      </c>
      <c r="D659" s="197" t="s">
        <v>149</v>
      </c>
      <c r="E659" s="198" t="s">
        <v>1531</v>
      </c>
      <c r="F659" s="199" t="s">
        <v>1532</v>
      </c>
      <c r="G659" s="200" t="s">
        <v>287</v>
      </c>
      <c r="H659" s="201" t="n">
        <v>75.4</v>
      </c>
      <c r="I659" s="202"/>
      <c r="J659" s="203" t="n">
        <f aca="false">ROUND(I659*H659,2)</f>
        <v>0</v>
      </c>
      <c r="K659" s="199"/>
      <c r="L659" s="30"/>
      <c r="M659" s="204"/>
      <c r="N659" s="205" t="s">
        <v>42</v>
      </c>
      <c r="O659" s="67"/>
      <c r="P659" s="206" t="n">
        <f aca="false">O659*H659</f>
        <v>0</v>
      </c>
      <c r="Q659" s="206" t="n">
        <v>0.00213</v>
      </c>
      <c r="R659" s="206" t="n">
        <f aca="false">Q659*H659</f>
        <v>0.160602</v>
      </c>
      <c r="S659" s="206" t="n">
        <v>0</v>
      </c>
      <c r="T659" s="20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226</v>
      </c>
      <c r="AT659" s="208" t="s">
        <v>149</v>
      </c>
      <c r="AU659" s="208" t="s">
        <v>81</v>
      </c>
      <c r="AY659" s="3" t="s">
        <v>147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79</v>
      </c>
      <c r="BK659" s="209" t="n">
        <f aca="false">ROUND(I659*H659,2)</f>
        <v>0</v>
      </c>
      <c r="BL659" s="3" t="s">
        <v>226</v>
      </c>
      <c r="BM659" s="208" t="s">
        <v>1533</v>
      </c>
    </row>
    <row r="660" s="210" customFormat="true" ht="12.8" hidden="false" customHeight="false" outlineLevel="0" collapsed="false">
      <c r="B660" s="211"/>
      <c r="C660" s="212"/>
      <c r="D660" s="213" t="s">
        <v>156</v>
      </c>
      <c r="E660" s="214"/>
      <c r="F660" s="215" t="s">
        <v>1534</v>
      </c>
      <c r="G660" s="212"/>
      <c r="H660" s="216" t="n">
        <v>75.4</v>
      </c>
      <c r="I660" s="217"/>
      <c r="J660" s="212"/>
      <c r="K660" s="212"/>
      <c r="L660" s="218"/>
      <c r="M660" s="219"/>
      <c r="N660" s="220"/>
      <c r="O660" s="220"/>
      <c r="P660" s="220"/>
      <c r="Q660" s="220"/>
      <c r="R660" s="220"/>
      <c r="S660" s="220"/>
      <c r="T660" s="221"/>
      <c r="AT660" s="222" t="s">
        <v>156</v>
      </c>
      <c r="AU660" s="222" t="s">
        <v>81</v>
      </c>
      <c r="AV660" s="210" t="s">
        <v>81</v>
      </c>
      <c r="AW660" s="210" t="s">
        <v>32</v>
      </c>
      <c r="AX660" s="210" t="s">
        <v>79</v>
      </c>
      <c r="AY660" s="222" t="s">
        <v>147</v>
      </c>
    </row>
    <row r="661" s="31" customFormat="true" ht="49.05" hidden="false" customHeight="true" outlineLevel="0" collapsed="false">
      <c r="A661" s="24"/>
      <c r="B661" s="25"/>
      <c r="C661" s="197" t="s">
        <v>1535</v>
      </c>
      <c r="D661" s="197" t="s">
        <v>149</v>
      </c>
      <c r="E661" s="198" t="s">
        <v>1536</v>
      </c>
      <c r="F661" s="199" t="s">
        <v>1537</v>
      </c>
      <c r="G661" s="200" t="s">
        <v>529</v>
      </c>
      <c r="H661" s="201" t="n">
        <v>58</v>
      </c>
      <c r="I661" s="202"/>
      <c r="J661" s="203" t="n">
        <f aca="false">ROUND(I661*H661,2)</f>
        <v>0</v>
      </c>
      <c r="K661" s="199" t="s">
        <v>153</v>
      </c>
      <c r="L661" s="30"/>
      <c r="M661" s="204"/>
      <c r="N661" s="205" t="s">
        <v>42</v>
      </c>
      <c r="O661" s="67"/>
      <c r="P661" s="206" t="n">
        <f aca="false">O661*H661</f>
        <v>0</v>
      </c>
      <c r="Q661" s="206" t="n">
        <v>0</v>
      </c>
      <c r="R661" s="206" t="n">
        <f aca="false">Q661*H661</f>
        <v>0</v>
      </c>
      <c r="S661" s="206" t="n">
        <v>0</v>
      </c>
      <c r="T661" s="207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8" t="s">
        <v>226</v>
      </c>
      <c r="AT661" s="208" t="s">
        <v>149</v>
      </c>
      <c r="AU661" s="208" t="s">
        <v>81</v>
      </c>
      <c r="AY661" s="3" t="s">
        <v>147</v>
      </c>
      <c r="BE661" s="209" t="n">
        <f aca="false">IF(N661="základní",J661,0)</f>
        <v>0</v>
      </c>
      <c r="BF661" s="209" t="n">
        <f aca="false">IF(N661="snížená",J661,0)</f>
        <v>0</v>
      </c>
      <c r="BG661" s="209" t="n">
        <f aca="false">IF(N661="zákl. přenesená",J661,0)</f>
        <v>0</v>
      </c>
      <c r="BH661" s="209" t="n">
        <f aca="false">IF(N661="sníž. přenesená",J661,0)</f>
        <v>0</v>
      </c>
      <c r="BI661" s="209" t="n">
        <f aca="false">IF(N661="nulová",J661,0)</f>
        <v>0</v>
      </c>
      <c r="BJ661" s="3" t="s">
        <v>79</v>
      </c>
      <c r="BK661" s="209" t="n">
        <f aca="false">ROUND(I661*H661,2)</f>
        <v>0</v>
      </c>
      <c r="BL661" s="3" t="s">
        <v>226</v>
      </c>
      <c r="BM661" s="208" t="s">
        <v>1538</v>
      </c>
    </row>
    <row r="662" s="31" customFormat="true" ht="49.05" hidden="false" customHeight="true" outlineLevel="0" collapsed="false">
      <c r="A662" s="24"/>
      <c r="B662" s="25"/>
      <c r="C662" s="197" t="s">
        <v>1539</v>
      </c>
      <c r="D662" s="197" t="s">
        <v>149</v>
      </c>
      <c r="E662" s="198" t="s">
        <v>1540</v>
      </c>
      <c r="F662" s="199" t="s">
        <v>1541</v>
      </c>
      <c r="G662" s="200" t="s">
        <v>529</v>
      </c>
      <c r="H662" s="201" t="n">
        <v>130</v>
      </c>
      <c r="I662" s="202"/>
      <c r="J662" s="203" t="n">
        <f aca="false">ROUND(I662*H662,2)</f>
        <v>0</v>
      </c>
      <c r="K662" s="199" t="s">
        <v>153</v>
      </c>
      <c r="L662" s="30"/>
      <c r="M662" s="204"/>
      <c r="N662" s="205" t="s">
        <v>42</v>
      </c>
      <c r="O662" s="67"/>
      <c r="P662" s="206" t="n">
        <f aca="false">O662*H662</f>
        <v>0</v>
      </c>
      <c r="Q662" s="206" t="n">
        <v>0</v>
      </c>
      <c r="R662" s="206" t="n">
        <f aca="false">Q662*H662</f>
        <v>0</v>
      </c>
      <c r="S662" s="206" t="n">
        <v>0</v>
      </c>
      <c r="T662" s="207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8" t="s">
        <v>226</v>
      </c>
      <c r="AT662" s="208" t="s">
        <v>149</v>
      </c>
      <c r="AU662" s="208" t="s">
        <v>81</v>
      </c>
      <c r="AY662" s="3" t="s">
        <v>147</v>
      </c>
      <c r="BE662" s="209" t="n">
        <f aca="false">IF(N662="základní",J662,0)</f>
        <v>0</v>
      </c>
      <c r="BF662" s="209" t="n">
        <f aca="false">IF(N662="snížená",J662,0)</f>
        <v>0</v>
      </c>
      <c r="BG662" s="209" t="n">
        <f aca="false">IF(N662="zákl. přenesená",J662,0)</f>
        <v>0</v>
      </c>
      <c r="BH662" s="209" t="n">
        <f aca="false">IF(N662="sníž. přenesená",J662,0)</f>
        <v>0</v>
      </c>
      <c r="BI662" s="209" t="n">
        <f aca="false">IF(N662="nulová",J662,0)</f>
        <v>0</v>
      </c>
      <c r="BJ662" s="3" t="s">
        <v>79</v>
      </c>
      <c r="BK662" s="209" t="n">
        <f aca="false">ROUND(I662*H662,2)</f>
        <v>0</v>
      </c>
      <c r="BL662" s="3" t="s">
        <v>226</v>
      </c>
      <c r="BM662" s="208" t="s">
        <v>1542</v>
      </c>
    </row>
    <row r="663" s="31" customFormat="true" ht="24.15" hidden="false" customHeight="true" outlineLevel="0" collapsed="false">
      <c r="A663" s="24"/>
      <c r="B663" s="25"/>
      <c r="C663" s="197" t="s">
        <v>1543</v>
      </c>
      <c r="D663" s="197" t="s">
        <v>149</v>
      </c>
      <c r="E663" s="198" t="s">
        <v>1544</v>
      </c>
      <c r="F663" s="199" t="s">
        <v>1545</v>
      </c>
      <c r="G663" s="200" t="s">
        <v>287</v>
      </c>
      <c r="H663" s="201" t="n">
        <v>19.95</v>
      </c>
      <c r="I663" s="202"/>
      <c r="J663" s="203" t="n">
        <f aca="false">ROUND(I663*H663,2)</f>
        <v>0</v>
      </c>
      <c r="K663" s="199"/>
      <c r="L663" s="30"/>
      <c r="M663" s="204"/>
      <c r="N663" s="205" t="s">
        <v>42</v>
      </c>
      <c r="O663" s="67"/>
      <c r="P663" s="206" t="n">
        <f aca="false">O663*H663</f>
        <v>0</v>
      </c>
      <c r="Q663" s="206" t="n">
        <v>0.00139</v>
      </c>
      <c r="R663" s="206" t="n">
        <f aca="false">Q663*H663</f>
        <v>0.0277305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226</v>
      </c>
      <c r="AT663" s="208" t="s">
        <v>149</v>
      </c>
      <c r="AU663" s="208" t="s">
        <v>81</v>
      </c>
      <c r="AY663" s="3" t="s">
        <v>147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79</v>
      </c>
      <c r="BK663" s="209" t="n">
        <f aca="false">ROUND(I663*H663,2)</f>
        <v>0</v>
      </c>
      <c r="BL663" s="3" t="s">
        <v>226</v>
      </c>
      <c r="BM663" s="208" t="s">
        <v>1546</v>
      </c>
    </row>
    <row r="664" s="210" customFormat="true" ht="12.8" hidden="false" customHeight="false" outlineLevel="0" collapsed="false">
      <c r="B664" s="211"/>
      <c r="C664" s="212"/>
      <c r="D664" s="213" t="s">
        <v>156</v>
      </c>
      <c r="E664" s="214"/>
      <c r="F664" s="215" t="s">
        <v>1547</v>
      </c>
      <c r="G664" s="212"/>
      <c r="H664" s="216" t="n">
        <v>19.95</v>
      </c>
      <c r="I664" s="217"/>
      <c r="J664" s="212"/>
      <c r="K664" s="212"/>
      <c r="L664" s="218"/>
      <c r="M664" s="219"/>
      <c r="N664" s="220"/>
      <c r="O664" s="220"/>
      <c r="P664" s="220"/>
      <c r="Q664" s="220"/>
      <c r="R664" s="220"/>
      <c r="S664" s="220"/>
      <c r="T664" s="221"/>
      <c r="AT664" s="222" t="s">
        <v>156</v>
      </c>
      <c r="AU664" s="222" t="s">
        <v>81</v>
      </c>
      <c r="AV664" s="210" t="s">
        <v>81</v>
      </c>
      <c r="AW664" s="210" t="s">
        <v>32</v>
      </c>
      <c r="AX664" s="210" t="s">
        <v>79</v>
      </c>
      <c r="AY664" s="222" t="s">
        <v>147</v>
      </c>
    </row>
    <row r="665" s="31" customFormat="true" ht="49.05" hidden="false" customHeight="true" outlineLevel="0" collapsed="false">
      <c r="A665" s="24"/>
      <c r="B665" s="25"/>
      <c r="C665" s="197" t="s">
        <v>1548</v>
      </c>
      <c r="D665" s="197" t="s">
        <v>149</v>
      </c>
      <c r="E665" s="198" t="s">
        <v>1549</v>
      </c>
      <c r="F665" s="199" t="s">
        <v>1550</v>
      </c>
      <c r="G665" s="200" t="s">
        <v>197</v>
      </c>
      <c r="H665" s="201" t="n">
        <v>0.693</v>
      </c>
      <c r="I665" s="202"/>
      <c r="J665" s="203" t="n">
        <f aca="false">ROUND(I665*H665,2)</f>
        <v>0</v>
      </c>
      <c r="K665" s="199" t="s">
        <v>153</v>
      </c>
      <c r="L665" s="30"/>
      <c r="M665" s="204"/>
      <c r="N665" s="205" t="s">
        <v>42</v>
      </c>
      <c r="O665" s="67"/>
      <c r="P665" s="206" t="n">
        <f aca="false">O665*H665</f>
        <v>0</v>
      </c>
      <c r="Q665" s="206" t="n">
        <v>0</v>
      </c>
      <c r="R665" s="206" t="n">
        <f aca="false">Q665*H665</f>
        <v>0</v>
      </c>
      <c r="S665" s="206" t="n">
        <v>0</v>
      </c>
      <c r="T665" s="20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226</v>
      </c>
      <c r="AT665" s="208" t="s">
        <v>149</v>
      </c>
      <c r="AU665" s="208" t="s">
        <v>81</v>
      </c>
      <c r="AY665" s="3" t="s">
        <v>147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79</v>
      </c>
      <c r="BK665" s="209" t="n">
        <f aca="false">ROUND(I665*H665,2)</f>
        <v>0</v>
      </c>
      <c r="BL665" s="3" t="s">
        <v>226</v>
      </c>
      <c r="BM665" s="208" t="s">
        <v>1551</v>
      </c>
    </row>
    <row r="666" s="180" customFormat="true" ht="22.8" hidden="false" customHeight="true" outlineLevel="0" collapsed="false">
      <c r="B666" s="181"/>
      <c r="C666" s="182"/>
      <c r="D666" s="183" t="s">
        <v>70</v>
      </c>
      <c r="E666" s="195" t="s">
        <v>1552</v>
      </c>
      <c r="F666" s="195" t="s">
        <v>1553</v>
      </c>
      <c r="G666" s="182"/>
      <c r="H666" s="182"/>
      <c r="I666" s="185"/>
      <c r="J666" s="196" t="n">
        <f aca="false">BK666</f>
        <v>0</v>
      </c>
      <c r="K666" s="182"/>
      <c r="L666" s="187"/>
      <c r="M666" s="188"/>
      <c r="N666" s="189"/>
      <c r="O666" s="189"/>
      <c r="P666" s="190" t="n">
        <f aca="false">SUM(P667:P716)</f>
        <v>0</v>
      </c>
      <c r="Q666" s="189"/>
      <c r="R666" s="190" t="n">
        <f aca="false">SUM(R667:R716)</f>
        <v>3.33690864</v>
      </c>
      <c r="S666" s="189"/>
      <c r="T666" s="191" t="n">
        <f aca="false">SUM(T667:T716)</f>
        <v>2.18772</v>
      </c>
      <c r="AR666" s="192" t="s">
        <v>81</v>
      </c>
      <c r="AT666" s="193" t="s">
        <v>70</v>
      </c>
      <c r="AU666" s="193" t="s">
        <v>79</v>
      </c>
      <c r="AY666" s="192" t="s">
        <v>147</v>
      </c>
      <c r="BK666" s="194" t="n">
        <f aca="false">SUM(BK667:BK716)</f>
        <v>0</v>
      </c>
    </row>
    <row r="667" s="31" customFormat="true" ht="49.05" hidden="false" customHeight="true" outlineLevel="0" collapsed="false">
      <c r="A667" s="24"/>
      <c r="B667" s="25"/>
      <c r="C667" s="197" t="s">
        <v>1554</v>
      </c>
      <c r="D667" s="268" t="s">
        <v>149</v>
      </c>
      <c r="E667" s="198" t="s">
        <v>1555</v>
      </c>
      <c r="F667" s="199" t="s">
        <v>1556</v>
      </c>
      <c r="G667" s="200" t="s">
        <v>684</v>
      </c>
      <c r="H667" s="201" t="n">
        <v>1</v>
      </c>
      <c r="I667" s="202"/>
      <c r="J667" s="203" t="n">
        <f aca="false">ROUND(I667*H667,2)</f>
        <v>0</v>
      </c>
      <c r="K667" s="199"/>
      <c r="L667" s="30"/>
      <c r="M667" s="204"/>
      <c r="N667" s="205" t="s">
        <v>42</v>
      </c>
      <c r="O667" s="67"/>
      <c r="P667" s="206" t="n">
        <f aca="false">O667*H667</f>
        <v>0</v>
      </c>
      <c r="Q667" s="206" t="n">
        <v>0</v>
      </c>
      <c r="R667" s="206" t="n">
        <f aca="false">Q667*H667</f>
        <v>0</v>
      </c>
      <c r="S667" s="206" t="n">
        <v>0.03</v>
      </c>
      <c r="T667" s="207" t="n">
        <f aca="false">S667*H667</f>
        <v>0.03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226</v>
      </c>
      <c r="AT667" s="208" t="s">
        <v>149</v>
      </c>
      <c r="AU667" s="208" t="s">
        <v>81</v>
      </c>
      <c r="AY667" s="3" t="s">
        <v>147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79</v>
      </c>
      <c r="BK667" s="209" t="n">
        <f aca="false">ROUND(I667*H667,2)</f>
        <v>0</v>
      </c>
      <c r="BL667" s="3" t="s">
        <v>226</v>
      </c>
      <c r="BM667" s="208" t="s">
        <v>1557</v>
      </c>
    </row>
    <row r="668" s="210" customFormat="true" ht="12.8" hidden="false" customHeight="false" outlineLevel="0" collapsed="false">
      <c r="B668" s="211"/>
      <c r="C668" s="212"/>
      <c r="D668" s="213" t="s">
        <v>156</v>
      </c>
      <c r="E668" s="214"/>
      <c r="F668" s="215" t="s">
        <v>1558</v>
      </c>
      <c r="G668" s="212"/>
      <c r="H668" s="216" t="n">
        <v>1</v>
      </c>
      <c r="I668" s="217"/>
      <c r="J668" s="212"/>
      <c r="K668" s="212"/>
      <c r="L668" s="218"/>
      <c r="M668" s="219"/>
      <c r="N668" s="220"/>
      <c r="O668" s="220"/>
      <c r="P668" s="220"/>
      <c r="Q668" s="220"/>
      <c r="R668" s="220"/>
      <c r="S668" s="220"/>
      <c r="T668" s="221"/>
      <c r="AT668" s="222" t="s">
        <v>156</v>
      </c>
      <c r="AU668" s="222" t="s">
        <v>81</v>
      </c>
      <c r="AV668" s="210" t="s">
        <v>81</v>
      </c>
      <c r="AW668" s="210" t="s">
        <v>32</v>
      </c>
      <c r="AX668" s="210" t="s">
        <v>79</v>
      </c>
      <c r="AY668" s="222" t="s">
        <v>147</v>
      </c>
    </row>
    <row r="669" s="31" customFormat="true" ht="37.8" hidden="false" customHeight="true" outlineLevel="0" collapsed="false">
      <c r="A669" s="24"/>
      <c r="B669" s="25"/>
      <c r="C669" s="197" t="s">
        <v>1559</v>
      </c>
      <c r="D669" s="197" t="s">
        <v>149</v>
      </c>
      <c r="E669" s="198" t="s">
        <v>1560</v>
      </c>
      <c r="F669" s="199" t="s">
        <v>1561</v>
      </c>
      <c r="G669" s="200" t="s">
        <v>287</v>
      </c>
      <c r="H669" s="201" t="n">
        <v>36</v>
      </c>
      <c r="I669" s="202"/>
      <c r="J669" s="203" t="n">
        <f aca="false">ROUND(I669*H669,2)</f>
        <v>0</v>
      </c>
      <c r="K669" s="199"/>
      <c r="L669" s="30"/>
      <c r="M669" s="204"/>
      <c r="N669" s="205" t="s">
        <v>42</v>
      </c>
      <c r="O669" s="67"/>
      <c r="P669" s="206" t="n">
        <f aca="false">O669*H669</f>
        <v>0</v>
      </c>
      <c r="Q669" s="206" t="n">
        <v>0</v>
      </c>
      <c r="R669" s="206" t="n">
        <f aca="false">Q669*H669</f>
        <v>0</v>
      </c>
      <c r="S669" s="206" t="n">
        <v>2E-005</v>
      </c>
      <c r="T669" s="207" t="n">
        <f aca="false">S669*H669</f>
        <v>0.00072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8" t="s">
        <v>226</v>
      </c>
      <c r="AT669" s="208" t="s">
        <v>149</v>
      </c>
      <c r="AU669" s="208" t="s">
        <v>81</v>
      </c>
      <c r="AY669" s="3" t="s">
        <v>147</v>
      </c>
      <c r="BE669" s="209" t="n">
        <f aca="false">IF(N669="základní",J669,0)</f>
        <v>0</v>
      </c>
      <c r="BF669" s="209" t="n">
        <f aca="false">IF(N669="snížená",J669,0)</f>
        <v>0</v>
      </c>
      <c r="BG669" s="209" t="n">
        <f aca="false">IF(N669="zákl. přenesená",J669,0)</f>
        <v>0</v>
      </c>
      <c r="BH669" s="209" t="n">
        <f aca="false">IF(N669="sníž. přenesená",J669,0)</f>
        <v>0</v>
      </c>
      <c r="BI669" s="209" t="n">
        <f aca="false">IF(N669="nulová",J669,0)</f>
        <v>0</v>
      </c>
      <c r="BJ669" s="3" t="s">
        <v>79</v>
      </c>
      <c r="BK669" s="209" t="n">
        <f aca="false">ROUND(I669*H669,2)</f>
        <v>0</v>
      </c>
      <c r="BL669" s="3" t="s">
        <v>226</v>
      </c>
      <c r="BM669" s="208" t="s">
        <v>1562</v>
      </c>
    </row>
    <row r="670" s="210" customFormat="true" ht="12.8" hidden="false" customHeight="false" outlineLevel="0" collapsed="false">
      <c r="B670" s="211"/>
      <c r="C670" s="212"/>
      <c r="D670" s="213" t="s">
        <v>156</v>
      </c>
      <c r="E670" s="214"/>
      <c r="F670" s="215" t="s">
        <v>1563</v>
      </c>
      <c r="G670" s="212"/>
      <c r="H670" s="216" t="n">
        <v>36</v>
      </c>
      <c r="I670" s="217"/>
      <c r="J670" s="212"/>
      <c r="K670" s="212"/>
      <c r="L670" s="218"/>
      <c r="M670" s="219"/>
      <c r="N670" s="220"/>
      <c r="O670" s="220"/>
      <c r="P670" s="220"/>
      <c r="Q670" s="220"/>
      <c r="R670" s="220"/>
      <c r="S670" s="220"/>
      <c r="T670" s="221"/>
      <c r="AT670" s="222" t="s">
        <v>156</v>
      </c>
      <c r="AU670" s="222" t="s">
        <v>81</v>
      </c>
      <c r="AV670" s="210" t="s">
        <v>81</v>
      </c>
      <c r="AW670" s="210" t="s">
        <v>32</v>
      </c>
      <c r="AX670" s="210" t="s">
        <v>79</v>
      </c>
      <c r="AY670" s="222" t="s">
        <v>147</v>
      </c>
    </row>
    <row r="671" s="31" customFormat="true" ht="24.15" hidden="false" customHeight="true" outlineLevel="0" collapsed="false">
      <c r="A671" s="24"/>
      <c r="B671" s="25"/>
      <c r="C671" s="197" t="s">
        <v>1564</v>
      </c>
      <c r="D671" s="197" t="s">
        <v>149</v>
      </c>
      <c r="E671" s="198" t="s">
        <v>1565</v>
      </c>
      <c r="F671" s="199" t="s">
        <v>1566</v>
      </c>
      <c r="G671" s="200" t="s">
        <v>529</v>
      </c>
      <c r="H671" s="201" t="n">
        <v>80</v>
      </c>
      <c r="I671" s="202"/>
      <c r="J671" s="203" t="n">
        <f aca="false">ROUND(I671*H671,2)</f>
        <v>0</v>
      </c>
      <c r="K671" s="199" t="s">
        <v>153</v>
      </c>
      <c r="L671" s="30"/>
      <c r="M671" s="204"/>
      <c r="N671" s="205" t="s">
        <v>42</v>
      </c>
      <c r="O671" s="67"/>
      <c r="P671" s="206" t="n">
        <f aca="false">O671*H671</f>
        <v>0</v>
      </c>
      <c r="Q671" s="206" t="n">
        <v>0</v>
      </c>
      <c r="R671" s="206" t="n">
        <f aca="false">Q671*H671</f>
        <v>0</v>
      </c>
      <c r="S671" s="206" t="n">
        <v>0.006</v>
      </c>
      <c r="T671" s="207" t="n">
        <f aca="false">S671*H671</f>
        <v>0.48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8" t="s">
        <v>226</v>
      </c>
      <c r="AT671" s="208" t="s">
        <v>149</v>
      </c>
      <c r="AU671" s="208" t="s">
        <v>81</v>
      </c>
      <c r="AY671" s="3" t="s">
        <v>147</v>
      </c>
      <c r="BE671" s="209" t="n">
        <f aca="false">IF(N671="základní",J671,0)</f>
        <v>0</v>
      </c>
      <c r="BF671" s="209" t="n">
        <f aca="false">IF(N671="snížená",J671,0)</f>
        <v>0</v>
      </c>
      <c r="BG671" s="209" t="n">
        <f aca="false">IF(N671="zákl. přenesená",J671,0)</f>
        <v>0</v>
      </c>
      <c r="BH671" s="209" t="n">
        <f aca="false">IF(N671="sníž. přenesená",J671,0)</f>
        <v>0</v>
      </c>
      <c r="BI671" s="209" t="n">
        <f aca="false">IF(N671="nulová",J671,0)</f>
        <v>0</v>
      </c>
      <c r="BJ671" s="3" t="s">
        <v>79</v>
      </c>
      <c r="BK671" s="209" t="n">
        <f aca="false">ROUND(I671*H671,2)</f>
        <v>0</v>
      </c>
      <c r="BL671" s="3" t="s">
        <v>226</v>
      </c>
      <c r="BM671" s="208" t="s">
        <v>1567</v>
      </c>
    </row>
    <row r="672" s="31" customFormat="true" ht="24.15" hidden="false" customHeight="true" outlineLevel="0" collapsed="false">
      <c r="A672" s="24"/>
      <c r="B672" s="25"/>
      <c r="C672" s="197" t="s">
        <v>1568</v>
      </c>
      <c r="D672" s="197" t="s">
        <v>149</v>
      </c>
      <c r="E672" s="198" t="s">
        <v>1569</v>
      </c>
      <c r="F672" s="199" t="s">
        <v>1570</v>
      </c>
      <c r="G672" s="200" t="s">
        <v>152</v>
      </c>
      <c r="H672" s="201" t="n">
        <v>117</v>
      </c>
      <c r="I672" s="202"/>
      <c r="J672" s="203" t="n">
        <f aca="false">ROUND(I672*H672,2)</f>
        <v>0</v>
      </c>
      <c r="K672" s="199" t="s">
        <v>153</v>
      </c>
      <c r="L672" s="30"/>
      <c r="M672" s="204"/>
      <c r="N672" s="205" t="s">
        <v>42</v>
      </c>
      <c r="O672" s="67"/>
      <c r="P672" s="206" t="n">
        <f aca="false">O672*H672</f>
        <v>0</v>
      </c>
      <c r="Q672" s="206" t="n">
        <v>0.00026</v>
      </c>
      <c r="R672" s="206" t="n">
        <f aca="false">Q672*H672</f>
        <v>0.03042</v>
      </c>
      <c r="S672" s="206" t="n">
        <v>0</v>
      </c>
      <c r="T672" s="20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226</v>
      </c>
      <c r="AT672" s="208" t="s">
        <v>149</v>
      </c>
      <c r="AU672" s="208" t="s">
        <v>81</v>
      </c>
      <c r="AY672" s="3" t="s">
        <v>147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79</v>
      </c>
      <c r="BK672" s="209" t="n">
        <f aca="false">ROUND(I672*H672,2)</f>
        <v>0</v>
      </c>
      <c r="BL672" s="3" t="s">
        <v>226</v>
      </c>
      <c r="BM672" s="208" t="s">
        <v>1571</v>
      </c>
    </row>
    <row r="673" s="210" customFormat="true" ht="12.8" hidden="false" customHeight="false" outlineLevel="0" collapsed="false">
      <c r="B673" s="211"/>
      <c r="C673" s="212"/>
      <c r="D673" s="213" t="s">
        <v>156</v>
      </c>
      <c r="E673" s="214"/>
      <c r="F673" s="215" t="s">
        <v>1572</v>
      </c>
      <c r="G673" s="212"/>
      <c r="H673" s="216" t="n">
        <v>117</v>
      </c>
      <c r="I673" s="217"/>
      <c r="J673" s="212"/>
      <c r="K673" s="212"/>
      <c r="L673" s="218"/>
      <c r="M673" s="219"/>
      <c r="N673" s="220"/>
      <c r="O673" s="220"/>
      <c r="P673" s="220"/>
      <c r="Q673" s="220"/>
      <c r="R673" s="220"/>
      <c r="S673" s="220"/>
      <c r="T673" s="221"/>
      <c r="AT673" s="222" t="s">
        <v>156</v>
      </c>
      <c r="AU673" s="222" t="s">
        <v>81</v>
      </c>
      <c r="AV673" s="210" t="s">
        <v>81</v>
      </c>
      <c r="AW673" s="210" t="s">
        <v>32</v>
      </c>
      <c r="AX673" s="210" t="s">
        <v>79</v>
      </c>
      <c r="AY673" s="222" t="s">
        <v>147</v>
      </c>
    </row>
    <row r="674" s="31" customFormat="true" ht="24.15" hidden="false" customHeight="true" outlineLevel="0" collapsed="false">
      <c r="A674" s="24"/>
      <c r="B674" s="25"/>
      <c r="C674" s="223" t="s">
        <v>1573</v>
      </c>
      <c r="D674" s="223" t="s">
        <v>213</v>
      </c>
      <c r="E674" s="224" t="s">
        <v>1574</v>
      </c>
      <c r="F674" s="225" t="s">
        <v>1575</v>
      </c>
      <c r="G674" s="226" t="s">
        <v>529</v>
      </c>
      <c r="H674" s="227" t="n">
        <v>65</v>
      </c>
      <c r="I674" s="228"/>
      <c r="J674" s="229" t="n">
        <f aca="false">ROUND(I674*H674,2)</f>
        <v>0</v>
      </c>
      <c r="K674" s="225"/>
      <c r="L674" s="230"/>
      <c r="M674" s="231"/>
      <c r="N674" s="232" t="s">
        <v>42</v>
      </c>
      <c r="O674" s="67"/>
      <c r="P674" s="206" t="n">
        <f aca="false">O674*H674</f>
        <v>0</v>
      </c>
      <c r="Q674" s="206" t="n">
        <v>0.03611</v>
      </c>
      <c r="R674" s="206" t="n">
        <f aca="false">Q674*H674</f>
        <v>2.34715</v>
      </c>
      <c r="S674" s="206" t="n">
        <v>0</v>
      </c>
      <c r="T674" s="20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8" t="s">
        <v>310</v>
      </c>
      <c r="AT674" s="208" t="s">
        <v>213</v>
      </c>
      <c r="AU674" s="208" t="s">
        <v>81</v>
      </c>
      <c r="AY674" s="3" t="s">
        <v>147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79</v>
      </c>
      <c r="BK674" s="209" t="n">
        <f aca="false">ROUND(I674*H674,2)</f>
        <v>0</v>
      </c>
      <c r="BL674" s="3" t="s">
        <v>226</v>
      </c>
      <c r="BM674" s="208" t="s">
        <v>1576</v>
      </c>
    </row>
    <row r="675" s="31" customFormat="true" ht="24.15" hidden="false" customHeight="true" outlineLevel="0" collapsed="false">
      <c r="A675" s="24"/>
      <c r="B675" s="25"/>
      <c r="C675" s="197" t="s">
        <v>1577</v>
      </c>
      <c r="D675" s="197" t="s">
        <v>149</v>
      </c>
      <c r="E675" s="198" t="s">
        <v>1578</v>
      </c>
      <c r="F675" s="199" t="s">
        <v>1579</v>
      </c>
      <c r="G675" s="200" t="s">
        <v>152</v>
      </c>
      <c r="H675" s="201" t="n">
        <v>132.032</v>
      </c>
      <c r="I675" s="202"/>
      <c r="J675" s="203" t="n">
        <f aca="false">ROUND(I675*H675,2)</f>
        <v>0</v>
      </c>
      <c r="K675" s="199" t="s">
        <v>153</v>
      </c>
      <c r="L675" s="30"/>
      <c r="M675" s="204"/>
      <c r="N675" s="205" t="s">
        <v>42</v>
      </c>
      <c r="O675" s="67"/>
      <c r="P675" s="206" t="n">
        <f aca="false">O675*H675</f>
        <v>0</v>
      </c>
      <c r="Q675" s="206" t="n">
        <v>0.00027</v>
      </c>
      <c r="R675" s="206" t="n">
        <f aca="false">Q675*H675</f>
        <v>0.03564864</v>
      </c>
      <c r="S675" s="206" t="n">
        <v>0</v>
      </c>
      <c r="T675" s="207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8" t="s">
        <v>226</v>
      </c>
      <c r="AT675" s="208" t="s">
        <v>149</v>
      </c>
      <c r="AU675" s="208" t="s">
        <v>81</v>
      </c>
      <c r="AY675" s="3" t="s">
        <v>147</v>
      </c>
      <c r="BE675" s="209" t="n">
        <f aca="false">IF(N675="základní",J675,0)</f>
        <v>0</v>
      </c>
      <c r="BF675" s="209" t="n">
        <f aca="false">IF(N675="snížená",J675,0)</f>
        <v>0</v>
      </c>
      <c r="BG675" s="209" t="n">
        <f aca="false">IF(N675="zákl. přenesená",J675,0)</f>
        <v>0</v>
      </c>
      <c r="BH675" s="209" t="n">
        <f aca="false">IF(N675="sníž. přenesená",J675,0)</f>
        <v>0</v>
      </c>
      <c r="BI675" s="209" t="n">
        <f aca="false">IF(N675="nulová",J675,0)</f>
        <v>0</v>
      </c>
      <c r="BJ675" s="3" t="s">
        <v>79</v>
      </c>
      <c r="BK675" s="209" t="n">
        <f aca="false">ROUND(I675*H675,2)</f>
        <v>0</v>
      </c>
      <c r="BL675" s="3" t="s">
        <v>226</v>
      </c>
      <c r="BM675" s="208" t="s">
        <v>1580</v>
      </c>
    </row>
    <row r="676" s="210" customFormat="true" ht="12.8" hidden="false" customHeight="false" outlineLevel="0" collapsed="false">
      <c r="B676" s="211"/>
      <c r="C676" s="212"/>
      <c r="D676" s="213" t="s">
        <v>156</v>
      </c>
      <c r="E676" s="214"/>
      <c r="F676" s="215" t="s">
        <v>1581</v>
      </c>
      <c r="G676" s="212"/>
      <c r="H676" s="216" t="n">
        <v>38.4</v>
      </c>
      <c r="I676" s="217"/>
      <c r="J676" s="212"/>
      <c r="K676" s="212"/>
      <c r="L676" s="218"/>
      <c r="M676" s="219"/>
      <c r="N676" s="220"/>
      <c r="O676" s="220"/>
      <c r="P676" s="220"/>
      <c r="Q676" s="220"/>
      <c r="R676" s="220"/>
      <c r="S676" s="220"/>
      <c r="T676" s="221"/>
      <c r="AT676" s="222" t="s">
        <v>156</v>
      </c>
      <c r="AU676" s="222" t="s">
        <v>81</v>
      </c>
      <c r="AV676" s="210" t="s">
        <v>81</v>
      </c>
      <c r="AW676" s="210" t="s">
        <v>32</v>
      </c>
      <c r="AX676" s="210" t="s">
        <v>71</v>
      </c>
      <c r="AY676" s="222" t="s">
        <v>147</v>
      </c>
    </row>
    <row r="677" s="210" customFormat="true" ht="12.8" hidden="false" customHeight="false" outlineLevel="0" collapsed="false">
      <c r="B677" s="211"/>
      <c r="C677" s="212"/>
      <c r="D677" s="213" t="s">
        <v>156</v>
      </c>
      <c r="E677" s="214"/>
      <c r="F677" s="215" t="s">
        <v>1582</v>
      </c>
      <c r="G677" s="212"/>
      <c r="H677" s="216" t="n">
        <v>19.2</v>
      </c>
      <c r="I677" s="217"/>
      <c r="J677" s="212"/>
      <c r="K677" s="212"/>
      <c r="L677" s="218"/>
      <c r="M677" s="219"/>
      <c r="N677" s="220"/>
      <c r="O677" s="220"/>
      <c r="P677" s="220"/>
      <c r="Q677" s="220"/>
      <c r="R677" s="220"/>
      <c r="S677" s="220"/>
      <c r="T677" s="221"/>
      <c r="AT677" s="222" t="s">
        <v>156</v>
      </c>
      <c r="AU677" s="222" t="s">
        <v>81</v>
      </c>
      <c r="AV677" s="210" t="s">
        <v>81</v>
      </c>
      <c r="AW677" s="210" t="s">
        <v>32</v>
      </c>
      <c r="AX677" s="210" t="s">
        <v>71</v>
      </c>
      <c r="AY677" s="222" t="s">
        <v>147</v>
      </c>
    </row>
    <row r="678" s="210" customFormat="true" ht="12.8" hidden="false" customHeight="false" outlineLevel="0" collapsed="false">
      <c r="B678" s="211"/>
      <c r="C678" s="212"/>
      <c r="D678" s="213" t="s">
        <v>156</v>
      </c>
      <c r="E678" s="214"/>
      <c r="F678" s="215" t="s">
        <v>1583</v>
      </c>
      <c r="G678" s="212"/>
      <c r="H678" s="216" t="n">
        <v>9.792</v>
      </c>
      <c r="I678" s="217"/>
      <c r="J678" s="212"/>
      <c r="K678" s="212"/>
      <c r="L678" s="218"/>
      <c r="M678" s="219"/>
      <c r="N678" s="220"/>
      <c r="O678" s="220"/>
      <c r="P678" s="220"/>
      <c r="Q678" s="220"/>
      <c r="R678" s="220"/>
      <c r="S678" s="220"/>
      <c r="T678" s="221"/>
      <c r="AT678" s="222" t="s">
        <v>156</v>
      </c>
      <c r="AU678" s="222" t="s">
        <v>81</v>
      </c>
      <c r="AV678" s="210" t="s">
        <v>81</v>
      </c>
      <c r="AW678" s="210" t="s">
        <v>32</v>
      </c>
      <c r="AX678" s="210" t="s">
        <v>71</v>
      </c>
      <c r="AY678" s="222" t="s">
        <v>147</v>
      </c>
    </row>
    <row r="679" s="210" customFormat="true" ht="12.8" hidden="false" customHeight="false" outlineLevel="0" collapsed="false">
      <c r="B679" s="211"/>
      <c r="C679" s="212"/>
      <c r="D679" s="213" t="s">
        <v>156</v>
      </c>
      <c r="E679" s="214"/>
      <c r="F679" s="215" t="s">
        <v>1584</v>
      </c>
      <c r="G679" s="212"/>
      <c r="H679" s="216" t="n">
        <v>19.584</v>
      </c>
      <c r="I679" s="217"/>
      <c r="J679" s="212"/>
      <c r="K679" s="212"/>
      <c r="L679" s="218"/>
      <c r="M679" s="219"/>
      <c r="N679" s="220"/>
      <c r="O679" s="220"/>
      <c r="P679" s="220"/>
      <c r="Q679" s="220"/>
      <c r="R679" s="220"/>
      <c r="S679" s="220"/>
      <c r="T679" s="221"/>
      <c r="AT679" s="222" t="s">
        <v>156</v>
      </c>
      <c r="AU679" s="222" t="s">
        <v>81</v>
      </c>
      <c r="AV679" s="210" t="s">
        <v>81</v>
      </c>
      <c r="AW679" s="210" t="s">
        <v>32</v>
      </c>
      <c r="AX679" s="210" t="s">
        <v>71</v>
      </c>
      <c r="AY679" s="222" t="s">
        <v>147</v>
      </c>
    </row>
    <row r="680" s="210" customFormat="true" ht="12.8" hidden="false" customHeight="false" outlineLevel="0" collapsed="false">
      <c r="B680" s="211"/>
      <c r="C680" s="212"/>
      <c r="D680" s="213" t="s">
        <v>156</v>
      </c>
      <c r="E680" s="214"/>
      <c r="F680" s="215" t="s">
        <v>1585</v>
      </c>
      <c r="G680" s="212"/>
      <c r="H680" s="216" t="n">
        <v>9.536</v>
      </c>
      <c r="I680" s="217"/>
      <c r="J680" s="212"/>
      <c r="K680" s="212"/>
      <c r="L680" s="218"/>
      <c r="M680" s="219"/>
      <c r="N680" s="220"/>
      <c r="O680" s="220"/>
      <c r="P680" s="220"/>
      <c r="Q680" s="220"/>
      <c r="R680" s="220"/>
      <c r="S680" s="220"/>
      <c r="T680" s="221"/>
      <c r="AT680" s="222" t="s">
        <v>156</v>
      </c>
      <c r="AU680" s="222" t="s">
        <v>81</v>
      </c>
      <c r="AV680" s="210" t="s">
        <v>81</v>
      </c>
      <c r="AW680" s="210" t="s">
        <v>32</v>
      </c>
      <c r="AX680" s="210" t="s">
        <v>71</v>
      </c>
      <c r="AY680" s="222" t="s">
        <v>147</v>
      </c>
    </row>
    <row r="681" s="210" customFormat="true" ht="12.8" hidden="false" customHeight="false" outlineLevel="0" collapsed="false">
      <c r="B681" s="211"/>
      <c r="C681" s="212"/>
      <c r="D681" s="213" t="s">
        <v>156</v>
      </c>
      <c r="E681" s="214"/>
      <c r="F681" s="215" t="s">
        <v>1586</v>
      </c>
      <c r="G681" s="212"/>
      <c r="H681" s="216" t="n">
        <v>9.536</v>
      </c>
      <c r="I681" s="217"/>
      <c r="J681" s="212"/>
      <c r="K681" s="212"/>
      <c r="L681" s="218"/>
      <c r="M681" s="219"/>
      <c r="N681" s="220"/>
      <c r="O681" s="220"/>
      <c r="P681" s="220"/>
      <c r="Q681" s="220"/>
      <c r="R681" s="220"/>
      <c r="S681" s="220"/>
      <c r="T681" s="221"/>
      <c r="AT681" s="222" t="s">
        <v>156</v>
      </c>
      <c r="AU681" s="222" t="s">
        <v>81</v>
      </c>
      <c r="AV681" s="210" t="s">
        <v>81</v>
      </c>
      <c r="AW681" s="210" t="s">
        <v>32</v>
      </c>
      <c r="AX681" s="210" t="s">
        <v>71</v>
      </c>
      <c r="AY681" s="222" t="s">
        <v>147</v>
      </c>
    </row>
    <row r="682" s="210" customFormat="true" ht="12.8" hidden="false" customHeight="false" outlineLevel="0" collapsed="false">
      <c r="B682" s="211"/>
      <c r="C682" s="212"/>
      <c r="D682" s="213" t="s">
        <v>156</v>
      </c>
      <c r="E682" s="214"/>
      <c r="F682" s="215" t="s">
        <v>1587</v>
      </c>
      <c r="G682" s="212"/>
      <c r="H682" s="216" t="n">
        <v>9.536</v>
      </c>
      <c r="I682" s="217"/>
      <c r="J682" s="212"/>
      <c r="K682" s="212"/>
      <c r="L682" s="218"/>
      <c r="M682" s="219"/>
      <c r="N682" s="220"/>
      <c r="O682" s="220"/>
      <c r="P682" s="220"/>
      <c r="Q682" s="220"/>
      <c r="R682" s="220"/>
      <c r="S682" s="220"/>
      <c r="T682" s="221"/>
      <c r="AT682" s="222" t="s">
        <v>156</v>
      </c>
      <c r="AU682" s="222" t="s">
        <v>81</v>
      </c>
      <c r="AV682" s="210" t="s">
        <v>81</v>
      </c>
      <c r="AW682" s="210" t="s">
        <v>32</v>
      </c>
      <c r="AX682" s="210" t="s">
        <v>71</v>
      </c>
      <c r="AY682" s="222" t="s">
        <v>147</v>
      </c>
    </row>
    <row r="683" s="210" customFormat="true" ht="12.8" hidden="false" customHeight="false" outlineLevel="0" collapsed="false">
      <c r="B683" s="211"/>
      <c r="C683" s="212"/>
      <c r="D683" s="213" t="s">
        <v>156</v>
      </c>
      <c r="E683" s="214"/>
      <c r="F683" s="215" t="s">
        <v>1588</v>
      </c>
      <c r="G683" s="212"/>
      <c r="H683" s="216" t="n">
        <v>9.792</v>
      </c>
      <c r="I683" s="217"/>
      <c r="J683" s="212"/>
      <c r="K683" s="212"/>
      <c r="L683" s="218"/>
      <c r="M683" s="219"/>
      <c r="N683" s="220"/>
      <c r="O683" s="220"/>
      <c r="P683" s="220"/>
      <c r="Q683" s="220"/>
      <c r="R683" s="220"/>
      <c r="S683" s="220"/>
      <c r="T683" s="221"/>
      <c r="AT683" s="222" t="s">
        <v>156</v>
      </c>
      <c r="AU683" s="222" t="s">
        <v>81</v>
      </c>
      <c r="AV683" s="210" t="s">
        <v>81</v>
      </c>
      <c r="AW683" s="210" t="s">
        <v>32</v>
      </c>
      <c r="AX683" s="210" t="s">
        <v>71</v>
      </c>
      <c r="AY683" s="222" t="s">
        <v>147</v>
      </c>
    </row>
    <row r="684" s="210" customFormat="true" ht="12.8" hidden="false" customHeight="false" outlineLevel="0" collapsed="false">
      <c r="B684" s="211"/>
      <c r="C684" s="212"/>
      <c r="D684" s="213" t="s">
        <v>156</v>
      </c>
      <c r="E684" s="214"/>
      <c r="F684" s="215" t="s">
        <v>1589</v>
      </c>
      <c r="G684" s="212"/>
      <c r="H684" s="216" t="n">
        <v>6.656</v>
      </c>
      <c r="I684" s="217"/>
      <c r="J684" s="212"/>
      <c r="K684" s="212"/>
      <c r="L684" s="218"/>
      <c r="M684" s="219"/>
      <c r="N684" s="220"/>
      <c r="O684" s="220"/>
      <c r="P684" s="220"/>
      <c r="Q684" s="220"/>
      <c r="R684" s="220"/>
      <c r="S684" s="220"/>
      <c r="T684" s="221"/>
      <c r="AT684" s="222" t="s">
        <v>156</v>
      </c>
      <c r="AU684" s="222" t="s">
        <v>81</v>
      </c>
      <c r="AV684" s="210" t="s">
        <v>81</v>
      </c>
      <c r="AW684" s="210" t="s">
        <v>32</v>
      </c>
      <c r="AX684" s="210" t="s">
        <v>71</v>
      </c>
      <c r="AY684" s="222" t="s">
        <v>147</v>
      </c>
    </row>
    <row r="685" s="233" customFormat="true" ht="12.8" hidden="false" customHeight="false" outlineLevel="0" collapsed="false">
      <c r="B685" s="234"/>
      <c r="C685" s="235"/>
      <c r="D685" s="213" t="s">
        <v>156</v>
      </c>
      <c r="E685" s="236"/>
      <c r="F685" s="237" t="s">
        <v>225</v>
      </c>
      <c r="G685" s="235"/>
      <c r="H685" s="238" t="n">
        <v>132.032</v>
      </c>
      <c r="I685" s="239"/>
      <c r="J685" s="235"/>
      <c r="K685" s="235"/>
      <c r="L685" s="240"/>
      <c r="M685" s="241"/>
      <c r="N685" s="242"/>
      <c r="O685" s="242"/>
      <c r="P685" s="242"/>
      <c r="Q685" s="242"/>
      <c r="R685" s="242"/>
      <c r="S685" s="242"/>
      <c r="T685" s="243"/>
      <c r="AT685" s="244" t="s">
        <v>156</v>
      </c>
      <c r="AU685" s="244" t="s">
        <v>81</v>
      </c>
      <c r="AV685" s="233" t="s">
        <v>154</v>
      </c>
      <c r="AW685" s="233" t="s">
        <v>32</v>
      </c>
      <c r="AX685" s="233" t="s">
        <v>79</v>
      </c>
      <c r="AY685" s="244" t="s">
        <v>147</v>
      </c>
    </row>
    <row r="686" s="31" customFormat="true" ht="24.15" hidden="false" customHeight="true" outlineLevel="0" collapsed="false">
      <c r="A686" s="24"/>
      <c r="B686" s="25"/>
      <c r="C686" s="223" t="s">
        <v>1590</v>
      </c>
      <c r="D686" s="223" t="s">
        <v>213</v>
      </c>
      <c r="E686" s="224" t="s">
        <v>1591</v>
      </c>
      <c r="F686" s="225" t="s">
        <v>1592</v>
      </c>
      <c r="G686" s="226" t="s">
        <v>529</v>
      </c>
      <c r="H686" s="227" t="n">
        <v>4</v>
      </c>
      <c r="I686" s="228"/>
      <c r="J686" s="229" t="n">
        <f aca="false">ROUND(I686*H686,2)</f>
        <v>0</v>
      </c>
      <c r="K686" s="225"/>
      <c r="L686" s="230"/>
      <c r="M686" s="231"/>
      <c r="N686" s="232" t="s">
        <v>42</v>
      </c>
      <c r="O686" s="67"/>
      <c r="P686" s="206" t="n">
        <f aca="false">O686*H686</f>
        <v>0</v>
      </c>
      <c r="Q686" s="206" t="n">
        <v>0.03611</v>
      </c>
      <c r="R686" s="206" t="n">
        <f aca="false">Q686*H686</f>
        <v>0.14444</v>
      </c>
      <c r="S686" s="206" t="n">
        <v>0</v>
      </c>
      <c r="T686" s="207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8" t="s">
        <v>310</v>
      </c>
      <c r="AT686" s="208" t="s">
        <v>213</v>
      </c>
      <c r="AU686" s="208" t="s">
        <v>81</v>
      </c>
      <c r="AY686" s="3" t="s">
        <v>147</v>
      </c>
      <c r="BE686" s="209" t="n">
        <f aca="false">IF(N686="základní",J686,0)</f>
        <v>0</v>
      </c>
      <c r="BF686" s="209" t="n">
        <f aca="false">IF(N686="snížená",J686,0)</f>
        <v>0</v>
      </c>
      <c r="BG686" s="209" t="n">
        <f aca="false">IF(N686="zákl. přenesená",J686,0)</f>
        <v>0</v>
      </c>
      <c r="BH686" s="209" t="n">
        <f aca="false">IF(N686="sníž. přenesená",J686,0)</f>
        <v>0</v>
      </c>
      <c r="BI686" s="209" t="n">
        <f aca="false">IF(N686="nulová",J686,0)</f>
        <v>0</v>
      </c>
      <c r="BJ686" s="3" t="s">
        <v>79</v>
      </c>
      <c r="BK686" s="209" t="n">
        <f aca="false">ROUND(I686*H686,2)</f>
        <v>0</v>
      </c>
      <c r="BL686" s="3" t="s">
        <v>226</v>
      </c>
      <c r="BM686" s="208" t="s">
        <v>1593</v>
      </c>
    </row>
    <row r="687" s="31" customFormat="true" ht="24.15" hidden="false" customHeight="true" outlineLevel="0" collapsed="false">
      <c r="A687" s="24"/>
      <c r="B687" s="25"/>
      <c r="C687" s="223" t="s">
        <v>1594</v>
      </c>
      <c r="D687" s="223" t="s">
        <v>213</v>
      </c>
      <c r="E687" s="224" t="s">
        <v>1595</v>
      </c>
      <c r="F687" s="225" t="s">
        <v>1596</v>
      </c>
      <c r="G687" s="226" t="s">
        <v>529</v>
      </c>
      <c r="H687" s="227" t="n">
        <v>2</v>
      </c>
      <c r="I687" s="228"/>
      <c r="J687" s="229" t="n">
        <f aca="false">ROUND(I687*H687,2)</f>
        <v>0</v>
      </c>
      <c r="K687" s="225"/>
      <c r="L687" s="230"/>
      <c r="M687" s="231"/>
      <c r="N687" s="232" t="s">
        <v>42</v>
      </c>
      <c r="O687" s="67"/>
      <c r="P687" s="206" t="n">
        <f aca="false">O687*H687</f>
        <v>0</v>
      </c>
      <c r="Q687" s="206" t="n">
        <v>0.03611</v>
      </c>
      <c r="R687" s="206" t="n">
        <f aca="false">Q687*H687</f>
        <v>0.07222</v>
      </c>
      <c r="S687" s="206" t="n">
        <v>0</v>
      </c>
      <c r="T687" s="20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8" t="s">
        <v>310</v>
      </c>
      <c r="AT687" s="208" t="s">
        <v>213</v>
      </c>
      <c r="AU687" s="208" t="s">
        <v>81</v>
      </c>
      <c r="AY687" s="3" t="s">
        <v>147</v>
      </c>
      <c r="BE687" s="209" t="n">
        <f aca="false">IF(N687="základní",J687,0)</f>
        <v>0</v>
      </c>
      <c r="BF687" s="209" t="n">
        <f aca="false">IF(N687="snížená",J687,0)</f>
        <v>0</v>
      </c>
      <c r="BG687" s="209" t="n">
        <f aca="false">IF(N687="zákl. přenesená",J687,0)</f>
        <v>0</v>
      </c>
      <c r="BH687" s="209" t="n">
        <f aca="false">IF(N687="sníž. přenesená",J687,0)</f>
        <v>0</v>
      </c>
      <c r="BI687" s="209" t="n">
        <f aca="false">IF(N687="nulová",J687,0)</f>
        <v>0</v>
      </c>
      <c r="BJ687" s="3" t="s">
        <v>79</v>
      </c>
      <c r="BK687" s="209" t="n">
        <f aca="false">ROUND(I687*H687,2)</f>
        <v>0</v>
      </c>
      <c r="BL687" s="3" t="s">
        <v>226</v>
      </c>
      <c r="BM687" s="208" t="s">
        <v>1597</v>
      </c>
    </row>
    <row r="688" s="31" customFormat="true" ht="24.15" hidden="false" customHeight="true" outlineLevel="0" collapsed="false">
      <c r="A688" s="24"/>
      <c r="B688" s="25"/>
      <c r="C688" s="223" t="s">
        <v>1598</v>
      </c>
      <c r="D688" s="223" t="s">
        <v>213</v>
      </c>
      <c r="E688" s="224" t="s">
        <v>1599</v>
      </c>
      <c r="F688" s="225" t="s">
        <v>1600</v>
      </c>
      <c r="G688" s="226" t="s">
        <v>529</v>
      </c>
      <c r="H688" s="227" t="n">
        <v>1</v>
      </c>
      <c r="I688" s="228"/>
      <c r="J688" s="229" t="n">
        <f aca="false">ROUND(I688*H688,2)</f>
        <v>0</v>
      </c>
      <c r="K688" s="225"/>
      <c r="L688" s="230"/>
      <c r="M688" s="231"/>
      <c r="N688" s="232" t="s">
        <v>42</v>
      </c>
      <c r="O688" s="67"/>
      <c r="P688" s="206" t="n">
        <f aca="false">O688*H688</f>
        <v>0</v>
      </c>
      <c r="Q688" s="206" t="n">
        <v>0.03611</v>
      </c>
      <c r="R688" s="206" t="n">
        <f aca="false">Q688*H688</f>
        <v>0.03611</v>
      </c>
      <c r="S688" s="206" t="n">
        <v>0</v>
      </c>
      <c r="T688" s="207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8" t="s">
        <v>310</v>
      </c>
      <c r="AT688" s="208" t="s">
        <v>213</v>
      </c>
      <c r="AU688" s="208" t="s">
        <v>81</v>
      </c>
      <c r="AY688" s="3" t="s">
        <v>147</v>
      </c>
      <c r="BE688" s="209" t="n">
        <f aca="false">IF(N688="základní",J688,0)</f>
        <v>0</v>
      </c>
      <c r="BF688" s="209" t="n">
        <f aca="false">IF(N688="snížená",J688,0)</f>
        <v>0</v>
      </c>
      <c r="BG688" s="209" t="n">
        <f aca="false">IF(N688="zákl. přenesená",J688,0)</f>
        <v>0</v>
      </c>
      <c r="BH688" s="209" t="n">
        <f aca="false">IF(N688="sníž. přenesená",J688,0)</f>
        <v>0</v>
      </c>
      <c r="BI688" s="209" t="n">
        <f aca="false">IF(N688="nulová",J688,0)</f>
        <v>0</v>
      </c>
      <c r="BJ688" s="3" t="s">
        <v>79</v>
      </c>
      <c r="BK688" s="209" t="n">
        <f aca="false">ROUND(I688*H688,2)</f>
        <v>0</v>
      </c>
      <c r="BL688" s="3" t="s">
        <v>226</v>
      </c>
      <c r="BM688" s="208" t="s">
        <v>1601</v>
      </c>
    </row>
    <row r="689" s="31" customFormat="true" ht="24.15" hidden="false" customHeight="true" outlineLevel="0" collapsed="false">
      <c r="A689" s="24"/>
      <c r="B689" s="25"/>
      <c r="C689" s="223" t="s">
        <v>1602</v>
      </c>
      <c r="D689" s="223" t="s">
        <v>213</v>
      </c>
      <c r="E689" s="224" t="s">
        <v>1603</v>
      </c>
      <c r="F689" s="225" t="s">
        <v>1604</v>
      </c>
      <c r="G689" s="226" t="s">
        <v>529</v>
      </c>
      <c r="H689" s="227" t="n">
        <v>2</v>
      </c>
      <c r="I689" s="228"/>
      <c r="J689" s="229" t="n">
        <f aca="false">ROUND(I689*H689,2)</f>
        <v>0</v>
      </c>
      <c r="K689" s="225"/>
      <c r="L689" s="230"/>
      <c r="M689" s="231"/>
      <c r="N689" s="232" t="s">
        <v>42</v>
      </c>
      <c r="O689" s="67"/>
      <c r="P689" s="206" t="n">
        <f aca="false">O689*H689</f>
        <v>0</v>
      </c>
      <c r="Q689" s="206" t="n">
        <v>0.03611</v>
      </c>
      <c r="R689" s="206" t="n">
        <f aca="false">Q689*H689</f>
        <v>0.07222</v>
      </c>
      <c r="S689" s="206" t="n">
        <v>0</v>
      </c>
      <c r="T689" s="20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8" t="s">
        <v>310</v>
      </c>
      <c r="AT689" s="208" t="s">
        <v>213</v>
      </c>
      <c r="AU689" s="208" t="s">
        <v>81</v>
      </c>
      <c r="AY689" s="3" t="s">
        <v>147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79</v>
      </c>
      <c r="BK689" s="209" t="n">
        <f aca="false">ROUND(I689*H689,2)</f>
        <v>0</v>
      </c>
      <c r="BL689" s="3" t="s">
        <v>226</v>
      </c>
      <c r="BM689" s="208" t="s">
        <v>1605</v>
      </c>
    </row>
    <row r="690" s="31" customFormat="true" ht="24.15" hidden="false" customHeight="true" outlineLevel="0" collapsed="false">
      <c r="A690" s="24"/>
      <c r="B690" s="25"/>
      <c r="C690" s="223" t="s">
        <v>1606</v>
      </c>
      <c r="D690" s="223" t="s">
        <v>213</v>
      </c>
      <c r="E690" s="224" t="s">
        <v>1607</v>
      </c>
      <c r="F690" s="225" t="s">
        <v>1608</v>
      </c>
      <c r="G690" s="226" t="s">
        <v>529</v>
      </c>
      <c r="H690" s="227" t="n">
        <v>1</v>
      </c>
      <c r="I690" s="228"/>
      <c r="J690" s="229" t="n">
        <f aca="false">ROUND(I690*H690,2)</f>
        <v>0</v>
      </c>
      <c r="K690" s="225"/>
      <c r="L690" s="230"/>
      <c r="M690" s="231"/>
      <c r="N690" s="232" t="s">
        <v>42</v>
      </c>
      <c r="O690" s="67"/>
      <c r="P690" s="206" t="n">
        <f aca="false">O690*H690</f>
        <v>0</v>
      </c>
      <c r="Q690" s="206" t="n">
        <v>0.03611</v>
      </c>
      <c r="R690" s="206" t="n">
        <f aca="false">Q690*H690</f>
        <v>0.03611</v>
      </c>
      <c r="S690" s="206" t="n">
        <v>0</v>
      </c>
      <c r="T690" s="20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8" t="s">
        <v>310</v>
      </c>
      <c r="AT690" s="208" t="s">
        <v>213</v>
      </c>
      <c r="AU690" s="208" t="s">
        <v>81</v>
      </c>
      <c r="AY690" s="3" t="s">
        <v>147</v>
      </c>
      <c r="BE690" s="209" t="n">
        <f aca="false">IF(N690="základní",J690,0)</f>
        <v>0</v>
      </c>
      <c r="BF690" s="209" t="n">
        <f aca="false">IF(N690="snížená",J690,0)</f>
        <v>0</v>
      </c>
      <c r="BG690" s="209" t="n">
        <f aca="false">IF(N690="zákl. přenesená",J690,0)</f>
        <v>0</v>
      </c>
      <c r="BH690" s="209" t="n">
        <f aca="false">IF(N690="sníž. přenesená",J690,0)</f>
        <v>0</v>
      </c>
      <c r="BI690" s="209" t="n">
        <f aca="false">IF(N690="nulová",J690,0)</f>
        <v>0</v>
      </c>
      <c r="BJ690" s="3" t="s">
        <v>79</v>
      </c>
      <c r="BK690" s="209" t="n">
        <f aca="false">ROUND(I690*H690,2)</f>
        <v>0</v>
      </c>
      <c r="BL690" s="3" t="s">
        <v>226</v>
      </c>
      <c r="BM690" s="208" t="s">
        <v>1609</v>
      </c>
    </row>
    <row r="691" s="31" customFormat="true" ht="24.15" hidden="false" customHeight="true" outlineLevel="0" collapsed="false">
      <c r="A691" s="24"/>
      <c r="B691" s="25"/>
      <c r="C691" s="223" t="s">
        <v>1610</v>
      </c>
      <c r="D691" s="223" t="s">
        <v>213</v>
      </c>
      <c r="E691" s="224" t="s">
        <v>1611</v>
      </c>
      <c r="F691" s="225" t="s">
        <v>1612</v>
      </c>
      <c r="G691" s="226" t="s">
        <v>529</v>
      </c>
      <c r="H691" s="227" t="n">
        <v>1</v>
      </c>
      <c r="I691" s="228"/>
      <c r="J691" s="229" t="n">
        <f aca="false">ROUND(I691*H691,2)</f>
        <v>0</v>
      </c>
      <c r="K691" s="225"/>
      <c r="L691" s="230"/>
      <c r="M691" s="231"/>
      <c r="N691" s="232" t="s">
        <v>42</v>
      </c>
      <c r="O691" s="67"/>
      <c r="P691" s="206" t="n">
        <f aca="false">O691*H691</f>
        <v>0</v>
      </c>
      <c r="Q691" s="206" t="n">
        <v>0.03611</v>
      </c>
      <c r="R691" s="206" t="n">
        <f aca="false">Q691*H691</f>
        <v>0.03611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310</v>
      </c>
      <c r="AT691" s="208" t="s">
        <v>213</v>
      </c>
      <c r="AU691" s="208" t="s">
        <v>81</v>
      </c>
      <c r="AY691" s="3" t="s">
        <v>147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79</v>
      </c>
      <c r="BK691" s="209" t="n">
        <f aca="false">ROUND(I691*H691,2)</f>
        <v>0</v>
      </c>
      <c r="BL691" s="3" t="s">
        <v>226</v>
      </c>
      <c r="BM691" s="208" t="s">
        <v>1613</v>
      </c>
    </row>
    <row r="692" s="31" customFormat="true" ht="24.15" hidden="false" customHeight="true" outlineLevel="0" collapsed="false">
      <c r="A692" s="24"/>
      <c r="B692" s="25"/>
      <c r="C692" s="223" t="s">
        <v>1614</v>
      </c>
      <c r="D692" s="223" t="s">
        <v>213</v>
      </c>
      <c r="E692" s="224" t="s">
        <v>1615</v>
      </c>
      <c r="F692" s="225" t="s">
        <v>1616</v>
      </c>
      <c r="G692" s="226" t="s">
        <v>529</v>
      </c>
      <c r="H692" s="227" t="n">
        <v>1</v>
      </c>
      <c r="I692" s="228"/>
      <c r="J692" s="229" t="n">
        <f aca="false">ROUND(I692*H692,2)</f>
        <v>0</v>
      </c>
      <c r="K692" s="225"/>
      <c r="L692" s="230"/>
      <c r="M692" s="231"/>
      <c r="N692" s="232" t="s">
        <v>42</v>
      </c>
      <c r="O692" s="67"/>
      <c r="P692" s="206" t="n">
        <f aca="false">O692*H692</f>
        <v>0</v>
      </c>
      <c r="Q692" s="206" t="n">
        <v>0.03611</v>
      </c>
      <c r="R692" s="206" t="n">
        <f aca="false">Q692*H692</f>
        <v>0.03611</v>
      </c>
      <c r="S692" s="206" t="n">
        <v>0</v>
      </c>
      <c r="T692" s="207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08" t="s">
        <v>310</v>
      </c>
      <c r="AT692" s="208" t="s">
        <v>213</v>
      </c>
      <c r="AU692" s="208" t="s">
        <v>81</v>
      </c>
      <c r="AY692" s="3" t="s">
        <v>147</v>
      </c>
      <c r="BE692" s="209" t="n">
        <f aca="false">IF(N692="základní",J692,0)</f>
        <v>0</v>
      </c>
      <c r="BF692" s="209" t="n">
        <f aca="false">IF(N692="snížená",J692,0)</f>
        <v>0</v>
      </c>
      <c r="BG692" s="209" t="n">
        <f aca="false">IF(N692="zákl. přenesená",J692,0)</f>
        <v>0</v>
      </c>
      <c r="BH692" s="209" t="n">
        <f aca="false">IF(N692="sníž. přenesená",J692,0)</f>
        <v>0</v>
      </c>
      <c r="BI692" s="209" t="n">
        <f aca="false">IF(N692="nulová",J692,0)</f>
        <v>0</v>
      </c>
      <c r="BJ692" s="3" t="s">
        <v>79</v>
      </c>
      <c r="BK692" s="209" t="n">
        <f aca="false">ROUND(I692*H692,2)</f>
        <v>0</v>
      </c>
      <c r="BL692" s="3" t="s">
        <v>226</v>
      </c>
      <c r="BM692" s="208" t="s">
        <v>1617</v>
      </c>
    </row>
    <row r="693" s="31" customFormat="true" ht="24.15" hidden="false" customHeight="true" outlineLevel="0" collapsed="false">
      <c r="A693" s="24"/>
      <c r="B693" s="25"/>
      <c r="C693" s="223" t="s">
        <v>1618</v>
      </c>
      <c r="D693" s="223" t="s">
        <v>213</v>
      </c>
      <c r="E693" s="224" t="s">
        <v>1619</v>
      </c>
      <c r="F693" s="225" t="s">
        <v>1620</v>
      </c>
      <c r="G693" s="226" t="s">
        <v>529</v>
      </c>
      <c r="H693" s="227" t="n">
        <v>1</v>
      </c>
      <c r="I693" s="228"/>
      <c r="J693" s="229" t="n">
        <f aca="false">ROUND(I693*H693,2)</f>
        <v>0</v>
      </c>
      <c r="K693" s="225"/>
      <c r="L693" s="230"/>
      <c r="M693" s="231"/>
      <c r="N693" s="232" t="s">
        <v>42</v>
      </c>
      <c r="O693" s="67"/>
      <c r="P693" s="206" t="n">
        <f aca="false">O693*H693</f>
        <v>0</v>
      </c>
      <c r="Q693" s="206" t="n">
        <v>0.03611</v>
      </c>
      <c r="R693" s="206" t="n">
        <f aca="false">Q693*H693</f>
        <v>0.03611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310</v>
      </c>
      <c r="AT693" s="208" t="s">
        <v>213</v>
      </c>
      <c r="AU693" s="208" t="s">
        <v>81</v>
      </c>
      <c r="AY693" s="3" t="s">
        <v>147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79</v>
      </c>
      <c r="BK693" s="209" t="n">
        <f aca="false">ROUND(I693*H693,2)</f>
        <v>0</v>
      </c>
      <c r="BL693" s="3" t="s">
        <v>226</v>
      </c>
      <c r="BM693" s="208" t="s">
        <v>1621</v>
      </c>
    </row>
    <row r="694" s="31" customFormat="true" ht="24.15" hidden="false" customHeight="true" outlineLevel="0" collapsed="false">
      <c r="A694" s="24"/>
      <c r="B694" s="25"/>
      <c r="C694" s="223" t="s">
        <v>1622</v>
      </c>
      <c r="D694" s="223" t="s">
        <v>213</v>
      </c>
      <c r="E694" s="224" t="s">
        <v>1623</v>
      </c>
      <c r="F694" s="225" t="s">
        <v>1624</v>
      </c>
      <c r="G694" s="226" t="s">
        <v>529</v>
      </c>
      <c r="H694" s="227" t="n">
        <v>1</v>
      </c>
      <c r="I694" s="228"/>
      <c r="J694" s="229" t="n">
        <f aca="false">ROUND(I694*H694,2)</f>
        <v>0</v>
      </c>
      <c r="K694" s="225"/>
      <c r="L694" s="230"/>
      <c r="M694" s="231"/>
      <c r="N694" s="232" t="s">
        <v>42</v>
      </c>
      <c r="O694" s="67"/>
      <c r="P694" s="206" t="n">
        <f aca="false">O694*H694</f>
        <v>0</v>
      </c>
      <c r="Q694" s="206" t="n">
        <v>0.03611</v>
      </c>
      <c r="R694" s="206" t="n">
        <f aca="false">Q694*H694</f>
        <v>0.03611</v>
      </c>
      <c r="S694" s="206" t="n">
        <v>0</v>
      </c>
      <c r="T694" s="207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8" t="s">
        <v>310</v>
      </c>
      <c r="AT694" s="208" t="s">
        <v>213</v>
      </c>
      <c r="AU694" s="208" t="s">
        <v>81</v>
      </c>
      <c r="AY694" s="3" t="s">
        <v>147</v>
      </c>
      <c r="BE694" s="209" t="n">
        <f aca="false">IF(N694="základní",J694,0)</f>
        <v>0</v>
      </c>
      <c r="BF694" s="209" t="n">
        <f aca="false">IF(N694="snížená",J694,0)</f>
        <v>0</v>
      </c>
      <c r="BG694" s="209" t="n">
        <f aca="false">IF(N694="zákl. přenesená",J694,0)</f>
        <v>0</v>
      </c>
      <c r="BH694" s="209" t="n">
        <f aca="false">IF(N694="sníž. přenesená",J694,0)</f>
        <v>0</v>
      </c>
      <c r="BI694" s="209" t="n">
        <f aca="false">IF(N694="nulová",J694,0)</f>
        <v>0</v>
      </c>
      <c r="BJ694" s="3" t="s">
        <v>79</v>
      </c>
      <c r="BK694" s="209" t="n">
        <f aca="false">ROUND(I694*H694,2)</f>
        <v>0</v>
      </c>
      <c r="BL694" s="3" t="s">
        <v>226</v>
      </c>
      <c r="BM694" s="208" t="s">
        <v>1625</v>
      </c>
    </row>
    <row r="695" s="31" customFormat="true" ht="37.8" hidden="false" customHeight="true" outlineLevel="0" collapsed="false">
      <c r="A695" s="24"/>
      <c r="B695" s="25"/>
      <c r="C695" s="197" t="s">
        <v>1626</v>
      </c>
      <c r="D695" s="197" t="s">
        <v>149</v>
      </c>
      <c r="E695" s="198" t="s">
        <v>1627</v>
      </c>
      <c r="F695" s="199" t="s">
        <v>1628</v>
      </c>
      <c r="G695" s="200" t="s">
        <v>529</v>
      </c>
      <c r="H695" s="201" t="n">
        <v>3</v>
      </c>
      <c r="I695" s="202"/>
      <c r="J695" s="203" t="n">
        <f aca="false">ROUND(I695*H695,2)</f>
        <v>0</v>
      </c>
      <c r="K695" s="199" t="s">
        <v>153</v>
      </c>
      <c r="L695" s="30"/>
      <c r="M695" s="204"/>
      <c r="N695" s="205" t="s">
        <v>42</v>
      </c>
      <c r="O695" s="67"/>
      <c r="P695" s="206" t="n">
        <f aca="false">O695*H695</f>
        <v>0</v>
      </c>
      <c r="Q695" s="206" t="n">
        <v>0</v>
      </c>
      <c r="R695" s="206" t="n">
        <f aca="false">Q695*H695</f>
        <v>0</v>
      </c>
      <c r="S695" s="206" t="n">
        <v>0</v>
      </c>
      <c r="T695" s="207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8" t="s">
        <v>226</v>
      </c>
      <c r="AT695" s="208" t="s">
        <v>149</v>
      </c>
      <c r="AU695" s="208" t="s">
        <v>81</v>
      </c>
      <c r="AY695" s="3" t="s">
        <v>147</v>
      </c>
      <c r="BE695" s="209" t="n">
        <f aca="false">IF(N695="základní",J695,0)</f>
        <v>0</v>
      </c>
      <c r="BF695" s="209" t="n">
        <f aca="false">IF(N695="snížená",J695,0)</f>
        <v>0</v>
      </c>
      <c r="BG695" s="209" t="n">
        <f aca="false">IF(N695="zákl. přenesená",J695,0)</f>
        <v>0</v>
      </c>
      <c r="BH695" s="209" t="n">
        <f aca="false">IF(N695="sníž. přenesená",J695,0)</f>
        <v>0</v>
      </c>
      <c r="BI695" s="209" t="n">
        <f aca="false">IF(N695="nulová",J695,0)</f>
        <v>0</v>
      </c>
      <c r="BJ695" s="3" t="s">
        <v>79</v>
      </c>
      <c r="BK695" s="209" t="n">
        <f aca="false">ROUND(I695*H695,2)</f>
        <v>0</v>
      </c>
      <c r="BL695" s="3" t="s">
        <v>226</v>
      </c>
      <c r="BM695" s="208" t="s">
        <v>1629</v>
      </c>
    </row>
    <row r="696" s="31" customFormat="true" ht="24.15" hidden="false" customHeight="true" outlineLevel="0" collapsed="false">
      <c r="A696" s="24"/>
      <c r="B696" s="25"/>
      <c r="C696" s="223" t="s">
        <v>1630</v>
      </c>
      <c r="D696" s="223" t="s">
        <v>213</v>
      </c>
      <c r="E696" s="224" t="s">
        <v>1631</v>
      </c>
      <c r="F696" s="225" t="s">
        <v>1632</v>
      </c>
      <c r="G696" s="226" t="s">
        <v>529</v>
      </c>
      <c r="H696" s="227" t="n">
        <v>2</v>
      </c>
      <c r="I696" s="228"/>
      <c r="J696" s="229" t="n">
        <f aca="false">ROUND(I696*H696,2)</f>
        <v>0</v>
      </c>
      <c r="K696" s="225"/>
      <c r="L696" s="230"/>
      <c r="M696" s="231"/>
      <c r="N696" s="232" t="s">
        <v>42</v>
      </c>
      <c r="O696" s="67"/>
      <c r="P696" s="206" t="n">
        <f aca="false">O696*H696</f>
        <v>0</v>
      </c>
      <c r="Q696" s="206" t="n">
        <v>0.0138</v>
      </c>
      <c r="R696" s="206" t="n">
        <f aca="false">Q696*H696</f>
        <v>0.0276</v>
      </c>
      <c r="S696" s="206" t="n">
        <v>0</v>
      </c>
      <c r="T696" s="20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8" t="s">
        <v>310</v>
      </c>
      <c r="AT696" s="208" t="s">
        <v>213</v>
      </c>
      <c r="AU696" s="208" t="s">
        <v>81</v>
      </c>
      <c r="AY696" s="3" t="s">
        <v>147</v>
      </c>
      <c r="BE696" s="209" t="n">
        <f aca="false">IF(N696="základní",J696,0)</f>
        <v>0</v>
      </c>
      <c r="BF696" s="209" t="n">
        <f aca="false">IF(N696="snížená",J696,0)</f>
        <v>0</v>
      </c>
      <c r="BG696" s="209" t="n">
        <f aca="false">IF(N696="zákl. přenesená",J696,0)</f>
        <v>0</v>
      </c>
      <c r="BH696" s="209" t="n">
        <f aca="false">IF(N696="sníž. přenesená",J696,0)</f>
        <v>0</v>
      </c>
      <c r="BI696" s="209" t="n">
        <f aca="false">IF(N696="nulová",J696,0)</f>
        <v>0</v>
      </c>
      <c r="BJ696" s="3" t="s">
        <v>79</v>
      </c>
      <c r="BK696" s="209" t="n">
        <f aca="false">ROUND(I696*H696,2)</f>
        <v>0</v>
      </c>
      <c r="BL696" s="3" t="s">
        <v>226</v>
      </c>
      <c r="BM696" s="208" t="s">
        <v>1633</v>
      </c>
    </row>
    <row r="697" s="210" customFormat="true" ht="12.8" hidden="false" customHeight="false" outlineLevel="0" collapsed="false">
      <c r="B697" s="211"/>
      <c r="C697" s="212"/>
      <c r="D697" s="213" t="s">
        <v>156</v>
      </c>
      <c r="E697" s="214"/>
      <c r="F697" s="215" t="s">
        <v>535</v>
      </c>
      <c r="G697" s="212"/>
      <c r="H697" s="216" t="n">
        <v>2</v>
      </c>
      <c r="I697" s="217"/>
      <c r="J697" s="212"/>
      <c r="K697" s="212"/>
      <c r="L697" s="218"/>
      <c r="M697" s="219"/>
      <c r="N697" s="220"/>
      <c r="O697" s="220"/>
      <c r="P697" s="220"/>
      <c r="Q697" s="220"/>
      <c r="R697" s="220"/>
      <c r="S697" s="220"/>
      <c r="T697" s="221"/>
      <c r="AT697" s="222" t="s">
        <v>156</v>
      </c>
      <c r="AU697" s="222" t="s">
        <v>81</v>
      </c>
      <c r="AV697" s="210" t="s">
        <v>81</v>
      </c>
      <c r="AW697" s="210" t="s">
        <v>32</v>
      </c>
      <c r="AX697" s="210" t="s">
        <v>79</v>
      </c>
      <c r="AY697" s="222" t="s">
        <v>147</v>
      </c>
    </row>
    <row r="698" s="31" customFormat="true" ht="24.15" hidden="false" customHeight="true" outlineLevel="0" collapsed="false">
      <c r="A698" s="24"/>
      <c r="B698" s="25"/>
      <c r="C698" s="223" t="s">
        <v>1634</v>
      </c>
      <c r="D698" s="223" t="s">
        <v>213</v>
      </c>
      <c r="E698" s="224" t="s">
        <v>1635</v>
      </c>
      <c r="F698" s="225" t="s">
        <v>1636</v>
      </c>
      <c r="G698" s="226" t="s">
        <v>529</v>
      </c>
      <c r="H698" s="227" t="n">
        <v>1</v>
      </c>
      <c r="I698" s="228"/>
      <c r="J698" s="229" t="n">
        <f aca="false">ROUND(I698*H698,2)</f>
        <v>0</v>
      </c>
      <c r="K698" s="225"/>
      <c r="L698" s="230"/>
      <c r="M698" s="231"/>
      <c r="N698" s="232" t="s">
        <v>42</v>
      </c>
      <c r="O698" s="67"/>
      <c r="P698" s="206" t="n">
        <f aca="false">O698*H698</f>
        <v>0</v>
      </c>
      <c r="Q698" s="206" t="n">
        <v>0.0138</v>
      </c>
      <c r="R698" s="206" t="n">
        <f aca="false">Q698*H698</f>
        <v>0.0138</v>
      </c>
      <c r="S698" s="206" t="n">
        <v>0</v>
      </c>
      <c r="T698" s="207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8" t="s">
        <v>310</v>
      </c>
      <c r="AT698" s="208" t="s">
        <v>213</v>
      </c>
      <c r="AU698" s="208" t="s">
        <v>81</v>
      </c>
      <c r="AY698" s="3" t="s">
        <v>147</v>
      </c>
      <c r="BE698" s="209" t="n">
        <f aca="false">IF(N698="základní",J698,0)</f>
        <v>0</v>
      </c>
      <c r="BF698" s="209" t="n">
        <f aca="false">IF(N698="snížená",J698,0)</f>
        <v>0</v>
      </c>
      <c r="BG698" s="209" t="n">
        <f aca="false">IF(N698="zákl. přenesená",J698,0)</f>
        <v>0</v>
      </c>
      <c r="BH698" s="209" t="n">
        <f aca="false">IF(N698="sníž. přenesená",J698,0)</f>
        <v>0</v>
      </c>
      <c r="BI698" s="209" t="n">
        <f aca="false">IF(N698="nulová",J698,0)</f>
        <v>0</v>
      </c>
      <c r="BJ698" s="3" t="s">
        <v>79</v>
      </c>
      <c r="BK698" s="209" t="n">
        <f aca="false">ROUND(I698*H698,2)</f>
        <v>0</v>
      </c>
      <c r="BL698" s="3" t="s">
        <v>226</v>
      </c>
      <c r="BM698" s="208" t="s">
        <v>1637</v>
      </c>
    </row>
    <row r="699" s="210" customFormat="true" ht="12.8" hidden="false" customHeight="false" outlineLevel="0" collapsed="false">
      <c r="B699" s="211"/>
      <c r="C699" s="212"/>
      <c r="D699" s="213" t="s">
        <v>156</v>
      </c>
      <c r="E699" s="214"/>
      <c r="F699" s="215" t="s">
        <v>1638</v>
      </c>
      <c r="G699" s="212"/>
      <c r="H699" s="216" t="n">
        <v>1</v>
      </c>
      <c r="I699" s="217"/>
      <c r="J699" s="212"/>
      <c r="K699" s="212"/>
      <c r="L699" s="218"/>
      <c r="M699" s="219"/>
      <c r="N699" s="220"/>
      <c r="O699" s="220"/>
      <c r="P699" s="220"/>
      <c r="Q699" s="220"/>
      <c r="R699" s="220"/>
      <c r="S699" s="220"/>
      <c r="T699" s="221"/>
      <c r="AT699" s="222" t="s">
        <v>156</v>
      </c>
      <c r="AU699" s="222" t="s">
        <v>81</v>
      </c>
      <c r="AV699" s="210" t="s">
        <v>81</v>
      </c>
      <c r="AW699" s="210" t="s">
        <v>32</v>
      </c>
      <c r="AX699" s="210" t="s">
        <v>79</v>
      </c>
      <c r="AY699" s="222" t="s">
        <v>147</v>
      </c>
    </row>
    <row r="700" s="31" customFormat="true" ht="49.05" hidden="false" customHeight="true" outlineLevel="0" collapsed="false">
      <c r="A700" s="24"/>
      <c r="B700" s="25"/>
      <c r="C700" s="197" t="s">
        <v>1639</v>
      </c>
      <c r="D700" s="197" t="s">
        <v>149</v>
      </c>
      <c r="E700" s="198" t="s">
        <v>1640</v>
      </c>
      <c r="F700" s="199" t="s">
        <v>1641</v>
      </c>
      <c r="G700" s="200" t="s">
        <v>529</v>
      </c>
      <c r="H700" s="201" t="n">
        <v>62</v>
      </c>
      <c r="I700" s="202"/>
      <c r="J700" s="203" t="n">
        <f aca="false">ROUND(I700*H700,2)</f>
        <v>0</v>
      </c>
      <c r="K700" s="199" t="s">
        <v>153</v>
      </c>
      <c r="L700" s="30"/>
      <c r="M700" s="204"/>
      <c r="N700" s="205" t="s">
        <v>42</v>
      </c>
      <c r="O700" s="67"/>
      <c r="P700" s="206" t="n">
        <f aca="false">O700*H700</f>
        <v>0</v>
      </c>
      <c r="Q700" s="206" t="n">
        <v>0</v>
      </c>
      <c r="R700" s="206" t="n">
        <f aca="false">Q700*H700</f>
        <v>0</v>
      </c>
      <c r="S700" s="206" t="n">
        <v>0.0125</v>
      </c>
      <c r="T700" s="207" t="n">
        <f aca="false">S700*H700</f>
        <v>0.775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8" t="s">
        <v>226</v>
      </c>
      <c r="AT700" s="208" t="s">
        <v>149</v>
      </c>
      <c r="AU700" s="208" t="s">
        <v>81</v>
      </c>
      <c r="AY700" s="3" t="s">
        <v>147</v>
      </c>
      <c r="BE700" s="209" t="n">
        <f aca="false">IF(N700="základní",J700,0)</f>
        <v>0</v>
      </c>
      <c r="BF700" s="209" t="n">
        <f aca="false">IF(N700="snížená",J700,0)</f>
        <v>0</v>
      </c>
      <c r="BG700" s="209" t="n">
        <f aca="false">IF(N700="zákl. přenesená",J700,0)</f>
        <v>0</v>
      </c>
      <c r="BH700" s="209" t="n">
        <f aca="false">IF(N700="sníž. přenesená",J700,0)</f>
        <v>0</v>
      </c>
      <c r="BI700" s="209" t="n">
        <f aca="false">IF(N700="nulová",J700,0)</f>
        <v>0</v>
      </c>
      <c r="BJ700" s="3" t="s">
        <v>79</v>
      </c>
      <c r="BK700" s="209" t="n">
        <f aca="false">ROUND(I700*H700,2)</f>
        <v>0</v>
      </c>
      <c r="BL700" s="3" t="s">
        <v>226</v>
      </c>
      <c r="BM700" s="208" t="s">
        <v>1642</v>
      </c>
    </row>
    <row r="701" s="210" customFormat="true" ht="12.8" hidden="false" customHeight="false" outlineLevel="0" collapsed="false">
      <c r="B701" s="211"/>
      <c r="C701" s="212"/>
      <c r="D701" s="213" t="s">
        <v>156</v>
      </c>
      <c r="E701" s="214"/>
      <c r="F701" s="215" t="s">
        <v>1643</v>
      </c>
      <c r="G701" s="212"/>
      <c r="H701" s="216" t="n">
        <v>62</v>
      </c>
      <c r="I701" s="217"/>
      <c r="J701" s="212"/>
      <c r="K701" s="212"/>
      <c r="L701" s="218"/>
      <c r="M701" s="219"/>
      <c r="N701" s="220"/>
      <c r="O701" s="220"/>
      <c r="P701" s="220"/>
      <c r="Q701" s="220"/>
      <c r="R701" s="220"/>
      <c r="S701" s="220"/>
      <c r="T701" s="221"/>
      <c r="AT701" s="222" t="s">
        <v>156</v>
      </c>
      <c r="AU701" s="222" t="s">
        <v>81</v>
      </c>
      <c r="AV701" s="210" t="s">
        <v>81</v>
      </c>
      <c r="AW701" s="210" t="s">
        <v>32</v>
      </c>
      <c r="AX701" s="210" t="s">
        <v>79</v>
      </c>
      <c r="AY701" s="222" t="s">
        <v>147</v>
      </c>
    </row>
    <row r="702" s="31" customFormat="true" ht="49.05" hidden="false" customHeight="true" outlineLevel="0" collapsed="false">
      <c r="A702" s="24"/>
      <c r="B702" s="25"/>
      <c r="C702" s="197" t="s">
        <v>1644</v>
      </c>
      <c r="D702" s="197" t="s">
        <v>149</v>
      </c>
      <c r="E702" s="198" t="s">
        <v>1645</v>
      </c>
      <c r="F702" s="199" t="s">
        <v>1646</v>
      </c>
      <c r="G702" s="200" t="s">
        <v>529</v>
      </c>
      <c r="H702" s="201" t="n">
        <v>14</v>
      </c>
      <c r="I702" s="202"/>
      <c r="J702" s="203" t="n">
        <f aca="false">ROUND(I702*H702,2)</f>
        <v>0</v>
      </c>
      <c r="K702" s="199" t="s">
        <v>153</v>
      </c>
      <c r="L702" s="30"/>
      <c r="M702" s="204"/>
      <c r="N702" s="205" t="s">
        <v>42</v>
      </c>
      <c r="O702" s="67"/>
      <c r="P702" s="206" t="n">
        <f aca="false">O702*H702</f>
        <v>0</v>
      </c>
      <c r="Q702" s="206" t="n">
        <v>0</v>
      </c>
      <c r="R702" s="206" t="n">
        <f aca="false">Q702*H702</f>
        <v>0</v>
      </c>
      <c r="S702" s="206" t="n">
        <v>0.017</v>
      </c>
      <c r="T702" s="207" t="n">
        <f aca="false">S702*H702</f>
        <v>0.238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8" t="s">
        <v>226</v>
      </c>
      <c r="AT702" s="208" t="s">
        <v>149</v>
      </c>
      <c r="AU702" s="208" t="s">
        <v>81</v>
      </c>
      <c r="AY702" s="3" t="s">
        <v>147</v>
      </c>
      <c r="BE702" s="209" t="n">
        <f aca="false">IF(N702="základní",J702,0)</f>
        <v>0</v>
      </c>
      <c r="BF702" s="209" t="n">
        <f aca="false">IF(N702="snížená",J702,0)</f>
        <v>0</v>
      </c>
      <c r="BG702" s="209" t="n">
        <f aca="false">IF(N702="zákl. přenesená",J702,0)</f>
        <v>0</v>
      </c>
      <c r="BH702" s="209" t="n">
        <f aca="false">IF(N702="sníž. přenesená",J702,0)</f>
        <v>0</v>
      </c>
      <c r="BI702" s="209" t="n">
        <f aca="false">IF(N702="nulová",J702,0)</f>
        <v>0</v>
      </c>
      <c r="BJ702" s="3" t="s">
        <v>79</v>
      </c>
      <c r="BK702" s="209" t="n">
        <f aca="false">ROUND(I702*H702,2)</f>
        <v>0</v>
      </c>
      <c r="BL702" s="3" t="s">
        <v>226</v>
      </c>
      <c r="BM702" s="208" t="s">
        <v>1647</v>
      </c>
    </row>
    <row r="703" s="210" customFormat="true" ht="12.8" hidden="false" customHeight="false" outlineLevel="0" collapsed="false">
      <c r="B703" s="211"/>
      <c r="C703" s="212"/>
      <c r="D703" s="213" t="s">
        <v>156</v>
      </c>
      <c r="E703" s="214"/>
      <c r="F703" s="215" t="s">
        <v>212</v>
      </c>
      <c r="G703" s="212"/>
      <c r="H703" s="216" t="n">
        <v>14</v>
      </c>
      <c r="I703" s="217"/>
      <c r="J703" s="212"/>
      <c r="K703" s="212"/>
      <c r="L703" s="218"/>
      <c r="M703" s="219"/>
      <c r="N703" s="220"/>
      <c r="O703" s="220"/>
      <c r="P703" s="220"/>
      <c r="Q703" s="220"/>
      <c r="R703" s="220"/>
      <c r="S703" s="220"/>
      <c r="T703" s="221"/>
      <c r="AT703" s="222" t="s">
        <v>156</v>
      </c>
      <c r="AU703" s="222" t="s">
        <v>81</v>
      </c>
      <c r="AV703" s="210" t="s">
        <v>81</v>
      </c>
      <c r="AW703" s="210" t="s">
        <v>32</v>
      </c>
      <c r="AX703" s="210" t="s">
        <v>79</v>
      </c>
      <c r="AY703" s="222" t="s">
        <v>147</v>
      </c>
    </row>
    <row r="704" s="31" customFormat="true" ht="49.05" hidden="false" customHeight="true" outlineLevel="0" collapsed="false">
      <c r="A704" s="24"/>
      <c r="B704" s="25"/>
      <c r="C704" s="197" t="s">
        <v>1648</v>
      </c>
      <c r="D704" s="197" t="s">
        <v>149</v>
      </c>
      <c r="E704" s="198" t="s">
        <v>1649</v>
      </c>
      <c r="F704" s="199" t="s">
        <v>1650</v>
      </c>
      <c r="G704" s="200" t="s">
        <v>529</v>
      </c>
      <c r="H704" s="201" t="n">
        <v>9</v>
      </c>
      <c r="I704" s="202"/>
      <c r="J704" s="203" t="n">
        <f aca="false">ROUND(I704*H704,2)</f>
        <v>0</v>
      </c>
      <c r="K704" s="199" t="s">
        <v>153</v>
      </c>
      <c r="L704" s="30"/>
      <c r="M704" s="204"/>
      <c r="N704" s="205" t="s">
        <v>42</v>
      </c>
      <c r="O704" s="67"/>
      <c r="P704" s="206" t="n">
        <f aca="false">O704*H704</f>
        <v>0</v>
      </c>
      <c r="Q704" s="206" t="n">
        <v>0</v>
      </c>
      <c r="R704" s="206" t="n">
        <f aca="false">Q704*H704</f>
        <v>0</v>
      </c>
      <c r="S704" s="206" t="n">
        <v>0.024</v>
      </c>
      <c r="T704" s="207" t="n">
        <f aca="false">S704*H704</f>
        <v>0.216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8" t="s">
        <v>226</v>
      </c>
      <c r="AT704" s="208" t="s">
        <v>149</v>
      </c>
      <c r="AU704" s="208" t="s">
        <v>81</v>
      </c>
      <c r="AY704" s="3" t="s">
        <v>147</v>
      </c>
      <c r="BE704" s="209" t="n">
        <f aca="false">IF(N704="základní",J704,0)</f>
        <v>0</v>
      </c>
      <c r="BF704" s="209" t="n">
        <f aca="false">IF(N704="snížená",J704,0)</f>
        <v>0</v>
      </c>
      <c r="BG704" s="209" t="n">
        <f aca="false">IF(N704="zákl. přenesená",J704,0)</f>
        <v>0</v>
      </c>
      <c r="BH704" s="209" t="n">
        <f aca="false">IF(N704="sníž. přenesená",J704,0)</f>
        <v>0</v>
      </c>
      <c r="BI704" s="209" t="n">
        <f aca="false">IF(N704="nulová",J704,0)</f>
        <v>0</v>
      </c>
      <c r="BJ704" s="3" t="s">
        <v>79</v>
      </c>
      <c r="BK704" s="209" t="n">
        <f aca="false">ROUND(I704*H704,2)</f>
        <v>0</v>
      </c>
      <c r="BL704" s="3" t="s">
        <v>226</v>
      </c>
      <c r="BM704" s="208" t="s">
        <v>1651</v>
      </c>
    </row>
    <row r="705" s="31" customFormat="true" ht="49.05" hidden="false" customHeight="true" outlineLevel="0" collapsed="false">
      <c r="A705" s="24"/>
      <c r="B705" s="25"/>
      <c r="C705" s="197" t="s">
        <v>1652</v>
      </c>
      <c r="D705" s="197" t="s">
        <v>149</v>
      </c>
      <c r="E705" s="198" t="s">
        <v>1653</v>
      </c>
      <c r="F705" s="199" t="s">
        <v>1654</v>
      </c>
      <c r="G705" s="200" t="s">
        <v>529</v>
      </c>
      <c r="H705" s="201" t="n">
        <v>16</v>
      </c>
      <c r="I705" s="202"/>
      <c r="J705" s="203" t="n">
        <f aca="false">ROUND(I705*H705,2)</f>
        <v>0</v>
      </c>
      <c r="K705" s="199" t="s">
        <v>153</v>
      </c>
      <c r="L705" s="30"/>
      <c r="M705" s="204"/>
      <c r="N705" s="205" t="s">
        <v>42</v>
      </c>
      <c r="O705" s="67"/>
      <c r="P705" s="206" t="n">
        <f aca="false">O705*H705</f>
        <v>0</v>
      </c>
      <c r="Q705" s="206" t="n">
        <v>0</v>
      </c>
      <c r="R705" s="206" t="n">
        <f aca="false">Q705*H705</f>
        <v>0</v>
      </c>
      <c r="S705" s="206" t="n">
        <v>0.028</v>
      </c>
      <c r="T705" s="207" t="n">
        <f aca="false">S705*H705</f>
        <v>0.448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8" t="s">
        <v>226</v>
      </c>
      <c r="AT705" s="208" t="s">
        <v>149</v>
      </c>
      <c r="AU705" s="208" t="s">
        <v>81</v>
      </c>
      <c r="AY705" s="3" t="s">
        <v>147</v>
      </c>
      <c r="BE705" s="209" t="n">
        <f aca="false">IF(N705="základní",J705,0)</f>
        <v>0</v>
      </c>
      <c r="BF705" s="209" t="n">
        <f aca="false">IF(N705="snížená",J705,0)</f>
        <v>0</v>
      </c>
      <c r="BG705" s="209" t="n">
        <f aca="false">IF(N705="zákl. přenesená",J705,0)</f>
        <v>0</v>
      </c>
      <c r="BH705" s="209" t="n">
        <f aca="false">IF(N705="sníž. přenesená",J705,0)</f>
        <v>0</v>
      </c>
      <c r="BI705" s="209" t="n">
        <f aca="false">IF(N705="nulová",J705,0)</f>
        <v>0</v>
      </c>
      <c r="BJ705" s="3" t="s">
        <v>79</v>
      </c>
      <c r="BK705" s="209" t="n">
        <f aca="false">ROUND(I705*H705,2)</f>
        <v>0</v>
      </c>
      <c r="BL705" s="3" t="s">
        <v>226</v>
      </c>
      <c r="BM705" s="208" t="s">
        <v>1655</v>
      </c>
    </row>
    <row r="706" s="210" customFormat="true" ht="12.8" hidden="false" customHeight="false" outlineLevel="0" collapsed="false">
      <c r="B706" s="211"/>
      <c r="C706" s="212"/>
      <c r="D706" s="213" t="s">
        <v>156</v>
      </c>
      <c r="E706" s="214"/>
      <c r="F706" s="215" t="s">
        <v>1656</v>
      </c>
      <c r="G706" s="212"/>
      <c r="H706" s="216" t="n">
        <v>16</v>
      </c>
      <c r="I706" s="217"/>
      <c r="J706" s="212"/>
      <c r="K706" s="212"/>
      <c r="L706" s="218"/>
      <c r="M706" s="219"/>
      <c r="N706" s="220"/>
      <c r="O706" s="220"/>
      <c r="P706" s="220"/>
      <c r="Q706" s="220"/>
      <c r="R706" s="220"/>
      <c r="S706" s="220"/>
      <c r="T706" s="221"/>
      <c r="AT706" s="222" t="s">
        <v>156</v>
      </c>
      <c r="AU706" s="222" t="s">
        <v>81</v>
      </c>
      <c r="AV706" s="210" t="s">
        <v>81</v>
      </c>
      <c r="AW706" s="210" t="s">
        <v>32</v>
      </c>
      <c r="AX706" s="210" t="s">
        <v>79</v>
      </c>
      <c r="AY706" s="222" t="s">
        <v>147</v>
      </c>
    </row>
    <row r="707" s="31" customFormat="true" ht="37.8" hidden="false" customHeight="true" outlineLevel="0" collapsed="false">
      <c r="A707" s="24"/>
      <c r="B707" s="25"/>
      <c r="C707" s="197" t="s">
        <v>1657</v>
      </c>
      <c r="D707" s="197" t="s">
        <v>149</v>
      </c>
      <c r="E707" s="198" t="s">
        <v>1658</v>
      </c>
      <c r="F707" s="199" t="s">
        <v>1659</v>
      </c>
      <c r="G707" s="200" t="s">
        <v>529</v>
      </c>
      <c r="H707" s="201" t="n">
        <v>65</v>
      </c>
      <c r="I707" s="202"/>
      <c r="J707" s="203" t="n">
        <f aca="false">ROUND(I707*H707,2)</f>
        <v>0</v>
      </c>
      <c r="K707" s="199" t="s">
        <v>153</v>
      </c>
      <c r="L707" s="30"/>
      <c r="M707" s="204"/>
      <c r="N707" s="205" t="s">
        <v>42</v>
      </c>
      <c r="O707" s="67"/>
      <c r="P707" s="206" t="n">
        <f aca="false">O707*H707</f>
        <v>0</v>
      </c>
      <c r="Q707" s="206" t="n">
        <v>0</v>
      </c>
      <c r="R707" s="206" t="n">
        <f aca="false">Q707*H707</f>
        <v>0</v>
      </c>
      <c r="S707" s="206" t="n">
        <v>0</v>
      </c>
      <c r="T707" s="207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08" t="s">
        <v>226</v>
      </c>
      <c r="AT707" s="208" t="s">
        <v>149</v>
      </c>
      <c r="AU707" s="208" t="s">
        <v>81</v>
      </c>
      <c r="AY707" s="3" t="s">
        <v>147</v>
      </c>
      <c r="BE707" s="209" t="n">
        <f aca="false">IF(N707="základní",J707,0)</f>
        <v>0</v>
      </c>
      <c r="BF707" s="209" t="n">
        <f aca="false">IF(N707="snížená",J707,0)</f>
        <v>0</v>
      </c>
      <c r="BG707" s="209" t="n">
        <f aca="false">IF(N707="zákl. přenesená",J707,0)</f>
        <v>0</v>
      </c>
      <c r="BH707" s="209" t="n">
        <f aca="false">IF(N707="sníž. přenesená",J707,0)</f>
        <v>0</v>
      </c>
      <c r="BI707" s="209" t="n">
        <f aca="false">IF(N707="nulová",J707,0)</f>
        <v>0</v>
      </c>
      <c r="BJ707" s="3" t="s">
        <v>79</v>
      </c>
      <c r="BK707" s="209" t="n">
        <f aca="false">ROUND(I707*H707,2)</f>
        <v>0</v>
      </c>
      <c r="BL707" s="3" t="s">
        <v>226</v>
      </c>
      <c r="BM707" s="208" t="s">
        <v>1660</v>
      </c>
    </row>
    <row r="708" s="210" customFormat="true" ht="12.8" hidden="false" customHeight="false" outlineLevel="0" collapsed="false">
      <c r="B708" s="211"/>
      <c r="C708" s="212"/>
      <c r="D708" s="213" t="s">
        <v>156</v>
      </c>
      <c r="E708" s="214"/>
      <c r="F708" s="215" t="s">
        <v>1661</v>
      </c>
      <c r="G708" s="212"/>
      <c r="H708" s="216" t="n">
        <v>65</v>
      </c>
      <c r="I708" s="217"/>
      <c r="J708" s="212"/>
      <c r="K708" s="212"/>
      <c r="L708" s="218"/>
      <c r="M708" s="219"/>
      <c r="N708" s="220"/>
      <c r="O708" s="220"/>
      <c r="P708" s="220"/>
      <c r="Q708" s="220"/>
      <c r="R708" s="220"/>
      <c r="S708" s="220"/>
      <c r="T708" s="221"/>
      <c r="AT708" s="222" t="s">
        <v>156</v>
      </c>
      <c r="AU708" s="222" t="s">
        <v>81</v>
      </c>
      <c r="AV708" s="210" t="s">
        <v>81</v>
      </c>
      <c r="AW708" s="210" t="s">
        <v>32</v>
      </c>
      <c r="AX708" s="210" t="s">
        <v>79</v>
      </c>
      <c r="AY708" s="222" t="s">
        <v>147</v>
      </c>
    </row>
    <row r="709" s="31" customFormat="true" ht="37.8" hidden="false" customHeight="true" outlineLevel="0" collapsed="false">
      <c r="A709" s="24"/>
      <c r="B709" s="25"/>
      <c r="C709" s="197" t="s">
        <v>1662</v>
      </c>
      <c r="D709" s="197" t="s">
        <v>149</v>
      </c>
      <c r="E709" s="198" t="s">
        <v>1663</v>
      </c>
      <c r="F709" s="199" t="s">
        <v>1664</v>
      </c>
      <c r="G709" s="200" t="s">
        <v>529</v>
      </c>
      <c r="H709" s="201" t="n">
        <v>15</v>
      </c>
      <c r="I709" s="202"/>
      <c r="J709" s="203" t="n">
        <f aca="false">ROUND(I709*H709,2)</f>
        <v>0</v>
      </c>
      <c r="K709" s="199" t="s">
        <v>153</v>
      </c>
      <c r="L709" s="30"/>
      <c r="M709" s="204"/>
      <c r="N709" s="205" t="s">
        <v>42</v>
      </c>
      <c r="O709" s="67"/>
      <c r="P709" s="206" t="n">
        <f aca="false">O709*H709</f>
        <v>0</v>
      </c>
      <c r="Q709" s="206" t="n">
        <v>0</v>
      </c>
      <c r="R709" s="206" t="n">
        <f aca="false">Q709*H709</f>
        <v>0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226</v>
      </c>
      <c r="AT709" s="208" t="s">
        <v>149</v>
      </c>
      <c r="AU709" s="208" t="s">
        <v>81</v>
      </c>
      <c r="AY709" s="3" t="s">
        <v>147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79</v>
      </c>
      <c r="BK709" s="209" t="n">
        <f aca="false">ROUND(I709*H709,2)</f>
        <v>0</v>
      </c>
      <c r="BL709" s="3" t="s">
        <v>226</v>
      </c>
      <c r="BM709" s="208" t="s">
        <v>1665</v>
      </c>
    </row>
    <row r="710" s="210" customFormat="true" ht="12.8" hidden="false" customHeight="false" outlineLevel="0" collapsed="false">
      <c r="B710" s="211"/>
      <c r="C710" s="212"/>
      <c r="D710" s="213" t="s">
        <v>156</v>
      </c>
      <c r="E710" s="214"/>
      <c r="F710" s="215" t="s">
        <v>1666</v>
      </c>
      <c r="G710" s="212"/>
      <c r="H710" s="216" t="n">
        <v>15</v>
      </c>
      <c r="I710" s="217"/>
      <c r="J710" s="212"/>
      <c r="K710" s="212"/>
      <c r="L710" s="218"/>
      <c r="M710" s="219"/>
      <c r="N710" s="220"/>
      <c r="O710" s="220"/>
      <c r="P710" s="220"/>
      <c r="Q710" s="220"/>
      <c r="R710" s="220"/>
      <c r="S710" s="220"/>
      <c r="T710" s="221"/>
      <c r="AT710" s="222" t="s">
        <v>156</v>
      </c>
      <c r="AU710" s="222" t="s">
        <v>81</v>
      </c>
      <c r="AV710" s="210" t="s">
        <v>81</v>
      </c>
      <c r="AW710" s="210" t="s">
        <v>32</v>
      </c>
      <c r="AX710" s="210" t="s">
        <v>79</v>
      </c>
      <c r="AY710" s="222" t="s">
        <v>147</v>
      </c>
    </row>
    <row r="711" s="31" customFormat="true" ht="14.4" hidden="false" customHeight="true" outlineLevel="0" collapsed="false">
      <c r="A711" s="24"/>
      <c r="B711" s="25"/>
      <c r="C711" s="223" t="s">
        <v>1667</v>
      </c>
      <c r="D711" s="223" t="s">
        <v>213</v>
      </c>
      <c r="E711" s="224" t="s">
        <v>1668</v>
      </c>
      <c r="F711" s="225" t="s">
        <v>1669</v>
      </c>
      <c r="G711" s="226" t="s">
        <v>287</v>
      </c>
      <c r="H711" s="227" t="n">
        <v>75.4</v>
      </c>
      <c r="I711" s="228"/>
      <c r="J711" s="229" t="n">
        <f aca="false">ROUND(I711*H711,2)</f>
        <v>0</v>
      </c>
      <c r="K711" s="225" t="s">
        <v>153</v>
      </c>
      <c r="L711" s="230"/>
      <c r="M711" s="231"/>
      <c r="N711" s="232" t="s">
        <v>42</v>
      </c>
      <c r="O711" s="67"/>
      <c r="P711" s="206" t="n">
        <f aca="false">O711*H711</f>
        <v>0</v>
      </c>
      <c r="Q711" s="206" t="n">
        <v>0.003</v>
      </c>
      <c r="R711" s="206" t="n">
        <f aca="false">Q711*H711</f>
        <v>0.2262</v>
      </c>
      <c r="S711" s="206" t="n">
        <v>0</v>
      </c>
      <c r="T711" s="207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8" t="s">
        <v>310</v>
      </c>
      <c r="AT711" s="208" t="s">
        <v>213</v>
      </c>
      <c r="AU711" s="208" t="s">
        <v>81</v>
      </c>
      <c r="AY711" s="3" t="s">
        <v>147</v>
      </c>
      <c r="BE711" s="209" t="n">
        <f aca="false">IF(N711="základní",J711,0)</f>
        <v>0</v>
      </c>
      <c r="BF711" s="209" t="n">
        <f aca="false">IF(N711="snížená",J711,0)</f>
        <v>0</v>
      </c>
      <c r="BG711" s="209" t="n">
        <f aca="false">IF(N711="zákl. přenesená",J711,0)</f>
        <v>0</v>
      </c>
      <c r="BH711" s="209" t="n">
        <f aca="false">IF(N711="sníž. přenesená",J711,0)</f>
        <v>0</v>
      </c>
      <c r="BI711" s="209" t="n">
        <f aca="false">IF(N711="nulová",J711,0)</f>
        <v>0</v>
      </c>
      <c r="BJ711" s="3" t="s">
        <v>79</v>
      </c>
      <c r="BK711" s="209" t="n">
        <f aca="false">ROUND(I711*H711,2)</f>
        <v>0</v>
      </c>
      <c r="BL711" s="3" t="s">
        <v>226</v>
      </c>
      <c r="BM711" s="208" t="s">
        <v>1670</v>
      </c>
    </row>
    <row r="712" s="210" customFormat="true" ht="12.8" hidden="false" customHeight="false" outlineLevel="0" collapsed="false">
      <c r="B712" s="211"/>
      <c r="C712" s="212"/>
      <c r="D712" s="213" t="s">
        <v>156</v>
      </c>
      <c r="E712" s="214"/>
      <c r="F712" s="215" t="s">
        <v>1671</v>
      </c>
      <c r="G712" s="212"/>
      <c r="H712" s="216" t="n">
        <v>75.4</v>
      </c>
      <c r="I712" s="217"/>
      <c r="J712" s="212"/>
      <c r="K712" s="212"/>
      <c r="L712" s="218"/>
      <c r="M712" s="219"/>
      <c r="N712" s="220"/>
      <c r="O712" s="220"/>
      <c r="P712" s="220"/>
      <c r="Q712" s="220"/>
      <c r="R712" s="220"/>
      <c r="S712" s="220"/>
      <c r="T712" s="221"/>
      <c r="AT712" s="222" t="s">
        <v>156</v>
      </c>
      <c r="AU712" s="222" t="s">
        <v>81</v>
      </c>
      <c r="AV712" s="210" t="s">
        <v>81</v>
      </c>
      <c r="AW712" s="210" t="s">
        <v>32</v>
      </c>
      <c r="AX712" s="210" t="s">
        <v>79</v>
      </c>
      <c r="AY712" s="222" t="s">
        <v>147</v>
      </c>
    </row>
    <row r="713" s="31" customFormat="true" ht="14.4" hidden="false" customHeight="true" outlineLevel="0" collapsed="false">
      <c r="A713" s="24"/>
      <c r="B713" s="25"/>
      <c r="C713" s="223" t="s">
        <v>1672</v>
      </c>
      <c r="D713" s="223" t="s">
        <v>213</v>
      </c>
      <c r="E713" s="224" t="s">
        <v>1673</v>
      </c>
      <c r="F713" s="225" t="s">
        <v>1674</v>
      </c>
      <c r="G713" s="226" t="s">
        <v>287</v>
      </c>
      <c r="H713" s="227" t="n">
        <v>26.91</v>
      </c>
      <c r="I713" s="228"/>
      <c r="J713" s="229" t="n">
        <f aca="false">ROUND(I713*H713,2)</f>
        <v>0</v>
      </c>
      <c r="K713" s="225" t="s">
        <v>153</v>
      </c>
      <c r="L713" s="230"/>
      <c r="M713" s="231"/>
      <c r="N713" s="232" t="s">
        <v>42</v>
      </c>
      <c r="O713" s="67"/>
      <c r="P713" s="206" t="n">
        <f aca="false">O713*H713</f>
        <v>0</v>
      </c>
      <c r="Q713" s="206" t="n">
        <v>0.005</v>
      </c>
      <c r="R713" s="206" t="n">
        <f aca="false">Q713*H713</f>
        <v>0.13455</v>
      </c>
      <c r="S713" s="206" t="n">
        <v>0</v>
      </c>
      <c r="T713" s="207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08" t="s">
        <v>310</v>
      </c>
      <c r="AT713" s="208" t="s">
        <v>213</v>
      </c>
      <c r="AU713" s="208" t="s">
        <v>81</v>
      </c>
      <c r="AY713" s="3" t="s">
        <v>147</v>
      </c>
      <c r="BE713" s="209" t="n">
        <f aca="false">IF(N713="základní",J713,0)</f>
        <v>0</v>
      </c>
      <c r="BF713" s="209" t="n">
        <f aca="false">IF(N713="snížená",J713,0)</f>
        <v>0</v>
      </c>
      <c r="BG713" s="209" t="n">
        <f aca="false">IF(N713="zákl. přenesená",J713,0)</f>
        <v>0</v>
      </c>
      <c r="BH713" s="209" t="n">
        <f aca="false">IF(N713="sníž. přenesená",J713,0)</f>
        <v>0</v>
      </c>
      <c r="BI713" s="209" t="n">
        <f aca="false">IF(N713="nulová",J713,0)</f>
        <v>0</v>
      </c>
      <c r="BJ713" s="3" t="s">
        <v>79</v>
      </c>
      <c r="BK713" s="209" t="n">
        <f aca="false">ROUND(I713*H713,2)</f>
        <v>0</v>
      </c>
      <c r="BL713" s="3" t="s">
        <v>226</v>
      </c>
      <c r="BM713" s="208" t="s">
        <v>1675</v>
      </c>
    </row>
    <row r="714" s="210" customFormat="true" ht="12.8" hidden="false" customHeight="false" outlineLevel="0" collapsed="false">
      <c r="B714" s="211"/>
      <c r="C714" s="212"/>
      <c r="D714" s="213" t="s">
        <v>156</v>
      </c>
      <c r="E714" s="214"/>
      <c r="F714" s="215" t="s">
        <v>1676</v>
      </c>
      <c r="G714" s="212"/>
      <c r="H714" s="216" t="n">
        <v>26.91</v>
      </c>
      <c r="I714" s="217"/>
      <c r="J714" s="212"/>
      <c r="K714" s="212"/>
      <c r="L714" s="218"/>
      <c r="M714" s="219"/>
      <c r="N714" s="220"/>
      <c r="O714" s="220"/>
      <c r="P714" s="220"/>
      <c r="Q714" s="220"/>
      <c r="R714" s="220"/>
      <c r="S714" s="220"/>
      <c r="T714" s="221"/>
      <c r="AT714" s="222" t="s">
        <v>156</v>
      </c>
      <c r="AU714" s="222" t="s">
        <v>81</v>
      </c>
      <c r="AV714" s="210" t="s">
        <v>81</v>
      </c>
      <c r="AW714" s="210" t="s">
        <v>32</v>
      </c>
      <c r="AX714" s="210" t="s">
        <v>79</v>
      </c>
      <c r="AY714" s="222" t="s">
        <v>147</v>
      </c>
    </row>
    <row r="715" s="31" customFormat="true" ht="14.4" hidden="false" customHeight="true" outlineLevel="0" collapsed="false">
      <c r="A715" s="24"/>
      <c r="B715" s="25"/>
      <c r="C715" s="223" t="s">
        <v>1677</v>
      </c>
      <c r="D715" s="223" t="s">
        <v>213</v>
      </c>
      <c r="E715" s="224" t="s">
        <v>1678</v>
      </c>
      <c r="F715" s="225" t="s">
        <v>1679</v>
      </c>
      <c r="G715" s="226" t="s">
        <v>1680</v>
      </c>
      <c r="H715" s="227" t="n">
        <v>80</v>
      </c>
      <c r="I715" s="228"/>
      <c r="J715" s="229" t="n">
        <f aca="false">ROUND(I715*H715,2)</f>
        <v>0</v>
      </c>
      <c r="K715" s="225" t="s">
        <v>153</v>
      </c>
      <c r="L715" s="230"/>
      <c r="M715" s="231"/>
      <c r="N715" s="232" t="s">
        <v>42</v>
      </c>
      <c r="O715" s="67"/>
      <c r="P715" s="206" t="n">
        <f aca="false">O715*H715</f>
        <v>0</v>
      </c>
      <c r="Q715" s="206" t="n">
        <v>0.0002</v>
      </c>
      <c r="R715" s="206" t="n">
        <f aca="false">Q715*H715</f>
        <v>0.016</v>
      </c>
      <c r="S715" s="206" t="n">
        <v>0</v>
      </c>
      <c r="T715" s="207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8" t="s">
        <v>310</v>
      </c>
      <c r="AT715" s="208" t="s">
        <v>213</v>
      </c>
      <c r="AU715" s="208" t="s">
        <v>81</v>
      </c>
      <c r="AY715" s="3" t="s">
        <v>147</v>
      </c>
      <c r="BE715" s="209" t="n">
        <f aca="false">IF(N715="základní",J715,0)</f>
        <v>0</v>
      </c>
      <c r="BF715" s="209" t="n">
        <f aca="false">IF(N715="snížená",J715,0)</f>
        <v>0</v>
      </c>
      <c r="BG715" s="209" t="n">
        <f aca="false">IF(N715="zákl. přenesená",J715,0)</f>
        <v>0</v>
      </c>
      <c r="BH715" s="209" t="n">
        <f aca="false">IF(N715="sníž. přenesená",J715,0)</f>
        <v>0</v>
      </c>
      <c r="BI715" s="209" t="n">
        <f aca="false">IF(N715="nulová",J715,0)</f>
        <v>0</v>
      </c>
      <c r="BJ715" s="3" t="s">
        <v>79</v>
      </c>
      <c r="BK715" s="209" t="n">
        <f aca="false">ROUND(I715*H715,2)</f>
        <v>0</v>
      </c>
      <c r="BL715" s="3" t="s">
        <v>226</v>
      </c>
      <c r="BM715" s="208" t="s">
        <v>1681</v>
      </c>
    </row>
    <row r="716" s="31" customFormat="true" ht="49.05" hidden="false" customHeight="true" outlineLevel="0" collapsed="false">
      <c r="A716" s="24"/>
      <c r="B716" s="25"/>
      <c r="C716" s="197" t="s">
        <v>1682</v>
      </c>
      <c r="D716" s="197" t="s">
        <v>149</v>
      </c>
      <c r="E716" s="198" t="s">
        <v>1683</v>
      </c>
      <c r="F716" s="199" t="s">
        <v>1684</v>
      </c>
      <c r="G716" s="200" t="s">
        <v>197</v>
      </c>
      <c r="H716" s="201" t="n">
        <v>3.337</v>
      </c>
      <c r="I716" s="202"/>
      <c r="J716" s="203" t="n">
        <f aca="false">ROUND(I716*H716,2)</f>
        <v>0</v>
      </c>
      <c r="K716" s="199" t="s">
        <v>153</v>
      </c>
      <c r="L716" s="30"/>
      <c r="M716" s="204"/>
      <c r="N716" s="205" t="s">
        <v>42</v>
      </c>
      <c r="O716" s="67"/>
      <c r="P716" s="206" t="n">
        <f aca="false">O716*H716</f>
        <v>0</v>
      </c>
      <c r="Q716" s="206" t="n">
        <v>0</v>
      </c>
      <c r="R716" s="206" t="n">
        <f aca="false">Q716*H716</f>
        <v>0</v>
      </c>
      <c r="S716" s="206" t="n">
        <v>0</v>
      </c>
      <c r="T716" s="207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8" t="s">
        <v>226</v>
      </c>
      <c r="AT716" s="208" t="s">
        <v>149</v>
      </c>
      <c r="AU716" s="208" t="s">
        <v>81</v>
      </c>
      <c r="AY716" s="3" t="s">
        <v>147</v>
      </c>
      <c r="BE716" s="209" t="n">
        <f aca="false">IF(N716="základní",J716,0)</f>
        <v>0</v>
      </c>
      <c r="BF716" s="209" t="n">
        <f aca="false">IF(N716="snížená",J716,0)</f>
        <v>0</v>
      </c>
      <c r="BG716" s="209" t="n">
        <f aca="false">IF(N716="zákl. přenesená",J716,0)</f>
        <v>0</v>
      </c>
      <c r="BH716" s="209" t="n">
        <f aca="false">IF(N716="sníž. přenesená",J716,0)</f>
        <v>0</v>
      </c>
      <c r="BI716" s="209" t="n">
        <f aca="false">IF(N716="nulová",J716,0)</f>
        <v>0</v>
      </c>
      <c r="BJ716" s="3" t="s">
        <v>79</v>
      </c>
      <c r="BK716" s="209" t="n">
        <f aca="false">ROUND(I716*H716,2)</f>
        <v>0</v>
      </c>
      <c r="BL716" s="3" t="s">
        <v>226</v>
      </c>
      <c r="BM716" s="208" t="s">
        <v>1685</v>
      </c>
    </row>
    <row r="717" s="180" customFormat="true" ht="22.8" hidden="false" customHeight="true" outlineLevel="0" collapsed="false">
      <c r="B717" s="181"/>
      <c r="C717" s="182"/>
      <c r="D717" s="183" t="s">
        <v>70</v>
      </c>
      <c r="E717" s="195" t="s">
        <v>1686</v>
      </c>
      <c r="F717" s="195" t="s">
        <v>1687</v>
      </c>
      <c r="G717" s="182"/>
      <c r="H717" s="182"/>
      <c r="I717" s="185"/>
      <c r="J717" s="196" t="n">
        <f aca="false">BK717</f>
        <v>0</v>
      </c>
      <c r="K717" s="182"/>
      <c r="L717" s="187"/>
      <c r="M717" s="188"/>
      <c r="N717" s="189"/>
      <c r="O717" s="189"/>
      <c r="P717" s="190" t="n">
        <f aca="false">SUM(P718:P750)</f>
        <v>0</v>
      </c>
      <c r="Q717" s="189"/>
      <c r="R717" s="190" t="n">
        <f aca="false">SUM(R718:R750)</f>
        <v>0.20879</v>
      </c>
      <c r="S717" s="189"/>
      <c r="T717" s="191" t="n">
        <f aca="false">SUM(T718:T750)</f>
        <v>0.936</v>
      </c>
      <c r="AR717" s="192" t="s">
        <v>81</v>
      </c>
      <c r="AT717" s="193" t="s">
        <v>70</v>
      </c>
      <c r="AU717" s="193" t="s">
        <v>79</v>
      </c>
      <c r="AY717" s="192" t="s">
        <v>147</v>
      </c>
      <c r="BK717" s="194" t="n">
        <f aca="false">SUM(BK718:BK750)</f>
        <v>0</v>
      </c>
    </row>
    <row r="718" s="31" customFormat="true" ht="37.8" hidden="false" customHeight="true" outlineLevel="0" collapsed="false">
      <c r="A718" s="24"/>
      <c r="B718" s="25"/>
      <c r="C718" s="197" t="s">
        <v>1688</v>
      </c>
      <c r="D718" s="197" t="s">
        <v>149</v>
      </c>
      <c r="E718" s="198" t="s">
        <v>1689</v>
      </c>
      <c r="F718" s="199" t="s">
        <v>1690</v>
      </c>
      <c r="G718" s="200" t="s">
        <v>529</v>
      </c>
      <c r="H718" s="201" t="n">
        <v>14</v>
      </c>
      <c r="I718" s="202"/>
      <c r="J718" s="203" t="n">
        <f aca="false">ROUND(I718*H718,2)</f>
        <v>0</v>
      </c>
      <c r="K718" s="199" t="s">
        <v>153</v>
      </c>
      <c r="L718" s="30"/>
      <c r="M718" s="204"/>
      <c r="N718" s="205" t="s">
        <v>42</v>
      </c>
      <c r="O718" s="67"/>
      <c r="P718" s="206" t="n">
        <f aca="false">O718*H718</f>
        <v>0</v>
      </c>
      <c r="Q718" s="206" t="n">
        <v>0</v>
      </c>
      <c r="R718" s="206" t="n">
        <f aca="false">Q718*H718</f>
        <v>0</v>
      </c>
      <c r="S718" s="206" t="n">
        <v>0.066</v>
      </c>
      <c r="T718" s="207" t="n">
        <f aca="false">S718*H718</f>
        <v>0.924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08" t="s">
        <v>226</v>
      </c>
      <c r="AT718" s="208" t="s">
        <v>149</v>
      </c>
      <c r="AU718" s="208" t="s">
        <v>81</v>
      </c>
      <c r="AY718" s="3" t="s">
        <v>147</v>
      </c>
      <c r="BE718" s="209" t="n">
        <f aca="false">IF(N718="základní",J718,0)</f>
        <v>0</v>
      </c>
      <c r="BF718" s="209" t="n">
        <f aca="false">IF(N718="snížená",J718,0)</f>
        <v>0</v>
      </c>
      <c r="BG718" s="209" t="n">
        <f aca="false">IF(N718="zákl. přenesená",J718,0)</f>
        <v>0</v>
      </c>
      <c r="BH718" s="209" t="n">
        <f aca="false">IF(N718="sníž. přenesená",J718,0)</f>
        <v>0</v>
      </c>
      <c r="BI718" s="209" t="n">
        <f aca="false">IF(N718="nulová",J718,0)</f>
        <v>0</v>
      </c>
      <c r="BJ718" s="3" t="s">
        <v>79</v>
      </c>
      <c r="BK718" s="209" t="n">
        <f aca="false">ROUND(I718*H718,2)</f>
        <v>0</v>
      </c>
      <c r="BL718" s="3" t="s">
        <v>226</v>
      </c>
      <c r="BM718" s="208" t="s">
        <v>1691</v>
      </c>
    </row>
    <row r="719" s="31" customFormat="true" ht="24.15" hidden="false" customHeight="true" outlineLevel="0" collapsed="false">
      <c r="A719" s="24"/>
      <c r="B719" s="25"/>
      <c r="C719" s="197" t="s">
        <v>1692</v>
      </c>
      <c r="D719" s="197" t="s">
        <v>149</v>
      </c>
      <c r="E719" s="198" t="s">
        <v>1693</v>
      </c>
      <c r="F719" s="199" t="s">
        <v>1694</v>
      </c>
      <c r="G719" s="200" t="s">
        <v>529</v>
      </c>
      <c r="H719" s="201" t="n">
        <v>1</v>
      </c>
      <c r="I719" s="202"/>
      <c r="J719" s="203" t="n">
        <f aca="false">ROUND(I719*H719,2)</f>
        <v>0</v>
      </c>
      <c r="K719" s="199" t="s">
        <v>153</v>
      </c>
      <c r="L719" s="30"/>
      <c r="M719" s="204"/>
      <c r="N719" s="205" t="s">
        <v>42</v>
      </c>
      <c r="O719" s="67"/>
      <c r="P719" s="206" t="n">
        <f aca="false">O719*H719</f>
        <v>0</v>
      </c>
      <c r="Q719" s="206" t="n">
        <v>0</v>
      </c>
      <c r="R719" s="206" t="n">
        <f aca="false">Q719*H719</f>
        <v>0</v>
      </c>
      <c r="S719" s="206" t="n">
        <v>0</v>
      </c>
      <c r="T719" s="207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8" t="s">
        <v>226</v>
      </c>
      <c r="AT719" s="208" t="s">
        <v>149</v>
      </c>
      <c r="AU719" s="208" t="s">
        <v>81</v>
      </c>
      <c r="AY719" s="3" t="s">
        <v>147</v>
      </c>
      <c r="BE719" s="209" t="n">
        <f aca="false">IF(N719="základní",J719,0)</f>
        <v>0</v>
      </c>
      <c r="BF719" s="209" t="n">
        <f aca="false">IF(N719="snížená",J719,0)</f>
        <v>0</v>
      </c>
      <c r="BG719" s="209" t="n">
        <f aca="false">IF(N719="zákl. přenesená",J719,0)</f>
        <v>0</v>
      </c>
      <c r="BH719" s="209" t="n">
        <f aca="false">IF(N719="sníž. přenesená",J719,0)</f>
        <v>0</v>
      </c>
      <c r="BI719" s="209" t="n">
        <f aca="false">IF(N719="nulová",J719,0)</f>
        <v>0</v>
      </c>
      <c r="BJ719" s="3" t="s">
        <v>79</v>
      </c>
      <c r="BK719" s="209" t="n">
        <f aca="false">ROUND(I719*H719,2)</f>
        <v>0</v>
      </c>
      <c r="BL719" s="3" t="s">
        <v>226</v>
      </c>
      <c r="BM719" s="208" t="s">
        <v>1695</v>
      </c>
    </row>
    <row r="720" s="210" customFormat="true" ht="12.8" hidden="false" customHeight="false" outlineLevel="0" collapsed="false">
      <c r="B720" s="211"/>
      <c r="C720" s="212"/>
      <c r="D720" s="213" t="s">
        <v>156</v>
      </c>
      <c r="E720" s="214"/>
      <c r="F720" s="215" t="s">
        <v>1696</v>
      </c>
      <c r="G720" s="212"/>
      <c r="H720" s="216" t="n">
        <v>1</v>
      </c>
      <c r="I720" s="217"/>
      <c r="J720" s="212"/>
      <c r="K720" s="212"/>
      <c r="L720" s="218"/>
      <c r="M720" s="219"/>
      <c r="N720" s="220"/>
      <c r="O720" s="220"/>
      <c r="P720" s="220"/>
      <c r="Q720" s="220"/>
      <c r="R720" s="220"/>
      <c r="S720" s="220"/>
      <c r="T720" s="221"/>
      <c r="AT720" s="222" t="s">
        <v>156</v>
      </c>
      <c r="AU720" s="222" t="s">
        <v>81</v>
      </c>
      <c r="AV720" s="210" t="s">
        <v>81</v>
      </c>
      <c r="AW720" s="210" t="s">
        <v>32</v>
      </c>
      <c r="AX720" s="210" t="s">
        <v>79</v>
      </c>
      <c r="AY720" s="222" t="s">
        <v>147</v>
      </c>
    </row>
    <row r="721" s="31" customFormat="true" ht="24.15" hidden="false" customHeight="true" outlineLevel="0" collapsed="false">
      <c r="A721" s="24"/>
      <c r="B721" s="25"/>
      <c r="C721" s="223" t="s">
        <v>1697</v>
      </c>
      <c r="D721" s="223" t="s">
        <v>213</v>
      </c>
      <c r="E721" s="224" t="s">
        <v>1698</v>
      </c>
      <c r="F721" s="225" t="s">
        <v>1699</v>
      </c>
      <c r="G721" s="226" t="s">
        <v>529</v>
      </c>
      <c r="H721" s="227" t="n">
        <v>1</v>
      </c>
      <c r="I721" s="228"/>
      <c r="J721" s="229" t="n">
        <f aca="false">ROUND(I721*H721,2)</f>
        <v>0</v>
      </c>
      <c r="K721" s="225"/>
      <c r="L721" s="230"/>
      <c r="M721" s="231"/>
      <c r="N721" s="232" t="s">
        <v>42</v>
      </c>
      <c r="O721" s="67"/>
      <c r="P721" s="206" t="n">
        <f aca="false">O721*H721</f>
        <v>0</v>
      </c>
      <c r="Q721" s="206" t="n">
        <v>0.02673</v>
      </c>
      <c r="R721" s="206" t="n">
        <f aca="false">Q721*H721</f>
        <v>0.02673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310</v>
      </c>
      <c r="AT721" s="208" t="s">
        <v>213</v>
      </c>
      <c r="AU721" s="208" t="s">
        <v>81</v>
      </c>
      <c r="AY721" s="3" t="s">
        <v>147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79</v>
      </c>
      <c r="BK721" s="209" t="n">
        <f aca="false">ROUND(I721*H721,2)</f>
        <v>0</v>
      </c>
      <c r="BL721" s="3" t="s">
        <v>226</v>
      </c>
      <c r="BM721" s="208" t="s">
        <v>1700</v>
      </c>
    </row>
    <row r="722" s="31" customFormat="true" ht="24.15" hidden="false" customHeight="true" outlineLevel="0" collapsed="false">
      <c r="A722" s="24"/>
      <c r="B722" s="25"/>
      <c r="C722" s="197" t="s">
        <v>1701</v>
      </c>
      <c r="D722" s="197" t="s">
        <v>149</v>
      </c>
      <c r="E722" s="198" t="s">
        <v>1702</v>
      </c>
      <c r="F722" s="199" t="s">
        <v>1703</v>
      </c>
      <c r="G722" s="200" t="s">
        <v>529</v>
      </c>
      <c r="H722" s="201" t="n">
        <v>2</v>
      </c>
      <c r="I722" s="202"/>
      <c r="J722" s="203" t="n">
        <f aca="false">ROUND(I722*H722,2)</f>
        <v>0</v>
      </c>
      <c r="K722" s="199" t="s">
        <v>153</v>
      </c>
      <c r="L722" s="30"/>
      <c r="M722" s="204"/>
      <c r="N722" s="205" t="s">
        <v>42</v>
      </c>
      <c r="O722" s="67"/>
      <c r="P722" s="206" t="n">
        <f aca="false">O722*H722</f>
        <v>0</v>
      </c>
      <c r="Q722" s="206" t="n">
        <v>0</v>
      </c>
      <c r="R722" s="206" t="n">
        <f aca="false">Q722*H722</f>
        <v>0</v>
      </c>
      <c r="S722" s="206" t="n">
        <v>0</v>
      </c>
      <c r="T722" s="207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08" t="s">
        <v>226</v>
      </c>
      <c r="AT722" s="208" t="s">
        <v>149</v>
      </c>
      <c r="AU722" s="208" t="s">
        <v>81</v>
      </c>
      <c r="AY722" s="3" t="s">
        <v>147</v>
      </c>
      <c r="BE722" s="209" t="n">
        <f aca="false">IF(N722="základní",J722,0)</f>
        <v>0</v>
      </c>
      <c r="BF722" s="209" t="n">
        <f aca="false">IF(N722="snížená",J722,0)</f>
        <v>0</v>
      </c>
      <c r="BG722" s="209" t="n">
        <f aca="false">IF(N722="zákl. přenesená",J722,0)</f>
        <v>0</v>
      </c>
      <c r="BH722" s="209" t="n">
        <f aca="false">IF(N722="sníž. přenesená",J722,0)</f>
        <v>0</v>
      </c>
      <c r="BI722" s="209" t="n">
        <f aca="false">IF(N722="nulová",J722,0)</f>
        <v>0</v>
      </c>
      <c r="BJ722" s="3" t="s">
        <v>79</v>
      </c>
      <c r="BK722" s="209" t="n">
        <f aca="false">ROUND(I722*H722,2)</f>
        <v>0</v>
      </c>
      <c r="BL722" s="3" t="s">
        <v>226</v>
      </c>
      <c r="BM722" s="208" t="s">
        <v>1704</v>
      </c>
    </row>
    <row r="723" s="210" customFormat="true" ht="12.8" hidden="false" customHeight="false" outlineLevel="0" collapsed="false">
      <c r="B723" s="211"/>
      <c r="C723" s="212"/>
      <c r="D723" s="213" t="s">
        <v>156</v>
      </c>
      <c r="E723" s="214"/>
      <c r="F723" s="215" t="s">
        <v>1705</v>
      </c>
      <c r="G723" s="212"/>
      <c r="H723" s="216" t="n">
        <v>1</v>
      </c>
      <c r="I723" s="217"/>
      <c r="J723" s="212"/>
      <c r="K723" s="212"/>
      <c r="L723" s="218"/>
      <c r="M723" s="219"/>
      <c r="N723" s="220"/>
      <c r="O723" s="220"/>
      <c r="P723" s="220"/>
      <c r="Q723" s="220"/>
      <c r="R723" s="220"/>
      <c r="S723" s="220"/>
      <c r="T723" s="221"/>
      <c r="AT723" s="222" t="s">
        <v>156</v>
      </c>
      <c r="AU723" s="222" t="s">
        <v>81</v>
      </c>
      <c r="AV723" s="210" t="s">
        <v>81</v>
      </c>
      <c r="AW723" s="210" t="s">
        <v>32</v>
      </c>
      <c r="AX723" s="210" t="s">
        <v>71</v>
      </c>
      <c r="AY723" s="222" t="s">
        <v>147</v>
      </c>
    </row>
    <row r="724" s="210" customFormat="true" ht="12.8" hidden="false" customHeight="false" outlineLevel="0" collapsed="false">
      <c r="B724" s="211"/>
      <c r="C724" s="212"/>
      <c r="D724" s="213" t="s">
        <v>156</v>
      </c>
      <c r="E724" s="214"/>
      <c r="F724" s="215" t="s">
        <v>1706</v>
      </c>
      <c r="G724" s="212"/>
      <c r="H724" s="216" t="n">
        <v>1</v>
      </c>
      <c r="I724" s="217"/>
      <c r="J724" s="212"/>
      <c r="K724" s="212"/>
      <c r="L724" s="218"/>
      <c r="M724" s="219"/>
      <c r="N724" s="220"/>
      <c r="O724" s="220"/>
      <c r="P724" s="220"/>
      <c r="Q724" s="220"/>
      <c r="R724" s="220"/>
      <c r="S724" s="220"/>
      <c r="T724" s="221"/>
      <c r="AT724" s="222" t="s">
        <v>156</v>
      </c>
      <c r="AU724" s="222" t="s">
        <v>81</v>
      </c>
      <c r="AV724" s="210" t="s">
        <v>81</v>
      </c>
      <c r="AW724" s="210" t="s">
        <v>32</v>
      </c>
      <c r="AX724" s="210" t="s">
        <v>71</v>
      </c>
      <c r="AY724" s="222" t="s">
        <v>147</v>
      </c>
    </row>
    <row r="725" s="233" customFormat="true" ht="12.8" hidden="false" customHeight="false" outlineLevel="0" collapsed="false">
      <c r="B725" s="234"/>
      <c r="C725" s="235"/>
      <c r="D725" s="213" t="s">
        <v>156</v>
      </c>
      <c r="E725" s="236"/>
      <c r="F725" s="237" t="s">
        <v>225</v>
      </c>
      <c r="G725" s="235"/>
      <c r="H725" s="238" t="n">
        <v>2</v>
      </c>
      <c r="I725" s="239"/>
      <c r="J725" s="235"/>
      <c r="K725" s="235"/>
      <c r="L725" s="240"/>
      <c r="M725" s="241"/>
      <c r="N725" s="242"/>
      <c r="O725" s="242"/>
      <c r="P725" s="242"/>
      <c r="Q725" s="242"/>
      <c r="R725" s="242"/>
      <c r="S725" s="242"/>
      <c r="T725" s="243"/>
      <c r="AT725" s="244" t="s">
        <v>156</v>
      </c>
      <c r="AU725" s="244" t="s">
        <v>81</v>
      </c>
      <c r="AV725" s="233" t="s">
        <v>154</v>
      </c>
      <c r="AW725" s="233" t="s">
        <v>32</v>
      </c>
      <c r="AX725" s="233" t="s">
        <v>79</v>
      </c>
      <c r="AY725" s="244" t="s">
        <v>147</v>
      </c>
    </row>
    <row r="726" s="31" customFormat="true" ht="37.8" hidden="false" customHeight="true" outlineLevel="0" collapsed="false">
      <c r="A726" s="24"/>
      <c r="B726" s="25"/>
      <c r="C726" s="223" t="s">
        <v>1707</v>
      </c>
      <c r="D726" s="223" t="s">
        <v>213</v>
      </c>
      <c r="E726" s="224" t="s">
        <v>1708</v>
      </c>
      <c r="F726" s="225" t="s">
        <v>1709</v>
      </c>
      <c r="G726" s="226" t="s">
        <v>529</v>
      </c>
      <c r="H726" s="227" t="n">
        <v>1</v>
      </c>
      <c r="I726" s="228"/>
      <c r="J726" s="229" t="n">
        <f aca="false">ROUND(I726*H726,2)</f>
        <v>0</v>
      </c>
      <c r="K726" s="225"/>
      <c r="L726" s="230"/>
      <c r="M726" s="231"/>
      <c r="N726" s="232" t="s">
        <v>42</v>
      </c>
      <c r="O726" s="67"/>
      <c r="P726" s="206" t="n">
        <f aca="false">O726*H726</f>
        <v>0</v>
      </c>
      <c r="Q726" s="206" t="n">
        <v>0.02673</v>
      </c>
      <c r="R726" s="206" t="n">
        <f aca="false">Q726*H726</f>
        <v>0.02673</v>
      </c>
      <c r="S726" s="206" t="n">
        <v>0</v>
      </c>
      <c r="T726" s="207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08" t="s">
        <v>310</v>
      </c>
      <c r="AT726" s="208" t="s">
        <v>213</v>
      </c>
      <c r="AU726" s="208" t="s">
        <v>81</v>
      </c>
      <c r="AY726" s="3" t="s">
        <v>147</v>
      </c>
      <c r="BE726" s="209" t="n">
        <f aca="false">IF(N726="základní",J726,0)</f>
        <v>0</v>
      </c>
      <c r="BF726" s="209" t="n">
        <f aca="false">IF(N726="snížená",J726,0)</f>
        <v>0</v>
      </c>
      <c r="BG726" s="209" t="n">
        <f aca="false">IF(N726="zákl. přenesená",J726,0)</f>
        <v>0</v>
      </c>
      <c r="BH726" s="209" t="n">
        <f aca="false">IF(N726="sníž. přenesená",J726,0)</f>
        <v>0</v>
      </c>
      <c r="BI726" s="209" t="n">
        <f aca="false">IF(N726="nulová",J726,0)</f>
        <v>0</v>
      </c>
      <c r="BJ726" s="3" t="s">
        <v>79</v>
      </c>
      <c r="BK726" s="209" t="n">
        <f aca="false">ROUND(I726*H726,2)</f>
        <v>0</v>
      </c>
      <c r="BL726" s="3" t="s">
        <v>226</v>
      </c>
      <c r="BM726" s="208" t="s">
        <v>1710</v>
      </c>
    </row>
    <row r="727" s="31" customFormat="true" ht="37.8" hidden="false" customHeight="true" outlineLevel="0" collapsed="false">
      <c r="A727" s="24"/>
      <c r="B727" s="25"/>
      <c r="C727" s="223" t="s">
        <v>1711</v>
      </c>
      <c r="D727" s="223" t="s">
        <v>213</v>
      </c>
      <c r="E727" s="224" t="s">
        <v>1712</v>
      </c>
      <c r="F727" s="225" t="s">
        <v>1713</v>
      </c>
      <c r="G727" s="226" t="s">
        <v>529</v>
      </c>
      <c r="H727" s="227" t="n">
        <v>1</v>
      </c>
      <c r="I727" s="228"/>
      <c r="J727" s="229" t="n">
        <f aca="false">ROUND(I727*H727,2)</f>
        <v>0</v>
      </c>
      <c r="K727" s="225"/>
      <c r="L727" s="230"/>
      <c r="M727" s="231"/>
      <c r="N727" s="232" t="s">
        <v>42</v>
      </c>
      <c r="O727" s="67"/>
      <c r="P727" s="206" t="n">
        <f aca="false">O727*H727</f>
        <v>0</v>
      </c>
      <c r="Q727" s="206" t="n">
        <v>0.02673</v>
      </c>
      <c r="R727" s="206" t="n">
        <f aca="false">Q727*H727</f>
        <v>0.02673</v>
      </c>
      <c r="S727" s="206" t="n">
        <v>0</v>
      </c>
      <c r="T727" s="20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8" t="s">
        <v>310</v>
      </c>
      <c r="AT727" s="208" t="s">
        <v>213</v>
      </c>
      <c r="AU727" s="208" t="s">
        <v>81</v>
      </c>
      <c r="AY727" s="3" t="s">
        <v>147</v>
      </c>
      <c r="BE727" s="209" t="n">
        <f aca="false">IF(N727="základní",J727,0)</f>
        <v>0</v>
      </c>
      <c r="BF727" s="209" t="n">
        <f aca="false">IF(N727="snížená",J727,0)</f>
        <v>0</v>
      </c>
      <c r="BG727" s="209" t="n">
        <f aca="false">IF(N727="zákl. přenesená",J727,0)</f>
        <v>0</v>
      </c>
      <c r="BH727" s="209" t="n">
        <f aca="false">IF(N727="sníž. přenesená",J727,0)</f>
        <v>0</v>
      </c>
      <c r="BI727" s="209" t="n">
        <f aca="false">IF(N727="nulová",J727,0)</f>
        <v>0</v>
      </c>
      <c r="BJ727" s="3" t="s">
        <v>79</v>
      </c>
      <c r="BK727" s="209" t="n">
        <f aca="false">ROUND(I727*H727,2)</f>
        <v>0</v>
      </c>
      <c r="BL727" s="3" t="s">
        <v>226</v>
      </c>
      <c r="BM727" s="208" t="s">
        <v>1714</v>
      </c>
    </row>
    <row r="728" s="31" customFormat="true" ht="24.15" hidden="false" customHeight="true" outlineLevel="0" collapsed="false">
      <c r="A728" s="24"/>
      <c r="B728" s="25"/>
      <c r="C728" s="197" t="s">
        <v>1715</v>
      </c>
      <c r="D728" s="197" t="s">
        <v>149</v>
      </c>
      <c r="E728" s="198" t="s">
        <v>1716</v>
      </c>
      <c r="F728" s="199" t="s">
        <v>1717</v>
      </c>
      <c r="G728" s="200" t="s">
        <v>529</v>
      </c>
      <c r="H728" s="201" t="n">
        <v>2</v>
      </c>
      <c r="I728" s="202"/>
      <c r="J728" s="203" t="n">
        <f aca="false">ROUND(I728*H728,2)</f>
        <v>0</v>
      </c>
      <c r="K728" s="199" t="s">
        <v>153</v>
      </c>
      <c r="L728" s="30"/>
      <c r="M728" s="204"/>
      <c r="N728" s="205" t="s">
        <v>42</v>
      </c>
      <c r="O728" s="67"/>
      <c r="P728" s="206" t="n">
        <f aca="false">O728*H728</f>
        <v>0</v>
      </c>
      <c r="Q728" s="206" t="n">
        <v>0</v>
      </c>
      <c r="R728" s="206" t="n">
        <f aca="false">Q728*H728</f>
        <v>0</v>
      </c>
      <c r="S728" s="206" t="n">
        <v>0</v>
      </c>
      <c r="T728" s="207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08" t="s">
        <v>226</v>
      </c>
      <c r="AT728" s="208" t="s">
        <v>149</v>
      </c>
      <c r="AU728" s="208" t="s">
        <v>81</v>
      </c>
      <c r="AY728" s="3" t="s">
        <v>147</v>
      </c>
      <c r="BE728" s="209" t="n">
        <f aca="false">IF(N728="základní",J728,0)</f>
        <v>0</v>
      </c>
      <c r="BF728" s="209" t="n">
        <f aca="false">IF(N728="snížená",J728,0)</f>
        <v>0</v>
      </c>
      <c r="BG728" s="209" t="n">
        <f aca="false">IF(N728="zákl. přenesená",J728,0)</f>
        <v>0</v>
      </c>
      <c r="BH728" s="209" t="n">
        <f aca="false">IF(N728="sníž. přenesená",J728,0)</f>
        <v>0</v>
      </c>
      <c r="BI728" s="209" t="n">
        <f aca="false">IF(N728="nulová",J728,0)</f>
        <v>0</v>
      </c>
      <c r="BJ728" s="3" t="s">
        <v>79</v>
      </c>
      <c r="BK728" s="209" t="n">
        <f aca="false">ROUND(I728*H728,2)</f>
        <v>0</v>
      </c>
      <c r="BL728" s="3" t="s">
        <v>226</v>
      </c>
      <c r="BM728" s="208" t="s">
        <v>1718</v>
      </c>
    </row>
    <row r="729" s="210" customFormat="true" ht="12.8" hidden="false" customHeight="false" outlineLevel="0" collapsed="false">
      <c r="B729" s="211"/>
      <c r="C729" s="212"/>
      <c r="D729" s="213" t="s">
        <v>156</v>
      </c>
      <c r="E729" s="214"/>
      <c r="F729" s="215" t="s">
        <v>1719</v>
      </c>
      <c r="G729" s="212"/>
      <c r="H729" s="216" t="n">
        <v>1</v>
      </c>
      <c r="I729" s="217"/>
      <c r="J729" s="212"/>
      <c r="K729" s="212"/>
      <c r="L729" s="218"/>
      <c r="M729" s="219"/>
      <c r="N729" s="220"/>
      <c r="O729" s="220"/>
      <c r="P729" s="220"/>
      <c r="Q729" s="220"/>
      <c r="R729" s="220"/>
      <c r="S729" s="220"/>
      <c r="T729" s="221"/>
      <c r="AT729" s="222" t="s">
        <v>156</v>
      </c>
      <c r="AU729" s="222" t="s">
        <v>81</v>
      </c>
      <c r="AV729" s="210" t="s">
        <v>81</v>
      </c>
      <c r="AW729" s="210" t="s">
        <v>32</v>
      </c>
      <c r="AX729" s="210" t="s">
        <v>71</v>
      </c>
      <c r="AY729" s="222" t="s">
        <v>147</v>
      </c>
    </row>
    <row r="730" s="210" customFormat="true" ht="12.8" hidden="false" customHeight="false" outlineLevel="0" collapsed="false">
      <c r="B730" s="211"/>
      <c r="C730" s="212"/>
      <c r="D730" s="213" t="s">
        <v>156</v>
      </c>
      <c r="E730" s="214"/>
      <c r="F730" s="215" t="s">
        <v>1720</v>
      </c>
      <c r="G730" s="212"/>
      <c r="H730" s="216" t="n">
        <v>1</v>
      </c>
      <c r="I730" s="217"/>
      <c r="J730" s="212"/>
      <c r="K730" s="212"/>
      <c r="L730" s="218"/>
      <c r="M730" s="219"/>
      <c r="N730" s="220"/>
      <c r="O730" s="220"/>
      <c r="P730" s="220"/>
      <c r="Q730" s="220"/>
      <c r="R730" s="220"/>
      <c r="S730" s="220"/>
      <c r="T730" s="221"/>
      <c r="AT730" s="222" t="s">
        <v>156</v>
      </c>
      <c r="AU730" s="222" t="s">
        <v>81</v>
      </c>
      <c r="AV730" s="210" t="s">
        <v>81</v>
      </c>
      <c r="AW730" s="210" t="s">
        <v>32</v>
      </c>
      <c r="AX730" s="210" t="s">
        <v>71</v>
      </c>
      <c r="AY730" s="222" t="s">
        <v>147</v>
      </c>
    </row>
    <row r="731" s="233" customFormat="true" ht="12.8" hidden="false" customHeight="false" outlineLevel="0" collapsed="false">
      <c r="B731" s="234"/>
      <c r="C731" s="235"/>
      <c r="D731" s="213" t="s">
        <v>156</v>
      </c>
      <c r="E731" s="236"/>
      <c r="F731" s="237" t="s">
        <v>225</v>
      </c>
      <c r="G731" s="235"/>
      <c r="H731" s="238" t="n">
        <v>2</v>
      </c>
      <c r="I731" s="239"/>
      <c r="J731" s="235"/>
      <c r="K731" s="235"/>
      <c r="L731" s="240"/>
      <c r="M731" s="241"/>
      <c r="N731" s="242"/>
      <c r="O731" s="242"/>
      <c r="P731" s="242"/>
      <c r="Q731" s="242"/>
      <c r="R731" s="242"/>
      <c r="S731" s="242"/>
      <c r="T731" s="243"/>
      <c r="AT731" s="244" t="s">
        <v>156</v>
      </c>
      <c r="AU731" s="244" t="s">
        <v>81</v>
      </c>
      <c r="AV731" s="233" t="s">
        <v>154</v>
      </c>
      <c r="AW731" s="233" t="s">
        <v>32</v>
      </c>
      <c r="AX731" s="233" t="s">
        <v>79</v>
      </c>
      <c r="AY731" s="244" t="s">
        <v>147</v>
      </c>
    </row>
    <row r="732" s="31" customFormat="true" ht="37.8" hidden="false" customHeight="true" outlineLevel="0" collapsed="false">
      <c r="A732" s="24"/>
      <c r="B732" s="25"/>
      <c r="C732" s="223" t="s">
        <v>1721</v>
      </c>
      <c r="D732" s="223" t="s">
        <v>213</v>
      </c>
      <c r="E732" s="224" t="s">
        <v>1722</v>
      </c>
      <c r="F732" s="225" t="s">
        <v>1723</v>
      </c>
      <c r="G732" s="226" t="s">
        <v>529</v>
      </c>
      <c r="H732" s="227" t="n">
        <v>1</v>
      </c>
      <c r="I732" s="228"/>
      <c r="J732" s="229" t="n">
        <f aca="false">ROUND(I732*H732,2)</f>
        <v>0</v>
      </c>
      <c r="K732" s="225"/>
      <c r="L732" s="230"/>
      <c r="M732" s="231"/>
      <c r="N732" s="232" t="s">
        <v>42</v>
      </c>
      <c r="O732" s="67"/>
      <c r="P732" s="206" t="n">
        <f aca="false">O732*H732</f>
        <v>0</v>
      </c>
      <c r="Q732" s="206" t="n">
        <v>0.02673</v>
      </c>
      <c r="R732" s="206" t="n">
        <f aca="false">Q732*H732</f>
        <v>0.02673</v>
      </c>
      <c r="S732" s="206" t="n">
        <v>0</v>
      </c>
      <c r="T732" s="207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08" t="s">
        <v>310</v>
      </c>
      <c r="AT732" s="208" t="s">
        <v>213</v>
      </c>
      <c r="AU732" s="208" t="s">
        <v>81</v>
      </c>
      <c r="AY732" s="3" t="s">
        <v>147</v>
      </c>
      <c r="BE732" s="209" t="n">
        <f aca="false">IF(N732="základní",J732,0)</f>
        <v>0</v>
      </c>
      <c r="BF732" s="209" t="n">
        <f aca="false">IF(N732="snížená",J732,0)</f>
        <v>0</v>
      </c>
      <c r="BG732" s="209" t="n">
        <f aca="false">IF(N732="zákl. přenesená",J732,0)</f>
        <v>0</v>
      </c>
      <c r="BH732" s="209" t="n">
        <f aca="false">IF(N732="sníž. přenesená",J732,0)</f>
        <v>0</v>
      </c>
      <c r="BI732" s="209" t="n">
        <f aca="false">IF(N732="nulová",J732,0)</f>
        <v>0</v>
      </c>
      <c r="BJ732" s="3" t="s">
        <v>79</v>
      </c>
      <c r="BK732" s="209" t="n">
        <f aca="false">ROUND(I732*H732,2)</f>
        <v>0</v>
      </c>
      <c r="BL732" s="3" t="s">
        <v>226</v>
      </c>
      <c r="BM732" s="208" t="s">
        <v>1724</v>
      </c>
    </row>
    <row r="733" s="31" customFormat="true" ht="37.8" hidden="false" customHeight="true" outlineLevel="0" collapsed="false">
      <c r="A733" s="24"/>
      <c r="B733" s="25"/>
      <c r="C733" s="223" t="s">
        <v>1725</v>
      </c>
      <c r="D733" s="223" t="s">
        <v>213</v>
      </c>
      <c r="E733" s="224" t="s">
        <v>1726</v>
      </c>
      <c r="F733" s="225" t="s">
        <v>1727</v>
      </c>
      <c r="G733" s="226" t="s">
        <v>529</v>
      </c>
      <c r="H733" s="227" t="n">
        <v>1</v>
      </c>
      <c r="I733" s="228"/>
      <c r="J733" s="229" t="n">
        <f aca="false">ROUND(I733*H733,2)</f>
        <v>0</v>
      </c>
      <c r="K733" s="225"/>
      <c r="L733" s="230"/>
      <c r="M733" s="231"/>
      <c r="N733" s="232" t="s">
        <v>42</v>
      </c>
      <c r="O733" s="67"/>
      <c r="P733" s="206" t="n">
        <f aca="false">O733*H733</f>
        <v>0</v>
      </c>
      <c r="Q733" s="206" t="n">
        <v>0.02673</v>
      </c>
      <c r="R733" s="206" t="n">
        <f aca="false">Q733*H733</f>
        <v>0.02673</v>
      </c>
      <c r="S733" s="206" t="n">
        <v>0</v>
      </c>
      <c r="T733" s="207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8" t="s">
        <v>310</v>
      </c>
      <c r="AT733" s="208" t="s">
        <v>213</v>
      </c>
      <c r="AU733" s="208" t="s">
        <v>81</v>
      </c>
      <c r="AY733" s="3" t="s">
        <v>147</v>
      </c>
      <c r="BE733" s="209" t="n">
        <f aca="false">IF(N733="základní",J733,0)</f>
        <v>0</v>
      </c>
      <c r="BF733" s="209" t="n">
        <f aca="false">IF(N733="snížená",J733,0)</f>
        <v>0</v>
      </c>
      <c r="BG733" s="209" t="n">
        <f aca="false">IF(N733="zákl. přenesená",J733,0)</f>
        <v>0</v>
      </c>
      <c r="BH733" s="209" t="n">
        <f aca="false">IF(N733="sníž. přenesená",J733,0)</f>
        <v>0</v>
      </c>
      <c r="BI733" s="209" t="n">
        <f aca="false">IF(N733="nulová",J733,0)</f>
        <v>0</v>
      </c>
      <c r="BJ733" s="3" t="s">
        <v>79</v>
      </c>
      <c r="BK733" s="209" t="n">
        <f aca="false">ROUND(I733*H733,2)</f>
        <v>0</v>
      </c>
      <c r="BL733" s="3" t="s">
        <v>226</v>
      </c>
      <c r="BM733" s="208" t="s">
        <v>1728</v>
      </c>
    </row>
    <row r="734" s="31" customFormat="true" ht="14.4" hidden="false" customHeight="true" outlineLevel="0" collapsed="false">
      <c r="A734" s="24"/>
      <c r="B734" s="25"/>
      <c r="C734" s="197" t="s">
        <v>1729</v>
      </c>
      <c r="D734" s="197" t="s">
        <v>149</v>
      </c>
      <c r="E734" s="198" t="s">
        <v>1730</v>
      </c>
      <c r="F734" s="199" t="s">
        <v>1731</v>
      </c>
      <c r="G734" s="200" t="s">
        <v>529</v>
      </c>
      <c r="H734" s="201" t="n">
        <v>1</v>
      </c>
      <c r="I734" s="202"/>
      <c r="J734" s="203" t="n">
        <f aca="false">ROUND(I734*H734,2)</f>
        <v>0</v>
      </c>
      <c r="K734" s="199" t="s">
        <v>153</v>
      </c>
      <c r="L734" s="30"/>
      <c r="M734" s="204"/>
      <c r="N734" s="205" t="s">
        <v>42</v>
      </c>
      <c r="O734" s="67"/>
      <c r="P734" s="206" t="n">
        <f aca="false">O734*H734</f>
        <v>0</v>
      </c>
      <c r="Q734" s="206" t="n">
        <v>4E-005</v>
      </c>
      <c r="R734" s="206" t="n">
        <f aca="false">Q734*H734</f>
        <v>4E-005</v>
      </c>
      <c r="S734" s="206" t="n">
        <v>0</v>
      </c>
      <c r="T734" s="207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08" t="s">
        <v>226</v>
      </c>
      <c r="AT734" s="208" t="s">
        <v>149</v>
      </c>
      <c r="AU734" s="208" t="s">
        <v>81</v>
      </c>
      <c r="AY734" s="3" t="s">
        <v>147</v>
      </c>
      <c r="BE734" s="209" t="n">
        <f aca="false">IF(N734="základní",J734,0)</f>
        <v>0</v>
      </c>
      <c r="BF734" s="209" t="n">
        <f aca="false">IF(N734="snížená",J734,0)</f>
        <v>0</v>
      </c>
      <c r="BG734" s="209" t="n">
        <f aca="false">IF(N734="zákl. přenesená",J734,0)</f>
        <v>0</v>
      </c>
      <c r="BH734" s="209" t="n">
        <f aca="false">IF(N734="sníž. přenesená",J734,0)</f>
        <v>0</v>
      </c>
      <c r="BI734" s="209" t="n">
        <f aca="false">IF(N734="nulová",J734,0)</f>
        <v>0</v>
      </c>
      <c r="BJ734" s="3" t="s">
        <v>79</v>
      </c>
      <c r="BK734" s="209" t="n">
        <f aca="false">ROUND(I734*H734,2)</f>
        <v>0</v>
      </c>
      <c r="BL734" s="3" t="s">
        <v>226</v>
      </c>
      <c r="BM734" s="208" t="s">
        <v>1732</v>
      </c>
    </row>
    <row r="735" s="210" customFormat="true" ht="12.8" hidden="false" customHeight="false" outlineLevel="0" collapsed="false">
      <c r="B735" s="211"/>
      <c r="C735" s="212"/>
      <c r="D735" s="213" t="s">
        <v>156</v>
      </c>
      <c r="E735" s="214"/>
      <c r="F735" s="215" t="s">
        <v>1733</v>
      </c>
      <c r="G735" s="212"/>
      <c r="H735" s="216" t="n">
        <v>1</v>
      </c>
      <c r="I735" s="217"/>
      <c r="J735" s="212"/>
      <c r="K735" s="212"/>
      <c r="L735" s="218"/>
      <c r="M735" s="219"/>
      <c r="N735" s="220"/>
      <c r="O735" s="220"/>
      <c r="P735" s="220"/>
      <c r="Q735" s="220"/>
      <c r="R735" s="220"/>
      <c r="S735" s="220"/>
      <c r="T735" s="221"/>
      <c r="AT735" s="222" t="s">
        <v>156</v>
      </c>
      <c r="AU735" s="222" t="s">
        <v>81</v>
      </c>
      <c r="AV735" s="210" t="s">
        <v>81</v>
      </c>
      <c r="AW735" s="210" t="s">
        <v>32</v>
      </c>
      <c r="AX735" s="210" t="s">
        <v>79</v>
      </c>
      <c r="AY735" s="222" t="s">
        <v>147</v>
      </c>
    </row>
    <row r="736" s="31" customFormat="true" ht="24.15" hidden="false" customHeight="true" outlineLevel="0" collapsed="false">
      <c r="A736" s="24"/>
      <c r="B736" s="25"/>
      <c r="C736" s="223" t="s">
        <v>1734</v>
      </c>
      <c r="D736" s="223" t="s">
        <v>213</v>
      </c>
      <c r="E736" s="224" t="s">
        <v>1735</v>
      </c>
      <c r="F736" s="225" t="s">
        <v>1736</v>
      </c>
      <c r="G736" s="226" t="s">
        <v>529</v>
      </c>
      <c r="H736" s="227" t="n">
        <v>1</v>
      </c>
      <c r="I736" s="228"/>
      <c r="J736" s="229" t="n">
        <f aca="false">ROUND(I736*H736,2)</f>
        <v>0</v>
      </c>
      <c r="K736" s="225"/>
      <c r="L736" s="230"/>
      <c r="M736" s="231"/>
      <c r="N736" s="232" t="s">
        <v>42</v>
      </c>
      <c r="O736" s="67"/>
      <c r="P736" s="206" t="n">
        <f aca="false">O736*H736</f>
        <v>0</v>
      </c>
      <c r="Q736" s="206" t="n">
        <v>0.0105</v>
      </c>
      <c r="R736" s="206" t="n">
        <f aca="false">Q736*H736</f>
        <v>0.0105</v>
      </c>
      <c r="S736" s="206" t="n">
        <v>0</v>
      </c>
      <c r="T736" s="207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08" t="s">
        <v>310</v>
      </c>
      <c r="AT736" s="208" t="s">
        <v>213</v>
      </c>
      <c r="AU736" s="208" t="s">
        <v>81</v>
      </c>
      <c r="AY736" s="3" t="s">
        <v>147</v>
      </c>
      <c r="BE736" s="209" t="n">
        <f aca="false">IF(N736="základní",J736,0)</f>
        <v>0</v>
      </c>
      <c r="BF736" s="209" t="n">
        <f aca="false">IF(N736="snížená",J736,0)</f>
        <v>0</v>
      </c>
      <c r="BG736" s="209" t="n">
        <f aca="false">IF(N736="zákl. přenesená",J736,0)</f>
        <v>0</v>
      </c>
      <c r="BH736" s="209" t="n">
        <f aca="false">IF(N736="sníž. přenesená",J736,0)</f>
        <v>0</v>
      </c>
      <c r="BI736" s="209" t="n">
        <f aca="false">IF(N736="nulová",J736,0)</f>
        <v>0</v>
      </c>
      <c r="BJ736" s="3" t="s">
        <v>79</v>
      </c>
      <c r="BK736" s="209" t="n">
        <f aca="false">ROUND(I736*H736,2)</f>
        <v>0</v>
      </c>
      <c r="BL736" s="3" t="s">
        <v>226</v>
      </c>
      <c r="BM736" s="208" t="s">
        <v>1737</v>
      </c>
    </row>
    <row r="737" s="31" customFormat="true" ht="24.15" hidden="false" customHeight="true" outlineLevel="0" collapsed="false">
      <c r="A737" s="24"/>
      <c r="B737" s="25"/>
      <c r="C737" s="197" t="s">
        <v>1738</v>
      </c>
      <c r="D737" s="197" t="s">
        <v>149</v>
      </c>
      <c r="E737" s="198" t="s">
        <v>1739</v>
      </c>
      <c r="F737" s="199" t="s">
        <v>1740</v>
      </c>
      <c r="G737" s="200" t="s">
        <v>529</v>
      </c>
      <c r="H737" s="201" t="n">
        <v>2</v>
      </c>
      <c r="I737" s="202"/>
      <c r="J737" s="203" t="n">
        <f aca="false">ROUND(I737*H737,2)</f>
        <v>0</v>
      </c>
      <c r="K737" s="199" t="s">
        <v>153</v>
      </c>
      <c r="L737" s="30"/>
      <c r="M737" s="204"/>
      <c r="N737" s="205" t="s">
        <v>42</v>
      </c>
      <c r="O737" s="67"/>
      <c r="P737" s="206" t="n">
        <f aca="false">O737*H737</f>
        <v>0</v>
      </c>
      <c r="Q737" s="206" t="n">
        <v>6E-005</v>
      </c>
      <c r="R737" s="206" t="n">
        <f aca="false">Q737*H737</f>
        <v>0.00012</v>
      </c>
      <c r="S737" s="206" t="n">
        <v>0</v>
      </c>
      <c r="T737" s="20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8" t="s">
        <v>226</v>
      </c>
      <c r="AT737" s="208" t="s">
        <v>149</v>
      </c>
      <c r="AU737" s="208" t="s">
        <v>81</v>
      </c>
      <c r="AY737" s="3" t="s">
        <v>147</v>
      </c>
      <c r="BE737" s="209" t="n">
        <f aca="false">IF(N737="základní",J737,0)</f>
        <v>0</v>
      </c>
      <c r="BF737" s="209" t="n">
        <f aca="false">IF(N737="snížená",J737,0)</f>
        <v>0</v>
      </c>
      <c r="BG737" s="209" t="n">
        <f aca="false">IF(N737="zákl. přenesená",J737,0)</f>
        <v>0</v>
      </c>
      <c r="BH737" s="209" t="n">
        <f aca="false">IF(N737="sníž. přenesená",J737,0)</f>
        <v>0</v>
      </c>
      <c r="BI737" s="209" t="n">
        <f aca="false">IF(N737="nulová",J737,0)</f>
        <v>0</v>
      </c>
      <c r="BJ737" s="3" t="s">
        <v>79</v>
      </c>
      <c r="BK737" s="209" t="n">
        <f aca="false">ROUND(I737*H737,2)</f>
        <v>0</v>
      </c>
      <c r="BL737" s="3" t="s">
        <v>226</v>
      </c>
      <c r="BM737" s="208" t="s">
        <v>1741</v>
      </c>
    </row>
    <row r="738" s="31" customFormat="true" ht="24.15" hidden="false" customHeight="true" outlineLevel="0" collapsed="false">
      <c r="A738" s="24"/>
      <c r="B738" s="25"/>
      <c r="C738" s="223" t="s">
        <v>1742</v>
      </c>
      <c r="D738" s="223" t="s">
        <v>213</v>
      </c>
      <c r="E738" s="224" t="s">
        <v>1743</v>
      </c>
      <c r="F738" s="225" t="s">
        <v>1744</v>
      </c>
      <c r="G738" s="226" t="s">
        <v>529</v>
      </c>
      <c r="H738" s="227" t="n">
        <v>2</v>
      </c>
      <c r="I738" s="228"/>
      <c r="J738" s="229" t="n">
        <f aca="false">ROUND(I738*H738,2)</f>
        <v>0</v>
      </c>
      <c r="K738" s="225"/>
      <c r="L738" s="230"/>
      <c r="M738" s="231"/>
      <c r="N738" s="232" t="s">
        <v>42</v>
      </c>
      <c r="O738" s="67"/>
      <c r="P738" s="206" t="n">
        <f aca="false">O738*H738</f>
        <v>0</v>
      </c>
      <c r="Q738" s="206" t="n">
        <v>0.0105</v>
      </c>
      <c r="R738" s="206" t="n">
        <f aca="false">Q738*H738</f>
        <v>0.021</v>
      </c>
      <c r="S738" s="206" t="n">
        <v>0</v>
      </c>
      <c r="T738" s="207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08" t="s">
        <v>310</v>
      </c>
      <c r="AT738" s="208" t="s">
        <v>213</v>
      </c>
      <c r="AU738" s="208" t="s">
        <v>81</v>
      </c>
      <c r="AY738" s="3" t="s">
        <v>147</v>
      </c>
      <c r="BE738" s="209" t="n">
        <f aca="false">IF(N738="základní",J738,0)</f>
        <v>0</v>
      </c>
      <c r="BF738" s="209" t="n">
        <f aca="false">IF(N738="snížená",J738,0)</f>
        <v>0</v>
      </c>
      <c r="BG738" s="209" t="n">
        <f aca="false">IF(N738="zákl. přenesená",J738,0)</f>
        <v>0</v>
      </c>
      <c r="BH738" s="209" t="n">
        <f aca="false">IF(N738="sníž. přenesená",J738,0)</f>
        <v>0</v>
      </c>
      <c r="BI738" s="209" t="n">
        <f aca="false">IF(N738="nulová",J738,0)</f>
        <v>0</v>
      </c>
      <c r="BJ738" s="3" t="s">
        <v>79</v>
      </c>
      <c r="BK738" s="209" t="n">
        <f aca="false">ROUND(I738*H738,2)</f>
        <v>0</v>
      </c>
      <c r="BL738" s="3" t="s">
        <v>226</v>
      </c>
      <c r="BM738" s="208" t="s">
        <v>1745</v>
      </c>
    </row>
    <row r="739" s="31" customFormat="true" ht="14.4" hidden="false" customHeight="true" outlineLevel="0" collapsed="false">
      <c r="A739" s="24"/>
      <c r="B739" s="25"/>
      <c r="C739" s="197" t="s">
        <v>1746</v>
      </c>
      <c r="D739" s="197" t="s">
        <v>149</v>
      </c>
      <c r="E739" s="198" t="s">
        <v>1747</v>
      </c>
      <c r="F739" s="199" t="s">
        <v>1748</v>
      </c>
      <c r="G739" s="200" t="s">
        <v>529</v>
      </c>
      <c r="H739" s="201" t="n">
        <v>1</v>
      </c>
      <c r="I739" s="202"/>
      <c r="J739" s="203" t="n">
        <f aca="false">ROUND(I739*H739,2)</f>
        <v>0</v>
      </c>
      <c r="K739" s="199" t="s">
        <v>153</v>
      </c>
      <c r="L739" s="30"/>
      <c r="M739" s="204"/>
      <c r="N739" s="205" t="s">
        <v>42</v>
      </c>
      <c r="O739" s="67"/>
      <c r="P739" s="206" t="n">
        <f aca="false">O739*H739</f>
        <v>0</v>
      </c>
      <c r="Q739" s="206" t="n">
        <v>0</v>
      </c>
      <c r="R739" s="206" t="n">
        <f aca="false">Q739*H739</f>
        <v>0</v>
      </c>
      <c r="S739" s="206" t="n">
        <v>0.012</v>
      </c>
      <c r="T739" s="207" t="n">
        <f aca="false">S739*H739</f>
        <v>0.012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8" t="s">
        <v>226</v>
      </c>
      <c r="AT739" s="208" t="s">
        <v>149</v>
      </c>
      <c r="AU739" s="208" t="s">
        <v>81</v>
      </c>
      <c r="AY739" s="3" t="s">
        <v>147</v>
      </c>
      <c r="BE739" s="209" t="n">
        <f aca="false">IF(N739="základní",J739,0)</f>
        <v>0</v>
      </c>
      <c r="BF739" s="209" t="n">
        <f aca="false">IF(N739="snížená",J739,0)</f>
        <v>0</v>
      </c>
      <c r="BG739" s="209" t="n">
        <f aca="false">IF(N739="zákl. přenesená",J739,0)</f>
        <v>0</v>
      </c>
      <c r="BH739" s="209" t="n">
        <f aca="false">IF(N739="sníž. přenesená",J739,0)</f>
        <v>0</v>
      </c>
      <c r="BI739" s="209" t="n">
        <f aca="false">IF(N739="nulová",J739,0)</f>
        <v>0</v>
      </c>
      <c r="BJ739" s="3" t="s">
        <v>79</v>
      </c>
      <c r="BK739" s="209" t="n">
        <f aca="false">ROUND(I739*H739,2)</f>
        <v>0</v>
      </c>
      <c r="BL739" s="3" t="s">
        <v>226</v>
      </c>
      <c r="BM739" s="208" t="s">
        <v>1749</v>
      </c>
    </row>
    <row r="740" s="31" customFormat="true" ht="14.4" hidden="false" customHeight="true" outlineLevel="0" collapsed="false">
      <c r="A740" s="24"/>
      <c r="B740" s="25"/>
      <c r="C740" s="197" t="s">
        <v>1750</v>
      </c>
      <c r="D740" s="197" t="s">
        <v>149</v>
      </c>
      <c r="E740" s="198" t="s">
        <v>1751</v>
      </c>
      <c r="F740" s="199" t="s">
        <v>1752</v>
      </c>
      <c r="G740" s="200" t="s">
        <v>529</v>
      </c>
      <c r="H740" s="201" t="n">
        <v>4</v>
      </c>
      <c r="I740" s="202"/>
      <c r="J740" s="203" t="n">
        <f aca="false">ROUND(I740*H740,2)</f>
        <v>0</v>
      </c>
      <c r="K740" s="199"/>
      <c r="L740" s="30"/>
      <c r="M740" s="204"/>
      <c r="N740" s="205" t="s">
        <v>42</v>
      </c>
      <c r="O740" s="67"/>
      <c r="P740" s="206" t="n">
        <f aca="false">O740*H740</f>
        <v>0</v>
      </c>
      <c r="Q740" s="206" t="n">
        <v>0.00013</v>
      </c>
      <c r="R740" s="206" t="n">
        <f aca="false">Q740*H740</f>
        <v>0.00052</v>
      </c>
      <c r="S740" s="206" t="n">
        <v>0</v>
      </c>
      <c r="T740" s="207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8" t="s">
        <v>226</v>
      </c>
      <c r="AT740" s="208" t="s">
        <v>149</v>
      </c>
      <c r="AU740" s="208" t="s">
        <v>81</v>
      </c>
      <c r="AY740" s="3" t="s">
        <v>147</v>
      </c>
      <c r="BE740" s="209" t="n">
        <f aca="false">IF(N740="základní",J740,0)</f>
        <v>0</v>
      </c>
      <c r="BF740" s="209" t="n">
        <f aca="false">IF(N740="snížená",J740,0)</f>
        <v>0</v>
      </c>
      <c r="BG740" s="209" t="n">
        <f aca="false">IF(N740="zákl. přenesená",J740,0)</f>
        <v>0</v>
      </c>
      <c r="BH740" s="209" t="n">
        <f aca="false">IF(N740="sníž. přenesená",J740,0)</f>
        <v>0</v>
      </c>
      <c r="BI740" s="209" t="n">
        <f aca="false">IF(N740="nulová",J740,0)</f>
        <v>0</v>
      </c>
      <c r="BJ740" s="3" t="s">
        <v>79</v>
      </c>
      <c r="BK740" s="209" t="n">
        <f aca="false">ROUND(I740*H740,2)</f>
        <v>0</v>
      </c>
      <c r="BL740" s="3" t="s">
        <v>226</v>
      </c>
      <c r="BM740" s="208" t="s">
        <v>1753</v>
      </c>
    </row>
    <row r="741" s="31" customFormat="true" ht="24.15" hidden="false" customHeight="true" outlineLevel="0" collapsed="false">
      <c r="A741" s="24"/>
      <c r="B741" s="25"/>
      <c r="C741" s="223" t="s">
        <v>1754</v>
      </c>
      <c r="D741" s="223" t="s">
        <v>213</v>
      </c>
      <c r="E741" s="224" t="s">
        <v>1755</v>
      </c>
      <c r="F741" s="225" t="s">
        <v>1756</v>
      </c>
      <c r="G741" s="226" t="s">
        <v>529</v>
      </c>
      <c r="H741" s="227" t="n">
        <v>4</v>
      </c>
      <c r="I741" s="228"/>
      <c r="J741" s="229" t="n">
        <f aca="false">ROUND(I741*H741,2)</f>
        <v>0</v>
      </c>
      <c r="K741" s="225"/>
      <c r="L741" s="230"/>
      <c r="M741" s="231"/>
      <c r="N741" s="232" t="s">
        <v>42</v>
      </c>
      <c r="O741" s="67"/>
      <c r="P741" s="206" t="n">
        <f aca="false">O741*H741</f>
        <v>0</v>
      </c>
      <c r="Q741" s="206" t="n">
        <v>0.0105</v>
      </c>
      <c r="R741" s="206" t="n">
        <f aca="false">Q741*H741</f>
        <v>0.042</v>
      </c>
      <c r="S741" s="206" t="n">
        <v>0</v>
      </c>
      <c r="T741" s="207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8" t="s">
        <v>310</v>
      </c>
      <c r="AT741" s="208" t="s">
        <v>213</v>
      </c>
      <c r="AU741" s="208" t="s">
        <v>81</v>
      </c>
      <c r="AY741" s="3" t="s">
        <v>147</v>
      </c>
      <c r="BE741" s="209" t="n">
        <f aca="false">IF(N741="základní",J741,0)</f>
        <v>0</v>
      </c>
      <c r="BF741" s="209" t="n">
        <f aca="false">IF(N741="snížená",J741,0)</f>
        <v>0</v>
      </c>
      <c r="BG741" s="209" t="n">
        <f aca="false">IF(N741="zákl. přenesená",J741,0)</f>
        <v>0</v>
      </c>
      <c r="BH741" s="209" t="n">
        <f aca="false">IF(N741="sníž. přenesená",J741,0)</f>
        <v>0</v>
      </c>
      <c r="BI741" s="209" t="n">
        <f aca="false">IF(N741="nulová",J741,0)</f>
        <v>0</v>
      </c>
      <c r="BJ741" s="3" t="s">
        <v>79</v>
      </c>
      <c r="BK741" s="209" t="n">
        <f aca="false">ROUND(I741*H741,2)</f>
        <v>0</v>
      </c>
      <c r="BL741" s="3" t="s">
        <v>226</v>
      </c>
      <c r="BM741" s="208" t="s">
        <v>1757</v>
      </c>
    </row>
    <row r="742" s="31" customFormat="true" ht="24.15" hidden="false" customHeight="true" outlineLevel="0" collapsed="false">
      <c r="A742" s="24"/>
      <c r="B742" s="25"/>
      <c r="C742" s="197" t="s">
        <v>1758</v>
      </c>
      <c r="D742" s="197" t="s">
        <v>149</v>
      </c>
      <c r="E742" s="198" t="s">
        <v>1759</v>
      </c>
      <c r="F742" s="199" t="s">
        <v>1760</v>
      </c>
      <c r="G742" s="200" t="s">
        <v>529</v>
      </c>
      <c r="H742" s="201" t="n">
        <v>6</v>
      </c>
      <c r="I742" s="202"/>
      <c r="J742" s="203" t="n">
        <f aca="false">ROUND(I742*H742,2)</f>
        <v>0</v>
      </c>
      <c r="K742" s="199"/>
      <c r="L742" s="30"/>
      <c r="M742" s="204"/>
      <c r="N742" s="205" t="s">
        <v>42</v>
      </c>
      <c r="O742" s="67"/>
      <c r="P742" s="206" t="n">
        <f aca="false">O742*H742</f>
        <v>0</v>
      </c>
      <c r="Q742" s="206" t="n">
        <v>6E-005</v>
      </c>
      <c r="R742" s="206" t="n">
        <f aca="false">Q742*H742</f>
        <v>0.00036</v>
      </c>
      <c r="S742" s="206" t="n">
        <v>0</v>
      </c>
      <c r="T742" s="207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8" t="s">
        <v>226</v>
      </c>
      <c r="AT742" s="208" t="s">
        <v>149</v>
      </c>
      <c r="AU742" s="208" t="s">
        <v>81</v>
      </c>
      <c r="AY742" s="3" t="s">
        <v>147</v>
      </c>
      <c r="BE742" s="209" t="n">
        <f aca="false">IF(N742="základní",J742,0)</f>
        <v>0</v>
      </c>
      <c r="BF742" s="209" t="n">
        <f aca="false">IF(N742="snížená",J742,0)</f>
        <v>0</v>
      </c>
      <c r="BG742" s="209" t="n">
        <f aca="false">IF(N742="zákl. přenesená",J742,0)</f>
        <v>0</v>
      </c>
      <c r="BH742" s="209" t="n">
        <f aca="false">IF(N742="sníž. přenesená",J742,0)</f>
        <v>0</v>
      </c>
      <c r="BI742" s="209" t="n">
        <f aca="false">IF(N742="nulová",J742,0)</f>
        <v>0</v>
      </c>
      <c r="BJ742" s="3" t="s">
        <v>79</v>
      </c>
      <c r="BK742" s="209" t="n">
        <f aca="false">ROUND(I742*H742,2)</f>
        <v>0</v>
      </c>
      <c r="BL742" s="3" t="s">
        <v>226</v>
      </c>
      <c r="BM742" s="208" t="s">
        <v>1761</v>
      </c>
    </row>
    <row r="743" s="31" customFormat="true" ht="24.15" hidden="false" customHeight="true" outlineLevel="0" collapsed="false">
      <c r="A743" s="24"/>
      <c r="B743" s="25"/>
      <c r="C743" s="197" t="s">
        <v>1762</v>
      </c>
      <c r="D743" s="197" t="s">
        <v>149</v>
      </c>
      <c r="E743" s="198" t="s">
        <v>1763</v>
      </c>
      <c r="F743" s="199" t="s">
        <v>1764</v>
      </c>
      <c r="G743" s="200" t="s">
        <v>529</v>
      </c>
      <c r="H743" s="201" t="n">
        <v>2</v>
      </c>
      <c r="I743" s="202"/>
      <c r="J743" s="203" t="n">
        <f aca="false">ROUND(I743*H743,2)</f>
        <v>0</v>
      </c>
      <c r="K743" s="199"/>
      <c r="L743" s="30"/>
      <c r="M743" s="204"/>
      <c r="N743" s="205" t="s">
        <v>42</v>
      </c>
      <c r="O743" s="67"/>
      <c r="P743" s="206" t="n">
        <f aca="false">O743*H743</f>
        <v>0</v>
      </c>
      <c r="Q743" s="206" t="n">
        <v>6E-005</v>
      </c>
      <c r="R743" s="206" t="n">
        <f aca="false">Q743*H743</f>
        <v>0.00012</v>
      </c>
      <c r="S743" s="206" t="n">
        <v>0</v>
      </c>
      <c r="T743" s="20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8" t="s">
        <v>226</v>
      </c>
      <c r="AT743" s="208" t="s">
        <v>149</v>
      </c>
      <c r="AU743" s="208" t="s">
        <v>81</v>
      </c>
      <c r="AY743" s="3" t="s">
        <v>147</v>
      </c>
      <c r="BE743" s="209" t="n">
        <f aca="false">IF(N743="základní",J743,0)</f>
        <v>0</v>
      </c>
      <c r="BF743" s="209" t="n">
        <f aca="false">IF(N743="snížená",J743,0)</f>
        <v>0</v>
      </c>
      <c r="BG743" s="209" t="n">
        <f aca="false">IF(N743="zákl. přenesená",J743,0)</f>
        <v>0</v>
      </c>
      <c r="BH743" s="209" t="n">
        <f aca="false">IF(N743="sníž. přenesená",J743,0)</f>
        <v>0</v>
      </c>
      <c r="BI743" s="209" t="n">
        <f aca="false">IF(N743="nulová",J743,0)</f>
        <v>0</v>
      </c>
      <c r="BJ743" s="3" t="s">
        <v>79</v>
      </c>
      <c r="BK743" s="209" t="n">
        <f aca="false">ROUND(I743*H743,2)</f>
        <v>0</v>
      </c>
      <c r="BL743" s="3" t="s">
        <v>226</v>
      </c>
      <c r="BM743" s="208" t="s">
        <v>1765</v>
      </c>
    </row>
    <row r="744" s="31" customFormat="true" ht="24.15" hidden="false" customHeight="true" outlineLevel="0" collapsed="false">
      <c r="A744" s="24"/>
      <c r="B744" s="25"/>
      <c r="C744" s="197" t="s">
        <v>1766</v>
      </c>
      <c r="D744" s="197" t="s">
        <v>149</v>
      </c>
      <c r="E744" s="198" t="s">
        <v>1767</v>
      </c>
      <c r="F744" s="199" t="s">
        <v>1768</v>
      </c>
      <c r="G744" s="200" t="s">
        <v>529</v>
      </c>
      <c r="H744" s="201" t="n">
        <v>3</v>
      </c>
      <c r="I744" s="202"/>
      <c r="J744" s="203" t="n">
        <f aca="false">ROUND(I744*H744,2)</f>
        <v>0</v>
      </c>
      <c r="K744" s="199"/>
      <c r="L744" s="30"/>
      <c r="M744" s="204"/>
      <c r="N744" s="205" t="s">
        <v>42</v>
      </c>
      <c r="O744" s="67"/>
      <c r="P744" s="206" t="n">
        <f aca="false">O744*H744</f>
        <v>0</v>
      </c>
      <c r="Q744" s="206" t="n">
        <v>6E-005</v>
      </c>
      <c r="R744" s="206" t="n">
        <f aca="false">Q744*H744</f>
        <v>0.00018</v>
      </c>
      <c r="S744" s="206" t="n">
        <v>0</v>
      </c>
      <c r="T744" s="207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08" t="s">
        <v>226</v>
      </c>
      <c r="AT744" s="208" t="s">
        <v>149</v>
      </c>
      <c r="AU744" s="208" t="s">
        <v>81</v>
      </c>
      <c r="AY744" s="3" t="s">
        <v>147</v>
      </c>
      <c r="BE744" s="209" t="n">
        <f aca="false">IF(N744="základní",J744,0)</f>
        <v>0</v>
      </c>
      <c r="BF744" s="209" t="n">
        <f aca="false">IF(N744="snížená",J744,0)</f>
        <v>0</v>
      </c>
      <c r="BG744" s="209" t="n">
        <f aca="false">IF(N744="zákl. přenesená",J744,0)</f>
        <v>0</v>
      </c>
      <c r="BH744" s="209" t="n">
        <f aca="false">IF(N744="sníž. přenesená",J744,0)</f>
        <v>0</v>
      </c>
      <c r="BI744" s="209" t="n">
        <f aca="false">IF(N744="nulová",J744,0)</f>
        <v>0</v>
      </c>
      <c r="BJ744" s="3" t="s">
        <v>79</v>
      </c>
      <c r="BK744" s="209" t="n">
        <f aca="false">ROUND(I744*H744,2)</f>
        <v>0</v>
      </c>
      <c r="BL744" s="3" t="s">
        <v>226</v>
      </c>
      <c r="BM744" s="208" t="s">
        <v>1769</v>
      </c>
    </row>
    <row r="745" s="31" customFormat="true" ht="24.15" hidden="false" customHeight="true" outlineLevel="0" collapsed="false">
      <c r="A745" s="24"/>
      <c r="B745" s="25"/>
      <c r="C745" s="197" t="s">
        <v>1770</v>
      </c>
      <c r="D745" s="197" t="s">
        <v>149</v>
      </c>
      <c r="E745" s="198" t="s">
        <v>1771</v>
      </c>
      <c r="F745" s="199" t="s">
        <v>1772</v>
      </c>
      <c r="G745" s="200" t="s">
        <v>529</v>
      </c>
      <c r="H745" s="201" t="n">
        <v>2</v>
      </c>
      <c r="I745" s="202"/>
      <c r="J745" s="203" t="n">
        <f aca="false">ROUND(I745*H745,2)</f>
        <v>0</v>
      </c>
      <c r="K745" s="199"/>
      <c r="L745" s="30"/>
      <c r="M745" s="204"/>
      <c r="N745" s="205" t="s">
        <v>42</v>
      </c>
      <c r="O745" s="67"/>
      <c r="P745" s="206" t="n">
        <f aca="false">O745*H745</f>
        <v>0</v>
      </c>
      <c r="Q745" s="206" t="n">
        <v>6E-005</v>
      </c>
      <c r="R745" s="206" t="n">
        <f aca="false">Q745*H745</f>
        <v>0.00012</v>
      </c>
      <c r="S745" s="206" t="n">
        <v>0</v>
      </c>
      <c r="T745" s="207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8" t="s">
        <v>226</v>
      </c>
      <c r="AT745" s="208" t="s">
        <v>149</v>
      </c>
      <c r="AU745" s="208" t="s">
        <v>81</v>
      </c>
      <c r="AY745" s="3" t="s">
        <v>147</v>
      </c>
      <c r="BE745" s="209" t="n">
        <f aca="false">IF(N745="základní",J745,0)</f>
        <v>0</v>
      </c>
      <c r="BF745" s="209" t="n">
        <f aca="false">IF(N745="snížená",J745,0)</f>
        <v>0</v>
      </c>
      <c r="BG745" s="209" t="n">
        <f aca="false">IF(N745="zákl. přenesená",J745,0)</f>
        <v>0</v>
      </c>
      <c r="BH745" s="209" t="n">
        <f aca="false">IF(N745="sníž. přenesená",J745,0)</f>
        <v>0</v>
      </c>
      <c r="BI745" s="209" t="n">
        <f aca="false">IF(N745="nulová",J745,0)</f>
        <v>0</v>
      </c>
      <c r="BJ745" s="3" t="s">
        <v>79</v>
      </c>
      <c r="BK745" s="209" t="n">
        <f aca="false">ROUND(I745*H745,2)</f>
        <v>0</v>
      </c>
      <c r="BL745" s="3" t="s">
        <v>226</v>
      </c>
      <c r="BM745" s="208" t="s">
        <v>1773</v>
      </c>
    </row>
    <row r="746" s="31" customFormat="true" ht="24.15" hidden="false" customHeight="true" outlineLevel="0" collapsed="false">
      <c r="A746" s="24"/>
      <c r="B746" s="25"/>
      <c r="C746" s="197" t="s">
        <v>1774</v>
      </c>
      <c r="D746" s="197" t="s">
        <v>149</v>
      </c>
      <c r="E746" s="198" t="s">
        <v>1775</v>
      </c>
      <c r="F746" s="199" t="s">
        <v>1776</v>
      </c>
      <c r="G746" s="200" t="s">
        <v>529</v>
      </c>
      <c r="H746" s="201" t="n">
        <v>1</v>
      </c>
      <c r="I746" s="202"/>
      <c r="J746" s="203" t="n">
        <f aca="false">ROUND(I746*H746,2)</f>
        <v>0</v>
      </c>
      <c r="K746" s="199"/>
      <c r="L746" s="30"/>
      <c r="M746" s="204"/>
      <c r="N746" s="205" t="s">
        <v>42</v>
      </c>
      <c r="O746" s="67"/>
      <c r="P746" s="206" t="n">
        <f aca="false">O746*H746</f>
        <v>0</v>
      </c>
      <c r="Q746" s="206" t="n">
        <v>6E-005</v>
      </c>
      <c r="R746" s="206" t="n">
        <f aca="false">Q746*H746</f>
        <v>6E-005</v>
      </c>
      <c r="S746" s="206" t="n">
        <v>0</v>
      </c>
      <c r="T746" s="207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8" t="s">
        <v>226</v>
      </c>
      <c r="AT746" s="208" t="s">
        <v>149</v>
      </c>
      <c r="AU746" s="208" t="s">
        <v>81</v>
      </c>
      <c r="AY746" s="3" t="s">
        <v>147</v>
      </c>
      <c r="BE746" s="209" t="n">
        <f aca="false">IF(N746="základní",J746,0)</f>
        <v>0</v>
      </c>
      <c r="BF746" s="209" t="n">
        <f aca="false">IF(N746="snížená",J746,0)</f>
        <v>0</v>
      </c>
      <c r="BG746" s="209" t="n">
        <f aca="false">IF(N746="zákl. přenesená",J746,0)</f>
        <v>0</v>
      </c>
      <c r="BH746" s="209" t="n">
        <f aca="false">IF(N746="sníž. přenesená",J746,0)</f>
        <v>0</v>
      </c>
      <c r="BI746" s="209" t="n">
        <f aca="false">IF(N746="nulová",J746,0)</f>
        <v>0</v>
      </c>
      <c r="BJ746" s="3" t="s">
        <v>79</v>
      </c>
      <c r="BK746" s="209" t="n">
        <f aca="false">ROUND(I746*H746,2)</f>
        <v>0</v>
      </c>
      <c r="BL746" s="3" t="s">
        <v>226</v>
      </c>
      <c r="BM746" s="208" t="s">
        <v>1777</v>
      </c>
    </row>
    <row r="747" s="31" customFormat="true" ht="49.05" hidden="false" customHeight="true" outlineLevel="0" collapsed="false">
      <c r="A747" s="24"/>
      <c r="B747" s="25"/>
      <c r="C747" s="197" t="s">
        <v>1778</v>
      </c>
      <c r="D747" s="268" t="s">
        <v>149</v>
      </c>
      <c r="E747" s="198" t="s">
        <v>1779</v>
      </c>
      <c r="F747" s="199" t="s">
        <v>1780</v>
      </c>
      <c r="G747" s="200" t="s">
        <v>684</v>
      </c>
      <c r="H747" s="201" t="n">
        <v>1</v>
      </c>
      <c r="I747" s="202"/>
      <c r="J747" s="203" t="n">
        <f aca="false">ROUND(I747*H747,2)</f>
        <v>0</v>
      </c>
      <c r="K747" s="199"/>
      <c r="L747" s="30"/>
      <c r="M747" s="204"/>
      <c r="N747" s="205" t="s">
        <v>42</v>
      </c>
      <c r="O747" s="67"/>
      <c r="P747" s="206" t="n">
        <f aca="false">O747*H747</f>
        <v>0</v>
      </c>
      <c r="Q747" s="206" t="n">
        <v>6E-005</v>
      </c>
      <c r="R747" s="206" t="n">
        <f aca="false">Q747*H747</f>
        <v>6E-005</v>
      </c>
      <c r="S747" s="206" t="n">
        <v>0</v>
      </c>
      <c r="T747" s="20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8" t="s">
        <v>226</v>
      </c>
      <c r="AT747" s="208" t="s">
        <v>149</v>
      </c>
      <c r="AU747" s="208" t="s">
        <v>81</v>
      </c>
      <c r="AY747" s="3" t="s">
        <v>147</v>
      </c>
      <c r="BE747" s="209" t="n">
        <f aca="false">IF(N747="základní",J747,0)</f>
        <v>0</v>
      </c>
      <c r="BF747" s="209" t="n">
        <f aca="false">IF(N747="snížená",J747,0)</f>
        <v>0</v>
      </c>
      <c r="BG747" s="209" t="n">
        <f aca="false">IF(N747="zákl. přenesená",J747,0)</f>
        <v>0</v>
      </c>
      <c r="BH747" s="209" t="n">
        <f aca="false">IF(N747="sníž. přenesená",J747,0)</f>
        <v>0</v>
      </c>
      <c r="BI747" s="209" t="n">
        <f aca="false">IF(N747="nulová",J747,0)</f>
        <v>0</v>
      </c>
      <c r="BJ747" s="3" t="s">
        <v>79</v>
      </c>
      <c r="BK747" s="209" t="n">
        <f aca="false">ROUND(I747*H747,2)</f>
        <v>0</v>
      </c>
      <c r="BL747" s="3" t="s">
        <v>226</v>
      </c>
      <c r="BM747" s="208" t="s">
        <v>1781</v>
      </c>
    </row>
    <row r="748" s="31" customFormat="true" ht="14.4" hidden="false" customHeight="true" outlineLevel="0" collapsed="false">
      <c r="A748" s="24"/>
      <c r="B748" s="25"/>
      <c r="C748" s="197" t="s">
        <v>1782</v>
      </c>
      <c r="D748" s="197" t="s">
        <v>149</v>
      </c>
      <c r="E748" s="198" t="s">
        <v>1783</v>
      </c>
      <c r="F748" s="199" t="s">
        <v>1784</v>
      </c>
      <c r="G748" s="200" t="s">
        <v>529</v>
      </c>
      <c r="H748" s="201" t="n">
        <v>1</v>
      </c>
      <c r="I748" s="202"/>
      <c r="J748" s="203" t="n">
        <f aca="false">ROUND(I748*H748,2)</f>
        <v>0</v>
      </c>
      <c r="K748" s="199"/>
      <c r="L748" s="30"/>
      <c r="M748" s="204"/>
      <c r="N748" s="205" t="s">
        <v>42</v>
      </c>
      <c r="O748" s="67"/>
      <c r="P748" s="206" t="n">
        <f aca="false">O748*H748</f>
        <v>0</v>
      </c>
      <c r="Q748" s="206" t="n">
        <v>6E-005</v>
      </c>
      <c r="R748" s="206" t="n">
        <f aca="false">Q748*H748</f>
        <v>6E-005</v>
      </c>
      <c r="S748" s="206" t="n">
        <v>0</v>
      </c>
      <c r="T748" s="207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08" t="s">
        <v>226</v>
      </c>
      <c r="AT748" s="208" t="s">
        <v>149</v>
      </c>
      <c r="AU748" s="208" t="s">
        <v>81</v>
      </c>
      <c r="AY748" s="3" t="s">
        <v>147</v>
      </c>
      <c r="BE748" s="209" t="n">
        <f aca="false">IF(N748="základní",J748,0)</f>
        <v>0</v>
      </c>
      <c r="BF748" s="209" t="n">
        <f aca="false">IF(N748="snížená",J748,0)</f>
        <v>0</v>
      </c>
      <c r="BG748" s="209" t="n">
        <f aca="false">IF(N748="zákl. přenesená",J748,0)</f>
        <v>0</v>
      </c>
      <c r="BH748" s="209" t="n">
        <f aca="false">IF(N748="sníž. přenesená",J748,0)</f>
        <v>0</v>
      </c>
      <c r="BI748" s="209" t="n">
        <f aca="false">IF(N748="nulová",J748,0)</f>
        <v>0</v>
      </c>
      <c r="BJ748" s="3" t="s">
        <v>79</v>
      </c>
      <c r="BK748" s="209" t="n">
        <f aca="false">ROUND(I748*H748,2)</f>
        <v>0</v>
      </c>
      <c r="BL748" s="3" t="s">
        <v>226</v>
      </c>
      <c r="BM748" s="208" t="s">
        <v>1785</v>
      </c>
    </row>
    <row r="749" s="31" customFormat="true" ht="14.4" hidden="false" customHeight="true" outlineLevel="0" collapsed="false">
      <c r="A749" s="24"/>
      <c r="B749" s="25"/>
      <c r="C749" s="197" t="s">
        <v>1786</v>
      </c>
      <c r="D749" s="268" t="s">
        <v>149</v>
      </c>
      <c r="E749" s="198" t="s">
        <v>1787</v>
      </c>
      <c r="F749" s="199" t="s">
        <v>1788</v>
      </c>
      <c r="G749" s="200" t="s">
        <v>684</v>
      </c>
      <c r="H749" s="201" t="n">
        <v>2</v>
      </c>
      <c r="I749" s="202"/>
      <c r="J749" s="203" t="n">
        <f aca="false">ROUND(I749*H749,2)</f>
        <v>0</v>
      </c>
      <c r="K749" s="199"/>
      <c r="L749" s="30"/>
      <c r="M749" s="204"/>
      <c r="N749" s="205" t="s">
        <v>42</v>
      </c>
      <c r="O749" s="67"/>
      <c r="P749" s="206" t="n">
        <f aca="false">O749*H749</f>
        <v>0</v>
      </c>
      <c r="Q749" s="206" t="n">
        <v>0</v>
      </c>
      <c r="R749" s="206" t="n">
        <f aca="false">Q749*H749</f>
        <v>0</v>
      </c>
      <c r="S749" s="206" t="n">
        <v>0</v>
      </c>
      <c r="T749" s="207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08" t="s">
        <v>226</v>
      </c>
      <c r="AT749" s="208" t="s">
        <v>149</v>
      </c>
      <c r="AU749" s="208" t="s">
        <v>81</v>
      </c>
      <c r="AY749" s="3" t="s">
        <v>147</v>
      </c>
      <c r="BE749" s="209" t="n">
        <f aca="false">IF(N749="základní",J749,0)</f>
        <v>0</v>
      </c>
      <c r="BF749" s="209" t="n">
        <f aca="false">IF(N749="snížená",J749,0)</f>
        <v>0</v>
      </c>
      <c r="BG749" s="209" t="n">
        <f aca="false">IF(N749="zákl. přenesená",J749,0)</f>
        <v>0</v>
      </c>
      <c r="BH749" s="209" t="n">
        <f aca="false">IF(N749="sníž. přenesená",J749,0)</f>
        <v>0</v>
      </c>
      <c r="BI749" s="209" t="n">
        <f aca="false">IF(N749="nulová",J749,0)</f>
        <v>0</v>
      </c>
      <c r="BJ749" s="3" t="s">
        <v>79</v>
      </c>
      <c r="BK749" s="209" t="n">
        <f aca="false">ROUND(I749*H749,2)</f>
        <v>0</v>
      </c>
      <c r="BL749" s="3" t="s">
        <v>226</v>
      </c>
      <c r="BM749" s="208" t="s">
        <v>1789</v>
      </c>
    </row>
    <row r="750" s="31" customFormat="true" ht="49.05" hidden="false" customHeight="true" outlineLevel="0" collapsed="false">
      <c r="A750" s="24"/>
      <c r="B750" s="25"/>
      <c r="C750" s="197" t="s">
        <v>1790</v>
      </c>
      <c r="D750" s="197" t="s">
        <v>149</v>
      </c>
      <c r="E750" s="198" t="s">
        <v>1791</v>
      </c>
      <c r="F750" s="199" t="s">
        <v>1792</v>
      </c>
      <c r="G750" s="200" t="s">
        <v>197</v>
      </c>
      <c r="H750" s="201" t="n">
        <v>4.703</v>
      </c>
      <c r="I750" s="202"/>
      <c r="J750" s="203" t="n">
        <f aca="false">ROUND(I750*H750,2)</f>
        <v>0</v>
      </c>
      <c r="K750" s="199" t="s">
        <v>153</v>
      </c>
      <c r="L750" s="30"/>
      <c r="M750" s="204"/>
      <c r="N750" s="205" t="s">
        <v>42</v>
      </c>
      <c r="O750" s="67"/>
      <c r="P750" s="206" t="n">
        <f aca="false">O750*H750</f>
        <v>0</v>
      </c>
      <c r="Q750" s="206" t="n">
        <v>0</v>
      </c>
      <c r="R750" s="206" t="n">
        <f aca="false">Q750*H750</f>
        <v>0</v>
      </c>
      <c r="S750" s="206" t="n">
        <v>0</v>
      </c>
      <c r="T750" s="207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8" t="s">
        <v>226</v>
      </c>
      <c r="AT750" s="208" t="s">
        <v>149</v>
      </c>
      <c r="AU750" s="208" t="s">
        <v>81</v>
      </c>
      <c r="AY750" s="3" t="s">
        <v>147</v>
      </c>
      <c r="BE750" s="209" t="n">
        <f aca="false">IF(N750="základní",J750,0)</f>
        <v>0</v>
      </c>
      <c r="BF750" s="209" t="n">
        <f aca="false">IF(N750="snížená",J750,0)</f>
        <v>0</v>
      </c>
      <c r="BG750" s="209" t="n">
        <f aca="false">IF(N750="zákl. přenesená",J750,0)</f>
        <v>0</v>
      </c>
      <c r="BH750" s="209" t="n">
        <f aca="false">IF(N750="sníž. přenesená",J750,0)</f>
        <v>0</v>
      </c>
      <c r="BI750" s="209" t="n">
        <f aca="false">IF(N750="nulová",J750,0)</f>
        <v>0</v>
      </c>
      <c r="BJ750" s="3" t="s">
        <v>79</v>
      </c>
      <c r="BK750" s="209" t="n">
        <f aca="false">ROUND(I750*H750,2)</f>
        <v>0</v>
      </c>
      <c r="BL750" s="3" t="s">
        <v>226</v>
      </c>
      <c r="BM750" s="208" t="s">
        <v>1793</v>
      </c>
    </row>
    <row r="751" s="180" customFormat="true" ht="22.8" hidden="false" customHeight="true" outlineLevel="0" collapsed="false">
      <c r="B751" s="181"/>
      <c r="C751" s="182"/>
      <c r="D751" s="183" t="s">
        <v>70</v>
      </c>
      <c r="E751" s="195" t="s">
        <v>1794</v>
      </c>
      <c r="F751" s="195" t="s">
        <v>1795</v>
      </c>
      <c r="G751" s="182"/>
      <c r="H751" s="182"/>
      <c r="I751" s="185"/>
      <c r="J751" s="196" t="n">
        <f aca="false">BK751</f>
        <v>0</v>
      </c>
      <c r="K751" s="182"/>
      <c r="L751" s="187"/>
      <c r="M751" s="188"/>
      <c r="N751" s="189"/>
      <c r="O751" s="189"/>
      <c r="P751" s="190" t="n">
        <f aca="false">SUM(P752:P770)</f>
        <v>0</v>
      </c>
      <c r="Q751" s="189"/>
      <c r="R751" s="190" t="n">
        <f aca="false">SUM(R752:R770)</f>
        <v>4.5324662</v>
      </c>
      <c r="S751" s="189"/>
      <c r="T751" s="191" t="n">
        <f aca="false">SUM(T752:T770)</f>
        <v>19.601802</v>
      </c>
      <c r="AR751" s="192" t="s">
        <v>81</v>
      </c>
      <c r="AT751" s="193" t="s">
        <v>70</v>
      </c>
      <c r="AU751" s="193" t="s">
        <v>79</v>
      </c>
      <c r="AY751" s="192" t="s">
        <v>147</v>
      </c>
      <c r="BK751" s="194" t="n">
        <f aca="false">SUM(BK752:BK770)</f>
        <v>0</v>
      </c>
    </row>
    <row r="752" s="31" customFormat="true" ht="24.15" hidden="false" customHeight="true" outlineLevel="0" collapsed="false">
      <c r="A752" s="24"/>
      <c r="B752" s="25"/>
      <c r="C752" s="197" t="s">
        <v>1796</v>
      </c>
      <c r="D752" s="197" t="s">
        <v>149</v>
      </c>
      <c r="E752" s="198" t="s">
        <v>1797</v>
      </c>
      <c r="F752" s="199" t="s">
        <v>1798</v>
      </c>
      <c r="G752" s="200" t="s">
        <v>152</v>
      </c>
      <c r="H752" s="201" t="n">
        <v>117.7</v>
      </c>
      <c r="I752" s="202"/>
      <c r="J752" s="203" t="n">
        <f aca="false">ROUND(I752*H752,2)</f>
        <v>0</v>
      </c>
      <c r="K752" s="199" t="s">
        <v>153</v>
      </c>
      <c r="L752" s="30"/>
      <c r="M752" s="204"/>
      <c r="N752" s="205" t="s">
        <v>42</v>
      </c>
      <c r="O752" s="67"/>
      <c r="P752" s="206" t="n">
        <f aca="false">O752*H752</f>
        <v>0</v>
      </c>
      <c r="Q752" s="206" t="n">
        <v>0</v>
      </c>
      <c r="R752" s="206" t="n">
        <f aca="false">Q752*H752</f>
        <v>0</v>
      </c>
      <c r="S752" s="206" t="n">
        <v>0</v>
      </c>
      <c r="T752" s="207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8" t="s">
        <v>226</v>
      </c>
      <c r="AT752" s="208" t="s">
        <v>149</v>
      </c>
      <c r="AU752" s="208" t="s">
        <v>81</v>
      </c>
      <c r="AY752" s="3" t="s">
        <v>147</v>
      </c>
      <c r="BE752" s="209" t="n">
        <f aca="false">IF(N752="základní",J752,0)</f>
        <v>0</v>
      </c>
      <c r="BF752" s="209" t="n">
        <f aca="false">IF(N752="snížená",J752,0)</f>
        <v>0</v>
      </c>
      <c r="BG752" s="209" t="n">
        <f aca="false">IF(N752="zákl. přenesená",J752,0)</f>
        <v>0</v>
      </c>
      <c r="BH752" s="209" t="n">
        <f aca="false">IF(N752="sníž. přenesená",J752,0)</f>
        <v>0</v>
      </c>
      <c r="BI752" s="209" t="n">
        <f aca="false">IF(N752="nulová",J752,0)</f>
        <v>0</v>
      </c>
      <c r="BJ752" s="3" t="s">
        <v>79</v>
      </c>
      <c r="BK752" s="209" t="n">
        <f aca="false">ROUND(I752*H752,2)</f>
        <v>0</v>
      </c>
      <c r="BL752" s="3" t="s">
        <v>226</v>
      </c>
      <c r="BM752" s="208" t="s">
        <v>1799</v>
      </c>
    </row>
    <row r="753" s="31" customFormat="true" ht="24.15" hidden="false" customHeight="true" outlineLevel="0" collapsed="false">
      <c r="A753" s="24"/>
      <c r="B753" s="25"/>
      <c r="C753" s="197" t="s">
        <v>1800</v>
      </c>
      <c r="D753" s="197" t="s">
        <v>149</v>
      </c>
      <c r="E753" s="198" t="s">
        <v>1801</v>
      </c>
      <c r="F753" s="199" t="s">
        <v>1802</v>
      </c>
      <c r="G753" s="200" t="s">
        <v>152</v>
      </c>
      <c r="H753" s="201" t="n">
        <v>117.7</v>
      </c>
      <c r="I753" s="202"/>
      <c r="J753" s="203" t="n">
        <f aca="false">ROUND(I753*H753,2)</f>
        <v>0</v>
      </c>
      <c r="K753" s="199" t="s">
        <v>153</v>
      </c>
      <c r="L753" s="30"/>
      <c r="M753" s="204"/>
      <c r="N753" s="205" t="s">
        <v>42</v>
      </c>
      <c r="O753" s="67"/>
      <c r="P753" s="206" t="n">
        <f aca="false">O753*H753</f>
        <v>0</v>
      </c>
      <c r="Q753" s="206" t="n">
        <v>0.0003</v>
      </c>
      <c r="R753" s="206" t="n">
        <f aca="false">Q753*H753</f>
        <v>0.03531</v>
      </c>
      <c r="S753" s="206" t="n">
        <v>0</v>
      </c>
      <c r="T753" s="207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08" t="s">
        <v>226</v>
      </c>
      <c r="AT753" s="208" t="s">
        <v>149</v>
      </c>
      <c r="AU753" s="208" t="s">
        <v>81</v>
      </c>
      <c r="AY753" s="3" t="s">
        <v>147</v>
      </c>
      <c r="BE753" s="209" t="n">
        <f aca="false">IF(N753="základní",J753,0)</f>
        <v>0</v>
      </c>
      <c r="BF753" s="209" t="n">
        <f aca="false">IF(N753="snížená",J753,0)</f>
        <v>0</v>
      </c>
      <c r="BG753" s="209" t="n">
        <f aca="false">IF(N753="zákl. přenesená",J753,0)</f>
        <v>0</v>
      </c>
      <c r="BH753" s="209" t="n">
        <f aca="false">IF(N753="sníž. přenesená",J753,0)</f>
        <v>0</v>
      </c>
      <c r="BI753" s="209" t="n">
        <f aca="false">IF(N753="nulová",J753,0)</f>
        <v>0</v>
      </c>
      <c r="BJ753" s="3" t="s">
        <v>79</v>
      </c>
      <c r="BK753" s="209" t="n">
        <f aca="false">ROUND(I753*H753,2)</f>
        <v>0</v>
      </c>
      <c r="BL753" s="3" t="s">
        <v>226</v>
      </c>
      <c r="BM753" s="208" t="s">
        <v>1803</v>
      </c>
    </row>
    <row r="754" s="31" customFormat="true" ht="37.8" hidden="false" customHeight="true" outlineLevel="0" collapsed="false">
      <c r="A754" s="24"/>
      <c r="B754" s="25"/>
      <c r="C754" s="197" t="s">
        <v>1804</v>
      </c>
      <c r="D754" s="197" t="s">
        <v>149</v>
      </c>
      <c r="E754" s="198" t="s">
        <v>1805</v>
      </c>
      <c r="F754" s="199" t="s">
        <v>1806</v>
      </c>
      <c r="G754" s="200" t="s">
        <v>152</v>
      </c>
      <c r="H754" s="201" t="n">
        <v>117.7</v>
      </c>
      <c r="I754" s="202"/>
      <c r="J754" s="203" t="n">
        <f aca="false">ROUND(I754*H754,2)</f>
        <v>0</v>
      </c>
      <c r="K754" s="199" t="s">
        <v>153</v>
      </c>
      <c r="L754" s="30"/>
      <c r="M754" s="204"/>
      <c r="N754" s="205" t="s">
        <v>42</v>
      </c>
      <c r="O754" s="67"/>
      <c r="P754" s="206" t="n">
        <f aca="false">O754*H754</f>
        <v>0</v>
      </c>
      <c r="Q754" s="206" t="n">
        <v>0.0075</v>
      </c>
      <c r="R754" s="206" t="n">
        <f aca="false">Q754*H754</f>
        <v>0.88275</v>
      </c>
      <c r="S754" s="206" t="n">
        <v>0</v>
      </c>
      <c r="T754" s="207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8" t="s">
        <v>226</v>
      </c>
      <c r="AT754" s="208" t="s">
        <v>149</v>
      </c>
      <c r="AU754" s="208" t="s">
        <v>81</v>
      </c>
      <c r="AY754" s="3" t="s">
        <v>147</v>
      </c>
      <c r="BE754" s="209" t="n">
        <f aca="false">IF(N754="základní",J754,0)</f>
        <v>0</v>
      </c>
      <c r="BF754" s="209" t="n">
        <f aca="false">IF(N754="snížená",J754,0)</f>
        <v>0</v>
      </c>
      <c r="BG754" s="209" t="n">
        <f aca="false">IF(N754="zákl. přenesená",J754,0)</f>
        <v>0</v>
      </c>
      <c r="BH754" s="209" t="n">
        <f aca="false">IF(N754="sníž. přenesená",J754,0)</f>
        <v>0</v>
      </c>
      <c r="BI754" s="209" t="n">
        <f aca="false">IF(N754="nulová",J754,0)</f>
        <v>0</v>
      </c>
      <c r="BJ754" s="3" t="s">
        <v>79</v>
      </c>
      <c r="BK754" s="209" t="n">
        <f aca="false">ROUND(I754*H754,2)</f>
        <v>0</v>
      </c>
      <c r="BL754" s="3" t="s">
        <v>226</v>
      </c>
      <c r="BM754" s="208" t="s">
        <v>1807</v>
      </c>
    </row>
    <row r="755" s="31" customFormat="true" ht="37.8" hidden="false" customHeight="true" outlineLevel="0" collapsed="false">
      <c r="A755" s="24"/>
      <c r="B755" s="25"/>
      <c r="C755" s="197" t="s">
        <v>1808</v>
      </c>
      <c r="D755" s="197" t="s">
        <v>149</v>
      </c>
      <c r="E755" s="198" t="s">
        <v>1809</v>
      </c>
      <c r="F755" s="199" t="s">
        <v>1810</v>
      </c>
      <c r="G755" s="200" t="s">
        <v>287</v>
      </c>
      <c r="H755" s="201" t="n">
        <v>238</v>
      </c>
      <c r="I755" s="202"/>
      <c r="J755" s="203" t="n">
        <f aca="false">ROUND(I755*H755,2)</f>
        <v>0</v>
      </c>
      <c r="K755" s="199" t="s">
        <v>153</v>
      </c>
      <c r="L755" s="30"/>
      <c r="M755" s="204"/>
      <c r="N755" s="205" t="s">
        <v>42</v>
      </c>
      <c r="O755" s="67"/>
      <c r="P755" s="206" t="n">
        <f aca="false">O755*H755</f>
        <v>0</v>
      </c>
      <c r="Q755" s="206" t="n">
        <v>0</v>
      </c>
      <c r="R755" s="206" t="n">
        <f aca="false">Q755*H755</f>
        <v>0</v>
      </c>
      <c r="S755" s="206" t="n">
        <v>0</v>
      </c>
      <c r="T755" s="207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08" t="s">
        <v>226</v>
      </c>
      <c r="AT755" s="208" t="s">
        <v>149</v>
      </c>
      <c r="AU755" s="208" t="s">
        <v>81</v>
      </c>
      <c r="AY755" s="3" t="s">
        <v>147</v>
      </c>
      <c r="BE755" s="209" t="n">
        <f aca="false">IF(N755="základní",J755,0)</f>
        <v>0</v>
      </c>
      <c r="BF755" s="209" t="n">
        <f aca="false">IF(N755="snížená",J755,0)</f>
        <v>0</v>
      </c>
      <c r="BG755" s="209" t="n">
        <f aca="false">IF(N755="zákl. přenesená",J755,0)</f>
        <v>0</v>
      </c>
      <c r="BH755" s="209" t="n">
        <f aca="false">IF(N755="sníž. přenesená",J755,0)</f>
        <v>0</v>
      </c>
      <c r="BI755" s="209" t="n">
        <f aca="false">IF(N755="nulová",J755,0)</f>
        <v>0</v>
      </c>
      <c r="BJ755" s="3" t="s">
        <v>79</v>
      </c>
      <c r="BK755" s="209" t="n">
        <f aca="false">ROUND(I755*H755,2)</f>
        <v>0</v>
      </c>
      <c r="BL755" s="3" t="s">
        <v>226</v>
      </c>
      <c r="BM755" s="208" t="s">
        <v>1811</v>
      </c>
    </row>
    <row r="756" s="31" customFormat="true" ht="24.15" hidden="false" customHeight="true" outlineLevel="0" collapsed="false">
      <c r="A756" s="24"/>
      <c r="B756" s="25"/>
      <c r="C756" s="223" t="s">
        <v>1812</v>
      </c>
      <c r="D756" s="223" t="s">
        <v>213</v>
      </c>
      <c r="E756" s="224" t="s">
        <v>1813</v>
      </c>
      <c r="F756" s="225" t="s">
        <v>1814</v>
      </c>
      <c r="G756" s="226" t="s">
        <v>287</v>
      </c>
      <c r="H756" s="227" t="n">
        <v>261.8</v>
      </c>
      <c r="I756" s="228"/>
      <c r="J756" s="229" t="n">
        <f aca="false">ROUND(I756*H756,2)</f>
        <v>0</v>
      </c>
      <c r="K756" s="225" t="s">
        <v>153</v>
      </c>
      <c r="L756" s="230"/>
      <c r="M756" s="231"/>
      <c r="N756" s="232" t="s">
        <v>42</v>
      </c>
      <c r="O756" s="67"/>
      <c r="P756" s="206" t="n">
        <f aca="false">O756*H756</f>
        <v>0</v>
      </c>
      <c r="Q756" s="206" t="n">
        <v>4E-005</v>
      </c>
      <c r="R756" s="206" t="n">
        <f aca="false">Q756*H756</f>
        <v>0.010472</v>
      </c>
      <c r="S756" s="206" t="n">
        <v>0</v>
      </c>
      <c r="T756" s="207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8" t="s">
        <v>310</v>
      </c>
      <c r="AT756" s="208" t="s">
        <v>213</v>
      </c>
      <c r="AU756" s="208" t="s">
        <v>81</v>
      </c>
      <c r="AY756" s="3" t="s">
        <v>147</v>
      </c>
      <c r="BE756" s="209" t="n">
        <f aca="false">IF(N756="základní",J756,0)</f>
        <v>0</v>
      </c>
      <c r="BF756" s="209" t="n">
        <f aca="false">IF(N756="snížená",J756,0)</f>
        <v>0</v>
      </c>
      <c r="BG756" s="209" t="n">
        <f aca="false">IF(N756="zákl. přenesená",J756,0)</f>
        <v>0</v>
      </c>
      <c r="BH756" s="209" t="n">
        <f aca="false">IF(N756="sníž. přenesená",J756,0)</f>
        <v>0</v>
      </c>
      <c r="BI756" s="209" t="n">
        <f aca="false">IF(N756="nulová",J756,0)</f>
        <v>0</v>
      </c>
      <c r="BJ756" s="3" t="s">
        <v>79</v>
      </c>
      <c r="BK756" s="209" t="n">
        <f aca="false">ROUND(I756*H756,2)</f>
        <v>0</v>
      </c>
      <c r="BL756" s="3" t="s">
        <v>226</v>
      </c>
      <c r="BM756" s="208" t="s">
        <v>1815</v>
      </c>
    </row>
    <row r="757" s="210" customFormat="true" ht="12.8" hidden="false" customHeight="false" outlineLevel="0" collapsed="false">
      <c r="B757" s="211"/>
      <c r="C757" s="212"/>
      <c r="D757" s="213" t="s">
        <v>156</v>
      </c>
      <c r="E757" s="212"/>
      <c r="F757" s="215" t="s">
        <v>1816</v>
      </c>
      <c r="G757" s="212"/>
      <c r="H757" s="216" t="n">
        <v>261.8</v>
      </c>
      <c r="I757" s="217"/>
      <c r="J757" s="212"/>
      <c r="K757" s="212"/>
      <c r="L757" s="218"/>
      <c r="M757" s="219"/>
      <c r="N757" s="220"/>
      <c r="O757" s="220"/>
      <c r="P757" s="220"/>
      <c r="Q757" s="220"/>
      <c r="R757" s="220"/>
      <c r="S757" s="220"/>
      <c r="T757" s="221"/>
      <c r="AT757" s="222" t="s">
        <v>156</v>
      </c>
      <c r="AU757" s="222" t="s">
        <v>81</v>
      </c>
      <c r="AV757" s="210" t="s">
        <v>81</v>
      </c>
      <c r="AW757" s="210" t="s">
        <v>4</v>
      </c>
      <c r="AX757" s="210" t="s">
        <v>79</v>
      </c>
      <c r="AY757" s="222" t="s">
        <v>147</v>
      </c>
    </row>
    <row r="758" s="31" customFormat="true" ht="24.15" hidden="false" customHeight="true" outlineLevel="0" collapsed="false">
      <c r="A758" s="24"/>
      <c r="B758" s="25"/>
      <c r="C758" s="197" t="s">
        <v>1817</v>
      </c>
      <c r="D758" s="197" t="s">
        <v>149</v>
      </c>
      <c r="E758" s="198" t="s">
        <v>1818</v>
      </c>
      <c r="F758" s="199" t="s">
        <v>1819</v>
      </c>
      <c r="G758" s="200" t="s">
        <v>287</v>
      </c>
      <c r="H758" s="201" t="n">
        <v>77.5</v>
      </c>
      <c r="I758" s="202"/>
      <c r="J758" s="203" t="n">
        <f aca="false">ROUND(I758*H758,2)</f>
        <v>0</v>
      </c>
      <c r="K758" s="199" t="s">
        <v>153</v>
      </c>
      <c r="L758" s="30"/>
      <c r="M758" s="204"/>
      <c r="N758" s="205" t="s">
        <v>42</v>
      </c>
      <c r="O758" s="67"/>
      <c r="P758" s="206" t="n">
        <f aca="false">O758*H758</f>
        <v>0</v>
      </c>
      <c r="Q758" s="206" t="n">
        <v>0.00043</v>
      </c>
      <c r="R758" s="206" t="n">
        <f aca="false">Q758*H758</f>
        <v>0.033325</v>
      </c>
      <c r="S758" s="206" t="n">
        <v>0</v>
      </c>
      <c r="T758" s="207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8" t="s">
        <v>226</v>
      </c>
      <c r="AT758" s="208" t="s">
        <v>149</v>
      </c>
      <c r="AU758" s="208" t="s">
        <v>81</v>
      </c>
      <c r="AY758" s="3" t="s">
        <v>147</v>
      </c>
      <c r="BE758" s="209" t="n">
        <f aca="false">IF(N758="základní",J758,0)</f>
        <v>0</v>
      </c>
      <c r="BF758" s="209" t="n">
        <f aca="false">IF(N758="snížená",J758,0)</f>
        <v>0</v>
      </c>
      <c r="BG758" s="209" t="n">
        <f aca="false">IF(N758="zákl. přenesená",J758,0)</f>
        <v>0</v>
      </c>
      <c r="BH758" s="209" t="n">
        <f aca="false">IF(N758="sníž. přenesená",J758,0)</f>
        <v>0</v>
      </c>
      <c r="BI758" s="209" t="n">
        <f aca="false">IF(N758="nulová",J758,0)</f>
        <v>0</v>
      </c>
      <c r="BJ758" s="3" t="s">
        <v>79</v>
      </c>
      <c r="BK758" s="209" t="n">
        <f aca="false">ROUND(I758*H758,2)</f>
        <v>0</v>
      </c>
      <c r="BL758" s="3" t="s">
        <v>226</v>
      </c>
      <c r="BM758" s="208" t="s">
        <v>1820</v>
      </c>
    </row>
    <row r="759" s="31" customFormat="true" ht="24.15" hidden="false" customHeight="true" outlineLevel="0" collapsed="false">
      <c r="A759" s="24"/>
      <c r="B759" s="25"/>
      <c r="C759" s="223" t="s">
        <v>1821</v>
      </c>
      <c r="D759" s="223" t="s">
        <v>213</v>
      </c>
      <c r="E759" s="224" t="s">
        <v>1822</v>
      </c>
      <c r="F759" s="225" t="s">
        <v>1823</v>
      </c>
      <c r="G759" s="226" t="s">
        <v>529</v>
      </c>
      <c r="H759" s="227" t="n">
        <v>85.25</v>
      </c>
      <c r="I759" s="228"/>
      <c r="J759" s="229" t="n">
        <f aca="false">ROUND(I759*H759,2)</f>
        <v>0</v>
      </c>
      <c r="K759" s="225" t="s">
        <v>153</v>
      </c>
      <c r="L759" s="230"/>
      <c r="M759" s="231"/>
      <c r="N759" s="232" t="s">
        <v>42</v>
      </c>
      <c r="O759" s="67"/>
      <c r="P759" s="206" t="n">
        <f aca="false">O759*H759</f>
        <v>0</v>
      </c>
      <c r="Q759" s="206" t="n">
        <v>0.00047</v>
      </c>
      <c r="R759" s="206" t="n">
        <f aca="false">Q759*H759</f>
        <v>0.0400675</v>
      </c>
      <c r="S759" s="206" t="n">
        <v>0</v>
      </c>
      <c r="T759" s="207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08" t="s">
        <v>310</v>
      </c>
      <c r="AT759" s="208" t="s">
        <v>213</v>
      </c>
      <c r="AU759" s="208" t="s">
        <v>81</v>
      </c>
      <c r="AY759" s="3" t="s">
        <v>147</v>
      </c>
      <c r="BE759" s="209" t="n">
        <f aca="false">IF(N759="základní",J759,0)</f>
        <v>0</v>
      </c>
      <c r="BF759" s="209" t="n">
        <f aca="false">IF(N759="snížená",J759,0)</f>
        <v>0</v>
      </c>
      <c r="BG759" s="209" t="n">
        <f aca="false">IF(N759="zákl. přenesená",J759,0)</f>
        <v>0</v>
      </c>
      <c r="BH759" s="209" t="n">
        <f aca="false">IF(N759="sníž. přenesená",J759,0)</f>
        <v>0</v>
      </c>
      <c r="BI759" s="209" t="n">
        <f aca="false">IF(N759="nulová",J759,0)</f>
        <v>0</v>
      </c>
      <c r="BJ759" s="3" t="s">
        <v>79</v>
      </c>
      <c r="BK759" s="209" t="n">
        <f aca="false">ROUND(I759*H759,2)</f>
        <v>0</v>
      </c>
      <c r="BL759" s="3" t="s">
        <v>226</v>
      </c>
      <c r="BM759" s="208" t="s">
        <v>1824</v>
      </c>
    </row>
    <row r="760" s="210" customFormat="true" ht="12.8" hidden="false" customHeight="false" outlineLevel="0" collapsed="false">
      <c r="B760" s="211"/>
      <c r="C760" s="212"/>
      <c r="D760" s="213" t="s">
        <v>156</v>
      </c>
      <c r="E760" s="212"/>
      <c r="F760" s="215" t="s">
        <v>1825</v>
      </c>
      <c r="G760" s="212"/>
      <c r="H760" s="216" t="n">
        <v>85.25</v>
      </c>
      <c r="I760" s="217"/>
      <c r="J760" s="212"/>
      <c r="K760" s="212"/>
      <c r="L760" s="218"/>
      <c r="M760" s="219"/>
      <c r="N760" s="220"/>
      <c r="O760" s="220"/>
      <c r="P760" s="220"/>
      <c r="Q760" s="220"/>
      <c r="R760" s="220"/>
      <c r="S760" s="220"/>
      <c r="T760" s="221"/>
      <c r="AT760" s="222" t="s">
        <v>156</v>
      </c>
      <c r="AU760" s="222" t="s">
        <v>81</v>
      </c>
      <c r="AV760" s="210" t="s">
        <v>81</v>
      </c>
      <c r="AW760" s="210" t="s">
        <v>4</v>
      </c>
      <c r="AX760" s="210" t="s">
        <v>79</v>
      </c>
      <c r="AY760" s="222" t="s">
        <v>147</v>
      </c>
    </row>
    <row r="761" s="31" customFormat="true" ht="24.15" hidden="false" customHeight="true" outlineLevel="0" collapsed="false">
      <c r="A761" s="24"/>
      <c r="B761" s="25"/>
      <c r="C761" s="197" t="s">
        <v>1826</v>
      </c>
      <c r="D761" s="197" t="s">
        <v>149</v>
      </c>
      <c r="E761" s="198" t="s">
        <v>1827</v>
      </c>
      <c r="F761" s="199" t="s">
        <v>1828</v>
      </c>
      <c r="G761" s="200" t="s">
        <v>152</v>
      </c>
      <c r="H761" s="201" t="n">
        <v>235.6</v>
      </c>
      <c r="I761" s="202"/>
      <c r="J761" s="203" t="n">
        <f aca="false">ROUND(I761*H761,2)</f>
        <v>0</v>
      </c>
      <c r="K761" s="199" t="s">
        <v>153</v>
      </c>
      <c r="L761" s="30"/>
      <c r="M761" s="204"/>
      <c r="N761" s="205" t="s">
        <v>42</v>
      </c>
      <c r="O761" s="67"/>
      <c r="P761" s="206" t="n">
        <f aca="false">O761*H761</f>
        <v>0</v>
      </c>
      <c r="Q761" s="206" t="n">
        <v>0</v>
      </c>
      <c r="R761" s="206" t="n">
        <f aca="false">Q761*H761</f>
        <v>0</v>
      </c>
      <c r="S761" s="206" t="n">
        <v>0.08317</v>
      </c>
      <c r="T761" s="207" t="n">
        <f aca="false">S761*H761</f>
        <v>19.594852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8" t="s">
        <v>226</v>
      </c>
      <c r="AT761" s="208" t="s">
        <v>149</v>
      </c>
      <c r="AU761" s="208" t="s">
        <v>81</v>
      </c>
      <c r="AY761" s="3" t="s">
        <v>147</v>
      </c>
      <c r="BE761" s="209" t="n">
        <f aca="false">IF(N761="základní",J761,0)</f>
        <v>0</v>
      </c>
      <c r="BF761" s="209" t="n">
        <f aca="false">IF(N761="snížená",J761,0)</f>
        <v>0</v>
      </c>
      <c r="BG761" s="209" t="n">
        <f aca="false">IF(N761="zákl. přenesená",J761,0)</f>
        <v>0</v>
      </c>
      <c r="BH761" s="209" t="n">
        <f aca="false">IF(N761="sníž. přenesená",J761,0)</f>
        <v>0</v>
      </c>
      <c r="BI761" s="209" t="n">
        <f aca="false">IF(N761="nulová",J761,0)</f>
        <v>0</v>
      </c>
      <c r="BJ761" s="3" t="s">
        <v>79</v>
      </c>
      <c r="BK761" s="209" t="n">
        <f aca="false">ROUND(I761*H761,2)</f>
        <v>0</v>
      </c>
      <c r="BL761" s="3" t="s">
        <v>226</v>
      </c>
      <c r="BM761" s="208" t="s">
        <v>1829</v>
      </c>
    </row>
    <row r="762" s="210" customFormat="true" ht="12.8" hidden="false" customHeight="false" outlineLevel="0" collapsed="false">
      <c r="B762" s="211"/>
      <c r="C762" s="212"/>
      <c r="D762" s="213" t="s">
        <v>156</v>
      </c>
      <c r="E762" s="214"/>
      <c r="F762" s="215" t="s">
        <v>1830</v>
      </c>
      <c r="G762" s="212"/>
      <c r="H762" s="216" t="n">
        <v>235.6</v>
      </c>
      <c r="I762" s="217"/>
      <c r="J762" s="212"/>
      <c r="K762" s="212"/>
      <c r="L762" s="218"/>
      <c r="M762" s="219"/>
      <c r="N762" s="220"/>
      <c r="O762" s="220"/>
      <c r="P762" s="220"/>
      <c r="Q762" s="220"/>
      <c r="R762" s="220"/>
      <c r="S762" s="220"/>
      <c r="T762" s="221"/>
      <c r="AT762" s="222" t="s">
        <v>156</v>
      </c>
      <c r="AU762" s="222" t="s">
        <v>81</v>
      </c>
      <c r="AV762" s="210" t="s">
        <v>81</v>
      </c>
      <c r="AW762" s="210" t="s">
        <v>32</v>
      </c>
      <c r="AX762" s="210" t="s">
        <v>79</v>
      </c>
      <c r="AY762" s="222" t="s">
        <v>147</v>
      </c>
    </row>
    <row r="763" s="31" customFormat="true" ht="14.4" hidden="false" customHeight="true" outlineLevel="0" collapsed="false">
      <c r="A763" s="24"/>
      <c r="B763" s="25"/>
      <c r="C763" s="197" t="s">
        <v>1831</v>
      </c>
      <c r="D763" s="197" t="s">
        <v>149</v>
      </c>
      <c r="E763" s="198" t="s">
        <v>1832</v>
      </c>
      <c r="F763" s="199" t="s">
        <v>1833</v>
      </c>
      <c r="G763" s="200" t="s">
        <v>152</v>
      </c>
      <c r="H763" s="201" t="n">
        <v>5</v>
      </c>
      <c r="I763" s="202"/>
      <c r="J763" s="203" t="n">
        <f aca="false">ROUND(I763*H763,2)</f>
        <v>0</v>
      </c>
      <c r="K763" s="199"/>
      <c r="L763" s="30"/>
      <c r="M763" s="204"/>
      <c r="N763" s="205" t="s">
        <v>42</v>
      </c>
      <c r="O763" s="67"/>
      <c r="P763" s="206" t="n">
        <f aca="false">O763*H763</f>
        <v>0</v>
      </c>
      <c r="Q763" s="206" t="n">
        <v>0.00045</v>
      </c>
      <c r="R763" s="206" t="n">
        <f aca="false">Q763*H763</f>
        <v>0.00225</v>
      </c>
      <c r="S763" s="206" t="n">
        <v>0.00139</v>
      </c>
      <c r="T763" s="207" t="n">
        <f aca="false">S763*H763</f>
        <v>0.00695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8" t="s">
        <v>226</v>
      </c>
      <c r="AT763" s="208" t="s">
        <v>149</v>
      </c>
      <c r="AU763" s="208" t="s">
        <v>81</v>
      </c>
      <c r="AY763" s="3" t="s">
        <v>147</v>
      </c>
      <c r="BE763" s="209" t="n">
        <f aca="false">IF(N763="základní",J763,0)</f>
        <v>0</v>
      </c>
      <c r="BF763" s="209" t="n">
        <f aca="false">IF(N763="snížená",J763,0)</f>
        <v>0</v>
      </c>
      <c r="BG763" s="209" t="n">
        <f aca="false">IF(N763="zákl. přenesená",J763,0)</f>
        <v>0</v>
      </c>
      <c r="BH763" s="209" t="n">
        <f aca="false">IF(N763="sníž. přenesená",J763,0)</f>
        <v>0</v>
      </c>
      <c r="BI763" s="209" t="n">
        <f aca="false">IF(N763="nulová",J763,0)</f>
        <v>0</v>
      </c>
      <c r="BJ763" s="3" t="s">
        <v>79</v>
      </c>
      <c r="BK763" s="209" t="n">
        <f aca="false">ROUND(I763*H763,2)</f>
        <v>0</v>
      </c>
      <c r="BL763" s="3" t="s">
        <v>226</v>
      </c>
      <c r="BM763" s="208" t="s">
        <v>1834</v>
      </c>
    </row>
    <row r="764" s="31" customFormat="true" ht="37.8" hidden="false" customHeight="true" outlineLevel="0" collapsed="false">
      <c r="A764" s="24"/>
      <c r="B764" s="25"/>
      <c r="C764" s="197" t="s">
        <v>1835</v>
      </c>
      <c r="D764" s="197" t="s">
        <v>149</v>
      </c>
      <c r="E764" s="198" t="s">
        <v>1836</v>
      </c>
      <c r="F764" s="199" t="s">
        <v>1837</v>
      </c>
      <c r="G764" s="200" t="s">
        <v>152</v>
      </c>
      <c r="H764" s="201" t="n">
        <v>117.77</v>
      </c>
      <c r="I764" s="202"/>
      <c r="J764" s="203" t="n">
        <f aca="false">ROUND(I764*H764,2)</f>
        <v>0</v>
      </c>
      <c r="K764" s="199" t="s">
        <v>153</v>
      </c>
      <c r="L764" s="30"/>
      <c r="M764" s="204"/>
      <c r="N764" s="205" t="s">
        <v>42</v>
      </c>
      <c r="O764" s="67"/>
      <c r="P764" s="206" t="n">
        <f aca="false">O764*H764</f>
        <v>0</v>
      </c>
      <c r="Q764" s="206" t="n">
        <v>0.00635</v>
      </c>
      <c r="R764" s="206" t="n">
        <f aca="false">Q764*H764</f>
        <v>0.7478395</v>
      </c>
      <c r="S764" s="206" t="n">
        <v>0</v>
      </c>
      <c r="T764" s="207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8" t="s">
        <v>226</v>
      </c>
      <c r="AT764" s="208" t="s">
        <v>149</v>
      </c>
      <c r="AU764" s="208" t="s">
        <v>81</v>
      </c>
      <c r="AY764" s="3" t="s">
        <v>147</v>
      </c>
      <c r="BE764" s="209" t="n">
        <f aca="false">IF(N764="základní",J764,0)</f>
        <v>0</v>
      </c>
      <c r="BF764" s="209" t="n">
        <f aca="false">IF(N764="snížená",J764,0)</f>
        <v>0</v>
      </c>
      <c r="BG764" s="209" t="n">
        <f aca="false">IF(N764="zákl. přenesená",J764,0)</f>
        <v>0</v>
      </c>
      <c r="BH764" s="209" t="n">
        <f aca="false">IF(N764="sníž. přenesená",J764,0)</f>
        <v>0</v>
      </c>
      <c r="BI764" s="209" t="n">
        <f aca="false">IF(N764="nulová",J764,0)</f>
        <v>0</v>
      </c>
      <c r="BJ764" s="3" t="s">
        <v>79</v>
      </c>
      <c r="BK764" s="209" t="n">
        <f aca="false">ROUND(I764*H764,2)</f>
        <v>0</v>
      </c>
      <c r="BL764" s="3" t="s">
        <v>226</v>
      </c>
      <c r="BM764" s="208" t="s">
        <v>1838</v>
      </c>
    </row>
    <row r="765" s="210" customFormat="true" ht="12.8" hidden="false" customHeight="false" outlineLevel="0" collapsed="false">
      <c r="B765" s="211"/>
      <c r="C765" s="212"/>
      <c r="D765" s="213" t="s">
        <v>156</v>
      </c>
      <c r="E765" s="214"/>
      <c r="F765" s="215" t="s">
        <v>524</v>
      </c>
      <c r="G765" s="212"/>
      <c r="H765" s="216" t="n">
        <v>117.77</v>
      </c>
      <c r="I765" s="217"/>
      <c r="J765" s="212"/>
      <c r="K765" s="212"/>
      <c r="L765" s="218"/>
      <c r="M765" s="219"/>
      <c r="N765" s="220"/>
      <c r="O765" s="220"/>
      <c r="P765" s="220"/>
      <c r="Q765" s="220"/>
      <c r="R765" s="220"/>
      <c r="S765" s="220"/>
      <c r="T765" s="221"/>
      <c r="AT765" s="222" t="s">
        <v>156</v>
      </c>
      <c r="AU765" s="222" t="s">
        <v>81</v>
      </c>
      <c r="AV765" s="210" t="s">
        <v>81</v>
      </c>
      <c r="AW765" s="210" t="s">
        <v>32</v>
      </c>
      <c r="AX765" s="210" t="s">
        <v>79</v>
      </c>
      <c r="AY765" s="222" t="s">
        <v>147</v>
      </c>
    </row>
    <row r="766" s="31" customFormat="true" ht="24.15" hidden="false" customHeight="true" outlineLevel="0" collapsed="false">
      <c r="A766" s="24"/>
      <c r="B766" s="25"/>
      <c r="C766" s="223" t="s">
        <v>1839</v>
      </c>
      <c r="D766" s="223" t="s">
        <v>213</v>
      </c>
      <c r="E766" s="224" t="s">
        <v>1840</v>
      </c>
      <c r="F766" s="225" t="s">
        <v>1841</v>
      </c>
      <c r="G766" s="226" t="s">
        <v>152</v>
      </c>
      <c r="H766" s="227" t="n">
        <v>135.436</v>
      </c>
      <c r="I766" s="228"/>
      <c r="J766" s="229" t="n">
        <f aca="false">ROUND(I766*H766,2)</f>
        <v>0</v>
      </c>
      <c r="K766" s="225" t="s">
        <v>153</v>
      </c>
      <c r="L766" s="230"/>
      <c r="M766" s="231"/>
      <c r="N766" s="232" t="s">
        <v>42</v>
      </c>
      <c r="O766" s="67"/>
      <c r="P766" s="206" t="n">
        <f aca="false">O766*H766</f>
        <v>0</v>
      </c>
      <c r="Q766" s="206" t="n">
        <v>0.0192</v>
      </c>
      <c r="R766" s="206" t="n">
        <f aca="false">Q766*H766</f>
        <v>2.6003712</v>
      </c>
      <c r="S766" s="206" t="n">
        <v>0</v>
      </c>
      <c r="T766" s="207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08" t="s">
        <v>310</v>
      </c>
      <c r="AT766" s="208" t="s">
        <v>213</v>
      </c>
      <c r="AU766" s="208" t="s">
        <v>81</v>
      </c>
      <c r="AY766" s="3" t="s">
        <v>147</v>
      </c>
      <c r="BE766" s="209" t="n">
        <f aca="false">IF(N766="základní",J766,0)</f>
        <v>0</v>
      </c>
      <c r="BF766" s="209" t="n">
        <f aca="false">IF(N766="snížená",J766,0)</f>
        <v>0</v>
      </c>
      <c r="BG766" s="209" t="n">
        <f aca="false">IF(N766="zákl. přenesená",J766,0)</f>
        <v>0</v>
      </c>
      <c r="BH766" s="209" t="n">
        <f aca="false">IF(N766="sníž. přenesená",J766,0)</f>
        <v>0</v>
      </c>
      <c r="BI766" s="209" t="n">
        <f aca="false">IF(N766="nulová",J766,0)</f>
        <v>0</v>
      </c>
      <c r="BJ766" s="3" t="s">
        <v>79</v>
      </c>
      <c r="BK766" s="209" t="n">
        <f aca="false">ROUND(I766*H766,2)</f>
        <v>0</v>
      </c>
      <c r="BL766" s="3" t="s">
        <v>226</v>
      </c>
      <c r="BM766" s="208" t="s">
        <v>1842</v>
      </c>
    </row>
    <row r="767" s="210" customFormat="true" ht="12.8" hidden="false" customHeight="false" outlineLevel="0" collapsed="false">
      <c r="B767" s="211"/>
      <c r="C767" s="212"/>
      <c r="D767" s="213" t="s">
        <v>156</v>
      </c>
      <c r="E767" s="212"/>
      <c r="F767" s="215" t="s">
        <v>1843</v>
      </c>
      <c r="G767" s="212"/>
      <c r="H767" s="216" t="n">
        <v>135.436</v>
      </c>
      <c r="I767" s="217"/>
      <c r="J767" s="212"/>
      <c r="K767" s="212"/>
      <c r="L767" s="218"/>
      <c r="M767" s="219"/>
      <c r="N767" s="220"/>
      <c r="O767" s="220"/>
      <c r="P767" s="220"/>
      <c r="Q767" s="220"/>
      <c r="R767" s="220"/>
      <c r="S767" s="220"/>
      <c r="T767" s="221"/>
      <c r="AT767" s="222" t="s">
        <v>156</v>
      </c>
      <c r="AU767" s="222" t="s">
        <v>81</v>
      </c>
      <c r="AV767" s="210" t="s">
        <v>81</v>
      </c>
      <c r="AW767" s="210" t="s">
        <v>4</v>
      </c>
      <c r="AX767" s="210" t="s">
        <v>79</v>
      </c>
      <c r="AY767" s="222" t="s">
        <v>147</v>
      </c>
    </row>
    <row r="768" s="31" customFormat="true" ht="24.15" hidden="false" customHeight="true" outlineLevel="0" collapsed="false">
      <c r="A768" s="24"/>
      <c r="B768" s="25"/>
      <c r="C768" s="197" t="s">
        <v>1844</v>
      </c>
      <c r="D768" s="197" t="s">
        <v>149</v>
      </c>
      <c r="E768" s="198" t="s">
        <v>1845</v>
      </c>
      <c r="F768" s="199" t="s">
        <v>1846</v>
      </c>
      <c r="G768" s="200" t="s">
        <v>152</v>
      </c>
      <c r="H768" s="201" t="n">
        <v>117.7</v>
      </c>
      <c r="I768" s="202"/>
      <c r="J768" s="203" t="n">
        <f aca="false">ROUND(I768*H768,2)</f>
        <v>0</v>
      </c>
      <c r="K768" s="199" t="s">
        <v>153</v>
      </c>
      <c r="L768" s="30"/>
      <c r="M768" s="204"/>
      <c r="N768" s="205" t="s">
        <v>42</v>
      </c>
      <c r="O768" s="67"/>
      <c r="P768" s="206" t="n">
        <f aca="false">O768*H768</f>
        <v>0</v>
      </c>
      <c r="Q768" s="206" t="n">
        <v>0.0015</v>
      </c>
      <c r="R768" s="206" t="n">
        <f aca="false">Q768*H768</f>
        <v>0.17655</v>
      </c>
      <c r="S768" s="206" t="n">
        <v>0</v>
      </c>
      <c r="T768" s="207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08" t="s">
        <v>226</v>
      </c>
      <c r="AT768" s="208" t="s">
        <v>149</v>
      </c>
      <c r="AU768" s="208" t="s">
        <v>81</v>
      </c>
      <c r="AY768" s="3" t="s">
        <v>147</v>
      </c>
      <c r="BE768" s="209" t="n">
        <f aca="false">IF(N768="základní",J768,0)</f>
        <v>0</v>
      </c>
      <c r="BF768" s="209" t="n">
        <f aca="false">IF(N768="snížená",J768,0)</f>
        <v>0</v>
      </c>
      <c r="BG768" s="209" t="n">
        <f aca="false">IF(N768="zákl. přenesená",J768,0)</f>
        <v>0</v>
      </c>
      <c r="BH768" s="209" t="n">
        <f aca="false">IF(N768="sníž. přenesená",J768,0)</f>
        <v>0</v>
      </c>
      <c r="BI768" s="209" t="n">
        <f aca="false">IF(N768="nulová",J768,0)</f>
        <v>0</v>
      </c>
      <c r="BJ768" s="3" t="s">
        <v>79</v>
      </c>
      <c r="BK768" s="209" t="n">
        <f aca="false">ROUND(I768*H768,2)</f>
        <v>0</v>
      </c>
      <c r="BL768" s="3" t="s">
        <v>226</v>
      </c>
      <c r="BM768" s="208" t="s">
        <v>1847</v>
      </c>
    </row>
    <row r="769" s="31" customFormat="true" ht="14.4" hidden="false" customHeight="true" outlineLevel="0" collapsed="false">
      <c r="A769" s="24"/>
      <c r="B769" s="25"/>
      <c r="C769" s="197" t="s">
        <v>1848</v>
      </c>
      <c r="D769" s="197" t="s">
        <v>149</v>
      </c>
      <c r="E769" s="198" t="s">
        <v>1849</v>
      </c>
      <c r="F769" s="199" t="s">
        <v>1850</v>
      </c>
      <c r="G769" s="200" t="s">
        <v>287</v>
      </c>
      <c r="H769" s="201" t="n">
        <v>117.7</v>
      </c>
      <c r="I769" s="202"/>
      <c r="J769" s="203" t="n">
        <f aca="false">ROUND(I769*H769,2)</f>
        <v>0</v>
      </c>
      <c r="K769" s="199" t="s">
        <v>153</v>
      </c>
      <c r="L769" s="30"/>
      <c r="M769" s="204"/>
      <c r="N769" s="205" t="s">
        <v>42</v>
      </c>
      <c r="O769" s="67"/>
      <c r="P769" s="206" t="n">
        <f aca="false">O769*H769</f>
        <v>0</v>
      </c>
      <c r="Q769" s="206" t="n">
        <v>3E-005</v>
      </c>
      <c r="R769" s="206" t="n">
        <f aca="false">Q769*H769</f>
        <v>0.003531</v>
      </c>
      <c r="S769" s="206" t="n">
        <v>0</v>
      </c>
      <c r="T769" s="207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08" t="s">
        <v>226</v>
      </c>
      <c r="AT769" s="208" t="s">
        <v>149</v>
      </c>
      <c r="AU769" s="208" t="s">
        <v>81</v>
      </c>
      <c r="AY769" s="3" t="s">
        <v>147</v>
      </c>
      <c r="BE769" s="209" t="n">
        <f aca="false">IF(N769="základní",J769,0)</f>
        <v>0</v>
      </c>
      <c r="BF769" s="209" t="n">
        <f aca="false">IF(N769="snížená",J769,0)</f>
        <v>0</v>
      </c>
      <c r="BG769" s="209" t="n">
        <f aca="false">IF(N769="zákl. přenesená",J769,0)</f>
        <v>0</v>
      </c>
      <c r="BH769" s="209" t="n">
        <f aca="false">IF(N769="sníž. přenesená",J769,0)</f>
        <v>0</v>
      </c>
      <c r="BI769" s="209" t="n">
        <f aca="false">IF(N769="nulová",J769,0)</f>
        <v>0</v>
      </c>
      <c r="BJ769" s="3" t="s">
        <v>79</v>
      </c>
      <c r="BK769" s="209" t="n">
        <f aca="false">ROUND(I769*H769,2)</f>
        <v>0</v>
      </c>
      <c r="BL769" s="3" t="s">
        <v>226</v>
      </c>
      <c r="BM769" s="208" t="s">
        <v>1851</v>
      </c>
    </row>
    <row r="770" s="31" customFormat="true" ht="49.05" hidden="false" customHeight="true" outlineLevel="0" collapsed="false">
      <c r="A770" s="24"/>
      <c r="B770" s="25"/>
      <c r="C770" s="197" t="s">
        <v>1852</v>
      </c>
      <c r="D770" s="197" t="s">
        <v>149</v>
      </c>
      <c r="E770" s="198" t="s">
        <v>1853</v>
      </c>
      <c r="F770" s="199" t="s">
        <v>1854</v>
      </c>
      <c r="G770" s="200" t="s">
        <v>197</v>
      </c>
      <c r="H770" s="201" t="n">
        <v>4.532</v>
      </c>
      <c r="I770" s="202"/>
      <c r="J770" s="203" t="n">
        <f aca="false">ROUND(I770*H770,2)</f>
        <v>0</v>
      </c>
      <c r="K770" s="199" t="s">
        <v>153</v>
      </c>
      <c r="L770" s="30"/>
      <c r="M770" s="204"/>
      <c r="N770" s="205" t="s">
        <v>42</v>
      </c>
      <c r="O770" s="67"/>
      <c r="P770" s="206" t="n">
        <f aca="false">O770*H770</f>
        <v>0</v>
      </c>
      <c r="Q770" s="206" t="n">
        <v>0</v>
      </c>
      <c r="R770" s="206" t="n">
        <f aca="false">Q770*H770</f>
        <v>0</v>
      </c>
      <c r="S770" s="206" t="n">
        <v>0</v>
      </c>
      <c r="T770" s="207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8" t="s">
        <v>226</v>
      </c>
      <c r="AT770" s="208" t="s">
        <v>149</v>
      </c>
      <c r="AU770" s="208" t="s">
        <v>81</v>
      </c>
      <c r="AY770" s="3" t="s">
        <v>147</v>
      </c>
      <c r="BE770" s="209" t="n">
        <f aca="false">IF(N770="základní",J770,0)</f>
        <v>0</v>
      </c>
      <c r="BF770" s="209" t="n">
        <f aca="false">IF(N770="snížená",J770,0)</f>
        <v>0</v>
      </c>
      <c r="BG770" s="209" t="n">
        <f aca="false">IF(N770="zákl. přenesená",J770,0)</f>
        <v>0</v>
      </c>
      <c r="BH770" s="209" t="n">
        <f aca="false">IF(N770="sníž. přenesená",J770,0)</f>
        <v>0</v>
      </c>
      <c r="BI770" s="209" t="n">
        <f aca="false">IF(N770="nulová",J770,0)</f>
        <v>0</v>
      </c>
      <c r="BJ770" s="3" t="s">
        <v>79</v>
      </c>
      <c r="BK770" s="209" t="n">
        <f aca="false">ROUND(I770*H770,2)</f>
        <v>0</v>
      </c>
      <c r="BL770" s="3" t="s">
        <v>226</v>
      </c>
      <c r="BM770" s="208" t="s">
        <v>1855</v>
      </c>
    </row>
    <row r="771" s="180" customFormat="true" ht="22.8" hidden="false" customHeight="true" outlineLevel="0" collapsed="false">
      <c r="B771" s="181"/>
      <c r="C771" s="182"/>
      <c r="D771" s="183" t="s">
        <v>70</v>
      </c>
      <c r="E771" s="195" t="s">
        <v>1856</v>
      </c>
      <c r="F771" s="195" t="s">
        <v>1857</v>
      </c>
      <c r="G771" s="182"/>
      <c r="H771" s="182"/>
      <c r="I771" s="185"/>
      <c r="J771" s="196" t="n">
        <f aca="false">BK771</f>
        <v>0</v>
      </c>
      <c r="K771" s="182"/>
      <c r="L771" s="187"/>
      <c r="M771" s="188"/>
      <c r="N771" s="189"/>
      <c r="O771" s="189"/>
      <c r="P771" s="190" t="n">
        <f aca="false">SUM(P772:P775)</f>
        <v>0</v>
      </c>
      <c r="Q771" s="189"/>
      <c r="R771" s="190" t="n">
        <f aca="false">SUM(R772:R775)</f>
        <v>0</v>
      </c>
      <c r="S771" s="189"/>
      <c r="T771" s="191" t="n">
        <f aca="false">SUM(T772:T775)</f>
        <v>0</v>
      </c>
      <c r="AR771" s="192" t="s">
        <v>81</v>
      </c>
      <c r="AT771" s="193" t="s">
        <v>70</v>
      </c>
      <c r="AU771" s="193" t="s">
        <v>79</v>
      </c>
      <c r="AY771" s="192" t="s">
        <v>147</v>
      </c>
      <c r="BK771" s="194" t="n">
        <f aca="false">SUM(BK772:BK775)</f>
        <v>0</v>
      </c>
    </row>
    <row r="772" s="31" customFormat="true" ht="14.4" hidden="false" customHeight="true" outlineLevel="0" collapsed="false">
      <c r="A772" s="24"/>
      <c r="B772" s="25"/>
      <c r="C772" s="197" t="s">
        <v>1858</v>
      </c>
      <c r="D772" s="197" t="s">
        <v>149</v>
      </c>
      <c r="E772" s="198" t="s">
        <v>1859</v>
      </c>
      <c r="F772" s="199" t="s">
        <v>1860</v>
      </c>
      <c r="G772" s="200" t="s">
        <v>152</v>
      </c>
      <c r="H772" s="201" t="n">
        <v>84.8</v>
      </c>
      <c r="I772" s="202"/>
      <c r="J772" s="203" t="n">
        <f aca="false">ROUND(I772*H772,2)</f>
        <v>0</v>
      </c>
      <c r="K772" s="199" t="s">
        <v>153</v>
      </c>
      <c r="L772" s="30"/>
      <c r="M772" s="204"/>
      <c r="N772" s="205" t="s">
        <v>42</v>
      </c>
      <c r="O772" s="67"/>
      <c r="P772" s="206" t="n">
        <f aca="false">O772*H772</f>
        <v>0</v>
      </c>
      <c r="Q772" s="206" t="n">
        <v>0</v>
      </c>
      <c r="R772" s="206" t="n">
        <f aca="false">Q772*H772</f>
        <v>0</v>
      </c>
      <c r="S772" s="206" t="n">
        <v>0</v>
      </c>
      <c r="T772" s="207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08" t="s">
        <v>226</v>
      </c>
      <c r="AT772" s="208" t="s">
        <v>149</v>
      </c>
      <c r="AU772" s="208" t="s">
        <v>81</v>
      </c>
      <c r="AY772" s="3" t="s">
        <v>147</v>
      </c>
      <c r="BE772" s="209" t="n">
        <f aca="false">IF(N772="základní",J772,0)</f>
        <v>0</v>
      </c>
      <c r="BF772" s="209" t="n">
        <f aca="false">IF(N772="snížená",J772,0)</f>
        <v>0</v>
      </c>
      <c r="BG772" s="209" t="n">
        <f aca="false">IF(N772="zákl. přenesená",J772,0)</f>
        <v>0</v>
      </c>
      <c r="BH772" s="209" t="n">
        <f aca="false">IF(N772="sníž. přenesená",J772,0)</f>
        <v>0</v>
      </c>
      <c r="BI772" s="209" t="n">
        <f aca="false">IF(N772="nulová",J772,0)</f>
        <v>0</v>
      </c>
      <c r="BJ772" s="3" t="s">
        <v>79</v>
      </c>
      <c r="BK772" s="209" t="n">
        <f aca="false">ROUND(I772*H772,2)</f>
        <v>0</v>
      </c>
      <c r="BL772" s="3" t="s">
        <v>226</v>
      </c>
      <c r="BM772" s="208" t="s">
        <v>1861</v>
      </c>
    </row>
    <row r="773" s="245" customFormat="true" ht="12.8" hidden="false" customHeight="false" outlineLevel="0" collapsed="false">
      <c r="B773" s="246"/>
      <c r="C773" s="247"/>
      <c r="D773" s="213" t="s">
        <v>156</v>
      </c>
      <c r="E773" s="248"/>
      <c r="F773" s="249" t="s">
        <v>1862</v>
      </c>
      <c r="G773" s="247"/>
      <c r="H773" s="248"/>
      <c r="I773" s="250"/>
      <c r="J773" s="247"/>
      <c r="K773" s="247"/>
      <c r="L773" s="251"/>
      <c r="M773" s="252"/>
      <c r="N773" s="253"/>
      <c r="O773" s="253"/>
      <c r="P773" s="253"/>
      <c r="Q773" s="253"/>
      <c r="R773" s="253"/>
      <c r="S773" s="253"/>
      <c r="T773" s="254"/>
      <c r="AT773" s="255" t="s">
        <v>156</v>
      </c>
      <c r="AU773" s="255" t="s">
        <v>81</v>
      </c>
      <c r="AV773" s="245" t="s">
        <v>79</v>
      </c>
      <c r="AW773" s="245" t="s">
        <v>32</v>
      </c>
      <c r="AX773" s="245" t="s">
        <v>71</v>
      </c>
      <c r="AY773" s="255" t="s">
        <v>147</v>
      </c>
    </row>
    <row r="774" s="245" customFormat="true" ht="12.8" hidden="false" customHeight="false" outlineLevel="0" collapsed="false">
      <c r="B774" s="246"/>
      <c r="C774" s="247"/>
      <c r="D774" s="213" t="s">
        <v>156</v>
      </c>
      <c r="E774" s="248"/>
      <c r="F774" s="249" t="s">
        <v>1863</v>
      </c>
      <c r="G774" s="247"/>
      <c r="H774" s="248"/>
      <c r="I774" s="250"/>
      <c r="J774" s="247"/>
      <c r="K774" s="247"/>
      <c r="L774" s="251"/>
      <c r="M774" s="252"/>
      <c r="N774" s="253"/>
      <c r="O774" s="253"/>
      <c r="P774" s="253"/>
      <c r="Q774" s="253"/>
      <c r="R774" s="253"/>
      <c r="S774" s="253"/>
      <c r="T774" s="254"/>
      <c r="AT774" s="255" t="s">
        <v>156</v>
      </c>
      <c r="AU774" s="255" t="s">
        <v>81</v>
      </c>
      <c r="AV774" s="245" t="s">
        <v>79</v>
      </c>
      <c r="AW774" s="245" t="s">
        <v>32</v>
      </c>
      <c r="AX774" s="245" t="s">
        <v>71</v>
      </c>
      <c r="AY774" s="255" t="s">
        <v>147</v>
      </c>
    </row>
    <row r="775" s="210" customFormat="true" ht="12.8" hidden="false" customHeight="false" outlineLevel="0" collapsed="false">
      <c r="B775" s="211"/>
      <c r="C775" s="212"/>
      <c r="D775" s="213" t="s">
        <v>156</v>
      </c>
      <c r="E775" s="214"/>
      <c r="F775" s="215" t="s">
        <v>1864</v>
      </c>
      <c r="G775" s="212"/>
      <c r="H775" s="216" t="n">
        <v>84.8</v>
      </c>
      <c r="I775" s="217"/>
      <c r="J775" s="212"/>
      <c r="K775" s="212"/>
      <c r="L775" s="218"/>
      <c r="M775" s="219"/>
      <c r="N775" s="220"/>
      <c r="O775" s="220"/>
      <c r="P775" s="220"/>
      <c r="Q775" s="220"/>
      <c r="R775" s="220"/>
      <c r="S775" s="220"/>
      <c r="T775" s="221"/>
      <c r="AT775" s="222" t="s">
        <v>156</v>
      </c>
      <c r="AU775" s="222" t="s">
        <v>81</v>
      </c>
      <c r="AV775" s="210" t="s">
        <v>81</v>
      </c>
      <c r="AW775" s="210" t="s">
        <v>32</v>
      </c>
      <c r="AX775" s="210" t="s">
        <v>79</v>
      </c>
      <c r="AY775" s="222" t="s">
        <v>147</v>
      </c>
    </row>
    <row r="776" s="180" customFormat="true" ht="22.8" hidden="false" customHeight="true" outlineLevel="0" collapsed="false">
      <c r="B776" s="181"/>
      <c r="C776" s="182"/>
      <c r="D776" s="183" t="s">
        <v>70</v>
      </c>
      <c r="E776" s="195" t="s">
        <v>1865</v>
      </c>
      <c r="F776" s="195" t="s">
        <v>1866</v>
      </c>
      <c r="G776" s="182"/>
      <c r="H776" s="182"/>
      <c r="I776" s="185"/>
      <c r="J776" s="196" t="n">
        <f aca="false">BK776</f>
        <v>0</v>
      </c>
      <c r="K776" s="182"/>
      <c r="L776" s="187"/>
      <c r="M776" s="188"/>
      <c r="N776" s="189"/>
      <c r="O776" s="189"/>
      <c r="P776" s="190" t="n">
        <f aca="false">SUM(P777:P791)</f>
        <v>0</v>
      </c>
      <c r="Q776" s="189"/>
      <c r="R776" s="190" t="n">
        <f aca="false">SUM(R777:R791)</f>
        <v>7.7072293</v>
      </c>
      <c r="S776" s="189"/>
      <c r="T776" s="191" t="n">
        <f aca="false">SUM(T777:T791)</f>
        <v>1.26</v>
      </c>
      <c r="AR776" s="192" t="s">
        <v>81</v>
      </c>
      <c r="AT776" s="193" t="s">
        <v>70</v>
      </c>
      <c r="AU776" s="193" t="s">
        <v>79</v>
      </c>
      <c r="AY776" s="192" t="s">
        <v>147</v>
      </c>
      <c r="BK776" s="194" t="n">
        <f aca="false">SUM(BK777:BK791)</f>
        <v>0</v>
      </c>
    </row>
    <row r="777" s="31" customFormat="true" ht="24.15" hidden="false" customHeight="true" outlineLevel="0" collapsed="false">
      <c r="A777" s="24"/>
      <c r="B777" s="25"/>
      <c r="C777" s="197" t="s">
        <v>1867</v>
      </c>
      <c r="D777" s="197" t="s">
        <v>149</v>
      </c>
      <c r="E777" s="198" t="s">
        <v>1868</v>
      </c>
      <c r="F777" s="199" t="s">
        <v>1869</v>
      </c>
      <c r="G777" s="200" t="s">
        <v>152</v>
      </c>
      <c r="H777" s="201" t="n">
        <v>420</v>
      </c>
      <c r="I777" s="202"/>
      <c r="J777" s="203" t="n">
        <f aca="false">ROUND(I777*H777,2)</f>
        <v>0</v>
      </c>
      <c r="K777" s="199" t="s">
        <v>153</v>
      </c>
      <c r="L777" s="30"/>
      <c r="M777" s="204"/>
      <c r="N777" s="205" t="s">
        <v>42</v>
      </c>
      <c r="O777" s="67"/>
      <c r="P777" s="206" t="n">
        <f aca="false">O777*H777</f>
        <v>0</v>
      </c>
      <c r="Q777" s="206" t="n">
        <v>0</v>
      </c>
      <c r="R777" s="206" t="n">
        <f aca="false">Q777*H777</f>
        <v>0</v>
      </c>
      <c r="S777" s="206" t="n">
        <v>0.003</v>
      </c>
      <c r="T777" s="207" t="n">
        <f aca="false">S777*H777</f>
        <v>1.26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08" t="s">
        <v>226</v>
      </c>
      <c r="AT777" s="208" t="s">
        <v>149</v>
      </c>
      <c r="AU777" s="208" t="s">
        <v>81</v>
      </c>
      <c r="AY777" s="3" t="s">
        <v>147</v>
      </c>
      <c r="BE777" s="209" t="n">
        <f aca="false">IF(N777="základní",J777,0)</f>
        <v>0</v>
      </c>
      <c r="BF777" s="209" t="n">
        <f aca="false">IF(N777="snížená",J777,0)</f>
        <v>0</v>
      </c>
      <c r="BG777" s="209" t="n">
        <f aca="false">IF(N777="zákl. přenesená",J777,0)</f>
        <v>0</v>
      </c>
      <c r="BH777" s="209" t="n">
        <f aca="false">IF(N777="sníž. přenesená",J777,0)</f>
        <v>0</v>
      </c>
      <c r="BI777" s="209" t="n">
        <f aca="false">IF(N777="nulová",J777,0)</f>
        <v>0</v>
      </c>
      <c r="BJ777" s="3" t="s">
        <v>79</v>
      </c>
      <c r="BK777" s="209" t="n">
        <f aca="false">ROUND(I777*H777,2)</f>
        <v>0</v>
      </c>
      <c r="BL777" s="3" t="s">
        <v>226</v>
      </c>
      <c r="BM777" s="208" t="s">
        <v>1870</v>
      </c>
    </row>
    <row r="778" s="210" customFormat="true" ht="12.8" hidden="false" customHeight="false" outlineLevel="0" collapsed="false">
      <c r="B778" s="211"/>
      <c r="C778" s="212"/>
      <c r="D778" s="213" t="s">
        <v>156</v>
      </c>
      <c r="E778" s="214"/>
      <c r="F778" s="215" t="s">
        <v>1871</v>
      </c>
      <c r="G778" s="212"/>
      <c r="H778" s="216" t="n">
        <v>420</v>
      </c>
      <c r="I778" s="217"/>
      <c r="J778" s="212"/>
      <c r="K778" s="212"/>
      <c r="L778" s="218"/>
      <c r="M778" s="219"/>
      <c r="N778" s="220"/>
      <c r="O778" s="220"/>
      <c r="P778" s="220"/>
      <c r="Q778" s="220"/>
      <c r="R778" s="220"/>
      <c r="S778" s="220"/>
      <c r="T778" s="221"/>
      <c r="AT778" s="222" t="s">
        <v>156</v>
      </c>
      <c r="AU778" s="222" t="s">
        <v>81</v>
      </c>
      <c r="AV778" s="210" t="s">
        <v>81</v>
      </c>
      <c r="AW778" s="210" t="s">
        <v>32</v>
      </c>
      <c r="AX778" s="210" t="s">
        <v>79</v>
      </c>
      <c r="AY778" s="222" t="s">
        <v>147</v>
      </c>
    </row>
    <row r="779" s="31" customFormat="true" ht="24.15" hidden="false" customHeight="true" outlineLevel="0" collapsed="false">
      <c r="A779" s="24"/>
      <c r="B779" s="25"/>
      <c r="C779" s="197" t="s">
        <v>1872</v>
      </c>
      <c r="D779" s="197" t="s">
        <v>149</v>
      </c>
      <c r="E779" s="198" t="s">
        <v>1873</v>
      </c>
      <c r="F779" s="199" t="s">
        <v>1874</v>
      </c>
      <c r="G779" s="200" t="s">
        <v>152</v>
      </c>
      <c r="H779" s="201" t="n">
        <v>553.1</v>
      </c>
      <c r="I779" s="202"/>
      <c r="J779" s="203" t="n">
        <f aca="false">ROUND(I779*H779,2)</f>
        <v>0</v>
      </c>
      <c r="K779" s="199" t="s">
        <v>153</v>
      </c>
      <c r="L779" s="30"/>
      <c r="M779" s="204"/>
      <c r="N779" s="205" t="s">
        <v>42</v>
      </c>
      <c r="O779" s="67"/>
      <c r="P779" s="206" t="n">
        <f aca="false">O779*H779</f>
        <v>0</v>
      </c>
      <c r="Q779" s="206" t="n">
        <v>0</v>
      </c>
      <c r="R779" s="206" t="n">
        <f aca="false">Q779*H779</f>
        <v>0</v>
      </c>
      <c r="S779" s="206" t="n">
        <v>0</v>
      </c>
      <c r="T779" s="207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08" t="s">
        <v>226</v>
      </c>
      <c r="AT779" s="208" t="s">
        <v>149</v>
      </c>
      <c r="AU779" s="208" t="s">
        <v>81</v>
      </c>
      <c r="AY779" s="3" t="s">
        <v>147</v>
      </c>
      <c r="BE779" s="209" t="n">
        <f aca="false">IF(N779="základní",J779,0)</f>
        <v>0</v>
      </c>
      <c r="BF779" s="209" t="n">
        <f aca="false">IF(N779="snížená",J779,0)</f>
        <v>0</v>
      </c>
      <c r="BG779" s="209" t="n">
        <f aca="false">IF(N779="zákl. přenesená",J779,0)</f>
        <v>0</v>
      </c>
      <c r="BH779" s="209" t="n">
        <f aca="false">IF(N779="sníž. přenesená",J779,0)</f>
        <v>0</v>
      </c>
      <c r="BI779" s="209" t="n">
        <f aca="false">IF(N779="nulová",J779,0)</f>
        <v>0</v>
      </c>
      <c r="BJ779" s="3" t="s">
        <v>79</v>
      </c>
      <c r="BK779" s="209" t="n">
        <f aca="false">ROUND(I779*H779,2)</f>
        <v>0</v>
      </c>
      <c r="BL779" s="3" t="s">
        <v>226</v>
      </c>
      <c r="BM779" s="208" t="s">
        <v>1875</v>
      </c>
    </row>
    <row r="780" s="31" customFormat="true" ht="24.15" hidden="false" customHeight="true" outlineLevel="0" collapsed="false">
      <c r="A780" s="24"/>
      <c r="B780" s="25"/>
      <c r="C780" s="197" t="s">
        <v>1876</v>
      </c>
      <c r="D780" s="197" t="s">
        <v>149</v>
      </c>
      <c r="E780" s="198" t="s">
        <v>1877</v>
      </c>
      <c r="F780" s="199" t="s">
        <v>1878</v>
      </c>
      <c r="G780" s="200" t="s">
        <v>152</v>
      </c>
      <c r="H780" s="201" t="n">
        <v>553.1</v>
      </c>
      <c r="I780" s="202"/>
      <c r="J780" s="203" t="n">
        <f aca="false">ROUND(I780*H780,2)</f>
        <v>0</v>
      </c>
      <c r="K780" s="199" t="s">
        <v>153</v>
      </c>
      <c r="L780" s="30"/>
      <c r="M780" s="204"/>
      <c r="N780" s="205" t="s">
        <v>42</v>
      </c>
      <c r="O780" s="67"/>
      <c r="P780" s="206" t="n">
        <f aca="false">O780*H780</f>
        <v>0</v>
      </c>
      <c r="Q780" s="206" t="n">
        <v>0</v>
      </c>
      <c r="R780" s="206" t="n">
        <f aca="false">Q780*H780</f>
        <v>0</v>
      </c>
      <c r="S780" s="206" t="n">
        <v>0</v>
      </c>
      <c r="T780" s="207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08" t="s">
        <v>226</v>
      </c>
      <c r="AT780" s="208" t="s">
        <v>149</v>
      </c>
      <c r="AU780" s="208" t="s">
        <v>81</v>
      </c>
      <c r="AY780" s="3" t="s">
        <v>147</v>
      </c>
      <c r="BE780" s="209" t="n">
        <f aca="false">IF(N780="základní",J780,0)</f>
        <v>0</v>
      </c>
      <c r="BF780" s="209" t="n">
        <f aca="false">IF(N780="snížená",J780,0)</f>
        <v>0</v>
      </c>
      <c r="BG780" s="209" t="n">
        <f aca="false">IF(N780="zákl. přenesená",J780,0)</f>
        <v>0</v>
      </c>
      <c r="BH780" s="209" t="n">
        <f aca="false">IF(N780="sníž. přenesená",J780,0)</f>
        <v>0</v>
      </c>
      <c r="BI780" s="209" t="n">
        <f aca="false">IF(N780="nulová",J780,0)</f>
        <v>0</v>
      </c>
      <c r="BJ780" s="3" t="s">
        <v>79</v>
      </c>
      <c r="BK780" s="209" t="n">
        <f aca="false">ROUND(I780*H780,2)</f>
        <v>0</v>
      </c>
      <c r="BL780" s="3" t="s">
        <v>226</v>
      </c>
      <c r="BM780" s="208" t="s">
        <v>1879</v>
      </c>
    </row>
    <row r="781" s="31" customFormat="true" ht="14.4" hidden="false" customHeight="true" outlineLevel="0" collapsed="false">
      <c r="A781" s="24"/>
      <c r="B781" s="25"/>
      <c r="C781" s="197" t="s">
        <v>1880</v>
      </c>
      <c r="D781" s="197" t="s">
        <v>149</v>
      </c>
      <c r="E781" s="198" t="s">
        <v>1881</v>
      </c>
      <c r="F781" s="199" t="s">
        <v>1882</v>
      </c>
      <c r="G781" s="200" t="s">
        <v>152</v>
      </c>
      <c r="H781" s="201" t="n">
        <v>553.1</v>
      </c>
      <c r="I781" s="202"/>
      <c r="J781" s="203" t="n">
        <f aca="false">ROUND(I781*H781,2)</f>
        <v>0</v>
      </c>
      <c r="K781" s="199" t="s">
        <v>153</v>
      </c>
      <c r="L781" s="30"/>
      <c r="M781" s="204"/>
      <c r="N781" s="205" t="s">
        <v>42</v>
      </c>
      <c r="O781" s="67"/>
      <c r="P781" s="206" t="n">
        <f aca="false">O781*H781</f>
        <v>0</v>
      </c>
      <c r="Q781" s="206" t="n">
        <v>0</v>
      </c>
      <c r="R781" s="206" t="n">
        <f aca="false">Q781*H781</f>
        <v>0</v>
      </c>
      <c r="S781" s="206" t="n">
        <v>0</v>
      </c>
      <c r="T781" s="207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8" t="s">
        <v>226</v>
      </c>
      <c r="AT781" s="208" t="s">
        <v>149</v>
      </c>
      <c r="AU781" s="208" t="s">
        <v>81</v>
      </c>
      <c r="AY781" s="3" t="s">
        <v>147</v>
      </c>
      <c r="BE781" s="209" t="n">
        <f aca="false">IF(N781="základní",J781,0)</f>
        <v>0</v>
      </c>
      <c r="BF781" s="209" t="n">
        <f aca="false">IF(N781="snížená",J781,0)</f>
        <v>0</v>
      </c>
      <c r="BG781" s="209" t="n">
        <f aca="false">IF(N781="zákl. přenesená",J781,0)</f>
        <v>0</v>
      </c>
      <c r="BH781" s="209" t="n">
        <f aca="false">IF(N781="sníž. přenesená",J781,0)</f>
        <v>0</v>
      </c>
      <c r="BI781" s="209" t="n">
        <f aca="false">IF(N781="nulová",J781,0)</f>
        <v>0</v>
      </c>
      <c r="BJ781" s="3" t="s">
        <v>79</v>
      </c>
      <c r="BK781" s="209" t="n">
        <f aca="false">ROUND(I781*H781,2)</f>
        <v>0</v>
      </c>
      <c r="BL781" s="3" t="s">
        <v>226</v>
      </c>
      <c r="BM781" s="208" t="s">
        <v>1883</v>
      </c>
    </row>
    <row r="782" s="31" customFormat="true" ht="24.15" hidden="false" customHeight="true" outlineLevel="0" collapsed="false">
      <c r="A782" s="24"/>
      <c r="B782" s="25"/>
      <c r="C782" s="197" t="s">
        <v>1884</v>
      </c>
      <c r="D782" s="197" t="s">
        <v>149</v>
      </c>
      <c r="E782" s="198" t="s">
        <v>1885</v>
      </c>
      <c r="F782" s="199" t="s">
        <v>1886</v>
      </c>
      <c r="G782" s="200" t="s">
        <v>152</v>
      </c>
      <c r="H782" s="201" t="n">
        <v>553.1</v>
      </c>
      <c r="I782" s="202"/>
      <c r="J782" s="203" t="n">
        <f aca="false">ROUND(I782*H782,2)</f>
        <v>0</v>
      </c>
      <c r="K782" s="199" t="s">
        <v>153</v>
      </c>
      <c r="L782" s="30"/>
      <c r="M782" s="204"/>
      <c r="N782" s="205" t="s">
        <v>42</v>
      </c>
      <c r="O782" s="67"/>
      <c r="P782" s="206" t="n">
        <f aca="false">O782*H782</f>
        <v>0</v>
      </c>
      <c r="Q782" s="206" t="n">
        <v>3E-005</v>
      </c>
      <c r="R782" s="206" t="n">
        <f aca="false">Q782*H782</f>
        <v>0.016593</v>
      </c>
      <c r="S782" s="206" t="n">
        <v>0</v>
      </c>
      <c r="T782" s="207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08" t="s">
        <v>226</v>
      </c>
      <c r="AT782" s="208" t="s">
        <v>149</v>
      </c>
      <c r="AU782" s="208" t="s">
        <v>81</v>
      </c>
      <c r="AY782" s="3" t="s">
        <v>147</v>
      </c>
      <c r="BE782" s="209" t="n">
        <f aca="false">IF(N782="základní",J782,0)</f>
        <v>0</v>
      </c>
      <c r="BF782" s="209" t="n">
        <f aca="false">IF(N782="snížená",J782,0)</f>
        <v>0</v>
      </c>
      <c r="BG782" s="209" t="n">
        <f aca="false">IF(N782="zákl. přenesená",J782,0)</f>
        <v>0</v>
      </c>
      <c r="BH782" s="209" t="n">
        <f aca="false">IF(N782="sníž. přenesená",J782,0)</f>
        <v>0</v>
      </c>
      <c r="BI782" s="209" t="n">
        <f aca="false">IF(N782="nulová",J782,0)</f>
        <v>0</v>
      </c>
      <c r="BJ782" s="3" t="s">
        <v>79</v>
      </c>
      <c r="BK782" s="209" t="n">
        <f aca="false">ROUND(I782*H782,2)</f>
        <v>0</v>
      </c>
      <c r="BL782" s="3" t="s">
        <v>226</v>
      </c>
      <c r="BM782" s="208" t="s">
        <v>1887</v>
      </c>
    </row>
    <row r="783" s="31" customFormat="true" ht="24.15" hidden="false" customHeight="true" outlineLevel="0" collapsed="false">
      <c r="A783" s="24"/>
      <c r="B783" s="25"/>
      <c r="C783" s="197" t="s">
        <v>1888</v>
      </c>
      <c r="D783" s="197" t="s">
        <v>149</v>
      </c>
      <c r="E783" s="198" t="s">
        <v>1889</v>
      </c>
      <c r="F783" s="199" t="s">
        <v>1890</v>
      </c>
      <c r="G783" s="200" t="s">
        <v>152</v>
      </c>
      <c r="H783" s="201" t="n">
        <v>553.1</v>
      </c>
      <c r="I783" s="202"/>
      <c r="J783" s="203" t="n">
        <f aca="false">ROUND(I783*H783,2)</f>
        <v>0</v>
      </c>
      <c r="K783" s="199" t="s">
        <v>153</v>
      </c>
      <c r="L783" s="30"/>
      <c r="M783" s="204"/>
      <c r="N783" s="205" t="s">
        <v>42</v>
      </c>
      <c r="O783" s="67"/>
      <c r="P783" s="206" t="n">
        <f aca="false">O783*H783</f>
        <v>0</v>
      </c>
      <c r="Q783" s="206" t="n">
        <v>0.00758</v>
      </c>
      <c r="R783" s="206" t="n">
        <f aca="false">Q783*H783</f>
        <v>4.192498</v>
      </c>
      <c r="S783" s="206" t="n">
        <v>0</v>
      </c>
      <c r="T783" s="207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8" t="s">
        <v>226</v>
      </c>
      <c r="AT783" s="208" t="s">
        <v>149</v>
      </c>
      <c r="AU783" s="208" t="s">
        <v>81</v>
      </c>
      <c r="AY783" s="3" t="s">
        <v>147</v>
      </c>
      <c r="BE783" s="209" t="n">
        <f aca="false">IF(N783="základní",J783,0)</f>
        <v>0</v>
      </c>
      <c r="BF783" s="209" t="n">
        <f aca="false">IF(N783="snížená",J783,0)</f>
        <v>0</v>
      </c>
      <c r="BG783" s="209" t="n">
        <f aca="false">IF(N783="zákl. přenesená",J783,0)</f>
        <v>0</v>
      </c>
      <c r="BH783" s="209" t="n">
        <f aca="false">IF(N783="sníž. přenesená",J783,0)</f>
        <v>0</v>
      </c>
      <c r="BI783" s="209" t="n">
        <f aca="false">IF(N783="nulová",J783,0)</f>
        <v>0</v>
      </c>
      <c r="BJ783" s="3" t="s">
        <v>79</v>
      </c>
      <c r="BK783" s="209" t="n">
        <f aca="false">ROUND(I783*H783,2)</f>
        <v>0</v>
      </c>
      <c r="BL783" s="3" t="s">
        <v>226</v>
      </c>
      <c r="BM783" s="208" t="s">
        <v>1891</v>
      </c>
    </row>
    <row r="784" s="31" customFormat="true" ht="24.15" hidden="false" customHeight="true" outlineLevel="0" collapsed="false">
      <c r="A784" s="24"/>
      <c r="B784" s="25"/>
      <c r="C784" s="197" t="s">
        <v>1892</v>
      </c>
      <c r="D784" s="197" t="s">
        <v>149</v>
      </c>
      <c r="E784" s="198" t="s">
        <v>1893</v>
      </c>
      <c r="F784" s="199" t="s">
        <v>1894</v>
      </c>
      <c r="G784" s="200" t="s">
        <v>152</v>
      </c>
      <c r="H784" s="201" t="n">
        <v>553.1</v>
      </c>
      <c r="I784" s="202"/>
      <c r="J784" s="203" t="n">
        <f aca="false">ROUND(I784*H784,2)</f>
        <v>0</v>
      </c>
      <c r="K784" s="199" t="s">
        <v>153</v>
      </c>
      <c r="L784" s="30"/>
      <c r="M784" s="204"/>
      <c r="N784" s="205" t="s">
        <v>42</v>
      </c>
      <c r="O784" s="67"/>
      <c r="P784" s="206" t="n">
        <f aca="false">O784*H784</f>
        <v>0</v>
      </c>
      <c r="Q784" s="206" t="n">
        <v>0.0003</v>
      </c>
      <c r="R784" s="206" t="n">
        <f aca="false">Q784*H784</f>
        <v>0.16593</v>
      </c>
      <c r="S784" s="206" t="n">
        <v>0</v>
      </c>
      <c r="T784" s="207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8" t="s">
        <v>226</v>
      </c>
      <c r="AT784" s="208" t="s">
        <v>149</v>
      </c>
      <c r="AU784" s="208" t="s">
        <v>81</v>
      </c>
      <c r="AY784" s="3" t="s">
        <v>147</v>
      </c>
      <c r="BE784" s="209" t="n">
        <f aca="false">IF(N784="základní",J784,0)</f>
        <v>0</v>
      </c>
      <c r="BF784" s="209" t="n">
        <f aca="false">IF(N784="snížená",J784,0)</f>
        <v>0</v>
      </c>
      <c r="BG784" s="209" t="n">
        <f aca="false">IF(N784="zákl. přenesená",J784,0)</f>
        <v>0</v>
      </c>
      <c r="BH784" s="209" t="n">
        <f aca="false">IF(N784="sníž. přenesená",J784,0)</f>
        <v>0</v>
      </c>
      <c r="BI784" s="209" t="n">
        <f aca="false">IF(N784="nulová",J784,0)</f>
        <v>0</v>
      </c>
      <c r="BJ784" s="3" t="s">
        <v>79</v>
      </c>
      <c r="BK784" s="209" t="n">
        <f aca="false">ROUND(I784*H784,2)</f>
        <v>0</v>
      </c>
      <c r="BL784" s="3" t="s">
        <v>226</v>
      </c>
      <c r="BM784" s="208" t="s">
        <v>1895</v>
      </c>
    </row>
    <row r="785" s="210" customFormat="true" ht="12.8" hidden="false" customHeight="false" outlineLevel="0" collapsed="false">
      <c r="B785" s="211"/>
      <c r="C785" s="212"/>
      <c r="D785" s="213" t="s">
        <v>156</v>
      </c>
      <c r="E785" s="214"/>
      <c r="F785" s="215" t="s">
        <v>525</v>
      </c>
      <c r="G785" s="212"/>
      <c r="H785" s="216" t="n">
        <v>553.1</v>
      </c>
      <c r="I785" s="217"/>
      <c r="J785" s="212"/>
      <c r="K785" s="212"/>
      <c r="L785" s="218"/>
      <c r="M785" s="219"/>
      <c r="N785" s="220"/>
      <c r="O785" s="220"/>
      <c r="P785" s="220"/>
      <c r="Q785" s="220"/>
      <c r="R785" s="220"/>
      <c r="S785" s="220"/>
      <c r="T785" s="221"/>
      <c r="AT785" s="222" t="s">
        <v>156</v>
      </c>
      <c r="AU785" s="222" t="s">
        <v>81</v>
      </c>
      <c r="AV785" s="210" t="s">
        <v>81</v>
      </c>
      <c r="AW785" s="210" t="s">
        <v>32</v>
      </c>
      <c r="AX785" s="210" t="s">
        <v>79</v>
      </c>
      <c r="AY785" s="222" t="s">
        <v>147</v>
      </c>
    </row>
    <row r="786" s="31" customFormat="true" ht="37.8" hidden="false" customHeight="true" outlineLevel="0" collapsed="false">
      <c r="A786" s="24"/>
      <c r="B786" s="25"/>
      <c r="C786" s="223" t="s">
        <v>1896</v>
      </c>
      <c r="D786" s="223" t="s">
        <v>213</v>
      </c>
      <c r="E786" s="224" t="s">
        <v>1897</v>
      </c>
      <c r="F786" s="225" t="s">
        <v>1898</v>
      </c>
      <c r="G786" s="226" t="s">
        <v>152</v>
      </c>
      <c r="H786" s="227" t="n">
        <v>636.065</v>
      </c>
      <c r="I786" s="228"/>
      <c r="J786" s="229" t="n">
        <f aca="false">ROUND(I786*H786,2)</f>
        <v>0</v>
      </c>
      <c r="K786" s="225" t="s">
        <v>153</v>
      </c>
      <c r="L786" s="230"/>
      <c r="M786" s="231"/>
      <c r="N786" s="232" t="s">
        <v>42</v>
      </c>
      <c r="O786" s="67"/>
      <c r="P786" s="206" t="n">
        <f aca="false">O786*H786</f>
        <v>0</v>
      </c>
      <c r="Q786" s="206" t="n">
        <v>0.0051</v>
      </c>
      <c r="R786" s="206" t="n">
        <f aca="false">Q786*H786</f>
        <v>3.2439315</v>
      </c>
      <c r="S786" s="206" t="n">
        <v>0</v>
      </c>
      <c r="T786" s="207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08" t="s">
        <v>310</v>
      </c>
      <c r="AT786" s="208" t="s">
        <v>213</v>
      </c>
      <c r="AU786" s="208" t="s">
        <v>81</v>
      </c>
      <c r="AY786" s="3" t="s">
        <v>147</v>
      </c>
      <c r="BE786" s="209" t="n">
        <f aca="false">IF(N786="základní",J786,0)</f>
        <v>0</v>
      </c>
      <c r="BF786" s="209" t="n">
        <f aca="false">IF(N786="snížená",J786,0)</f>
        <v>0</v>
      </c>
      <c r="BG786" s="209" t="n">
        <f aca="false">IF(N786="zákl. přenesená",J786,0)</f>
        <v>0</v>
      </c>
      <c r="BH786" s="209" t="n">
        <f aca="false">IF(N786="sníž. přenesená",J786,0)</f>
        <v>0</v>
      </c>
      <c r="BI786" s="209" t="n">
        <f aca="false">IF(N786="nulová",J786,0)</f>
        <v>0</v>
      </c>
      <c r="BJ786" s="3" t="s">
        <v>79</v>
      </c>
      <c r="BK786" s="209" t="n">
        <f aca="false">ROUND(I786*H786,2)</f>
        <v>0</v>
      </c>
      <c r="BL786" s="3" t="s">
        <v>226</v>
      </c>
      <c r="BM786" s="208" t="s">
        <v>1899</v>
      </c>
    </row>
    <row r="787" s="210" customFormat="true" ht="12.8" hidden="false" customHeight="false" outlineLevel="0" collapsed="false">
      <c r="B787" s="211"/>
      <c r="C787" s="212"/>
      <c r="D787" s="213" t="s">
        <v>156</v>
      </c>
      <c r="E787" s="212"/>
      <c r="F787" s="215" t="s">
        <v>1900</v>
      </c>
      <c r="G787" s="212"/>
      <c r="H787" s="216" t="n">
        <v>636.065</v>
      </c>
      <c r="I787" s="217"/>
      <c r="J787" s="212"/>
      <c r="K787" s="212"/>
      <c r="L787" s="218"/>
      <c r="M787" s="219"/>
      <c r="N787" s="220"/>
      <c r="O787" s="220"/>
      <c r="P787" s="220"/>
      <c r="Q787" s="220"/>
      <c r="R787" s="220"/>
      <c r="S787" s="220"/>
      <c r="T787" s="221"/>
      <c r="AT787" s="222" t="s">
        <v>156</v>
      </c>
      <c r="AU787" s="222" t="s">
        <v>81</v>
      </c>
      <c r="AV787" s="210" t="s">
        <v>81</v>
      </c>
      <c r="AW787" s="210" t="s">
        <v>4</v>
      </c>
      <c r="AX787" s="210" t="s">
        <v>79</v>
      </c>
      <c r="AY787" s="222" t="s">
        <v>147</v>
      </c>
    </row>
    <row r="788" s="31" customFormat="true" ht="24.15" hidden="false" customHeight="true" outlineLevel="0" collapsed="false">
      <c r="A788" s="24"/>
      <c r="B788" s="25"/>
      <c r="C788" s="197" t="s">
        <v>1901</v>
      </c>
      <c r="D788" s="197" t="s">
        <v>149</v>
      </c>
      <c r="E788" s="198" t="s">
        <v>1902</v>
      </c>
      <c r="F788" s="199" t="s">
        <v>1903</v>
      </c>
      <c r="G788" s="200" t="s">
        <v>287</v>
      </c>
      <c r="H788" s="201" t="n">
        <v>347</v>
      </c>
      <c r="I788" s="202"/>
      <c r="J788" s="203" t="n">
        <f aca="false">ROUND(I788*H788,2)</f>
        <v>0</v>
      </c>
      <c r="K788" s="199" t="s">
        <v>153</v>
      </c>
      <c r="L788" s="30"/>
      <c r="M788" s="204"/>
      <c r="N788" s="205" t="s">
        <v>42</v>
      </c>
      <c r="O788" s="67"/>
      <c r="P788" s="206" t="n">
        <f aca="false">O788*H788</f>
        <v>0</v>
      </c>
      <c r="Q788" s="206" t="n">
        <v>3E-005</v>
      </c>
      <c r="R788" s="206" t="n">
        <f aca="false">Q788*H788</f>
        <v>0.01041</v>
      </c>
      <c r="S788" s="206" t="n">
        <v>0</v>
      </c>
      <c r="T788" s="207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08" t="s">
        <v>226</v>
      </c>
      <c r="AT788" s="208" t="s">
        <v>149</v>
      </c>
      <c r="AU788" s="208" t="s">
        <v>81</v>
      </c>
      <c r="AY788" s="3" t="s">
        <v>147</v>
      </c>
      <c r="BE788" s="209" t="n">
        <f aca="false">IF(N788="základní",J788,0)</f>
        <v>0</v>
      </c>
      <c r="BF788" s="209" t="n">
        <f aca="false">IF(N788="snížená",J788,0)</f>
        <v>0</v>
      </c>
      <c r="BG788" s="209" t="n">
        <f aca="false">IF(N788="zákl. přenesená",J788,0)</f>
        <v>0</v>
      </c>
      <c r="BH788" s="209" t="n">
        <f aca="false">IF(N788="sníž. přenesená",J788,0)</f>
        <v>0</v>
      </c>
      <c r="BI788" s="209" t="n">
        <f aca="false">IF(N788="nulová",J788,0)</f>
        <v>0</v>
      </c>
      <c r="BJ788" s="3" t="s">
        <v>79</v>
      </c>
      <c r="BK788" s="209" t="n">
        <f aca="false">ROUND(I788*H788,2)</f>
        <v>0</v>
      </c>
      <c r="BL788" s="3" t="s">
        <v>226</v>
      </c>
      <c r="BM788" s="208" t="s">
        <v>1904</v>
      </c>
    </row>
    <row r="789" s="31" customFormat="true" ht="14.4" hidden="false" customHeight="true" outlineLevel="0" collapsed="false">
      <c r="A789" s="24"/>
      <c r="B789" s="25"/>
      <c r="C789" s="223" t="s">
        <v>1905</v>
      </c>
      <c r="D789" s="223" t="s">
        <v>213</v>
      </c>
      <c r="E789" s="224" t="s">
        <v>1906</v>
      </c>
      <c r="F789" s="225" t="s">
        <v>1907</v>
      </c>
      <c r="G789" s="226" t="s">
        <v>287</v>
      </c>
      <c r="H789" s="227" t="n">
        <v>353.94</v>
      </c>
      <c r="I789" s="228"/>
      <c r="J789" s="229" t="n">
        <f aca="false">ROUND(I789*H789,2)</f>
        <v>0</v>
      </c>
      <c r="K789" s="225" t="s">
        <v>153</v>
      </c>
      <c r="L789" s="230"/>
      <c r="M789" s="231"/>
      <c r="N789" s="232" t="s">
        <v>42</v>
      </c>
      <c r="O789" s="67"/>
      <c r="P789" s="206" t="n">
        <f aca="false">O789*H789</f>
        <v>0</v>
      </c>
      <c r="Q789" s="206" t="n">
        <v>0.00022</v>
      </c>
      <c r="R789" s="206" t="n">
        <f aca="false">Q789*H789</f>
        <v>0.0778668</v>
      </c>
      <c r="S789" s="206" t="n">
        <v>0</v>
      </c>
      <c r="T789" s="207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8" t="s">
        <v>310</v>
      </c>
      <c r="AT789" s="208" t="s">
        <v>213</v>
      </c>
      <c r="AU789" s="208" t="s">
        <v>81</v>
      </c>
      <c r="AY789" s="3" t="s">
        <v>147</v>
      </c>
      <c r="BE789" s="209" t="n">
        <f aca="false">IF(N789="základní",J789,0)</f>
        <v>0</v>
      </c>
      <c r="BF789" s="209" t="n">
        <f aca="false">IF(N789="snížená",J789,0)</f>
        <v>0</v>
      </c>
      <c r="BG789" s="209" t="n">
        <f aca="false">IF(N789="zákl. přenesená",J789,0)</f>
        <v>0</v>
      </c>
      <c r="BH789" s="209" t="n">
        <f aca="false">IF(N789="sníž. přenesená",J789,0)</f>
        <v>0</v>
      </c>
      <c r="BI789" s="209" t="n">
        <f aca="false">IF(N789="nulová",J789,0)</f>
        <v>0</v>
      </c>
      <c r="BJ789" s="3" t="s">
        <v>79</v>
      </c>
      <c r="BK789" s="209" t="n">
        <f aca="false">ROUND(I789*H789,2)</f>
        <v>0</v>
      </c>
      <c r="BL789" s="3" t="s">
        <v>226</v>
      </c>
      <c r="BM789" s="208" t="s">
        <v>1908</v>
      </c>
    </row>
    <row r="790" s="210" customFormat="true" ht="12.8" hidden="false" customHeight="false" outlineLevel="0" collapsed="false">
      <c r="B790" s="211"/>
      <c r="C790" s="212"/>
      <c r="D790" s="213" t="s">
        <v>156</v>
      </c>
      <c r="E790" s="212"/>
      <c r="F790" s="215" t="s">
        <v>1909</v>
      </c>
      <c r="G790" s="212"/>
      <c r="H790" s="216" t="n">
        <v>353.94</v>
      </c>
      <c r="I790" s="217"/>
      <c r="J790" s="212"/>
      <c r="K790" s="212"/>
      <c r="L790" s="218"/>
      <c r="M790" s="219"/>
      <c r="N790" s="220"/>
      <c r="O790" s="220"/>
      <c r="P790" s="220"/>
      <c r="Q790" s="220"/>
      <c r="R790" s="220"/>
      <c r="S790" s="220"/>
      <c r="T790" s="221"/>
      <c r="AT790" s="222" t="s">
        <v>156</v>
      </c>
      <c r="AU790" s="222" t="s">
        <v>81</v>
      </c>
      <c r="AV790" s="210" t="s">
        <v>81</v>
      </c>
      <c r="AW790" s="210" t="s">
        <v>4</v>
      </c>
      <c r="AX790" s="210" t="s">
        <v>79</v>
      </c>
      <c r="AY790" s="222" t="s">
        <v>147</v>
      </c>
    </row>
    <row r="791" s="31" customFormat="true" ht="49.05" hidden="false" customHeight="true" outlineLevel="0" collapsed="false">
      <c r="A791" s="24"/>
      <c r="B791" s="25"/>
      <c r="C791" s="197" t="s">
        <v>1910</v>
      </c>
      <c r="D791" s="197" t="s">
        <v>149</v>
      </c>
      <c r="E791" s="198" t="s">
        <v>1911</v>
      </c>
      <c r="F791" s="199" t="s">
        <v>1912</v>
      </c>
      <c r="G791" s="200" t="s">
        <v>197</v>
      </c>
      <c r="H791" s="201" t="n">
        <v>7.707</v>
      </c>
      <c r="I791" s="202"/>
      <c r="J791" s="203" t="n">
        <f aca="false">ROUND(I791*H791,2)</f>
        <v>0</v>
      </c>
      <c r="K791" s="199" t="s">
        <v>153</v>
      </c>
      <c r="L791" s="30"/>
      <c r="M791" s="204"/>
      <c r="N791" s="205" t="s">
        <v>42</v>
      </c>
      <c r="O791" s="67"/>
      <c r="P791" s="206" t="n">
        <f aca="false">O791*H791</f>
        <v>0</v>
      </c>
      <c r="Q791" s="206" t="n">
        <v>0</v>
      </c>
      <c r="R791" s="206" t="n">
        <f aca="false">Q791*H791</f>
        <v>0</v>
      </c>
      <c r="S791" s="206" t="n">
        <v>0</v>
      </c>
      <c r="T791" s="207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08" t="s">
        <v>226</v>
      </c>
      <c r="AT791" s="208" t="s">
        <v>149</v>
      </c>
      <c r="AU791" s="208" t="s">
        <v>81</v>
      </c>
      <c r="AY791" s="3" t="s">
        <v>147</v>
      </c>
      <c r="BE791" s="209" t="n">
        <f aca="false">IF(N791="základní",J791,0)</f>
        <v>0</v>
      </c>
      <c r="BF791" s="209" t="n">
        <f aca="false">IF(N791="snížená",J791,0)</f>
        <v>0</v>
      </c>
      <c r="BG791" s="209" t="n">
        <f aca="false">IF(N791="zákl. přenesená",J791,0)</f>
        <v>0</v>
      </c>
      <c r="BH791" s="209" t="n">
        <f aca="false">IF(N791="sníž. přenesená",J791,0)</f>
        <v>0</v>
      </c>
      <c r="BI791" s="209" t="n">
        <f aca="false">IF(N791="nulová",J791,0)</f>
        <v>0</v>
      </c>
      <c r="BJ791" s="3" t="s">
        <v>79</v>
      </c>
      <c r="BK791" s="209" t="n">
        <f aca="false">ROUND(I791*H791,2)</f>
        <v>0</v>
      </c>
      <c r="BL791" s="3" t="s">
        <v>226</v>
      </c>
      <c r="BM791" s="208" t="s">
        <v>1913</v>
      </c>
    </row>
    <row r="792" s="180" customFormat="true" ht="22.8" hidden="false" customHeight="true" outlineLevel="0" collapsed="false">
      <c r="B792" s="181"/>
      <c r="C792" s="182"/>
      <c r="D792" s="183" t="s">
        <v>70</v>
      </c>
      <c r="E792" s="195" t="s">
        <v>1914</v>
      </c>
      <c r="F792" s="195" t="s">
        <v>1915</v>
      </c>
      <c r="G792" s="182"/>
      <c r="H792" s="182"/>
      <c r="I792" s="185"/>
      <c r="J792" s="196" t="n">
        <f aca="false">BK792</f>
        <v>0</v>
      </c>
      <c r="K792" s="182"/>
      <c r="L792" s="187"/>
      <c r="M792" s="188"/>
      <c r="N792" s="189"/>
      <c r="O792" s="189"/>
      <c r="P792" s="190" t="n">
        <f aca="false">SUM(P793:P811)</f>
        <v>0</v>
      </c>
      <c r="Q792" s="189"/>
      <c r="R792" s="190" t="n">
        <f aca="false">SUM(R793:R811)</f>
        <v>1.8458326</v>
      </c>
      <c r="S792" s="189"/>
      <c r="T792" s="191" t="n">
        <f aca="false">SUM(T793:T811)</f>
        <v>15.1264</v>
      </c>
      <c r="AR792" s="192" t="s">
        <v>81</v>
      </c>
      <c r="AT792" s="193" t="s">
        <v>70</v>
      </c>
      <c r="AU792" s="193" t="s">
        <v>79</v>
      </c>
      <c r="AY792" s="192" t="s">
        <v>147</v>
      </c>
      <c r="BK792" s="194" t="n">
        <f aca="false">SUM(BK793:BK811)</f>
        <v>0</v>
      </c>
    </row>
    <row r="793" s="31" customFormat="true" ht="24.15" hidden="false" customHeight="true" outlineLevel="0" collapsed="false">
      <c r="A793" s="24"/>
      <c r="B793" s="25"/>
      <c r="C793" s="197" t="s">
        <v>1916</v>
      </c>
      <c r="D793" s="197" t="s">
        <v>149</v>
      </c>
      <c r="E793" s="198" t="s">
        <v>1917</v>
      </c>
      <c r="F793" s="199" t="s">
        <v>1918</v>
      </c>
      <c r="G793" s="200" t="s">
        <v>152</v>
      </c>
      <c r="H793" s="201" t="n">
        <v>185.6</v>
      </c>
      <c r="I793" s="202"/>
      <c r="J793" s="203" t="n">
        <f aca="false">ROUND(I793*H793,2)</f>
        <v>0</v>
      </c>
      <c r="K793" s="199" t="s">
        <v>153</v>
      </c>
      <c r="L793" s="30"/>
      <c r="M793" s="204"/>
      <c r="N793" s="205" t="s">
        <v>42</v>
      </c>
      <c r="O793" s="67"/>
      <c r="P793" s="206" t="n">
        <f aca="false">O793*H793</f>
        <v>0</v>
      </c>
      <c r="Q793" s="206" t="n">
        <v>0</v>
      </c>
      <c r="R793" s="206" t="n">
        <f aca="false">Q793*H793</f>
        <v>0</v>
      </c>
      <c r="S793" s="206" t="n">
        <v>0.0815</v>
      </c>
      <c r="T793" s="207" t="n">
        <f aca="false">S793*H793</f>
        <v>15.1264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08" t="s">
        <v>226</v>
      </c>
      <c r="AT793" s="208" t="s">
        <v>149</v>
      </c>
      <c r="AU793" s="208" t="s">
        <v>81</v>
      </c>
      <c r="AY793" s="3" t="s">
        <v>147</v>
      </c>
      <c r="BE793" s="209" t="n">
        <f aca="false">IF(N793="základní",J793,0)</f>
        <v>0</v>
      </c>
      <c r="BF793" s="209" t="n">
        <f aca="false">IF(N793="snížená",J793,0)</f>
        <v>0</v>
      </c>
      <c r="BG793" s="209" t="n">
        <f aca="false">IF(N793="zákl. přenesená",J793,0)</f>
        <v>0</v>
      </c>
      <c r="BH793" s="209" t="n">
        <f aca="false">IF(N793="sníž. přenesená",J793,0)</f>
        <v>0</v>
      </c>
      <c r="BI793" s="209" t="n">
        <f aca="false">IF(N793="nulová",J793,0)</f>
        <v>0</v>
      </c>
      <c r="BJ793" s="3" t="s">
        <v>79</v>
      </c>
      <c r="BK793" s="209" t="n">
        <f aca="false">ROUND(I793*H793,2)</f>
        <v>0</v>
      </c>
      <c r="BL793" s="3" t="s">
        <v>226</v>
      </c>
      <c r="BM793" s="208" t="s">
        <v>1919</v>
      </c>
    </row>
    <row r="794" s="31" customFormat="true" ht="24.15" hidden="false" customHeight="true" outlineLevel="0" collapsed="false">
      <c r="A794" s="24"/>
      <c r="B794" s="25"/>
      <c r="C794" s="197" t="s">
        <v>1920</v>
      </c>
      <c r="D794" s="197" t="s">
        <v>149</v>
      </c>
      <c r="E794" s="198" t="s">
        <v>1921</v>
      </c>
      <c r="F794" s="199" t="s">
        <v>1922</v>
      </c>
      <c r="G794" s="200" t="s">
        <v>152</v>
      </c>
      <c r="H794" s="201" t="n">
        <v>77.754</v>
      </c>
      <c r="I794" s="202"/>
      <c r="J794" s="203" t="n">
        <f aca="false">ROUND(I794*H794,2)</f>
        <v>0</v>
      </c>
      <c r="K794" s="199" t="s">
        <v>153</v>
      </c>
      <c r="L794" s="30"/>
      <c r="M794" s="204"/>
      <c r="N794" s="205" t="s">
        <v>42</v>
      </c>
      <c r="O794" s="67"/>
      <c r="P794" s="206" t="n">
        <f aca="false">O794*H794</f>
        <v>0</v>
      </c>
      <c r="Q794" s="206" t="n">
        <v>0</v>
      </c>
      <c r="R794" s="206" t="n">
        <f aca="false">Q794*H794</f>
        <v>0</v>
      </c>
      <c r="S794" s="206" t="n">
        <v>0</v>
      </c>
      <c r="T794" s="207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08" t="s">
        <v>226</v>
      </c>
      <c r="AT794" s="208" t="s">
        <v>149</v>
      </c>
      <c r="AU794" s="208" t="s">
        <v>81</v>
      </c>
      <c r="AY794" s="3" t="s">
        <v>147</v>
      </c>
      <c r="BE794" s="209" t="n">
        <f aca="false">IF(N794="základní",J794,0)</f>
        <v>0</v>
      </c>
      <c r="BF794" s="209" t="n">
        <f aca="false">IF(N794="snížená",J794,0)</f>
        <v>0</v>
      </c>
      <c r="BG794" s="209" t="n">
        <f aca="false">IF(N794="zákl. přenesená",J794,0)</f>
        <v>0</v>
      </c>
      <c r="BH794" s="209" t="n">
        <f aca="false">IF(N794="sníž. přenesená",J794,0)</f>
        <v>0</v>
      </c>
      <c r="BI794" s="209" t="n">
        <f aca="false">IF(N794="nulová",J794,0)</f>
        <v>0</v>
      </c>
      <c r="BJ794" s="3" t="s">
        <v>79</v>
      </c>
      <c r="BK794" s="209" t="n">
        <f aca="false">ROUND(I794*H794,2)</f>
        <v>0</v>
      </c>
      <c r="BL794" s="3" t="s">
        <v>226</v>
      </c>
      <c r="BM794" s="208" t="s">
        <v>1923</v>
      </c>
    </row>
    <row r="795" s="31" customFormat="true" ht="24.15" hidden="false" customHeight="true" outlineLevel="0" collapsed="false">
      <c r="A795" s="24"/>
      <c r="B795" s="25"/>
      <c r="C795" s="197" t="s">
        <v>1924</v>
      </c>
      <c r="D795" s="197" t="s">
        <v>149</v>
      </c>
      <c r="E795" s="198" t="s">
        <v>1925</v>
      </c>
      <c r="F795" s="199" t="s">
        <v>1926</v>
      </c>
      <c r="G795" s="200" t="s">
        <v>152</v>
      </c>
      <c r="H795" s="201" t="n">
        <v>77.754</v>
      </c>
      <c r="I795" s="202"/>
      <c r="J795" s="203" t="n">
        <f aca="false">ROUND(I795*H795,2)</f>
        <v>0</v>
      </c>
      <c r="K795" s="199" t="s">
        <v>153</v>
      </c>
      <c r="L795" s="30"/>
      <c r="M795" s="204"/>
      <c r="N795" s="205" t="s">
        <v>42</v>
      </c>
      <c r="O795" s="67"/>
      <c r="P795" s="206" t="n">
        <f aca="false">O795*H795</f>
        <v>0</v>
      </c>
      <c r="Q795" s="206" t="n">
        <v>0.0003</v>
      </c>
      <c r="R795" s="206" t="n">
        <f aca="false">Q795*H795</f>
        <v>0.0233262</v>
      </c>
      <c r="S795" s="206" t="n">
        <v>0</v>
      </c>
      <c r="T795" s="207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8" t="s">
        <v>226</v>
      </c>
      <c r="AT795" s="208" t="s">
        <v>149</v>
      </c>
      <c r="AU795" s="208" t="s">
        <v>81</v>
      </c>
      <c r="AY795" s="3" t="s">
        <v>147</v>
      </c>
      <c r="BE795" s="209" t="n">
        <f aca="false">IF(N795="základní",J795,0)</f>
        <v>0</v>
      </c>
      <c r="BF795" s="209" t="n">
        <f aca="false">IF(N795="snížená",J795,0)</f>
        <v>0</v>
      </c>
      <c r="BG795" s="209" t="n">
        <f aca="false">IF(N795="zákl. přenesená",J795,0)</f>
        <v>0</v>
      </c>
      <c r="BH795" s="209" t="n">
        <f aca="false">IF(N795="sníž. přenesená",J795,0)</f>
        <v>0</v>
      </c>
      <c r="BI795" s="209" t="n">
        <f aca="false">IF(N795="nulová",J795,0)</f>
        <v>0</v>
      </c>
      <c r="BJ795" s="3" t="s">
        <v>79</v>
      </c>
      <c r="BK795" s="209" t="n">
        <f aca="false">ROUND(I795*H795,2)</f>
        <v>0</v>
      </c>
      <c r="BL795" s="3" t="s">
        <v>226</v>
      </c>
      <c r="BM795" s="208" t="s">
        <v>1927</v>
      </c>
    </row>
    <row r="796" s="31" customFormat="true" ht="24.15" hidden="false" customHeight="true" outlineLevel="0" collapsed="false">
      <c r="A796" s="24"/>
      <c r="B796" s="25"/>
      <c r="C796" s="197" t="s">
        <v>1928</v>
      </c>
      <c r="D796" s="197" t="s">
        <v>149</v>
      </c>
      <c r="E796" s="198" t="s">
        <v>1929</v>
      </c>
      <c r="F796" s="199" t="s">
        <v>1930</v>
      </c>
      <c r="G796" s="200" t="s">
        <v>152</v>
      </c>
      <c r="H796" s="201" t="n">
        <v>77.754</v>
      </c>
      <c r="I796" s="202"/>
      <c r="J796" s="203" t="n">
        <f aca="false">ROUND(I796*H796,2)</f>
        <v>0</v>
      </c>
      <c r="K796" s="199" t="s">
        <v>153</v>
      </c>
      <c r="L796" s="30"/>
      <c r="M796" s="204"/>
      <c r="N796" s="205" t="s">
        <v>42</v>
      </c>
      <c r="O796" s="67"/>
      <c r="P796" s="206" t="n">
        <f aca="false">O796*H796</f>
        <v>0</v>
      </c>
      <c r="Q796" s="206" t="n">
        <v>0.0015</v>
      </c>
      <c r="R796" s="206" t="n">
        <f aca="false">Q796*H796</f>
        <v>0.116631</v>
      </c>
      <c r="S796" s="206" t="n">
        <v>0</v>
      </c>
      <c r="T796" s="207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08" t="s">
        <v>226</v>
      </c>
      <c r="AT796" s="208" t="s">
        <v>149</v>
      </c>
      <c r="AU796" s="208" t="s">
        <v>81</v>
      </c>
      <c r="AY796" s="3" t="s">
        <v>147</v>
      </c>
      <c r="BE796" s="209" t="n">
        <f aca="false">IF(N796="základní",J796,0)</f>
        <v>0</v>
      </c>
      <c r="BF796" s="209" t="n">
        <f aca="false">IF(N796="snížená",J796,0)</f>
        <v>0</v>
      </c>
      <c r="BG796" s="209" t="n">
        <f aca="false">IF(N796="zákl. přenesená",J796,0)</f>
        <v>0</v>
      </c>
      <c r="BH796" s="209" t="n">
        <f aca="false">IF(N796="sníž. přenesená",J796,0)</f>
        <v>0</v>
      </c>
      <c r="BI796" s="209" t="n">
        <f aca="false">IF(N796="nulová",J796,0)</f>
        <v>0</v>
      </c>
      <c r="BJ796" s="3" t="s">
        <v>79</v>
      </c>
      <c r="BK796" s="209" t="n">
        <f aca="false">ROUND(I796*H796,2)</f>
        <v>0</v>
      </c>
      <c r="BL796" s="3" t="s">
        <v>226</v>
      </c>
      <c r="BM796" s="208" t="s">
        <v>1931</v>
      </c>
    </row>
    <row r="797" s="210" customFormat="true" ht="12.8" hidden="false" customHeight="false" outlineLevel="0" collapsed="false">
      <c r="B797" s="211"/>
      <c r="C797" s="212"/>
      <c r="D797" s="213" t="s">
        <v>156</v>
      </c>
      <c r="E797" s="214"/>
      <c r="F797" s="215" t="s">
        <v>1932</v>
      </c>
      <c r="G797" s="212"/>
      <c r="H797" s="216" t="n">
        <v>77.754</v>
      </c>
      <c r="I797" s="217"/>
      <c r="J797" s="212"/>
      <c r="K797" s="212"/>
      <c r="L797" s="218"/>
      <c r="M797" s="219"/>
      <c r="N797" s="220"/>
      <c r="O797" s="220"/>
      <c r="P797" s="220"/>
      <c r="Q797" s="220"/>
      <c r="R797" s="220"/>
      <c r="S797" s="220"/>
      <c r="T797" s="221"/>
      <c r="AT797" s="222" t="s">
        <v>156</v>
      </c>
      <c r="AU797" s="222" t="s">
        <v>81</v>
      </c>
      <c r="AV797" s="210" t="s">
        <v>81</v>
      </c>
      <c r="AW797" s="210" t="s">
        <v>32</v>
      </c>
      <c r="AX797" s="210" t="s">
        <v>79</v>
      </c>
      <c r="AY797" s="222" t="s">
        <v>147</v>
      </c>
    </row>
    <row r="798" s="31" customFormat="true" ht="37.8" hidden="false" customHeight="true" outlineLevel="0" collapsed="false">
      <c r="A798" s="24"/>
      <c r="B798" s="25"/>
      <c r="C798" s="197" t="s">
        <v>1933</v>
      </c>
      <c r="D798" s="197" t="s">
        <v>149</v>
      </c>
      <c r="E798" s="198" t="s">
        <v>1934</v>
      </c>
      <c r="F798" s="199" t="s">
        <v>1935</v>
      </c>
      <c r="G798" s="200" t="s">
        <v>152</v>
      </c>
      <c r="H798" s="201" t="n">
        <v>77.754</v>
      </c>
      <c r="I798" s="202"/>
      <c r="J798" s="203" t="n">
        <f aca="false">ROUND(I798*H798,2)</f>
        <v>0</v>
      </c>
      <c r="K798" s="199" t="s">
        <v>153</v>
      </c>
      <c r="L798" s="30"/>
      <c r="M798" s="204"/>
      <c r="N798" s="205" t="s">
        <v>42</v>
      </c>
      <c r="O798" s="67"/>
      <c r="P798" s="206" t="n">
        <f aca="false">O798*H798</f>
        <v>0</v>
      </c>
      <c r="Q798" s="206" t="n">
        <v>0.0053</v>
      </c>
      <c r="R798" s="206" t="n">
        <f aca="false">Q798*H798</f>
        <v>0.4120962</v>
      </c>
      <c r="S798" s="206" t="n">
        <v>0</v>
      </c>
      <c r="T798" s="207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08" t="s">
        <v>226</v>
      </c>
      <c r="AT798" s="208" t="s">
        <v>149</v>
      </c>
      <c r="AU798" s="208" t="s">
        <v>81</v>
      </c>
      <c r="AY798" s="3" t="s">
        <v>147</v>
      </c>
      <c r="BE798" s="209" t="n">
        <f aca="false">IF(N798="základní",J798,0)</f>
        <v>0</v>
      </c>
      <c r="BF798" s="209" t="n">
        <f aca="false">IF(N798="snížená",J798,0)</f>
        <v>0</v>
      </c>
      <c r="BG798" s="209" t="n">
        <f aca="false">IF(N798="zákl. přenesená",J798,0)</f>
        <v>0</v>
      </c>
      <c r="BH798" s="209" t="n">
        <f aca="false">IF(N798="sníž. přenesená",J798,0)</f>
        <v>0</v>
      </c>
      <c r="BI798" s="209" t="n">
        <f aca="false">IF(N798="nulová",J798,0)</f>
        <v>0</v>
      </c>
      <c r="BJ798" s="3" t="s">
        <v>79</v>
      </c>
      <c r="BK798" s="209" t="n">
        <f aca="false">ROUND(I798*H798,2)</f>
        <v>0</v>
      </c>
      <c r="BL798" s="3" t="s">
        <v>226</v>
      </c>
      <c r="BM798" s="208" t="s">
        <v>1936</v>
      </c>
    </row>
    <row r="799" s="210" customFormat="true" ht="12.8" hidden="false" customHeight="false" outlineLevel="0" collapsed="false">
      <c r="B799" s="211"/>
      <c r="C799" s="212"/>
      <c r="D799" s="213" t="s">
        <v>156</v>
      </c>
      <c r="E799" s="214"/>
      <c r="F799" s="215" t="s">
        <v>1937</v>
      </c>
      <c r="G799" s="212"/>
      <c r="H799" s="216" t="n">
        <v>27.156</v>
      </c>
      <c r="I799" s="217"/>
      <c r="J799" s="212"/>
      <c r="K799" s="212"/>
      <c r="L799" s="218"/>
      <c r="M799" s="219"/>
      <c r="N799" s="220"/>
      <c r="O799" s="220"/>
      <c r="P799" s="220"/>
      <c r="Q799" s="220"/>
      <c r="R799" s="220"/>
      <c r="S799" s="220"/>
      <c r="T799" s="221"/>
      <c r="AT799" s="222" t="s">
        <v>156</v>
      </c>
      <c r="AU799" s="222" t="s">
        <v>81</v>
      </c>
      <c r="AV799" s="210" t="s">
        <v>81</v>
      </c>
      <c r="AW799" s="210" t="s">
        <v>32</v>
      </c>
      <c r="AX799" s="210" t="s">
        <v>71</v>
      </c>
      <c r="AY799" s="222" t="s">
        <v>147</v>
      </c>
    </row>
    <row r="800" s="210" customFormat="true" ht="12.8" hidden="false" customHeight="false" outlineLevel="0" collapsed="false">
      <c r="B800" s="211"/>
      <c r="C800" s="212"/>
      <c r="D800" s="213" t="s">
        <v>156</v>
      </c>
      <c r="E800" s="214"/>
      <c r="F800" s="215" t="s">
        <v>1938</v>
      </c>
      <c r="G800" s="212"/>
      <c r="H800" s="216" t="n">
        <v>7.245</v>
      </c>
      <c r="I800" s="217"/>
      <c r="J800" s="212"/>
      <c r="K800" s="212"/>
      <c r="L800" s="218"/>
      <c r="M800" s="219"/>
      <c r="N800" s="220"/>
      <c r="O800" s="220"/>
      <c r="P800" s="220"/>
      <c r="Q800" s="220"/>
      <c r="R800" s="220"/>
      <c r="S800" s="220"/>
      <c r="T800" s="221"/>
      <c r="AT800" s="222" t="s">
        <v>156</v>
      </c>
      <c r="AU800" s="222" t="s">
        <v>81</v>
      </c>
      <c r="AV800" s="210" t="s">
        <v>81</v>
      </c>
      <c r="AW800" s="210" t="s">
        <v>32</v>
      </c>
      <c r="AX800" s="210" t="s">
        <v>71</v>
      </c>
      <c r="AY800" s="222" t="s">
        <v>147</v>
      </c>
    </row>
    <row r="801" s="210" customFormat="true" ht="12.8" hidden="false" customHeight="false" outlineLevel="0" collapsed="false">
      <c r="B801" s="211"/>
      <c r="C801" s="212"/>
      <c r="D801" s="213" t="s">
        <v>156</v>
      </c>
      <c r="E801" s="214"/>
      <c r="F801" s="215" t="s">
        <v>1939</v>
      </c>
      <c r="G801" s="212"/>
      <c r="H801" s="216" t="n">
        <v>13.068</v>
      </c>
      <c r="I801" s="217"/>
      <c r="J801" s="212"/>
      <c r="K801" s="212"/>
      <c r="L801" s="218"/>
      <c r="M801" s="219"/>
      <c r="N801" s="220"/>
      <c r="O801" s="220"/>
      <c r="P801" s="220"/>
      <c r="Q801" s="220"/>
      <c r="R801" s="220"/>
      <c r="S801" s="220"/>
      <c r="T801" s="221"/>
      <c r="AT801" s="222" t="s">
        <v>156</v>
      </c>
      <c r="AU801" s="222" t="s">
        <v>81</v>
      </c>
      <c r="AV801" s="210" t="s">
        <v>81</v>
      </c>
      <c r="AW801" s="210" t="s">
        <v>32</v>
      </c>
      <c r="AX801" s="210" t="s">
        <v>71</v>
      </c>
      <c r="AY801" s="222" t="s">
        <v>147</v>
      </c>
    </row>
    <row r="802" s="210" customFormat="true" ht="12.8" hidden="false" customHeight="false" outlineLevel="0" collapsed="false">
      <c r="B802" s="211"/>
      <c r="C802" s="212"/>
      <c r="D802" s="213" t="s">
        <v>156</v>
      </c>
      <c r="E802" s="214"/>
      <c r="F802" s="215" t="s">
        <v>1940</v>
      </c>
      <c r="G802" s="212"/>
      <c r="H802" s="216" t="n">
        <v>3.2</v>
      </c>
      <c r="I802" s="217"/>
      <c r="J802" s="212"/>
      <c r="K802" s="212"/>
      <c r="L802" s="218"/>
      <c r="M802" s="219"/>
      <c r="N802" s="220"/>
      <c r="O802" s="220"/>
      <c r="P802" s="220"/>
      <c r="Q802" s="220"/>
      <c r="R802" s="220"/>
      <c r="S802" s="220"/>
      <c r="T802" s="221"/>
      <c r="AT802" s="222" t="s">
        <v>156</v>
      </c>
      <c r="AU802" s="222" t="s">
        <v>81</v>
      </c>
      <c r="AV802" s="210" t="s">
        <v>81</v>
      </c>
      <c r="AW802" s="210" t="s">
        <v>32</v>
      </c>
      <c r="AX802" s="210" t="s">
        <v>71</v>
      </c>
      <c r="AY802" s="222" t="s">
        <v>147</v>
      </c>
    </row>
    <row r="803" s="210" customFormat="true" ht="12.8" hidden="false" customHeight="false" outlineLevel="0" collapsed="false">
      <c r="B803" s="211"/>
      <c r="C803" s="212"/>
      <c r="D803" s="213" t="s">
        <v>156</v>
      </c>
      <c r="E803" s="214"/>
      <c r="F803" s="215" t="s">
        <v>1941</v>
      </c>
      <c r="G803" s="212"/>
      <c r="H803" s="216" t="n">
        <v>27.085</v>
      </c>
      <c r="I803" s="217"/>
      <c r="J803" s="212"/>
      <c r="K803" s="212"/>
      <c r="L803" s="218"/>
      <c r="M803" s="219"/>
      <c r="N803" s="220"/>
      <c r="O803" s="220"/>
      <c r="P803" s="220"/>
      <c r="Q803" s="220"/>
      <c r="R803" s="220"/>
      <c r="S803" s="220"/>
      <c r="T803" s="221"/>
      <c r="AT803" s="222" t="s">
        <v>156</v>
      </c>
      <c r="AU803" s="222" t="s">
        <v>81</v>
      </c>
      <c r="AV803" s="210" t="s">
        <v>81</v>
      </c>
      <c r="AW803" s="210" t="s">
        <v>32</v>
      </c>
      <c r="AX803" s="210" t="s">
        <v>71</v>
      </c>
      <c r="AY803" s="222" t="s">
        <v>147</v>
      </c>
    </row>
    <row r="804" s="233" customFormat="true" ht="12.8" hidden="false" customHeight="false" outlineLevel="0" collapsed="false">
      <c r="B804" s="234"/>
      <c r="C804" s="235"/>
      <c r="D804" s="213" t="s">
        <v>156</v>
      </c>
      <c r="E804" s="236"/>
      <c r="F804" s="237" t="s">
        <v>225</v>
      </c>
      <c r="G804" s="235"/>
      <c r="H804" s="238" t="n">
        <v>77.754</v>
      </c>
      <c r="I804" s="239"/>
      <c r="J804" s="235"/>
      <c r="K804" s="235"/>
      <c r="L804" s="240"/>
      <c r="M804" s="241"/>
      <c r="N804" s="242"/>
      <c r="O804" s="242"/>
      <c r="P804" s="242"/>
      <c r="Q804" s="242"/>
      <c r="R804" s="242"/>
      <c r="S804" s="242"/>
      <c r="T804" s="243"/>
      <c r="AT804" s="244" t="s">
        <v>156</v>
      </c>
      <c r="AU804" s="244" t="s">
        <v>81</v>
      </c>
      <c r="AV804" s="233" t="s">
        <v>154</v>
      </c>
      <c r="AW804" s="233" t="s">
        <v>32</v>
      </c>
      <c r="AX804" s="233" t="s">
        <v>79</v>
      </c>
      <c r="AY804" s="244" t="s">
        <v>147</v>
      </c>
    </row>
    <row r="805" s="31" customFormat="true" ht="14.4" hidden="false" customHeight="true" outlineLevel="0" collapsed="false">
      <c r="A805" s="24"/>
      <c r="B805" s="25"/>
      <c r="C805" s="223" t="s">
        <v>1942</v>
      </c>
      <c r="D805" s="223" t="s">
        <v>213</v>
      </c>
      <c r="E805" s="224" t="s">
        <v>1943</v>
      </c>
      <c r="F805" s="225" t="s">
        <v>1944</v>
      </c>
      <c r="G805" s="226" t="s">
        <v>152</v>
      </c>
      <c r="H805" s="227" t="n">
        <v>89.417</v>
      </c>
      <c r="I805" s="228"/>
      <c r="J805" s="229" t="n">
        <f aca="false">ROUND(I805*H805,2)</f>
        <v>0</v>
      </c>
      <c r="K805" s="225" t="s">
        <v>153</v>
      </c>
      <c r="L805" s="230"/>
      <c r="M805" s="231"/>
      <c r="N805" s="232" t="s">
        <v>42</v>
      </c>
      <c r="O805" s="67"/>
      <c r="P805" s="206" t="n">
        <f aca="false">O805*H805</f>
        <v>0</v>
      </c>
      <c r="Q805" s="206" t="n">
        <v>0.0126</v>
      </c>
      <c r="R805" s="206" t="n">
        <f aca="false">Q805*H805</f>
        <v>1.1266542</v>
      </c>
      <c r="S805" s="206" t="n">
        <v>0</v>
      </c>
      <c r="T805" s="207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08" t="s">
        <v>310</v>
      </c>
      <c r="AT805" s="208" t="s">
        <v>213</v>
      </c>
      <c r="AU805" s="208" t="s">
        <v>81</v>
      </c>
      <c r="AY805" s="3" t="s">
        <v>147</v>
      </c>
      <c r="BE805" s="209" t="n">
        <f aca="false">IF(N805="základní",J805,0)</f>
        <v>0</v>
      </c>
      <c r="BF805" s="209" t="n">
        <f aca="false">IF(N805="snížená",J805,0)</f>
        <v>0</v>
      </c>
      <c r="BG805" s="209" t="n">
        <f aca="false">IF(N805="zákl. přenesená",J805,0)</f>
        <v>0</v>
      </c>
      <c r="BH805" s="209" t="n">
        <f aca="false">IF(N805="sníž. přenesená",J805,0)</f>
        <v>0</v>
      </c>
      <c r="BI805" s="209" t="n">
        <f aca="false">IF(N805="nulová",J805,0)</f>
        <v>0</v>
      </c>
      <c r="BJ805" s="3" t="s">
        <v>79</v>
      </c>
      <c r="BK805" s="209" t="n">
        <f aca="false">ROUND(I805*H805,2)</f>
        <v>0</v>
      </c>
      <c r="BL805" s="3" t="s">
        <v>226</v>
      </c>
      <c r="BM805" s="208" t="s">
        <v>1945</v>
      </c>
    </row>
    <row r="806" s="210" customFormat="true" ht="12.8" hidden="false" customHeight="false" outlineLevel="0" collapsed="false">
      <c r="B806" s="211"/>
      <c r="C806" s="212"/>
      <c r="D806" s="213" t="s">
        <v>156</v>
      </c>
      <c r="E806" s="212"/>
      <c r="F806" s="215" t="s">
        <v>1946</v>
      </c>
      <c r="G806" s="212"/>
      <c r="H806" s="216" t="n">
        <v>89.417</v>
      </c>
      <c r="I806" s="217"/>
      <c r="J806" s="212"/>
      <c r="K806" s="212"/>
      <c r="L806" s="218"/>
      <c r="M806" s="219"/>
      <c r="N806" s="220"/>
      <c r="O806" s="220"/>
      <c r="P806" s="220"/>
      <c r="Q806" s="220"/>
      <c r="R806" s="220"/>
      <c r="S806" s="220"/>
      <c r="T806" s="221"/>
      <c r="AT806" s="222" t="s">
        <v>156</v>
      </c>
      <c r="AU806" s="222" t="s">
        <v>81</v>
      </c>
      <c r="AV806" s="210" t="s">
        <v>81</v>
      </c>
      <c r="AW806" s="210" t="s">
        <v>4</v>
      </c>
      <c r="AX806" s="210" t="s">
        <v>79</v>
      </c>
      <c r="AY806" s="222" t="s">
        <v>147</v>
      </c>
    </row>
    <row r="807" s="31" customFormat="true" ht="24.15" hidden="false" customHeight="true" outlineLevel="0" collapsed="false">
      <c r="A807" s="24"/>
      <c r="B807" s="25"/>
      <c r="C807" s="197" t="s">
        <v>1947</v>
      </c>
      <c r="D807" s="197" t="s">
        <v>149</v>
      </c>
      <c r="E807" s="198" t="s">
        <v>1948</v>
      </c>
      <c r="F807" s="199" t="s">
        <v>1949</v>
      </c>
      <c r="G807" s="200" t="s">
        <v>152</v>
      </c>
      <c r="H807" s="201" t="n">
        <v>77.754</v>
      </c>
      <c r="I807" s="202"/>
      <c r="J807" s="203" t="n">
        <f aca="false">ROUND(I807*H807,2)</f>
        <v>0</v>
      </c>
      <c r="K807" s="199" t="s">
        <v>153</v>
      </c>
      <c r="L807" s="30"/>
      <c r="M807" s="204"/>
      <c r="N807" s="205" t="s">
        <v>42</v>
      </c>
      <c r="O807" s="67"/>
      <c r="P807" s="206" t="n">
        <f aca="false">O807*H807</f>
        <v>0</v>
      </c>
      <c r="Q807" s="206" t="n">
        <v>0</v>
      </c>
      <c r="R807" s="206" t="n">
        <f aca="false">Q807*H807</f>
        <v>0</v>
      </c>
      <c r="S807" s="206" t="n">
        <v>0</v>
      </c>
      <c r="T807" s="207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08" t="s">
        <v>226</v>
      </c>
      <c r="AT807" s="208" t="s">
        <v>149</v>
      </c>
      <c r="AU807" s="208" t="s">
        <v>81</v>
      </c>
      <c r="AY807" s="3" t="s">
        <v>147</v>
      </c>
      <c r="BE807" s="209" t="n">
        <f aca="false">IF(N807="základní",J807,0)</f>
        <v>0</v>
      </c>
      <c r="BF807" s="209" t="n">
        <f aca="false">IF(N807="snížená",J807,0)</f>
        <v>0</v>
      </c>
      <c r="BG807" s="209" t="n">
        <f aca="false">IF(N807="zákl. přenesená",J807,0)</f>
        <v>0</v>
      </c>
      <c r="BH807" s="209" t="n">
        <f aca="false">IF(N807="sníž. přenesená",J807,0)</f>
        <v>0</v>
      </c>
      <c r="BI807" s="209" t="n">
        <f aca="false">IF(N807="nulová",J807,0)</f>
        <v>0</v>
      </c>
      <c r="BJ807" s="3" t="s">
        <v>79</v>
      </c>
      <c r="BK807" s="209" t="n">
        <f aca="false">ROUND(I807*H807,2)</f>
        <v>0</v>
      </c>
      <c r="BL807" s="3" t="s">
        <v>226</v>
      </c>
      <c r="BM807" s="208" t="s">
        <v>1950</v>
      </c>
    </row>
    <row r="808" s="31" customFormat="true" ht="24.15" hidden="false" customHeight="true" outlineLevel="0" collapsed="false">
      <c r="A808" s="24"/>
      <c r="B808" s="25"/>
      <c r="C808" s="197" t="s">
        <v>1951</v>
      </c>
      <c r="D808" s="197" t="s">
        <v>149</v>
      </c>
      <c r="E808" s="198" t="s">
        <v>1952</v>
      </c>
      <c r="F808" s="199" t="s">
        <v>1953</v>
      </c>
      <c r="G808" s="200" t="s">
        <v>287</v>
      </c>
      <c r="H808" s="201" t="n">
        <v>87.5</v>
      </c>
      <c r="I808" s="202"/>
      <c r="J808" s="203" t="n">
        <f aca="false">ROUND(I808*H808,2)</f>
        <v>0</v>
      </c>
      <c r="K808" s="199" t="s">
        <v>153</v>
      </c>
      <c r="L808" s="30"/>
      <c r="M808" s="204"/>
      <c r="N808" s="205" t="s">
        <v>42</v>
      </c>
      <c r="O808" s="67"/>
      <c r="P808" s="206" t="n">
        <f aca="false">O808*H808</f>
        <v>0</v>
      </c>
      <c r="Q808" s="206" t="n">
        <v>0.00055</v>
      </c>
      <c r="R808" s="206" t="n">
        <f aca="false">Q808*H808</f>
        <v>0.048125</v>
      </c>
      <c r="S808" s="206" t="n">
        <v>0</v>
      </c>
      <c r="T808" s="207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08" t="s">
        <v>226</v>
      </c>
      <c r="AT808" s="208" t="s">
        <v>149</v>
      </c>
      <c r="AU808" s="208" t="s">
        <v>81</v>
      </c>
      <c r="AY808" s="3" t="s">
        <v>147</v>
      </c>
      <c r="BE808" s="209" t="n">
        <f aca="false">IF(N808="základní",J808,0)</f>
        <v>0</v>
      </c>
      <c r="BF808" s="209" t="n">
        <f aca="false">IF(N808="snížená",J808,0)</f>
        <v>0</v>
      </c>
      <c r="BG808" s="209" t="n">
        <f aca="false">IF(N808="zákl. přenesená",J808,0)</f>
        <v>0</v>
      </c>
      <c r="BH808" s="209" t="n">
        <f aca="false">IF(N808="sníž. přenesená",J808,0)</f>
        <v>0</v>
      </c>
      <c r="BI808" s="209" t="n">
        <f aca="false">IF(N808="nulová",J808,0)</f>
        <v>0</v>
      </c>
      <c r="BJ808" s="3" t="s">
        <v>79</v>
      </c>
      <c r="BK808" s="209" t="n">
        <f aca="false">ROUND(I808*H808,2)</f>
        <v>0</v>
      </c>
      <c r="BL808" s="3" t="s">
        <v>226</v>
      </c>
      <c r="BM808" s="208" t="s">
        <v>1954</v>
      </c>
    </row>
    <row r="809" s="31" customFormat="true" ht="24.15" hidden="false" customHeight="true" outlineLevel="0" collapsed="false">
      <c r="A809" s="24"/>
      <c r="B809" s="25"/>
      <c r="C809" s="197" t="s">
        <v>1955</v>
      </c>
      <c r="D809" s="197" t="s">
        <v>149</v>
      </c>
      <c r="E809" s="198" t="s">
        <v>1956</v>
      </c>
      <c r="F809" s="199" t="s">
        <v>1957</v>
      </c>
      <c r="G809" s="200" t="s">
        <v>287</v>
      </c>
      <c r="H809" s="201" t="n">
        <v>238</v>
      </c>
      <c r="I809" s="202"/>
      <c r="J809" s="203" t="n">
        <f aca="false">ROUND(I809*H809,2)</f>
        <v>0</v>
      </c>
      <c r="K809" s="199" t="s">
        <v>153</v>
      </c>
      <c r="L809" s="30"/>
      <c r="M809" s="204"/>
      <c r="N809" s="205" t="s">
        <v>42</v>
      </c>
      <c r="O809" s="67"/>
      <c r="P809" s="206" t="n">
        <f aca="false">O809*H809</f>
        <v>0</v>
      </c>
      <c r="Q809" s="206" t="n">
        <v>0.0005</v>
      </c>
      <c r="R809" s="206" t="n">
        <f aca="false">Q809*H809</f>
        <v>0.119</v>
      </c>
      <c r="S809" s="206" t="n">
        <v>0</v>
      </c>
      <c r="T809" s="207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8" t="s">
        <v>226</v>
      </c>
      <c r="AT809" s="208" t="s">
        <v>149</v>
      </c>
      <c r="AU809" s="208" t="s">
        <v>81</v>
      </c>
      <c r="AY809" s="3" t="s">
        <v>147</v>
      </c>
      <c r="BE809" s="209" t="n">
        <f aca="false">IF(N809="základní",J809,0)</f>
        <v>0</v>
      </c>
      <c r="BF809" s="209" t="n">
        <f aca="false">IF(N809="snížená",J809,0)</f>
        <v>0</v>
      </c>
      <c r="BG809" s="209" t="n">
        <f aca="false">IF(N809="zákl. přenesená",J809,0)</f>
        <v>0</v>
      </c>
      <c r="BH809" s="209" t="n">
        <f aca="false">IF(N809="sníž. přenesená",J809,0)</f>
        <v>0</v>
      </c>
      <c r="BI809" s="209" t="n">
        <f aca="false">IF(N809="nulová",J809,0)</f>
        <v>0</v>
      </c>
      <c r="BJ809" s="3" t="s">
        <v>79</v>
      </c>
      <c r="BK809" s="209" t="n">
        <f aca="false">ROUND(I809*H809,2)</f>
        <v>0</v>
      </c>
      <c r="BL809" s="3" t="s">
        <v>226</v>
      </c>
      <c r="BM809" s="208" t="s">
        <v>1958</v>
      </c>
    </row>
    <row r="810" s="31" customFormat="true" ht="24.15" hidden="false" customHeight="true" outlineLevel="0" collapsed="false">
      <c r="A810" s="24"/>
      <c r="B810" s="25"/>
      <c r="C810" s="197" t="s">
        <v>1959</v>
      </c>
      <c r="D810" s="197" t="s">
        <v>149</v>
      </c>
      <c r="E810" s="198" t="s">
        <v>1960</v>
      </c>
      <c r="F810" s="199" t="s">
        <v>1961</v>
      </c>
      <c r="G810" s="200" t="s">
        <v>529</v>
      </c>
      <c r="H810" s="201" t="n">
        <v>20</v>
      </c>
      <c r="I810" s="202"/>
      <c r="J810" s="203" t="n">
        <f aca="false">ROUND(I810*H810,2)</f>
        <v>0</v>
      </c>
      <c r="K810" s="199" t="s">
        <v>153</v>
      </c>
      <c r="L810" s="30"/>
      <c r="M810" s="204"/>
      <c r="N810" s="205" t="s">
        <v>42</v>
      </c>
      <c r="O810" s="67"/>
      <c r="P810" s="206" t="n">
        <f aca="false">O810*H810</f>
        <v>0</v>
      </c>
      <c r="Q810" s="206" t="n">
        <v>0</v>
      </c>
      <c r="R810" s="206" t="n">
        <f aca="false">Q810*H810</f>
        <v>0</v>
      </c>
      <c r="S810" s="206" t="n">
        <v>0</v>
      </c>
      <c r="T810" s="207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08" t="s">
        <v>226</v>
      </c>
      <c r="AT810" s="208" t="s">
        <v>149</v>
      </c>
      <c r="AU810" s="208" t="s">
        <v>81</v>
      </c>
      <c r="AY810" s="3" t="s">
        <v>147</v>
      </c>
      <c r="BE810" s="209" t="n">
        <f aca="false">IF(N810="základní",J810,0)</f>
        <v>0</v>
      </c>
      <c r="BF810" s="209" t="n">
        <f aca="false">IF(N810="snížená",J810,0)</f>
        <v>0</v>
      </c>
      <c r="BG810" s="209" t="n">
        <f aca="false">IF(N810="zákl. přenesená",J810,0)</f>
        <v>0</v>
      </c>
      <c r="BH810" s="209" t="n">
        <f aca="false">IF(N810="sníž. přenesená",J810,0)</f>
        <v>0</v>
      </c>
      <c r="BI810" s="209" t="n">
        <f aca="false">IF(N810="nulová",J810,0)</f>
        <v>0</v>
      </c>
      <c r="BJ810" s="3" t="s">
        <v>79</v>
      </c>
      <c r="BK810" s="209" t="n">
        <f aca="false">ROUND(I810*H810,2)</f>
        <v>0</v>
      </c>
      <c r="BL810" s="3" t="s">
        <v>226</v>
      </c>
      <c r="BM810" s="208" t="s">
        <v>1962</v>
      </c>
    </row>
    <row r="811" s="31" customFormat="true" ht="49.05" hidden="false" customHeight="true" outlineLevel="0" collapsed="false">
      <c r="A811" s="24"/>
      <c r="B811" s="25"/>
      <c r="C811" s="197" t="s">
        <v>1963</v>
      </c>
      <c r="D811" s="197" t="s">
        <v>149</v>
      </c>
      <c r="E811" s="198" t="s">
        <v>1964</v>
      </c>
      <c r="F811" s="199" t="s">
        <v>1965</v>
      </c>
      <c r="G811" s="200" t="s">
        <v>197</v>
      </c>
      <c r="H811" s="201" t="n">
        <v>1.846</v>
      </c>
      <c r="I811" s="202"/>
      <c r="J811" s="203" t="n">
        <f aca="false">ROUND(I811*H811,2)</f>
        <v>0</v>
      </c>
      <c r="K811" s="199" t="s">
        <v>153</v>
      </c>
      <c r="L811" s="30"/>
      <c r="M811" s="204"/>
      <c r="N811" s="205" t="s">
        <v>42</v>
      </c>
      <c r="O811" s="67"/>
      <c r="P811" s="206" t="n">
        <f aca="false">O811*H811</f>
        <v>0</v>
      </c>
      <c r="Q811" s="206" t="n">
        <v>0</v>
      </c>
      <c r="R811" s="206" t="n">
        <f aca="false">Q811*H811</f>
        <v>0</v>
      </c>
      <c r="S811" s="206" t="n">
        <v>0</v>
      </c>
      <c r="T811" s="207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08" t="s">
        <v>226</v>
      </c>
      <c r="AT811" s="208" t="s">
        <v>149</v>
      </c>
      <c r="AU811" s="208" t="s">
        <v>81</v>
      </c>
      <c r="AY811" s="3" t="s">
        <v>147</v>
      </c>
      <c r="BE811" s="209" t="n">
        <f aca="false">IF(N811="základní",J811,0)</f>
        <v>0</v>
      </c>
      <c r="BF811" s="209" t="n">
        <f aca="false">IF(N811="snížená",J811,0)</f>
        <v>0</v>
      </c>
      <c r="BG811" s="209" t="n">
        <f aca="false">IF(N811="zákl. přenesená",J811,0)</f>
        <v>0</v>
      </c>
      <c r="BH811" s="209" t="n">
        <f aca="false">IF(N811="sníž. přenesená",J811,0)</f>
        <v>0</v>
      </c>
      <c r="BI811" s="209" t="n">
        <f aca="false">IF(N811="nulová",J811,0)</f>
        <v>0</v>
      </c>
      <c r="BJ811" s="3" t="s">
        <v>79</v>
      </c>
      <c r="BK811" s="209" t="n">
        <f aca="false">ROUND(I811*H811,2)</f>
        <v>0</v>
      </c>
      <c r="BL811" s="3" t="s">
        <v>226</v>
      </c>
      <c r="BM811" s="208" t="s">
        <v>1966</v>
      </c>
    </row>
    <row r="812" s="180" customFormat="true" ht="22.8" hidden="false" customHeight="true" outlineLevel="0" collapsed="false">
      <c r="B812" s="181"/>
      <c r="C812" s="182"/>
      <c r="D812" s="183" t="s">
        <v>70</v>
      </c>
      <c r="E812" s="195" t="s">
        <v>1967</v>
      </c>
      <c r="F812" s="195" t="s">
        <v>1968</v>
      </c>
      <c r="G812" s="182"/>
      <c r="H812" s="182"/>
      <c r="I812" s="185"/>
      <c r="J812" s="196" t="n">
        <f aca="false">BK812</f>
        <v>0</v>
      </c>
      <c r="K812" s="182"/>
      <c r="L812" s="187"/>
      <c r="M812" s="188"/>
      <c r="N812" s="189"/>
      <c r="O812" s="189"/>
      <c r="P812" s="190" t="n">
        <f aca="false">SUM(P813:P819)</f>
        <v>0</v>
      </c>
      <c r="Q812" s="189"/>
      <c r="R812" s="190" t="n">
        <f aca="false">SUM(R813:R819)</f>
        <v>0.3961475</v>
      </c>
      <c r="S812" s="189"/>
      <c r="T812" s="191" t="n">
        <f aca="false">SUM(T813:T819)</f>
        <v>0</v>
      </c>
      <c r="AR812" s="192" t="s">
        <v>81</v>
      </c>
      <c r="AT812" s="193" t="s">
        <v>70</v>
      </c>
      <c r="AU812" s="193" t="s">
        <v>79</v>
      </c>
      <c r="AY812" s="192" t="s">
        <v>147</v>
      </c>
      <c r="BK812" s="194" t="n">
        <f aca="false">SUM(BK813:BK819)</f>
        <v>0</v>
      </c>
    </row>
    <row r="813" s="31" customFormat="true" ht="24.15" hidden="false" customHeight="true" outlineLevel="0" collapsed="false">
      <c r="A813" s="24"/>
      <c r="B813" s="25"/>
      <c r="C813" s="197" t="s">
        <v>1969</v>
      </c>
      <c r="D813" s="197" t="s">
        <v>149</v>
      </c>
      <c r="E813" s="198" t="s">
        <v>1970</v>
      </c>
      <c r="F813" s="199" t="s">
        <v>1971</v>
      </c>
      <c r="G813" s="200" t="s">
        <v>152</v>
      </c>
      <c r="H813" s="201" t="n">
        <v>792.295</v>
      </c>
      <c r="I813" s="202"/>
      <c r="J813" s="203" t="n">
        <f aca="false">ROUND(I813*H813,2)</f>
        <v>0</v>
      </c>
      <c r="K813" s="199" t="s">
        <v>153</v>
      </c>
      <c r="L813" s="30"/>
      <c r="M813" s="204"/>
      <c r="N813" s="205" t="s">
        <v>42</v>
      </c>
      <c r="O813" s="67"/>
      <c r="P813" s="206" t="n">
        <f aca="false">O813*H813</f>
        <v>0</v>
      </c>
      <c r="Q813" s="206" t="n">
        <v>0.0002</v>
      </c>
      <c r="R813" s="206" t="n">
        <f aca="false">Q813*H813</f>
        <v>0.158459</v>
      </c>
      <c r="S813" s="206" t="n">
        <v>0</v>
      </c>
      <c r="T813" s="207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08" t="s">
        <v>226</v>
      </c>
      <c r="AT813" s="208" t="s">
        <v>149</v>
      </c>
      <c r="AU813" s="208" t="s">
        <v>81</v>
      </c>
      <c r="AY813" s="3" t="s">
        <v>147</v>
      </c>
      <c r="BE813" s="209" t="n">
        <f aca="false">IF(N813="základní",J813,0)</f>
        <v>0</v>
      </c>
      <c r="BF813" s="209" t="n">
        <f aca="false">IF(N813="snížená",J813,0)</f>
        <v>0</v>
      </c>
      <c r="BG813" s="209" t="n">
        <f aca="false">IF(N813="zákl. přenesená",J813,0)</f>
        <v>0</v>
      </c>
      <c r="BH813" s="209" t="n">
        <f aca="false">IF(N813="sníž. přenesená",J813,0)</f>
        <v>0</v>
      </c>
      <c r="BI813" s="209" t="n">
        <f aca="false">IF(N813="nulová",J813,0)</f>
        <v>0</v>
      </c>
      <c r="BJ813" s="3" t="s">
        <v>79</v>
      </c>
      <c r="BK813" s="209" t="n">
        <f aca="false">ROUND(I813*H813,2)</f>
        <v>0</v>
      </c>
      <c r="BL813" s="3" t="s">
        <v>226</v>
      </c>
      <c r="BM813" s="208" t="s">
        <v>1972</v>
      </c>
    </row>
    <row r="814" s="210" customFormat="true" ht="12.8" hidden="false" customHeight="false" outlineLevel="0" collapsed="false">
      <c r="B814" s="211"/>
      <c r="C814" s="212"/>
      <c r="D814" s="213" t="s">
        <v>156</v>
      </c>
      <c r="E814" s="214"/>
      <c r="F814" s="215" t="s">
        <v>1973</v>
      </c>
      <c r="G814" s="212"/>
      <c r="H814" s="216" t="n">
        <v>20</v>
      </c>
      <c r="I814" s="217"/>
      <c r="J814" s="212"/>
      <c r="K814" s="212"/>
      <c r="L814" s="218"/>
      <c r="M814" s="219"/>
      <c r="N814" s="220"/>
      <c r="O814" s="220"/>
      <c r="P814" s="220"/>
      <c r="Q814" s="220"/>
      <c r="R814" s="220"/>
      <c r="S814" s="220"/>
      <c r="T814" s="221"/>
      <c r="AT814" s="222" t="s">
        <v>156</v>
      </c>
      <c r="AU814" s="222" t="s">
        <v>81</v>
      </c>
      <c r="AV814" s="210" t="s">
        <v>81</v>
      </c>
      <c r="AW814" s="210" t="s">
        <v>32</v>
      </c>
      <c r="AX814" s="210" t="s">
        <v>71</v>
      </c>
      <c r="AY814" s="222" t="s">
        <v>147</v>
      </c>
    </row>
    <row r="815" s="210" customFormat="true" ht="12.8" hidden="false" customHeight="false" outlineLevel="0" collapsed="false">
      <c r="B815" s="211"/>
      <c r="C815" s="212"/>
      <c r="D815" s="213" t="s">
        <v>156</v>
      </c>
      <c r="E815" s="214"/>
      <c r="F815" s="215" t="s">
        <v>1974</v>
      </c>
      <c r="G815" s="212"/>
      <c r="H815" s="216" t="n">
        <v>672.295</v>
      </c>
      <c r="I815" s="217"/>
      <c r="J815" s="212"/>
      <c r="K815" s="212"/>
      <c r="L815" s="218"/>
      <c r="M815" s="219"/>
      <c r="N815" s="220"/>
      <c r="O815" s="220"/>
      <c r="P815" s="220"/>
      <c r="Q815" s="220"/>
      <c r="R815" s="220"/>
      <c r="S815" s="220"/>
      <c r="T815" s="221"/>
      <c r="AT815" s="222" t="s">
        <v>156</v>
      </c>
      <c r="AU815" s="222" t="s">
        <v>81</v>
      </c>
      <c r="AV815" s="210" t="s">
        <v>81</v>
      </c>
      <c r="AW815" s="210" t="s">
        <v>32</v>
      </c>
      <c r="AX815" s="210" t="s">
        <v>71</v>
      </c>
      <c r="AY815" s="222" t="s">
        <v>147</v>
      </c>
    </row>
    <row r="816" s="210" customFormat="true" ht="12.8" hidden="false" customHeight="false" outlineLevel="0" collapsed="false">
      <c r="B816" s="211"/>
      <c r="C816" s="212"/>
      <c r="D816" s="213" t="s">
        <v>156</v>
      </c>
      <c r="E816" s="214"/>
      <c r="F816" s="215" t="s">
        <v>1975</v>
      </c>
      <c r="G816" s="212"/>
      <c r="H816" s="216" t="n">
        <v>100</v>
      </c>
      <c r="I816" s="217"/>
      <c r="J816" s="212"/>
      <c r="K816" s="212"/>
      <c r="L816" s="218"/>
      <c r="M816" s="219"/>
      <c r="N816" s="220"/>
      <c r="O816" s="220"/>
      <c r="P816" s="220"/>
      <c r="Q816" s="220"/>
      <c r="R816" s="220"/>
      <c r="S816" s="220"/>
      <c r="T816" s="221"/>
      <c r="AT816" s="222" t="s">
        <v>156</v>
      </c>
      <c r="AU816" s="222" t="s">
        <v>81</v>
      </c>
      <c r="AV816" s="210" t="s">
        <v>81</v>
      </c>
      <c r="AW816" s="210" t="s">
        <v>32</v>
      </c>
      <c r="AX816" s="210" t="s">
        <v>71</v>
      </c>
      <c r="AY816" s="222" t="s">
        <v>147</v>
      </c>
    </row>
    <row r="817" s="233" customFormat="true" ht="12.8" hidden="false" customHeight="false" outlineLevel="0" collapsed="false">
      <c r="B817" s="234"/>
      <c r="C817" s="235"/>
      <c r="D817" s="213" t="s">
        <v>156</v>
      </c>
      <c r="E817" s="236"/>
      <c r="F817" s="237" t="s">
        <v>225</v>
      </c>
      <c r="G817" s="235"/>
      <c r="H817" s="238" t="n">
        <v>792.295</v>
      </c>
      <c r="I817" s="239"/>
      <c r="J817" s="235"/>
      <c r="K817" s="235"/>
      <c r="L817" s="240"/>
      <c r="M817" s="241"/>
      <c r="N817" s="242"/>
      <c r="O817" s="242"/>
      <c r="P817" s="242"/>
      <c r="Q817" s="242"/>
      <c r="R817" s="242"/>
      <c r="S817" s="242"/>
      <c r="T817" s="243"/>
      <c r="AT817" s="244" t="s">
        <v>156</v>
      </c>
      <c r="AU817" s="244" t="s">
        <v>81</v>
      </c>
      <c r="AV817" s="233" t="s">
        <v>154</v>
      </c>
      <c r="AW817" s="233" t="s">
        <v>32</v>
      </c>
      <c r="AX817" s="233" t="s">
        <v>79</v>
      </c>
      <c r="AY817" s="244" t="s">
        <v>147</v>
      </c>
    </row>
    <row r="818" s="31" customFormat="true" ht="37.8" hidden="false" customHeight="true" outlineLevel="0" collapsed="false">
      <c r="A818" s="24"/>
      <c r="B818" s="25"/>
      <c r="C818" s="197" t="s">
        <v>1976</v>
      </c>
      <c r="D818" s="197" t="s">
        <v>149</v>
      </c>
      <c r="E818" s="198" t="s">
        <v>1977</v>
      </c>
      <c r="F818" s="199" t="s">
        <v>1978</v>
      </c>
      <c r="G818" s="200" t="s">
        <v>152</v>
      </c>
      <c r="H818" s="201" t="n">
        <v>792.295</v>
      </c>
      <c r="I818" s="202"/>
      <c r="J818" s="203" t="n">
        <f aca="false">ROUND(I818*H818,2)</f>
        <v>0</v>
      </c>
      <c r="K818" s="199" t="s">
        <v>153</v>
      </c>
      <c r="L818" s="30"/>
      <c r="M818" s="204"/>
      <c r="N818" s="205" t="s">
        <v>42</v>
      </c>
      <c r="O818" s="67"/>
      <c r="P818" s="206" t="n">
        <f aca="false">O818*H818</f>
        <v>0</v>
      </c>
      <c r="Q818" s="206" t="n">
        <v>0.00029</v>
      </c>
      <c r="R818" s="206" t="n">
        <f aca="false">Q818*H818</f>
        <v>0.22976555</v>
      </c>
      <c r="S818" s="206" t="n">
        <v>0</v>
      </c>
      <c r="T818" s="207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08" t="s">
        <v>226</v>
      </c>
      <c r="AT818" s="208" t="s">
        <v>149</v>
      </c>
      <c r="AU818" s="208" t="s">
        <v>81</v>
      </c>
      <c r="AY818" s="3" t="s">
        <v>147</v>
      </c>
      <c r="BE818" s="209" t="n">
        <f aca="false">IF(N818="základní",J818,0)</f>
        <v>0</v>
      </c>
      <c r="BF818" s="209" t="n">
        <f aca="false">IF(N818="snížená",J818,0)</f>
        <v>0</v>
      </c>
      <c r="BG818" s="209" t="n">
        <f aca="false">IF(N818="zákl. přenesená",J818,0)</f>
        <v>0</v>
      </c>
      <c r="BH818" s="209" t="n">
        <f aca="false">IF(N818="sníž. přenesená",J818,0)</f>
        <v>0</v>
      </c>
      <c r="BI818" s="209" t="n">
        <f aca="false">IF(N818="nulová",J818,0)</f>
        <v>0</v>
      </c>
      <c r="BJ818" s="3" t="s">
        <v>79</v>
      </c>
      <c r="BK818" s="209" t="n">
        <f aca="false">ROUND(I818*H818,2)</f>
        <v>0</v>
      </c>
      <c r="BL818" s="3" t="s">
        <v>226</v>
      </c>
      <c r="BM818" s="208" t="s">
        <v>1979</v>
      </c>
    </row>
    <row r="819" s="31" customFormat="true" ht="37.8" hidden="false" customHeight="true" outlineLevel="0" collapsed="false">
      <c r="A819" s="24"/>
      <c r="B819" s="25"/>
      <c r="C819" s="197" t="s">
        <v>1980</v>
      </c>
      <c r="D819" s="197" t="s">
        <v>149</v>
      </c>
      <c r="E819" s="198" t="s">
        <v>1981</v>
      </c>
      <c r="F819" s="199" t="s">
        <v>1982</v>
      </c>
      <c r="G819" s="200" t="s">
        <v>152</v>
      </c>
      <c r="H819" s="201" t="n">
        <v>792.295</v>
      </c>
      <c r="I819" s="202"/>
      <c r="J819" s="203" t="n">
        <f aca="false">ROUND(I819*H819,2)</f>
        <v>0</v>
      </c>
      <c r="K819" s="199" t="s">
        <v>153</v>
      </c>
      <c r="L819" s="30"/>
      <c r="M819" s="204"/>
      <c r="N819" s="205" t="s">
        <v>42</v>
      </c>
      <c r="O819" s="67"/>
      <c r="P819" s="206" t="n">
        <f aca="false">O819*H819</f>
        <v>0</v>
      </c>
      <c r="Q819" s="206" t="n">
        <v>1E-005</v>
      </c>
      <c r="R819" s="206" t="n">
        <f aca="false">Q819*H819</f>
        <v>0.00792295</v>
      </c>
      <c r="S819" s="206" t="n">
        <v>0</v>
      </c>
      <c r="T819" s="207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08" t="s">
        <v>226</v>
      </c>
      <c r="AT819" s="208" t="s">
        <v>149</v>
      </c>
      <c r="AU819" s="208" t="s">
        <v>81</v>
      </c>
      <c r="AY819" s="3" t="s">
        <v>147</v>
      </c>
      <c r="BE819" s="209" t="n">
        <f aca="false">IF(N819="základní",J819,0)</f>
        <v>0</v>
      </c>
      <c r="BF819" s="209" t="n">
        <f aca="false">IF(N819="snížená",J819,0)</f>
        <v>0</v>
      </c>
      <c r="BG819" s="209" t="n">
        <f aca="false">IF(N819="zákl. přenesená",J819,0)</f>
        <v>0</v>
      </c>
      <c r="BH819" s="209" t="n">
        <f aca="false">IF(N819="sníž. přenesená",J819,0)</f>
        <v>0</v>
      </c>
      <c r="BI819" s="209" t="n">
        <f aca="false">IF(N819="nulová",J819,0)</f>
        <v>0</v>
      </c>
      <c r="BJ819" s="3" t="s">
        <v>79</v>
      </c>
      <c r="BK819" s="209" t="n">
        <f aca="false">ROUND(I819*H819,2)</f>
        <v>0</v>
      </c>
      <c r="BL819" s="3" t="s">
        <v>226</v>
      </c>
      <c r="BM819" s="208" t="s">
        <v>1983</v>
      </c>
    </row>
    <row r="820" s="180" customFormat="true" ht="22.8" hidden="false" customHeight="true" outlineLevel="0" collapsed="false">
      <c r="B820" s="181"/>
      <c r="C820" s="182"/>
      <c r="D820" s="183" t="s">
        <v>70</v>
      </c>
      <c r="E820" s="195" t="s">
        <v>1984</v>
      </c>
      <c r="F820" s="195" t="s">
        <v>1985</v>
      </c>
      <c r="G820" s="182"/>
      <c r="H820" s="182"/>
      <c r="I820" s="185"/>
      <c r="J820" s="196" t="n">
        <f aca="false">BK820</f>
        <v>0</v>
      </c>
      <c r="K820" s="182"/>
      <c r="L820" s="187"/>
      <c r="M820" s="188"/>
      <c r="N820" s="189"/>
      <c r="O820" s="189"/>
      <c r="P820" s="190" t="n">
        <f aca="false">SUM(P821:P824)</f>
        <v>0</v>
      </c>
      <c r="Q820" s="189"/>
      <c r="R820" s="190" t="n">
        <f aca="false">SUM(R821:R824)</f>
        <v>0.3237416</v>
      </c>
      <c r="S820" s="189"/>
      <c r="T820" s="191" t="n">
        <f aca="false">SUM(T821:T824)</f>
        <v>0</v>
      </c>
      <c r="AR820" s="192" t="s">
        <v>81</v>
      </c>
      <c r="AT820" s="193" t="s">
        <v>70</v>
      </c>
      <c r="AU820" s="193" t="s">
        <v>79</v>
      </c>
      <c r="AY820" s="192" t="s">
        <v>147</v>
      </c>
      <c r="BK820" s="194" t="n">
        <f aca="false">SUM(BK821:BK824)</f>
        <v>0</v>
      </c>
    </row>
    <row r="821" s="31" customFormat="true" ht="24.15" hidden="false" customHeight="true" outlineLevel="0" collapsed="false">
      <c r="A821" s="24"/>
      <c r="B821" s="25"/>
      <c r="C821" s="197" t="s">
        <v>1986</v>
      </c>
      <c r="D821" s="197" t="s">
        <v>149</v>
      </c>
      <c r="E821" s="198" t="s">
        <v>1987</v>
      </c>
      <c r="F821" s="199" t="s">
        <v>1988</v>
      </c>
      <c r="G821" s="200" t="s">
        <v>152</v>
      </c>
      <c r="H821" s="201" t="n">
        <v>249.032</v>
      </c>
      <c r="I821" s="202"/>
      <c r="J821" s="203" t="n">
        <f aca="false">ROUND(I821*H821,2)</f>
        <v>0</v>
      </c>
      <c r="K821" s="199" t="s">
        <v>153</v>
      </c>
      <c r="L821" s="30"/>
      <c r="M821" s="204"/>
      <c r="N821" s="205" t="s">
        <v>42</v>
      </c>
      <c r="O821" s="67"/>
      <c r="P821" s="206" t="n">
        <f aca="false">O821*H821</f>
        <v>0</v>
      </c>
      <c r="Q821" s="206" t="n">
        <v>0</v>
      </c>
      <c r="R821" s="206" t="n">
        <f aca="false">Q821*H821</f>
        <v>0</v>
      </c>
      <c r="S821" s="206" t="n">
        <v>0</v>
      </c>
      <c r="T821" s="207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08" t="s">
        <v>226</v>
      </c>
      <c r="AT821" s="208" t="s">
        <v>149</v>
      </c>
      <c r="AU821" s="208" t="s">
        <v>81</v>
      </c>
      <c r="AY821" s="3" t="s">
        <v>147</v>
      </c>
      <c r="BE821" s="209" t="n">
        <f aca="false">IF(N821="základní",J821,0)</f>
        <v>0</v>
      </c>
      <c r="BF821" s="209" t="n">
        <f aca="false">IF(N821="snížená",J821,0)</f>
        <v>0</v>
      </c>
      <c r="BG821" s="209" t="n">
        <f aca="false">IF(N821="zákl. přenesená",J821,0)</f>
        <v>0</v>
      </c>
      <c r="BH821" s="209" t="n">
        <f aca="false">IF(N821="sníž. přenesená",J821,0)</f>
        <v>0</v>
      </c>
      <c r="BI821" s="209" t="n">
        <f aca="false">IF(N821="nulová",J821,0)</f>
        <v>0</v>
      </c>
      <c r="BJ821" s="3" t="s">
        <v>79</v>
      </c>
      <c r="BK821" s="209" t="n">
        <f aca="false">ROUND(I821*H821,2)</f>
        <v>0</v>
      </c>
      <c r="BL821" s="3" t="s">
        <v>226</v>
      </c>
      <c r="BM821" s="208" t="s">
        <v>1989</v>
      </c>
    </row>
    <row r="822" s="210" customFormat="true" ht="12.8" hidden="false" customHeight="false" outlineLevel="0" collapsed="false">
      <c r="B822" s="211"/>
      <c r="C822" s="212"/>
      <c r="D822" s="213" t="s">
        <v>156</v>
      </c>
      <c r="E822" s="214"/>
      <c r="F822" s="215" t="s">
        <v>1990</v>
      </c>
      <c r="G822" s="212"/>
      <c r="H822" s="216" t="n">
        <v>249.032</v>
      </c>
      <c r="I822" s="217"/>
      <c r="J822" s="212"/>
      <c r="K822" s="212"/>
      <c r="L822" s="218"/>
      <c r="M822" s="219"/>
      <c r="N822" s="220"/>
      <c r="O822" s="220"/>
      <c r="P822" s="220"/>
      <c r="Q822" s="220"/>
      <c r="R822" s="220"/>
      <c r="S822" s="220"/>
      <c r="T822" s="221"/>
      <c r="AT822" s="222" t="s">
        <v>156</v>
      </c>
      <c r="AU822" s="222" t="s">
        <v>81</v>
      </c>
      <c r="AV822" s="210" t="s">
        <v>81</v>
      </c>
      <c r="AW822" s="210" t="s">
        <v>32</v>
      </c>
      <c r="AX822" s="210" t="s">
        <v>79</v>
      </c>
      <c r="AY822" s="222" t="s">
        <v>147</v>
      </c>
    </row>
    <row r="823" s="31" customFormat="true" ht="14.4" hidden="false" customHeight="true" outlineLevel="0" collapsed="false">
      <c r="A823" s="24"/>
      <c r="B823" s="25"/>
      <c r="C823" s="223" t="s">
        <v>1991</v>
      </c>
      <c r="D823" s="223" t="s">
        <v>213</v>
      </c>
      <c r="E823" s="224" t="s">
        <v>1992</v>
      </c>
      <c r="F823" s="225" t="s">
        <v>1993</v>
      </c>
      <c r="G823" s="226" t="s">
        <v>152</v>
      </c>
      <c r="H823" s="227" t="n">
        <v>249.032</v>
      </c>
      <c r="I823" s="228"/>
      <c r="J823" s="229" t="n">
        <f aca="false">ROUND(I823*H823,2)</f>
        <v>0</v>
      </c>
      <c r="K823" s="225" t="s">
        <v>153</v>
      </c>
      <c r="L823" s="230"/>
      <c r="M823" s="231"/>
      <c r="N823" s="232" t="s">
        <v>42</v>
      </c>
      <c r="O823" s="67"/>
      <c r="P823" s="206" t="n">
        <f aca="false">O823*H823</f>
        <v>0</v>
      </c>
      <c r="Q823" s="206" t="n">
        <v>0.0013</v>
      </c>
      <c r="R823" s="206" t="n">
        <f aca="false">Q823*H823</f>
        <v>0.3237416</v>
      </c>
      <c r="S823" s="206" t="n">
        <v>0</v>
      </c>
      <c r="T823" s="207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08" t="s">
        <v>310</v>
      </c>
      <c r="AT823" s="208" t="s">
        <v>213</v>
      </c>
      <c r="AU823" s="208" t="s">
        <v>81</v>
      </c>
      <c r="AY823" s="3" t="s">
        <v>147</v>
      </c>
      <c r="BE823" s="209" t="n">
        <f aca="false">IF(N823="základní",J823,0)</f>
        <v>0</v>
      </c>
      <c r="BF823" s="209" t="n">
        <f aca="false">IF(N823="snížená",J823,0)</f>
        <v>0</v>
      </c>
      <c r="BG823" s="209" t="n">
        <f aca="false">IF(N823="zákl. přenesená",J823,0)</f>
        <v>0</v>
      </c>
      <c r="BH823" s="209" t="n">
        <f aca="false">IF(N823="sníž. přenesená",J823,0)</f>
        <v>0</v>
      </c>
      <c r="BI823" s="209" t="n">
        <f aca="false">IF(N823="nulová",J823,0)</f>
        <v>0</v>
      </c>
      <c r="BJ823" s="3" t="s">
        <v>79</v>
      </c>
      <c r="BK823" s="209" t="n">
        <f aca="false">ROUND(I823*H823,2)</f>
        <v>0</v>
      </c>
      <c r="BL823" s="3" t="s">
        <v>226</v>
      </c>
      <c r="BM823" s="208" t="s">
        <v>1994</v>
      </c>
    </row>
    <row r="824" s="31" customFormat="true" ht="49.05" hidden="false" customHeight="true" outlineLevel="0" collapsed="false">
      <c r="A824" s="24"/>
      <c r="B824" s="25"/>
      <c r="C824" s="197" t="s">
        <v>1995</v>
      </c>
      <c r="D824" s="197" t="s">
        <v>149</v>
      </c>
      <c r="E824" s="198" t="s">
        <v>1996</v>
      </c>
      <c r="F824" s="199" t="s">
        <v>1997</v>
      </c>
      <c r="G824" s="200" t="s">
        <v>197</v>
      </c>
      <c r="H824" s="201" t="n">
        <v>0.324</v>
      </c>
      <c r="I824" s="202"/>
      <c r="J824" s="203" t="n">
        <f aca="false">ROUND(I824*H824,2)</f>
        <v>0</v>
      </c>
      <c r="K824" s="199" t="s">
        <v>153</v>
      </c>
      <c r="L824" s="30"/>
      <c r="M824" s="204"/>
      <c r="N824" s="205" t="s">
        <v>42</v>
      </c>
      <c r="O824" s="67"/>
      <c r="P824" s="206" t="n">
        <f aca="false">O824*H824</f>
        <v>0</v>
      </c>
      <c r="Q824" s="206" t="n">
        <v>0</v>
      </c>
      <c r="R824" s="206" t="n">
        <f aca="false">Q824*H824</f>
        <v>0</v>
      </c>
      <c r="S824" s="206" t="n">
        <v>0</v>
      </c>
      <c r="T824" s="207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08" t="s">
        <v>226</v>
      </c>
      <c r="AT824" s="208" t="s">
        <v>149</v>
      </c>
      <c r="AU824" s="208" t="s">
        <v>81</v>
      </c>
      <c r="AY824" s="3" t="s">
        <v>147</v>
      </c>
      <c r="BE824" s="209" t="n">
        <f aca="false">IF(N824="základní",J824,0)</f>
        <v>0</v>
      </c>
      <c r="BF824" s="209" t="n">
        <f aca="false">IF(N824="snížená",J824,0)</f>
        <v>0</v>
      </c>
      <c r="BG824" s="209" t="n">
        <f aca="false">IF(N824="zákl. přenesená",J824,0)</f>
        <v>0</v>
      </c>
      <c r="BH824" s="209" t="n">
        <f aca="false">IF(N824="sníž. přenesená",J824,0)</f>
        <v>0</v>
      </c>
      <c r="BI824" s="209" t="n">
        <f aca="false">IF(N824="nulová",J824,0)</f>
        <v>0</v>
      </c>
      <c r="BJ824" s="3" t="s">
        <v>79</v>
      </c>
      <c r="BK824" s="209" t="n">
        <f aca="false">ROUND(I824*H824,2)</f>
        <v>0</v>
      </c>
      <c r="BL824" s="3" t="s">
        <v>226</v>
      </c>
      <c r="BM824" s="208" t="s">
        <v>1998</v>
      </c>
    </row>
    <row r="825" s="180" customFormat="true" ht="22.8" hidden="false" customHeight="true" outlineLevel="0" collapsed="false">
      <c r="B825" s="181"/>
      <c r="C825" s="182"/>
      <c r="D825" s="183" t="s">
        <v>70</v>
      </c>
      <c r="E825" s="195" t="s">
        <v>1999</v>
      </c>
      <c r="F825" s="195" t="s">
        <v>2000</v>
      </c>
      <c r="G825" s="182"/>
      <c r="H825" s="182"/>
      <c r="I825" s="185"/>
      <c r="J825" s="196" t="n">
        <f aca="false">BK825</f>
        <v>0</v>
      </c>
      <c r="K825" s="182"/>
      <c r="L825" s="187"/>
      <c r="M825" s="188"/>
      <c r="N825" s="189"/>
      <c r="O825" s="189"/>
      <c r="P825" s="190" t="n">
        <f aca="false">SUM(P826:P827)</f>
        <v>0</v>
      </c>
      <c r="Q825" s="189"/>
      <c r="R825" s="190" t="n">
        <f aca="false">SUM(R826:R827)</f>
        <v>0</v>
      </c>
      <c r="S825" s="189"/>
      <c r="T825" s="191" t="n">
        <f aca="false">SUM(T826:T827)</f>
        <v>3.87415</v>
      </c>
      <c r="AR825" s="192" t="s">
        <v>81</v>
      </c>
      <c r="AT825" s="193" t="s">
        <v>70</v>
      </c>
      <c r="AU825" s="193" t="s">
        <v>79</v>
      </c>
      <c r="AY825" s="192" t="s">
        <v>147</v>
      </c>
      <c r="BK825" s="194" t="n">
        <f aca="false">SUM(BK826:BK827)</f>
        <v>0</v>
      </c>
    </row>
    <row r="826" s="31" customFormat="true" ht="37.8" hidden="false" customHeight="true" outlineLevel="0" collapsed="false">
      <c r="A826" s="24"/>
      <c r="B826" s="25"/>
      <c r="C826" s="197" t="s">
        <v>2001</v>
      </c>
      <c r="D826" s="197" t="s">
        <v>149</v>
      </c>
      <c r="E826" s="198" t="s">
        <v>2002</v>
      </c>
      <c r="F826" s="199" t="s">
        <v>2003</v>
      </c>
      <c r="G826" s="200" t="s">
        <v>152</v>
      </c>
      <c r="H826" s="201" t="n">
        <v>276.725</v>
      </c>
      <c r="I826" s="202"/>
      <c r="J826" s="203" t="n">
        <f aca="false">ROUND(I826*H826,2)</f>
        <v>0</v>
      </c>
      <c r="K826" s="199" t="s">
        <v>153</v>
      </c>
      <c r="L826" s="30"/>
      <c r="M826" s="204"/>
      <c r="N826" s="205" t="s">
        <v>42</v>
      </c>
      <c r="O826" s="67"/>
      <c r="P826" s="206" t="n">
        <f aca="false">O826*H826</f>
        <v>0</v>
      </c>
      <c r="Q826" s="206" t="n">
        <v>0</v>
      </c>
      <c r="R826" s="206" t="n">
        <f aca="false">Q826*H826</f>
        <v>0</v>
      </c>
      <c r="S826" s="206" t="n">
        <v>0.014</v>
      </c>
      <c r="T826" s="207" t="n">
        <f aca="false">S826*H826</f>
        <v>3.87415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08" t="s">
        <v>226</v>
      </c>
      <c r="AT826" s="208" t="s">
        <v>149</v>
      </c>
      <c r="AU826" s="208" t="s">
        <v>81</v>
      </c>
      <c r="AY826" s="3" t="s">
        <v>147</v>
      </c>
      <c r="BE826" s="209" t="n">
        <f aca="false">IF(N826="základní",J826,0)</f>
        <v>0</v>
      </c>
      <c r="BF826" s="209" t="n">
        <f aca="false">IF(N826="snížená",J826,0)</f>
        <v>0</v>
      </c>
      <c r="BG826" s="209" t="n">
        <f aca="false">IF(N826="zákl. přenesená",J826,0)</f>
        <v>0</v>
      </c>
      <c r="BH826" s="209" t="n">
        <f aca="false">IF(N826="sníž. přenesená",J826,0)</f>
        <v>0</v>
      </c>
      <c r="BI826" s="209" t="n">
        <f aca="false">IF(N826="nulová",J826,0)</f>
        <v>0</v>
      </c>
      <c r="BJ826" s="3" t="s">
        <v>79</v>
      </c>
      <c r="BK826" s="209" t="n">
        <f aca="false">ROUND(I826*H826,2)</f>
        <v>0</v>
      </c>
      <c r="BL826" s="3" t="s">
        <v>226</v>
      </c>
      <c r="BM826" s="208" t="s">
        <v>2004</v>
      </c>
    </row>
    <row r="827" s="210" customFormat="true" ht="12.8" hidden="false" customHeight="false" outlineLevel="0" collapsed="false">
      <c r="B827" s="211"/>
      <c r="C827" s="212"/>
      <c r="D827" s="213" t="s">
        <v>156</v>
      </c>
      <c r="E827" s="214"/>
      <c r="F827" s="215" t="s">
        <v>2005</v>
      </c>
      <c r="G827" s="212"/>
      <c r="H827" s="216" t="n">
        <v>276.725</v>
      </c>
      <c r="I827" s="217"/>
      <c r="J827" s="212"/>
      <c r="K827" s="212"/>
      <c r="L827" s="218"/>
      <c r="M827" s="219"/>
      <c r="N827" s="220"/>
      <c r="O827" s="220"/>
      <c r="P827" s="220"/>
      <c r="Q827" s="220"/>
      <c r="R827" s="220"/>
      <c r="S827" s="220"/>
      <c r="T827" s="221"/>
      <c r="AT827" s="222" t="s">
        <v>156</v>
      </c>
      <c r="AU827" s="222" t="s">
        <v>81</v>
      </c>
      <c r="AV827" s="210" t="s">
        <v>81</v>
      </c>
      <c r="AW827" s="210" t="s">
        <v>32</v>
      </c>
      <c r="AX827" s="210" t="s">
        <v>79</v>
      </c>
      <c r="AY827" s="222" t="s">
        <v>147</v>
      </c>
    </row>
    <row r="828" s="180" customFormat="true" ht="25.9" hidden="false" customHeight="true" outlineLevel="0" collapsed="false">
      <c r="B828" s="181"/>
      <c r="C828" s="182"/>
      <c r="D828" s="183" t="s">
        <v>70</v>
      </c>
      <c r="E828" s="184" t="s">
        <v>213</v>
      </c>
      <c r="F828" s="184" t="s">
        <v>2006</v>
      </c>
      <c r="G828" s="182"/>
      <c r="H828" s="182"/>
      <c r="I828" s="185"/>
      <c r="J828" s="186" t="n">
        <f aca="false">BK828</f>
        <v>0</v>
      </c>
      <c r="K828" s="182"/>
      <c r="L828" s="187"/>
      <c r="M828" s="188"/>
      <c r="N828" s="189"/>
      <c r="O828" s="189"/>
      <c r="P828" s="190" t="n">
        <f aca="false">P829</f>
        <v>0</v>
      </c>
      <c r="Q828" s="189"/>
      <c r="R828" s="190" t="n">
        <f aca="false">R829</f>
        <v>0.39226</v>
      </c>
      <c r="S828" s="189"/>
      <c r="T828" s="191" t="n">
        <f aca="false">T829</f>
        <v>1.06</v>
      </c>
      <c r="AR828" s="192" t="s">
        <v>161</v>
      </c>
      <c r="AT828" s="193" t="s">
        <v>70</v>
      </c>
      <c r="AU828" s="193" t="s">
        <v>71</v>
      </c>
      <c r="AY828" s="192" t="s">
        <v>147</v>
      </c>
      <c r="BK828" s="194" t="n">
        <f aca="false">BK829</f>
        <v>0</v>
      </c>
    </row>
    <row r="829" s="180" customFormat="true" ht="22.8" hidden="false" customHeight="true" outlineLevel="0" collapsed="false">
      <c r="B829" s="181"/>
      <c r="C829" s="182"/>
      <c r="D829" s="183" t="s">
        <v>70</v>
      </c>
      <c r="E829" s="195" t="s">
        <v>2007</v>
      </c>
      <c r="F829" s="195" t="s">
        <v>2008</v>
      </c>
      <c r="G829" s="182"/>
      <c r="H829" s="182"/>
      <c r="I829" s="185"/>
      <c r="J829" s="196" t="n">
        <f aca="false">BK829</f>
        <v>0</v>
      </c>
      <c r="K829" s="182"/>
      <c r="L829" s="187"/>
      <c r="M829" s="188"/>
      <c r="N829" s="189"/>
      <c r="O829" s="189"/>
      <c r="P829" s="190" t="n">
        <f aca="false">SUM(P830:P855)</f>
        <v>0</v>
      </c>
      <c r="Q829" s="189"/>
      <c r="R829" s="190" t="n">
        <f aca="false">SUM(R830:R855)</f>
        <v>0.39226</v>
      </c>
      <c r="S829" s="189"/>
      <c r="T829" s="191" t="n">
        <f aca="false">SUM(T830:T855)</f>
        <v>1.06</v>
      </c>
      <c r="AR829" s="192" t="s">
        <v>161</v>
      </c>
      <c r="AT829" s="193" t="s">
        <v>70</v>
      </c>
      <c r="AU829" s="193" t="s">
        <v>79</v>
      </c>
      <c r="AY829" s="192" t="s">
        <v>147</v>
      </c>
      <c r="BK829" s="194" t="n">
        <f aca="false">SUM(BK830:BK855)</f>
        <v>0</v>
      </c>
    </row>
    <row r="830" s="31" customFormat="true" ht="37.8" hidden="false" customHeight="true" outlineLevel="0" collapsed="false">
      <c r="A830" s="24"/>
      <c r="B830" s="25"/>
      <c r="C830" s="197" t="s">
        <v>2009</v>
      </c>
      <c r="D830" s="268" t="s">
        <v>149</v>
      </c>
      <c r="E830" s="198" t="s">
        <v>2010</v>
      </c>
      <c r="F830" s="199" t="s">
        <v>2011</v>
      </c>
      <c r="G830" s="200" t="s">
        <v>287</v>
      </c>
      <c r="H830" s="201" t="n">
        <v>106</v>
      </c>
      <c r="I830" s="202"/>
      <c r="J830" s="203" t="n">
        <f aca="false">ROUND(I830*H830,2)</f>
        <v>0</v>
      </c>
      <c r="K830" s="199"/>
      <c r="L830" s="30"/>
      <c r="M830" s="204"/>
      <c r="N830" s="205" t="s">
        <v>42</v>
      </c>
      <c r="O830" s="67"/>
      <c r="P830" s="206" t="n">
        <f aca="false">O830*H830</f>
        <v>0</v>
      </c>
      <c r="Q830" s="206" t="n">
        <v>0</v>
      </c>
      <c r="R830" s="206" t="n">
        <f aca="false">Q830*H830</f>
        <v>0</v>
      </c>
      <c r="S830" s="206" t="n">
        <v>0.01</v>
      </c>
      <c r="T830" s="207" t="n">
        <f aca="false">S830*H830</f>
        <v>1.06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08" t="s">
        <v>506</v>
      </c>
      <c r="AT830" s="208" t="s">
        <v>149</v>
      </c>
      <c r="AU830" s="208" t="s">
        <v>81</v>
      </c>
      <c r="AY830" s="3" t="s">
        <v>147</v>
      </c>
      <c r="BE830" s="209" t="n">
        <f aca="false">IF(N830="základní",J830,0)</f>
        <v>0</v>
      </c>
      <c r="BF830" s="209" t="n">
        <f aca="false">IF(N830="snížená",J830,0)</f>
        <v>0</v>
      </c>
      <c r="BG830" s="209" t="n">
        <f aca="false">IF(N830="zákl. přenesená",J830,0)</f>
        <v>0</v>
      </c>
      <c r="BH830" s="209" t="n">
        <f aca="false">IF(N830="sníž. přenesená",J830,0)</f>
        <v>0</v>
      </c>
      <c r="BI830" s="209" t="n">
        <f aca="false">IF(N830="nulová",J830,0)</f>
        <v>0</v>
      </c>
      <c r="BJ830" s="3" t="s">
        <v>79</v>
      </c>
      <c r="BK830" s="209" t="n">
        <f aca="false">ROUND(I830*H830,2)</f>
        <v>0</v>
      </c>
      <c r="BL830" s="3" t="s">
        <v>506</v>
      </c>
      <c r="BM830" s="208" t="s">
        <v>2012</v>
      </c>
    </row>
    <row r="831" s="210" customFormat="true" ht="12.8" hidden="false" customHeight="false" outlineLevel="0" collapsed="false">
      <c r="B831" s="211"/>
      <c r="C831" s="212"/>
      <c r="D831" s="213" t="s">
        <v>156</v>
      </c>
      <c r="E831" s="214"/>
      <c r="F831" s="215" t="s">
        <v>2013</v>
      </c>
      <c r="G831" s="212"/>
      <c r="H831" s="216" t="n">
        <v>106</v>
      </c>
      <c r="I831" s="217"/>
      <c r="J831" s="212"/>
      <c r="K831" s="212"/>
      <c r="L831" s="218"/>
      <c r="M831" s="219"/>
      <c r="N831" s="220"/>
      <c r="O831" s="220"/>
      <c r="P831" s="220"/>
      <c r="Q831" s="220"/>
      <c r="R831" s="220"/>
      <c r="S831" s="220"/>
      <c r="T831" s="221"/>
      <c r="AT831" s="222" t="s">
        <v>156</v>
      </c>
      <c r="AU831" s="222" t="s">
        <v>81</v>
      </c>
      <c r="AV831" s="210" t="s">
        <v>81</v>
      </c>
      <c r="AW831" s="210" t="s">
        <v>32</v>
      </c>
      <c r="AX831" s="210" t="s">
        <v>79</v>
      </c>
      <c r="AY831" s="222" t="s">
        <v>147</v>
      </c>
    </row>
    <row r="832" s="31" customFormat="true" ht="37.8" hidden="false" customHeight="true" outlineLevel="0" collapsed="false">
      <c r="A832" s="24"/>
      <c r="B832" s="25"/>
      <c r="C832" s="197" t="s">
        <v>2014</v>
      </c>
      <c r="D832" s="197" t="s">
        <v>149</v>
      </c>
      <c r="E832" s="198" t="s">
        <v>2015</v>
      </c>
      <c r="F832" s="199" t="s">
        <v>2016</v>
      </c>
      <c r="G832" s="200" t="s">
        <v>287</v>
      </c>
      <c r="H832" s="201" t="n">
        <v>106</v>
      </c>
      <c r="I832" s="202"/>
      <c r="J832" s="203" t="n">
        <f aca="false">ROUND(I832*H832,2)</f>
        <v>0</v>
      </c>
      <c r="K832" s="199" t="s">
        <v>153</v>
      </c>
      <c r="L832" s="30"/>
      <c r="M832" s="204"/>
      <c r="N832" s="205" t="s">
        <v>42</v>
      </c>
      <c r="O832" s="67"/>
      <c r="P832" s="206" t="n">
        <f aca="false">O832*H832</f>
        <v>0</v>
      </c>
      <c r="Q832" s="206" t="n">
        <v>0</v>
      </c>
      <c r="R832" s="206" t="n">
        <f aca="false">Q832*H832</f>
        <v>0</v>
      </c>
      <c r="S832" s="206" t="n">
        <v>0</v>
      </c>
      <c r="T832" s="207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08" t="s">
        <v>506</v>
      </c>
      <c r="AT832" s="208" t="s">
        <v>149</v>
      </c>
      <c r="AU832" s="208" t="s">
        <v>81</v>
      </c>
      <c r="AY832" s="3" t="s">
        <v>147</v>
      </c>
      <c r="BE832" s="209" t="n">
        <f aca="false">IF(N832="základní",J832,0)</f>
        <v>0</v>
      </c>
      <c r="BF832" s="209" t="n">
        <f aca="false">IF(N832="snížená",J832,0)</f>
        <v>0</v>
      </c>
      <c r="BG832" s="209" t="n">
        <f aca="false">IF(N832="zákl. přenesená",J832,0)</f>
        <v>0</v>
      </c>
      <c r="BH832" s="209" t="n">
        <f aca="false">IF(N832="sníž. přenesená",J832,0)</f>
        <v>0</v>
      </c>
      <c r="BI832" s="209" t="n">
        <f aca="false">IF(N832="nulová",J832,0)</f>
        <v>0</v>
      </c>
      <c r="BJ832" s="3" t="s">
        <v>79</v>
      </c>
      <c r="BK832" s="209" t="n">
        <f aca="false">ROUND(I832*H832,2)</f>
        <v>0</v>
      </c>
      <c r="BL832" s="3" t="s">
        <v>506</v>
      </c>
      <c r="BM832" s="208" t="s">
        <v>2017</v>
      </c>
    </row>
    <row r="833" s="31" customFormat="true" ht="14.4" hidden="false" customHeight="true" outlineLevel="0" collapsed="false">
      <c r="A833" s="24"/>
      <c r="B833" s="25"/>
      <c r="C833" s="223" t="s">
        <v>2018</v>
      </c>
      <c r="D833" s="223" t="s">
        <v>213</v>
      </c>
      <c r="E833" s="224" t="s">
        <v>2019</v>
      </c>
      <c r="F833" s="225" t="s">
        <v>2020</v>
      </c>
      <c r="G833" s="226" t="s">
        <v>216</v>
      </c>
      <c r="H833" s="227" t="n">
        <v>48.76</v>
      </c>
      <c r="I833" s="228"/>
      <c r="J833" s="229" t="n">
        <f aca="false">ROUND(I833*H833,2)</f>
        <v>0</v>
      </c>
      <c r="K833" s="225" t="s">
        <v>153</v>
      </c>
      <c r="L833" s="230"/>
      <c r="M833" s="231"/>
      <c r="N833" s="232" t="s">
        <v>42</v>
      </c>
      <c r="O833" s="67"/>
      <c r="P833" s="206" t="n">
        <f aca="false">O833*H833</f>
        <v>0</v>
      </c>
      <c r="Q833" s="206" t="n">
        <v>0.001</v>
      </c>
      <c r="R833" s="206" t="n">
        <f aca="false">Q833*H833</f>
        <v>0.04876</v>
      </c>
      <c r="S833" s="206" t="n">
        <v>0</v>
      </c>
      <c r="T833" s="207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8" t="s">
        <v>828</v>
      </c>
      <c r="AT833" s="208" t="s">
        <v>213</v>
      </c>
      <c r="AU833" s="208" t="s">
        <v>81</v>
      </c>
      <c r="AY833" s="3" t="s">
        <v>147</v>
      </c>
      <c r="BE833" s="209" t="n">
        <f aca="false">IF(N833="základní",J833,0)</f>
        <v>0</v>
      </c>
      <c r="BF833" s="209" t="n">
        <f aca="false">IF(N833="snížená",J833,0)</f>
        <v>0</v>
      </c>
      <c r="BG833" s="209" t="n">
        <f aca="false">IF(N833="zákl. přenesená",J833,0)</f>
        <v>0</v>
      </c>
      <c r="BH833" s="209" t="n">
        <f aca="false">IF(N833="sníž. přenesená",J833,0)</f>
        <v>0</v>
      </c>
      <c r="BI833" s="209" t="n">
        <f aca="false">IF(N833="nulová",J833,0)</f>
        <v>0</v>
      </c>
      <c r="BJ833" s="3" t="s">
        <v>79</v>
      </c>
      <c r="BK833" s="209" t="n">
        <f aca="false">ROUND(I833*H833,2)</f>
        <v>0</v>
      </c>
      <c r="BL833" s="3" t="s">
        <v>828</v>
      </c>
      <c r="BM833" s="208" t="s">
        <v>2021</v>
      </c>
    </row>
    <row r="834" s="210" customFormat="true" ht="12.8" hidden="false" customHeight="false" outlineLevel="0" collapsed="false">
      <c r="B834" s="211"/>
      <c r="C834" s="212"/>
      <c r="D834" s="213" t="s">
        <v>156</v>
      </c>
      <c r="E834" s="214"/>
      <c r="F834" s="215" t="s">
        <v>2022</v>
      </c>
      <c r="G834" s="212"/>
      <c r="H834" s="216" t="n">
        <v>48.76</v>
      </c>
      <c r="I834" s="217"/>
      <c r="J834" s="212"/>
      <c r="K834" s="212"/>
      <c r="L834" s="218"/>
      <c r="M834" s="219"/>
      <c r="N834" s="220"/>
      <c r="O834" s="220"/>
      <c r="P834" s="220"/>
      <c r="Q834" s="220"/>
      <c r="R834" s="220"/>
      <c r="S834" s="220"/>
      <c r="T834" s="221"/>
      <c r="AT834" s="222" t="s">
        <v>156</v>
      </c>
      <c r="AU834" s="222" t="s">
        <v>81</v>
      </c>
      <c r="AV834" s="210" t="s">
        <v>81</v>
      </c>
      <c r="AW834" s="210" t="s">
        <v>32</v>
      </c>
      <c r="AX834" s="210" t="s">
        <v>79</v>
      </c>
      <c r="AY834" s="222" t="s">
        <v>147</v>
      </c>
    </row>
    <row r="835" s="31" customFormat="true" ht="24.15" hidden="false" customHeight="true" outlineLevel="0" collapsed="false">
      <c r="A835" s="24"/>
      <c r="B835" s="25"/>
      <c r="C835" s="197" t="s">
        <v>2023</v>
      </c>
      <c r="D835" s="197" t="s">
        <v>149</v>
      </c>
      <c r="E835" s="198" t="s">
        <v>2024</v>
      </c>
      <c r="F835" s="199" t="s">
        <v>2025</v>
      </c>
      <c r="G835" s="200" t="s">
        <v>287</v>
      </c>
      <c r="H835" s="201" t="n">
        <v>305</v>
      </c>
      <c r="I835" s="202"/>
      <c r="J835" s="203" t="n">
        <f aca="false">ROUND(I835*H835,2)</f>
        <v>0</v>
      </c>
      <c r="K835" s="199" t="s">
        <v>153</v>
      </c>
      <c r="L835" s="30"/>
      <c r="M835" s="204"/>
      <c r="N835" s="205" t="s">
        <v>42</v>
      </c>
      <c r="O835" s="67"/>
      <c r="P835" s="206" t="n">
        <f aca="false">O835*H835</f>
        <v>0</v>
      </c>
      <c r="Q835" s="206" t="n">
        <v>0</v>
      </c>
      <c r="R835" s="206" t="n">
        <f aca="false">Q835*H835</f>
        <v>0</v>
      </c>
      <c r="S835" s="206" t="n">
        <v>0</v>
      </c>
      <c r="T835" s="207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08" t="s">
        <v>506</v>
      </c>
      <c r="AT835" s="208" t="s">
        <v>149</v>
      </c>
      <c r="AU835" s="208" t="s">
        <v>81</v>
      </c>
      <c r="AY835" s="3" t="s">
        <v>147</v>
      </c>
      <c r="BE835" s="209" t="n">
        <f aca="false">IF(N835="základní",J835,0)</f>
        <v>0</v>
      </c>
      <c r="BF835" s="209" t="n">
        <f aca="false">IF(N835="snížená",J835,0)</f>
        <v>0</v>
      </c>
      <c r="BG835" s="209" t="n">
        <f aca="false">IF(N835="zákl. přenesená",J835,0)</f>
        <v>0</v>
      </c>
      <c r="BH835" s="209" t="n">
        <f aca="false">IF(N835="sníž. přenesená",J835,0)</f>
        <v>0</v>
      </c>
      <c r="BI835" s="209" t="n">
        <f aca="false">IF(N835="nulová",J835,0)</f>
        <v>0</v>
      </c>
      <c r="BJ835" s="3" t="s">
        <v>79</v>
      </c>
      <c r="BK835" s="209" t="n">
        <f aca="false">ROUND(I835*H835,2)</f>
        <v>0</v>
      </c>
      <c r="BL835" s="3" t="s">
        <v>506</v>
      </c>
      <c r="BM835" s="208" t="s">
        <v>2026</v>
      </c>
    </row>
    <row r="836" s="31" customFormat="true" ht="14.4" hidden="false" customHeight="true" outlineLevel="0" collapsed="false">
      <c r="A836" s="24"/>
      <c r="B836" s="25"/>
      <c r="C836" s="223" t="s">
        <v>2027</v>
      </c>
      <c r="D836" s="223" t="s">
        <v>213</v>
      </c>
      <c r="E836" s="224" t="s">
        <v>2019</v>
      </c>
      <c r="F836" s="225" t="s">
        <v>2020</v>
      </c>
      <c r="G836" s="226" t="s">
        <v>216</v>
      </c>
      <c r="H836" s="227" t="n">
        <v>140.3</v>
      </c>
      <c r="I836" s="228"/>
      <c r="J836" s="229" t="n">
        <f aca="false">ROUND(I836*H836,2)</f>
        <v>0</v>
      </c>
      <c r="K836" s="225" t="s">
        <v>153</v>
      </c>
      <c r="L836" s="230"/>
      <c r="M836" s="231"/>
      <c r="N836" s="232" t="s">
        <v>42</v>
      </c>
      <c r="O836" s="67"/>
      <c r="P836" s="206" t="n">
        <f aca="false">O836*H836</f>
        <v>0</v>
      </c>
      <c r="Q836" s="206" t="n">
        <v>0.001</v>
      </c>
      <c r="R836" s="206" t="n">
        <f aca="false">Q836*H836</f>
        <v>0.1403</v>
      </c>
      <c r="S836" s="206" t="n">
        <v>0</v>
      </c>
      <c r="T836" s="207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08" t="s">
        <v>828</v>
      </c>
      <c r="AT836" s="208" t="s">
        <v>213</v>
      </c>
      <c r="AU836" s="208" t="s">
        <v>81</v>
      </c>
      <c r="AY836" s="3" t="s">
        <v>147</v>
      </c>
      <c r="BE836" s="209" t="n">
        <f aca="false">IF(N836="základní",J836,0)</f>
        <v>0</v>
      </c>
      <c r="BF836" s="209" t="n">
        <f aca="false">IF(N836="snížená",J836,0)</f>
        <v>0</v>
      </c>
      <c r="BG836" s="209" t="n">
        <f aca="false">IF(N836="zákl. přenesená",J836,0)</f>
        <v>0</v>
      </c>
      <c r="BH836" s="209" t="n">
        <f aca="false">IF(N836="sníž. přenesená",J836,0)</f>
        <v>0</v>
      </c>
      <c r="BI836" s="209" t="n">
        <f aca="false">IF(N836="nulová",J836,0)</f>
        <v>0</v>
      </c>
      <c r="BJ836" s="3" t="s">
        <v>79</v>
      </c>
      <c r="BK836" s="209" t="n">
        <f aca="false">ROUND(I836*H836,2)</f>
        <v>0</v>
      </c>
      <c r="BL836" s="3" t="s">
        <v>828</v>
      </c>
      <c r="BM836" s="208" t="s">
        <v>2028</v>
      </c>
    </row>
    <row r="837" s="210" customFormat="true" ht="12.8" hidden="false" customHeight="false" outlineLevel="0" collapsed="false">
      <c r="B837" s="211"/>
      <c r="C837" s="212"/>
      <c r="D837" s="213" t="s">
        <v>156</v>
      </c>
      <c r="E837" s="214"/>
      <c r="F837" s="215" t="s">
        <v>2029</v>
      </c>
      <c r="G837" s="212"/>
      <c r="H837" s="216" t="n">
        <v>140.3</v>
      </c>
      <c r="I837" s="217"/>
      <c r="J837" s="212"/>
      <c r="K837" s="212"/>
      <c r="L837" s="218"/>
      <c r="M837" s="219"/>
      <c r="N837" s="220"/>
      <c r="O837" s="220"/>
      <c r="P837" s="220"/>
      <c r="Q837" s="220"/>
      <c r="R837" s="220"/>
      <c r="S837" s="220"/>
      <c r="T837" s="221"/>
      <c r="AT837" s="222" t="s">
        <v>156</v>
      </c>
      <c r="AU837" s="222" t="s">
        <v>81</v>
      </c>
      <c r="AV837" s="210" t="s">
        <v>81</v>
      </c>
      <c r="AW837" s="210" t="s">
        <v>32</v>
      </c>
      <c r="AX837" s="210" t="s">
        <v>79</v>
      </c>
      <c r="AY837" s="222" t="s">
        <v>147</v>
      </c>
    </row>
    <row r="838" s="31" customFormat="true" ht="14.4" hidden="false" customHeight="true" outlineLevel="0" collapsed="false">
      <c r="A838" s="24"/>
      <c r="B838" s="25"/>
      <c r="C838" s="223" t="s">
        <v>2030</v>
      </c>
      <c r="D838" s="223" t="s">
        <v>213</v>
      </c>
      <c r="E838" s="224" t="s">
        <v>2031</v>
      </c>
      <c r="F838" s="225" t="s">
        <v>2032</v>
      </c>
      <c r="G838" s="226" t="s">
        <v>529</v>
      </c>
      <c r="H838" s="227" t="n">
        <v>192</v>
      </c>
      <c r="I838" s="228"/>
      <c r="J838" s="229" t="n">
        <f aca="false">ROUND(I838*H838,2)</f>
        <v>0</v>
      </c>
      <c r="K838" s="225" t="s">
        <v>153</v>
      </c>
      <c r="L838" s="230"/>
      <c r="M838" s="231"/>
      <c r="N838" s="232" t="s">
        <v>42</v>
      </c>
      <c r="O838" s="67"/>
      <c r="P838" s="206" t="n">
        <f aca="false">O838*H838</f>
        <v>0</v>
      </c>
      <c r="Q838" s="206" t="n">
        <v>0.00014</v>
      </c>
      <c r="R838" s="206" t="n">
        <f aca="false">Q838*H838</f>
        <v>0.02688</v>
      </c>
      <c r="S838" s="206" t="n">
        <v>0</v>
      </c>
      <c r="T838" s="207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08" t="s">
        <v>828</v>
      </c>
      <c r="AT838" s="208" t="s">
        <v>213</v>
      </c>
      <c r="AU838" s="208" t="s">
        <v>81</v>
      </c>
      <c r="AY838" s="3" t="s">
        <v>147</v>
      </c>
      <c r="BE838" s="209" t="n">
        <f aca="false">IF(N838="základní",J838,0)</f>
        <v>0</v>
      </c>
      <c r="BF838" s="209" t="n">
        <f aca="false">IF(N838="snížená",J838,0)</f>
        <v>0</v>
      </c>
      <c r="BG838" s="209" t="n">
        <f aca="false">IF(N838="zákl. přenesená",J838,0)</f>
        <v>0</v>
      </c>
      <c r="BH838" s="209" t="n">
        <f aca="false">IF(N838="sníž. přenesená",J838,0)</f>
        <v>0</v>
      </c>
      <c r="BI838" s="209" t="n">
        <f aca="false">IF(N838="nulová",J838,0)</f>
        <v>0</v>
      </c>
      <c r="BJ838" s="3" t="s">
        <v>79</v>
      </c>
      <c r="BK838" s="209" t="n">
        <f aca="false">ROUND(I838*H838,2)</f>
        <v>0</v>
      </c>
      <c r="BL838" s="3" t="s">
        <v>828</v>
      </c>
      <c r="BM838" s="208" t="s">
        <v>2033</v>
      </c>
    </row>
    <row r="839" s="31" customFormat="true" ht="24.15" hidden="false" customHeight="true" outlineLevel="0" collapsed="false">
      <c r="A839" s="24"/>
      <c r="B839" s="25"/>
      <c r="C839" s="197" t="s">
        <v>2034</v>
      </c>
      <c r="D839" s="197" t="s">
        <v>149</v>
      </c>
      <c r="E839" s="198" t="s">
        <v>2035</v>
      </c>
      <c r="F839" s="199" t="s">
        <v>2036</v>
      </c>
      <c r="G839" s="200" t="s">
        <v>529</v>
      </c>
      <c r="H839" s="201" t="n">
        <v>16</v>
      </c>
      <c r="I839" s="202"/>
      <c r="J839" s="203" t="n">
        <f aca="false">ROUND(I839*H839,2)</f>
        <v>0</v>
      </c>
      <c r="K839" s="199" t="s">
        <v>153</v>
      </c>
      <c r="L839" s="30"/>
      <c r="M839" s="204"/>
      <c r="N839" s="205" t="s">
        <v>42</v>
      </c>
      <c r="O839" s="67"/>
      <c r="P839" s="206" t="n">
        <f aca="false">O839*H839</f>
        <v>0</v>
      </c>
      <c r="Q839" s="206" t="n">
        <v>0</v>
      </c>
      <c r="R839" s="206" t="n">
        <f aca="false">Q839*H839</f>
        <v>0</v>
      </c>
      <c r="S839" s="206" t="n">
        <v>0</v>
      </c>
      <c r="T839" s="207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08" t="s">
        <v>506</v>
      </c>
      <c r="AT839" s="208" t="s">
        <v>149</v>
      </c>
      <c r="AU839" s="208" t="s">
        <v>81</v>
      </c>
      <c r="AY839" s="3" t="s">
        <v>147</v>
      </c>
      <c r="BE839" s="209" t="n">
        <f aca="false">IF(N839="základní",J839,0)</f>
        <v>0</v>
      </c>
      <c r="BF839" s="209" t="n">
        <f aca="false">IF(N839="snížená",J839,0)</f>
        <v>0</v>
      </c>
      <c r="BG839" s="209" t="n">
        <f aca="false">IF(N839="zákl. přenesená",J839,0)</f>
        <v>0</v>
      </c>
      <c r="BH839" s="209" t="n">
        <f aca="false">IF(N839="sníž. přenesená",J839,0)</f>
        <v>0</v>
      </c>
      <c r="BI839" s="209" t="n">
        <f aca="false">IF(N839="nulová",J839,0)</f>
        <v>0</v>
      </c>
      <c r="BJ839" s="3" t="s">
        <v>79</v>
      </c>
      <c r="BK839" s="209" t="n">
        <f aca="false">ROUND(I839*H839,2)</f>
        <v>0</v>
      </c>
      <c r="BL839" s="3" t="s">
        <v>506</v>
      </c>
      <c r="BM839" s="208" t="s">
        <v>2037</v>
      </c>
    </row>
    <row r="840" s="31" customFormat="true" ht="14.4" hidden="false" customHeight="true" outlineLevel="0" collapsed="false">
      <c r="A840" s="24"/>
      <c r="B840" s="25"/>
      <c r="C840" s="223" t="s">
        <v>2038</v>
      </c>
      <c r="D840" s="223" t="s">
        <v>213</v>
      </c>
      <c r="E840" s="224" t="s">
        <v>2039</v>
      </c>
      <c r="F840" s="225" t="s">
        <v>2040</v>
      </c>
      <c r="G840" s="226" t="s">
        <v>529</v>
      </c>
      <c r="H840" s="227" t="n">
        <v>16</v>
      </c>
      <c r="I840" s="228"/>
      <c r="J840" s="229" t="n">
        <f aca="false">ROUND(I840*H840,2)</f>
        <v>0</v>
      </c>
      <c r="K840" s="225" t="s">
        <v>153</v>
      </c>
      <c r="L840" s="230"/>
      <c r="M840" s="231"/>
      <c r="N840" s="232" t="s">
        <v>42</v>
      </c>
      <c r="O840" s="67"/>
      <c r="P840" s="206" t="n">
        <f aca="false">O840*H840</f>
        <v>0</v>
      </c>
      <c r="Q840" s="206" t="n">
        <v>0.003</v>
      </c>
      <c r="R840" s="206" t="n">
        <f aca="false">Q840*H840</f>
        <v>0.048</v>
      </c>
      <c r="S840" s="206" t="n">
        <v>0</v>
      </c>
      <c r="T840" s="207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08" t="s">
        <v>828</v>
      </c>
      <c r="AT840" s="208" t="s">
        <v>213</v>
      </c>
      <c r="AU840" s="208" t="s">
        <v>81</v>
      </c>
      <c r="AY840" s="3" t="s">
        <v>147</v>
      </c>
      <c r="BE840" s="209" t="n">
        <f aca="false">IF(N840="základní",J840,0)</f>
        <v>0</v>
      </c>
      <c r="BF840" s="209" t="n">
        <f aca="false">IF(N840="snížená",J840,0)</f>
        <v>0</v>
      </c>
      <c r="BG840" s="209" t="n">
        <f aca="false">IF(N840="zákl. přenesená",J840,0)</f>
        <v>0</v>
      </c>
      <c r="BH840" s="209" t="n">
        <f aca="false">IF(N840="sníž. přenesená",J840,0)</f>
        <v>0</v>
      </c>
      <c r="BI840" s="209" t="n">
        <f aca="false">IF(N840="nulová",J840,0)</f>
        <v>0</v>
      </c>
      <c r="BJ840" s="3" t="s">
        <v>79</v>
      </c>
      <c r="BK840" s="209" t="n">
        <f aca="false">ROUND(I840*H840,2)</f>
        <v>0</v>
      </c>
      <c r="BL840" s="3" t="s">
        <v>828</v>
      </c>
      <c r="BM840" s="208" t="s">
        <v>2041</v>
      </c>
    </row>
    <row r="841" s="31" customFormat="true" ht="14.4" hidden="false" customHeight="true" outlineLevel="0" collapsed="false">
      <c r="A841" s="24"/>
      <c r="B841" s="25"/>
      <c r="C841" s="197" t="s">
        <v>2042</v>
      </c>
      <c r="D841" s="197" t="s">
        <v>149</v>
      </c>
      <c r="E841" s="198" t="s">
        <v>2043</v>
      </c>
      <c r="F841" s="199" t="s">
        <v>2044</v>
      </c>
      <c r="G841" s="200" t="s">
        <v>529</v>
      </c>
      <c r="H841" s="201" t="n">
        <v>32</v>
      </c>
      <c r="I841" s="202"/>
      <c r="J841" s="203" t="n">
        <f aca="false">ROUND(I841*H841,2)</f>
        <v>0</v>
      </c>
      <c r="K841" s="199" t="s">
        <v>153</v>
      </c>
      <c r="L841" s="30"/>
      <c r="M841" s="204"/>
      <c r="N841" s="205" t="s">
        <v>42</v>
      </c>
      <c r="O841" s="67"/>
      <c r="P841" s="206" t="n">
        <f aca="false">O841*H841</f>
        <v>0</v>
      </c>
      <c r="Q841" s="206" t="n">
        <v>0</v>
      </c>
      <c r="R841" s="206" t="n">
        <f aca="false">Q841*H841</f>
        <v>0</v>
      </c>
      <c r="S841" s="206" t="n">
        <v>0</v>
      </c>
      <c r="T841" s="207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08" t="s">
        <v>506</v>
      </c>
      <c r="AT841" s="208" t="s">
        <v>149</v>
      </c>
      <c r="AU841" s="208" t="s">
        <v>81</v>
      </c>
      <c r="AY841" s="3" t="s">
        <v>147</v>
      </c>
      <c r="BE841" s="209" t="n">
        <f aca="false">IF(N841="základní",J841,0)</f>
        <v>0</v>
      </c>
      <c r="BF841" s="209" t="n">
        <f aca="false">IF(N841="snížená",J841,0)</f>
        <v>0</v>
      </c>
      <c r="BG841" s="209" t="n">
        <f aca="false">IF(N841="zákl. přenesená",J841,0)</f>
        <v>0</v>
      </c>
      <c r="BH841" s="209" t="n">
        <f aca="false">IF(N841="sníž. přenesená",J841,0)</f>
        <v>0</v>
      </c>
      <c r="BI841" s="209" t="n">
        <f aca="false">IF(N841="nulová",J841,0)</f>
        <v>0</v>
      </c>
      <c r="BJ841" s="3" t="s">
        <v>79</v>
      </c>
      <c r="BK841" s="209" t="n">
        <f aca="false">ROUND(I841*H841,2)</f>
        <v>0</v>
      </c>
      <c r="BL841" s="3" t="s">
        <v>506</v>
      </c>
      <c r="BM841" s="208" t="s">
        <v>2045</v>
      </c>
    </row>
    <row r="842" s="31" customFormat="true" ht="14.4" hidden="false" customHeight="true" outlineLevel="0" collapsed="false">
      <c r="A842" s="24"/>
      <c r="B842" s="25"/>
      <c r="C842" s="223" t="s">
        <v>2046</v>
      </c>
      <c r="D842" s="223" t="s">
        <v>213</v>
      </c>
      <c r="E842" s="224" t="s">
        <v>2047</v>
      </c>
      <c r="F842" s="225" t="s">
        <v>2048</v>
      </c>
      <c r="G842" s="226" t="s">
        <v>529</v>
      </c>
      <c r="H842" s="227" t="n">
        <v>32</v>
      </c>
      <c r="I842" s="228"/>
      <c r="J842" s="229" t="n">
        <f aca="false">ROUND(I842*H842,2)</f>
        <v>0</v>
      </c>
      <c r="K842" s="225" t="s">
        <v>153</v>
      </c>
      <c r="L842" s="230"/>
      <c r="M842" s="231"/>
      <c r="N842" s="232" t="s">
        <v>42</v>
      </c>
      <c r="O842" s="67"/>
      <c r="P842" s="206" t="n">
        <f aca="false">O842*H842</f>
        <v>0</v>
      </c>
      <c r="Q842" s="206" t="n">
        <v>0.00012</v>
      </c>
      <c r="R842" s="206" t="n">
        <f aca="false">Q842*H842</f>
        <v>0.00384</v>
      </c>
      <c r="S842" s="206" t="n">
        <v>0</v>
      </c>
      <c r="T842" s="207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08" t="s">
        <v>828</v>
      </c>
      <c r="AT842" s="208" t="s">
        <v>213</v>
      </c>
      <c r="AU842" s="208" t="s">
        <v>81</v>
      </c>
      <c r="AY842" s="3" t="s">
        <v>147</v>
      </c>
      <c r="BE842" s="209" t="n">
        <f aca="false">IF(N842="základní",J842,0)</f>
        <v>0</v>
      </c>
      <c r="BF842" s="209" t="n">
        <f aca="false">IF(N842="snížená",J842,0)</f>
        <v>0</v>
      </c>
      <c r="BG842" s="209" t="n">
        <f aca="false">IF(N842="zákl. přenesená",J842,0)</f>
        <v>0</v>
      </c>
      <c r="BH842" s="209" t="n">
        <f aca="false">IF(N842="sníž. přenesená",J842,0)</f>
        <v>0</v>
      </c>
      <c r="BI842" s="209" t="n">
        <f aca="false">IF(N842="nulová",J842,0)</f>
        <v>0</v>
      </c>
      <c r="BJ842" s="3" t="s">
        <v>79</v>
      </c>
      <c r="BK842" s="209" t="n">
        <f aca="false">ROUND(I842*H842,2)</f>
        <v>0</v>
      </c>
      <c r="BL842" s="3" t="s">
        <v>828</v>
      </c>
      <c r="BM842" s="208" t="s">
        <v>2049</v>
      </c>
    </row>
    <row r="843" s="31" customFormat="true" ht="24.15" hidden="false" customHeight="true" outlineLevel="0" collapsed="false">
      <c r="A843" s="24"/>
      <c r="B843" s="25"/>
      <c r="C843" s="197" t="s">
        <v>2050</v>
      </c>
      <c r="D843" s="197" t="s">
        <v>149</v>
      </c>
      <c r="E843" s="198" t="s">
        <v>2051</v>
      </c>
      <c r="F843" s="199" t="s">
        <v>2052</v>
      </c>
      <c r="G843" s="200" t="s">
        <v>529</v>
      </c>
      <c r="H843" s="201" t="n">
        <v>32</v>
      </c>
      <c r="I843" s="202"/>
      <c r="J843" s="203" t="n">
        <f aca="false">ROUND(I843*H843,2)</f>
        <v>0</v>
      </c>
      <c r="K843" s="199" t="s">
        <v>153</v>
      </c>
      <c r="L843" s="30"/>
      <c r="M843" s="204"/>
      <c r="N843" s="205" t="s">
        <v>42</v>
      </c>
      <c r="O843" s="67"/>
      <c r="P843" s="206" t="n">
        <f aca="false">O843*H843</f>
        <v>0</v>
      </c>
      <c r="Q843" s="206" t="n">
        <v>0</v>
      </c>
      <c r="R843" s="206" t="n">
        <f aca="false">Q843*H843</f>
        <v>0</v>
      </c>
      <c r="S843" s="206" t="n">
        <v>0</v>
      </c>
      <c r="T843" s="207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08" t="s">
        <v>506</v>
      </c>
      <c r="AT843" s="208" t="s">
        <v>149</v>
      </c>
      <c r="AU843" s="208" t="s">
        <v>81</v>
      </c>
      <c r="AY843" s="3" t="s">
        <v>147</v>
      </c>
      <c r="BE843" s="209" t="n">
        <f aca="false">IF(N843="základní",J843,0)</f>
        <v>0</v>
      </c>
      <c r="BF843" s="209" t="n">
        <f aca="false">IF(N843="snížená",J843,0)</f>
        <v>0</v>
      </c>
      <c r="BG843" s="209" t="n">
        <f aca="false">IF(N843="zákl. přenesená",J843,0)</f>
        <v>0</v>
      </c>
      <c r="BH843" s="209" t="n">
        <f aca="false">IF(N843="sníž. přenesená",J843,0)</f>
        <v>0</v>
      </c>
      <c r="BI843" s="209" t="n">
        <f aca="false">IF(N843="nulová",J843,0)</f>
        <v>0</v>
      </c>
      <c r="BJ843" s="3" t="s">
        <v>79</v>
      </c>
      <c r="BK843" s="209" t="n">
        <f aca="false">ROUND(I843*H843,2)</f>
        <v>0</v>
      </c>
      <c r="BL843" s="3" t="s">
        <v>506</v>
      </c>
      <c r="BM843" s="208" t="s">
        <v>2053</v>
      </c>
    </row>
    <row r="844" s="31" customFormat="true" ht="14.4" hidden="false" customHeight="true" outlineLevel="0" collapsed="false">
      <c r="A844" s="24"/>
      <c r="B844" s="25"/>
      <c r="C844" s="223" t="s">
        <v>2054</v>
      </c>
      <c r="D844" s="223" t="s">
        <v>213</v>
      </c>
      <c r="E844" s="224" t="s">
        <v>2055</v>
      </c>
      <c r="F844" s="225" t="s">
        <v>2056</v>
      </c>
      <c r="G844" s="226" t="s">
        <v>529</v>
      </c>
      <c r="H844" s="227" t="n">
        <v>32</v>
      </c>
      <c r="I844" s="228"/>
      <c r="J844" s="229" t="n">
        <f aca="false">ROUND(I844*H844,2)</f>
        <v>0</v>
      </c>
      <c r="K844" s="225" t="s">
        <v>153</v>
      </c>
      <c r="L844" s="230"/>
      <c r="M844" s="231"/>
      <c r="N844" s="232" t="s">
        <v>42</v>
      </c>
      <c r="O844" s="67"/>
      <c r="P844" s="206" t="n">
        <f aca="false">O844*H844</f>
        <v>0</v>
      </c>
      <c r="Q844" s="206" t="n">
        <v>0.00026</v>
      </c>
      <c r="R844" s="206" t="n">
        <f aca="false">Q844*H844</f>
        <v>0.00832</v>
      </c>
      <c r="S844" s="206" t="n">
        <v>0</v>
      </c>
      <c r="T844" s="207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08" t="s">
        <v>828</v>
      </c>
      <c r="AT844" s="208" t="s">
        <v>213</v>
      </c>
      <c r="AU844" s="208" t="s">
        <v>81</v>
      </c>
      <c r="AY844" s="3" t="s">
        <v>147</v>
      </c>
      <c r="BE844" s="209" t="n">
        <f aca="false">IF(N844="základní",J844,0)</f>
        <v>0</v>
      </c>
      <c r="BF844" s="209" t="n">
        <f aca="false">IF(N844="snížená",J844,0)</f>
        <v>0</v>
      </c>
      <c r="BG844" s="209" t="n">
        <f aca="false">IF(N844="zákl. přenesená",J844,0)</f>
        <v>0</v>
      </c>
      <c r="BH844" s="209" t="n">
        <f aca="false">IF(N844="sníž. přenesená",J844,0)</f>
        <v>0</v>
      </c>
      <c r="BI844" s="209" t="n">
        <f aca="false">IF(N844="nulová",J844,0)</f>
        <v>0</v>
      </c>
      <c r="BJ844" s="3" t="s">
        <v>79</v>
      </c>
      <c r="BK844" s="209" t="n">
        <f aca="false">ROUND(I844*H844,2)</f>
        <v>0</v>
      </c>
      <c r="BL844" s="3" t="s">
        <v>828</v>
      </c>
      <c r="BM844" s="208" t="s">
        <v>2057</v>
      </c>
    </row>
    <row r="845" s="31" customFormat="true" ht="14.4" hidden="false" customHeight="true" outlineLevel="0" collapsed="false">
      <c r="A845" s="24"/>
      <c r="B845" s="25"/>
      <c r="C845" s="223" t="s">
        <v>2058</v>
      </c>
      <c r="D845" s="223" t="s">
        <v>213</v>
      </c>
      <c r="E845" s="224" t="s">
        <v>2059</v>
      </c>
      <c r="F845" s="225" t="s">
        <v>2060</v>
      </c>
      <c r="G845" s="226" t="s">
        <v>529</v>
      </c>
      <c r="H845" s="227" t="n">
        <v>32</v>
      </c>
      <c r="I845" s="228"/>
      <c r="J845" s="229" t="n">
        <f aca="false">ROUND(I845*H845,2)</f>
        <v>0</v>
      </c>
      <c r="K845" s="225" t="s">
        <v>153</v>
      </c>
      <c r="L845" s="230"/>
      <c r="M845" s="231"/>
      <c r="N845" s="232" t="s">
        <v>42</v>
      </c>
      <c r="O845" s="67"/>
      <c r="P845" s="206" t="n">
        <f aca="false">O845*H845</f>
        <v>0</v>
      </c>
      <c r="Q845" s="206" t="n">
        <v>0.00022</v>
      </c>
      <c r="R845" s="206" t="n">
        <f aca="false">Q845*H845</f>
        <v>0.00704</v>
      </c>
      <c r="S845" s="206" t="n">
        <v>0</v>
      </c>
      <c r="T845" s="207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08" t="s">
        <v>828</v>
      </c>
      <c r="AT845" s="208" t="s">
        <v>213</v>
      </c>
      <c r="AU845" s="208" t="s">
        <v>81</v>
      </c>
      <c r="AY845" s="3" t="s">
        <v>147</v>
      </c>
      <c r="BE845" s="209" t="n">
        <f aca="false">IF(N845="základní",J845,0)</f>
        <v>0</v>
      </c>
      <c r="BF845" s="209" t="n">
        <f aca="false">IF(N845="snížená",J845,0)</f>
        <v>0</v>
      </c>
      <c r="BG845" s="209" t="n">
        <f aca="false">IF(N845="zákl. přenesená",J845,0)</f>
        <v>0</v>
      </c>
      <c r="BH845" s="209" t="n">
        <f aca="false">IF(N845="sníž. přenesená",J845,0)</f>
        <v>0</v>
      </c>
      <c r="BI845" s="209" t="n">
        <f aca="false">IF(N845="nulová",J845,0)</f>
        <v>0</v>
      </c>
      <c r="BJ845" s="3" t="s">
        <v>79</v>
      </c>
      <c r="BK845" s="209" t="n">
        <f aca="false">ROUND(I845*H845,2)</f>
        <v>0</v>
      </c>
      <c r="BL845" s="3" t="s">
        <v>828</v>
      </c>
      <c r="BM845" s="208" t="s">
        <v>2061</v>
      </c>
    </row>
    <row r="846" s="31" customFormat="true" ht="24.15" hidden="false" customHeight="true" outlineLevel="0" collapsed="false">
      <c r="A846" s="24"/>
      <c r="B846" s="25"/>
      <c r="C846" s="223" t="s">
        <v>2062</v>
      </c>
      <c r="D846" s="223" t="s">
        <v>213</v>
      </c>
      <c r="E846" s="224" t="s">
        <v>2063</v>
      </c>
      <c r="F846" s="225" t="s">
        <v>2064</v>
      </c>
      <c r="G846" s="226" t="s">
        <v>529</v>
      </c>
      <c r="H846" s="227" t="n">
        <v>32</v>
      </c>
      <c r="I846" s="228"/>
      <c r="J846" s="229" t="n">
        <f aca="false">ROUND(I846*H846,2)</f>
        <v>0</v>
      </c>
      <c r="K846" s="225" t="s">
        <v>153</v>
      </c>
      <c r="L846" s="230"/>
      <c r="M846" s="231"/>
      <c r="N846" s="232" t="s">
        <v>42</v>
      </c>
      <c r="O846" s="67"/>
      <c r="P846" s="206" t="n">
        <f aca="false">O846*H846</f>
        <v>0</v>
      </c>
      <c r="Q846" s="206" t="n">
        <v>0.00016</v>
      </c>
      <c r="R846" s="206" t="n">
        <f aca="false">Q846*H846</f>
        <v>0.00512</v>
      </c>
      <c r="S846" s="206" t="n">
        <v>0</v>
      </c>
      <c r="T846" s="207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08" t="s">
        <v>828</v>
      </c>
      <c r="AT846" s="208" t="s">
        <v>213</v>
      </c>
      <c r="AU846" s="208" t="s">
        <v>81</v>
      </c>
      <c r="AY846" s="3" t="s">
        <v>147</v>
      </c>
      <c r="BE846" s="209" t="n">
        <f aca="false">IF(N846="základní",J846,0)</f>
        <v>0</v>
      </c>
      <c r="BF846" s="209" t="n">
        <f aca="false">IF(N846="snížená",J846,0)</f>
        <v>0</v>
      </c>
      <c r="BG846" s="209" t="n">
        <f aca="false">IF(N846="zákl. přenesená",J846,0)</f>
        <v>0</v>
      </c>
      <c r="BH846" s="209" t="n">
        <f aca="false">IF(N846="sníž. přenesená",J846,0)</f>
        <v>0</v>
      </c>
      <c r="BI846" s="209" t="n">
        <f aca="false">IF(N846="nulová",J846,0)</f>
        <v>0</v>
      </c>
      <c r="BJ846" s="3" t="s">
        <v>79</v>
      </c>
      <c r="BK846" s="209" t="n">
        <f aca="false">ROUND(I846*H846,2)</f>
        <v>0</v>
      </c>
      <c r="BL846" s="3" t="s">
        <v>828</v>
      </c>
      <c r="BM846" s="208" t="s">
        <v>2065</v>
      </c>
    </row>
    <row r="847" s="31" customFormat="true" ht="24.15" hidden="false" customHeight="true" outlineLevel="0" collapsed="false">
      <c r="A847" s="24"/>
      <c r="B847" s="25"/>
      <c r="C847" s="197" t="s">
        <v>2066</v>
      </c>
      <c r="D847" s="197" t="s">
        <v>149</v>
      </c>
      <c r="E847" s="198" t="s">
        <v>2067</v>
      </c>
      <c r="F847" s="199" t="s">
        <v>2068</v>
      </c>
      <c r="G847" s="200" t="s">
        <v>529</v>
      </c>
      <c r="H847" s="201" t="n">
        <v>16</v>
      </c>
      <c r="I847" s="202"/>
      <c r="J847" s="203" t="n">
        <f aca="false">ROUND(I847*H847,2)</f>
        <v>0</v>
      </c>
      <c r="K847" s="199" t="s">
        <v>153</v>
      </c>
      <c r="L847" s="30"/>
      <c r="M847" s="204"/>
      <c r="N847" s="205" t="s">
        <v>42</v>
      </c>
      <c r="O847" s="67"/>
      <c r="P847" s="206" t="n">
        <f aca="false">O847*H847</f>
        <v>0</v>
      </c>
      <c r="Q847" s="206" t="n">
        <v>0</v>
      </c>
      <c r="R847" s="206" t="n">
        <f aca="false">Q847*H847</f>
        <v>0</v>
      </c>
      <c r="S847" s="206" t="n">
        <v>0</v>
      </c>
      <c r="T847" s="207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08" t="s">
        <v>506</v>
      </c>
      <c r="AT847" s="208" t="s">
        <v>149</v>
      </c>
      <c r="AU847" s="208" t="s">
        <v>81</v>
      </c>
      <c r="AY847" s="3" t="s">
        <v>147</v>
      </c>
      <c r="BE847" s="209" t="n">
        <f aca="false">IF(N847="základní",J847,0)</f>
        <v>0</v>
      </c>
      <c r="BF847" s="209" t="n">
        <f aca="false">IF(N847="snížená",J847,0)</f>
        <v>0</v>
      </c>
      <c r="BG847" s="209" t="n">
        <f aca="false">IF(N847="zákl. přenesená",J847,0)</f>
        <v>0</v>
      </c>
      <c r="BH847" s="209" t="n">
        <f aca="false">IF(N847="sníž. přenesená",J847,0)</f>
        <v>0</v>
      </c>
      <c r="BI847" s="209" t="n">
        <f aca="false">IF(N847="nulová",J847,0)</f>
        <v>0</v>
      </c>
      <c r="BJ847" s="3" t="s">
        <v>79</v>
      </c>
      <c r="BK847" s="209" t="n">
        <f aca="false">ROUND(I847*H847,2)</f>
        <v>0</v>
      </c>
      <c r="BL847" s="3" t="s">
        <v>506</v>
      </c>
      <c r="BM847" s="208" t="s">
        <v>2069</v>
      </c>
    </row>
    <row r="848" s="31" customFormat="true" ht="14.4" hidden="false" customHeight="true" outlineLevel="0" collapsed="false">
      <c r="A848" s="24"/>
      <c r="B848" s="25"/>
      <c r="C848" s="223" t="s">
        <v>2070</v>
      </c>
      <c r="D848" s="223" t="s">
        <v>213</v>
      </c>
      <c r="E848" s="224" t="s">
        <v>2071</v>
      </c>
      <c r="F848" s="225" t="s">
        <v>2072</v>
      </c>
      <c r="G848" s="226" t="s">
        <v>529</v>
      </c>
      <c r="H848" s="227" t="n">
        <v>16</v>
      </c>
      <c r="I848" s="228"/>
      <c r="J848" s="229" t="n">
        <f aca="false">ROUND(I848*H848,2)</f>
        <v>0</v>
      </c>
      <c r="K848" s="225" t="s">
        <v>153</v>
      </c>
      <c r="L848" s="230"/>
      <c r="M848" s="231"/>
      <c r="N848" s="232" t="s">
        <v>42</v>
      </c>
      <c r="O848" s="67"/>
      <c r="P848" s="206" t="n">
        <f aca="false">O848*H848</f>
        <v>0</v>
      </c>
      <c r="Q848" s="206" t="n">
        <v>0.0042</v>
      </c>
      <c r="R848" s="206" t="n">
        <f aca="false">Q848*H848</f>
        <v>0.0672</v>
      </c>
      <c r="S848" s="206" t="n">
        <v>0</v>
      </c>
      <c r="T848" s="207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08" t="s">
        <v>828</v>
      </c>
      <c r="AT848" s="208" t="s">
        <v>213</v>
      </c>
      <c r="AU848" s="208" t="s">
        <v>81</v>
      </c>
      <c r="AY848" s="3" t="s">
        <v>147</v>
      </c>
      <c r="BE848" s="209" t="n">
        <f aca="false">IF(N848="základní",J848,0)</f>
        <v>0</v>
      </c>
      <c r="BF848" s="209" t="n">
        <f aca="false">IF(N848="snížená",J848,0)</f>
        <v>0</v>
      </c>
      <c r="BG848" s="209" t="n">
        <f aca="false">IF(N848="zákl. přenesená",J848,0)</f>
        <v>0</v>
      </c>
      <c r="BH848" s="209" t="n">
        <f aca="false">IF(N848="sníž. přenesená",J848,0)</f>
        <v>0</v>
      </c>
      <c r="BI848" s="209" t="n">
        <f aca="false">IF(N848="nulová",J848,0)</f>
        <v>0</v>
      </c>
      <c r="BJ848" s="3" t="s">
        <v>79</v>
      </c>
      <c r="BK848" s="209" t="n">
        <f aca="false">ROUND(I848*H848,2)</f>
        <v>0</v>
      </c>
      <c r="BL848" s="3" t="s">
        <v>828</v>
      </c>
      <c r="BM848" s="208" t="s">
        <v>2073</v>
      </c>
    </row>
    <row r="849" s="31" customFormat="true" ht="24.15" hidden="false" customHeight="true" outlineLevel="0" collapsed="false">
      <c r="A849" s="24"/>
      <c r="B849" s="25"/>
      <c r="C849" s="223" t="s">
        <v>2074</v>
      </c>
      <c r="D849" s="223" t="s">
        <v>213</v>
      </c>
      <c r="E849" s="224" t="s">
        <v>2075</v>
      </c>
      <c r="F849" s="225" t="s">
        <v>2076</v>
      </c>
      <c r="G849" s="226" t="s">
        <v>529</v>
      </c>
      <c r="H849" s="227" t="n">
        <v>16</v>
      </c>
      <c r="I849" s="228"/>
      <c r="J849" s="229" t="n">
        <f aca="false">ROUND(I849*H849,2)</f>
        <v>0</v>
      </c>
      <c r="K849" s="225" t="s">
        <v>153</v>
      </c>
      <c r="L849" s="230"/>
      <c r="M849" s="231"/>
      <c r="N849" s="232" t="s">
        <v>42</v>
      </c>
      <c r="O849" s="67"/>
      <c r="P849" s="206" t="n">
        <f aca="false">O849*H849</f>
        <v>0</v>
      </c>
      <c r="Q849" s="206" t="n">
        <v>0.0011</v>
      </c>
      <c r="R849" s="206" t="n">
        <f aca="false">Q849*H849</f>
        <v>0.0176</v>
      </c>
      <c r="S849" s="206" t="n">
        <v>0</v>
      </c>
      <c r="T849" s="207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08" t="s">
        <v>828</v>
      </c>
      <c r="AT849" s="208" t="s">
        <v>213</v>
      </c>
      <c r="AU849" s="208" t="s">
        <v>81</v>
      </c>
      <c r="AY849" s="3" t="s">
        <v>147</v>
      </c>
      <c r="BE849" s="209" t="n">
        <f aca="false">IF(N849="základní",J849,0)</f>
        <v>0</v>
      </c>
      <c r="BF849" s="209" t="n">
        <f aca="false">IF(N849="snížená",J849,0)</f>
        <v>0</v>
      </c>
      <c r="BG849" s="209" t="n">
        <f aca="false">IF(N849="zákl. přenesená",J849,0)</f>
        <v>0</v>
      </c>
      <c r="BH849" s="209" t="n">
        <f aca="false">IF(N849="sníž. přenesená",J849,0)</f>
        <v>0</v>
      </c>
      <c r="BI849" s="209" t="n">
        <f aca="false">IF(N849="nulová",J849,0)</f>
        <v>0</v>
      </c>
      <c r="BJ849" s="3" t="s">
        <v>79</v>
      </c>
      <c r="BK849" s="209" t="n">
        <f aca="false">ROUND(I849*H849,2)</f>
        <v>0</v>
      </c>
      <c r="BL849" s="3" t="s">
        <v>828</v>
      </c>
      <c r="BM849" s="208" t="s">
        <v>2077</v>
      </c>
    </row>
    <row r="850" s="31" customFormat="true" ht="24.15" hidden="false" customHeight="true" outlineLevel="0" collapsed="false">
      <c r="A850" s="24"/>
      <c r="B850" s="25"/>
      <c r="C850" s="223" t="s">
        <v>2078</v>
      </c>
      <c r="D850" s="223" t="s">
        <v>213</v>
      </c>
      <c r="E850" s="224" t="s">
        <v>2079</v>
      </c>
      <c r="F850" s="225" t="s">
        <v>2080</v>
      </c>
      <c r="G850" s="226" t="s">
        <v>529</v>
      </c>
      <c r="H850" s="227" t="n">
        <v>64</v>
      </c>
      <c r="I850" s="228"/>
      <c r="J850" s="229" t="n">
        <f aca="false">ROUND(I850*H850,2)</f>
        <v>0</v>
      </c>
      <c r="K850" s="225" t="s">
        <v>153</v>
      </c>
      <c r="L850" s="230"/>
      <c r="M850" s="231"/>
      <c r="N850" s="232" t="s">
        <v>42</v>
      </c>
      <c r="O850" s="67"/>
      <c r="P850" s="206" t="n">
        <f aca="false">O850*H850</f>
        <v>0</v>
      </c>
      <c r="Q850" s="206" t="n">
        <v>0.0003</v>
      </c>
      <c r="R850" s="206" t="n">
        <f aca="false">Q850*H850</f>
        <v>0.0192</v>
      </c>
      <c r="S850" s="206" t="n">
        <v>0</v>
      </c>
      <c r="T850" s="207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08" t="s">
        <v>828</v>
      </c>
      <c r="AT850" s="208" t="s">
        <v>213</v>
      </c>
      <c r="AU850" s="208" t="s">
        <v>81</v>
      </c>
      <c r="AY850" s="3" t="s">
        <v>147</v>
      </c>
      <c r="BE850" s="209" t="n">
        <f aca="false">IF(N850="základní",J850,0)</f>
        <v>0</v>
      </c>
      <c r="BF850" s="209" t="n">
        <f aca="false">IF(N850="snížená",J850,0)</f>
        <v>0</v>
      </c>
      <c r="BG850" s="209" t="n">
        <f aca="false">IF(N850="zákl. přenesená",J850,0)</f>
        <v>0</v>
      </c>
      <c r="BH850" s="209" t="n">
        <f aca="false">IF(N850="sníž. přenesená",J850,0)</f>
        <v>0</v>
      </c>
      <c r="BI850" s="209" t="n">
        <f aca="false">IF(N850="nulová",J850,0)</f>
        <v>0</v>
      </c>
      <c r="BJ850" s="3" t="s">
        <v>79</v>
      </c>
      <c r="BK850" s="209" t="n">
        <f aca="false">ROUND(I850*H850,2)</f>
        <v>0</v>
      </c>
      <c r="BL850" s="3" t="s">
        <v>828</v>
      </c>
      <c r="BM850" s="208" t="s">
        <v>2081</v>
      </c>
    </row>
    <row r="851" s="31" customFormat="true" ht="24.15" hidden="false" customHeight="true" outlineLevel="0" collapsed="false">
      <c r="A851" s="24"/>
      <c r="B851" s="25"/>
      <c r="C851" s="197" t="s">
        <v>2082</v>
      </c>
      <c r="D851" s="197" t="s">
        <v>149</v>
      </c>
      <c r="E851" s="198" t="s">
        <v>2083</v>
      </c>
      <c r="F851" s="199" t="s">
        <v>2084</v>
      </c>
      <c r="G851" s="200" t="s">
        <v>529</v>
      </c>
      <c r="H851" s="201" t="n">
        <v>16</v>
      </c>
      <c r="I851" s="202"/>
      <c r="J851" s="203" t="n">
        <f aca="false">ROUND(I851*H851,2)</f>
        <v>0</v>
      </c>
      <c r="K851" s="199" t="s">
        <v>153</v>
      </c>
      <c r="L851" s="30"/>
      <c r="M851" s="204"/>
      <c r="N851" s="205" t="s">
        <v>42</v>
      </c>
      <c r="O851" s="67"/>
      <c r="P851" s="206" t="n">
        <f aca="false">O851*H851</f>
        <v>0</v>
      </c>
      <c r="Q851" s="206" t="n">
        <v>0</v>
      </c>
      <c r="R851" s="206" t="n">
        <f aca="false">Q851*H851</f>
        <v>0</v>
      </c>
      <c r="S851" s="206" t="n">
        <v>0</v>
      </c>
      <c r="T851" s="207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08" t="s">
        <v>506</v>
      </c>
      <c r="AT851" s="208" t="s">
        <v>149</v>
      </c>
      <c r="AU851" s="208" t="s">
        <v>81</v>
      </c>
      <c r="AY851" s="3" t="s">
        <v>147</v>
      </c>
      <c r="BE851" s="209" t="n">
        <f aca="false">IF(N851="základní",J851,0)</f>
        <v>0</v>
      </c>
      <c r="BF851" s="209" t="n">
        <f aca="false">IF(N851="snížená",J851,0)</f>
        <v>0</v>
      </c>
      <c r="BG851" s="209" t="n">
        <f aca="false">IF(N851="zákl. přenesená",J851,0)</f>
        <v>0</v>
      </c>
      <c r="BH851" s="209" t="n">
        <f aca="false">IF(N851="sníž. přenesená",J851,0)</f>
        <v>0</v>
      </c>
      <c r="BI851" s="209" t="n">
        <f aca="false">IF(N851="nulová",J851,0)</f>
        <v>0</v>
      </c>
      <c r="BJ851" s="3" t="s">
        <v>79</v>
      </c>
      <c r="BK851" s="209" t="n">
        <f aca="false">ROUND(I851*H851,2)</f>
        <v>0</v>
      </c>
      <c r="BL851" s="3" t="s">
        <v>506</v>
      </c>
      <c r="BM851" s="208" t="s">
        <v>2085</v>
      </c>
    </row>
    <row r="852" s="31" customFormat="true" ht="14.4" hidden="false" customHeight="true" outlineLevel="0" collapsed="false">
      <c r="A852" s="24"/>
      <c r="B852" s="25"/>
      <c r="C852" s="223" t="s">
        <v>2086</v>
      </c>
      <c r="D852" s="223" t="s">
        <v>213</v>
      </c>
      <c r="E852" s="224" t="s">
        <v>2087</v>
      </c>
      <c r="F852" s="225" t="s">
        <v>2088</v>
      </c>
      <c r="G852" s="226" t="s">
        <v>529</v>
      </c>
      <c r="H852" s="227" t="n">
        <v>16</v>
      </c>
      <c r="I852" s="228"/>
      <c r="J852" s="229" t="n">
        <f aca="false">ROUND(I852*H852,2)</f>
        <v>0</v>
      </c>
      <c r="K852" s="225" t="s">
        <v>153</v>
      </c>
      <c r="L852" s="230"/>
      <c r="M852" s="231"/>
      <c r="N852" s="232" t="s">
        <v>42</v>
      </c>
      <c r="O852" s="67"/>
      <c r="P852" s="206" t="n">
        <f aca="false">O852*H852</f>
        <v>0</v>
      </c>
      <c r="Q852" s="206" t="n">
        <v>0</v>
      </c>
      <c r="R852" s="206" t="n">
        <f aca="false">Q852*H852</f>
        <v>0</v>
      </c>
      <c r="S852" s="206" t="n">
        <v>0</v>
      </c>
      <c r="T852" s="207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08" t="s">
        <v>828</v>
      </c>
      <c r="AT852" s="208" t="s">
        <v>213</v>
      </c>
      <c r="AU852" s="208" t="s">
        <v>81</v>
      </c>
      <c r="AY852" s="3" t="s">
        <v>147</v>
      </c>
      <c r="BE852" s="209" t="n">
        <f aca="false">IF(N852="základní",J852,0)</f>
        <v>0</v>
      </c>
      <c r="BF852" s="209" t="n">
        <f aca="false">IF(N852="snížená",J852,0)</f>
        <v>0</v>
      </c>
      <c r="BG852" s="209" t="n">
        <f aca="false">IF(N852="zákl. přenesená",J852,0)</f>
        <v>0</v>
      </c>
      <c r="BH852" s="209" t="n">
        <f aca="false">IF(N852="sníž. přenesená",J852,0)</f>
        <v>0</v>
      </c>
      <c r="BI852" s="209" t="n">
        <f aca="false">IF(N852="nulová",J852,0)</f>
        <v>0</v>
      </c>
      <c r="BJ852" s="3" t="s">
        <v>79</v>
      </c>
      <c r="BK852" s="209" t="n">
        <f aca="false">ROUND(I852*H852,2)</f>
        <v>0</v>
      </c>
      <c r="BL852" s="3" t="s">
        <v>828</v>
      </c>
      <c r="BM852" s="208" t="s">
        <v>2089</v>
      </c>
    </row>
    <row r="853" s="31" customFormat="true" ht="37.8" hidden="false" customHeight="true" outlineLevel="0" collapsed="false">
      <c r="A853" s="24"/>
      <c r="B853" s="25"/>
      <c r="C853" s="197" t="s">
        <v>2090</v>
      </c>
      <c r="D853" s="197" t="s">
        <v>149</v>
      </c>
      <c r="E853" s="198" t="s">
        <v>2091</v>
      </c>
      <c r="F853" s="199" t="s">
        <v>2092</v>
      </c>
      <c r="G853" s="200" t="s">
        <v>529</v>
      </c>
      <c r="H853" s="201" t="n">
        <v>16</v>
      </c>
      <c r="I853" s="202"/>
      <c r="J853" s="203" t="n">
        <f aca="false">ROUND(I853*H853,2)</f>
        <v>0</v>
      </c>
      <c r="K853" s="199" t="s">
        <v>153</v>
      </c>
      <c r="L853" s="30"/>
      <c r="M853" s="204"/>
      <c r="N853" s="205" t="s">
        <v>42</v>
      </c>
      <c r="O853" s="67"/>
      <c r="P853" s="206" t="n">
        <f aca="false">O853*H853</f>
        <v>0</v>
      </c>
      <c r="Q853" s="206" t="n">
        <v>0</v>
      </c>
      <c r="R853" s="206" t="n">
        <f aca="false">Q853*H853</f>
        <v>0</v>
      </c>
      <c r="S853" s="206" t="n">
        <v>0</v>
      </c>
      <c r="T853" s="207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08" t="s">
        <v>506</v>
      </c>
      <c r="AT853" s="208" t="s">
        <v>149</v>
      </c>
      <c r="AU853" s="208" t="s">
        <v>81</v>
      </c>
      <c r="AY853" s="3" t="s">
        <v>147</v>
      </c>
      <c r="BE853" s="209" t="n">
        <f aca="false">IF(N853="základní",J853,0)</f>
        <v>0</v>
      </c>
      <c r="BF853" s="209" t="n">
        <f aca="false">IF(N853="snížená",J853,0)</f>
        <v>0</v>
      </c>
      <c r="BG853" s="209" t="n">
        <f aca="false">IF(N853="zákl. přenesená",J853,0)</f>
        <v>0</v>
      </c>
      <c r="BH853" s="209" t="n">
        <f aca="false">IF(N853="sníž. přenesená",J853,0)</f>
        <v>0</v>
      </c>
      <c r="BI853" s="209" t="n">
        <f aca="false">IF(N853="nulová",J853,0)</f>
        <v>0</v>
      </c>
      <c r="BJ853" s="3" t="s">
        <v>79</v>
      </c>
      <c r="BK853" s="209" t="n">
        <f aca="false">ROUND(I853*H853,2)</f>
        <v>0</v>
      </c>
      <c r="BL853" s="3" t="s">
        <v>506</v>
      </c>
      <c r="BM853" s="208" t="s">
        <v>2093</v>
      </c>
    </row>
    <row r="854" s="31" customFormat="true" ht="14.4" hidden="false" customHeight="true" outlineLevel="0" collapsed="false">
      <c r="A854" s="24"/>
      <c r="B854" s="25"/>
      <c r="C854" s="197" t="s">
        <v>2094</v>
      </c>
      <c r="D854" s="197" t="s">
        <v>149</v>
      </c>
      <c r="E854" s="198" t="s">
        <v>2095</v>
      </c>
      <c r="F854" s="199" t="s">
        <v>2096</v>
      </c>
      <c r="G854" s="200" t="s">
        <v>529</v>
      </c>
      <c r="H854" s="201" t="n">
        <v>16</v>
      </c>
      <c r="I854" s="202"/>
      <c r="J854" s="203" t="n">
        <f aca="false">ROUND(I854*H854,2)</f>
        <v>0</v>
      </c>
      <c r="K854" s="199" t="s">
        <v>153</v>
      </c>
      <c r="L854" s="30"/>
      <c r="M854" s="204"/>
      <c r="N854" s="205" t="s">
        <v>42</v>
      </c>
      <c r="O854" s="67"/>
      <c r="P854" s="206" t="n">
        <f aca="false">O854*H854</f>
        <v>0</v>
      </c>
      <c r="Q854" s="206" t="n">
        <v>0</v>
      </c>
      <c r="R854" s="206" t="n">
        <f aca="false">Q854*H854</f>
        <v>0</v>
      </c>
      <c r="S854" s="206" t="n">
        <v>0</v>
      </c>
      <c r="T854" s="207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08" t="s">
        <v>226</v>
      </c>
      <c r="AT854" s="208" t="s">
        <v>149</v>
      </c>
      <c r="AU854" s="208" t="s">
        <v>81</v>
      </c>
      <c r="AY854" s="3" t="s">
        <v>147</v>
      </c>
      <c r="BE854" s="209" t="n">
        <f aca="false">IF(N854="základní",J854,0)</f>
        <v>0</v>
      </c>
      <c r="BF854" s="209" t="n">
        <f aca="false">IF(N854="snížená",J854,0)</f>
        <v>0</v>
      </c>
      <c r="BG854" s="209" t="n">
        <f aca="false">IF(N854="zákl. přenesená",J854,0)</f>
        <v>0</v>
      </c>
      <c r="BH854" s="209" t="n">
        <f aca="false">IF(N854="sníž. přenesená",J854,0)</f>
        <v>0</v>
      </c>
      <c r="BI854" s="209" t="n">
        <f aca="false">IF(N854="nulová",J854,0)</f>
        <v>0</v>
      </c>
      <c r="BJ854" s="3" t="s">
        <v>79</v>
      </c>
      <c r="BK854" s="209" t="n">
        <f aca="false">ROUND(I854*H854,2)</f>
        <v>0</v>
      </c>
      <c r="BL854" s="3" t="s">
        <v>226</v>
      </c>
      <c r="BM854" s="208" t="s">
        <v>2097</v>
      </c>
    </row>
    <row r="855" s="31" customFormat="true" ht="24.15" hidden="false" customHeight="true" outlineLevel="0" collapsed="false">
      <c r="A855" s="24"/>
      <c r="B855" s="25"/>
      <c r="C855" s="197" t="s">
        <v>2098</v>
      </c>
      <c r="D855" s="197" t="s">
        <v>149</v>
      </c>
      <c r="E855" s="198" t="s">
        <v>2099</v>
      </c>
      <c r="F855" s="199" t="s">
        <v>2100</v>
      </c>
      <c r="G855" s="200" t="s">
        <v>783</v>
      </c>
      <c r="H855" s="201" t="n">
        <v>10</v>
      </c>
      <c r="I855" s="202"/>
      <c r="J855" s="203" t="n">
        <f aca="false">ROUND(I855*H855,2)</f>
        <v>0</v>
      </c>
      <c r="K855" s="199" t="s">
        <v>153</v>
      </c>
      <c r="L855" s="30"/>
      <c r="M855" s="269"/>
      <c r="N855" s="270" t="s">
        <v>42</v>
      </c>
      <c r="O855" s="271"/>
      <c r="P855" s="272" t="n">
        <f aca="false">O855*H855</f>
        <v>0</v>
      </c>
      <c r="Q855" s="272" t="n">
        <v>0</v>
      </c>
      <c r="R855" s="272" t="n">
        <f aca="false">Q855*H855</f>
        <v>0</v>
      </c>
      <c r="S855" s="272" t="n">
        <v>0</v>
      </c>
      <c r="T855" s="273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08" t="s">
        <v>2101</v>
      </c>
      <c r="AT855" s="208" t="s">
        <v>149</v>
      </c>
      <c r="AU855" s="208" t="s">
        <v>81</v>
      </c>
      <c r="AY855" s="3" t="s">
        <v>147</v>
      </c>
      <c r="BE855" s="209" t="n">
        <f aca="false">IF(N855="základní",J855,0)</f>
        <v>0</v>
      </c>
      <c r="BF855" s="209" t="n">
        <f aca="false">IF(N855="snížená",J855,0)</f>
        <v>0</v>
      </c>
      <c r="BG855" s="209" t="n">
        <f aca="false">IF(N855="zákl. přenesená",J855,0)</f>
        <v>0</v>
      </c>
      <c r="BH855" s="209" t="n">
        <f aca="false">IF(N855="sníž. přenesená",J855,0)</f>
        <v>0</v>
      </c>
      <c r="BI855" s="209" t="n">
        <f aca="false">IF(N855="nulová",J855,0)</f>
        <v>0</v>
      </c>
      <c r="BJ855" s="3" t="s">
        <v>79</v>
      </c>
      <c r="BK855" s="209" t="n">
        <f aca="false">ROUND(I855*H855,2)</f>
        <v>0</v>
      </c>
      <c r="BL855" s="3" t="s">
        <v>2101</v>
      </c>
      <c r="BM855" s="208" t="s">
        <v>2102</v>
      </c>
    </row>
    <row r="856" s="31" customFormat="true" ht="6.95" hidden="false" customHeight="true" outlineLevel="0" collapsed="false">
      <c r="A856" s="24"/>
      <c r="B856" s="45"/>
      <c r="C856" s="46"/>
      <c r="D856" s="46"/>
      <c r="E856" s="46"/>
      <c r="F856" s="46"/>
      <c r="G856" s="46"/>
      <c r="H856" s="46"/>
      <c r="I856" s="46"/>
      <c r="J856" s="46"/>
      <c r="K856" s="46"/>
      <c r="L856" s="30"/>
      <c r="M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</row>
  </sheetData>
  <sheetProtection algorithmName="SHA-512" hashValue="4MrYNQbPW0Sxc7v9OpgM9oFkwyZ52wbM4ekkUKlLdFiSN0frprqzdYz3Ou2rldAFUl1qi/vPT9hkcrr3pi+pFg==" saltValue="Y9BIeqFUduS0VyCK5LCMAmCPJ+7W1x49BZkWioap7JkLXTXNadeKKBbrik+O5syFpvZ7v7xQ4QF7QkVGXb6pEA==" spinCount="100000" sheet="true" password="cc35" objects="true" scenarios="true" formatColumns="false" formatRows="false" autoFilter="false"/>
  <autoFilter ref="C112:K855"/>
  <mergeCells count="9">
    <mergeCell ref="L2:V2"/>
    <mergeCell ref="E7:H7"/>
    <mergeCell ref="E9:H9"/>
    <mergeCell ref="E18:H18"/>
    <mergeCell ref="E27:H27"/>
    <mergeCell ref="E48:H48"/>
    <mergeCell ref="E50:H50"/>
    <mergeCell ref="E103:H103"/>
    <mergeCell ref="E105:H10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pláště budovy MŠ Východní - Česká Lí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04</v>
      </c>
      <c r="G12" s="24"/>
      <c r="H12" s="24"/>
      <c r="I12" s="116" t="s">
        <v>22</v>
      </c>
      <c r="J12" s="121" t="str">
        <f aca="false">'Rekapitulace stavby'!AN8</f>
        <v>21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05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0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95)),  2)</f>
        <v>0</v>
      </c>
      <c r="G33" s="24"/>
      <c r="H33" s="24"/>
      <c r="I33" s="134" t="n">
        <v>0.21</v>
      </c>
      <c r="J33" s="133" t="n">
        <f aca="false">ROUND(((SUM(BE82:BE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95)),  2)</f>
        <v>0</v>
      </c>
      <c r="G34" s="24"/>
      <c r="H34" s="24"/>
      <c r="I34" s="134" t="n">
        <v>0.15</v>
      </c>
      <c r="J34" s="133" t="n">
        <f aca="false">ROUND(((SUM(BF82:BF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9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pláště budovy MŠ Východní - Česká Lí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Ostatní a vedlejší náklady - regenerace pláště budo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st.5825/253,k.ú. Česká Lípa</v>
      </c>
      <c r="G52" s="26"/>
      <c r="H52" s="26"/>
      <c r="I52" s="17" t="s">
        <v>22</v>
      </c>
      <c r="J52" s="147" t="str">
        <f aca="false">IF(J12="","",J12)</f>
        <v>21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Lípa,Náměstí T.G.Masaryka 1,Česká Lípa</v>
      </c>
      <c r="G54" s="26"/>
      <c r="H54" s="26"/>
      <c r="I54" s="17" t="s">
        <v>30</v>
      </c>
      <c r="J54" s="148" t="str">
        <f aca="false">E21</f>
        <v>Projecticon s.r.o.,A.Kopeckého 151,Nový Hrád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2107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108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109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2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generace pláště budovy MŠ Východní - Česká Lípa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2 - Ostatní a vedlejší náklady - regenerace pláště budov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p.č.st.5825/253,k.ú. Česká Lípa</v>
      </c>
      <c r="G76" s="26"/>
      <c r="H76" s="26"/>
      <c r="I76" s="17" t="s">
        <v>22</v>
      </c>
      <c r="J76" s="147" t="str">
        <f aca="false">IF(J12="","",J12)</f>
        <v>21. 9. 2020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0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Česká Lípa,Náměstí T.G.Masaryka 1,Česká Lípa</v>
      </c>
      <c r="G78" s="26"/>
      <c r="H78" s="26"/>
      <c r="I78" s="17" t="s">
        <v>30</v>
      </c>
      <c r="J78" s="148" t="str">
        <f aca="false">E21</f>
        <v>Projecticon s.r.o.,A.Kopeckého 151,Nový Hrádek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33</v>
      </c>
      <c r="D81" s="171" t="s">
        <v>56</v>
      </c>
      <c r="E81" s="171" t="s">
        <v>52</v>
      </c>
      <c r="F81" s="171" t="s">
        <v>53</v>
      </c>
      <c r="G81" s="171" t="s">
        <v>134</v>
      </c>
      <c r="H81" s="171" t="s">
        <v>135</v>
      </c>
      <c r="I81" s="171" t="s">
        <v>136</v>
      </c>
      <c r="J81" s="171" t="s">
        <v>96</v>
      </c>
      <c r="K81" s="172" t="s">
        <v>137</v>
      </c>
      <c r="L81" s="173"/>
      <c r="M81" s="74"/>
      <c r="N81" s="75" t="s">
        <v>41</v>
      </c>
      <c r="O81" s="75" t="s">
        <v>138</v>
      </c>
      <c r="P81" s="75" t="s">
        <v>139</v>
      </c>
      <c r="Q81" s="75" t="s">
        <v>140</v>
      </c>
      <c r="R81" s="75" t="s">
        <v>141</v>
      </c>
      <c r="S81" s="75" t="s">
        <v>142</v>
      </c>
      <c r="T81" s="76" t="s">
        <v>143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4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97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2110</v>
      </c>
      <c r="F83" s="184" t="s">
        <v>2111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4</f>
        <v>0</v>
      </c>
      <c r="Q83" s="189"/>
      <c r="R83" s="190" t="n">
        <f aca="false">R84+R94</f>
        <v>0</v>
      </c>
      <c r="S83" s="189"/>
      <c r="T83" s="191" t="n">
        <f aca="false">T84+T94</f>
        <v>0</v>
      </c>
      <c r="AR83" s="192" t="s">
        <v>171</v>
      </c>
      <c r="AT83" s="193" t="s">
        <v>70</v>
      </c>
      <c r="AU83" s="193" t="s">
        <v>71</v>
      </c>
      <c r="AY83" s="192" t="s">
        <v>147</v>
      </c>
      <c r="BK83" s="194" t="n">
        <f aca="false">BK84+BK94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2112</v>
      </c>
      <c r="F84" s="195" t="s">
        <v>2113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3)</f>
        <v>0</v>
      </c>
      <c r="Q84" s="189"/>
      <c r="R84" s="190" t="n">
        <f aca="false">SUM(R85:R93)</f>
        <v>0</v>
      </c>
      <c r="S84" s="189"/>
      <c r="T84" s="191" t="n">
        <f aca="false">SUM(T85:T93)</f>
        <v>0</v>
      </c>
      <c r="AR84" s="192" t="s">
        <v>171</v>
      </c>
      <c r="AT84" s="193" t="s">
        <v>70</v>
      </c>
      <c r="AU84" s="193" t="s">
        <v>79</v>
      </c>
      <c r="AY84" s="192" t="s">
        <v>147</v>
      </c>
      <c r="BK84" s="194" t="n">
        <f aca="false">SUM(BK85:BK93)</f>
        <v>0</v>
      </c>
    </row>
    <row r="85" s="31" customFormat="true" ht="24.15" hidden="false" customHeight="true" outlineLevel="0" collapsed="false">
      <c r="A85" s="24"/>
      <c r="B85" s="25"/>
      <c r="C85" s="197" t="s">
        <v>79</v>
      </c>
      <c r="D85" s="197" t="s">
        <v>149</v>
      </c>
      <c r="E85" s="198" t="s">
        <v>2114</v>
      </c>
      <c r="F85" s="199" t="s">
        <v>2115</v>
      </c>
      <c r="G85" s="200" t="s">
        <v>1361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16</v>
      </c>
      <c r="AT85" s="208" t="s">
        <v>149</v>
      </c>
      <c r="AU85" s="208" t="s">
        <v>81</v>
      </c>
      <c r="AY85" s="3" t="s">
        <v>14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16</v>
      </c>
      <c r="BM85" s="208" t="s">
        <v>2117</v>
      </c>
    </row>
    <row r="86" s="31" customFormat="true" ht="24.15" hidden="false" customHeight="true" outlineLevel="0" collapsed="false">
      <c r="A86" s="24"/>
      <c r="B86" s="25"/>
      <c r="C86" s="197" t="s">
        <v>81</v>
      </c>
      <c r="D86" s="197" t="s">
        <v>149</v>
      </c>
      <c r="E86" s="198" t="s">
        <v>2118</v>
      </c>
      <c r="F86" s="199" t="s">
        <v>2119</v>
      </c>
      <c r="G86" s="200" t="s">
        <v>1361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116</v>
      </c>
      <c r="AT86" s="208" t="s">
        <v>149</v>
      </c>
      <c r="AU86" s="208" t="s">
        <v>81</v>
      </c>
      <c r="AY86" s="3" t="s">
        <v>14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116</v>
      </c>
      <c r="BM86" s="208" t="s">
        <v>2120</v>
      </c>
    </row>
    <row r="87" s="31" customFormat="true" ht="14.4" hidden="false" customHeight="true" outlineLevel="0" collapsed="false">
      <c r="A87" s="24"/>
      <c r="B87" s="25"/>
      <c r="C87" s="197" t="s">
        <v>161</v>
      </c>
      <c r="D87" s="197" t="s">
        <v>149</v>
      </c>
      <c r="E87" s="198" t="s">
        <v>2121</v>
      </c>
      <c r="F87" s="199" t="s">
        <v>2122</v>
      </c>
      <c r="G87" s="200" t="s">
        <v>1361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116</v>
      </c>
      <c r="AT87" s="208" t="s">
        <v>149</v>
      </c>
      <c r="AU87" s="208" t="s">
        <v>81</v>
      </c>
      <c r="AY87" s="3" t="s">
        <v>14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116</v>
      </c>
      <c r="BM87" s="208" t="s">
        <v>2123</v>
      </c>
    </row>
    <row r="88" s="31" customFormat="true" ht="14.4" hidden="false" customHeight="true" outlineLevel="0" collapsed="false">
      <c r="A88" s="24"/>
      <c r="B88" s="25"/>
      <c r="C88" s="197" t="s">
        <v>154</v>
      </c>
      <c r="D88" s="197" t="s">
        <v>149</v>
      </c>
      <c r="E88" s="198" t="s">
        <v>2124</v>
      </c>
      <c r="F88" s="199" t="s">
        <v>2125</v>
      </c>
      <c r="G88" s="200" t="s">
        <v>1361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16</v>
      </c>
      <c r="AT88" s="208" t="s">
        <v>149</v>
      </c>
      <c r="AU88" s="208" t="s">
        <v>81</v>
      </c>
      <c r="AY88" s="3" t="s">
        <v>14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16</v>
      </c>
      <c r="BM88" s="208" t="s">
        <v>2126</v>
      </c>
    </row>
    <row r="89" s="31" customFormat="true" ht="14.4" hidden="false" customHeight="true" outlineLevel="0" collapsed="false">
      <c r="A89" s="24"/>
      <c r="B89" s="25"/>
      <c r="C89" s="197" t="s">
        <v>171</v>
      </c>
      <c r="D89" s="197" t="s">
        <v>149</v>
      </c>
      <c r="E89" s="198" t="s">
        <v>2127</v>
      </c>
      <c r="F89" s="199" t="s">
        <v>2128</v>
      </c>
      <c r="G89" s="200" t="s">
        <v>1361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116</v>
      </c>
      <c r="AT89" s="208" t="s">
        <v>149</v>
      </c>
      <c r="AU89" s="208" t="s">
        <v>81</v>
      </c>
      <c r="AY89" s="3" t="s">
        <v>14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116</v>
      </c>
      <c r="BM89" s="208" t="s">
        <v>2129</v>
      </c>
    </row>
    <row r="90" s="31" customFormat="true" ht="14.4" hidden="false" customHeight="true" outlineLevel="0" collapsed="false">
      <c r="A90" s="24"/>
      <c r="B90" s="25"/>
      <c r="C90" s="197" t="s">
        <v>175</v>
      </c>
      <c r="D90" s="197" t="s">
        <v>149</v>
      </c>
      <c r="E90" s="198" t="s">
        <v>2130</v>
      </c>
      <c r="F90" s="199" t="s">
        <v>2131</v>
      </c>
      <c r="G90" s="200" t="s">
        <v>1361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116</v>
      </c>
      <c r="AT90" s="208" t="s">
        <v>149</v>
      </c>
      <c r="AU90" s="208" t="s">
        <v>81</v>
      </c>
      <c r="AY90" s="3" t="s">
        <v>14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116</v>
      </c>
      <c r="BM90" s="208" t="s">
        <v>2132</v>
      </c>
    </row>
    <row r="91" s="31" customFormat="true" ht="14.4" hidden="false" customHeight="true" outlineLevel="0" collapsed="false">
      <c r="A91" s="24"/>
      <c r="B91" s="25"/>
      <c r="C91" s="197" t="s">
        <v>180</v>
      </c>
      <c r="D91" s="197" t="s">
        <v>149</v>
      </c>
      <c r="E91" s="198" t="s">
        <v>2133</v>
      </c>
      <c r="F91" s="199" t="s">
        <v>2134</v>
      </c>
      <c r="G91" s="200" t="s">
        <v>1361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16</v>
      </c>
      <c r="AT91" s="208" t="s">
        <v>149</v>
      </c>
      <c r="AU91" s="208" t="s">
        <v>81</v>
      </c>
      <c r="AY91" s="3" t="s">
        <v>14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16</v>
      </c>
      <c r="BM91" s="208" t="s">
        <v>2135</v>
      </c>
    </row>
    <row r="92" s="31" customFormat="true" ht="24.15" hidden="false" customHeight="true" outlineLevel="0" collapsed="false">
      <c r="A92" s="24"/>
      <c r="B92" s="25"/>
      <c r="C92" s="197" t="s">
        <v>185</v>
      </c>
      <c r="D92" s="197" t="s">
        <v>149</v>
      </c>
      <c r="E92" s="198" t="s">
        <v>2136</v>
      </c>
      <c r="F92" s="199" t="s">
        <v>2137</v>
      </c>
      <c r="G92" s="200" t="s">
        <v>1361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116</v>
      </c>
      <c r="AT92" s="208" t="s">
        <v>149</v>
      </c>
      <c r="AU92" s="208" t="s">
        <v>81</v>
      </c>
      <c r="AY92" s="3" t="s">
        <v>14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116</v>
      </c>
      <c r="BM92" s="208" t="s">
        <v>2138</v>
      </c>
    </row>
    <row r="93" s="31" customFormat="true" ht="14.4" hidden="false" customHeight="true" outlineLevel="0" collapsed="false">
      <c r="A93" s="24"/>
      <c r="B93" s="25"/>
      <c r="C93" s="197" t="s">
        <v>190</v>
      </c>
      <c r="D93" s="197" t="s">
        <v>149</v>
      </c>
      <c r="E93" s="198" t="s">
        <v>2139</v>
      </c>
      <c r="F93" s="199" t="s">
        <v>2140</v>
      </c>
      <c r="G93" s="200" t="s">
        <v>1361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116</v>
      </c>
      <c r="AT93" s="208" t="s">
        <v>149</v>
      </c>
      <c r="AU93" s="208" t="s">
        <v>81</v>
      </c>
      <c r="AY93" s="3" t="s">
        <v>14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116</v>
      </c>
      <c r="BM93" s="208" t="s">
        <v>2141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2142</v>
      </c>
      <c r="F94" s="195" t="s">
        <v>2143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171</v>
      </c>
      <c r="AT94" s="193" t="s">
        <v>70</v>
      </c>
      <c r="AU94" s="193" t="s">
        <v>79</v>
      </c>
      <c r="AY94" s="192" t="s">
        <v>147</v>
      </c>
      <c r="BK94" s="194" t="n">
        <f aca="false">BK95</f>
        <v>0</v>
      </c>
    </row>
    <row r="95" s="31" customFormat="true" ht="37.8" hidden="false" customHeight="true" outlineLevel="0" collapsed="false">
      <c r="A95" s="24"/>
      <c r="B95" s="25"/>
      <c r="C95" s="197" t="s">
        <v>194</v>
      </c>
      <c r="D95" s="197" t="s">
        <v>149</v>
      </c>
      <c r="E95" s="198" t="s">
        <v>2144</v>
      </c>
      <c r="F95" s="199" t="s">
        <v>2145</v>
      </c>
      <c r="G95" s="200" t="s">
        <v>783</v>
      </c>
      <c r="H95" s="201" t="n">
        <v>20</v>
      </c>
      <c r="I95" s="202"/>
      <c r="J95" s="203" t="n">
        <f aca="false">ROUND(I95*H95,2)</f>
        <v>0</v>
      </c>
      <c r="K95" s="199"/>
      <c r="L95" s="30"/>
      <c r="M95" s="269"/>
      <c r="N95" s="270" t="s">
        <v>42</v>
      </c>
      <c r="O95" s="271"/>
      <c r="P95" s="272" t="n">
        <f aca="false">O95*H95</f>
        <v>0</v>
      </c>
      <c r="Q95" s="272" t="n">
        <v>0</v>
      </c>
      <c r="R95" s="272" t="n">
        <f aca="false">Q95*H95</f>
        <v>0</v>
      </c>
      <c r="S95" s="272" t="n">
        <v>0</v>
      </c>
      <c r="T95" s="27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116</v>
      </c>
      <c r="AT95" s="208" t="s">
        <v>149</v>
      </c>
      <c r="AU95" s="208" t="s">
        <v>81</v>
      </c>
      <c r="AY95" s="3" t="s">
        <v>14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116</v>
      </c>
      <c r="BM95" s="208" t="s">
        <v>2146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y7PHIJ5UaATuvWCjq+qaWCO3NMh76rx87xozEnSG8te3ZN5OBIlsPy+OEC09aoL/nATssjI+Zy7UGJMKyynviQ==" saltValue="My6VRS5IoCsc+GtxKkIU0dG1J7oE2Wd3M4gLL2gUCVLt2XYUdSlNm5oYtT1AeoSy5eusYfxjap5qC/ivZKMYDA==" spinCount="100000" sheet="true" password="cc35" objects="true" scenarios="true" formatColumns="false" formatRows="false" autoFilter="false"/>
  <autoFilter ref="C81:K9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pláště budovy MŠ Východní - Česká Lí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4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196)),  2)</f>
        <v>0</v>
      </c>
      <c r="G33" s="24"/>
      <c r="H33" s="24"/>
      <c r="I33" s="134" t="n">
        <v>0.21</v>
      </c>
      <c r="J33" s="133" t="n">
        <f aca="false">ROUND(((SUM(BE87:BE1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196)),  2)</f>
        <v>0</v>
      </c>
      <c r="G34" s="24"/>
      <c r="H34" s="24"/>
      <c r="I34" s="134" t="n">
        <v>0.15</v>
      </c>
      <c r="J34" s="133" t="n">
        <f aca="false">ROUND(((SUM(BF87:BF1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1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19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1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pláště budovy MŠ Východní - Česká Lí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5825/253</v>
      </c>
      <c r="G52" s="26"/>
      <c r="H52" s="26"/>
      <c r="I52" s="17" t="s">
        <v>22</v>
      </c>
      <c r="J52" s="147" t="str">
        <f aca="false">IF(J12="","",J12)</f>
        <v>21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Lípa, nám. T.G. Masaryka 1, Česká Lípa</v>
      </c>
      <c r="G54" s="26"/>
      <c r="H54" s="26"/>
      <c r="I54" s="17" t="s">
        <v>30</v>
      </c>
      <c r="J54" s="148" t="str">
        <f aca="false">E21</f>
        <v>Projecticon s.r.o., A. Kopeckého 151, Nový Hrádek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148</v>
      </c>
      <c r="E62" s="165"/>
      <c r="F62" s="165"/>
      <c r="G62" s="165"/>
      <c r="H62" s="165"/>
      <c r="I62" s="165"/>
      <c r="J62" s="166" t="n">
        <f aca="false">J11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149</v>
      </c>
      <c r="E63" s="165"/>
      <c r="F63" s="165"/>
      <c r="G63" s="165"/>
      <c r="H63" s="165"/>
      <c r="I63" s="165"/>
      <c r="J63" s="166" t="n">
        <f aca="false">J159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06</v>
      </c>
      <c r="E64" s="158"/>
      <c r="F64" s="158"/>
      <c r="G64" s="158"/>
      <c r="H64" s="158"/>
      <c r="I64" s="158"/>
      <c r="J64" s="159" t="n">
        <f aca="false">J181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18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7</v>
      </c>
      <c r="E66" s="165"/>
      <c r="F66" s="165"/>
      <c r="G66" s="165"/>
      <c r="H66" s="165"/>
      <c r="I66" s="165"/>
      <c r="J66" s="166" t="n">
        <f aca="false">J18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22</v>
      </c>
      <c r="E67" s="165"/>
      <c r="F67" s="165"/>
      <c r="G67" s="165"/>
      <c r="H67" s="165"/>
      <c r="I67" s="165"/>
      <c r="J67" s="166" t="n">
        <f aca="false">J191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Regenerace pláště budovy MŠ Východní - Česká Lípa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3 - Vzduchotechnika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p.č. 5825/253</v>
      </c>
      <c r="G81" s="26"/>
      <c r="H81" s="26"/>
      <c r="I81" s="17" t="s">
        <v>22</v>
      </c>
      <c r="J81" s="147" t="str">
        <f aca="false">IF(J12="","",J12)</f>
        <v>21. 9. 2020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Česká Lípa, nám. T.G. Masaryka 1, Česká Lípa</v>
      </c>
      <c r="G83" s="26"/>
      <c r="H83" s="26"/>
      <c r="I83" s="17" t="s">
        <v>30</v>
      </c>
      <c r="J83" s="148" t="str">
        <f aca="false">E21</f>
        <v>Projecticon s.r.o., A. Kopeckého 151, Nový Hrádek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33</v>
      </c>
      <c r="D86" s="171" t="s">
        <v>56</v>
      </c>
      <c r="E86" s="171" t="s">
        <v>52</v>
      </c>
      <c r="F86" s="171" t="s">
        <v>53</v>
      </c>
      <c r="G86" s="171" t="s">
        <v>134</v>
      </c>
      <c r="H86" s="171" t="s">
        <v>135</v>
      </c>
      <c r="I86" s="171" t="s">
        <v>136</v>
      </c>
      <c r="J86" s="171" t="s">
        <v>96</v>
      </c>
      <c r="K86" s="172" t="s">
        <v>137</v>
      </c>
      <c r="L86" s="173"/>
      <c r="M86" s="74"/>
      <c r="N86" s="75" t="s">
        <v>41</v>
      </c>
      <c r="O86" s="75" t="s">
        <v>138</v>
      </c>
      <c r="P86" s="75" t="s">
        <v>139</v>
      </c>
      <c r="Q86" s="75" t="s">
        <v>140</v>
      </c>
      <c r="R86" s="75" t="s">
        <v>141</v>
      </c>
      <c r="S86" s="75" t="s">
        <v>142</v>
      </c>
      <c r="T86" s="76" t="s">
        <v>143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44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81</f>
        <v>0</v>
      </c>
      <c r="Q87" s="78"/>
      <c r="R87" s="177" t="n">
        <f aca="false">R88+R181</f>
        <v>1.00006</v>
      </c>
      <c r="S87" s="78"/>
      <c r="T87" s="178" t="n">
        <f aca="false">T88+T181</f>
        <v>0.56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97</v>
      </c>
      <c r="BK87" s="179" t="n">
        <f aca="false">BK88+BK181</f>
        <v>0</v>
      </c>
    </row>
    <row r="88" s="180" customFormat="true" ht="25.9" hidden="false" customHeight="true" outlineLevel="0" collapsed="false">
      <c r="B88" s="181"/>
      <c r="C88" s="182"/>
      <c r="D88" s="183" t="s">
        <v>70</v>
      </c>
      <c r="E88" s="184" t="s">
        <v>145</v>
      </c>
      <c r="F88" s="184" t="s">
        <v>146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15+P159</f>
        <v>0</v>
      </c>
      <c r="Q88" s="189"/>
      <c r="R88" s="190" t="n">
        <f aca="false">R89+R115+R159</f>
        <v>0</v>
      </c>
      <c r="S88" s="189"/>
      <c r="T88" s="191" t="n">
        <f aca="false">T89+T115+T159</f>
        <v>0.564</v>
      </c>
      <c r="AR88" s="192" t="s">
        <v>79</v>
      </c>
      <c r="AT88" s="193" t="s">
        <v>70</v>
      </c>
      <c r="AU88" s="193" t="s">
        <v>71</v>
      </c>
      <c r="AY88" s="192" t="s">
        <v>147</v>
      </c>
      <c r="BK88" s="194" t="n">
        <f aca="false">BK89+BK115+BK159</f>
        <v>0</v>
      </c>
    </row>
    <row r="89" s="180" customFormat="true" ht="22.8" hidden="false" customHeight="true" outlineLevel="0" collapsed="false">
      <c r="B89" s="181"/>
      <c r="C89" s="182"/>
      <c r="D89" s="183" t="s">
        <v>70</v>
      </c>
      <c r="E89" s="195" t="s">
        <v>190</v>
      </c>
      <c r="F89" s="195" t="s">
        <v>57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14)</f>
        <v>0</v>
      </c>
      <c r="Q89" s="189"/>
      <c r="R89" s="190" t="n">
        <f aca="false">SUM(R90:R114)</f>
        <v>0</v>
      </c>
      <c r="S89" s="189"/>
      <c r="T89" s="191" t="n">
        <f aca="false">SUM(T90:T114)</f>
        <v>0.564</v>
      </c>
      <c r="AR89" s="192" t="s">
        <v>79</v>
      </c>
      <c r="AT89" s="193" t="s">
        <v>70</v>
      </c>
      <c r="AU89" s="193" t="s">
        <v>79</v>
      </c>
      <c r="AY89" s="192" t="s">
        <v>147</v>
      </c>
      <c r="BK89" s="194" t="n">
        <f aca="false">SUM(BK90:BK114)</f>
        <v>0</v>
      </c>
    </row>
    <row r="90" s="31" customFormat="true" ht="24.15" hidden="false" customHeight="true" outlineLevel="0" collapsed="false">
      <c r="A90" s="24"/>
      <c r="B90" s="25"/>
      <c r="C90" s="197" t="s">
        <v>79</v>
      </c>
      <c r="D90" s="197" t="s">
        <v>149</v>
      </c>
      <c r="E90" s="198" t="s">
        <v>2150</v>
      </c>
      <c r="F90" s="199" t="s">
        <v>2151</v>
      </c>
      <c r="G90" s="200" t="s">
        <v>1361</v>
      </c>
      <c r="H90" s="201" t="n">
        <v>3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4</v>
      </c>
      <c r="AT90" s="208" t="s">
        <v>149</v>
      </c>
      <c r="AU90" s="208" t="s">
        <v>81</v>
      </c>
      <c r="AY90" s="3" t="s">
        <v>14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54</v>
      </c>
      <c r="BM90" s="208" t="s">
        <v>2152</v>
      </c>
    </row>
    <row r="91" s="31" customFormat="true" ht="24.15" hidden="false" customHeight="true" outlineLevel="0" collapsed="false">
      <c r="A91" s="24"/>
      <c r="B91" s="25"/>
      <c r="C91" s="197" t="s">
        <v>81</v>
      </c>
      <c r="D91" s="197" t="s">
        <v>149</v>
      </c>
      <c r="E91" s="198" t="s">
        <v>2153</v>
      </c>
      <c r="F91" s="199" t="s">
        <v>2154</v>
      </c>
      <c r="G91" s="200" t="s">
        <v>1361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4</v>
      </c>
      <c r="AT91" s="208" t="s">
        <v>149</v>
      </c>
      <c r="AU91" s="208" t="s">
        <v>81</v>
      </c>
      <c r="AY91" s="3" t="s">
        <v>14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4</v>
      </c>
      <c r="BM91" s="208" t="s">
        <v>2155</v>
      </c>
    </row>
    <row r="92" s="31" customFormat="true" ht="37.8" hidden="false" customHeight="true" outlineLevel="0" collapsed="false">
      <c r="A92" s="24"/>
      <c r="B92" s="25"/>
      <c r="C92" s="197" t="s">
        <v>161</v>
      </c>
      <c r="D92" s="197" t="s">
        <v>149</v>
      </c>
      <c r="E92" s="198" t="s">
        <v>2156</v>
      </c>
      <c r="F92" s="199" t="s">
        <v>2157</v>
      </c>
      <c r="G92" s="200" t="s">
        <v>1361</v>
      </c>
      <c r="H92" s="201" t="n">
        <v>6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4</v>
      </c>
      <c r="AT92" s="208" t="s">
        <v>149</v>
      </c>
      <c r="AU92" s="208" t="s">
        <v>81</v>
      </c>
      <c r="AY92" s="3" t="s">
        <v>14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4</v>
      </c>
      <c r="BM92" s="208" t="s">
        <v>2158</v>
      </c>
    </row>
    <row r="93" s="31" customFormat="true" ht="37.8" hidden="false" customHeight="true" outlineLevel="0" collapsed="false">
      <c r="A93" s="24"/>
      <c r="B93" s="25"/>
      <c r="C93" s="197" t="s">
        <v>154</v>
      </c>
      <c r="D93" s="197" t="s">
        <v>149</v>
      </c>
      <c r="E93" s="198" t="s">
        <v>2159</v>
      </c>
      <c r="F93" s="199" t="s">
        <v>2160</v>
      </c>
      <c r="G93" s="200" t="s">
        <v>1361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4</v>
      </c>
      <c r="AT93" s="208" t="s">
        <v>149</v>
      </c>
      <c r="AU93" s="208" t="s">
        <v>81</v>
      </c>
      <c r="AY93" s="3" t="s">
        <v>14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4</v>
      </c>
      <c r="BM93" s="208" t="s">
        <v>2161</v>
      </c>
    </row>
    <row r="94" s="31" customFormat="true" ht="37.8" hidden="false" customHeight="true" outlineLevel="0" collapsed="false">
      <c r="A94" s="24"/>
      <c r="B94" s="25"/>
      <c r="C94" s="197" t="s">
        <v>171</v>
      </c>
      <c r="D94" s="197" t="s">
        <v>149</v>
      </c>
      <c r="E94" s="198" t="s">
        <v>2162</v>
      </c>
      <c r="F94" s="199" t="s">
        <v>2163</v>
      </c>
      <c r="G94" s="200" t="s">
        <v>1361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4</v>
      </c>
      <c r="AT94" s="208" t="s">
        <v>149</v>
      </c>
      <c r="AU94" s="208" t="s">
        <v>81</v>
      </c>
      <c r="AY94" s="3" t="s">
        <v>14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4</v>
      </c>
      <c r="BM94" s="208" t="s">
        <v>2164</v>
      </c>
    </row>
    <row r="95" s="31" customFormat="true" ht="37.8" hidden="false" customHeight="true" outlineLevel="0" collapsed="false">
      <c r="A95" s="24"/>
      <c r="B95" s="25"/>
      <c r="C95" s="197" t="s">
        <v>175</v>
      </c>
      <c r="D95" s="197" t="s">
        <v>149</v>
      </c>
      <c r="E95" s="198" t="s">
        <v>2165</v>
      </c>
      <c r="F95" s="199" t="s">
        <v>2166</v>
      </c>
      <c r="G95" s="200" t="s">
        <v>1361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4</v>
      </c>
      <c r="AT95" s="208" t="s">
        <v>149</v>
      </c>
      <c r="AU95" s="208" t="s">
        <v>81</v>
      </c>
      <c r="AY95" s="3" t="s">
        <v>14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4</v>
      </c>
      <c r="BM95" s="208" t="s">
        <v>2167</v>
      </c>
    </row>
    <row r="96" s="31" customFormat="true" ht="37.8" hidden="false" customHeight="true" outlineLevel="0" collapsed="false">
      <c r="A96" s="24"/>
      <c r="B96" s="25"/>
      <c r="C96" s="197" t="s">
        <v>180</v>
      </c>
      <c r="D96" s="197" t="s">
        <v>149</v>
      </c>
      <c r="E96" s="198" t="s">
        <v>2168</v>
      </c>
      <c r="F96" s="199" t="s">
        <v>2169</v>
      </c>
      <c r="G96" s="200" t="s">
        <v>1361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4</v>
      </c>
      <c r="AT96" s="208" t="s">
        <v>149</v>
      </c>
      <c r="AU96" s="208" t="s">
        <v>81</v>
      </c>
      <c r="AY96" s="3" t="s">
        <v>14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4</v>
      </c>
      <c r="BM96" s="208" t="s">
        <v>2170</v>
      </c>
    </row>
    <row r="97" s="31" customFormat="true" ht="24.15" hidden="false" customHeight="true" outlineLevel="0" collapsed="false">
      <c r="A97" s="24"/>
      <c r="B97" s="25"/>
      <c r="C97" s="197" t="s">
        <v>185</v>
      </c>
      <c r="D97" s="197" t="s">
        <v>149</v>
      </c>
      <c r="E97" s="198" t="s">
        <v>2171</v>
      </c>
      <c r="F97" s="199" t="s">
        <v>2172</v>
      </c>
      <c r="G97" s="200" t="s">
        <v>529</v>
      </c>
      <c r="H97" s="201" t="n">
        <v>3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09</v>
      </c>
      <c r="T97" s="207" t="n">
        <f aca="false">S97*H97</f>
        <v>0.27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4</v>
      </c>
      <c r="AT97" s="208" t="s">
        <v>149</v>
      </c>
      <c r="AU97" s="208" t="s">
        <v>81</v>
      </c>
      <c r="AY97" s="3" t="s">
        <v>14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4</v>
      </c>
      <c r="BM97" s="208" t="s">
        <v>2173</v>
      </c>
    </row>
    <row r="98" s="31" customFormat="true" ht="24.15" hidden="false" customHeight="true" outlineLevel="0" collapsed="false">
      <c r="A98" s="24"/>
      <c r="B98" s="25"/>
      <c r="C98" s="197" t="s">
        <v>190</v>
      </c>
      <c r="D98" s="268" t="s">
        <v>149</v>
      </c>
      <c r="E98" s="198" t="s">
        <v>2174</v>
      </c>
      <c r="F98" s="199" t="s">
        <v>2175</v>
      </c>
      <c r="G98" s="200" t="s">
        <v>529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09</v>
      </c>
      <c r="T98" s="207" t="n">
        <f aca="false">S98*H98</f>
        <v>0.09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4</v>
      </c>
      <c r="AT98" s="208" t="s">
        <v>149</v>
      </c>
      <c r="AU98" s="208" t="s">
        <v>81</v>
      </c>
      <c r="AY98" s="3" t="s">
        <v>14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4</v>
      </c>
      <c r="BM98" s="208" t="s">
        <v>2176</v>
      </c>
    </row>
    <row r="99" s="31" customFormat="true" ht="37.8" hidden="false" customHeight="true" outlineLevel="0" collapsed="false">
      <c r="A99" s="24"/>
      <c r="B99" s="25"/>
      <c r="C99" s="197" t="s">
        <v>194</v>
      </c>
      <c r="D99" s="274" t="s">
        <v>149</v>
      </c>
      <c r="E99" s="198" t="s">
        <v>2177</v>
      </c>
      <c r="F99" s="199" t="s">
        <v>2178</v>
      </c>
      <c r="G99" s="200" t="s">
        <v>1361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068</v>
      </c>
      <c r="T99" s="207" t="n">
        <f aca="false">S99*H99</f>
        <v>0.06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4</v>
      </c>
      <c r="AT99" s="208" t="s">
        <v>149</v>
      </c>
      <c r="AU99" s="208" t="s">
        <v>81</v>
      </c>
      <c r="AY99" s="3" t="s">
        <v>14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4</v>
      </c>
      <c r="BM99" s="208" t="s">
        <v>2179</v>
      </c>
    </row>
    <row r="100" s="245" customFormat="true" ht="12.8" hidden="false" customHeight="false" outlineLevel="0" collapsed="false">
      <c r="B100" s="246"/>
      <c r="C100" s="247"/>
      <c r="D100" s="213" t="s">
        <v>156</v>
      </c>
      <c r="E100" s="248"/>
      <c r="F100" s="249" t="s">
        <v>2180</v>
      </c>
      <c r="G100" s="247"/>
      <c r="H100" s="248"/>
      <c r="I100" s="250"/>
      <c r="J100" s="247"/>
      <c r="K100" s="247"/>
      <c r="L100" s="251"/>
      <c r="M100" s="252"/>
      <c r="N100" s="253"/>
      <c r="O100" s="253"/>
      <c r="P100" s="253"/>
      <c r="Q100" s="253"/>
      <c r="R100" s="253"/>
      <c r="S100" s="253"/>
      <c r="T100" s="254"/>
      <c r="AT100" s="255" t="s">
        <v>156</v>
      </c>
      <c r="AU100" s="255" t="s">
        <v>81</v>
      </c>
      <c r="AV100" s="245" t="s">
        <v>79</v>
      </c>
      <c r="AW100" s="245" t="s">
        <v>32</v>
      </c>
      <c r="AX100" s="245" t="s">
        <v>71</v>
      </c>
      <c r="AY100" s="255" t="s">
        <v>147</v>
      </c>
    </row>
    <row r="101" s="245" customFormat="true" ht="12.8" hidden="false" customHeight="false" outlineLevel="0" collapsed="false">
      <c r="B101" s="246"/>
      <c r="C101" s="247"/>
      <c r="D101" s="213" t="s">
        <v>156</v>
      </c>
      <c r="E101" s="248"/>
      <c r="F101" s="249" t="s">
        <v>2181</v>
      </c>
      <c r="G101" s="247"/>
      <c r="H101" s="248"/>
      <c r="I101" s="250"/>
      <c r="J101" s="247"/>
      <c r="K101" s="247"/>
      <c r="L101" s="251"/>
      <c r="M101" s="252"/>
      <c r="N101" s="253"/>
      <c r="O101" s="253"/>
      <c r="P101" s="253"/>
      <c r="Q101" s="253"/>
      <c r="R101" s="253"/>
      <c r="S101" s="253"/>
      <c r="T101" s="254"/>
      <c r="AT101" s="255" t="s">
        <v>156</v>
      </c>
      <c r="AU101" s="255" t="s">
        <v>81</v>
      </c>
      <c r="AV101" s="245" t="s">
        <v>79</v>
      </c>
      <c r="AW101" s="245" t="s">
        <v>32</v>
      </c>
      <c r="AX101" s="245" t="s">
        <v>71</v>
      </c>
      <c r="AY101" s="255" t="s">
        <v>147</v>
      </c>
    </row>
    <row r="102" s="245" customFormat="true" ht="12.8" hidden="false" customHeight="false" outlineLevel="0" collapsed="false">
      <c r="B102" s="246"/>
      <c r="C102" s="247"/>
      <c r="D102" s="213" t="s">
        <v>156</v>
      </c>
      <c r="E102" s="248"/>
      <c r="F102" s="249" t="s">
        <v>2182</v>
      </c>
      <c r="G102" s="247"/>
      <c r="H102" s="248"/>
      <c r="I102" s="250"/>
      <c r="J102" s="247"/>
      <c r="K102" s="247"/>
      <c r="L102" s="251"/>
      <c r="M102" s="252"/>
      <c r="N102" s="253"/>
      <c r="O102" s="253"/>
      <c r="P102" s="253"/>
      <c r="Q102" s="253"/>
      <c r="R102" s="253"/>
      <c r="S102" s="253"/>
      <c r="T102" s="254"/>
      <c r="AT102" s="255" t="s">
        <v>156</v>
      </c>
      <c r="AU102" s="255" t="s">
        <v>81</v>
      </c>
      <c r="AV102" s="245" t="s">
        <v>79</v>
      </c>
      <c r="AW102" s="245" t="s">
        <v>32</v>
      </c>
      <c r="AX102" s="245" t="s">
        <v>71</v>
      </c>
      <c r="AY102" s="255" t="s">
        <v>147</v>
      </c>
    </row>
    <row r="103" s="245" customFormat="true" ht="12.8" hidden="false" customHeight="false" outlineLevel="0" collapsed="false">
      <c r="B103" s="246"/>
      <c r="C103" s="247"/>
      <c r="D103" s="213" t="s">
        <v>156</v>
      </c>
      <c r="E103" s="248"/>
      <c r="F103" s="249" t="s">
        <v>2183</v>
      </c>
      <c r="G103" s="247"/>
      <c r="H103" s="248"/>
      <c r="I103" s="250"/>
      <c r="J103" s="247"/>
      <c r="K103" s="247"/>
      <c r="L103" s="251"/>
      <c r="M103" s="252"/>
      <c r="N103" s="253"/>
      <c r="O103" s="253"/>
      <c r="P103" s="253"/>
      <c r="Q103" s="253"/>
      <c r="R103" s="253"/>
      <c r="S103" s="253"/>
      <c r="T103" s="254"/>
      <c r="AT103" s="255" t="s">
        <v>156</v>
      </c>
      <c r="AU103" s="255" t="s">
        <v>81</v>
      </c>
      <c r="AV103" s="245" t="s">
        <v>79</v>
      </c>
      <c r="AW103" s="245" t="s">
        <v>32</v>
      </c>
      <c r="AX103" s="245" t="s">
        <v>71</v>
      </c>
      <c r="AY103" s="255" t="s">
        <v>147</v>
      </c>
    </row>
    <row r="104" s="245" customFormat="true" ht="12.8" hidden="false" customHeight="false" outlineLevel="0" collapsed="false">
      <c r="B104" s="246"/>
      <c r="C104" s="247"/>
      <c r="D104" s="213" t="s">
        <v>156</v>
      </c>
      <c r="E104" s="248"/>
      <c r="F104" s="249" t="s">
        <v>2184</v>
      </c>
      <c r="G104" s="247"/>
      <c r="H104" s="248"/>
      <c r="I104" s="250"/>
      <c r="J104" s="247"/>
      <c r="K104" s="247"/>
      <c r="L104" s="251"/>
      <c r="M104" s="252"/>
      <c r="N104" s="253"/>
      <c r="O104" s="253"/>
      <c r="P104" s="253"/>
      <c r="Q104" s="253"/>
      <c r="R104" s="253"/>
      <c r="S104" s="253"/>
      <c r="T104" s="254"/>
      <c r="AT104" s="255" t="s">
        <v>156</v>
      </c>
      <c r="AU104" s="255" t="s">
        <v>81</v>
      </c>
      <c r="AV104" s="245" t="s">
        <v>79</v>
      </c>
      <c r="AW104" s="245" t="s">
        <v>32</v>
      </c>
      <c r="AX104" s="245" t="s">
        <v>71</v>
      </c>
      <c r="AY104" s="255" t="s">
        <v>147</v>
      </c>
    </row>
    <row r="105" s="210" customFormat="true" ht="12.8" hidden="false" customHeight="false" outlineLevel="0" collapsed="false">
      <c r="B105" s="211"/>
      <c r="C105" s="212"/>
      <c r="D105" s="213" t="s">
        <v>156</v>
      </c>
      <c r="E105" s="214"/>
      <c r="F105" s="215" t="s">
        <v>79</v>
      </c>
      <c r="G105" s="212"/>
      <c r="H105" s="216" t="n">
        <v>1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56</v>
      </c>
      <c r="AU105" s="222" t="s">
        <v>81</v>
      </c>
      <c r="AV105" s="210" t="s">
        <v>81</v>
      </c>
      <c r="AW105" s="210" t="s">
        <v>32</v>
      </c>
      <c r="AX105" s="210" t="s">
        <v>79</v>
      </c>
      <c r="AY105" s="222" t="s">
        <v>147</v>
      </c>
    </row>
    <row r="106" s="31" customFormat="true" ht="37.8" hidden="false" customHeight="true" outlineLevel="0" collapsed="false">
      <c r="A106" s="24"/>
      <c r="B106" s="25"/>
      <c r="C106" s="197" t="s">
        <v>200</v>
      </c>
      <c r="D106" s="274" t="s">
        <v>149</v>
      </c>
      <c r="E106" s="198" t="s">
        <v>2185</v>
      </c>
      <c r="F106" s="199" t="s">
        <v>2186</v>
      </c>
      <c r="G106" s="200" t="s">
        <v>1361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068</v>
      </c>
      <c r="T106" s="207" t="n">
        <f aca="false">S106*H106</f>
        <v>0.06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4</v>
      </c>
      <c r="AT106" s="208" t="s">
        <v>149</v>
      </c>
      <c r="AU106" s="208" t="s">
        <v>81</v>
      </c>
      <c r="AY106" s="3" t="s">
        <v>14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4</v>
      </c>
      <c r="BM106" s="208" t="s">
        <v>2187</v>
      </c>
    </row>
    <row r="107" s="245" customFormat="true" ht="12.8" hidden="false" customHeight="false" outlineLevel="0" collapsed="false">
      <c r="B107" s="246"/>
      <c r="C107" s="247"/>
      <c r="D107" s="213" t="s">
        <v>156</v>
      </c>
      <c r="E107" s="248"/>
      <c r="F107" s="249" t="s">
        <v>2188</v>
      </c>
      <c r="G107" s="247"/>
      <c r="H107" s="248"/>
      <c r="I107" s="250"/>
      <c r="J107" s="247"/>
      <c r="K107" s="247"/>
      <c r="L107" s="251"/>
      <c r="M107" s="252"/>
      <c r="N107" s="253"/>
      <c r="O107" s="253"/>
      <c r="P107" s="253"/>
      <c r="Q107" s="253"/>
      <c r="R107" s="253"/>
      <c r="S107" s="253"/>
      <c r="T107" s="254"/>
      <c r="AT107" s="255" t="s">
        <v>156</v>
      </c>
      <c r="AU107" s="255" t="s">
        <v>81</v>
      </c>
      <c r="AV107" s="245" t="s">
        <v>79</v>
      </c>
      <c r="AW107" s="245" t="s">
        <v>32</v>
      </c>
      <c r="AX107" s="245" t="s">
        <v>71</v>
      </c>
      <c r="AY107" s="255" t="s">
        <v>147</v>
      </c>
    </row>
    <row r="108" s="245" customFormat="true" ht="12.8" hidden="false" customHeight="false" outlineLevel="0" collapsed="false">
      <c r="B108" s="246"/>
      <c r="C108" s="247"/>
      <c r="D108" s="213" t="s">
        <v>156</v>
      </c>
      <c r="E108" s="248"/>
      <c r="F108" s="249" t="s">
        <v>2189</v>
      </c>
      <c r="G108" s="247"/>
      <c r="H108" s="248"/>
      <c r="I108" s="250"/>
      <c r="J108" s="247"/>
      <c r="K108" s="247"/>
      <c r="L108" s="251"/>
      <c r="M108" s="252"/>
      <c r="N108" s="253"/>
      <c r="O108" s="253"/>
      <c r="P108" s="253"/>
      <c r="Q108" s="253"/>
      <c r="R108" s="253"/>
      <c r="S108" s="253"/>
      <c r="T108" s="254"/>
      <c r="AT108" s="255" t="s">
        <v>156</v>
      </c>
      <c r="AU108" s="255" t="s">
        <v>81</v>
      </c>
      <c r="AV108" s="245" t="s">
        <v>79</v>
      </c>
      <c r="AW108" s="245" t="s">
        <v>32</v>
      </c>
      <c r="AX108" s="245" t="s">
        <v>71</v>
      </c>
      <c r="AY108" s="255" t="s">
        <v>147</v>
      </c>
    </row>
    <row r="109" s="245" customFormat="true" ht="12.8" hidden="false" customHeight="false" outlineLevel="0" collapsed="false">
      <c r="B109" s="246"/>
      <c r="C109" s="247"/>
      <c r="D109" s="213" t="s">
        <v>156</v>
      </c>
      <c r="E109" s="248"/>
      <c r="F109" s="249" t="s">
        <v>2190</v>
      </c>
      <c r="G109" s="247"/>
      <c r="H109" s="248"/>
      <c r="I109" s="250"/>
      <c r="J109" s="247"/>
      <c r="K109" s="247"/>
      <c r="L109" s="251"/>
      <c r="M109" s="252"/>
      <c r="N109" s="253"/>
      <c r="O109" s="253"/>
      <c r="P109" s="253"/>
      <c r="Q109" s="253"/>
      <c r="R109" s="253"/>
      <c r="S109" s="253"/>
      <c r="T109" s="254"/>
      <c r="AT109" s="255" t="s">
        <v>156</v>
      </c>
      <c r="AU109" s="255" t="s">
        <v>81</v>
      </c>
      <c r="AV109" s="245" t="s">
        <v>79</v>
      </c>
      <c r="AW109" s="245" t="s">
        <v>32</v>
      </c>
      <c r="AX109" s="245" t="s">
        <v>71</v>
      </c>
      <c r="AY109" s="255" t="s">
        <v>147</v>
      </c>
    </row>
    <row r="110" s="245" customFormat="true" ht="12.8" hidden="false" customHeight="false" outlineLevel="0" collapsed="false">
      <c r="B110" s="246"/>
      <c r="C110" s="247"/>
      <c r="D110" s="213" t="s">
        <v>156</v>
      </c>
      <c r="E110" s="248"/>
      <c r="F110" s="249" t="s">
        <v>2191</v>
      </c>
      <c r="G110" s="247"/>
      <c r="H110" s="248"/>
      <c r="I110" s="250"/>
      <c r="J110" s="247"/>
      <c r="K110" s="247"/>
      <c r="L110" s="251"/>
      <c r="M110" s="252"/>
      <c r="N110" s="253"/>
      <c r="O110" s="253"/>
      <c r="P110" s="253"/>
      <c r="Q110" s="253"/>
      <c r="R110" s="253"/>
      <c r="S110" s="253"/>
      <c r="T110" s="254"/>
      <c r="AT110" s="255" t="s">
        <v>156</v>
      </c>
      <c r="AU110" s="255" t="s">
        <v>81</v>
      </c>
      <c r="AV110" s="245" t="s">
        <v>79</v>
      </c>
      <c r="AW110" s="245" t="s">
        <v>32</v>
      </c>
      <c r="AX110" s="245" t="s">
        <v>71</v>
      </c>
      <c r="AY110" s="255" t="s">
        <v>147</v>
      </c>
    </row>
    <row r="111" s="245" customFormat="true" ht="12.8" hidden="false" customHeight="false" outlineLevel="0" collapsed="false">
      <c r="B111" s="246"/>
      <c r="C111" s="247"/>
      <c r="D111" s="213" t="s">
        <v>156</v>
      </c>
      <c r="E111" s="248"/>
      <c r="F111" s="249" t="s">
        <v>2192</v>
      </c>
      <c r="G111" s="247"/>
      <c r="H111" s="248"/>
      <c r="I111" s="250"/>
      <c r="J111" s="247"/>
      <c r="K111" s="247"/>
      <c r="L111" s="251"/>
      <c r="M111" s="252"/>
      <c r="N111" s="253"/>
      <c r="O111" s="253"/>
      <c r="P111" s="253"/>
      <c r="Q111" s="253"/>
      <c r="R111" s="253"/>
      <c r="S111" s="253"/>
      <c r="T111" s="254"/>
      <c r="AT111" s="255" t="s">
        <v>156</v>
      </c>
      <c r="AU111" s="255" t="s">
        <v>81</v>
      </c>
      <c r="AV111" s="245" t="s">
        <v>79</v>
      </c>
      <c r="AW111" s="245" t="s">
        <v>32</v>
      </c>
      <c r="AX111" s="245" t="s">
        <v>71</v>
      </c>
      <c r="AY111" s="255" t="s">
        <v>147</v>
      </c>
    </row>
    <row r="112" s="210" customFormat="true" ht="12.8" hidden="false" customHeight="false" outlineLevel="0" collapsed="false">
      <c r="B112" s="211"/>
      <c r="C112" s="212"/>
      <c r="D112" s="213" t="s">
        <v>156</v>
      </c>
      <c r="E112" s="214"/>
      <c r="F112" s="215" t="s">
        <v>79</v>
      </c>
      <c r="G112" s="212"/>
      <c r="H112" s="216" t="n">
        <v>1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56</v>
      </c>
      <c r="AU112" s="222" t="s">
        <v>81</v>
      </c>
      <c r="AV112" s="210" t="s">
        <v>81</v>
      </c>
      <c r="AW112" s="210" t="s">
        <v>32</v>
      </c>
      <c r="AX112" s="210" t="s">
        <v>79</v>
      </c>
      <c r="AY112" s="222" t="s">
        <v>147</v>
      </c>
    </row>
    <row r="113" s="31" customFormat="true" ht="14.4" hidden="false" customHeight="true" outlineLevel="0" collapsed="false">
      <c r="A113" s="24"/>
      <c r="B113" s="25"/>
      <c r="C113" s="197" t="s">
        <v>204</v>
      </c>
      <c r="D113" s="274" t="s">
        <v>149</v>
      </c>
      <c r="E113" s="198" t="s">
        <v>2193</v>
      </c>
      <c r="F113" s="199" t="s">
        <v>2194</v>
      </c>
      <c r="G113" s="200" t="s">
        <v>1361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.068</v>
      </c>
      <c r="T113" s="207" t="n">
        <f aca="false">S113*H113</f>
        <v>0.068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4</v>
      </c>
      <c r="AT113" s="208" t="s">
        <v>149</v>
      </c>
      <c r="AU113" s="208" t="s">
        <v>81</v>
      </c>
      <c r="AY113" s="3" t="s">
        <v>14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4</v>
      </c>
      <c r="BM113" s="208" t="s">
        <v>2195</v>
      </c>
    </row>
    <row r="114" s="210" customFormat="true" ht="12.8" hidden="false" customHeight="false" outlineLevel="0" collapsed="false">
      <c r="B114" s="211"/>
      <c r="C114" s="212"/>
      <c r="D114" s="213" t="s">
        <v>156</v>
      </c>
      <c r="E114" s="214"/>
      <c r="F114" s="215" t="s">
        <v>2196</v>
      </c>
      <c r="G114" s="212"/>
      <c r="H114" s="216" t="n">
        <v>1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56</v>
      </c>
      <c r="AU114" s="222" t="s">
        <v>81</v>
      </c>
      <c r="AV114" s="210" t="s">
        <v>81</v>
      </c>
      <c r="AW114" s="210" t="s">
        <v>32</v>
      </c>
      <c r="AX114" s="210" t="s">
        <v>79</v>
      </c>
      <c r="AY114" s="222" t="s">
        <v>147</v>
      </c>
    </row>
    <row r="115" s="180" customFormat="true" ht="22.8" hidden="false" customHeight="true" outlineLevel="0" collapsed="false">
      <c r="B115" s="181"/>
      <c r="C115" s="182"/>
      <c r="D115" s="183" t="s">
        <v>70</v>
      </c>
      <c r="E115" s="195" t="s">
        <v>2197</v>
      </c>
      <c r="F115" s="195" t="s">
        <v>2198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58)</f>
        <v>0</v>
      </c>
      <c r="Q115" s="189"/>
      <c r="R115" s="190" t="n">
        <f aca="false">SUM(R116:R158)</f>
        <v>0</v>
      </c>
      <c r="S115" s="189"/>
      <c r="T115" s="191" t="n">
        <f aca="false">SUM(T116:T158)</f>
        <v>0</v>
      </c>
      <c r="AR115" s="192" t="s">
        <v>79</v>
      </c>
      <c r="AT115" s="193" t="s">
        <v>70</v>
      </c>
      <c r="AU115" s="193" t="s">
        <v>79</v>
      </c>
      <c r="AY115" s="192" t="s">
        <v>147</v>
      </c>
      <c r="BK115" s="194" t="n">
        <f aca="false">SUM(BK116:BK158)</f>
        <v>0</v>
      </c>
    </row>
    <row r="116" s="31" customFormat="true" ht="62.7" hidden="false" customHeight="true" outlineLevel="0" collapsed="false">
      <c r="A116" s="24"/>
      <c r="B116" s="25"/>
      <c r="C116" s="223" t="s">
        <v>208</v>
      </c>
      <c r="D116" s="223" t="s">
        <v>213</v>
      </c>
      <c r="E116" s="224" t="s">
        <v>2199</v>
      </c>
      <c r="F116" s="225" t="s">
        <v>2200</v>
      </c>
      <c r="G116" s="226" t="s">
        <v>684</v>
      </c>
      <c r="H116" s="227" t="n">
        <v>3</v>
      </c>
      <c r="I116" s="228"/>
      <c r="J116" s="229" t="n">
        <f aca="false">ROUND(I116*H116,2)</f>
        <v>0</v>
      </c>
      <c r="K116" s="225"/>
      <c r="L116" s="230"/>
      <c r="M116" s="231"/>
      <c r="N116" s="232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5</v>
      </c>
      <c r="AT116" s="208" t="s">
        <v>213</v>
      </c>
      <c r="AU116" s="208" t="s">
        <v>81</v>
      </c>
      <c r="AY116" s="3" t="s">
        <v>14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4</v>
      </c>
      <c r="BM116" s="208" t="s">
        <v>2201</v>
      </c>
    </row>
    <row r="117" s="245" customFormat="true" ht="12.8" hidden="false" customHeight="false" outlineLevel="0" collapsed="false">
      <c r="B117" s="246"/>
      <c r="C117" s="247"/>
      <c r="D117" s="213" t="s">
        <v>156</v>
      </c>
      <c r="E117" s="248"/>
      <c r="F117" s="249" t="s">
        <v>2202</v>
      </c>
      <c r="G117" s="247"/>
      <c r="H117" s="248"/>
      <c r="I117" s="250"/>
      <c r="J117" s="247"/>
      <c r="K117" s="247"/>
      <c r="L117" s="251"/>
      <c r="M117" s="252"/>
      <c r="N117" s="253"/>
      <c r="O117" s="253"/>
      <c r="P117" s="253"/>
      <c r="Q117" s="253"/>
      <c r="R117" s="253"/>
      <c r="S117" s="253"/>
      <c r="T117" s="254"/>
      <c r="AT117" s="255" t="s">
        <v>156</v>
      </c>
      <c r="AU117" s="255" t="s">
        <v>81</v>
      </c>
      <c r="AV117" s="245" t="s">
        <v>79</v>
      </c>
      <c r="AW117" s="245" t="s">
        <v>32</v>
      </c>
      <c r="AX117" s="245" t="s">
        <v>71</v>
      </c>
      <c r="AY117" s="255" t="s">
        <v>147</v>
      </c>
    </row>
    <row r="118" s="245" customFormat="true" ht="12.8" hidden="false" customHeight="false" outlineLevel="0" collapsed="false">
      <c r="B118" s="246"/>
      <c r="C118" s="247"/>
      <c r="D118" s="213" t="s">
        <v>156</v>
      </c>
      <c r="E118" s="248"/>
      <c r="F118" s="249" t="s">
        <v>2203</v>
      </c>
      <c r="G118" s="247"/>
      <c r="H118" s="248"/>
      <c r="I118" s="250"/>
      <c r="J118" s="247"/>
      <c r="K118" s="247"/>
      <c r="L118" s="251"/>
      <c r="M118" s="252"/>
      <c r="N118" s="253"/>
      <c r="O118" s="253"/>
      <c r="P118" s="253"/>
      <c r="Q118" s="253"/>
      <c r="R118" s="253"/>
      <c r="S118" s="253"/>
      <c r="T118" s="254"/>
      <c r="AT118" s="255" t="s">
        <v>156</v>
      </c>
      <c r="AU118" s="255" t="s">
        <v>81</v>
      </c>
      <c r="AV118" s="245" t="s">
        <v>79</v>
      </c>
      <c r="AW118" s="245" t="s">
        <v>32</v>
      </c>
      <c r="AX118" s="245" t="s">
        <v>71</v>
      </c>
      <c r="AY118" s="255" t="s">
        <v>147</v>
      </c>
    </row>
    <row r="119" s="245" customFormat="true" ht="12.8" hidden="false" customHeight="false" outlineLevel="0" collapsed="false">
      <c r="B119" s="246"/>
      <c r="C119" s="247"/>
      <c r="D119" s="213" t="s">
        <v>156</v>
      </c>
      <c r="E119" s="248"/>
      <c r="F119" s="249" t="s">
        <v>2204</v>
      </c>
      <c r="G119" s="247"/>
      <c r="H119" s="248"/>
      <c r="I119" s="250"/>
      <c r="J119" s="247"/>
      <c r="K119" s="247"/>
      <c r="L119" s="251"/>
      <c r="M119" s="252"/>
      <c r="N119" s="253"/>
      <c r="O119" s="253"/>
      <c r="P119" s="253"/>
      <c r="Q119" s="253"/>
      <c r="R119" s="253"/>
      <c r="S119" s="253"/>
      <c r="T119" s="254"/>
      <c r="AT119" s="255" t="s">
        <v>156</v>
      </c>
      <c r="AU119" s="255" t="s">
        <v>81</v>
      </c>
      <c r="AV119" s="245" t="s">
        <v>79</v>
      </c>
      <c r="AW119" s="245" t="s">
        <v>32</v>
      </c>
      <c r="AX119" s="245" t="s">
        <v>71</v>
      </c>
      <c r="AY119" s="255" t="s">
        <v>147</v>
      </c>
    </row>
    <row r="120" s="245" customFormat="true" ht="12.8" hidden="false" customHeight="false" outlineLevel="0" collapsed="false">
      <c r="B120" s="246"/>
      <c r="C120" s="247"/>
      <c r="D120" s="213" t="s">
        <v>156</v>
      </c>
      <c r="E120" s="248"/>
      <c r="F120" s="249" t="s">
        <v>2205</v>
      </c>
      <c r="G120" s="247"/>
      <c r="H120" s="248"/>
      <c r="I120" s="250"/>
      <c r="J120" s="247"/>
      <c r="K120" s="247"/>
      <c r="L120" s="251"/>
      <c r="M120" s="252"/>
      <c r="N120" s="253"/>
      <c r="O120" s="253"/>
      <c r="P120" s="253"/>
      <c r="Q120" s="253"/>
      <c r="R120" s="253"/>
      <c r="S120" s="253"/>
      <c r="T120" s="254"/>
      <c r="AT120" s="255" t="s">
        <v>156</v>
      </c>
      <c r="AU120" s="255" t="s">
        <v>81</v>
      </c>
      <c r="AV120" s="245" t="s">
        <v>79</v>
      </c>
      <c r="AW120" s="245" t="s">
        <v>32</v>
      </c>
      <c r="AX120" s="245" t="s">
        <v>71</v>
      </c>
      <c r="AY120" s="255" t="s">
        <v>147</v>
      </c>
    </row>
    <row r="121" s="245" customFormat="true" ht="12.8" hidden="false" customHeight="false" outlineLevel="0" collapsed="false">
      <c r="B121" s="246"/>
      <c r="C121" s="247"/>
      <c r="D121" s="213" t="s">
        <v>156</v>
      </c>
      <c r="E121" s="248"/>
      <c r="F121" s="249" t="s">
        <v>2206</v>
      </c>
      <c r="G121" s="247"/>
      <c r="H121" s="248"/>
      <c r="I121" s="250"/>
      <c r="J121" s="247"/>
      <c r="K121" s="247"/>
      <c r="L121" s="251"/>
      <c r="M121" s="252"/>
      <c r="N121" s="253"/>
      <c r="O121" s="253"/>
      <c r="P121" s="253"/>
      <c r="Q121" s="253"/>
      <c r="R121" s="253"/>
      <c r="S121" s="253"/>
      <c r="T121" s="254"/>
      <c r="AT121" s="255" t="s">
        <v>156</v>
      </c>
      <c r="AU121" s="255" t="s">
        <v>81</v>
      </c>
      <c r="AV121" s="245" t="s">
        <v>79</v>
      </c>
      <c r="AW121" s="245" t="s">
        <v>32</v>
      </c>
      <c r="AX121" s="245" t="s">
        <v>71</v>
      </c>
      <c r="AY121" s="255" t="s">
        <v>147</v>
      </c>
    </row>
    <row r="122" s="245" customFormat="true" ht="12.8" hidden="false" customHeight="false" outlineLevel="0" collapsed="false">
      <c r="B122" s="246"/>
      <c r="C122" s="247"/>
      <c r="D122" s="213" t="s">
        <v>156</v>
      </c>
      <c r="E122" s="248"/>
      <c r="F122" s="249" t="s">
        <v>2207</v>
      </c>
      <c r="G122" s="247"/>
      <c r="H122" s="248"/>
      <c r="I122" s="250"/>
      <c r="J122" s="247"/>
      <c r="K122" s="247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156</v>
      </c>
      <c r="AU122" s="255" t="s">
        <v>81</v>
      </c>
      <c r="AV122" s="245" t="s">
        <v>79</v>
      </c>
      <c r="AW122" s="245" t="s">
        <v>32</v>
      </c>
      <c r="AX122" s="245" t="s">
        <v>71</v>
      </c>
      <c r="AY122" s="255" t="s">
        <v>147</v>
      </c>
    </row>
    <row r="123" s="245" customFormat="true" ht="12.8" hidden="false" customHeight="false" outlineLevel="0" collapsed="false">
      <c r="B123" s="246"/>
      <c r="C123" s="247"/>
      <c r="D123" s="213" t="s">
        <v>156</v>
      </c>
      <c r="E123" s="248"/>
      <c r="F123" s="249" t="s">
        <v>2208</v>
      </c>
      <c r="G123" s="247"/>
      <c r="H123" s="248"/>
      <c r="I123" s="250"/>
      <c r="J123" s="247"/>
      <c r="K123" s="247"/>
      <c r="L123" s="251"/>
      <c r="M123" s="252"/>
      <c r="N123" s="253"/>
      <c r="O123" s="253"/>
      <c r="P123" s="253"/>
      <c r="Q123" s="253"/>
      <c r="R123" s="253"/>
      <c r="S123" s="253"/>
      <c r="T123" s="254"/>
      <c r="AT123" s="255" t="s">
        <v>156</v>
      </c>
      <c r="AU123" s="255" t="s">
        <v>81</v>
      </c>
      <c r="AV123" s="245" t="s">
        <v>79</v>
      </c>
      <c r="AW123" s="245" t="s">
        <v>32</v>
      </c>
      <c r="AX123" s="245" t="s">
        <v>71</v>
      </c>
      <c r="AY123" s="255" t="s">
        <v>147</v>
      </c>
    </row>
    <row r="124" s="245" customFormat="true" ht="12.8" hidden="false" customHeight="false" outlineLevel="0" collapsed="false">
      <c r="B124" s="246"/>
      <c r="C124" s="247"/>
      <c r="D124" s="213" t="s">
        <v>156</v>
      </c>
      <c r="E124" s="248"/>
      <c r="F124" s="249" t="s">
        <v>2209</v>
      </c>
      <c r="G124" s="247"/>
      <c r="H124" s="248"/>
      <c r="I124" s="250"/>
      <c r="J124" s="247"/>
      <c r="K124" s="247"/>
      <c r="L124" s="251"/>
      <c r="M124" s="252"/>
      <c r="N124" s="253"/>
      <c r="O124" s="253"/>
      <c r="P124" s="253"/>
      <c r="Q124" s="253"/>
      <c r="R124" s="253"/>
      <c r="S124" s="253"/>
      <c r="T124" s="254"/>
      <c r="AT124" s="255" t="s">
        <v>156</v>
      </c>
      <c r="AU124" s="255" t="s">
        <v>81</v>
      </c>
      <c r="AV124" s="245" t="s">
        <v>79</v>
      </c>
      <c r="AW124" s="245" t="s">
        <v>32</v>
      </c>
      <c r="AX124" s="245" t="s">
        <v>71</v>
      </c>
      <c r="AY124" s="255" t="s">
        <v>147</v>
      </c>
    </row>
    <row r="125" s="245" customFormat="true" ht="12.8" hidden="false" customHeight="false" outlineLevel="0" collapsed="false">
      <c r="B125" s="246"/>
      <c r="C125" s="247"/>
      <c r="D125" s="213" t="s">
        <v>156</v>
      </c>
      <c r="E125" s="248"/>
      <c r="F125" s="249" t="s">
        <v>2210</v>
      </c>
      <c r="G125" s="247"/>
      <c r="H125" s="248"/>
      <c r="I125" s="250"/>
      <c r="J125" s="247"/>
      <c r="K125" s="247"/>
      <c r="L125" s="251"/>
      <c r="M125" s="252"/>
      <c r="N125" s="253"/>
      <c r="O125" s="253"/>
      <c r="P125" s="253"/>
      <c r="Q125" s="253"/>
      <c r="R125" s="253"/>
      <c r="S125" s="253"/>
      <c r="T125" s="254"/>
      <c r="AT125" s="255" t="s">
        <v>156</v>
      </c>
      <c r="AU125" s="255" t="s">
        <v>81</v>
      </c>
      <c r="AV125" s="245" t="s">
        <v>79</v>
      </c>
      <c r="AW125" s="245" t="s">
        <v>32</v>
      </c>
      <c r="AX125" s="245" t="s">
        <v>71</v>
      </c>
      <c r="AY125" s="255" t="s">
        <v>147</v>
      </c>
    </row>
    <row r="126" s="210" customFormat="true" ht="12.8" hidden="false" customHeight="false" outlineLevel="0" collapsed="false">
      <c r="B126" s="211"/>
      <c r="C126" s="212"/>
      <c r="D126" s="213" t="s">
        <v>156</v>
      </c>
      <c r="E126" s="214"/>
      <c r="F126" s="215" t="s">
        <v>161</v>
      </c>
      <c r="G126" s="212"/>
      <c r="H126" s="216" t="n">
        <v>3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56</v>
      </c>
      <c r="AU126" s="222" t="s">
        <v>81</v>
      </c>
      <c r="AV126" s="210" t="s">
        <v>81</v>
      </c>
      <c r="AW126" s="210" t="s">
        <v>32</v>
      </c>
      <c r="AX126" s="210" t="s">
        <v>79</v>
      </c>
      <c r="AY126" s="222" t="s">
        <v>147</v>
      </c>
    </row>
    <row r="127" s="31" customFormat="true" ht="14.4" hidden="false" customHeight="true" outlineLevel="0" collapsed="false">
      <c r="A127" s="24"/>
      <c r="B127" s="25"/>
      <c r="C127" s="197" t="s">
        <v>212</v>
      </c>
      <c r="D127" s="197" t="s">
        <v>149</v>
      </c>
      <c r="E127" s="198" t="s">
        <v>2211</v>
      </c>
      <c r="F127" s="199" t="s">
        <v>2212</v>
      </c>
      <c r="G127" s="200" t="s">
        <v>529</v>
      </c>
      <c r="H127" s="201" t="n">
        <v>3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4</v>
      </c>
      <c r="AT127" s="208" t="s">
        <v>149</v>
      </c>
      <c r="AU127" s="208" t="s">
        <v>81</v>
      </c>
      <c r="AY127" s="3" t="s">
        <v>14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4</v>
      </c>
      <c r="BM127" s="208" t="s">
        <v>2213</v>
      </c>
    </row>
    <row r="128" s="31" customFormat="true" ht="24.15" hidden="false" customHeight="true" outlineLevel="0" collapsed="false">
      <c r="A128" s="24"/>
      <c r="B128" s="25"/>
      <c r="C128" s="223" t="s">
        <v>8</v>
      </c>
      <c r="D128" s="223" t="s">
        <v>213</v>
      </c>
      <c r="E128" s="224" t="s">
        <v>2214</v>
      </c>
      <c r="F128" s="225" t="s">
        <v>2215</v>
      </c>
      <c r="G128" s="226" t="s">
        <v>2216</v>
      </c>
      <c r="H128" s="227" t="n">
        <v>3</v>
      </c>
      <c r="I128" s="228"/>
      <c r="J128" s="229" t="n">
        <f aca="false">ROUND(I128*H128,2)</f>
        <v>0</v>
      </c>
      <c r="K128" s="225"/>
      <c r="L128" s="230"/>
      <c r="M128" s="231"/>
      <c r="N128" s="232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5</v>
      </c>
      <c r="AT128" s="208" t="s">
        <v>213</v>
      </c>
      <c r="AU128" s="208" t="s">
        <v>81</v>
      </c>
      <c r="AY128" s="3" t="s">
        <v>14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4</v>
      </c>
      <c r="BM128" s="208" t="s">
        <v>2217</v>
      </c>
    </row>
    <row r="129" s="31" customFormat="true" ht="14.4" hidden="false" customHeight="true" outlineLevel="0" collapsed="false">
      <c r="A129" s="24"/>
      <c r="B129" s="25"/>
      <c r="C129" s="197" t="s">
        <v>226</v>
      </c>
      <c r="D129" s="197" t="s">
        <v>149</v>
      </c>
      <c r="E129" s="198" t="s">
        <v>2218</v>
      </c>
      <c r="F129" s="199" t="s">
        <v>2219</v>
      </c>
      <c r="G129" s="200" t="s">
        <v>1041</v>
      </c>
      <c r="H129" s="201" t="n">
        <v>3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4</v>
      </c>
      <c r="AT129" s="208" t="s">
        <v>149</v>
      </c>
      <c r="AU129" s="208" t="s">
        <v>81</v>
      </c>
      <c r="AY129" s="3" t="s">
        <v>14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4</v>
      </c>
      <c r="BM129" s="208" t="s">
        <v>2220</v>
      </c>
    </row>
    <row r="130" s="31" customFormat="true" ht="24.15" hidden="false" customHeight="true" outlineLevel="0" collapsed="false">
      <c r="A130" s="24"/>
      <c r="B130" s="25"/>
      <c r="C130" s="223" t="s">
        <v>233</v>
      </c>
      <c r="D130" s="223" t="s">
        <v>213</v>
      </c>
      <c r="E130" s="224" t="s">
        <v>2221</v>
      </c>
      <c r="F130" s="225" t="s">
        <v>2222</v>
      </c>
      <c r="G130" s="226" t="s">
        <v>2216</v>
      </c>
      <c r="H130" s="227" t="n">
        <v>3</v>
      </c>
      <c r="I130" s="228"/>
      <c r="J130" s="229" t="n">
        <f aca="false">ROUND(I130*H130,2)</f>
        <v>0</v>
      </c>
      <c r="K130" s="225"/>
      <c r="L130" s="230"/>
      <c r="M130" s="231"/>
      <c r="N130" s="232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5</v>
      </c>
      <c r="AT130" s="208" t="s">
        <v>213</v>
      </c>
      <c r="AU130" s="208" t="s">
        <v>81</v>
      </c>
      <c r="AY130" s="3" t="s">
        <v>14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4</v>
      </c>
      <c r="BM130" s="208" t="s">
        <v>2223</v>
      </c>
    </row>
    <row r="131" s="31" customFormat="true" ht="14.4" hidden="false" customHeight="true" outlineLevel="0" collapsed="false">
      <c r="A131" s="24"/>
      <c r="B131" s="25"/>
      <c r="C131" s="197" t="s">
        <v>238</v>
      </c>
      <c r="D131" s="197" t="s">
        <v>149</v>
      </c>
      <c r="E131" s="198" t="s">
        <v>2224</v>
      </c>
      <c r="F131" s="199" t="s">
        <v>2225</v>
      </c>
      <c r="G131" s="200" t="s">
        <v>1041</v>
      </c>
      <c r="H131" s="201" t="n">
        <v>3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4</v>
      </c>
      <c r="AT131" s="208" t="s">
        <v>149</v>
      </c>
      <c r="AU131" s="208" t="s">
        <v>81</v>
      </c>
      <c r="AY131" s="3" t="s">
        <v>14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4</v>
      </c>
      <c r="BM131" s="208" t="s">
        <v>2226</v>
      </c>
    </row>
    <row r="132" s="31" customFormat="true" ht="37.8" hidden="false" customHeight="true" outlineLevel="0" collapsed="false">
      <c r="A132" s="24"/>
      <c r="B132" s="25"/>
      <c r="C132" s="223" t="s">
        <v>243</v>
      </c>
      <c r="D132" s="223" t="s">
        <v>213</v>
      </c>
      <c r="E132" s="224" t="s">
        <v>2227</v>
      </c>
      <c r="F132" s="225" t="s">
        <v>2228</v>
      </c>
      <c r="G132" s="226" t="s">
        <v>684</v>
      </c>
      <c r="H132" s="227" t="n">
        <v>3</v>
      </c>
      <c r="I132" s="228"/>
      <c r="J132" s="229" t="n">
        <f aca="false">ROUND(I132*H132,2)</f>
        <v>0</v>
      </c>
      <c r="K132" s="225"/>
      <c r="L132" s="230"/>
      <c r="M132" s="231"/>
      <c r="N132" s="232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5</v>
      </c>
      <c r="AT132" s="208" t="s">
        <v>213</v>
      </c>
      <c r="AU132" s="208" t="s">
        <v>81</v>
      </c>
      <c r="AY132" s="3" t="s">
        <v>14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4</v>
      </c>
      <c r="BM132" s="208" t="s">
        <v>2229</v>
      </c>
    </row>
    <row r="133" s="31" customFormat="true" ht="14.4" hidden="false" customHeight="true" outlineLevel="0" collapsed="false">
      <c r="A133" s="24"/>
      <c r="B133" s="25"/>
      <c r="C133" s="197" t="s">
        <v>250</v>
      </c>
      <c r="D133" s="197" t="s">
        <v>149</v>
      </c>
      <c r="E133" s="198" t="s">
        <v>2230</v>
      </c>
      <c r="F133" s="199" t="s">
        <v>2231</v>
      </c>
      <c r="G133" s="200" t="s">
        <v>529</v>
      </c>
      <c r="H133" s="201" t="n">
        <v>3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4</v>
      </c>
      <c r="AT133" s="208" t="s">
        <v>149</v>
      </c>
      <c r="AU133" s="208" t="s">
        <v>81</v>
      </c>
      <c r="AY133" s="3" t="s">
        <v>14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4</v>
      </c>
      <c r="BM133" s="208" t="s">
        <v>2232</v>
      </c>
    </row>
    <row r="134" s="31" customFormat="true" ht="24.15" hidden="false" customHeight="true" outlineLevel="0" collapsed="false">
      <c r="A134" s="24"/>
      <c r="B134" s="25"/>
      <c r="C134" s="223" t="s">
        <v>7</v>
      </c>
      <c r="D134" s="223" t="s">
        <v>213</v>
      </c>
      <c r="E134" s="224" t="s">
        <v>2233</v>
      </c>
      <c r="F134" s="225" t="s">
        <v>2234</v>
      </c>
      <c r="G134" s="226" t="s">
        <v>684</v>
      </c>
      <c r="H134" s="227" t="n">
        <v>3</v>
      </c>
      <c r="I134" s="228"/>
      <c r="J134" s="229" t="n">
        <f aca="false">ROUND(I134*H134,2)</f>
        <v>0</v>
      </c>
      <c r="K134" s="225"/>
      <c r="L134" s="230"/>
      <c r="M134" s="231"/>
      <c r="N134" s="232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5</v>
      </c>
      <c r="AT134" s="208" t="s">
        <v>213</v>
      </c>
      <c r="AU134" s="208" t="s">
        <v>81</v>
      </c>
      <c r="AY134" s="3" t="s">
        <v>14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4</v>
      </c>
      <c r="BM134" s="208" t="s">
        <v>2235</v>
      </c>
    </row>
    <row r="135" s="31" customFormat="true" ht="14.4" hidden="false" customHeight="true" outlineLevel="0" collapsed="false">
      <c r="A135" s="24"/>
      <c r="B135" s="25"/>
      <c r="C135" s="197" t="s">
        <v>259</v>
      </c>
      <c r="D135" s="197" t="s">
        <v>149</v>
      </c>
      <c r="E135" s="198" t="s">
        <v>2236</v>
      </c>
      <c r="F135" s="199" t="s">
        <v>2237</v>
      </c>
      <c r="G135" s="200" t="s">
        <v>529</v>
      </c>
      <c r="H135" s="201" t="n">
        <v>3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4</v>
      </c>
      <c r="AT135" s="208" t="s">
        <v>149</v>
      </c>
      <c r="AU135" s="208" t="s">
        <v>81</v>
      </c>
      <c r="AY135" s="3" t="s">
        <v>14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4</v>
      </c>
      <c r="BM135" s="208" t="s">
        <v>2238</v>
      </c>
    </row>
    <row r="136" s="31" customFormat="true" ht="37.8" hidden="false" customHeight="true" outlineLevel="0" collapsed="false">
      <c r="A136" s="24"/>
      <c r="B136" s="25"/>
      <c r="C136" s="223" t="s">
        <v>264</v>
      </c>
      <c r="D136" s="223" t="s">
        <v>213</v>
      </c>
      <c r="E136" s="224" t="s">
        <v>2239</v>
      </c>
      <c r="F136" s="225" t="s">
        <v>2240</v>
      </c>
      <c r="G136" s="226" t="s">
        <v>684</v>
      </c>
      <c r="H136" s="227" t="n">
        <v>3</v>
      </c>
      <c r="I136" s="228"/>
      <c r="J136" s="229" t="n">
        <f aca="false">ROUND(I136*H136,2)</f>
        <v>0</v>
      </c>
      <c r="K136" s="225"/>
      <c r="L136" s="230"/>
      <c r="M136" s="231"/>
      <c r="N136" s="232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5</v>
      </c>
      <c r="AT136" s="208" t="s">
        <v>213</v>
      </c>
      <c r="AU136" s="208" t="s">
        <v>81</v>
      </c>
      <c r="AY136" s="3" t="s">
        <v>14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4</v>
      </c>
      <c r="BM136" s="208" t="s">
        <v>2241</v>
      </c>
    </row>
    <row r="137" s="31" customFormat="true" ht="14.4" hidden="false" customHeight="true" outlineLevel="0" collapsed="false">
      <c r="A137" s="24"/>
      <c r="B137" s="25"/>
      <c r="C137" s="197" t="s">
        <v>269</v>
      </c>
      <c r="D137" s="197" t="s">
        <v>149</v>
      </c>
      <c r="E137" s="198" t="s">
        <v>2242</v>
      </c>
      <c r="F137" s="199" t="s">
        <v>2243</v>
      </c>
      <c r="G137" s="200" t="s">
        <v>529</v>
      </c>
      <c r="H137" s="201" t="n">
        <v>3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4</v>
      </c>
      <c r="AT137" s="208" t="s">
        <v>149</v>
      </c>
      <c r="AU137" s="208" t="s">
        <v>81</v>
      </c>
      <c r="AY137" s="3" t="s">
        <v>14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4</v>
      </c>
      <c r="BM137" s="208" t="s">
        <v>2244</v>
      </c>
    </row>
    <row r="138" s="31" customFormat="true" ht="24.15" hidden="false" customHeight="true" outlineLevel="0" collapsed="false">
      <c r="A138" s="24"/>
      <c r="B138" s="25"/>
      <c r="C138" s="223" t="s">
        <v>274</v>
      </c>
      <c r="D138" s="223" t="s">
        <v>213</v>
      </c>
      <c r="E138" s="224" t="s">
        <v>2245</v>
      </c>
      <c r="F138" s="225" t="s">
        <v>2246</v>
      </c>
      <c r="G138" s="226" t="s">
        <v>2216</v>
      </c>
      <c r="H138" s="227" t="n">
        <v>3</v>
      </c>
      <c r="I138" s="228"/>
      <c r="J138" s="229" t="n">
        <f aca="false">ROUND(I138*H138,2)</f>
        <v>0</v>
      </c>
      <c r="K138" s="225"/>
      <c r="L138" s="230"/>
      <c r="M138" s="231"/>
      <c r="N138" s="232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5</v>
      </c>
      <c r="AT138" s="208" t="s">
        <v>213</v>
      </c>
      <c r="AU138" s="208" t="s">
        <v>81</v>
      </c>
      <c r="AY138" s="3" t="s">
        <v>14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4</v>
      </c>
      <c r="BM138" s="208" t="s">
        <v>2247</v>
      </c>
    </row>
    <row r="139" s="31" customFormat="true" ht="14.4" hidden="false" customHeight="true" outlineLevel="0" collapsed="false">
      <c r="A139" s="24"/>
      <c r="B139" s="25"/>
      <c r="C139" s="197" t="s">
        <v>279</v>
      </c>
      <c r="D139" s="197" t="s">
        <v>149</v>
      </c>
      <c r="E139" s="198" t="s">
        <v>2248</v>
      </c>
      <c r="F139" s="199" t="s">
        <v>2249</v>
      </c>
      <c r="G139" s="200" t="s">
        <v>1041</v>
      </c>
      <c r="H139" s="201" t="n">
        <v>3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4</v>
      </c>
      <c r="AT139" s="208" t="s">
        <v>149</v>
      </c>
      <c r="AU139" s="208" t="s">
        <v>81</v>
      </c>
      <c r="AY139" s="3" t="s">
        <v>14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4</v>
      </c>
      <c r="BM139" s="208" t="s">
        <v>2250</v>
      </c>
    </row>
    <row r="140" s="31" customFormat="true" ht="37.8" hidden="false" customHeight="true" outlineLevel="0" collapsed="false">
      <c r="A140" s="24"/>
      <c r="B140" s="25"/>
      <c r="C140" s="223" t="s">
        <v>284</v>
      </c>
      <c r="D140" s="223" t="s">
        <v>213</v>
      </c>
      <c r="E140" s="224" t="s">
        <v>2251</v>
      </c>
      <c r="F140" s="225" t="s">
        <v>2252</v>
      </c>
      <c r="G140" s="226" t="s">
        <v>684</v>
      </c>
      <c r="H140" s="227" t="n">
        <v>4</v>
      </c>
      <c r="I140" s="228"/>
      <c r="J140" s="229" t="n">
        <f aca="false">ROUND(I140*H140,2)</f>
        <v>0</v>
      </c>
      <c r="K140" s="225"/>
      <c r="L140" s="230"/>
      <c r="M140" s="231"/>
      <c r="N140" s="232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85</v>
      </c>
      <c r="AT140" s="208" t="s">
        <v>213</v>
      </c>
      <c r="AU140" s="208" t="s">
        <v>81</v>
      </c>
      <c r="AY140" s="3" t="s">
        <v>14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4</v>
      </c>
      <c r="BM140" s="208" t="s">
        <v>2253</v>
      </c>
    </row>
    <row r="141" s="31" customFormat="true" ht="14.4" hidden="false" customHeight="true" outlineLevel="0" collapsed="false">
      <c r="A141" s="24"/>
      <c r="B141" s="25"/>
      <c r="C141" s="197" t="s">
        <v>291</v>
      </c>
      <c r="D141" s="197" t="s">
        <v>149</v>
      </c>
      <c r="E141" s="198" t="s">
        <v>2254</v>
      </c>
      <c r="F141" s="199" t="s">
        <v>2255</v>
      </c>
      <c r="G141" s="200" t="s">
        <v>529</v>
      </c>
      <c r="H141" s="201" t="n">
        <v>4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4</v>
      </c>
      <c r="AT141" s="208" t="s">
        <v>149</v>
      </c>
      <c r="AU141" s="208" t="s">
        <v>81</v>
      </c>
      <c r="AY141" s="3" t="s">
        <v>14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4</v>
      </c>
      <c r="BM141" s="208" t="s">
        <v>2256</v>
      </c>
    </row>
    <row r="142" s="31" customFormat="true" ht="62.7" hidden="false" customHeight="true" outlineLevel="0" collapsed="false">
      <c r="A142" s="24"/>
      <c r="B142" s="25"/>
      <c r="C142" s="223" t="s">
        <v>296</v>
      </c>
      <c r="D142" s="223" t="s">
        <v>213</v>
      </c>
      <c r="E142" s="224" t="s">
        <v>2257</v>
      </c>
      <c r="F142" s="225" t="s">
        <v>2258</v>
      </c>
      <c r="G142" s="226" t="s">
        <v>684</v>
      </c>
      <c r="H142" s="227" t="n">
        <v>4</v>
      </c>
      <c r="I142" s="228"/>
      <c r="J142" s="229" t="n">
        <f aca="false">ROUND(I142*H142,2)</f>
        <v>0</v>
      </c>
      <c r="K142" s="225"/>
      <c r="L142" s="230"/>
      <c r="M142" s="231"/>
      <c r="N142" s="232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5</v>
      </c>
      <c r="AT142" s="208" t="s">
        <v>213</v>
      </c>
      <c r="AU142" s="208" t="s">
        <v>81</v>
      </c>
      <c r="AY142" s="3" t="s">
        <v>14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4</v>
      </c>
      <c r="BM142" s="208" t="s">
        <v>2259</v>
      </c>
    </row>
    <row r="143" s="31" customFormat="true" ht="14.4" hidden="false" customHeight="true" outlineLevel="0" collapsed="false">
      <c r="A143" s="24"/>
      <c r="B143" s="25"/>
      <c r="C143" s="197" t="s">
        <v>302</v>
      </c>
      <c r="D143" s="197" t="s">
        <v>149</v>
      </c>
      <c r="E143" s="198" t="s">
        <v>2260</v>
      </c>
      <c r="F143" s="199" t="s">
        <v>2261</v>
      </c>
      <c r="G143" s="200" t="s">
        <v>529</v>
      </c>
      <c r="H143" s="201" t="n">
        <v>4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4</v>
      </c>
      <c r="AT143" s="208" t="s">
        <v>149</v>
      </c>
      <c r="AU143" s="208" t="s">
        <v>81</v>
      </c>
      <c r="AY143" s="3" t="s">
        <v>14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4</v>
      </c>
      <c r="BM143" s="208" t="s">
        <v>2262</v>
      </c>
    </row>
    <row r="144" s="31" customFormat="true" ht="14.4" hidden="false" customHeight="true" outlineLevel="0" collapsed="false">
      <c r="A144" s="24"/>
      <c r="B144" s="25"/>
      <c r="C144" s="223" t="s">
        <v>306</v>
      </c>
      <c r="D144" s="223" t="s">
        <v>213</v>
      </c>
      <c r="E144" s="224" t="s">
        <v>2263</v>
      </c>
      <c r="F144" s="225" t="s">
        <v>2264</v>
      </c>
      <c r="G144" s="226" t="s">
        <v>2265</v>
      </c>
      <c r="H144" s="227" t="n">
        <v>8</v>
      </c>
      <c r="I144" s="228"/>
      <c r="J144" s="229" t="n">
        <f aca="false">ROUND(I144*H144,2)</f>
        <v>0</v>
      </c>
      <c r="K144" s="225"/>
      <c r="L144" s="230"/>
      <c r="M144" s="231"/>
      <c r="N144" s="232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5</v>
      </c>
      <c r="AT144" s="208" t="s">
        <v>213</v>
      </c>
      <c r="AU144" s="208" t="s">
        <v>81</v>
      </c>
      <c r="AY144" s="3" t="s">
        <v>14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4</v>
      </c>
      <c r="BM144" s="208" t="s">
        <v>2266</v>
      </c>
    </row>
    <row r="145" s="31" customFormat="true" ht="14.4" hidden="false" customHeight="true" outlineLevel="0" collapsed="false">
      <c r="A145" s="24"/>
      <c r="B145" s="25"/>
      <c r="C145" s="197" t="s">
        <v>310</v>
      </c>
      <c r="D145" s="197" t="s">
        <v>149</v>
      </c>
      <c r="E145" s="198" t="s">
        <v>2267</v>
      </c>
      <c r="F145" s="199" t="s">
        <v>2268</v>
      </c>
      <c r="G145" s="200" t="s">
        <v>2265</v>
      </c>
      <c r="H145" s="201" t="n">
        <v>8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4</v>
      </c>
      <c r="AT145" s="208" t="s">
        <v>149</v>
      </c>
      <c r="AU145" s="208" t="s">
        <v>81</v>
      </c>
      <c r="AY145" s="3" t="s">
        <v>14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4</v>
      </c>
      <c r="BM145" s="208" t="s">
        <v>2269</v>
      </c>
    </row>
    <row r="146" s="31" customFormat="true" ht="24.15" hidden="false" customHeight="true" outlineLevel="0" collapsed="false">
      <c r="A146" s="24"/>
      <c r="B146" s="25"/>
      <c r="C146" s="223" t="s">
        <v>315</v>
      </c>
      <c r="D146" s="223" t="s">
        <v>213</v>
      </c>
      <c r="E146" s="224" t="s">
        <v>2270</v>
      </c>
      <c r="F146" s="225" t="s">
        <v>2271</v>
      </c>
      <c r="G146" s="226" t="s">
        <v>2265</v>
      </c>
      <c r="H146" s="227" t="n">
        <v>8</v>
      </c>
      <c r="I146" s="228"/>
      <c r="J146" s="229" t="n">
        <f aca="false">ROUND(I146*H146,2)</f>
        <v>0</v>
      </c>
      <c r="K146" s="225"/>
      <c r="L146" s="230"/>
      <c r="M146" s="231"/>
      <c r="N146" s="232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5</v>
      </c>
      <c r="AT146" s="208" t="s">
        <v>213</v>
      </c>
      <c r="AU146" s="208" t="s">
        <v>81</v>
      </c>
      <c r="AY146" s="3" t="s">
        <v>14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4</v>
      </c>
      <c r="BM146" s="208" t="s">
        <v>2272</v>
      </c>
    </row>
    <row r="147" s="31" customFormat="true" ht="14.4" hidden="false" customHeight="true" outlineLevel="0" collapsed="false">
      <c r="A147" s="24"/>
      <c r="B147" s="25"/>
      <c r="C147" s="197" t="s">
        <v>319</v>
      </c>
      <c r="D147" s="197" t="s">
        <v>149</v>
      </c>
      <c r="E147" s="198" t="s">
        <v>2273</v>
      </c>
      <c r="F147" s="199" t="s">
        <v>2274</v>
      </c>
      <c r="G147" s="200" t="s">
        <v>2265</v>
      </c>
      <c r="H147" s="201" t="n">
        <v>8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4</v>
      </c>
      <c r="AT147" s="208" t="s">
        <v>149</v>
      </c>
      <c r="AU147" s="208" t="s">
        <v>81</v>
      </c>
      <c r="AY147" s="3" t="s">
        <v>14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4</v>
      </c>
      <c r="BM147" s="208" t="s">
        <v>2275</v>
      </c>
    </row>
    <row r="148" s="31" customFormat="true" ht="24.15" hidden="false" customHeight="true" outlineLevel="0" collapsed="false">
      <c r="A148" s="24"/>
      <c r="B148" s="25"/>
      <c r="C148" s="223" t="s">
        <v>329</v>
      </c>
      <c r="D148" s="223" t="s">
        <v>213</v>
      </c>
      <c r="E148" s="224" t="s">
        <v>2276</v>
      </c>
      <c r="F148" s="225" t="s">
        <v>2277</v>
      </c>
      <c r="G148" s="226" t="s">
        <v>152</v>
      </c>
      <c r="H148" s="227" t="n">
        <v>55</v>
      </c>
      <c r="I148" s="228"/>
      <c r="J148" s="229" t="n">
        <f aca="false">ROUND(I148*H148,2)</f>
        <v>0</v>
      </c>
      <c r="K148" s="225"/>
      <c r="L148" s="230"/>
      <c r="M148" s="231"/>
      <c r="N148" s="232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85</v>
      </c>
      <c r="AT148" s="208" t="s">
        <v>213</v>
      </c>
      <c r="AU148" s="208" t="s">
        <v>81</v>
      </c>
      <c r="AY148" s="3" t="s">
        <v>14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4</v>
      </c>
      <c r="BM148" s="208" t="s">
        <v>2278</v>
      </c>
    </row>
    <row r="149" s="31" customFormat="true" ht="14.4" hidden="false" customHeight="true" outlineLevel="0" collapsed="false">
      <c r="A149" s="24"/>
      <c r="B149" s="25"/>
      <c r="C149" s="197" t="s">
        <v>333</v>
      </c>
      <c r="D149" s="197" t="s">
        <v>149</v>
      </c>
      <c r="E149" s="198" t="s">
        <v>2279</v>
      </c>
      <c r="F149" s="199" t="s">
        <v>2280</v>
      </c>
      <c r="G149" s="200" t="s">
        <v>152</v>
      </c>
      <c r="H149" s="201" t="n">
        <v>55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4</v>
      </c>
      <c r="AT149" s="208" t="s">
        <v>149</v>
      </c>
      <c r="AU149" s="208" t="s">
        <v>81</v>
      </c>
      <c r="AY149" s="3" t="s">
        <v>14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4</v>
      </c>
      <c r="BM149" s="208" t="s">
        <v>2281</v>
      </c>
    </row>
    <row r="150" s="31" customFormat="true" ht="37.8" hidden="false" customHeight="true" outlineLevel="0" collapsed="false">
      <c r="A150" s="24"/>
      <c r="B150" s="25"/>
      <c r="C150" s="223" t="s">
        <v>337</v>
      </c>
      <c r="D150" s="223" t="s">
        <v>213</v>
      </c>
      <c r="E150" s="224" t="s">
        <v>2282</v>
      </c>
      <c r="F150" s="225" t="s">
        <v>2283</v>
      </c>
      <c r="G150" s="226" t="s">
        <v>152</v>
      </c>
      <c r="H150" s="227" t="n">
        <v>55</v>
      </c>
      <c r="I150" s="228"/>
      <c r="J150" s="229" t="n">
        <f aca="false">ROUND(I150*H150,2)</f>
        <v>0</v>
      </c>
      <c r="K150" s="225"/>
      <c r="L150" s="230"/>
      <c r="M150" s="231"/>
      <c r="N150" s="232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5</v>
      </c>
      <c r="AT150" s="208" t="s">
        <v>213</v>
      </c>
      <c r="AU150" s="208" t="s">
        <v>81</v>
      </c>
      <c r="AY150" s="3" t="s">
        <v>14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54</v>
      </c>
      <c r="BM150" s="208" t="s">
        <v>2284</v>
      </c>
    </row>
    <row r="151" s="31" customFormat="true" ht="24.15" hidden="false" customHeight="true" outlineLevel="0" collapsed="false">
      <c r="A151" s="24"/>
      <c r="B151" s="25"/>
      <c r="C151" s="197" t="s">
        <v>342</v>
      </c>
      <c r="D151" s="197" t="s">
        <v>149</v>
      </c>
      <c r="E151" s="198" t="s">
        <v>2285</v>
      </c>
      <c r="F151" s="199" t="s">
        <v>2286</v>
      </c>
      <c r="G151" s="200" t="s">
        <v>152</v>
      </c>
      <c r="H151" s="201" t="n">
        <v>55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4</v>
      </c>
      <c r="AT151" s="208" t="s">
        <v>149</v>
      </c>
      <c r="AU151" s="208" t="s">
        <v>81</v>
      </c>
      <c r="AY151" s="3" t="s">
        <v>14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4</v>
      </c>
      <c r="BM151" s="208" t="s">
        <v>2287</v>
      </c>
    </row>
    <row r="152" s="31" customFormat="true" ht="24.15" hidden="false" customHeight="true" outlineLevel="0" collapsed="false">
      <c r="A152" s="24"/>
      <c r="B152" s="25"/>
      <c r="C152" s="223" t="s">
        <v>346</v>
      </c>
      <c r="D152" s="223" t="s">
        <v>213</v>
      </c>
      <c r="E152" s="224" t="s">
        <v>2288</v>
      </c>
      <c r="F152" s="225" t="s">
        <v>2289</v>
      </c>
      <c r="G152" s="226" t="s">
        <v>152</v>
      </c>
      <c r="H152" s="227" t="n">
        <v>55</v>
      </c>
      <c r="I152" s="228"/>
      <c r="J152" s="229" t="n">
        <f aca="false">ROUND(I152*H152,2)</f>
        <v>0</v>
      </c>
      <c r="K152" s="225"/>
      <c r="L152" s="230"/>
      <c r="M152" s="231"/>
      <c r="N152" s="232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5</v>
      </c>
      <c r="AT152" s="208" t="s">
        <v>213</v>
      </c>
      <c r="AU152" s="208" t="s">
        <v>81</v>
      </c>
      <c r="AY152" s="3" t="s">
        <v>14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4</v>
      </c>
      <c r="BM152" s="208" t="s">
        <v>2290</v>
      </c>
    </row>
    <row r="153" s="31" customFormat="true" ht="14.4" hidden="false" customHeight="true" outlineLevel="0" collapsed="false">
      <c r="A153" s="24"/>
      <c r="B153" s="25"/>
      <c r="C153" s="197" t="s">
        <v>353</v>
      </c>
      <c r="D153" s="197" t="s">
        <v>149</v>
      </c>
      <c r="E153" s="198" t="s">
        <v>2291</v>
      </c>
      <c r="F153" s="199" t="s">
        <v>2292</v>
      </c>
      <c r="G153" s="200" t="s">
        <v>152</v>
      </c>
      <c r="H153" s="201" t="n">
        <v>55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4</v>
      </c>
      <c r="AT153" s="208" t="s">
        <v>149</v>
      </c>
      <c r="AU153" s="208" t="s">
        <v>81</v>
      </c>
      <c r="AY153" s="3" t="s">
        <v>14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4</v>
      </c>
      <c r="BM153" s="208" t="s">
        <v>2293</v>
      </c>
    </row>
    <row r="154" s="31" customFormat="true" ht="62.7" hidden="false" customHeight="true" outlineLevel="0" collapsed="false">
      <c r="A154" s="24"/>
      <c r="B154" s="25"/>
      <c r="C154" s="223" t="s">
        <v>358</v>
      </c>
      <c r="D154" s="223" t="s">
        <v>213</v>
      </c>
      <c r="E154" s="224" t="s">
        <v>2294</v>
      </c>
      <c r="F154" s="225" t="s">
        <v>2295</v>
      </c>
      <c r="G154" s="226" t="s">
        <v>216</v>
      </c>
      <c r="H154" s="227" t="n">
        <v>60</v>
      </c>
      <c r="I154" s="228"/>
      <c r="J154" s="229" t="n">
        <f aca="false">ROUND(I154*H154,2)</f>
        <v>0</v>
      </c>
      <c r="K154" s="225"/>
      <c r="L154" s="230"/>
      <c r="M154" s="231"/>
      <c r="N154" s="232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5</v>
      </c>
      <c r="AT154" s="208" t="s">
        <v>213</v>
      </c>
      <c r="AU154" s="208" t="s">
        <v>81</v>
      </c>
      <c r="AY154" s="3" t="s">
        <v>14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54</v>
      </c>
      <c r="BM154" s="208" t="s">
        <v>2296</v>
      </c>
    </row>
    <row r="155" s="245" customFormat="true" ht="12.8" hidden="false" customHeight="false" outlineLevel="0" collapsed="false">
      <c r="B155" s="246"/>
      <c r="C155" s="247"/>
      <c r="D155" s="213" t="s">
        <v>156</v>
      </c>
      <c r="E155" s="248"/>
      <c r="F155" s="249" t="s">
        <v>2297</v>
      </c>
      <c r="G155" s="247"/>
      <c r="H155" s="248"/>
      <c r="I155" s="250"/>
      <c r="J155" s="247"/>
      <c r="K155" s="247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56</v>
      </c>
      <c r="AU155" s="255" t="s">
        <v>81</v>
      </c>
      <c r="AV155" s="245" t="s">
        <v>79</v>
      </c>
      <c r="AW155" s="245" t="s">
        <v>32</v>
      </c>
      <c r="AX155" s="245" t="s">
        <v>71</v>
      </c>
      <c r="AY155" s="255" t="s">
        <v>147</v>
      </c>
    </row>
    <row r="156" s="245" customFormat="true" ht="12.8" hidden="false" customHeight="false" outlineLevel="0" collapsed="false">
      <c r="B156" s="246"/>
      <c r="C156" s="247"/>
      <c r="D156" s="213" t="s">
        <v>156</v>
      </c>
      <c r="E156" s="248"/>
      <c r="F156" s="249" t="s">
        <v>2298</v>
      </c>
      <c r="G156" s="247"/>
      <c r="H156" s="248"/>
      <c r="I156" s="250"/>
      <c r="J156" s="247"/>
      <c r="K156" s="247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6</v>
      </c>
      <c r="AU156" s="255" t="s">
        <v>81</v>
      </c>
      <c r="AV156" s="245" t="s">
        <v>79</v>
      </c>
      <c r="AW156" s="245" t="s">
        <v>32</v>
      </c>
      <c r="AX156" s="245" t="s">
        <v>71</v>
      </c>
      <c r="AY156" s="255" t="s">
        <v>147</v>
      </c>
    </row>
    <row r="157" s="245" customFormat="true" ht="12.8" hidden="false" customHeight="false" outlineLevel="0" collapsed="false">
      <c r="B157" s="246"/>
      <c r="C157" s="247"/>
      <c r="D157" s="213" t="s">
        <v>156</v>
      </c>
      <c r="E157" s="248"/>
      <c r="F157" s="249" t="s">
        <v>2299</v>
      </c>
      <c r="G157" s="247"/>
      <c r="H157" s="248"/>
      <c r="I157" s="250"/>
      <c r="J157" s="247"/>
      <c r="K157" s="247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56</v>
      </c>
      <c r="AU157" s="255" t="s">
        <v>81</v>
      </c>
      <c r="AV157" s="245" t="s">
        <v>79</v>
      </c>
      <c r="AW157" s="245" t="s">
        <v>32</v>
      </c>
      <c r="AX157" s="245" t="s">
        <v>71</v>
      </c>
      <c r="AY157" s="255" t="s">
        <v>147</v>
      </c>
    </row>
    <row r="158" s="210" customFormat="true" ht="12.8" hidden="false" customHeight="false" outlineLevel="0" collapsed="false">
      <c r="B158" s="211"/>
      <c r="C158" s="212"/>
      <c r="D158" s="213" t="s">
        <v>156</v>
      </c>
      <c r="E158" s="214"/>
      <c r="F158" s="215" t="s">
        <v>488</v>
      </c>
      <c r="G158" s="212"/>
      <c r="H158" s="216" t="n">
        <v>60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56</v>
      </c>
      <c r="AU158" s="222" t="s">
        <v>81</v>
      </c>
      <c r="AV158" s="210" t="s">
        <v>81</v>
      </c>
      <c r="AW158" s="210" t="s">
        <v>32</v>
      </c>
      <c r="AX158" s="210" t="s">
        <v>79</v>
      </c>
      <c r="AY158" s="222" t="s">
        <v>147</v>
      </c>
    </row>
    <row r="159" s="180" customFormat="true" ht="22.8" hidden="false" customHeight="true" outlineLevel="0" collapsed="false">
      <c r="B159" s="181"/>
      <c r="C159" s="182"/>
      <c r="D159" s="183" t="s">
        <v>70</v>
      </c>
      <c r="E159" s="195" t="s">
        <v>2300</v>
      </c>
      <c r="F159" s="195" t="s">
        <v>2301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180)</f>
        <v>0</v>
      </c>
      <c r="Q159" s="189"/>
      <c r="R159" s="190" t="n">
        <f aca="false">SUM(R160:R180)</f>
        <v>0</v>
      </c>
      <c r="S159" s="189"/>
      <c r="T159" s="191" t="n">
        <f aca="false">SUM(T160:T180)</f>
        <v>0</v>
      </c>
      <c r="AR159" s="192" t="s">
        <v>79</v>
      </c>
      <c r="AT159" s="193" t="s">
        <v>70</v>
      </c>
      <c r="AU159" s="193" t="s">
        <v>79</v>
      </c>
      <c r="AY159" s="192" t="s">
        <v>147</v>
      </c>
      <c r="BK159" s="194" t="n">
        <f aca="false">SUM(BK160:BK180)</f>
        <v>0</v>
      </c>
    </row>
    <row r="160" s="31" customFormat="true" ht="76.35" hidden="false" customHeight="true" outlineLevel="0" collapsed="false">
      <c r="A160" s="24"/>
      <c r="B160" s="25"/>
      <c r="C160" s="223" t="s">
        <v>362</v>
      </c>
      <c r="D160" s="223" t="s">
        <v>213</v>
      </c>
      <c r="E160" s="224" t="s">
        <v>2302</v>
      </c>
      <c r="F160" s="225" t="s">
        <v>2303</v>
      </c>
      <c r="G160" s="226" t="s">
        <v>684</v>
      </c>
      <c r="H160" s="227" t="n">
        <v>1</v>
      </c>
      <c r="I160" s="228"/>
      <c r="J160" s="229" t="n">
        <f aca="false">ROUND(I160*H160,2)</f>
        <v>0</v>
      </c>
      <c r="K160" s="225"/>
      <c r="L160" s="230"/>
      <c r="M160" s="231"/>
      <c r="N160" s="232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85</v>
      </c>
      <c r="AT160" s="208" t="s">
        <v>213</v>
      </c>
      <c r="AU160" s="208" t="s">
        <v>81</v>
      </c>
      <c r="AY160" s="3" t="s">
        <v>14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4</v>
      </c>
      <c r="BM160" s="208" t="s">
        <v>2304</v>
      </c>
    </row>
    <row r="161" s="31" customFormat="true" ht="14.4" hidden="false" customHeight="true" outlineLevel="0" collapsed="false">
      <c r="A161" s="24"/>
      <c r="B161" s="25"/>
      <c r="C161" s="197" t="s">
        <v>367</v>
      </c>
      <c r="D161" s="197" t="s">
        <v>149</v>
      </c>
      <c r="E161" s="198" t="s">
        <v>2305</v>
      </c>
      <c r="F161" s="199" t="s">
        <v>2306</v>
      </c>
      <c r="G161" s="200" t="s">
        <v>684</v>
      </c>
      <c r="H161" s="201" t="n">
        <v>1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4</v>
      </c>
      <c r="AT161" s="208" t="s">
        <v>149</v>
      </c>
      <c r="AU161" s="208" t="s">
        <v>81</v>
      </c>
      <c r="AY161" s="3" t="s">
        <v>14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4</v>
      </c>
      <c r="BM161" s="208" t="s">
        <v>2307</v>
      </c>
    </row>
    <row r="162" s="31" customFormat="true" ht="62.7" hidden="false" customHeight="true" outlineLevel="0" collapsed="false">
      <c r="A162" s="24"/>
      <c r="B162" s="25"/>
      <c r="C162" s="223" t="s">
        <v>372</v>
      </c>
      <c r="D162" s="223" t="s">
        <v>213</v>
      </c>
      <c r="E162" s="224" t="s">
        <v>2308</v>
      </c>
      <c r="F162" s="225" t="s">
        <v>2309</v>
      </c>
      <c r="G162" s="226" t="s">
        <v>2216</v>
      </c>
      <c r="H162" s="227" t="n">
        <v>1</v>
      </c>
      <c r="I162" s="228"/>
      <c r="J162" s="229" t="n">
        <f aca="false">ROUND(I162*H162,2)</f>
        <v>0</v>
      </c>
      <c r="K162" s="225"/>
      <c r="L162" s="230"/>
      <c r="M162" s="231"/>
      <c r="N162" s="232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85</v>
      </c>
      <c r="AT162" s="208" t="s">
        <v>213</v>
      </c>
      <c r="AU162" s="208" t="s">
        <v>81</v>
      </c>
      <c r="AY162" s="3" t="s">
        <v>14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4</v>
      </c>
      <c r="BM162" s="208" t="s">
        <v>2310</v>
      </c>
    </row>
    <row r="163" s="31" customFormat="true" ht="14.4" hidden="false" customHeight="true" outlineLevel="0" collapsed="false">
      <c r="A163" s="24"/>
      <c r="B163" s="25"/>
      <c r="C163" s="197" t="s">
        <v>376</v>
      </c>
      <c r="D163" s="197" t="s">
        <v>149</v>
      </c>
      <c r="E163" s="198" t="s">
        <v>2311</v>
      </c>
      <c r="F163" s="199" t="s">
        <v>2312</v>
      </c>
      <c r="G163" s="200" t="s">
        <v>1041</v>
      </c>
      <c r="H163" s="201" t="n">
        <v>1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4</v>
      </c>
      <c r="AT163" s="208" t="s">
        <v>149</v>
      </c>
      <c r="AU163" s="208" t="s">
        <v>81</v>
      </c>
      <c r="AY163" s="3" t="s">
        <v>14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4</v>
      </c>
      <c r="BM163" s="208" t="s">
        <v>2313</v>
      </c>
    </row>
    <row r="164" s="31" customFormat="true" ht="49.05" hidden="false" customHeight="true" outlineLevel="0" collapsed="false">
      <c r="A164" s="24"/>
      <c r="B164" s="25"/>
      <c r="C164" s="223" t="s">
        <v>381</v>
      </c>
      <c r="D164" s="223" t="s">
        <v>213</v>
      </c>
      <c r="E164" s="224" t="s">
        <v>2314</v>
      </c>
      <c r="F164" s="225" t="s">
        <v>2315</v>
      </c>
      <c r="G164" s="226" t="s">
        <v>2216</v>
      </c>
      <c r="H164" s="227" t="n">
        <v>1</v>
      </c>
      <c r="I164" s="228"/>
      <c r="J164" s="229" t="n">
        <f aca="false">ROUND(I164*H164,2)</f>
        <v>0</v>
      </c>
      <c r="K164" s="225"/>
      <c r="L164" s="230"/>
      <c r="M164" s="231"/>
      <c r="N164" s="232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85</v>
      </c>
      <c r="AT164" s="208" t="s">
        <v>213</v>
      </c>
      <c r="AU164" s="208" t="s">
        <v>81</v>
      </c>
      <c r="AY164" s="3" t="s">
        <v>14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4</v>
      </c>
      <c r="BM164" s="208" t="s">
        <v>2316</v>
      </c>
    </row>
    <row r="165" s="31" customFormat="true" ht="14.4" hidden="false" customHeight="true" outlineLevel="0" collapsed="false">
      <c r="A165" s="24"/>
      <c r="B165" s="25"/>
      <c r="C165" s="197" t="s">
        <v>396</v>
      </c>
      <c r="D165" s="197" t="s">
        <v>149</v>
      </c>
      <c r="E165" s="198" t="s">
        <v>2317</v>
      </c>
      <c r="F165" s="199" t="s">
        <v>2318</v>
      </c>
      <c r="G165" s="200" t="s">
        <v>1041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4</v>
      </c>
      <c r="AT165" s="208" t="s">
        <v>149</v>
      </c>
      <c r="AU165" s="208" t="s">
        <v>81</v>
      </c>
      <c r="AY165" s="3" t="s">
        <v>14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4</v>
      </c>
      <c r="BM165" s="208" t="s">
        <v>2319</v>
      </c>
    </row>
    <row r="166" s="31" customFormat="true" ht="76.35" hidden="false" customHeight="true" outlineLevel="0" collapsed="false">
      <c r="A166" s="24"/>
      <c r="B166" s="25"/>
      <c r="C166" s="223" t="s">
        <v>400</v>
      </c>
      <c r="D166" s="223" t="s">
        <v>213</v>
      </c>
      <c r="E166" s="224" t="s">
        <v>2320</v>
      </c>
      <c r="F166" s="225" t="s">
        <v>2321</v>
      </c>
      <c r="G166" s="226" t="s">
        <v>684</v>
      </c>
      <c r="H166" s="227" t="n">
        <v>1</v>
      </c>
      <c r="I166" s="228"/>
      <c r="J166" s="229" t="n">
        <f aca="false">ROUND(I166*H166,2)</f>
        <v>0</v>
      </c>
      <c r="K166" s="225"/>
      <c r="L166" s="230"/>
      <c r="M166" s="231"/>
      <c r="N166" s="232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85</v>
      </c>
      <c r="AT166" s="208" t="s">
        <v>213</v>
      </c>
      <c r="AU166" s="208" t="s">
        <v>81</v>
      </c>
      <c r="AY166" s="3" t="s">
        <v>14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4</v>
      </c>
      <c r="BM166" s="208" t="s">
        <v>2322</v>
      </c>
    </row>
    <row r="167" s="31" customFormat="true" ht="24.15" hidden="false" customHeight="true" outlineLevel="0" collapsed="false">
      <c r="A167" s="24"/>
      <c r="B167" s="25"/>
      <c r="C167" s="197" t="s">
        <v>415</v>
      </c>
      <c r="D167" s="197" t="s">
        <v>149</v>
      </c>
      <c r="E167" s="198" t="s">
        <v>2323</v>
      </c>
      <c r="F167" s="199" t="s">
        <v>2324</v>
      </c>
      <c r="G167" s="200" t="s">
        <v>684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4</v>
      </c>
      <c r="AT167" s="208" t="s">
        <v>149</v>
      </c>
      <c r="AU167" s="208" t="s">
        <v>81</v>
      </c>
      <c r="AY167" s="3" t="s">
        <v>14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4</v>
      </c>
      <c r="BM167" s="208" t="s">
        <v>2325</v>
      </c>
    </row>
    <row r="168" s="31" customFormat="true" ht="49.05" hidden="false" customHeight="true" outlineLevel="0" collapsed="false">
      <c r="A168" s="24"/>
      <c r="B168" s="25"/>
      <c r="C168" s="223" t="s">
        <v>419</v>
      </c>
      <c r="D168" s="223" t="s">
        <v>213</v>
      </c>
      <c r="E168" s="224" t="s">
        <v>2326</v>
      </c>
      <c r="F168" s="225" t="s">
        <v>2327</v>
      </c>
      <c r="G168" s="226" t="s">
        <v>684</v>
      </c>
      <c r="H168" s="227" t="n">
        <v>1</v>
      </c>
      <c r="I168" s="228"/>
      <c r="J168" s="229" t="n">
        <f aca="false">ROUND(I168*H168,2)</f>
        <v>0</v>
      </c>
      <c r="K168" s="225"/>
      <c r="L168" s="230"/>
      <c r="M168" s="231"/>
      <c r="N168" s="232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85</v>
      </c>
      <c r="AT168" s="208" t="s">
        <v>213</v>
      </c>
      <c r="AU168" s="208" t="s">
        <v>81</v>
      </c>
      <c r="AY168" s="3" t="s">
        <v>14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4</v>
      </c>
      <c r="BM168" s="208" t="s">
        <v>2328</v>
      </c>
    </row>
    <row r="169" s="31" customFormat="true" ht="14.4" hidden="false" customHeight="true" outlineLevel="0" collapsed="false">
      <c r="A169" s="24"/>
      <c r="B169" s="25"/>
      <c r="C169" s="197" t="s">
        <v>434</v>
      </c>
      <c r="D169" s="197" t="s">
        <v>149</v>
      </c>
      <c r="E169" s="198" t="s">
        <v>2329</v>
      </c>
      <c r="F169" s="199" t="s">
        <v>2330</v>
      </c>
      <c r="G169" s="200" t="s">
        <v>684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4</v>
      </c>
      <c r="AT169" s="208" t="s">
        <v>149</v>
      </c>
      <c r="AU169" s="208" t="s">
        <v>81</v>
      </c>
      <c r="AY169" s="3" t="s">
        <v>14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4</v>
      </c>
      <c r="BM169" s="208" t="s">
        <v>2331</v>
      </c>
    </row>
    <row r="170" s="31" customFormat="true" ht="24.15" hidden="false" customHeight="true" outlineLevel="0" collapsed="false">
      <c r="A170" s="24"/>
      <c r="B170" s="25"/>
      <c r="C170" s="223" t="s">
        <v>439</v>
      </c>
      <c r="D170" s="223" t="s">
        <v>213</v>
      </c>
      <c r="E170" s="224" t="s">
        <v>2332</v>
      </c>
      <c r="F170" s="225" t="s">
        <v>2333</v>
      </c>
      <c r="G170" s="226" t="s">
        <v>684</v>
      </c>
      <c r="H170" s="227" t="n">
        <v>1</v>
      </c>
      <c r="I170" s="228"/>
      <c r="J170" s="229" t="n">
        <f aca="false">ROUND(I170*H170,2)</f>
        <v>0</v>
      </c>
      <c r="K170" s="225"/>
      <c r="L170" s="230"/>
      <c r="M170" s="231"/>
      <c r="N170" s="232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5</v>
      </c>
      <c r="AT170" s="208" t="s">
        <v>213</v>
      </c>
      <c r="AU170" s="208" t="s">
        <v>81</v>
      </c>
      <c r="AY170" s="3" t="s">
        <v>14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4</v>
      </c>
      <c r="BM170" s="208" t="s">
        <v>2334</v>
      </c>
    </row>
    <row r="171" s="31" customFormat="true" ht="14.4" hidden="false" customHeight="true" outlineLevel="0" collapsed="false">
      <c r="A171" s="24"/>
      <c r="B171" s="25"/>
      <c r="C171" s="197" t="s">
        <v>444</v>
      </c>
      <c r="D171" s="197" t="s">
        <v>149</v>
      </c>
      <c r="E171" s="198" t="s">
        <v>2335</v>
      </c>
      <c r="F171" s="199" t="s">
        <v>2336</v>
      </c>
      <c r="G171" s="200" t="s">
        <v>684</v>
      </c>
      <c r="H171" s="201" t="n">
        <v>1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4</v>
      </c>
      <c r="AT171" s="208" t="s">
        <v>149</v>
      </c>
      <c r="AU171" s="208" t="s">
        <v>81</v>
      </c>
      <c r="AY171" s="3" t="s">
        <v>14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54</v>
      </c>
      <c r="BM171" s="208" t="s">
        <v>2337</v>
      </c>
    </row>
    <row r="172" s="31" customFormat="true" ht="24.15" hidden="false" customHeight="true" outlineLevel="0" collapsed="false">
      <c r="A172" s="24"/>
      <c r="B172" s="25"/>
      <c r="C172" s="223" t="s">
        <v>449</v>
      </c>
      <c r="D172" s="223" t="s">
        <v>213</v>
      </c>
      <c r="E172" s="224" t="s">
        <v>2338</v>
      </c>
      <c r="F172" s="225" t="s">
        <v>2339</v>
      </c>
      <c r="G172" s="226" t="s">
        <v>684</v>
      </c>
      <c r="H172" s="227" t="n">
        <v>4</v>
      </c>
      <c r="I172" s="228"/>
      <c r="J172" s="229" t="n">
        <f aca="false">ROUND(I172*H172,2)</f>
        <v>0</v>
      </c>
      <c r="K172" s="225"/>
      <c r="L172" s="230"/>
      <c r="M172" s="231"/>
      <c r="N172" s="232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85</v>
      </c>
      <c r="AT172" s="208" t="s">
        <v>213</v>
      </c>
      <c r="AU172" s="208" t="s">
        <v>81</v>
      </c>
      <c r="AY172" s="3" t="s">
        <v>14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54</v>
      </c>
      <c r="BM172" s="208" t="s">
        <v>2340</v>
      </c>
    </row>
    <row r="173" s="31" customFormat="true" ht="14.4" hidden="false" customHeight="true" outlineLevel="0" collapsed="false">
      <c r="A173" s="24"/>
      <c r="B173" s="25"/>
      <c r="C173" s="197" t="s">
        <v>456</v>
      </c>
      <c r="D173" s="197" t="s">
        <v>149</v>
      </c>
      <c r="E173" s="198" t="s">
        <v>2341</v>
      </c>
      <c r="F173" s="199" t="s">
        <v>2336</v>
      </c>
      <c r="G173" s="200" t="s">
        <v>684</v>
      </c>
      <c r="H173" s="201" t="n">
        <v>4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4</v>
      </c>
      <c r="AT173" s="208" t="s">
        <v>149</v>
      </c>
      <c r="AU173" s="208" t="s">
        <v>81</v>
      </c>
      <c r="AY173" s="3" t="s">
        <v>14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4</v>
      </c>
      <c r="BM173" s="208" t="s">
        <v>2342</v>
      </c>
    </row>
    <row r="174" s="31" customFormat="true" ht="24.15" hidden="false" customHeight="true" outlineLevel="0" collapsed="false">
      <c r="A174" s="24"/>
      <c r="B174" s="25"/>
      <c r="C174" s="223" t="s">
        <v>461</v>
      </c>
      <c r="D174" s="223" t="s">
        <v>213</v>
      </c>
      <c r="E174" s="224" t="s">
        <v>2343</v>
      </c>
      <c r="F174" s="225" t="s">
        <v>2344</v>
      </c>
      <c r="G174" s="226" t="s">
        <v>152</v>
      </c>
      <c r="H174" s="227" t="n">
        <v>75</v>
      </c>
      <c r="I174" s="228"/>
      <c r="J174" s="229" t="n">
        <f aca="false">ROUND(I174*H174,2)</f>
        <v>0</v>
      </c>
      <c r="K174" s="225"/>
      <c r="L174" s="230"/>
      <c r="M174" s="231"/>
      <c r="N174" s="232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85</v>
      </c>
      <c r="AT174" s="208" t="s">
        <v>213</v>
      </c>
      <c r="AU174" s="208" t="s">
        <v>81</v>
      </c>
      <c r="AY174" s="3" t="s">
        <v>14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54</v>
      </c>
      <c r="BM174" s="208" t="s">
        <v>2345</v>
      </c>
    </row>
    <row r="175" s="31" customFormat="true" ht="14.4" hidden="false" customHeight="true" outlineLevel="0" collapsed="false">
      <c r="A175" s="24"/>
      <c r="B175" s="25"/>
      <c r="C175" s="197" t="s">
        <v>470</v>
      </c>
      <c r="D175" s="197" t="s">
        <v>149</v>
      </c>
      <c r="E175" s="198" t="s">
        <v>2346</v>
      </c>
      <c r="F175" s="199" t="s">
        <v>2347</v>
      </c>
      <c r="G175" s="200" t="s">
        <v>152</v>
      </c>
      <c r="H175" s="201" t="n">
        <v>75</v>
      </c>
      <c r="I175" s="202"/>
      <c r="J175" s="203" t="n">
        <f aca="false">ROUND(I175*H175,2)</f>
        <v>0</v>
      </c>
      <c r="K175" s="199"/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4</v>
      </c>
      <c r="AT175" s="208" t="s">
        <v>149</v>
      </c>
      <c r="AU175" s="208" t="s">
        <v>81</v>
      </c>
      <c r="AY175" s="3" t="s">
        <v>14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54</v>
      </c>
      <c r="BM175" s="208" t="s">
        <v>2348</v>
      </c>
    </row>
    <row r="176" s="31" customFormat="true" ht="37.8" hidden="false" customHeight="true" outlineLevel="0" collapsed="false">
      <c r="A176" s="24"/>
      <c r="B176" s="25"/>
      <c r="C176" s="223" t="s">
        <v>476</v>
      </c>
      <c r="D176" s="223" t="s">
        <v>213</v>
      </c>
      <c r="E176" s="224" t="s">
        <v>2349</v>
      </c>
      <c r="F176" s="225" t="s">
        <v>2350</v>
      </c>
      <c r="G176" s="226" t="s">
        <v>684</v>
      </c>
      <c r="H176" s="227" t="n">
        <v>2</v>
      </c>
      <c r="I176" s="228"/>
      <c r="J176" s="229" t="n">
        <f aca="false">ROUND(I176*H176,2)</f>
        <v>0</v>
      </c>
      <c r="K176" s="225"/>
      <c r="L176" s="230"/>
      <c r="M176" s="231"/>
      <c r="N176" s="232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85</v>
      </c>
      <c r="AT176" s="208" t="s">
        <v>213</v>
      </c>
      <c r="AU176" s="208" t="s">
        <v>81</v>
      </c>
      <c r="AY176" s="3" t="s">
        <v>14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4</v>
      </c>
      <c r="BM176" s="208" t="s">
        <v>2351</v>
      </c>
    </row>
    <row r="177" s="31" customFormat="true" ht="14.4" hidden="false" customHeight="true" outlineLevel="0" collapsed="false">
      <c r="A177" s="24"/>
      <c r="B177" s="25"/>
      <c r="C177" s="197" t="s">
        <v>481</v>
      </c>
      <c r="D177" s="197" t="s">
        <v>149</v>
      </c>
      <c r="E177" s="198" t="s">
        <v>2352</v>
      </c>
      <c r="F177" s="199" t="s">
        <v>2353</v>
      </c>
      <c r="G177" s="200" t="s">
        <v>684</v>
      </c>
      <c r="H177" s="201" t="n">
        <v>2</v>
      </c>
      <c r="I177" s="202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4</v>
      </c>
      <c r="AT177" s="208" t="s">
        <v>149</v>
      </c>
      <c r="AU177" s="208" t="s">
        <v>81</v>
      </c>
      <c r="AY177" s="3" t="s">
        <v>14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54</v>
      </c>
      <c r="BM177" s="208" t="s">
        <v>2354</v>
      </c>
    </row>
    <row r="178" s="31" customFormat="true" ht="62.7" hidden="false" customHeight="true" outlineLevel="0" collapsed="false">
      <c r="A178" s="24"/>
      <c r="B178" s="25"/>
      <c r="C178" s="223" t="s">
        <v>488</v>
      </c>
      <c r="D178" s="223" t="s">
        <v>213</v>
      </c>
      <c r="E178" s="224" t="s">
        <v>2355</v>
      </c>
      <c r="F178" s="225" t="s">
        <v>2356</v>
      </c>
      <c r="G178" s="226" t="s">
        <v>152</v>
      </c>
      <c r="H178" s="227" t="n">
        <v>32</v>
      </c>
      <c r="I178" s="228"/>
      <c r="J178" s="229" t="n">
        <f aca="false">ROUND(I178*H178,2)</f>
        <v>0</v>
      </c>
      <c r="K178" s="225"/>
      <c r="L178" s="230"/>
      <c r="M178" s="231"/>
      <c r="N178" s="232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85</v>
      </c>
      <c r="AT178" s="208" t="s">
        <v>213</v>
      </c>
      <c r="AU178" s="208" t="s">
        <v>81</v>
      </c>
      <c r="AY178" s="3" t="s">
        <v>14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4</v>
      </c>
      <c r="BM178" s="208" t="s">
        <v>2357</v>
      </c>
    </row>
    <row r="179" s="31" customFormat="true" ht="14.4" hidden="false" customHeight="true" outlineLevel="0" collapsed="false">
      <c r="A179" s="24"/>
      <c r="B179" s="25"/>
      <c r="C179" s="197" t="s">
        <v>493</v>
      </c>
      <c r="D179" s="197" t="s">
        <v>149</v>
      </c>
      <c r="E179" s="198" t="s">
        <v>2358</v>
      </c>
      <c r="F179" s="199" t="s">
        <v>2359</v>
      </c>
      <c r="G179" s="200" t="s">
        <v>152</v>
      </c>
      <c r="H179" s="201" t="n">
        <v>32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4</v>
      </c>
      <c r="AT179" s="208" t="s">
        <v>149</v>
      </c>
      <c r="AU179" s="208" t="s">
        <v>81</v>
      </c>
      <c r="AY179" s="3" t="s">
        <v>14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54</v>
      </c>
      <c r="BM179" s="208" t="s">
        <v>2360</v>
      </c>
    </row>
    <row r="180" s="31" customFormat="true" ht="62.7" hidden="false" customHeight="true" outlineLevel="0" collapsed="false">
      <c r="A180" s="24"/>
      <c r="B180" s="25"/>
      <c r="C180" s="223" t="s">
        <v>498</v>
      </c>
      <c r="D180" s="223" t="s">
        <v>213</v>
      </c>
      <c r="E180" s="224" t="s">
        <v>2361</v>
      </c>
      <c r="F180" s="225" t="s">
        <v>2295</v>
      </c>
      <c r="G180" s="226" t="s">
        <v>216</v>
      </c>
      <c r="H180" s="227" t="n">
        <v>80</v>
      </c>
      <c r="I180" s="228"/>
      <c r="J180" s="229" t="n">
        <f aca="false">ROUND(I180*H180,2)</f>
        <v>0</v>
      </c>
      <c r="K180" s="225"/>
      <c r="L180" s="230"/>
      <c r="M180" s="231"/>
      <c r="N180" s="232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85</v>
      </c>
      <c r="AT180" s="208" t="s">
        <v>213</v>
      </c>
      <c r="AU180" s="208" t="s">
        <v>81</v>
      </c>
      <c r="AY180" s="3" t="s">
        <v>14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54</v>
      </c>
      <c r="BM180" s="208" t="s">
        <v>2362</v>
      </c>
    </row>
    <row r="181" s="180" customFormat="true" ht="25.9" hidden="false" customHeight="true" outlineLevel="0" collapsed="false">
      <c r="B181" s="181"/>
      <c r="C181" s="182"/>
      <c r="D181" s="183" t="s">
        <v>70</v>
      </c>
      <c r="E181" s="184" t="s">
        <v>850</v>
      </c>
      <c r="F181" s="184" t="s">
        <v>851</v>
      </c>
      <c r="G181" s="182"/>
      <c r="H181" s="182"/>
      <c r="I181" s="185"/>
      <c r="J181" s="186" t="n">
        <f aca="false">BK181</f>
        <v>0</v>
      </c>
      <c r="K181" s="182"/>
      <c r="L181" s="187"/>
      <c r="M181" s="188"/>
      <c r="N181" s="189"/>
      <c r="O181" s="189"/>
      <c r="P181" s="190" t="n">
        <f aca="false">P182+P186+P191</f>
        <v>0</v>
      </c>
      <c r="Q181" s="189"/>
      <c r="R181" s="190" t="n">
        <f aca="false">R182+R186+R191</f>
        <v>1.00006</v>
      </c>
      <c r="S181" s="189"/>
      <c r="T181" s="191" t="n">
        <f aca="false">T182+T186+T191</f>
        <v>0</v>
      </c>
      <c r="AR181" s="192" t="s">
        <v>81</v>
      </c>
      <c r="AT181" s="193" t="s">
        <v>70</v>
      </c>
      <c r="AU181" s="193" t="s">
        <v>71</v>
      </c>
      <c r="AY181" s="192" t="s">
        <v>147</v>
      </c>
      <c r="BK181" s="194" t="n">
        <f aca="false">BK182+BK186+BK191</f>
        <v>0</v>
      </c>
    </row>
    <row r="182" s="180" customFormat="true" ht="22.8" hidden="false" customHeight="true" outlineLevel="0" collapsed="false">
      <c r="B182" s="181"/>
      <c r="C182" s="182"/>
      <c r="D182" s="183" t="s">
        <v>70</v>
      </c>
      <c r="E182" s="195" t="s">
        <v>1298</v>
      </c>
      <c r="F182" s="195" t="s">
        <v>1299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185)</f>
        <v>0</v>
      </c>
      <c r="Q182" s="189"/>
      <c r="R182" s="190" t="n">
        <f aca="false">SUM(R183:R185)</f>
        <v>0</v>
      </c>
      <c r="S182" s="189"/>
      <c r="T182" s="191" t="n">
        <f aca="false">SUM(T183:T185)</f>
        <v>0</v>
      </c>
      <c r="AR182" s="192" t="s">
        <v>81</v>
      </c>
      <c r="AT182" s="193" t="s">
        <v>70</v>
      </c>
      <c r="AU182" s="193" t="s">
        <v>79</v>
      </c>
      <c r="AY182" s="192" t="s">
        <v>147</v>
      </c>
      <c r="BK182" s="194" t="n">
        <f aca="false">SUM(BK183:BK185)</f>
        <v>0</v>
      </c>
    </row>
    <row r="183" s="31" customFormat="true" ht="37.8" hidden="false" customHeight="true" outlineLevel="0" collapsed="false">
      <c r="A183" s="24"/>
      <c r="B183" s="25"/>
      <c r="C183" s="197" t="s">
        <v>502</v>
      </c>
      <c r="D183" s="274" t="s">
        <v>149</v>
      </c>
      <c r="E183" s="198" t="s">
        <v>2363</v>
      </c>
      <c r="F183" s="199" t="s">
        <v>2364</v>
      </c>
      <c r="G183" s="200" t="s">
        <v>1361</v>
      </c>
      <c r="H183" s="201" t="n">
        <v>1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26</v>
      </c>
      <c r="AT183" s="208" t="s">
        <v>149</v>
      </c>
      <c r="AU183" s="208" t="s">
        <v>81</v>
      </c>
      <c r="AY183" s="3" t="s">
        <v>14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226</v>
      </c>
      <c r="BM183" s="208" t="s">
        <v>2365</v>
      </c>
    </row>
    <row r="184" s="210" customFormat="true" ht="12.8" hidden="false" customHeight="false" outlineLevel="0" collapsed="false">
      <c r="B184" s="211"/>
      <c r="C184" s="212"/>
      <c r="D184" s="213" t="s">
        <v>156</v>
      </c>
      <c r="E184" s="214"/>
      <c r="F184" s="215" t="s">
        <v>2366</v>
      </c>
      <c r="G184" s="212"/>
      <c r="H184" s="216" t="n">
        <v>1</v>
      </c>
      <c r="I184" s="217"/>
      <c r="J184" s="212"/>
      <c r="K184" s="212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56</v>
      </c>
      <c r="AU184" s="222" t="s">
        <v>81</v>
      </c>
      <c r="AV184" s="210" t="s">
        <v>81</v>
      </c>
      <c r="AW184" s="210" t="s">
        <v>32</v>
      </c>
      <c r="AX184" s="210" t="s">
        <v>79</v>
      </c>
      <c r="AY184" s="222" t="s">
        <v>147</v>
      </c>
    </row>
    <row r="185" s="31" customFormat="true" ht="37.8" hidden="false" customHeight="true" outlineLevel="0" collapsed="false">
      <c r="A185" s="24"/>
      <c r="B185" s="25"/>
      <c r="C185" s="197" t="s">
        <v>506</v>
      </c>
      <c r="D185" s="274" t="s">
        <v>149</v>
      </c>
      <c r="E185" s="198" t="s">
        <v>1368</v>
      </c>
      <c r="F185" s="199" t="s">
        <v>1369</v>
      </c>
      <c r="G185" s="200" t="s">
        <v>197</v>
      </c>
      <c r="H185" s="201" t="n">
        <v>0.58</v>
      </c>
      <c r="I185" s="202"/>
      <c r="J185" s="203" t="n">
        <f aca="false">ROUND(I185*H185,2)</f>
        <v>0</v>
      </c>
      <c r="K185" s="199" t="s">
        <v>153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26</v>
      </c>
      <c r="AT185" s="208" t="s">
        <v>149</v>
      </c>
      <c r="AU185" s="208" t="s">
        <v>81</v>
      </c>
      <c r="AY185" s="3" t="s">
        <v>14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26</v>
      </c>
      <c r="BM185" s="208" t="s">
        <v>2367</v>
      </c>
    </row>
    <row r="186" s="180" customFormat="true" ht="22.8" hidden="false" customHeight="true" outlineLevel="0" collapsed="false">
      <c r="B186" s="181"/>
      <c r="C186" s="182"/>
      <c r="D186" s="183" t="s">
        <v>70</v>
      </c>
      <c r="E186" s="195" t="s">
        <v>1432</v>
      </c>
      <c r="F186" s="195" t="s">
        <v>1433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190)</f>
        <v>0</v>
      </c>
      <c r="Q186" s="189"/>
      <c r="R186" s="190" t="n">
        <f aca="false">SUM(R187:R190)</f>
        <v>1</v>
      </c>
      <c r="S186" s="189"/>
      <c r="T186" s="191" t="n">
        <f aca="false">SUM(T187:T190)</f>
        <v>0</v>
      </c>
      <c r="AR186" s="192" t="s">
        <v>81</v>
      </c>
      <c r="AT186" s="193" t="s">
        <v>70</v>
      </c>
      <c r="AU186" s="193" t="s">
        <v>79</v>
      </c>
      <c r="AY186" s="192" t="s">
        <v>147</v>
      </c>
      <c r="BK186" s="194" t="n">
        <f aca="false">SUM(BK187:BK190)</f>
        <v>0</v>
      </c>
    </row>
    <row r="187" s="31" customFormat="true" ht="24.15" hidden="false" customHeight="true" outlineLevel="0" collapsed="false">
      <c r="A187" s="24"/>
      <c r="B187" s="25"/>
      <c r="C187" s="197" t="s">
        <v>510</v>
      </c>
      <c r="D187" s="197" t="s">
        <v>149</v>
      </c>
      <c r="E187" s="198" t="s">
        <v>2368</v>
      </c>
      <c r="F187" s="199" t="s">
        <v>2369</v>
      </c>
      <c r="G187" s="200" t="s">
        <v>287</v>
      </c>
      <c r="H187" s="201" t="n">
        <v>15</v>
      </c>
      <c r="I187" s="202"/>
      <c r="J187" s="203" t="n">
        <f aca="false">ROUND(I187*H187,2)</f>
        <v>0</v>
      </c>
      <c r="K187" s="199"/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4</v>
      </c>
      <c r="AT187" s="208" t="s">
        <v>149</v>
      </c>
      <c r="AU187" s="208" t="s">
        <v>81</v>
      </c>
      <c r="AY187" s="3" t="s">
        <v>14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54</v>
      </c>
      <c r="BM187" s="208" t="s">
        <v>2370</v>
      </c>
    </row>
    <row r="188" s="31" customFormat="true" ht="24.15" hidden="false" customHeight="true" outlineLevel="0" collapsed="false">
      <c r="A188" s="24"/>
      <c r="B188" s="25"/>
      <c r="C188" s="197" t="s">
        <v>515</v>
      </c>
      <c r="D188" s="197" t="s">
        <v>149</v>
      </c>
      <c r="E188" s="198" t="s">
        <v>2371</v>
      </c>
      <c r="F188" s="199" t="s">
        <v>2372</v>
      </c>
      <c r="G188" s="200" t="s">
        <v>287</v>
      </c>
      <c r="H188" s="201" t="n">
        <v>15</v>
      </c>
      <c r="I188" s="202"/>
      <c r="J188" s="203" t="n">
        <f aca="false">ROUND(I188*H188,2)</f>
        <v>0</v>
      </c>
      <c r="K188" s="199"/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4</v>
      </c>
      <c r="AT188" s="208" t="s">
        <v>149</v>
      </c>
      <c r="AU188" s="208" t="s">
        <v>81</v>
      </c>
      <c r="AY188" s="3" t="s">
        <v>14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54</v>
      </c>
      <c r="BM188" s="208" t="s">
        <v>2373</v>
      </c>
    </row>
    <row r="189" s="31" customFormat="true" ht="24.15" hidden="false" customHeight="true" outlineLevel="0" collapsed="false">
      <c r="A189" s="24"/>
      <c r="B189" s="25"/>
      <c r="C189" s="197" t="s">
        <v>520</v>
      </c>
      <c r="D189" s="197" t="s">
        <v>149</v>
      </c>
      <c r="E189" s="198" t="s">
        <v>2374</v>
      </c>
      <c r="F189" s="199" t="s">
        <v>2375</v>
      </c>
      <c r="G189" s="200" t="s">
        <v>287</v>
      </c>
      <c r="H189" s="201" t="n">
        <v>40</v>
      </c>
      <c r="I189" s="202"/>
      <c r="J189" s="203" t="n">
        <f aca="false">ROUND(I189*H189,2)</f>
        <v>0</v>
      </c>
      <c r="K189" s="199"/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4</v>
      </c>
      <c r="AT189" s="208" t="s">
        <v>149</v>
      </c>
      <c r="AU189" s="208" t="s">
        <v>81</v>
      </c>
      <c r="AY189" s="3" t="s">
        <v>14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54</v>
      </c>
      <c r="BM189" s="208" t="s">
        <v>2376</v>
      </c>
    </row>
    <row r="190" s="31" customFormat="true" ht="14.4" hidden="false" customHeight="true" outlineLevel="0" collapsed="false">
      <c r="A190" s="24"/>
      <c r="B190" s="25"/>
      <c r="C190" s="197" t="s">
        <v>526</v>
      </c>
      <c r="D190" s="197" t="s">
        <v>149</v>
      </c>
      <c r="E190" s="198" t="s">
        <v>2377</v>
      </c>
      <c r="F190" s="199" t="s">
        <v>2378</v>
      </c>
      <c r="G190" s="200" t="s">
        <v>1361</v>
      </c>
      <c r="H190" s="201" t="n">
        <v>1</v>
      </c>
      <c r="I190" s="202"/>
      <c r="J190" s="203" t="n">
        <f aca="false">ROUND(I190*H190,2)</f>
        <v>0</v>
      </c>
      <c r="K190" s="199"/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1</v>
      </c>
      <c r="R190" s="206" t="n">
        <f aca="false">Q190*H190</f>
        <v>1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26</v>
      </c>
      <c r="AT190" s="208" t="s">
        <v>149</v>
      </c>
      <c r="AU190" s="208" t="s">
        <v>81</v>
      </c>
      <c r="AY190" s="3" t="s">
        <v>14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226</v>
      </c>
      <c r="BM190" s="208" t="s">
        <v>2379</v>
      </c>
    </row>
    <row r="191" s="180" customFormat="true" ht="22.8" hidden="false" customHeight="true" outlineLevel="0" collapsed="false">
      <c r="B191" s="181"/>
      <c r="C191" s="182"/>
      <c r="D191" s="183" t="s">
        <v>70</v>
      </c>
      <c r="E191" s="195" t="s">
        <v>1686</v>
      </c>
      <c r="F191" s="195" t="s">
        <v>1687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196)</f>
        <v>0</v>
      </c>
      <c r="Q191" s="189"/>
      <c r="R191" s="190" t="n">
        <f aca="false">SUM(R192:R196)</f>
        <v>6E-005</v>
      </c>
      <c r="S191" s="189"/>
      <c r="T191" s="191" t="n">
        <f aca="false">SUM(T192:T196)</f>
        <v>0</v>
      </c>
      <c r="AR191" s="192" t="s">
        <v>81</v>
      </c>
      <c r="AT191" s="193" t="s">
        <v>70</v>
      </c>
      <c r="AU191" s="193" t="s">
        <v>79</v>
      </c>
      <c r="AY191" s="192" t="s">
        <v>147</v>
      </c>
      <c r="BK191" s="194" t="n">
        <f aca="false">SUM(BK192:BK196)</f>
        <v>0</v>
      </c>
    </row>
    <row r="192" s="31" customFormat="true" ht="37.8" hidden="false" customHeight="true" outlineLevel="0" collapsed="false">
      <c r="A192" s="24"/>
      <c r="B192" s="25"/>
      <c r="C192" s="197" t="s">
        <v>531</v>
      </c>
      <c r="D192" s="274" t="s">
        <v>149</v>
      </c>
      <c r="E192" s="198" t="s">
        <v>2380</v>
      </c>
      <c r="F192" s="199" t="s">
        <v>2381</v>
      </c>
      <c r="G192" s="200" t="s">
        <v>1361</v>
      </c>
      <c r="H192" s="201" t="n">
        <v>1</v>
      </c>
      <c r="I192" s="202"/>
      <c r="J192" s="203" t="n">
        <f aca="false">ROUND(I192*H192,2)</f>
        <v>0</v>
      </c>
      <c r="K192" s="199"/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6E-005</v>
      </c>
      <c r="R192" s="206" t="n">
        <f aca="false">Q192*H192</f>
        <v>6E-005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26</v>
      </c>
      <c r="AT192" s="208" t="s">
        <v>149</v>
      </c>
      <c r="AU192" s="208" t="s">
        <v>81</v>
      </c>
      <c r="AY192" s="3" t="s">
        <v>14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226</v>
      </c>
      <c r="BM192" s="208" t="s">
        <v>2382</v>
      </c>
    </row>
    <row r="193" s="245" customFormat="true" ht="12.8" hidden="false" customHeight="false" outlineLevel="0" collapsed="false">
      <c r="B193" s="246"/>
      <c r="C193" s="247"/>
      <c r="D193" s="213" t="s">
        <v>156</v>
      </c>
      <c r="E193" s="248"/>
      <c r="F193" s="249" t="s">
        <v>2383</v>
      </c>
      <c r="G193" s="247"/>
      <c r="H193" s="248"/>
      <c r="I193" s="250"/>
      <c r="J193" s="247"/>
      <c r="K193" s="247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56</v>
      </c>
      <c r="AU193" s="255" t="s">
        <v>81</v>
      </c>
      <c r="AV193" s="245" t="s">
        <v>79</v>
      </c>
      <c r="AW193" s="245" t="s">
        <v>32</v>
      </c>
      <c r="AX193" s="245" t="s">
        <v>71</v>
      </c>
      <c r="AY193" s="255" t="s">
        <v>147</v>
      </c>
    </row>
    <row r="194" s="245" customFormat="true" ht="12.8" hidden="false" customHeight="false" outlineLevel="0" collapsed="false">
      <c r="B194" s="246"/>
      <c r="C194" s="247"/>
      <c r="D194" s="213" t="s">
        <v>156</v>
      </c>
      <c r="E194" s="248"/>
      <c r="F194" s="249" t="s">
        <v>2384</v>
      </c>
      <c r="G194" s="247"/>
      <c r="H194" s="248"/>
      <c r="I194" s="250"/>
      <c r="J194" s="247"/>
      <c r="K194" s="247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56</v>
      </c>
      <c r="AU194" s="255" t="s">
        <v>81</v>
      </c>
      <c r="AV194" s="245" t="s">
        <v>79</v>
      </c>
      <c r="AW194" s="245" t="s">
        <v>32</v>
      </c>
      <c r="AX194" s="245" t="s">
        <v>71</v>
      </c>
      <c r="AY194" s="255" t="s">
        <v>147</v>
      </c>
    </row>
    <row r="195" s="210" customFormat="true" ht="12.8" hidden="false" customHeight="false" outlineLevel="0" collapsed="false">
      <c r="B195" s="211"/>
      <c r="C195" s="212"/>
      <c r="D195" s="213" t="s">
        <v>156</v>
      </c>
      <c r="E195" s="214"/>
      <c r="F195" s="215" t="s">
        <v>79</v>
      </c>
      <c r="G195" s="212"/>
      <c r="H195" s="216" t="n">
        <v>1</v>
      </c>
      <c r="I195" s="217"/>
      <c r="J195" s="212"/>
      <c r="K195" s="212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56</v>
      </c>
      <c r="AU195" s="222" t="s">
        <v>81</v>
      </c>
      <c r="AV195" s="210" t="s">
        <v>81</v>
      </c>
      <c r="AW195" s="210" t="s">
        <v>32</v>
      </c>
      <c r="AX195" s="210" t="s">
        <v>79</v>
      </c>
      <c r="AY195" s="222" t="s">
        <v>147</v>
      </c>
    </row>
    <row r="196" s="31" customFormat="true" ht="49.05" hidden="false" customHeight="true" outlineLevel="0" collapsed="false">
      <c r="A196" s="24"/>
      <c r="B196" s="25"/>
      <c r="C196" s="197" t="s">
        <v>536</v>
      </c>
      <c r="D196" s="274" t="s">
        <v>149</v>
      </c>
      <c r="E196" s="198" t="s">
        <v>1791</v>
      </c>
      <c r="F196" s="199" t="s">
        <v>1792</v>
      </c>
      <c r="G196" s="200" t="s">
        <v>197</v>
      </c>
      <c r="H196" s="201" t="n">
        <v>0.623</v>
      </c>
      <c r="I196" s="202"/>
      <c r="J196" s="203" t="n">
        <f aca="false">ROUND(I196*H196,2)</f>
        <v>0</v>
      </c>
      <c r="K196" s="199" t="s">
        <v>153</v>
      </c>
      <c r="L196" s="30"/>
      <c r="M196" s="269"/>
      <c r="N196" s="270" t="s">
        <v>42</v>
      </c>
      <c r="O196" s="271"/>
      <c r="P196" s="272" t="n">
        <f aca="false">O196*H196</f>
        <v>0</v>
      </c>
      <c r="Q196" s="272" t="n">
        <v>0</v>
      </c>
      <c r="R196" s="272" t="n">
        <f aca="false">Q196*H196</f>
        <v>0</v>
      </c>
      <c r="S196" s="272" t="n">
        <v>0</v>
      </c>
      <c r="T196" s="27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26</v>
      </c>
      <c r="AT196" s="208" t="s">
        <v>149</v>
      </c>
      <c r="AU196" s="208" t="s">
        <v>81</v>
      </c>
      <c r="AY196" s="3" t="s">
        <v>14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226</v>
      </c>
      <c r="BM196" s="208" t="s">
        <v>2385</v>
      </c>
    </row>
    <row r="197" s="31" customFormat="true" ht="6.95" hidden="false" customHeight="true" outlineLevel="0" collapsed="false">
      <c r="A197" s="24"/>
      <c r="B197" s="45"/>
      <c r="C197" s="46"/>
      <c r="D197" s="46"/>
      <c r="E197" s="46"/>
      <c r="F197" s="46"/>
      <c r="G197" s="46"/>
      <c r="H197" s="46"/>
      <c r="I197" s="46"/>
      <c r="J197" s="46"/>
      <c r="K197" s="46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HLad6DMQjdJFYuVfShKdaNRSP69pHh5KfRdm4CIUTjlz47M2bRbVfYwY4gpHW62rVfS1O4nu/roZhj0ZBQ2C0g==" saltValue="2BC321zHXXT6WwT2/NS+GTgyXmgGKKrlhyqwurrOT1wOnduinhKknxZFpEHeqqfltI/jmTcodMizHo4roS/xjA==" spinCount="100000" sheet="true" password="cc35" objects="true" scenarios="true" formatColumns="false" formatRows="false" autoFilter="false"/>
  <autoFilter ref="C86:K19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pláště budovy MŠ Východní - Česká Lí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3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04</v>
      </c>
      <c r="G12" s="24"/>
      <c r="H12" s="24"/>
      <c r="I12" s="116" t="s">
        <v>22</v>
      </c>
      <c r="J12" s="121" t="str">
        <f aca="false">'Rekapitulace stavby'!AN8</f>
        <v>21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05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0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89)),  2)</f>
        <v>0</v>
      </c>
      <c r="G33" s="24"/>
      <c r="H33" s="24"/>
      <c r="I33" s="134" t="n">
        <v>0.21</v>
      </c>
      <c r="J33" s="133" t="n">
        <f aca="false">ROUND(((SUM(BE81:BE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89)),  2)</f>
        <v>0</v>
      </c>
      <c r="G34" s="24"/>
      <c r="H34" s="24"/>
      <c r="I34" s="134" t="n">
        <v>0.15</v>
      </c>
      <c r="J34" s="133" t="n">
        <f aca="false">ROUND(((SUM(BF81:BF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pláště budovy MŠ Východní - Česká Lí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Ostatní a vedlejší náklady - vzduchotechnika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st.5825/253,k.ú. Česká Lípa</v>
      </c>
      <c r="G52" s="26"/>
      <c r="H52" s="26"/>
      <c r="I52" s="17" t="s">
        <v>22</v>
      </c>
      <c r="J52" s="147" t="str">
        <f aca="false">IF(J12="","",J12)</f>
        <v>21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Lípa,Náměstí T.G.Masaryka 1,Česká Lípa</v>
      </c>
      <c r="G54" s="26"/>
      <c r="H54" s="26"/>
      <c r="I54" s="17" t="s">
        <v>30</v>
      </c>
      <c r="J54" s="148" t="str">
        <f aca="false">E21</f>
        <v>Projecticon s.r.o.,A.Kopeckého 151,Nový Hrád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2107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108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generace pláště budovy MŠ Východní - Česká Líp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4 - Ostatní a vedlejší náklady - vzduchotechnika 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.č.st.5825/253,k.ú. Česká Lípa</v>
      </c>
      <c r="G75" s="26"/>
      <c r="H75" s="26"/>
      <c r="I75" s="17" t="s">
        <v>22</v>
      </c>
      <c r="J75" s="147" t="str">
        <f aca="false">IF(J12="","",J12)</f>
        <v>21. 9. 2020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40.0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Česká Lípa,Náměstí T.G.Masaryka 1,Česká Lípa</v>
      </c>
      <c r="G77" s="26"/>
      <c r="H77" s="26"/>
      <c r="I77" s="17" t="s">
        <v>30</v>
      </c>
      <c r="J77" s="148" t="str">
        <f aca="false">E21</f>
        <v>Projecticon s.r.o.,A.Kopeckého 151,Nový Hrádek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33</v>
      </c>
      <c r="D80" s="171" t="s">
        <v>56</v>
      </c>
      <c r="E80" s="171" t="s">
        <v>52</v>
      </c>
      <c r="F80" s="171" t="s">
        <v>53</v>
      </c>
      <c r="G80" s="171" t="s">
        <v>134</v>
      </c>
      <c r="H80" s="171" t="s">
        <v>135</v>
      </c>
      <c r="I80" s="171" t="s">
        <v>136</v>
      </c>
      <c r="J80" s="171" t="s">
        <v>96</v>
      </c>
      <c r="K80" s="172" t="s">
        <v>137</v>
      </c>
      <c r="L80" s="173"/>
      <c r="M80" s="74"/>
      <c r="N80" s="75" t="s">
        <v>41</v>
      </c>
      <c r="O80" s="75" t="s">
        <v>138</v>
      </c>
      <c r="P80" s="75" t="s">
        <v>139</v>
      </c>
      <c r="Q80" s="75" t="s">
        <v>140</v>
      </c>
      <c r="R80" s="75" t="s">
        <v>141</v>
      </c>
      <c r="S80" s="75" t="s">
        <v>142</v>
      </c>
      <c r="T80" s="76" t="s">
        <v>14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7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2110</v>
      </c>
      <c r="F82" s="184" t="s">
        <v>2111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171</v>
      </c>
      <c r="AT82" s="193" t="s">
        <v>70</v>
      </c>
      <c r="AU82" s="193" t="s">
        <v>71</v>
      </c>
      <c r="AY82" s="192" t="s">
        <v>147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2112</v>
      </c>
      <c r="F83" s="195" t="s">
        <v>2113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89)</f>
        <v>0</v>
      </c>
      <c r="Q83" s="189"/>
      <c r="R83" s="190" t="n">
        <f aca="false">SUM(R84:R89)</f>
        <v>0</v>
      </c>
      <c r="S83" s="189"/>
      <c r="T83" s="191" t="n">
        <f aca="false">SUM(T84:T89)</f>
        <v>0</v>
      </c>
      <c r="AR83" s="192" t="s">
        <v>171</v>
      </c>
      <c r="AT83" s="193" t="s">
        <v>70</v>
      </c>
      <c r="AU83" s="193" t="s">
        <v>79</v>
      </c>
      <c r="AY83" s="192" t="s">
        <v>147</v>
      </c>
      <c r="BK83" s="194" t="n">
        <f aca="false">SUM(BK84:BK89)</f>
        <v>0</v>
      </c>
    </row>
    <row r="84" s="31" customFormat="true" ht="24.15" hidden="false" customHeight="true" outlineLevel="0" collapsed="false">
      <c r="A84" s="24"/>
      <c r="B84" s="25"/>
      <c r="C84" s="197" t="s">
        <v>79</v>
      </c>
      <c r="D84" s="197" t="s">
        <v>149</v>
      </c>
      <c r="E84" s="198" t="s">
        <v>2114</v>
      </c>
      <c r="F84" s="199" t="s">
        <v>2115</v>
      </c>
      <c r="G84" s="200" t="s">
        <v>1361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116</v>
      </c>
      <c r="AT84" s="208" t="s">
        <v>149</v>
      </c>
      <c r="AU84" s="208" t="s">
        <v>81</v>
      </c>
      <c r="AY84" s="3" t="s">
        <v>14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2116</v>
      </c>
      <c r="BM84" s="208" t="s">
        <v>2387</v>
      </c>
    </row>
    <row r="85" s="31" customFormat="true" ht="14.4" hidden="false" customHeight="true" outlineLevel="0" collapsed="false">
      <c r="A85" s="24"/>
      <c r="B85" s="25"/>
      <c r="C85" s="197" t="s">
        <v>81</v>
      </c>
      <c r="D85" s="197" t="s">
        <v>149</v>
      </c>
      <c r="E85" s="198" t="s">
        <v>2118</v>
      </c>
      <c r="F85" s="199" t="s">
        <v>2388</v>
      </c>
      <c r="G85" s="200" t="s">
        <v>1361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16</v>
      </c>
      <c r="AT85" s="208" t="s">
        <v>149</v>
      </c>
      <c r="AU85" s="208" t="s">
        <v>81</v>
      </c>
      <c r="AY85" s="3" t="s">
        <v>14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16</v>
      </c>
      <c r="BM85" s="208" t="s">
        <v>2389</v>
      </c>
    </row>
    <row r="86" s="31" customFormat="true" ht="14.4" hidden="false" customHeight="true" outlineLevel="0" collapsed="false">
      <c r="A86" s="24"/>
      <c r="B86" s="25"/>
      <c r="C86" s="197" t="s">
        <v>161</v>
      </c>
      <c r="D86" s="197" t="s">
        <v>149</v>
      </c>
      <c r="E86" s="198" t="s">
        <v>2121</v>
      </c>
      <c r="F86" s="199" t="s">
        <v>2125</v>
      </c>
      <c r="G86" s="200" t="s">
        <v>1361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116</v>
      </c>
      <c r="AT86" s="208" t="s">
        <v>149</v>
      </c>
      <c r="AU86" s="208" t="s">
        <v>81</v>
      </c>
      <c r="AY86" s="3" t="s">
        <v>14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116</v>
      </c>
      <c r="BM86" s="208" t="s">
        <v>2390</v>
      </c>
    </row>
    <row r="87" s="31" customFormat="true" ht="14.4" hidden="false" customHeight="true" outlineLevel="0" collapsed="false">
      <c r="A87" s="24"/>
      <c r="B87" s="25"/>
      <c r="C87" s="197" t="s">
        <v>154</v>
      </c>
      <c r="D87" s="197" t="s">
        <v>149</v>
      </c>
      <c r="E87" s="198" t="s">
        <v>2124</v>
      </c>
      <c r="F87" s="199" t="s">
        <v>2391</v>
      </c>
      <c r="G87" s="200" t="s">
        <v>1361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116</v>
      </c>
      <c r="AT87" s="208" t="s">
        <v>149</v>
      </c>
      <c r="AU87" s="208" t="s">
        <v>81</v>
      </c>
      <c r="AY87" s="3" t="s">
        <v>14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116</v>
      </c>
      <c r="BM87" s="208" t="s">
        <v>2392</v>
      </c>
    </row>
    <row r="88" s="31" customFormat="true" ht="14.4" hidden="false" customHeight="true" outlineLevel="0" collapsed="false">
      <c r="A88" s="24"/>
      <c r="B88" s="25"/>
      <c r="C88" s="197" t="s">
        <v>171</v>
      </c>
      <c r="D88" s="197" t="s">
        <v>149</v>
      </c>
      <c r="E88" s="198" t="s">
        <v>2127</v>
      </c>
      <c r="F88" s="199" t="s">
        <v>2393</v>
      </c>
      <c r="G88" s="200" t="s">
        <v>1361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16</v>
      </c>
      <c r="AT88" s="208" t="s">
        <v>149</v>
      </c>
      <c r="AU88" s="208" t="s">
        <v>81</v>
      </c>
      <c r="AY88" s="3" t="s">
        <v>14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16</v>
      </c>
      <c r="BM88" s="208" t="s">
        <v>2394</v>
      </c>
    </row>
    <row r="89" s="31" customFormat="true" ht="37.8" hidden="false" customHeight="true" outlineLevel="0" collapsed="false">
      <c r="A89" s="24"/>
      <c r="B89" s="25"/>
      <c r="C89" s="197" t="s">
        <v>175</v>
      </c>
      <c r="D89" s="268" t="s">
        <v>149</v>
      </c>
      <c r="E89" s="198" t="s">
        <v>2130</v>
      </c>
      <c r="F89" s="199" t="s">
        <v>2395</v>
      </c>
      <c r="G89" s="200" t="s">
        <v>1361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69"/>
      <c r="N89" s="270" t="s">
        <v>42</v>
      </c>
      <c r="O89" s="271"/>
      <c r="P89" s="272" t="n">
        <f aca="false">O89*H89</f>
        <v>0</v>
      </c>
      <c r="Q89" s="272" t="n">
        <v>0</v>
      </c>
      <c r="R89" s="272" t="n">
        <f aca="false">Q89*H89</f>
        <v>0</v>
      </c>
      <c r="S89" s="272" t="n">
        <v>0</v>
      </c>
      <c r="T89" s="273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116</v>
      </c>
      <c r="AT89" s="208" t="s">
        <v>149</v>
      </c>
      <c r="AU89" s="208" t="s">
        <v>81</v>
      </c>
      <c r="AY89" s="3" t="s">
        <v>14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116</v>
      </c>
      <c r="BM89" s="208" t="s">
        <v>2396</v>
      </c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F8i/r3/Au54z3EQobQDawnLIvWL+l0uU6MZmw3jYJtsI+Q6QvP2x9c6NA4du+EkQ4Ve80gt14HUb3/EL9gbCeQ==" saltValue="RJB5hOyVI9XogW18HCkP2j/4L0PBKCtM0pyWy/ScWaPDlAPN7LOFxWV89NwP6fqMJLGW0cNxGzFmJ+PpoeFitw==" spinCount="100000" sheet="true" password="cc35" objects="true" scenarios="true" formatColumns="false" formatRows="false" autoFilter="false"/>
  <autoFilter ref="C80:K8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5" width="8.34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6"/>
    <col collapsed="false" customWidth="true" hidden="false" outlineLevel="0" max="6" min="6" style="275" width="9.16"/>
    <col collapsed="false" customWidth="true" hidden="false" outlineLevel="0" max="7" min="7" style="275" width="5"/>
    <col collapsed="false" customWidth="true" hidden="false" outlineLevel="0" max="8" min="8" style="275" width="77.83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2397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A4" s="0"/>
      <c r="B4" s="283"/>
      <c r="C4" s="284" t="s">
        <v>2398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A5" s="0"/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A6" s="0"/>
      <c r="B6" s="283"/>
      <c r="C6" s="287" t="s">
        <v>2399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A7" s="0"/>
      <c r="B7" s="288"/>
      <c r="C7" s="287" t="s">
        <v>2400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A8" s="0"/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A9" s="0"/>
      <c r="B9" s="288"/>
      <c r="C9" s="289" t="s">
        <v>2401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A10" s="0"/>
      <c r="B10" s="288"/>
      <c r="C10" s="287"/>
      <c r="D10" s="287" t="s">
        <v>2402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A11" s="0"/>
      <c r="B11" s="288"/>
      <c r="C11" s="290"/>
      <c r="D11" s="287" t="s">
        <v>2403</v>
      </c>
      <c r="E11" s="287"/>
      <c r="F11" s="287"/>
      <c r="G11" s="287"/>
      <c r="H11" s="287"/>
      <c r="I11" s="287"/>
      <c r="J11" s="287"/>
      <c r="K11" s="285"/>
    </row>
    <row r="12" customFormat="false" ht="15" hidden="false" customHeight="true" outlineLevel="0" collapsed="false">
      <c r="A12" s="0"/>
      <c r="B12" s="288"/>
      <c r="C12" s="290"/>
      <c r="D12" s="287"/>
      <c r="E12" s="287"/>
      <c r="F12" s="287"/>
      <c r="G12" s="287"/>
      <c r="H12" s="287"/>
      <c r="I12" s="287"/>
      <c r="J12" s="287"/>
      <c r="K12" s="285"/>
    </row>
    <row r="13" customFormat="false" ht="15" hidden="false" customHeight="true" outlineLevel="0" collapsed="false">
      <c r="A13" s="0"/>
      <c r="B13" s="288"/>
      <c r="C13" s="290"/>
      <c r="D13" s="291" t="s">
        <v>2404</v>
      </c>
      <c r="E13" s="287"/>
      <c r="F13" s="287"/>
      <c r="G13" s="287"/>
      <c r="H13" s="287"/>
      <c r="I13" s="287"/>
      <c r="J13" s="287"/>
      <c r="K13" s="285"/>
    </row>
    <row r="14" customFormat="false" ht="12.75" hidden="false" customHeight="true" outlineLevel="0" collapsed="false">
      <c r="A14" s="0"/>
      <c r="B14" s="288"/>
      <c r="C14" s="290"/>
      <c r="D14" s="290"/>
      <c r="E14" s="290"/>
      <c r="F14" s="290"/>
      <c r="G14" s="290"/>
      <c r="H14" s="290"/>
      <c r="I14" s="290"/>
      <c r="J14" s="290"/>
      <c r="K14" s="285"/>
    </row>
    <row r="15" customFormat="false" ht="15" hidden="false" customHeight="true" outlineLevel="0" collapsed="false">
      <c r="A15" s="0"/>
      <c r="B15" s="288"/>
      <c r="C15" s="290"/>
      <c r="D15" s="287" t="s">
        <v>2405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A16" s="0"/>
      <c r="B16" s="288"/>
      <c r="C16" s="290"/>
      <c r="D16" s="287" t="s">
        <v>2406</v>
      </c>
      <c r="E16" s="287"/>
      <c r="F16" s="287"/>
      <c r="G16" s="287"/>
      <c r="H16" s="287"/>
      <c r="I16" s="287"/>
      <c r="J16" s="287"/>
      <c r="K16" s="285"/>
    </row>
    <row r="17" customFormat="false" ht="15" hidden="false" customHeight="true" outlineLevel="0" collapsed="false">
      <c r="A17" s="0"/>
      <c r="B17" s="288"/>
      <c r="C17" s="290"/>
      <c r="D17" s="287" t="s">
        <v>2407</v>
      </c>
      <c r="E17" s="287"/>
      <c r="F17" s="287"/>
      <c r="G17" s="287"/>
      <c r="H17" s="287"/>
      <c r="I17" s="287"/>
      <c r="J17" s="287"/>
      <c r="K17" s="285"/>
    </row>
    <row r="18" customFormat="false" ht="15" hidden="false" customHeight="true" outlineLevel="0" collapsed="false">
      <c r="A18" s="0"/>
      <c r="B18" s="288"/>
      <c r="C18" s="290"/>
      <c r="D18" s="290"/>
      <c r="E18" s="292" t="s">
        <v>78</v>
      </c>
      <c r="F18" s="287" t="s">
        <v>2408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A19" s="0"/>
      <c r="B19" s="288"/>
      <c r="C19" s="290"/>
      <c r="D19" s="290"/>
      <c r="E19" s="292" t="s">
        <v>2409</v>
      </c>
      <c r="F19" s="287" t="s">
        <v>2410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A20" s="0"/>
      <c r="B20" s="288"/>
      <c r="C20" s="290"/>
      <c r="D20" s="290"/>
      <c r="E20" s="292" t="s">
        <v>2411</v>
      </c>
      <c r="F20" s="287" t="s">
        <v>2412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A21" s="0"/>
      <c r="B21" s="288"/>
      <c r="C21" s="290"/>
      <c r="D21" s="290"/>
      <c r="E21" s="292" t="s">
        <v>2413</v>
      </c>
      <c r="F21" s="287" t="s">
        <v>2414</v>
      </c>
      <c r="G21" s="287"/>
      <c r="H21" s="287"/>
      <c r="I21" s="287"/>
      <c r="J21" s="287"/>
      <c r="K21" s="285"/>
    </row>
    <row r="22" customFormat="false" ht="15" hidden="false" customHeight="true" outlineLevel="0" collapsed="false">
      <c r="A22" s="0"/>
      <c r="B22" s="288"/>
      <c r="C22" s="290"/>
      <c r="D22" s="290"/>
      <c r="E22" s="292" t="s">
        <v>2415</v>
      </c>
      <c r="F22" s="287" t="s">
        <v>2416</v>
      </c>
      <c r="G22" s="287"/>
      <c r="H22" s="287"/>
      <c r="I22" s="287"/>
      <c r="J22" s="287"/>
      <c r="K22" s="285"/>
    </row>
    <row r="23" customFormat="false" ht="15" hidden="false" customHeight="true" outlineLevel="0" collapsed="false">
      <c r="A23" s="0"/>
      <c r="B23" s="288"/>
      <c r="C23" s="290"/>
      <c r="D23" s="290"/>
      <c r="E23" s="292" t="s">
        <v>2417</v>
      </c>
      <c r="F23" s="287" t="s">
        <v>2418</v>
      </c>
      <c r="G23" s="287"/>
      <c r="H23" s="287"/>
      <c r="I23" s="287"/>
      <c r="J23" s="287"/>
      <c r="K23" s="285"/>
    </row>
    <row r="24" customFormat="false" ht="12.75" hidden="false" customHeight="true" outlineLevel="0" collapsed="false">
      <c r="A24" s="0"/>
      <c r="B24" s="288"/>
      <c r="C24" s="290"/>
      <c r="D24" s="290"/>
      <c r="E24" s="290"/>
      <c r="F24" s="290"/>
      <c r="G24" s="290"/>
      <c r="H24" s="290"/>
      <c r="I24" s="290"/>
      <c r="J24" s="290"/>
      <c r="K24" s="285"/>
    </row>
    <row r="25" customFormat="false" ht="15" hidden="false" customHeight="true" outlineLevel="0" collapsed="false">
      <c r="A25" s="0"/>
      <c r="B25" s="288"/>
      <c r="C25" s="289" t="s">
        <v>2419</v>
      </c>
      <c r="D25" s="289"/>
      <c r="E25" s="289"/>
      <c r="F25" s="289"/>
      <c r="G25" s="289"/>
      <c r="H25" s="289"/>
      <c r="I25" s="289"/>
      <c r="J25" s="289"/>
      <c r="K25" s="285"/>
    </row>
    <row r="26" customFormat="false" ht="15" hidden="false" customHeight="true" outlineLevel="0" collapsed="false">
      <c r="A26" s="0"/>
      <c r="B26" s="288"/>
      <c r="C26" s="287" t="s">
        <v>2420</v>
      </c>
      <c r="D26" s="287"/>
      <c r="E26" s="287"/>
      <c r="F26" s="287"/>
      <c r="G26" s="287"/>
      <c r="H26" s="287"/>
      <c r="I26" s="287"/>
      <c r="J26" s="287"/>
      <c r="K26" s="285"/>
    </row>
    <row r="27" customFormat="false" ht="15" hidden="false" customHeight="true" outlineLevel="0" collapsed="false">
      <c r="A27" s="0"/>
      <c r="B27" s="288"/>
      <c r="C27" s="287"/>
      <c r="D27" s="293" t="s">
        <v>2421</v>
      </c>
      <c r="E27" s="293"/>
      <c r="F27" s="293"/>
      <c r="G27" s="293"/>
      <c r="H27" s="293"/>
      <c r="I27" s="293"/>
      <c r="J27" s="293"/>
      <c r="K27" s="285"/>
    </row>
    <row r="28" customFormat="false" ht="15" hidden="false" customHeight="true" outlineLevel="0" collapsed="false">
      <c r="A28" s="0"/>
      <c r="B28" s="288"/>
      <c r="C28" s="290"/>
      <c r="D28" s="287" t="s">
        <v>2422</v>
      </c>
      <c r="E28" s="287"/>
      <c r="F28" s="287"/>
      <c r="G28" s="287"/>
      <c r="H28" s="287"/>
      <c r="I28" s="287"/>
      <c r="J28" s="287"/>
      <c r="K28" s="285"/>
    </row>
    <row r="29" customFormat="false" ht="12.75" hidden="false" customHeight="true" outlineLevel="0" collapsed="false">
      <c r="A29" s="0"/>
      <c r="B29" s="288"/>
      <c r="C29" s="290"/>
      <c r="D29" s="290"/>
      <c r="E29" s="290"/>
      <c r="F29" s="290"/>
      <c r="G29" s="290"/>
      <c r="H29" s="290"/>
      <c r="I29" s="290"/>
      <c r="J29" s="290"/>
      <c r="K29" s="285"/>
    </row>
    <row r="30" customFormat="false" ht="15" hidden="false" customHeight="true" outlineLevel="0" collapsed="false">
      <c r="A30" s="0"/>
      <c r="B30" s="288"/>
      <c r="C30" s="290"/>
      <c r="D30" s="293" t="s">
        <v>2423</v>
      </c>
      <c r="E30" s="293"/>
      <c r="F30" s="293"/>
      <c r="G30" s="293"/>
      <c r="H30" s="293"/>
      <c r="I30" s="293"/>
      <c r="J30" s="293"/>
      <c r="K30" s="285"/>
    </row>
    <row r="31" customFormat="false" ht="15" hidden="false" customHeight="true" outlineLevel="0" collapsed="false">
      <c r="A31" s="0"/>
      <c r="B31" s="288"/>
      <c r="C31" s="290"/>
      <c r="D31" s="287" t="s">
        <v>2424</v>
      </c>
      <c r="E31" s="287"/>
      <c r="F31" s="287"/>
      <c r="G31" s="287"/>
      <c r="H31" s="287"/>
      <c r="I31" s="287"/>
      <c r="J31" s="287"/>
      <c r="K31" s="285"/>
    </row>
    <row r="32" customFormat="false" ht="12.75" hidden="false" customHeight="true" outlineLevel="0" collapsed="false">
      <c r="A32" s="0"/>
      <c r="B32" s="288"/>
      <c r="C32" s="290"/>
      <c r="D32" s="290"/>
      <c r="E32" s="290"/>
      <c r="F32" s="290"/>
      <c r="G32" s="290"/>
      <c r="H32" s="290"/>
      <c r="I32" s="290"/>
      <c r="J32" s="290"/>
      <c r="K32" s="285"/>
    </row>
    <row r="33" customFormat="false" ht="15" hidden="false" customHeight="true" outlineLevel="0" collapsed="false">
      <c r="A33" s="0"/>
      <c r="B33" s="288"/>
      <c r="C33" s="290"/>
      <c r="D33" s="293" t="s">
        <v>2425</v>
      </c>
      <c r="E33" s="293"/>
      <c r="F33" s="293"/>
      <c r="G33" s="293"/>
      <c r="H33" s="293"/>
      <c r="I33" s="293"/>
      <c r="J33" s="293"/>
      <c r="K33" s="285"/>
    </row>
    <row r="34" customFormat="false" ht="15" hidden="false" customHeight="true" outlineLevel="0" collapsed="false">
      <c r="A34" s="0"/>
      <c r="B34" s="288"/>
      <c r="C34" s="290"/>
      <c r="D34" s="287" t="s">
        <v>2426</v>
      </c>
      <c r="E34" s="287"/>
      <c r="F34" s="287"/>
      <c r="G34" s="287"/>
      <c r="H34" s="287"/>
      <c r="I34" s="287"/>
      <c r="J34" s="287"/>
      <c r="K34" s="285"/>
    </row>
    <row r="35" customFormat="false" ht="15" hidden="false" customHeight="true" outlineLevel="0" collapsed="false">
      <c r="A35" s="0"/>
      <c r="B35" s="288"/>
      <c r="C35" s="290"/>
      <c r="D35" s="287" t="s">
        <v>2427</v>
      </c>
      <c r="E35" s="287"/>
      <c r="F35" s="287"/>
      <c r="G35" s="287"/>
      <c r="H35" s="287"/>
      <c r="I35" s="287"/>
      <c r="J35" s="287"/>
      <c r="K35" s="285"/>
    </row>
    <row r="36" customFormat="false" ht="15" hidden="false" customHeight="true" outlineLevel="0" collapsed="false">
      <c r="A36" s="0"/>
      <c r="B36" s="288"/>
      <c r="C36" s="290"/>
      <c r="D36" s="287"/>
      <c r="E36" s="291" t="s">
        <v>133</v>
      </c>
      <c r="F36" s="287"/>
      <c r="G36" s="287" t="s">
        <v>2428</v>
      </c>
      <c r="H36" s="287"/>
      <c r="I36" s="287"/>
      <c r="J36" s="287"/>
      <c r="K36" s="285"/>
    </row>
    <row r="37" customFormat="false" ht="30.75" hidden="false" customHeight="true" outlineLevel="0" collapsed="false">
      <c r="A37" s="0"/>
      <c r="B37" s="288"/>
      <c r="C37" s="290"/>
      <c r="D37" s="287"/>
      <c r="E37" s="291" t="s">
        <v>2429</v>
      </c>
      <c r="F37" s="287"/>
      <c r="G37" s="287" t="s">
        <v>2430</v>
      </c>
      <c r="H37" s="287"/>
      <c r="I37" s="287"/>
      <c r="J37" s="287"/>
      <c r="K37" s="285"/>
    </row>
    <row r="38" customFormat="false" ht="15" hidden="false" customHeight="true" outlineLevel="0" collapsed="false">
      <c r="A38" s="0"/>
      <c r="B38" s="288"/>
      <c r="C38" s="290"/>
      <c r="D38" s="287"/>
      <c r="E38" s="291" t="s">
        <v>52</v>
      </c>
      <c r="F38" s="287"/>
      <c r="G38" s="287" t="s">
        <v>2431</v>
      </c>
      <c r="H38" s="287"/>
      <c r="I38" s="287"/>
      <c r="J38" s="287"/>
      <c r="K38" s="285"/>
    </row>
    <row r="39" customFormat="false" ht="15" hidden="false" customHeight="true" outlineLevel="0" collapsed="false">
      <c r="A39" s="0"/>
      <c r="B39" s="288"/>
      <c r="C39" s="290"/>
      <c r="D39" s="287"/>
      <c r="E39" s="291" t="s">
        <v>53</v>
      </c>
      <c r="F39" s="287"/>
      <c r="G39" s="287" t="s">
        <v>2432</v>
      </c>
      <c r="H39" s="287"/>
      <c r="I39" s="287"/>
      <c r="J39" s="287"/>
      <c r="K39" s="285"/>
    </row>
    <row r="40" customFormat="false" ht="15" hidden="false" customHeight="true" outlineLevel="0" collapsed="false">
      <c r="A40" s="0"/>
      <c r="B40" s="288"/>
      <c r="C40" s="290"/>
      <c r="D40" s="287"/>
      <c r="E40" s="291" t="s">
        <v>134</v>
      </c>
      <c r="F40" s="287"/>
      <c r="G40" s="287" t="s">
        <v>2433</v>
      </c>
      <c r="H40" s="287"/>
      <c r="I40" s="287"/>
      <c r="J40" s="287"/>
      <c r="K40" s="285"/>
    </row>
    <row r="41" customFormat="false" ht="15" hidden="false" customHeight="true" outlineLevel="0" collapsed="false">
      <c r="A41" s="0"/>
      <c r="B41" s="288"/>
      <c r="C41" s="290"/>
      <c r="D41" s="287"/>
      <c r="E41" s="291" t="s">
        <v>135</v>
      </c>
      <c r="F41" s="287"/>
      <c r="G41" s="287" t="s">
        <v>2434</v>
      </c>
      <c r="H41" s="287"/>
      <c r="I41" s="287"/>
      <c r="J41" s="287"/>
      <c r="K41" s="285"/>
    </row>
    <row r="42" customFormat="false" ht="15" hidden="false" customHeight="true" outlineLevel="0" collapsed="false">
      <c r="A42" s="0"/>
      <c r="B42" s="288"/>
      <c r="C42" s="290"/>
      <c r="D42" s="287"/>
      <c r="E42" s="291" t="s">
        <v>2435</v>
      </c>
      <c r="F42" s="287"/>
      <c r="G42" s="287" t="s">
        <v>2436</v>
      </c>
      <c r="H42" s="287"/>
      <c r="I42" s="287"/>
      <c r="J42" s="287"/>
      <c r="K42" s="285"/>
    </row>
    <row r="43" customFormat="false" ht="15" hidden="false" customHeight="true" outlineLevel="0" collapsed="false">
      <c r="A43" s="0"/>
      <c r="B43" s="288"/>
      <c r="C43" s="290"/>
      <c r="D43" s="287"/>
      <c r="E43" s="291"/>
      <c r="F43" s="287"/>
      <c r="G43" s="287" t="s">
        <v>2437</v>
      </c>
      <c r="H43" s="287"/>
      <c r="I43" s="287"/>
      <c r="J43" s="287"/>
      <c r="K43" s="285"/>
    </row>
    <row r="44" customFormat="false" ht="15" hidden="false" customHeight="true" outlineLevel="0" collapsed="false">
      <c r="A44" s="0"/>
      <c r="B44" s="288"/>
      <c r="C44" s="290"/>
      <c r="D44" s="287"/>
      <c r="E44" s="291" t="s">
        <v>2438</v>
      </c>
      <c r="F44" s="287"/>
      <c r="G44" s="287" t="s">
        <v>2439</v>
      </c>
      <c r="H44" s="287"/>
      <c r="I44" s="287"/>
      <c r="J44" s="287"/>
      <c r="K44" s="285"/>
    </row>
    <row r="45" customFormat="false" ht="15" hidden="false" customHeight="true" outlineLevel="0" collapsed="false">
      <c r="A45" s="0"/>
      <c r="B45" s="288"/>
      <c r="C45" s="290"/>
      <c r="D45" s="287"/>
      <c r="E45" s="291" t="s">
        <v>137</v>
      </c>
      <c r="F45" s="287"/>
      <c r="G45" s="287" t="s">
        <v>2440</v>
      </c>
      <c r="H45" s="287"/>
      <c r="I45" s="287"/>
      <c r="J45" s="287"/>
      <c r="K45" s="285"/>
    </row>
    <row r="46" customFormat="false" ht="12.75" hidden="false" customHeight="true" outlineLevel="0" collapsed="false">
      <c r="A46" s="0"/>
      <c r="B46" s="288"/>
      <c r="C46" s="290"/>
      <c r="D46" s="287"/>
      <c r="E46" s="287"/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A47" s="0"/>
      <c r="B47" s="288"/>
      <c r="C47" s="290"/>
      <c r="D47" s="287" t="s">
        <v>2441</v>
      </c>
      <c r="E47" s="287"/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A48" s="0"/>
      <c r="B48" s="288"/>
      <c r="C48" s="290"/>
      <c r="D48" s="290"/>
      <c r="E48" s="287" t="s">
        <v>2442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A49" s="0"/>
      <c r="B49" s="288"/>
      <c r="C49" s="290"/>
      <c r="D49" s="290"/>
      <c r="E49" s="287" t="s">
        <v>2443</v>
      </c>
      <c r="F49" s="287"/>
      <c r="G49" s="287"/>
      <c r="H49" s="287"/>
      <c r="I49" s="287"/>
      <c r="J49" s="287"/>
      <c r="K49" s="285"/>
    </row>
    <row r="50" customFormat="false" ht="15" hidden="false" customHeight="true" outlineLevel="0" collapsed="false">
      <c r="A50" s="0"/>
      <c r="B50" s="288"/>
      <c r="C50" s="290"/>
      <c r="D50" s="290"/>
      <c r="E50" s="287" t="s">
        <v>2444</v>
      </c>
      <c r="F50" s="287"/>
      <c r="G50" s="287"/>
      <c r="H50" s="287"/>
      <c r="I50" s="287"/>
      <c r="J50" s="287"/>
      <c r="K50" s="285"/>
    </row>
    <row r="51" customFormat="false" ht="15" hidden="false" customHeight="true" outlineLevel="0" collapsed="false">
      <c r="A51" s="0"/>
      <c r="B51" s="288"/>
      <c r="C51" s="290"/>
      <c r="D51" s="287" t="s">
        <v>2445</v>
      </c>
      <c r="E51" s="287"/>
      <c r="F51" s="287"/>
      <c r="G51" s="287"/>
      <c r="H51" s="287"/>
      <c r="I51" s="287"/>
      <c r="J51" s="287"/>
      <c r="K51" s="285"/>
    </row>
    <row r="52" customFormat="false" ht="25.5" hidden="false" customHeight="true" outlineLevel="0" collapsed="false">
      <c r="A52" s="0"/>
      <c r="B52" s="283"/>
      <c r="C52" s="284" t="s">
        <v>2446</v>
      </c>
      <c r="D52" s="284"/>
      <c r="E52" s="284"/>
      <c r="F52" s="284"/>
      <c r="G52" s="284"/>
      <c r="H52" s="284"/>
      <c r="I52" s="284"/>
      <c r="J52" s="284"/>
      <c r="K52" s="285"/>
    </row>
    <row r="53" customFormat="false" ht="5.25" hidden="false" customHeight="true" outlineLevel="0" collapsed="false">
      <c r="A53" s="0"/>
      <c r="B53" s="283"/>
      <c r="C53" s="286"/>
      <c r="D53" s="286"/>
      <c r="E53" s="286"/>
      <c r="F53" s="286"/>
      <c r="G53" s="286"/>
      <c r="H53" s="286"/>
      <c r="I53" s="286"/>
      <c r="J53" s="286"/>
      <c r="K53" s="285"/>
    </row>
    <row r="54" customFormat="false" ht="15" hidden="false" customHeight="true" outlineLevel="0" collapsed="false">
      <c r="A54" s="0"/>
      <c r="B54" s="283"/>
      <c r="C54" s="287" t="s">
        <v>2447</v>
      </c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A55" s="0"/>
      <c r="B55" s="283"/>
      <c r="C55" s="287" t="s">
        <v>2448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2.75" hidden="false" customHeight="true" outlineLevel="0" collapsed="false">
      <c r="A56" s="0"/>
      <c r="B56" s="283"/>
      <c r="C56" s="287"/>
      <c r="D56" s="287"/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A57" s="0"/>
      <c r="B57" s="283"/>
      <c r="C57" s="287" t="s">
        <v>2449</v>
      </c>
      <c r="D57" s="287"/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A58" s="0"/>
      <c r="B58" s="283"/>
      <c r="C58" s="290"/>
      <c r="D58" s="287" t="s">
        <v>2450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A59" s="0"/>
      <c r="B59" s="283"/>
      <c r="C59" s="290"/>
      <c r="D59" s="287" t="s">
        <v>2451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A60" s="0"/>
      <c r="B60" s="283"/>
      <c r="C60" s="290"/>
      <c r="D60" s="287" t="s">
        <v>2452</v>
      </c>
      <c r="E60" s="287"/>
      <c r="F60" s="287"/>
      <c r="G60" s="287"/>
      <c r="H60" s="287"/>
      <c r="I60" s="287"/>
      <c r="J60" s="287"/>
      <c r="K60" s="285"/>
    </row>
    <row r="61" customFormat="false" ht="15" hidden="false" customHeight="true" outlineLevel="0" collapsed="false">
      <c r="A61" s="0"/>
      <c r="B61" s="283"/>
      <c r="C61" s="290"/>
      <c r="D61" s="287" t="s">
        <v>2453</v>
      </c>
      <c r="E61" s="287"/>
      <c r="F61" s="287"/>
      <c r="G61" s="287"/>
      <c r="H61" s="287"/>
      <c r="I61" s="287"/>
      <c r="J61" s="287"/>
      <c r="K61" s="285"/>
    </row>
    <row r="62" customFormat="false" ht="15" hidden="false" customHeight="true" outlineLevel="0" collapsed="false">
      <c r="A62" s="0"/>
      <c r="B62" s="283"/>
      <c r="C62" s="290"/>
      <c r="D62" s="294" t="s">
        <v>2454</v>
      </c>
      <c r="E62" s="294"/>
      <c r="F62" s="294"/>
      <c r="G62" s="294"/>
      <c r="H62" s="294"/>
      <c r="I62" s="294"/>
      <c r="J62" s="294"/>
      <c r="K62" s="285"/>
    </row>
    <row r="63" customFormat="false" ht="15" hidden="false" customHeight="true" outlineLevel="0" collapsed="false">
      <c r="A63" s="0"/>
      <c r="B63" s="283"/>
      <c r="C63" s="290"/>
      <c r="D63" s="287" t="s">
        <v>2455</v>
      </c>
      <c r="E63" s="287"/>
      <c r="F63" s="287"/>
      <c r="G63" s="287"/>
      <c r="H63" s="287"/>
      <c r="I63" s="287"/>
      <c r="J63" s="287"/>
      <c r="K63" s="285"/>
    </row>
    <row r="64" customFormat="false" ht="12.75" hidden="false" customHeight="true" outlineLevel="0" collapsed="false">
      <c r="A64" s="0"/>
      <c r="B64" s="283"/>
      <c r="C64" s="290"/>
      <c r="D64" s="290"/>
      <c r="E64" s="295"/>
      <c r="F64" s="290"/>
      <c r="G64" s="290"/>
      <c r="H64" s="290"/>
      <c r="I64" s="290"/>
      <c r="J64" s="290"/>
      <c r="K64" s="285"/>
    </row>
    <row r="65" customFormat="false" ht="15" hidden="false" customHeight="true" outlineLevel="0" collapsed="false">
      <c r="A65" s="0"/>
      <c r="B65" s="283"/>
      <c r="C65" s="290"/>
      <c r="D65" s="287" t="s">
        <v>2456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A66" s="0"/>
      <c r="B66" s="283"/>
      <c r="C66" s="290"/>
      <c r="D66" s="294" t="s">
        <v>2457</v>
      </c>
      <c r="E66" s="294"/>
      <c r="F66" s="294"/>
      <c r="G66" s="294"/>
      <c r="H66" s="294"/>
      <c r="I66" s="294"/>
      <c r="J66" s="294"/>
      <c r="K66" s="285"/>
    </row>
    <row r="67" customFormat="false" ht="15" hidden="false" customHeight="true" outlineLevel="0" collapsed="false">
      <c r="A67" s="0"/>
      <c r="B67" s="283"/>
      <c r="C67" s="290"/>
      <c r="D67" s="287" t="s">
        <v>2458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A68" s="0"/>
      <c r="B68" s="283"/>
      <c r="C68" s="290"/>
      <c r="D68" s="287" t="s">
        <v>2459</v>
      </c>
      <c r="E68" s="287"/>
      <c r="F68" s="287"/>
      <c r="G68" s="287"/>
      <c r="H68" s="287"/>
      <c r="I68" s="287"/>
      <c r="J68" s="287"/>
      <c r="K68" s="285"/>
    </row>
    <row r="69" customFormat="false" ht="15" hidden="false" customHeight="true" outlineLevel="0" collapsed="false">
      <c r="A69" s="0"/>
      <c r="B69" s="283"/>
      <c r="C69" s="290"/>
      <c r="D69" s="287" t="s">
        <v>2460</v>
      </c>
      <c r="E69" s="287"/>
      <c r="F69" s="287"/>
      <c r="G69" s="287"/>
      <c r="H69" s="287"/>
      <c r="I69" s="287"/>
      <c r="J69" s="287"/>
      <c r="K69" s="285"/>
    </row>
    <row r="70" customFormat="false" ht="15" hidden="false" customHeight="true" outlineLevel="0" collapsed="false">
      <c r="A70" s="0"/>
      <c r="B70" s="283"/>
      <c r="C70" s="290"/>
      <c r="D70" s="287" t="s">
        <v>2461</v>
      </c>
      <c r="E70" s="287"/>
      <c r="F70" s="287"/>
      <c r="G70" s="287"/>
      <c r="H70" s="287"/>
      <c r="I70" s="287"/>
      <c r="J70" s="287"/>
      <c r="K70" s="285"/>
    </row>
    <row r="71" customFormat="false" ht="12.75" hidden="false" customHeight="true" outlineLevel="0" collapsed="false">
      <c r="A71" s="0"/>
      <c r="B71" s="296"/>
      <c r="C71" s="297"/>
      <c r="D71" s="297"/>
      <c r="E71" s="297"/>
      <c r="F71" s="297"/>
      <c r="G71" s="297"/>
      <c r="H71" s="297"/>
      <c r="I71" s="297"/>
      <c r="J71" s="297"/>
      <c r="K71" s="298"/>
    </row>
    <row r="72" customFormat="false" ht="18.75" hidden="false" customHeight="true" outlineLevel="0" collapsed="false">
      <c r="A72" s="0"/>
      <c r="B72" s="299"/>
      <c r="C72" s="299"/>
      <c r="D72" s="299"/>
      <c r="E72" s="299"/>
      <c r="F72" s="299"/>
      <c r="G72" s="299"/>
      <c r="H72" s="299"/>
      <c r="I72" s="299"/>
      <c r="J72" s="299"/>
      <c r="K72" s="300"/>
    </row>
    <row r="73" customFormat="false" ht="18.75" hidden="false" customHeight="true" outlineLevel="0" collapsed="false">
      <c r="A73" s="0"/>
      <c r="B73" s="300"/>
      <c r="C73" s="300"/>
      <c r="D73" s="300"/>
      <c r="E73" s="300"/>
      <c r="F73" s="300"/>
      <c r="G73" s="300"/>
      <c r="H73" s="300"/>
      <c r="I73" s="300"/>
      <c r="J73" s="300"/>
      <c r="K73" s="300"/>
    </row>
    <row r="74" customFormat="false" ht="7.5" hidden="false" customHeight="true" outlineLevel="0" collapsed="false">
      <c r="A74" s="0"/>
      <c r="B74" s="301"/>
      <c r="C74" s="302"/>
      <c r="D74" s="302"/>
      <c r="E74" s="302"/>
      <c r="F74" s="302"/>
      <c r="G74" s="302"/>
      <c r="H74" s="302"/>
      <c r="I74" s="302"/>
      <c r="J74" s="302"/>
      <c r="K74" s="303"/>
    </row>
    <row r="75" customFormat="false" ht="45" hidden="false" customHeight="true" outlineLevel="0" collapsed="false">
      <c r="A75" s="0"/>
      <c r="B75" s="304"/>
      <c r="C75" s="305" t="s">
        <v>2462</v>
      </c>
      <c r="D75" s="305"/>
      <c r="E75" s="305"/>
      <c r="F75" s="305"/>
      <c r="G75" s="305"/>
      <c r="H75" s="305"/>
      <c r="I75" s="305"/>
      <c r="J75" s="305"/>
      <c r="K75" s="306"/>
    </row>
    <row r="76" customFormat="false" ht="17.25" hidden="false" customHeight="true" outlineLevel="0" collapsed="false">
      <c r="A76" s="0"/>
      <c r="B76" s="304"/>
      <c r="C76" s="307" t="s">
        <v>2463</v>
      </c>
      <c r="D76" s="307"/>
      <c r="E76" s="307"/>
      <c r="F76" s="307" t="s">
        <v>2464</v>
      </c>
      <c r="G76" s="308"/>
      <c r="H76" s="307" t="s">
        <v>53</v>
      </c>
      <c r="I76" s="307" t="s">
        <v>56</v>
      </c>
      <c r="J76" s="307" t="s">
        <v>2465</v>
      </c>
      <c r="K76" s="306"/>
    </row>
    <row r="77" customFormat="false" ht="17.25" hidden="false" customHeight="true" outlineLevel="0" collapsed="false">
      <c r="A77" s="0"/>
      <c r="B77" s="304"/>
      <c r="C77" s="309" t="s">
        <v>2466</v>
      </c>
      <c r="D77" s="309"/>
      <c r="E77" s="309"/>
      <c r="F77" s="310" t="s">
        <v>2467</v>
      </c>
      <c r="G77" s="311"/>
      <c r="H77" s="309"/>
      <c r="I77" s="309"/>
      <c r="J77" s="309" t="s">
        <v>2468</v>
      </c>
      <c r="K77" s="306"/>
    </row>
    <row r="78" customFormat="false" ht="5.25" hidden="false" customHeight="true" outlineLevel="0" collapsed="false">
      <c r="A78" s="0"/>
      <c r="B78" s="304"/>
      <c r="C78" s="312"/>
      <c r="D78" s="312"/>
      <c r="E78" s="312"/>
      <c r="F78" s="312"/>
      <c r="G78" s="313"/>
      <c r="H78" s="312"/>
      <c r="I78" s="312"/>
      <c r="J78" s="312"/>
      <c r="K78" s="306"/>
    </row>
    <row r="79" customFormat="false" ht="15" hidden="false" customHeight="true" outlineLevel="0" collapsed="false">
      <c r="A79" s="0"/>
      <c r="B79" s="304"/>
      <c r="C79" s="291" t="s">
        <v>52</v>
      </c>
      <c r="D79" s="314"/>
      <c r="E79" s="314"/>
      <c r="F79" s="315" t="s">
        <v>2469</v>
      </c>
      <c r="G79" s="316"/>
      <c r="H79" s="291" t="s">
        <v>2470</v>
      </c>
      <c r="I79" s="291" t="s">
        <v>2471</v>
      </c>
      <c r="J79" s="291" t="n">
        <v>20</v>
      </c>
      <c r="K79" s="306"/>
    </row>
    <row r="80" customFormat="false" ht="15" hidden="false" customHeight="true" outlineLevel="0" collapsed="false">
      <c r="A80" s="0"/>
      <c r="B80" s="304"/>
      <c r="C80" s="291" t="s">
        <v>2472</v>
      </c>
      <c r="D80" s="291"/>
      <c r="E80" s="291"/>
      <c r="F80" s="315" t="s">
        <v>2469</v>
      </c>
      <c r="G80" s="316"/>
      <c r="H80" s="291" t="s">
        <v>2473</v>
      </c>
      <c r="I80" s="291" t="s">
        <v>2471</v>
      </c>
      <c r="J80" s="291" t="n">
        <v>120</v>
      </c>
      <c r="K80" s="306"/>
    </row>
    <row r="81" customFormat="false" ht="15" hidden="false" customHeight="true" outlineLevel="0" collapsed="false">
      <c r="A81" s="0"/>
      <c r="B81" s="317"/>
      <c r="C81" s="291" t="s">
        <v>2474</v>
      </c>
      <c r="D81" s="291"/>
      <c r="E81" s="291"/>
      <c r="F81" s="315" t="s">
        <v>2475</v>
      </c>
      <c r="G81" s="316"/>
      <c r="H81" s="291" t="s">
        <v>2476</v>
      </c>
      <c r="I81" s="291" t="s">
        <v>2471</v>
      </c>
      <c r="J81" s="291" t="n">
        <v>50</v>
      </c>
      <c r="K81" s="306"/>
    </row>
    <row r="82" customFormat="false" ht="15" hidden="false" customHeight="true" outlineLevel="0" collapsed="false">
      <c r="A82" s="0"/>
      <c r="B82" s="317"/>
      <c r="C82" s="291" t="s">
        <v>2477</v>
      </c>
      <c r="D82" s="291"/>
      <c r="E82" s="291"/>
      <c r="F82" s="315" t="s">
        <v>2469</v>
      </c>
      <c r="G82" s="316"/>
      <c r="H82" s="291" t="s">
        <v>2478</v>
      </c>
      <c r="I82" s="291" t="s">
        <v>2479</v>
      </c>
      <c r="J82" s="291"/>
      <c r="K82" s="306"/>
    </row>
    <row r="83" customFormat="false" ht="15" hidden="false" customHeight="true" outlineLevel="0" collapsed="false">
      <c r="A83" s="0"/>
      <c r="B83" s="317"/>
      <c r="C83" s="318" t="s">
        <v>2480</v>
      </c>
      <c r="D83" s="318"/>
      <c r="E83" s="318"/>
      <c r="F83" s="319" t="s">
        <v>2475</v>
      </c>
      <c r="G83" s="318"/>
      <c r="H83" s="318" t="s">
        <v>2481</v>
      </c>
      <c r="I83" s="318" t="s">
        <v>2471</v>
      </c>
      <c r="J83" s="318" t="n">
        <v>15</v>
      </c>
      <c r="K83" s="306"/>
    </row>
    <row r="84" customFormat="false" ht="15" hidden="false" customHeight="true" outlineLevel="0" collapsed="false">
      <c r="A84" s="0"/>
      <c r="B84" s="317"/>
      <c r="C84" s="318" t="s">
        <v>2482</v>
      </c>
      <c r="D84" s="318"/>
      <c r="E84" s="318"/>
      <c r="F84" s="319" t="s">
        <v>2475</v>
      </c>
      <c r="G84" s="318"/>
      <c r="H84" s="318" t="s">
        <v>2483</v>
      </c>
      <c r="I84" s="318" t="s">
        <v>2471</v>
      </c>
      <c r="J84" s="318" t="n">
        <v>15</v>
      </c>
      <c r="K84" s="306"/>
    </row>
    <row r="85" customFormat="false" ht="15" hidden="false" customHeight="true" outlineLevel="0" collapsed="false">
      <c r="A85" s="0"/>
      <c r="B85" s="317"/>
      <c r="C85" s="318" t="s">
        <v>2484</v>
      </c>
      <c r="D85" s="318"/>
      <c r="E85" s="318"/>
      <c r="F85" s="319" t="s">
        <v>2475</v>
      </c>
      <c r="G85" s="318"/>
      <c r="H85" s="318" t="s">
        <v>2485</v>
      </c>
      <c r="I85" s="318" t="s">
        <v>2471</v>
      </c>
      <c r="J85" s="318" t="n">
        <v>20</v>
      </c>
      <c r="K85" s="306"/>
    </row>
    <row r="86" customFormat="false" ht="15" hidden="false" customHeight="true" outlineLevel="0" collapsed="false">
      <c r="A86" s="0"/>
      <c r="B86" s="317"/>
      <c r="C86" s="318" t="s">
        <v>2486</v>
      </c>
      <c r="D86" s="318"/>
      <c r="E86" s="318"/>
      <c r="F86" s="319" t="s">
        <v>2475</v>
      </c>
      <c r="G86" s="318"/>
      <c r="H86" s="318" t="s">
        <v>2487</v>
      </c>
      <c r="I86" s="318" t="s">
        <v>2471</v>
      </c>
      <c r="J86" s="318" t="n">
        <v>20</v>
      </c>
      <c r="K86" s="306"/>
    </row>
    <row r="87" customFormat="false" ht="15" hidden="false" customHeight="true" outlineLevel="0" collapsed="false">
      <c r="A87" s="0"/>
      <c r="B87" s="317"/>
      <c r="C87" s="291" t="s">
        <v>2488</v>
      </c>
      <c r="D87" s="291"/>
      <c r="E87" s="291"/>
      <c r="F87" s="315" t="s">
        <v>2475</v>
      </c>
      <c r="G87" s="316"/>
      <c r="H87" s="291" t="s">
        <v>2489</v>
      </c>
      <c r="I87" s="291" t="s">
        <v>2471</v>
      </c>
      <c r="J87" s="291" t="n">
        <v>50</v>
      </c>
      <c r="K87" s="306"/>
    </row>
    <row r="88" customFormat="false" ht="15" hidden="false" customHeight="true" outlineLevel="0" collapsed="false">
      <c r="A88" s="0"/>
      <c r="B88" s="317"/>
      <c r="C88" s="291" t="s">
        <v>2490</v>
      </c>
      <c r="D88" s="291"/>
      <c r="E88" s="291"/>
      <c r="F88" s="315" t="s">
        <v>2475</v>
      </c>
      <c r="G88" s="316"/>
      <c r="H88" s="291" t="s">
        <v>2491</v>
      </c>
      <c r="I88" s="291" t="s">
        <v>2471</v>
      </c>
      <c r="J88" s="291" t="n">
        <v>20</v>
      </c>
      <c r="K88" s="306"/>
    </row>
    <row r="89" customFormat="false" ht="15" hidden="false" customHeight="true" outlineLevel="0" collapsed="false">
      <c r="A89" s="0"/>
      <c r="B89" s="317"/>
      <c r="C89" s="291" t="s">
        <v>2492</v>
      </c>
      <c r="D89" s="291"/>
      <c r="E89" s="291"/>
      <c r="F89" s="315" t="s">
        <v>2475</v>
      </c>
      <c r="G89" s="316"/>
      <c r="H89" s="291" t="s">
        <v>2493</v>
      </c>
      <c r="I89" s="291" t="s">
        <v>2471</v>
      </c>
      <c r="J89" s="291" t="n">
        <v>20</v>
      </c>
      <c r="K89" s="306"/>
    </row>
    <row r="90" customFormat="false" ht="15" hidden="false" customHeight="true" outlineLevel="0" collapsed="false">
      <c r="A90" s="0"/>
      <c r="B90" s="317"/>
      <c r="C90" s="291" t="s">
        <v>2494</v>
      </c>
      <c r="D90" s="291"/>
      <c r="E90" s="291"/>
      <c r="F90" s="315" t="s">
        <v>2475</v>
      </c>
      <c r="G90" s="316"/>
      <c r="H90" s="291" t="s">
        <v>2495</v>
      </c>
      <c r="I90" s="291" t="s">
        <v>2471</v>
      </c>
      <c r="J90" s="291" t="n">
        <v>50</v>
      </c>
      <c r="K90" s="306"/>
    </row>
    <row r="91" customFormat="false" ht="15" hidden="false" customHeight="true" outlineLevel="0" collapsed="false">
      <c r="A91" s="0"/>
      <c r="B91" s="317"/>
      <c r="C91" s="291" t="s">
        <v>2496</v>
      </c>
      <c r="D91" s="291"/>
      <c r="E91" s="291"/>
      <c r="F91" s="315" t="s">
        <v>2475</v>
      </c>
      <c r="G91" s="316"/>
      <c r="H91" s="291" t="s">
        <v>2496</v>
      </c>
      <c r="I91" s="291" t="s">
        <v>2471</v>
      </c>
      <c r="J91" s="291" t="n">
        <v>50</v>
      </c>
      <c r="K91" s="306"/>
    </row>
    <row r="92" customFormat="false" ht="15" hidden="false" customHeight="true" outlineLevel="0" collapsed="false">
      <c r="A92" s="0"/>
      <c r="B92" s="317"/>
      <c r="C92" s="291" t="s">
        <v>2497</v>
      </c>
      <c r="D92" s="291"/>
      <c r="E92" s="291"/>
      <c r="F92" s="315" t="s">
        <v>2475</v>
      </c>
      <c r="G92" s="316"/>
      <c r="H92" s="291" t="s">
        <v>2498</v>
      </c>
      <c r="I92" s="291" t="s">
        <v>2471</v>
      </c>
      <c r="J92" s="291" t="n">
        <v>255</v>
      </c>
      <c r="K92" s="306"/>
    </row>
    <row r="93" customFormat="false" ht="15" hidden="false" customHeight="true" outlineLevel="0" collapsed="false">
      <c r="A93" s="0"/>
      <c r="B93" s="317"/>
      <c r="C93" s="291" t="s">
        <v>2499</v>
      </c>
      <c r="D93" s="291"/>
      <c r="E93" s="291"/>
      <c r="F93" s="315" t="s">
        <v>2469</v>
      </c>
      <c r="G93" s="316"/>
      <c r="H93" s="291" t="s">
        <v>2500</v>
      </c>
      <c r="I93" s="291" t="s">
        <v>2501</v>
      </c>
      <c r="J93" s="291"/>
      <c r="K93" s="306"/>
    </row>
    <row r="94" customFormat="false" ht="15" hidden="false" customHeight="true" outlineLevel="0" collapsed="false">
      <c r="A94" s="0"/>
      <c r="B94" s="317"/>
      <c r="C94" s="291" t="s">
        <v>2502</v>
      </c>
      <c r="D94" s="291"/>
      <c r="E94" s="291"/>
      <c r="F94" s="315" t="s">
        <v>2469</v>
      </c>
      <c r="G94" s="316"/>
      <c r="H94" s="291" t="s">
        <v>2503</v>
      </c>
      <c r="I94" s="291" t="s">
        <v>2504</v>
      </c>
      <c r="J94" s="291"/>
      <c r="K94" s="306"/>
    </row>
    <row r="95" customFormat="false" ht="15" hidden="false" customHeight="true" outlineLevel="0" collapsed="false">
      <c r="A95" s="0"/>
      <c r="B95" s="317"/>
      <c r="C95" s="291" t="s">
        <v>2505</v>
      </c>
      <c r="D95" s="291"/>
      <c r="E95" s="291"/>
      <c r="F95" s="315" t="s">
        <v>2469</v>
      </c>
      <c r="G95" s="316"/>
      <c r="H95" s="291" t="s">
        <v>2505</v>
      </c>
      <c r="I95" s="291" t="s">
        <v>2504</v>
      </c>
      <c r="J95" s="291"/>
      <c r="K95" s="306"/>
    </row>
    <row r="96" customFormat="false" ht="15" hidden="false" customHeight="true" outlineLevel="0" collapsed="false">
      <c r="A96" s="0"/>
      <c r="B96" s="317"/>
      <c r="C96" s="291" t="s">
        <v>37</v>
      </c>
      <c r="D96" s="291"/>
      <c r="E96" s="291"/>
      <c r="F96" s="315" t="s">
        <v>2469</v>
      </c>
      <c r="G96" s="316"/>
      <c r="H96" s="291" t="s">
        <v>2506</v>
      </c>
      <c r="I96" s="291" t="s">
        <v>2504</v>
      </c>
      <c r="J96" s="291"/>
      <c r="K96" s="306"/>
    </row>
    <row r="97" customFormat="false" ht="15" hidden="false" customHeight="true" outlineLevel="0" collapsed="false">
      <c r="A97" s="0"/>
      <c r="B97" s="317"/>
      <c r="C97" s="291" t="s">
        <v>47</v>
      </c>
      <c r="D97" s="291"/>
      <c r="E97" s="291"/>
      <c r="F97" s="315" t="s">
        <v>2469</v>
      </c>
      <c r="G97" s="316"/>
      <c r="H97" s="291" t="s">
        <v>2507</v>
      </c>
      <c r="I97" s="291" t="s">
        <v>2504</v>
      </c>
      <c r="J97" s="291"/>
      <c r="K97" s="306"/>
    </row>
    <row r="98" customFormat="false" ht="15" hidden="false" customHeight="true" outlineLevel="0" collapsed="false">
      <c r="A98" s="0"/>
      <c r="B98" s="320"/>
      <c r="C98" s="321"/>
      <c r="D98" s="321"/>
      <c r="E98" s="321"/>
      <c r="F98" s="321"/>
      <c r="G98" s="321"/>
      <c r="H98" s="321"/>
      <c r="I98" s="321"/>
      <c r="J98" s="321"/>
      <c r="K98" s="322"/>
    </row>
    <row r="99" customFormat="false" ht="18.75" hidden="false" customHeight="true" outlineLevel="0" collapsed="false">
      <c r="A99" s="0"/>
      <c r="B99" s="323"/>
      <c r="C99" s="324"/>
      <c r="D99" s="324"/>
      <c r="E99" s="324"/>
      <c r="F99" s="324"/>
      <c r="G99" s="324"/>
      <c r="H99" s="324"/>
      <c r="I99" s="324"/>
      <c r="J99" s="324"/>
      <c r="K99" s="323"/>
    </row>
    <row r="100" customFormat="false" ht="18.75" hidden="false" customHeight="true" outlineLevel="0" collapsed="false">
      <c r="A100" s="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</row>
    <row r="101" customFormat="false" ht="7.5" hidden="false" customHeight="true" outlineLevel="0" collapsed="false">
      <c r="A101" s="0"/>
      <c r="B101" s="301"/>
      <c r="C101" s="302"/>
      <c r="D101" s="302"/>
      <c r="E101" s="302"/>
      <c r="F101" s="302"/>
      <c r="G101" s="302"/>
      <c r="H101" s="302"/>
      <c r="I101" s="302"/>
      <c r="J101" s="302"/>
      <c r="K101" s="303"/>
    </row>
    <row r="102" customFormat="false" ht="45" hidden="false" customHeight="true" outlineLevel="0" collapsed="false">
      <c r="A102" s="0"/>
      <c r="B102" s="304"/>
      <c r="C102" s="305" t="s">
        <v>2508</v>
      </c>
      <c r="D102" s="305"/>
      <c r="E102" s="305"/>
      <c r="F102" s="305"/>
      <c r="G102" s="305"/>
      <c r="H102" s="305"/>
      <c r="I102" s="305"/>
      <c r="J102" s="305"/>
      <c r="K102" s="306"/>
    </row>
    <row r="103" customFormat="false" ht="17.25" hidden="false" customHeight="true" outlineLevel="0" collapsed="false">
      <c r="A103" s="0"/>
      <c r="B103" s="304"/>
      <c r="C103" s="307" t="s">
        <v>2463</v>
      </c>
      <c r="D103" s="307"/>
      <c r="E103" s="307"/>
      <c r="F103" s="307" t="s">
        <v>2464</v>
      </c>
      <c r="G103" s="308"/>
      <c r="H103" s="307" t="s">
        <v>53</v>
      </c>
      <c r="I103" s="307" t="s">
        <v>56</v>
      </c>
      <c r="J103" s="307" t="s">
        <v>2465</v>
      </c>
      <c r="K103" s="306"/>
    </row>
    <row r="104" customFormat="false" ht="17.25" hidden="false" customHeight="true" outlineLevel="0" collapsed="false">
      <c r="A104" s="0"/>
      <c r="B104" s="304"/>
      <c r="C104" s="309" t="s">
        <v>2466</v>
      </c>
      <c r="D104" s="309"/>
      <c r="E104" s="309"/>
      <c r="F104" s="310" t="s">
        <v>2467</v>
      </c>
      <c r="G104" s="311"/>
      <c r="H104" s="309"/>
      <c r="I104" s="309"/>
      <c r="J104" s="309" t="s">
        <v>2468</v>
      </c>
      <c r="K104" s="306"/>
    </row>
    <row r="105" customFormat="false" ht="5.25" hidden="false" customHeight="true" outlineLevel="0" collapsed="false">
      <c r="A105" s="0"/>
      <c r="B105" s="304"/>
      <c r="C105" s="307"/>
      <c r="D105" s="307"/>
      <c r="E105" s="307"/>
      <c r="F105" s="307"/>
      <c r="G105" s="325"/>
      <c r="H105" s="307"/>
      <c r="I105" s="307"/>
      <c r="J105" s="307"/>
      <c r="K105" s="306"/>
    </row>
    <row r="106" customFormat="false" ht="15" hidden="false" customHeight="true" outlineLevel="0" collapsed="false">
      <c r="A106" s="0"/>
      <c r="B106" s="304"/>
      <c r="C106" s="291" t="s">
        <v>52</v>
      </c>
      <c r="D106" s="314"/>
      <c r="E106" s="314"/>
      <c r="F106" s="315" t="s">
        <v>2469</v>
      </c>
      <c r="G106" s="291"/>
      <c r="H106" s="291" t="s">
        <v>2509</v>
      </c>
      <c r="I106" s="291" t="s">
        <v>2471</v>
      </c>
      <c r="J106" s="291" t="n">
        <v>20</v>
      </c>
      <c r="K106" s="306"/>
    </row>
    <row r="107" customFormat="false" ht="15" hidden="false" customHeight="true" outlineLevel="0" collapsed="false">
      <c r="A107" s="0"/>
      <c r="B107" s="304"/>
      <c r="C107" s="291" t="s">
        <v>2472</v>
      </c>
      <c r="D107" s="291"/>
      <c r="E107" s="291"/>
      <c r="F107" s="315" t="s">
        <v>2469</v>
      </c>
      <c r="G107" s="291"/>
      <c r="H107" s="291" t="s">
        <v>2509</v>
      </c>
      <c r="I107" s="291" t="s">
        <v>2471</v>
      </c>
      <c r="J107" s="291" t="n">
        <v>120</v>
      </c>
      <c r="K107" s="306"/>
    </row>
    <row r="108" customFormat="false" ht="15" hidden="false" customHeight="true" outlineLevel="0" collapsed="false">
      <c r="A108" s="0"/>
      <c r="B108" s="317"/>
      <c r="C108" s="291" t="s">
        <v>2474</v>
      </c>
      <c r="D108" s="291"/>
      <c r="E108" s="291"/>
      <c r="F108" s="315" t="s">
        <v>2475</v>
      </c>
      <c r="G108" s="291"/>
      <c r="H108" s="291" t="s">
        <v>2509</v>
      </c>
      <c r="I108" s="291" t="s">
        <v>2471</v>
      </c>
      <c r="J108" s="291" t="n">
        <v>50</v>
      </c>
      <c r="K108" s="306"/>
    </row>
    <row r="109" customFormat="false" ht="15" hidden="false" customHeight="true" outlineLevel="0" collapsed="false">
      <c r="A109" s="0"/>
      <c r="B109" s="317"/>
      <c r="C109" s="291" t="s">
        <v>2477</v>
      </c>
      <c r="D109" s="291"/>
      <c r="E109" s="291"/>
      <c r="F109" s="315" t="s">
        <v>2469</v>
      </c>
      <c r="G109" s="291"/>
      <c r="H109" s="291" t="s">
        <v>2509</v>
      </c>
      <c r="I109" s="291" t="s">
        <v>2479</v>
      </c>
      <c r="J109" s="291"/>
      <c r="K109" s="306"/>
    </row>
    <row r="110" customFormat="false" ht="15" hidden="false" customHeight="true" outlineLevel="0" collapsed="false">
      <c r="A110" s="0"/>
      <c r="B110" s="317"/>
      <c r="C110" s="291" t="s">
        <v>2488</v>
      </c>
      <c r="D110" s="291"/>
      <c r="E110" s="291"/>
      <c r="F110" s="315" t="s">
        <v>2475</v>
      </c>
      <c r="G110" s="291"/>
      <c r="H110" s="291" t="s">
        <v>2509</v>
      </c>
      <c r="I110" s="291" t="s">
        <v>2471</v>
      </c>
      <c r="J110" s="291" t="n">
        <v>50</v>
      </c>
      <c r="K110" s="306"/>
    </row>
    <row r="111" customFormat="false" ht="15" hidden="false" customHeight="true" outlineLevel="0" collapsed="false">
      <c r="A111" s="0"/>
      <c r="B111" s="317"/>
      <c r="C111" s="291" t="s">
        <v>2496</v>
      </c>
      <c r="D111" s="291"/>
      <c r="E111" s="291"/>
      <c r="F111" s="315" t="s">
        <v>2475</v>
      </c>
      <c r="G111" s="291"/>
      <c r="H111" s="291" t="s">
        <v>2509</v>
      </c>
      <c r="I111" s="291" t="s">
        <v>2471</v>
      </c>
      <c r="J111" s="291" t="n">
        <v>50</v>
      </c>
      <c r="K111" s="306"/>
    </row>
    <row r="112" customFormat="false" ht="15" hidden="false" customHeight="true" outlineLevel="0" collapsed="false">
      <c r="A112" s="0"/>
      <c r="B112" s="317"/>
      <c r="C112" s="291" t="s">
        <v>2494</v>
      </c>
      <c r="D112" s="291"/>
      <c r="E112" s="291"/>
      <c r="F112" s="315" t="s">
        <v>2475</v>
      </c>
      <c r="G112" s="291"/>
      <c r="H112" s="291" t="s">
        <v>2509</v>
      </c>
      <c r="I112" s="291" t="s">
        <v>2471</v>
      </c>
      <c r="J112" s="291" t="n">
        <v>50</v>
      </c>
      <c r="K112" s="306"/>
    </row>
    <row r="113" customFormat="false" ht="15" hidden="false" customHeight="true" outlineLevel="0" collapsed="false">
      <c r="A113" s="0"/>
      <c r="B113" s="317"/>
      <c r="C113" s="291" t="s">
        <v>52</v>
      </c>
      <c r="D113" s="291"/>
      <c r="E113" s="291"/>
      <c r="F113" s="315" t="s">
        <v>2469</v>
      </c>
      <c r="G113" s="291"/>
      <c r="H113" s="291" t="s">
        <v>2510</v>
      </c>
      <c r="I113" s="291" t="s">
        <v>2471</v>
      </c>
      <c r="J113" s="291" t="n">
        <v>20</v>
      </c>
      <c r="K113" s="306"/>
    </row>
    <row r="114" customFormat="false" ht="15" hidden="false" customHeight="true" outlineLevel="0" collapsed="false">
      <c r="A114" s="0"/>
      <c r="B114" s="317"/>
      <c r="C114" s="291" t="s">
        <v>2511</v>
      </c>
      <c r="D114" s="291"/>
      <c r="E114" s="291"/>
      <c r="F114" s="315" t="s">
        <v>2469</v>
      </c>
      <c r="G114" s="291"/>
      <c r="H114" s="291" t="s">
        <v>2512</v>
      </c>
      <c r="I114" s="291" t="s">
        <v>2471</v>
      </c>
      <c r="J114" s="291" t="n">
        <v>120</v>
      </c>
      <c r="K114" s="306"/>
    </row>
    <row r="115" customFormat="false" ht="15" hidden="false" customHeight="true" outlineLevel="0" collapsed="false">
      <c r="A115" s="0"/>
      <c r="B115" s="317"/>
      <c r="C115" s="291" t="s">
        <v>37</v>
      </c>
      <c r="D115" s="291"/>
      <c r="E115" s="291"/>
      <c r="F115" s="315" t="s">
        <v>2469</v>
      </c>
      <c r="G115" s="291"/>
      <c r="H115" s="291" t="s">
        <v>2513</v>
      </c>
      <c r="I115" s="291" t="s">
        <v>2504</v>
      </c>
      <c r="J115" s="291"/>
      <c r="K115" s="306"/>
    </row>
    <row r="116" customFormat="false" ht="15" hidden="false" customHeight="true" outlineLevel="0" collapsed="false">
      <c r="A116" s="0"/>
      <c r="B116" s="317"/>
      <c r="C116" s="291" t="s">
        <v>47</v>
      </c>
      <c r="D116" s="291"/>
      <c r="E116" s="291"/>
      <c r="F116" s="315" t="s">
        <v>2469</v>
      </c>
      <c r="G116" s="291"/>
      <c r="H116" s="291" t="s">
        <v>2514</v>
      </c>
      <c r="I116" s="291" t="s">
        <v>2504</v>
      </c>
      <c r="J116" s="291"/>
      <c r="K116" s="306"/>
    </row>
    <row r="117" customFormat="false" ht="15" hidden="false" customHeight="true" outlineLevel="0" collapsed="false">
      <c r="A117" s="0"/>
      <c r="B117" s="317"/>
      <c r="C117" s="291" t="s">
        <v>56</v>
      </c>
      <c r="D117" s="291"/>
      <c r="E117" s="291"/>
      <c r="F117" s="315" t="s">
        <v>2469</v>
      </c>
      <c r="G117" s="291"/>
      <c r="H117" s="291" t="s">
        <v>2515</v>
      </c>
      <c r="I117" s="291" t="s">
        <v>2516</v>
      </c>
      <c r="J117" s="291"/>
      <c r="K117" s="306"/>
    </row>
    <row r="118" customFormat="false" ht="15" hidden="false" customHeight="true" outlineLevel="0" collapsed="false">
      <c r="A118" s="0"/>
      <c r="B118" s="320"/>
      <c r="C118" s="326"/>
      <c r="D118" s="326"/>
      <c r="E118" s="326"/>
      <c r="F118" s="326"/>
      <c r="G118" s="326"/>
      <c r="H118" s="326"/>
      <c r="I118" s="326"/>
      <c r="J118" s="326"/>
      <c r="K118" s="322"/>
    </row>
    <row r="119" customFormat="false" ht="18.75" hidden="false" customHeight="true" outlineLevel="0" collapsed="false">
      <c r="A119" s="0"/>
      <c r="B119" s="327"/>
      <c r="C119" s="328"/>
      <c r="D119" s="328"/>
      <c r="E119" s="328"/>
      <c r="F119" s="329"/>
      <c r="G119" s="328"/>
      <c r="H119" s="328"/>
      <c r="I119" s="328"/>
      <c r="J119" s="328"/>
      <c r="K119" s="327"/>
    </row>
    <row r="120" customFormat="false" ht="18.75" hidden="false" customHeight="true" outlineLevel="0" collapsed="false">
      <c r="A120" s="0"/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</row>
    <row r="121" customFormat="false" ht="7.5" hidden="false" customHeight="true" outlineLevel="0" collapsed="false">
      <c r="A121" s="0"/>
      <c r="B121" s="330"/>
      <c r="C121" s="331"/>
      <c r="D121" s="331"/>
      <c r="E121" s="331"/>
      <c r="F121" s="331"/>
      <c r="G121" s="331"/>
      <c r="H121" s="331"/>
      <c r="I121" s="331"/>
      <c r="J121" s="331"/>
      <c r="K121" s="332"/>
    </row>
    <row r="122" customFormat="false" ht="45" hidden="false" customHeight="true" outlineLevel="0" collapsed="false">
      <c r="A122" s="0"/>
      <c r="B122" s="333"/>
      <c r="C122" s="281" t="s">
        <v>2517</v>
      </c>
      <c r="D122" s="281"/>
      <c r="E122" s="281"/>
      <c r="F122" s="281"/>
      <c r="G122" s="281"/>
      <c r="H122" s="281"/>
      <c r="I122" s="281"/>
      <c r="J122" s="281"/>
      <c r="K122" s="334"/>
    </row>
    <row r="123" customFormat="false" ht="17.25" hidden="false" customHeight="true" outlineLevel="0" collapsed="false">
      <c r="A123" s="0"/>
      <c r="B123" s="335"/>
      <c r="C123" s="307" t="s">
        <v>2463</v>
      </c>
      <c r="D123" s="307"/>
      <c r="E123" s="307"/>
      <c r="F123" s="307" t="s">
        <v>2464</v>
      </c>
      <c r="G123" s="308"/>
      <c r="H123" s="307" t="s">
        <v>53</v>
      </c>
      <c r="I123" s="307" t="s">
        <v>56</v>
      </c>
      <c r="J123" s="307" t="s">
        <v>2465</v>
      </c>
      <c r="K123" s="336"/>
    </row>
    <row r="124" customFormat="false" ht="17.25" hidden="false" customHeight="true" outlineLevel="0" collapsed="false">
      <c r="A124" s="0"/>
      <c r="B124" s="335"/>
      <c r="C124" s="309" t="s">
        <v>2466</v>
      </c>
      <c r="D124" s="309"/>
      <c r="E124" s="309"/>
      <c r="F124" s="310" t="s">
        <v>2467</v>
      </c>
      <c r="G124" s="311"/>
      <c r="H124" s="309"/>
      <c r="I124" s="309"/>
      <c r="J124" s="309" t="s">
        <v>2468</v>
      </c>
      <c r="K124" s="336"/>
    </row>
    <row r="125" customFormat="false" ht="5.25" hidden="false" customHeight="true" outlineLevel="0" collapsed="false">
      <c r="A125" s="0"/>
      <c r="B125" s="337"/>
      <c r="C125" s="312"/>
      <c r="D125" s="312"/>
      <c r="E125" s="312"/>
      <c r="F125" s="312"/>
      <c r="G125" s="338"/>
      <c r="H125" s="312"/>
      <c r="I125" s="312"/>
      <c r="J125" s="312"/>
      <c r="K125" s="339"/>
    </row>
    <row r="126" customFormat="false" ht="15" hidden="false" customHeight="true" outlineLevel="0" collapsed="false">
      <c r="A126" s="0"/>
      <c r="B126" s="337"/>
      <c r="C126" s="291" t="s">
        <v>2472</v>
      </c>
      <c r="D126" s="314"/>
      <c r="E126" s="314"/>
      <c r="F126" s="315" t="s">
        <v>2469</v>
      </c>
      <c r="G126" s="291"/>
      <c r="H126" s="291" t="s">
        <v>2509</v>
      </c>
      <c r="I126" s="291" t="s">
        <v>2471</v>
      </c>
      <c r="J126" s="291" t="n">
        <v>120</v>
      </c>
      <c r="K126" s="340"/>
    </row>
    <row r="127" customFormat="false" ht="15" hidden="false" customHeight="true" outlineLevel="0" collapsed="false">
      <c r="A127" s="0"/>
      <c r="B127" s="337"/>
      <c r="C127" s="291" t="s">
        <v>2518</v>
      </c>
      <c r="D127" s="291"/>
      <c r="E127" s="291"/>
      <c r="F127" s="315" t="s">
        <v>2469</v>
      </c>
      <c r="G127" s="291"/>
      <c r="H127" s="291" t="s">
        <v>2519</v>
      </c>
      <c r="I127" s="291" t="s">
        <v>2471</v>
      </c>
      <c r="J127" s="291" t="s">
        <v>2520</v>
      </c>
      <c r="K127" s="340"/>
    </row>
    <row r="128" customFormat="false" ht="15" hidden="false" customHeight="true" outlineLevel="0" collapsed="false">
      <c r="A128" s="0"/>
      <c r="B128" s="337"/>
      <c r="C128" s="291" t="s">
        <v>2417</v>
      </c>
      <c r="D128" s="291"/>
      <c r="E128" s="291"/>
      <c r="F128" s="315" t="s">
        <v>2469</v>
      </c>
      <c r="G128" s="291"/>
      <c r="H128" s="291" t="s">
        <v>2521</v>
      </c>
      <c r="I128" s="291" t="s">
        <v>2471</v>
      </c>
      <c r="J128" s="291" t="s">
        <v>2520</v>
      </c>
      <c r="K128" s="340"/>
    </row>
    <row r="129" customFormat="false" ht="15" hidden="false" customHeight="true" outlineLevel="0" collapsed="false">
      <c r="A129" s="0"/>
      <c r="B129" s="337"/>
      <c r="C129" s="291" t="s">
        <v>2480</v>
      </c>
      <c r="D129" s="291"/>
      <c r="E129" s="291"/>
      <c r="F129" s="315" t="s">
        <v>2475</v>
      </c>
      <c r="G129" s="291"/>
      <c r="H129" s="291" t="s">
        <v>2481</v>
      </c>
      <c r="I129" s="291" t="s">
        <v>2471</v>
      </c>
      <c r="J129" s="291" t="n">
        <v>15</v>
      </c>
      <c r="K129" s="340"/>
    </row>
    <row r="130" customFormat="false" ht="15" hidden="false" customHeight="true" outlineLevel="0" collapsed="false">
      <c r="A130" s="0"/>
      <c r="B130" s="337"/>
      <c r="C130" s="318" t="s">
        <v>2482</v>
      </c>
      <c r="D130" s="318"/>
      <c r="E130" s="318"/>
      <c r="F130" s="319" t="s">
        <v>2475</v>
      </c>
      <c r="G130" s="318"/>
      <c r="H130" s="318" t="s">
        <v>2483</v>
      </c>
      <c r="I130" s="318" t="s">
        <v>2471</v>
      </c>
      <c r="J130" s="318" t="n">
        <v>15</v>
      </c>
      <c r="K130" s="340"/>
    </row>
    <row r="131" customFormat="false" ht="15" hidden="false" customHeight="true" outlineLevel="0" collapsed="false">
      <c r="A131" s="0"/>
      <c r="B131" s="337"/>
      <c r="C131" s="318" t="s">
        <v>2484</v>
      </c>
      <c r="D131" s="318"/>
      <c r="E131" s="318"/>
      <c r="F131" s="319" t="s">
        <v>2475</v>
      </c>
      <c r="G131" s="318"/>
      <c r="H131" s="318" t="s">
        <v>2485</v>
      </c>
      <c r="I131" s="318" t="s">
        <v>2471</v>
      </c>
      <c r="J131" s="318" t="n">
        <v>20</v>
      </c>
      <c r="K131" s="340"/>
    </row>
    <row r="132" customFormat="false" ht="15" hidden="false" customHeight="true" outlineLevel="0" collapsed="false">
      <c r="A132" s="0"/>
      <c r="B132" s="337"/>
      <c r="C132" s="318" t="s">
        <v>2486</v>
      </c>
      <c r="D132" s="318"/>
      <c r="E132" s="318"/>
      <c r="F132" s="319" t="s">
        <v>2475</v>
      </c>
      <c r="G132" s="318"/>
      <c r="H132" s="318" t="s">
        <v>2487</v>
      </c>
      <c r="I132" s="318" t="s">
        <v>2471</v>
      </c>
      <c r="J132" s="318" t="n">
        <v>20</v>
      </c>
      <c r="K132" s="340"/>
    </row>
    <row r="133" customFormat="false" ht="15" hidden="false" customHeight="true" outlineLevel="0" collapsed="false">
      <c r="A133" s="0"/>
      <c r="B133" s="337"/>
      <c r="C133" s="291" t="s">
        <v>2474</v>
      </c>
      <c r="D133" s="291"/>
      <c r="E133" s="291"/>
      <c r="F133" s="315" t="s">
        <v>2475</v>
      </c>
      <c r="G133" s="291"/>
      <c r="H133" s="291" t="s">
        <v>2509</v>
      </c>
      <c r="I133" s="291" t="s">
        <v>2471</v>
      </c>
      <c r="J133" s="291" t="n">
        <v>50</v>
      </c>
      <c r="K133" s="340"/>
    </row>
    <row r="134" customFormat="false" ht="15" hidden="false" customHeight="true" outlineLevel="0" collapsed="false">
      <c r="A134" s="0"/>
      <c r="B134" s="337"/>
      <c r="C134" s="291" t="s">
        <v>2488</v>
      </c>
      <c r="D134" s="291"/>
      <c r="E134" s="291"/>
      <c r="F134" s="315" t="s">
        <v>2475</v>
      </c>
      <c r="G134" s="291"/>
      <c r="H134" s="291" t="s">
        <v>2509</v>
      </c>
      <c r="I134" s="291" t="s">
        <v>2471</v>
      </c>
      <c r="J134" s="291" t="n">
        <v>50</v>
      </c>
      <c r="K134" s="340"/>
    </row>
    <row r="135" customFormat="false" ht="15" hidden="false" customHeight="true" outlineLevel="0" collapsed="false">
      <c r="A135" s="0"/>
      <c r="B135" s="337"/>
      <c r="C135" s="291" t="s">
        <v>2494</v>
      </c>
      <c r="D135" s="291"/>
      <c r="E135" s="291"/>
      <c r="F135" s="315" t="s">
        <v>2475</v>
      </c>
      <c r="G135" s="291"/>
      <c r="H135" s="291" t="s">
        <v>2509</v>
      </c>
      <c r="I135" s="291" t="s">
        <v>2471</v>
      </c>
      <c r="J135" s="291" t="n">
        <v>50</v>
      </c>
      <c r="K135" s="340"/>
    </row>
    <row r="136" customFormat="false" ht="15" hidden="false" customHeight="true" outlineLevel="0" collapsed="false">
      <c r="A136" s="0"/>
      <c r="B136" s="337"/>
      <c r="C136" s="291" t="s">
        <v>2496</v>
      </c>
      <c r="D136" s="291"/>
      <c r="E136" s="291"/>
      <c r="F136" s="315" t="s">
        <v>2475</v>
      </c>
      <c r="G136" s="291"/>
      <c r="H136" s="291" t="s">
        <v>2509</v>
      </c>
      <c r="I136" s="291" t="s">
        <v>2471</v>
      </c>
      <c r="J136" s="291" t="n">
        <v>50</v>
      </c>
      <c r="K136" s="340"/>
    </row>
    <row r="137" customFormat="false" ht="15" hidden="false" customHeight="true" outlineLevel="0" collapsed="false">
      <c r="A137" s="0"/>
      <c r="B137" s="337"/>
      <c r="C137" s="291" t="s">
        <v>2497</v>
      </c>
      <c r="D137" s="291"/>
      <c r="E137" s="291"/>
      <c r="F137" s="315" t="s">
        <v>2475</v>
      </c>
      <c r="G137" s="291"/>
      <c r="H137" s="291" t="s">
        <v>2522</v>
      </c>
      <c r="I137" s="291" t="s">
        <v>2471</v>
      </c>
      <c r="J137" s="291" t="n">
        <v>255</v>
      </c>
      <c r="K137" s="340"/>
    </row>
    <row r="138" customFormat="false" ht="15" hidden="false" customHeight="true" outlineLevel="0" collapsed="false">
      <c r="A138" s="0"/>
      <c r="B138" s="337"/>
      <c r="C138" s="291" t="s">
        <v>2499</v>
      </c>
      <c r="D138" s="291"/>
      <c r="E138" s="291"/>
      <c r="F138" s="315" t="s">
        <v>2469</v>
      </c>
      <c r="G138" s="291"/>
      <c r="H138" s="291" t="s">
        <v>2523</v>
      </c>
      <c r="I138" s="291" t="s">
        <v>2501</v>
      </c>
      <c r="J138" s="291"/>
      <c r="K138" s="340"/>
    </row>
    <row r="139" customFormat="false" ht="15" hidden="false" customHeight="true" outlineLevel="0" collapsed="false">
      <c r="A139" s="0"/>
      <c r="B139" s="337"/>
      <c r="C139" s="291" t="s">
        <v>2502</v>
      </c>
      <c r="D139" s="291"/>
      <c r="E139" s="291"/>
      <c r="F139" s="315" t="s">
        <v>2469</v>
      </c>
      <c r="G139" s="291"/>
      <c r="H139" s="291" t="s">
        <v>2524</v>
      </c>
      <c r="I139" s="291" t="s">
        <v>2504</v>
      </c>
      <c r="J139" s="291"/>
      <c r="K139" s="340"/>
    </row>
    <row r="140" customFormat="false" ht="15" hidden="false" customHeight="true" outlineLevel="0" collapsed="false">
      <c r="A140" s="0"/>
      <c r="B140" s="337"/>
      <c r="C140" s="291" t="s">
        <v>2505</v>
      </c>
      <c r="D140" s="291"/>
      <c r="E140" s="291"/>
      <c r="F140" s="315" t="s">
        <v>2469</v>
      </c>
      <c r="G140" s="291"/>
      <c r="H140" s="291" t="s">
        <v>2505</v>
      </c>
      <c r="I140" s="291" t="s">
        <v>2504</v>
      </c>
      <c r="J140" s="291"/>
      <c r="K140" s="340"/>
    </row>
    <row r="141" customFormat="false" ht="15" hidden="false" customHeight="true" outlineLevel="0" collapsed="false">
      <c r="A141" s="0"/>
      <c r="B141" s="337"/>
      <c r="C141" s="291" t="s">
        <v>37</v>
      </c>
      <c r="D141" s="291"/>
      <c r="E141" s="291"/>
      <c r="F141" s="315" t="s">
        <v>2469</v>
      </c>
      <c r="G141" s="291"/>
      <c r="H141" s="291" t="s">
        <v>2525</v>
      </c>
      <c r="I141" s="291" t="s">
        <v>2504</v>
      </c>
      <c r="J141" s="291"/>
      <c r="K141" s="340"/>
    </row>
    <row r="142" customFormat="false" ht="15" hidden="false" customHeight="true" outlineLevel="0" collapsed="false">
      <c r="A142" s="0"/>
      <c r="B142" s="337"/>
      <c r="C142" s="291" t="s">
        <v>2526</v>
      </c>
      <c r="D142" s="291"/>
      <c r="E142" s="291"/>
      <c r="F142" s="315" t="s">
        <v>2469</v>
      </c>
      <c r="G142" s="291"/>
      <c r="H142" s="291" t="s">
        <v>2527</v>
      </c>
      <c r="I142" s="291" t="s">
        <v>2504</v>
      </c>
      <c r="J142" s="291"/>
      <c r="K142" s="340"/>
    </row>
    <row r="143" customFormat="false" ht="15" hidden="false" customHeight="true" outlineLevel="0" collapsed="false">
      <c r="A143" s="0"/>
      <c r="B143" s="341"/>
      <c r="C143" s="342"/>
      <c r="D143" s="342"/>
      <c r="E143" s="342"/>
      <c r="F143" s="342"/>
      <c r="G143" s="342"/>
      <c r="H143" s="342"/>
      <c r="I143" s="342"/>
      <c r="J143" s="342"/>
      <c r="K143" s="343"/>
    </row>
    <row r="144" customFormat="false" ht="18.75" hidden="false" customHeight="true" outlineLevel="0" collapsed="false">
      <c r="A144" s="0"/>
      <c r="B144" s="328"/>
      <c r="C144" s="328"/>
      <c r="D144" s="328"/>
      <c r="E144" s="328"/>
      <c r="F144" s="329"/>
      <c r="G144" s="328"/>
      <c r="H144" s="328"/>
      <c r="I144" s="328"/>
      <c r="J144" s="328"/>
      <c r="K144" s="328"/>
    </row>
    <row r="145" customFormat="false" ht="18.75" hidden="false" customHeight="true" outlineLevel="0" collapsed="false">
      <c r="A145" s="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</row>
    <row r="146" customFormat="false" ht="7.5" hidden="false" customHeight="true" outlineLevel="0" collapsed="false">
      <c r="A146" s="0"/>
      <c r="B146" s="301"/>
      <c r="C146" s="302"/>
      <c r="D146" s="302"/>
      <c r="E146" s="302"/>
      <c r="F146" s="302"/>
      <c r="G146" s="302"/>
      <c r="H146" s="302"/>
      <c r="I146" s="302"/>
      <c r="J146" s="302"/>
      <c r="K146" s="303"/>
    </row>
    <row r="147" customFormat="false" ht="45" hidden="false" customHeight="true" outlineLevel="0" collapsed="false">
      <c r="A147" s="0"/>
      <c r="B147" s="304"/>
      <c r="C147" s="305" t="s">
        <v>2528</v>
      </c>
      <c r="D147" s="305"/>
      <c r="E147" s="305"/>
      <c r="F147" s="305"/>
      <c r="G147" s="305"/>
      <c r="H147" s="305"/>
      <c r="I147" s="305"/>
      <c r="J147" s="305"/>
      <c r="K147" s="306"/>
    </row>
    <row r="148" customFormat="false" ht="17.25" hidden="false" customHeight="true" outlineLevel="0" collapsed="false">
      <c r="A148" s="0"/>
      <c r="B148" s="304"/>
      <c r="C148" s="307" t="s">
        <v>2463</v>
      </c>
      <c r="D148" s="307"/>
      <c r="E148" s="307"/>
      <c r="F148" s="307" t="s">
        <v>2464</v>
      </c>
      <c r="G148" s="308"/>
      <c r="H148" s="307" t="s">
        <v>53</v>
      </c>
      <c r="I148" s="307" t="s">
        <v>56</v>
      </c>
      <c r="J148" s="307" t="s">
        <v>2465</v>
      </c>
      <c r="K148" s="306"/>
    </row>
    <row r="149" customFormat="false" ht="17.25" hidden="false" customHeight="true" outlineLevel="0" collapsed="false">
      <c r="A149" s="0"/>
      <c r="B149" s="304"/>
      <c r="C149" s="309" t="s">
        <v>2466</v>
      </c>
      <c r="D149" s="309"/>
      <c r="E149" s="309"/>
      <c r="F149" s="310" t="s">
        <v>2467</v>
      </c>
      <c r="G149" s="311"/>
      <c r="H149" s="309"/>
      <c r="I149" s="309"/>
      <c r="J149" s="309" t="s">
        <v>2468</v>
      </c>
      <c r="K149" s="306"/>
    </row>
    <row r="150" customFormat="false" ht="5.25" hidden="false" customHeight="true" outlineLevel="0" collapsed="false">
      <c r="A150" s="0"/>
      <c r="B150" s="317"/>
      <c r="C150" s="312"/>
      <c r="D150" s="312"/>
      <c r="E150" s="312"/>
      <c r="F150" s="312"/>
      <c r="G150" s="313"/>
      <c r="H150" s="312"/>
      <c r="I150" s="312"/>
      <c r="J150" s="312"/>
      <c r="K150" s="340"/>
    </row>
    <row r="151" customFormat="false" ht="15" hidden="false" customHeight="true" outlineLevel="0" collapsed="false">
      <c r="A151" s="0"/>
      <c r="B151" s="317"/>
      <c r="C151" s="344" t="s">
        <v>2472</v>
      </c>
      <c r="D151" s="291"/>
      <c r="E151" s="291"/>
      <c r="F151" s="345" t="s">
        <v>2469</v>
      </c>
      <c r="G151" s="291"/>
      <c r="H151" s="344" t="s">
        <v>2509</v>
      </c>
      <c r="I151" s="344" t="s">
        <v>2471</v>
      </c>
      <c r="J151" s="344" t="n">
        <v>120</v>
      </c>
      <c r="K151" s="340"/>
    </row>
    <row r="152" customFormat="false" ht="15" hidden="false" customHeight="true" outlineLevel="0" collapsed="false">
      <c r="A152" s="0"/>
      <c r="B152" s="317"/>
      <c r="C152" s="344" t="s">
        <v>2518</v>
      </c>
      <c r="D152" s="291"/>
      <c r="E152" s="291"/>
      <c r="F152" s="345" t="s">
        <v>2469</v>
      </c>
      <c r="G152" s="291"/>
      <c r="H152" s="344" t="s">
        <v>2529</v>
      </c>
      <c r="I152" s="344" t="s">
        <v>2471</v>
      </c>
      <c r="J152" s="344" t="s">
        <v>2520</v>
      </c>
      <c r="K152" s="340"/>
    </row>
    <row r="153" customFormat="false" ht="15" hidden="false" customHeight="true" outlineLevel="0" collapsed="false">
      <c r="A153" s="0"/>
      <c r="B153" s="317"/>
      <c r="C153" s="344" t="s">
        <v>2417</v>
      </c>
      <c r="D153" s="291"/>
      <c r="E153" s="291"/>
      <c r="F153" s="345" t="s">
        <v>2469</v>
      </c>
      <c r="G153" s="291"/>
      <c r="H153" s="344" t="s">
        <v>2530</v>
      </c>
      <c r="I153" s="344" t="s">
        <v>2471</v>
      </c>
      <c r="J153" s="344" t="s">
        <v>2520</v>
      </c>
      <c r="K153" s="340"/>
    </row>
    <row r="154" customFormat="false" ht="15" hidden="false" customHeight="true" outlineLevel="0" collapsed="false">
      <c r="A154" s="0"/>
      <c r="B154" s="317"/>
      <c r="C154" s="344" t="s">
        <v>2474</v>
      </c>
      <c r="D154" s="291"/>
      <c r="E154" s="291"/>
      <c r="F154" s="345" t="s">
        <v>2475</v>
      </c>
      <c r="G154" s="291"/>
      <c r="H154" s="344" t="s">
        <v>2509</v>
      </c>
      <c r="I154" s="344" t="s">
        <v>2471</v>
      </c>
      <c r="J154" s="344" t="n">
        <v>50</v>
      </c>
      <c r="K154" s="340"/>
    </row>
    <row r="155" customFormat="false" ht="15" hidden="false" customHeight="true" outlineLevel="0" collapsed="false">
      <c r="A155" s="0"/>
      <c r="B155" s="317"/>
      <c r="C155" s="344" t="s">
        <v>2477</v>
      </c>
      <c r="D155" s="291"/>
      <c r="E155" s="291"/>
      <c r="F155" s="345" t="s">
        <v>2469</v>
      </c>
      <c r="G155" s="291"/>
      <c r="H155" s="344" t="s">
        <v>2509</v>
      </c>
      <c r="I155" s="344" t="s">
        <v>2479</v>
      </c>
      <c r="J155" s="344"/>
      <c r="K155" s="340"/>
    </row>
    <row r="156" customFormat="false" ht="15" hidden="false" customHeight="true" outlineLevel="0" collapsed="false">
      <c r="A156" s="0"/>
      <c r="B156" s="317"/>
      <c r="C156" s="344" t="s">
        <v>2488</v>
      </c>
      <c r="D156" s="291"/>
      <c r="E156" s="291"/>
      <c r="F156" s="345" t="s">
        <v>2475</v>
      </c>
      <c r="G156" s="291"/>
      <c r="H156" s="344" t="s">
        <v>2509</v>
      </c>
      <c r="I156" s="344" t="s">
        <v>2471</v>
      </c>
      <c r="J156" s="344" t="n">
        <v>50</v>
      </c>
      <c r="K156" s="340"/>
    </row>
    <row r="157" customFormat="false" ht="15" hidden="false" customHeight="true" outlineLevel="0" collapsed="false">
      <c r="A157" s="0"/>
      <c r="B157" s="317"/>
      <c r="C157" s="344" t="s">
        <v>2496</v>
      </c>
      <c r="D157" s="291"/>
      <c r="E157" s="291"/>
      <c r="F157" s="345" t="s">
        <v>2475</v>
      </c>
      <c r="G157" s="291"/>
      <c r="H157" s="344" t="s">
        <v>2509</v>
      </c>
      <c r="I157" s="344" t="s">
        <v>2471</v>
      </c>
      <c r="J157" s="344" t="n">
        <v>50</v>
      </c>
      <c r="K157" s="340"/>
    </row>
    <row r="158" customFormat="false" ht="15" hidden="false" customHeight="true" outlineLevel="0" collapsed="false">
      <c r="A158" s="0"/>
      <c r="B158" s="317"/>
      <c r="C158" s="344" t="s">
        <v>2494</v>
      </c>
      <c r="D158" s="291"/>
      <c r="E158" s="291"/>
      <c r="F158" s="345" t="s">
        <v>2475</v>
      </c>
      <c r="G158" s="291"/>
      <c r="H158" s="344" t="s">
        <v>2509</v>
      </c>
      <c r="I158" s="344" t="s">
        <v>2471</v>
      </c>
      <c r="J158" s="344" t="n">
        <v>50</v>
      </c>
      <c r="K158" s="340"/>
    </row>
    <row r="159" customFormat="false" ht="15" hidden="false" customHeight="true" outlineLevel="0" collapsed="false">
      <c r="A159" s="0"/>
      <c r="B159" s="317"/>
      <c r="C159" s="344" t="s">
        <v>95</v>
      </c>
      <c r="D159" s="291"/>
      <c r="E159" s="291"/>
      <c r="F159" s="345" t="s">
        <v>2469</v>
      </c>
      <c r="G159" s="291"/>
      <c r="H159" s="344" t="s">
        <v>2531</v>
      </c>
      <c r="I159" s="344" t="s">
        <v>2471</v>
      </c>
      <c r="J159" s="344" t="s">
        <v>2532</v>
      </c>
      <c r="K159" s="340"/>
    </row>
    <row r="160" customFormat="false" ht="15" hidden="false" customHeight="true" outlineLevel="0" collapsed="false">
      <c r="A160" s="0"/>
      <c r="B160" s="317"/>
      <c r="C160" s="344" t="s">
        <v>2533</v>
      </c>
      <c r="D160" s="291"/>
      <c r="E160" s="291"/>
      <c r="F160" s="345" t="s">
        <v>2469</v>
      </c>
      <c r="G160" s="291"/>
      <c r="H160" s="344" t="s">
        <v>2534</v>
      </c>
      <c r="I160" s="344" t="s">
        <v>2504</v>
      </c>
      <c r="J160" s="344"/>
      <c r="K160" s="340"/>
    </row>
    <row r="161" customFormat="false" ht="15" hidden="false" customHeight="true" outlineLevel="0" collapsed="false">
      <c r="A161" s="0"/>
      <c r="B161" s="346"/>
      <c r="C161" s="326"/>
      <c r="D161" s="326"/>
      <c r="E161" s="326"/>
      <c r="F161" s="326"/>
      <c r="G161" s="326"/>
      <c r="H161" s="326"/>
      <c r="I161" s="326"/>
      <c r="J161" s="326"/>
      <c r="K161" s="347"/>
    </row>
    <row r="162" customFormat="false" ht="18.75" hidden="false" customHeight="true" outlineLevel="0" collapsed="false">
      <c r="A162" s="0"/>
      <c r="B162" s="328"/>
      <c r="C162" s="338"/>
      <c r="D162" s="338"/>
      <c r="E162" s="338"/>
      <c r="F162" s="348"/>
      <c r="G162" s="338"/>
      <c r="H162" s="338"/>
      <c r="I162" s="338"/>
      <c r="J162" s="338"/>
      <c r="K162" s="328"/>
    </row>
    <row r="163" customFormat="false" ht="18.75" hidden="false" customHeight="true" outlineLevel="0" collapsed="false">
      <c r="A163" s="0"/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</row>
    <row r="164" customFormat="false" ht="7.5" hidden="false" customHeight="true" outlineLevel="0" collapsed="false">
      <c r="A164" s="0"/>
      <c r="B164" s="276"/>
      <c r="C164" s="277"/>
      <c r="D164" s="277"/>
      <c r="E164" s="277"/>
      <c r="F164" s="277"/>
      <c r="G164" s="277"/>
      <c r="H164" s="277"/>
      <c r="I164" s="277"/>
      <c r="J164" s="277"/>
      <c r="K164" s="278"/>
    </row>
    <row r="165" customFormat="false" ht="45" hidden="false" customHeight="true" outlineLevel="0" collapsed="false">
      <c r="A165" s="0"/>
      <c r="B165" s="280"/>
      <c r="C165" s="281" t="s">
        <v>2535</v>
      </c>
      <c r="D165" s="281"/>
      <c r="E165" s="281"/>
      <c r="F165" s="281"/>
      <c r="G165" s="281"/>
      <c r="H165" s="281"/>
      <c r="I165" s="281"/>
      <c r="J165" s="281"/>
      <c r="K165" s="282"/>
    </row>
    <row r="166" customFormat="false" ht="17.25" hidden="false" customHeight="true" outlineLevel="0" collapsed="false">
      <c r="A166" s="0"/>
      <c r="B166" s="280"/>
      <c r="C166" s="307" t="s">
        <v>2463</v>
      </c>
      <c r="D166" s="307"/>
      <c r="E166" s="307"/>
      <c r="F166" s="307" t="s">
        <v>2464</v>
      </c>
      <c r="G166" s="349"/>
      <c r="H166" s="350" t="s">
        <v>53</v>
      </c>
      <c r="I166" s="350" t="s">
        <v>56</v>
      </c>
      <c r="J166" s="307" t="s">
        <v>2465</v>
      </c>
      <c r="K166" s="282"/>
    </row>
    <row r="167" customFormat="false" ht="17.25" hidden="false" customHeight="true" outlineLevel="0" collapsed="false">
      <c r="A167" s="0"/>
      <c r="B167" s="283"/>
      <c r="C167" s="309" t="s">
        <v>2466</v>
      </c>
      <c r="D167" s="309"/>
      <c r="E167" s="309"/>
      <c r="F167" s="310" t="s">
        <v>2467</v>
      </c>
      <c r="G167" s="351"/>
      <c r="H167" s="352"/>
      <c r="I167" s="352"/>
      <c r="J167" s="309" t="s">
        <v>2468</v>
      </c>
      <c r="K167" s="285"/>
    </row>
    <row r="168" customFormat="false" ht="5.25" hidden="false" customHeight="true" outlineLevel="0" collapsed="false">
      <c r="A168" s="0"/>
      <c r="B168" s="317"/>
      <c r="C168" s="312"/>
      <c r="D168" s="312"/>
      <c r="E168" s="312"/>
      <c r="F168" s="312"/>
      <c r="G168" s="313"/>
      <c r="H168" s="312"/>
      <c r="I168" s="312"/>
      <c r="J168" s="312"/>
      <c r="K168" s="340"/>
    </row>
    <row r="169" customFormat="false" ht="15" hidden="false" customHeight="true" outlineLevel="0" collapsed="false">
      <c r="A169" s="0"/>
      <c r="B169" s="317"/>
      <c r="C169" s="291" t="s">
        <v>2472</v>
      </c>
      <c r="D169" s="291"/>
      <c r="E169" s="291"/>
      <c r="F169" s="315" t="s">
        <v>2469</v>
      </c>
      <c r="G169" s="291"/>
      <c r="H169" s="291" t="s">
        <v>2509</v>
      </c>
      <c r="I169" s="291" t="s">
        <v>2471</v>
      </c>
      <c r="J169" s="291" t="n">
        <v>120</v>
      </c>
      <c r="K169" s="340"/>
    </row>
    <row r="170" customFormat="false" ht="15" hidden="false" customHeight="true" outlineLevel="0" collapsed="false">
      <c r="A170" s="0"/>
      <c r="B170" s="317"/>
      <c r="C170" s="291" t="s">
        <v>2518</v>
      </c>
      <c r="D170" s="291"/>
      <c r="E170" s="291"/>
      <c r="F170" s="315" t="s">
        <v>2469</v>
      </c>
      <c r="G170" s="291"/>
      <c r="H170" s="291" t="s">
        <v>2519</v>
      </c>
      <c r="I170" s="291" t="s">
        <v>2471</v>
      </c>
      <c r="J170" s="291" t="s">
        <v>2520</v>
      </c>
      <c r="K170" s="340"/>
    </row>
    <row r="171" customFormat="false" ht="15" hidden="false" customHeight="true" outlineLevel="0" collapsed="false">
      <c r="A171" s="0"/>
      <c r="B171" s="317"/>
      <c r="C171" s="291" t="s">
        <v>2417</v>
      </c>
      <c r="D171" s="291"/>
      <c r="E171" s="291"/>
      <c r="F171" s="315" t="s">
        <v>2469</v>
      </c>
      <c r="G171" s="291"/>
      <c r="H171" s="291" t="s">
        <v>2536</v>
      </c>
      <c r="I171" s="291" t="s">
        <v>2471</v>
      </c>
      <c r="J171" s="291" t="s">
        <v>2520</v>
      </c>
      <c r="K171" s="340"/>
    </row>
    <row r="172" customFormat="false" ht="15" hidden="false" customHeight="true" outlineLevel="0" collapsed="false">
      <c r="A172" s="0"/>
      <c r="B172" s="317"/>
      <c r="C172" s="291" t="s">
        <v>2474</v>
      </c>
      <c r="D172" s="291"/>
      <c r="E172" s="291"/>
      <c r="F172" s="315" t="s">
        <v>2475</v>
      </c>
      <c r="G172" s="291"/>
      <c r="H172" s="291" t="s">
        <v>2536</v>
      </c>
      <c r="I172" s="291" t="s">
        <v>2471</v>
      </c>
      <c r="J172" s="291" t="n">
        <v>50</v>
      </c>
      <c r="K172" s="340"/>
    </row>
    <row r="173" customFormat="false" ht="15" hidden="false" customHeight="true" outlineLevel="0" collapsed="false">
      <c r="A173" s="0"/>
      <c r="B173" s="317"/>
      <c r="C173" s="291" t="s">
        <v>2477</v>
      </c>
      <c r="D173" s="291"/>
      <c r="E173" s="291"/>
      <c r="F173" s="315" t="s">
        <v>2469</v>
      </c>
      <c r="G173" s="291"/>
      <c r="H173" s="291" t="s">
        <v>2536</v>
      </c>
      <c r="I173" s="291" t="s">
        <v>2479</v>
      </c>
      <c r="J173" s="291"/>
      <c r="K173" s="340"/>
    </row>
    <row r="174" customFormat="false" ht="15" hidden="false" customHeight="true" outlineLevel="0" collapsed="false">
      <c r="A174" s="0"/>
      <c r="B174" s="317"/>
      <c r="C174" s="291" t="s">
        <v>2488</v>
      </c>
      <c r="D174" s="291"/>
      <c r="E174" s="291"/>
      <c r="F174" s="315" t="s">
        <v>2475</v>
      </c>
      <c r="G174" s="291"/>
      <c r="H174" s="291" t="s">
        <v>2536</v>
      </c>
      <c r="I174" s="291" t="s">
        <v>2471</v>
      </c>
      <c r="J174" s="291" t="n">
        <v>50</v>
      </c>
      <c r="K174" s="340"/>
    </row>
    <row r="175" customFormat="false" ht="15" hidden="false" customHeight="true" outlineLevel="0" collapsed="false">
      <c r="A175" s="0"/>
      <c r="B175" s="317"/>
      <c r="C175" s="291" t="s">
        <v>2496</v>
      </c>
      <c r="D175" s="291"/>
      <c r="E175" s="291"/>
      <c r="F175" s="315" t="s">
        <v>2475</v>
      </c>
      <c r="G175" s="291"/>
      <c r="H175" s="291" t="s">
        <v>2536</v>
      </c>
      <c r="I175" s="291" t="s">
        <v>2471</v>
      </c>
      <c r="J175" s="291" t="n">
        <v>50</v>
      </c>
      <c r="K175" s="340"/>
    </row>
    <row r="176" customFormat="false" ht="15" hidden="false" customHeight="true" outlineLevel="0" collapsed="false">
      <c r="A176" s="0"/>
      <c r="B176" s="317"/>
      <c r="C176" s="291" t="s">
        <v>2494</v>
      </c>
      <c r="D176" s="291"/>
      <c r="E176" s="291"/>
      <c r="F176" s="315" t="s">
        <v>2475</v>
      </c>
      <c r="G176" s="291"/>
      <c r="H176" s="291" t="s">
        <v>2536</v>
      </c>
      <c r="I176" s="291" t="s">
        <v>2471</v>
      </c>
      <c r="J176" s="291" t="n">
        <v>50</v>
      </c>
      <c r="K176" s="340"/>
    </row>
    <row r="177" customFormat="false" ht="15" hidden="false" customHeight="true" outlineLevel="0" collapsed="false">
      <c r="A177" s="0"/>
      <c r="B177" s="317"/>
      <c r="C177" s="291" t="s">
        <v>133</v>
      </c>
      <c r="D177" s="291"/>
      <c r="E177" s="291"/>
      <c r="F177" s="315" t="s">
        <v>2469</v>
      </c>
      <c r="G177" s="291"/>
      <c r="H177" s="291" t="s">
        <v>2537</v>
      </c>
      <c r="I177" s="291" t="s">
        <v>2538</v>
      </c>
      <c r="J177" s="291"/>
      <c r="K177" s="340"/>
    </row>
    <row r="178" customFormat="false" ht="15" hidden="false" customHeight="true" outlineLevel="0" collapsed="false">
      <c r="A178" s="0"/>
      <c r="B178" s="317"/>
      <c r="C178" s="291" t="s">
        <v>56</v>
      </c>
      <c r="D178" s="291"/>
      <c r="E178" s="291"/>
      <c r="F178" s="315" t="s">
        <v>2469</v>
      </c>
      <c r="G178" s="291"/>
      <c r="H178" s="291" t="s">
        <v>2539</v>
      </c>
      <c r="I178" s="291" t="s">
        <v>2540</v>
      </c>
      <c r="J178" s="291" t="n">
        <v>1</v>
      </c>
      <c r="K178" s="340"/>
    </row>
    <row r="179" customFormat="false" ht="15" hidden="false" customHeight="true" outlineLevel="0" collapsed="false">
      <c r="A179" s="0"/>
      <c r="B179" s="317"/>
      <c r="C179" s="291" t="s">
        <v>52</v>
      </c>
      <c r="D179" s="291"/>
      <c r="E179" s="291"/>
      <c r="F179" s="315" t="s">
        <v>2469</v>
      </c>
      <c r="G179" s="291"/>
      <c r="H179" s="291" t="s">
        <v>2541</v>
      </c>
      <c r="I179" s="291" t="s">
        <v>2471</v>
      </c>
      <c r="J179" s="291" t="n">
        <v>20</v>
      </c>
      <c r="K179" s="340"/>
    </row>
    <row r="180" customFormat="false" ht="15" hidden="false" customHeight="true" outlineLevel="0" collapsed="false">
      <c r="A180" s="0"/>
      <c r="B180" s="317"/>
      <c r="C180" s="291" t="s">
        <v>53</v>
      </c>
      <c r="D180" s="291"/>
      <c r="E180" s="291"/>
      <c r="F180" s="315" t="s">
        <v>2469</v>
      </c>
      <c r="G180" s="291"/>
      <c r="H180" s="291" t="s">
        <v>2542</v>
      </c>
      <c r="I180" s="291" t="s">
        <v>2471</v>
      </c>
      <c r="J180" s="291" t="n">
        <v>255</v>
      </c>
      <c r="K180" s="340"/>
    </row>
    <row r="181" customFormat="false" ht="15" hidden="false" customHeight="true" outlineLevel="0" collapsed="false">
      <c r="A181" s="0"/>
      <c r="B181" s="317"/>
      <c r="C181" s="291" t="s">
        <v>134</v>
      </c>
      <c r="D181" s="291"/>
      <c r="E181" s="291"/>
      <c r="F181" s="315" t="s">
        <v>2469</v>
      </c>
      <c r="G181" s="291"/>
      <c r="H181" s="291" t="s">
        <v>2433</v>
      </c>
      <c r="I181" s="291" t="s">
        <v>2471</v>
      </c>
      <c r="J181" s="291" t="n">
        <v>10</v>
      </c>
      <c r="K181" s="340"/>
    </row>
    <row r="182" customFormat="false" ht="15" hidden="false" customHeight="true" outlineLevel="0" collapsed="false">
      <c r="A182" s="0"/>
      <c r="B182" s="317"/>
      <c r="C182" s="291" t="s">
        <v>135</v>
      </c>
      <c r="D182" s="291"/>
      <c r="E182" s="291"/>
      <c r="F182" s="315" t="s">
        <v>2469</v>
      </c>
      <c r="G182" s="291"/>
      <c r="H182" s="291" t="s">
        <v>2543</v>
      </c>
      <c r="I182" s="291" t="s">
        <v>2504</v>
      </c>
      <c r="J182" s="291"/>
      <c r="K182" s="340"/>
    </row>
    <row r="183" customFormat="false" ht="15" hidden="false" customHeight="true" outlineLevel="0" collapsed="false">
      <c r="A183" s="0"/>
      <c r="B183" s="317"/>
      <c r="C183" s="291" t="s">
        <v>2544</v>
      </c>
      <c r="D183" s="291"/>
      <c r="E183" s="291"/>
      <c r="F183" s="315" t="s">
        <v>2469</v>
      </c>
      <c r="G183" s="291"/>
      <c r="H183" s="291" t="s">
        <v>2545</v>
      </c>
      <c r="I183" s="291" t="s">
        <v>2504</v>
      </c>
      <c r="J183" s="291"/>
      <c r="K183" s="340"/>
    </row>
    <row r="184" customFormat="false" ht="15" hidden="false" customHeight="true" outlineLevel="0" collapsed="false">
      <c r="A184" s="0"/>
      <c r="B184" s="317"/>
      <c r="C184" s="291" t="s">
        <v>2533</v>
      </c>
      <c r="D184" s="291"/>
      <c r="E184" s="291"/>
      <c r="F184" s="315" t="s">
        <v>2469</v>
      </c>
      <c r="G184" s="291"/>
      <c r="H184" s="291" t="s">
        <v>2546</v>
      </c>
      <c r="I184" s="291" t="s">
        <v>2504</v>
      </c>
      <c r="J184" s="291"/>
      <c r="K184" s="340"/>
    </row>
    <row r="185" customFormat="false" ht="15" hidden="false" customHeight="true" outlineLevel="0" collapsed="false">
      <c r="A185" s="0"/>
      <c r="B185" s="317"/>
      <c r="C185" s="291" t="s">
        <v>137</v>
      </c>
      <c r="D185" s="291"/>
      <c r="E185" s="291"/>
      <c r="F185" s="315" t="s">
        <v>2475</v>
      </c>
      <c r="G185" s="291"/>
      <c r="H185" s="291" t="s">
        <v>2547</v>
      </c>
      <c r="I185" s="291" t="s">
        <v>2471</v>
      </c>
      <c r="J185" s="291" t="n">
        <v>50</v>
      </c>
      <c r="K185" s="340"/>
    </row>
    <row r="186" customFormat="false" ht="15" hidden="false" customHeight="true" outlineLevel="0" collapsed="false">
      <c r="A186" s="0"/>
      <c r="B186" s="317"/>
      <c r="C186" s="291" t="s">
        <v>2548</v>
      </c>
      <c r="D186" s="291"/>
      <c r="E186" s="291"/>
      <c r="F186" s="315" t="s">
        <v>2475</v>
      </c>
      <c r="G186" s="291"/>
      <c r="H186" s="291" t="s">
        <v>2549</v>
      </c>
      <c r="I186" s="291" t="s">
        <v>2550</v>
      </c>
      <c r="J186" s="291"/>
      <c r="K186" s="340"/>
    </row>
    <row r="187" customFormat="false" ht="15" hidden="false" customHeight="true" outlineLevel="0" collapsed="false">
      <c r="A187" s="0"/>
      <c r="B187" s="317"/>
      <c r="C187" s="291" t="s">
        <v>2551</v>
      </c>
      <c r="D187" s="291"/>
      <c r="E187" s="291"/>
      <c r="F187" s="315" t="s">
        <v>2475</v>
      </c>
      <c r="G187" s="291"/>
      <c r="H187" s="291" t="s">
        <v>2552</v>
      </c>
      <c r="I187" s="291" t="s">
        <v>2550</v>
      </c>
      <c r="J187" s="291"/>
      <c r="K187" s="340"/>
    </row>
    <row r="188" customFormat="false" ht="15" hidden="false" customHeight="true" outlineLevel="0" collapsed="false">
      <c r="A188" s="0"/>
      <c r="B188" s="317"/>
      <c r="C188" s="291" t="s">
        <v>2553</v>
      </c>
      <c r="D188" s="291"/>
      <c r="E188" s="291"/>
      <c r="F188" s="315" t="s">
        <v>2475</v>
      </c>
      <c r="G188" s="291"/>
      <c r="H188" s="291" t="s">
        <v>2554</v>
      </c>
      <c r="I188" s="291" t="s">
        <v>2550</v>
      </c>
      <c r="J188" s="291"/>
      <c r="K188" s="340"/>
    </row>
    <row r="189" customFormat="false" ht="15" hidden="false" customHeight="true" outlineLevel="0" collapsed="false">
      <c r="A189" s="0"/>
      <c r="B189" s="317"/>
      <c r="C189" s="353" t="s">
        <v>2555</v>
      </c>
      <c r="D189" s="291"/>
      <c r="E189" s="291"/>
      <c r="F189" s="315" t="s">
        <v>2475</v>
      </c>
      <c r="G189" s="291"/>
      <c r="H189" s="291" t="s">
        <v>2556</v>
      </c>
      <c r="I189" s="291" t="s">
        <v>2557</v>
      </c>
      <c r="J189" s="354" t="s">
        <v>2558</v>
      </c>
      <c r="K189" s="340"/>
    </row>
    <row r="190" customFormat="false" ht="15" hidden="false" customHeight="true" outlineLevel="0" collapsed="false">
      <c r="A190" s="0"/>
      <c r="B190" s="317"/>
      <c r="C190" s="353" t="s">
        <v>41</v>
      </c>
      <c r="D190" s="291"/>
      <c r="E190" s="291"/>
      <c r="F190" s="315" t="s">
        <v>2469</v>
      </c>
      <c r="G190" s="291"/>
      <c r="H190" s="287" t="s">
        <v>2559</v>
      </c>
      <c r="I190" s="291" t="s">
        <v>2560</v>
      </c>
      <c r="J190" s="291"/>
      <c r="K190" s="340"/>
    </row>
    <row r="191" customFormat="false" ht="15" hidden="false" customHeight="true" outlineLevel="0" collapsed="false">
      <c r="A191" s="0"/>
      <c r="B191" s="317"/>
      <c r="C191" s="353" t="s">
        <v>2561</v>
      </c>
      <c r="D191" s="291"/>
      <c r="E191" s="291"/>
      <c r="F191" s="315" t="s">
        <v>2469</v>
      </c>
      <c r="G191" s="291"/>
      <c r="H191" s="291" t="s">
        <v>2562</v>
      </c>
      <c r="I191" s="291" t="s">
        <v>2504</v>
      </c>
      <c r="J191" s="291"/>
      <c r="K191" s="340"/>
    </row>
    <row r="192" customFormat="false" ht="15" hidden="false" customHeight="true" outlineLevel="0" collapsed="false">
      <c r="A192" s="0"/>
      <c r="B192" s="317"/>
      <c r="C192" s="353" t="s">
        <v>2563</v>
      </c>
      <c r="D192" s="291"/>
      <c r="E192" s="291"/>
      <c r="F192" s="315" t="s">
        <v>2469</v>
      </c>
      <c r="G192" s="291"/>
      <c r="H192" s="291" t="s">
        <v>2564</v>
      </c>
      <c r="I192" s="291" t="s">
        <v>2504</v>
      </c>
      <c r="J192" s="291"/>
      <c r="K192" s="340"/>
    </row>
    <row r="193" customFormat="false" ht="15" hidden="false" customHeight="true" outlineLevel="0" collapsed="false">
      <c r="A193" s="0"/>
      <c r="B193" s="317"/>
      <c r="C193" s="353" t="s">
        <v>2565</v>
      </c>
      <c r="D193" s="291"/>
      <c r="E193" s="291"/>
      <c r="F193" s="315" t="s">
        <v>2475</v>
      </c>
      <c r="G193" s="291"/>
      <c r="H193" s="291" t="s">
        <v>2566</v>
      </c>
      <c r="I193" s="291" t="s">
        <v>2504</v>
      </c>
      <c r="J193" s="291"/>
      <c r="K193" s="340"/>
    </row>
    <row r="194" customFormat="false" ht="15" hidden="false" customHeight="true" outlineLevel="0" collapsed="false">
      <c r="A194" s="0"/>
      <c r="B194" s="346"/>
      <c r="C194" s="355"/>
      <c r="D194" s="326"/>
      <c r="E194" s="326"/>
      <c r="F194" s="326"/>
      <c r="G194" s="326"/>
      <c r="H194" s="326"/>
      <c r="I194" s="326"/>
      <c r="J194" s="326"/>
      <c r="K194" s="347"/>
    </row>
    <row r="195" customFormat="false" ht="18.75" hidden="false" customHeight="true" outlineLevel="0" collapsed="false">
      <c r="A195" s="0"/>
      <c r="B195" s="328"/>
      <c r="C195" s="338"/>
      <c r="D195" s="338"/>
      <c r="E195" s="338"/>
      <c r="F195" s="348"/>
      <c r="G195" s="338"/>
      <c r="H195" s="338"/>
      <c r="I195" s="338"/>
      <c r="J195" s="338"/>
      <c r="K195" s="328"/>
    </row>
    <row r="196" customFormat="false" ht="18.75" hidden="false" customHeight="true" outlineLevel="0" collapsed="false">
      <c r="A196" s="0"/>
      <c r="B196" s="328"/>
      <c r="C196" s="338"/>
      <c r="D196" s="338"/>
      <c r="E196" s="338"/>
      <c r="F196" s="348"/>
      <c r="G196" s="338"/>
      <c r="H196" s="338"/>
      <c r="I196" s="338"/>
      <c r="J196" s="338"/>
      <c r="K196" s="328"/>
    </row>
    <row r="197" customFormat="false" ht="18.75" hidden="false" customHeight="true" outlineLevel="0" collapsed="false">
      <c r="A197" s="0"/>
      <c r="B197" s="300"/>
      <c r="C197" s="300"/>
      <c r="D197" s="300"/>
      <c r="E197" s="300"/>
      <c r="F197" s="300"/>
      <c r="G197" s="300"/>
      <c r="H197" s="300"/>
      <c r="I197" s="300"/>
      <c r="J197" s="300"/>
      <c r="K197" s="300"/>
    </row>
    <row r="198" customFormat="false" ht="13.5" hidden="false" customHeight="false" outlineLevel="0" collapsed="false">
      <c r="A198" s="0"/>
      <c r="B198" s="276"/>
      <c r="C198" s="277"/>
      <c r="D198" s="277"/>
      <c r="E198" s="277"/>
      <c r="F198" s="277"/>
      <c r="G198" s="277"/>
      <c r="H198" s="277"/>
      <c r="I198" s="277"/>
      <c r="J198" s="277"/>
      <c r="K198" s="278"/>
    </row>
    <row r="199" customFormat="false" ht="21" hidden="false" customHeight="true" outlineLevel="0" collapsed="false">
      <c r="A199" s="0"/>
      <c r="B199" s="280"/>
      <c r="C199" s="281" t="s">
        <v>2567</v>
      </c>
      <c r="D199" s="281"/>
      <c r="E199" s="281"/>
      <c r="F199" s="281"/>
      <c r="G199" s="281"/>
      <c r="H199" s="281"/>
      <c r="I199" s="281"/>
      <c r="J199" s="281"/>
      <c r="K199" s="282"/>
    </row>
    <row r="200" customFormat="false" ht="25.5" hidden="false" customHeight="true" outlineLevel="0" collapsed="false">
      <c r="A200" s="0"/>
      <c r="B200" s="280"/>
      <c r="C200" s="356" t="s">
        <v>2568</v>
      </c>
      <c r="D200" s="356"/>
      <c r="E200" s="356"/>
      <c r="F200" s="356" t="s">
        <v>2569</v>
      </c>
      <c r="G200" s="357"/>
      <c r="H200" s="356" t="s">
        <v>2570</v>
      </c>
      <c r="I200" s="356"/>
      <c r="J200" s="356"/>
      <c r="K200" s="282"/>
    </row>
    <row r="201" customFormat="false" ht="5.25" hidden="false" customHeight="true" outlineLevel="0" collapsed="false">
      <c r="A201" s="0"/>
      <c r="B201" s="317"/>
      <c r="C201" s="312"/>
      <c r="D201" s="312"/>
      <c r="E201" s="312"/>
      <c r="F201" s="312"/>
      <c r="G201" s="338"/>
      <c r="H201" s="312"/>
      <c r="I201" s="312"/>
      <c r="J201" s="312"/>
      <c r="K201" s="340"/>
    </row>
    <row r="202" customFormat="false" ht="15" hidden="false" customHeight="true" outlineLevel="0" collapsed="false">
      <c r="A202" s="0"/>
      <c r="B202" s="317"/>
      <c r="C202" s="291" t="s">
        <v>2560</v>
      </c>
      <c r="D202" s="291"/>
      <c r="E202" s="291"/>
      <c r="F202" s="315" t="s">
        <v>42</v>
      </c>
      <c r="G202" s="291"/>
      <c r="H202" s="291" t="s">
        <v>2571</v>
      </c>
      <c r="I202" s="291"/>
      <c r="J202" s="291"/>
      <c r="K202" s="340"/>
    </row>
    <row r="203" customFormat="false" ht="15" hidden="false" customHeight="true" outlineLevel="0" collapsed="false">
      <c r="A203" s="0"/>
      <c r="B203" s="317"/>
      <c r="C203" s="291"/>
      <c r="D203" s="291"/>
      <c r="E203" s="291"/>
      <c r="F203" s="315" t="s">
        <v>43</v>
      </c>
      <c r="G203" s="291"/>
      <c r="H203" s="291" t="s">
        <v>2572</v>
      </c>
      <c r="I203" s="291"/>
      <c r="J203" s="291"/>
      <c r="K203" s="340"/>
    </row>
    <row r="204" customFormat="false" ht="15" hidden="false" customHeight="true" outlineLevel="0" collapsed="false">
      <c r="A204" s="0"/>
      <c r="B204" s="317"/>
      <c r="C204" s="291"/>
      <c r="D204" s="291"/>
      <c r="E204" s="291"/>
      <c r="F204" s="315" t="s">
        <v>46</v>
      </c>
      <c r="G204" s="291"/>
      <c r="H204" s="291" t="s">
        <v>2573</v>
      </c>
      <c r="I204" s="291"/>
      <c r="J204" s="291"/>
      <c r="K204" s="340"/>
    </row>
    <row r="205" customFormat="false" ht="15" hidden="false" customHeight="true" outlineLevel="0" collapsed="false">
      <c r="A205" s="0"/>
      <c r="B205" s="317"/>
      <c r="C205" s="291"/>
      <c r="D205" s="291"/>
      <c r="E205" s="291"/>
      <c r="F205" s="315" t="s">
        <v>44</v>
      </c>
      <c r="G205" s="291"/>
      <c r="H205" s="291" t="s">
        <v>2574</v>
      </c>
      <c r="I205" s="291"/>
      <c r="J205" s="291"/>
      <c r="K205" s="340"/>
    </row>
    <row r="206" customFormat="false" ht="15" hidden="false" customHeight="true" outlineLevel="0" collapsed="false">
      <c r="A206" s="0"/>
      <c r="B206" s="317"/>
      <c r="C206" s="291"/>
      <c r="D206" s="291"/>
      <c r="E206" s="291"/>
      <c r="F206" s="315" t="s">
        <v>45</v>
      </c>
      <c r="G206" s="291"/>
      <c r="H206" s="291" t="s">
        <v>2575</v>
      </c>
      <c r="I206" s="291"/>
      <c r="J206" s="291"/>
      <c r="K206" s="340"/>
    </row>
    <row r="207" customFormat="false" ht="15" hidden="false" customHeight="true" outlineLevel="0" collapsed="false">
      <c r="A207" s="0"/>
      <c r="B207" s="317"/>
      <c r="C207" s="291"/>
      <c r="D207" s="291"/>
      <c r="E207" s="291"/>
      <c r="F207" s="315"/>
      <c r="G207" s="291"/>
      <c r="H207" s="291"/>
      <c r="I207" s="291"/>
      <c r="J207" s="291"/>
      <c r="K207" s="340"/>
    </row>
    <row r="208" customFormat="false" ht="15" hidden="false" customHeight="true" outlineLevel="0" collapsed="false">
      <c r="A208" s="0"/>
      <c r="B208" s="317"/>
      <c r="C208" s="291" t="s">
        <v>2516</v>
      </c>
      <c r="D208" s="291"/>
      <c r="E208" s="291"/>
      <c r="F208" s="315" t="s">
        <v>78</v>
      </c>
      <c r="G208" s="291"/>
      <c r="H208" s="291" t="s">
        <v>2576</v>
      </c>
      <c r="I208" s="291"/>
      <c r="J208" s="291"/>
      <c r="K208" s="340"/>
    </row>
    <row r="209" customFormat="false" ht="15" hidden="false" customHeight="true" outlineLevel="0" collapsed="false">
      <c r="A209" s="0"/>
      <c r="B209" s="317"/>
      <c r="C209" s="291"/>
      <c r="D209" s="291"/>
      <c r="E209" s="291"/>
      <c r="F209" s="315" t="s">
        <v>2411</v>
      </c>
      <c r="G209" s="291"/>
      <c r="H209" s="291" t="s">
        <v>2412</v>
      </c>
      <c r="I209" s="291"/>
      <c r="J209" s="291"/>
      <c r="K209" s="340"/>
    </row>
    <row r="210" customFormat="false" ht="15" hidden="false" customHeight="true" outlineLevel="0" collapsed="false">
      <c r="A210" s="0"/>
      <c r="B210" s="317"/>
      <c r="C210" s="291"/>
      <c r="D210" s="291"/>
      <c r="E210" s="291"/>
      <c r="F210" s="315" t="s">
        <v>2409</v>
      </c>
      <c r="G210" s="291"/>
      <c r="H210" s="291" t="s">
        <v>2577</v>
      </c>
      <c r="I210" s="291"/>
      <c r="J210" s="291"/>
      <c r="K210" s="340"/>
    </row>
    <row r="211" customFormat="false" ht="15" hidden="false" customHeight="true" outlineLevel="0" collapsed="false">
      <c r="A211" s="0"/>
      <c r="B211" s="358"/>
      <c r="C211" s="291"/>
      <c r="D211" s="291"/>
      <c r="E211" s="291"/>
      <c r="F211" s="315" t="s">
        <v>2413</v>
      </c>
      <c r="G211" s="353"/>
      <c r="H211" s="344" t="s">
        <v>2414</v>
      </c>
      <c r="I211" s="344"/>
      <c r="J211" s="344"/>
      <c r="K211" s="359"/>
    </row>
    <row r="212" customFormat="false" ht="15" hidden="false" customHeight="true" outlineLevel="0" collapsed="false">
      <c r="A212" s="0"/>
      <c r="B212" s="358"/>
      <c r="C212" s="291"/>
      <c r="D212" s="291"/>
      <c r="E212" s="291"/>
      <c r="F212" s="315" t="s">
        <v>2415</v>
      </c>
      <c r="G212" s="353"/>
      <c r="H212" s="344" t="s">
        <v>2578</v>
      </c>
      <c r="I212" s="344"/>
      <c r="J212" s="344"/>
      <c r="K212" s="359"/>
    </row>
    <row r="213" customFormat="false" ht="15" hidden="false" customHeight="true" outlineLevel="0" collapsed="false">
      <c r="A213" s="0"/>
      <c r="B213" s="358"/>
      <c r="C213" s="291"/>
      <c r="D213" s="291"/>
      <c r="E213" s="291"/>
      <c r="F213" s="315"/>
      <c r="G213" s="353"/>
      <c r="H213" s="344"/>
      <c r="I213" s="344"/>
      <c r="J213" s="344"/>
      <c r="K213" s="359"/>
    </row>
    <row r="214" customFormat="false" ht="15" hidden="false" customHeight="true" outlineLevel="0" collapsed="false">
      <c r="A214" s="0"/>
      <c r="B214" s="358"/>
      <c r="C214" s="291" t="s">
        <v>2540</v>
      </c>
      <c r="D214" s="291"/>
      <c r="E214" s="291"/>
      <c r="F214" s="315" t="n">
        <v>1</v>
      </c>
      <c r="G214" s="353"/>
      <c r="H214" s="344" t="s">
        <v>2579</v>
      </c>
      <c r="I214" s="344"/>
      <c r="J214" s="344"/>
      <c r="K214" s="359"/>
    </row>
    <row r="215" customFormat="false" ht="15" hidden="false" customHeight="true" outlineLevel="0" collapsed="false">
      <c r="A215" s="0"/>
      <c r="B215" s="358"/>
      <c r="C215" s="291"/>
      <c r="D215" s="291"/>
      <c r="E215" s="291"/>
      <c r="F215" s="315" t="n">
        <v>2</v>
      </c>
      <c r="G215" s="353"/>
      <c r="H215" s="344" t="s">
        <v>2580</v>
      </c>
      <c r="I215" s="344"/>
      <c r="J215" s="344"/>
      <c r="K215" s="359"/>
    </row>
    <row r="216" customFormat="false" ht="15" hidden="false" customHeight="true" outlineLevel="0" collapsed="false">
      <c r="A216" s="0"/>
      <c r="B216" s="358"/>
      <c r="C216" s="291"/>
      <c r="D216" s="291"/>
      <c r="E216" s="291"/>
      <c r="F216" s="315" t="n">
        <v>3</v>
      </c>
      <c r="G216" s="353"/>
      <c r="H216" s="344" t="s">
        <v>2581</v>
      </c>
      <c r="I216" s="344"/>
      <c r="J216" s="344"/>
      <c r="K216" s="359"/>
    </row>
    <row r="217" customFormat="false" ht="15" hidden="false" customHeight="true" outlineLevel="0" collapsed="false">
      <c r="A217" s="0"/>
      <c r="B217" s="358"/>
      <c r="C217" s="291"/>
      <c r="D217" s="291"/>
      <c r="E217" s="291"/>
      <c r="F217" s="315" t="n">
        <v>4</v>
      </c>
      <c r="G217" s="353"/>
      <c r="H217" s="344" t="s">
        <v>2582</v>
      </c>
      <c r="I217" s="344"/>
      <c r="J217" s="344"/>
      <c r="K217" s="359"/>
    </row>
    <row r="218" customFormat="false" ht="12.75" hidden="false" customHeight="true" outlineLevel="0" collapsed="false">
      <c r="A218" s="0"/>
      <c r="B218" s="360"/>
      <c r="C218" s="361"/>
      <c r="D218" s="361"/>
      <c r="E218" s="361"/>
      <c r="F218" s="361"/>
      <c r="G218" s="361"/>
      <c r="H218" s="361"/>
      <c r="I218" s="361"/>
      <c r="J218" s="361"/>
      <c r="K218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3:05:45Z</dcterms:created>
  <dc:creator>DESKTOP-PE070AD\Jana</dc:creator>
  <dc:description/>
  <dc:language>en-US</dc:language>
  <cp:lastModifiedBy>DESKTOP-PE070AD\Jana</cp:lastModifiedBy>
  <dcterms:modified xsi:type="dcterms:W3CDTF">2020-11-20T13:05:52Z</dcterms:modified>
  <cp:revision>0</cp:revision>
  <dc:subject/>
  <dc:title/>
</cp:coreProperties>
</file>