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FYZIKA - UČEBNA FYZIKY" sheetId="2" state="visible" r:id="rId3"/>
    <sheet name="STAVBA - HRUBÉ STAVEBNÍ P..." sheetId="3" state="visible" r:id="rId4"/>
    <sheet name="ROZPOČET CHEMIE - UČEBNA ..." sheetId="4" state="visible" r:id="rId5"/>
    <sheet name="STAVBA - HRUBÉ STAVEBNÍ P..._01" sheetId="5" state="visible" r:id="rId6"/>
    <sheet name="JAZYKY - UČEBNA JAZYKŮ" sheetId="6" state="visible" r:id="rId7"/>
    <sheet name="STAVBA - HRUBÁ STAVBA UČE..." sheetId="7" state="visible" r:id="rId8"/>
    <sheet name="POČÍTAČE - UČEBNA PC" sheetId="8" state="visible" r:id="rId9"/>
    <sheet name="STAVBA - HRUBÉ STAVEBNÍ P..._02" sheetId="9" state="visible" r:id="rId10"/>
    <sheet name="STAVBA - HRUBÉ STAVEBNÍ P..._03" sheetId="10" state="visible" r:id="rId11"/>
    <sheet name="ÚPRAVY SADOVÉ - ÚPRAVY SA..." sheetId="11" state="visible" r:id="rId12"/>
    <sheet name="VRN - VEDLEJŠÍ ROZPOČTOVÉ..." sheetId="12" state="visible" r:id="rId13"/>
    <sheet name="Pokyny pro vyplnění" sheetId="13" state="visible" r:id="rId14"/>
  </sheets>
  <definedNames>
    <definedName function="false" hidden="false" localSheetId="1" name="_xlnm.Print_Area" vbProcedure="false">'FYZIKA - UČEBNA FYZIKY'!$C$4:$J$41,'FYZIKA - UČEBNA FYZIKY'!$C$47:$J$76,'FYZIKA - UČEBNA FYZIKY'!$C$82:$K$216</definedName>
    <definedName function="false" hidden="false" localSheetId="1" name="_xlnm.Print_Titles" vbProcedure="false">'FYZIKA - UČEBNA FYZIKY'!$96:$96</definedName>
    <definedName function="false" hidden="true" localSheetId="1" name="_xlnm._FilterDatabase" vbProcedure="false">'FYZIKA - UČEBNA FYZIKY'!$C$96:$K$216</definedName>
    <definedName function="false" hidden="false" localSheetId="5" name="_xlnm.Print_Area" vbProcedure="false">'JAZYKY - UČEBNA JAZYKŮ'!$C$4:$J$41,'JAZYKY - UČEBNA JAZYKŮ'!$C$47:$J$76,'JAZYKY - UČEBNA JAZYKŮ'!$C$82:$K$201</definedName>
    <definedName function="false" hidden="false" localSheetId="5" name="_xlnm.Print_Titles" vbProcedure="false">'JAZYKY - UČEBNA JAZYKŮ'!$96:$96</definedName>
    <definedName function="false" hidden="true" localSheetId="5" name="_xlnm._FilterDatabase" vbProcedure="false">'JAZYKY - UČEBNA JAZYKŮ'!$C$96:$K$201</definedName>
    <definedName function="false" hidden="false" localSheetId="7" name="_xlnm.Print_Area" vbProcedure="false">'POČÍTAČE - UČEBNA PC'!$C$4:$J$41,'POČÍTAČE - UČEBNA PC'!$C$47:$J$77,'POČÍTAČE - UČEBNA PC'!$C$83:$K$201</definedName>
    <definedName function="false" hidden="false" localSheetId="7" name="_xlnm.Print_Titles" vbProcedure="false">'POČÍTAČE - UČEBNA PC'!$97:$97</definedName>
    <definedName function="false" hidden="true" localSheetId="7" name="_xlnm._FilterDatabase" vbProcedure="false">'POČÍTAČE - UČEBNA PC'!$C$97:$K$201</definedName>
    <definedName function="false" hidden="false" localSheetId="1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71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ROZPOČET CHEMIE - UČEBNA ...'!$C$4:$J$41,'ROZPOČET CHEMIE - UČEBNA ...'!$C$47:$J$73,'ROZPOČET CHEMIE - UČEBNA ...'!$C$79:$K$201</definedName>
    <definedName function="false" hidden="false" localSheetId="3" name="_xlnm.Print_Titles" vbProcedure="false">'ROZPOČET CHEMIE - UČEBNA ...'!$93:$93</definedName>
    <definedName function="false" hidden="true" localSheetId="3" name="_xlnm._FilterDatabase" vbProcedure="false">'ROZPOČET CHEMIE - UČEBNA ...'!$C$93:$K$201</definedName>
    <definedName function="false" hidden="false" localSheetId="6" name="_xlnm.Print_Area" vbProcedure="false">'STAVBA - HRUBÁ STAVBA UČE...'!$C$4:$J$41,'STAVBA - HRUBÁ STAVBA UČE...'!$C$47:$J$79,'STAVBA - HRUBÁ STAVBA UČE...'!$C$85:$K$208</definedName>
    <definedName function="false" hidden="false" localSheetId="6" name="_xlnm.Print_Titles" vbProcedure="false">'STAVBA - HRUBÁ STAVBA UČE...'!$99:$99</definedName>
    <definedName function="false" hidden="true" localSheetId="6" name="_xlnm._FilterDatabase" vbProcedure="false">'STAVBA - HRUBÁ STAVBA UČE...'!$C$99:$K$208</definedName>
    <definedName function="false" hidden="false" localSheetId="2" name="_xlnm.Print_Area" vbProcedure="false">'STAVBA - HRUBÉ STAVEBNÍ P...'!$C$4:$J$41,'STAVBA - HRUBÉ STAVEBNÍ P...'!$C$47:$J$68,'STAVBA - HRUBÉ STAVEBNÍ P...'!$C$74:$K$110</definedName>
    <definedName function="false" hidden="false" localSheetId="2" name="_xlnm.Print_Titles" vbProcedure="false">'STAVBA - HRUBÉ STAVEBNÍ P...'!$88:$88</definedName>
    <definedName function="false" hidden="true" localSheetId="2" name="_xlnm._FilterDatabase" vbProcedure="false">'STAVBA - HRUBÉ STAVEBNÍ P...'!$C$88:$K$110</definedName>
    <definedName function="false" hidden="false" localSheetId="4" name="_xlnm.Print_Area" vbProcedure="false">'STAVBA - HRUBÉ STAVEBNÍ P..._01'!$C$4:$J$41,'STAVBA - HRUBÉ STAVEBNÍ P..._01'!$C$47:$J$85,'STAVBA - HRUBÉ STAVEBNÍ P..._01'!$C$91:$K$254</definedName>
    <definedName function="false" hidden="false" localSheetId="4" name="_xlnm.Print_Titles" vbProcedure="false">'STAVBA - HRUBÉ STAVEBNÍ P..._01'!$105:$105</definedName>
    <definedName function="false" hidden="true" localSheetId="4" name="_xlnm._FilterDatabase" vbProcedure="false">'STAVBA - HRUBÉ STAVEBNÍ P..._01'!$C$105:$K$254</definedName>
    <definedName function="false" hidden="false" localSheetId="8" name="_xlnm.Print_Area" vbProcedure="false">'STAVBA - HRUBÉ STAVEBNÍ P..._02'!$C$4:$J$41,'STAVBA - HRUBÉ STAVEBNÍ P..._02'!$C$47:$J$78,'STAVBA - HRUBÉ STAVEBNÍ P..._02'!$C$84:$K$208</definedName>
    <definedName function="false" hidden="false" localSheetId="8" name="_xlnm.Print_Titles" vbProcedure="false">'STAVBA - HRUBÉ STAVEBNÍ P..._02'!$98:$98</definedName>
    <definedName function="false" hidden="true" localSheetId="8" name="_xlnm._FilterDatabase" vbProcedure="false">'STAVBA - HRUBÉ STAVEBNÍ P..._02'!$C$98:$K$208</definedName>
    <definedName function="false" hidden="false" localSheetId="9" name="_xlnm.Print_Area" vbProcedure="false">'STAVBA - HRUBÉ STAVEBNÍ P..._03'!$C$4:$J$41,'STAVBA - HRUBÉ STAVEBNÍ P..._03'!$C$47:$J$83,'STAVBA - HRUBÉ STAVEBNÍ P..._03'!$C$89:$K$291</definedName>
    <definedName function="false" hidden="false" localSheetId="9" name="_xlnm.Print_Titles" vbProcedure="false">'STAVBA - HRUBÉ STAVEBNÍ P..._03'!$103:$103</definedName>
    <definedName function="false" hidden="true" localSheetId="9" name="_xlnm._FilterDatabase" vbProcedure="false">'STAVBA - HRUBÉ STAVEBNÍ P..._03'!$C$103:$K$291</definedName>
    <definedName function="false" hidden="false" localSheetId="10" name="_xlnm.Print_Area" vbProcedure="false">'ÚPRAVY SADOVÉ - ÚPRAVY SA...'!$C$4:$J$39,'ÚPRAVY SADOVÉ - ÚPRAVY SA...'!$C$45:$J$62,'ÚPRAVY SADOVÉ - ÚPRAVY SA...'!$C$68:$K$92</definedName>
    <definedName function="false" hidden="false" localSheetId="10" name="_xlnm.Print_Titles" vbProcedure="false">'ÚPRAVY SADOVÉ - ÚPRAVY SA...'!$80:$80</definedName>
    <definedName function="false" hidden="true" localSheetId="10" name="_xlnm._FilterDatabase" vbProcedure="false">'ÚPRAVY SADOVÉ - ÚPRAVY SA...'!$C$80:$K$92</definedName>
    <definedName function="false" hidden="false" localSheetId="11" name="_xlnm.Print_Area" vbProcedure="false">'VRN - VEDLEJŠÍ ROZPOČTOVÉ...'!$C$4:$J$39,'VRN - VEDLEJŠÍ ROZPOČTOVÉ...'!$C$45:$J$64,'VRN - VEDLEJŠÍ ROZPOČTOVÉ...'!$C$70:$K$99</definedName>
    <definedName function="false" hidden="false" localSheetId="11" name="_xlnm.Print_Titles" vbProcedure="false">'VRN - VEDLEJŠÍ ROZPOČTOVÉ...'!$82:$82</definedName>
    <definedName function="false" hidden="true" localSheetId="11" name="_xlnm._FilterDatabase" vbProcedure="false">'VRN - VEDLEJŠÍ ROZPOČTOVÉ...'!$C$82:$K$9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30" uniqueCount="183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6df4500-5228-4e8f-8970-d2c8d799413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S-SLUKNOVSKA-ZM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ODERNIZACE ODBORNÝCH UČEBEN ZŠ ŠLUKNOVSKÁ, ČESKÁ LÍPA</t>
  </si>
  <si>
    <t xml:space="preserve">KSO:</t>
  </si>
  <si>
    <t xml:space="preserve">CC-CZ:</t>
  </si>
  <si>
    <t xml:space="preserve">Místo:</t>
  </si>
  <si>
    <t xml:space="preserve">ČESKÁ LÍPA</t>
  </si>
  <si>
    <t xml:space="preserve">Datum:</t>
  </si>
  <si>
    <t xml:space="preserve">4. 2. 2021</t>
  </si>
  <si>
    <t xml:space="preserve">Zadavatel:</t>
  </si>
  <si>
    <t xml:space="preserve">IČ:</t>
  </si>
  <si>
    <t xml:space="preserve">MĚSTO ČESKÁ LÍPA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Petr KUČERA</t>
  </si>
  <si>
    <t xml:space="preserve">True</t>
  </si>
  <si>
    <t xml:space="preserve">Zpracovatel:</t>
  </si>
  <si>
    <t xml:space="preserve">Jaroslav VALENT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FYZIKA</t>
  </si>
  <si>
    <t xml:space="preserve">UČEBNA FYZIKY</t>
  </si>
  <si>
    <t xml:space="preserve">STA</t>
  </si>
  <si>
    <t xml:space="preserve">1</t>
  </si>
  <si>
    <t xml:space="preserve">{17463d2e-de71-40bb-a20e-ad8b8bdfdb4b}</t>
  </si>
  <si>
    <t xml:space="preserve">2</t>
  </si>
  <si>
    <t xml:space="preserve">/</t>
  </si>
  <si>
    <t xml:space="preserve">Soupis</t>
  </si>
  <si>
    <t xml:space="preserve">{7145f25c-3c52-4b96-8c47-950a3a887f34}</t>
  </si>
  <si>
    <t xml:space="preserve">STAVBA</t>
  </si>
  <si>
    <t xml:space="preserve">HRUBÉ STAVEBNÍ PRÁCE UČEBNY FYZIKY</t>
  </si>
  <si>
    <t xml:space="preserve">{54d37fc3-a612-4729-ae54-b0b4dfe7e6cc}</t>
  </si>
  <si>
    <t xml:space="preserve">CHEMIE</t>
  </si>
  <si>
    <t xml:space="preserve">UČEBNA CHEMIE</t>
  </si>
  <si>
    <t xml:space="preserve">{1aaa25ef-ab61-4304-9445-e64816efa715}</t>
  </si>
  <si>
    <t xml:space="preserve">ROZPOČET CHEMIE</t>
  </si>
  <si>
    <t xml:space="preserve">{ff778d6b-e5f0-43e8-be65-82b093c8bfd9}</t>
  </si>
  <si>
    <t xml:space="preserve">HRUBÉ STAVEBNÍ PRÁCE UČEBNY CHEMIE</t>
  </si>
  <si>
    <t xml:space="preserve">{31e6afca-c28c-42d3-9f1d-aec91e0e9e5b}</t>
  </si>
  <si>
    <t xml:space="preserve">JAZYKY</t>
  </si>
  <si>
    <t xml:space="preserve">JAZYKOVÁ UČEBNA</t>
  </si>
  <si>
    <t xml:space="preserve">{1f9651d7-70c2-4a32-8b36-d55fe266d450}</t>
  </si>
  <si>
    <t xml:space="preserve">UČEBNA JAZYKŮ</t>
  </si>
  <si>
    <t xml:space="preserve">{de15dc9f-d112-41f2-992e-eb5b634ca657}</t>
  </si>
  <si>
    <t xml:space="preserve">HRUBÁ STAVBA UČEBNY JAZYKŮ</t>
  </si>
  <si>
    <t xml:space="preserve">{1828bd18-a6b4-46e7-b25e-419eccec166a}</t>
  </si>
  <si>
    <t xml:space="preserve">PC</t>
  </si>
  <si>
    <t xml:space="preserve">POČÍTAČOVÁ UČEBNA</t>
  </si>
  <si>
    <t xml:space="preserve">{1fd92f27-b55e-4e87-888a-f7f1004104cf}</t>
  </si>
  <si>
    <t xml:space="preserve">POČÍTAČE</t>
  </si>
  <si>
    <t xml:space="preserve">UČEBNA PC</t>
  </si>
  <si>
    <t xml:space="preserve">{836e0c37-faf7-4b12-a42e-3845bbf56344}</t>
  </si>
  <si>
    <t xml:space="preserve">HRUBÉ STAVEBNÍ PRÁCE UČEBNY PC</t>
  </si>
  <si>
    <t xml:space="preserve">{e8765cd6-0645-406d-baec-eb5e9224c269}</t>
  </si>
  <si>
    <t xml:space="preserve">SOCIÁLKY</t>
  </si>
  <si>
    <t xml:space="preserve">SOCIÁLNÍ ZAŘÍZENÍ</t>
  </si>
  <si>
    <t xml:space="preserve">{38cd7316-2f8c-4608-ba5e-1c4a01d9b8c5}</t>
  </si>
  <si>
    <t xml:space="preserve">HRUBÉ STAVEBNÍ PRÁCE WC</t>
  </si>
  <si>
    <t xml:space="preserve">{ff594e70-ae06-4e15-afd8-eaba9a0db6cb}</t>
  </si>
  <si>
    <t xml:space="preserve">ÚPRAVY SADOVÉ</t>
  </si>
  <si>
    <t xml:space="preserve">{3416766b-6c81-4f9a-befb-59f3c0d711a1}</t>
  </si>
  <si>
    <t xml:space="preserve">VRN</t>
  </si>
  <si>
    <t xml:space="preserve">VEDLEJŠÍ ROZPOČTOVÉ NÁKLADY</t>
  </si>
  <si>
    <t xml:space="preserve">{ef4bc07a-d157-43dc-9e4c-e7d67655f799}</t>
  </si>
  <si>
    <t xml:space="preserve">KRYCÍ LIST SOUPISU PRACÍ</t>
  </si>
  <si>
    <t xml:space="preserve">Objekt:</t>
  </si>
  <si>
    <t xml:space="preserve">FYZIKA - UČEBNA FYZIKY</t>
  </si>
  <si>
    <t xml:space="preserve">Soupis: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EL - Slaboproudé, silnoproudé rozvody</t>
  </si>
  <si>
    <t xml:space="preserve">    741 - Silnoproudé rozvody + příslušenství</t>
  </si>
  <si>
    <t xml:space="preserve">    742 - Slaboproudé rozvody + příslušenství</t>
  </si>
  <si>
    <t xml:space="preserve">PSV - Práce a dodávky PSV</t>
  </si>
  <si>
    <t xml:space="preserve">    725 - Zdravotechnika - zařizovací předměty</t>
  </si>
  <si>
    <t xml:space="preserve">    776 - Podlahy povlakové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5101</t>
  </si>
  <si>
    <t xml:space="preserve">Hrubá výplň rýh maltou jakékoli šířky rýhy ve stěnách</t>
  </si>
  <si>
    <t xml:space="preserve">m2</t>
  </si>
  <si>
    <t xml:space="preserve">CS ÚRS 2020 01</t>
  </si>
  <si>
    <t xml:space="preserve">4</t>
  </si>
  <si>
    <t xml:space="preserve">-1124874030</t>
  </si>
  <si>
    <t xml:space="preserve">612325121</t>
  </si>
  <si>
    <t xml:space="preserve">Vápenocementová omítka rýh štuková ve stěnách, šířky rýhy do 150 mm</t>
  </si>
  <si>
    <t xml:space="preserve">919073024</t>
  </si>
  <si>
    <t xml:space="preserve">3</t>
  </si>
  <si>
    <t xml:space="preserve">612325215</t>
  </si>
  <si>
    <t xml:space="preserve">Vápenocementová omítka jednotlivých malých ploch hladká na stěnách, plochy jednotlivě přes 1,0 do 4 m2</t>
  </si>
  <si>
    <t xml:space="preserve">kus</t>
  </si>
  <si>
    <t xml:space="preserve">-1872133711</t>
  </si>
  <si>
    <t xml:space="preserve">619991001</t>
  </si>
  <si>
    <t xml:space="preserve">Zakrytí vnitřních ploch před znečištěním včetně pozdějšího odkrytí podlah fólií přilepenou lepící páskou</t>
  </si>
  <si>
    <t xml:space="preserve">1134630019</t>
  </si>
  <si>
    <t xml:space="preserve">5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1193708027</t>
  </si>
  <si>
    <t xml:space="preserve">631311125</t>
  </si>
  <si>
    <t xml:space="preserve">Mazanina z betonu prostého bez zvýšených nároků na prostředí tl. přes 80 do 120 mm tř. C 20/25</t>
  </si>
  <si>
    <t xml:space="preserve">m3</t>
  </si>
  <si>
    <t xml:space="preserve">1219947166</t>
  </si>
  <si>
    <t xml:space="preserve">VV</t>
  </si>
  <si>
    <t xml:space="preserve">"odhad 50% povrchu"11,63*8,045*0,12*0,50</t>
  </si>
  <si>
    <t xml:space="preserve">7</t>
  </si>
  <si>
    <t xml:space="preserve">631319022</t>
  </si>
  <si>
    <t xml:space="preserve">Příplatek k cenám mazanin za úpravu povrchu mazaniny přehlazením s poprášením cementem pro konečnou úpravu, mazanina tl. přes 80 do 120 mm (20 kg/m3)</t>
  </si>
  <si>
    <t xml:space="preserve">1843828124</t>
  </si>
  <si>
    <t xml:space="preserve">8</t>
  </si>
  <si>
    <t xml:space="preserve">632681113</t>
  </si>
  <si>
    <t xml:space="preserve">Vyspravení betonových podlah rychletuhnoucím polymerem s možností okamžitého zatížení, průměr vysprávky přes 50 do 200 mm a tl. do 30 mm</t>
  </si>
  <si>
    <t xml:space="preserve">-1191826761</t>
  </si>
  <si>
    <t xml:space="preserve">9</t>
  </si>
  <si>
    <t xml:space="preserve">Ostatní konstrukce a práce, bourání</t>
  </si>
  <si>
    <t xml:space="preserve">900001</t>
  </si>
  <si>
    <t xml:space="preserve">Stavební přípomoce pro řemesla</t>
  </si>
  <si>
    <t xml:space="preserve">kpl</t>
  </si>
  <si>
    <t xml:space="preserve">758965139</t>
  </si>
  <si>
    <t xml:space="preserve">10</t>
  </si>
  <si>
    <t xml:space="preserve">952901107</t>
  </si>
  <si>
    <t xml:space="preserve">Čištění budov při provádění oprav a udržovacích prací oken dvojitých nebo zdvojených omytím, plochy do přes 1,5 do 2,5 m2</t>
  </si>
  <si>
    <t xml:space="preserve">-118023872</t>
  </si>
  <si>
    <t xml:space="preserve">11</t>
  </si>
  <si>
    <t xml:space="preserve">952901122</t>
  </si>
  <si>
    <t xml:space="preserve">Čištění budov při provádění oprav a udržovacích prací dveří nebo vrat omytím, plochy do přes 1,5 do 3,0 m2</t>
  </si>
  <si>
    <t xml:space="preserve">-631182119</t>
  </si>
  <si>
    <t xml:space="preserve">12</t>
  </si>
  <si>
    <t xml:space="preserve">952902021</t>
  </si>
  <si>
    <t xml:space="preserve">Čištění budov při provádění oprav a udržovacích prací podlah hladkých zametením</t>
  </si>
  <si>
    <t xml:space="preserve">-824646098</t>
  </si>
  <si>
    <t xml:space="preserve">13</t>
  </si>
  <si>
    <t xml:space="preserve">952902031</t>
  </si>
  <si>
    <t xml:space="preserve">Čištění budov při provádění oprav a udržovacích prací podlah hladkých omytím</t>
  </si>
  <si>
    <t xml:space="preserve">-1749346076</t>
  </si>
  <si>
    <t xml:space="preserve">14</t>
  </si>
  <si>
    <t xml:space="preserve">952902611</t>
  </si>
  <si>
    <t xml:space="preserve">Čištění budov při provádění oprav a udržovacích prací vysátím prachu z ostatních ploch</t>
  </si>
  <si>
    <t xml:space="preserve">-1506091876</t>
  </si>
  <si>
    <t xml:space="preserve">965043441</t>
  </si>
  <si>
    <t xml:space="preserve">Bourání mazanin betonových s potěrem nebo teracem tl. do 150 mm, plochy přes 4 m2</t>
  </si>
  <si>
    <t xml:space="preserve">1362931267</t>
  </si>
  <si>
    <t xml:space="preserve">16</t>
  </si>
  <si>
    <t xml:space="preserve">974049121</t>
  </si>
  <si>
    <t xml:space="preserve">Vysekání rýh v betonových zdech do hl. 30 mm a šířky do 30 mm</t>
  </si>
  <si>
    <t xml:space="preserve">m</t>
  </si>
  <si>
    <t xml:space="preserve">1574422804</t>
  </si>
  <si>
    <t xml:space="preserve">17</t>
  </si>
  <si>
    <t xml:space="preserve">974049133</t>
  </si>
  <si>
    <t xml:space="preserve">Vysekání rýh v betonových zdech do hl. 50 mm a šířky do 100 mm</t>
  </si>
  <si>
    <t xml:space="preserve">-1009475076</t>
  </si>
  <si>
    <t xml:space="preserve">18</t>
  </si>
  <si>
    <t xml:space="preserve">974082113</t>
  </si>
  <si>
    <t xml:space="preserve">Vysekání rýh pro vodiče v omítce vápenné nebo vápenocementové stěn, šířky do 50 mm</t>
  </si>
  <si>
    <t xml:space="preserve">-678216093</t>
  </si>
  <si>
    <t xml:space="preserve">19</t>
  </si>
  <si>
    <t xml:space="preserve">977131115</t>
  </si>
  <si>
    <t xml:space="preserve">Vrty příklepovými vrtáky do cihelného zdiva nebo prostého betonu průměru 16 mm</t>
  </si>
  <si>
    <t xml:space="preserve">-1440421494</t>
  </si>
  <si>
    <t xml:space="preserve">20</t>
  </si>
  <si>
    <t xml:space="preserve">977311112</t>
  </si>
  <si>
    <t xml:space="preserve">Řezání stávajících betonových mazanin bez vyztužení hloubky přes 50 do 100 mm</t>
  </si>
  <si>
    <t xml:space="preserve">106217417</t>
  </si>
  <si>
    <t xml:space="preserve">Demontáž dveří a zár</t>
  </si>
  <si>
    <t xml:space="preserve">Demontáž stávající zárubně a dveří</t>
  </si>
  <si>
    <t xml:space="preserve">-161356157</t>
  </si>
  <si>
    <t xml:space="preserve">22</t>
  </si>
  <si>
    <t xml:space="preserve">Dveře interiérové</t>
  </si>
  <si>
    <t xml:space="preserve">Interiérové dveře částečně prosklené, barevné provedení dle požadavku investora. Cena včetně dopravy.</t>
  </si>
  <si>
    <t xml:space="preserve">-182070374</t>
  </si>
  <si>
    <t xml:space="preserve">23</t>
  </si>
  <si>
    <t xml:space="preserve">Montáž dvěří a zárub</t>
  </si>
  <si>
    <t xml:space="preserve">Montáž nových dveří a zárubně do učebny.</t>
  </si>
  <si>
    <t xml:space="preserve">37304817</t>
  </si>
  <si>
    <t xml:space="preserve">24</t>
  </si>
  <si>
    <t xml:space="preserve">Zárubeň dveří</t>
  </si>
  <si>
    <t xml:space="preserve">Zárubeň dveří, barevné provedení dle požadavku investora. Cena včetně dopravy.</t>
  </si>
  <si>
    <t xml:space="preserve">1071323511</t>
  </si>
  <si>
    <t xml:space="preserve">997</t>
  </si>
  <si>
    <t xml:space="preserve">Přesun sutě</t>
  </si>
  <si>
    <t xml:space="preserve">25</t>
  </si>
  <si>
    <t xml:space="preserve">997013213</t>
  </si>
  <si>
    <t xml:space="preserve">Vnitrostaveništní doprava suti a vybouraných hmot vodorovně do 50 m svisle ručně pro budovy a haly výšky přes 9 do 12 m</t>
  </si>
  <si>
    <t xml:space="preserve">t</t>
  </si>
  <si>
    <t xml:space="preserve">-1074725283</t>
  </si>
  <si>
    <t xml:space="preserve">26</t>
  </si>
  <si>
    <t xml:space="preserve">997013501</t>
  </si>
  <si>
    <t xml:space="preserve">Odvoz suti a vybouraných hmot na skládku nebo meziskládku se složením, na vzdálenost do 1 km</t>
  </si>
  <si>
    <t xml:space="preserve">649677932</t>
  </si>
  <si>
    <t xml:space="preserve">2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481523370</t>
  </si>
  <si>
    <t xml:space="preserve">12,351*19</t>
  </si>
  <si>
    <t xml:space="preserve">28</t>
  </si>
  <si>
    <t xml:space="preserve">997013831</t>
  </si>
  <si>
    <t xml:space="preserve">Poplatky za uložení stavebního směsného odpadu na skládce ( skládkovné)</t>
  </si>
  <si>
    <t xml:space="preserve">-1190255210</t>
  </si>
  <si>
    <t xml:space="preserve">29</t>
  </si>
  <si>
    <t xml:space="preserve">997241622</t>
  </si>
  <si>
    <t xml:space="preserve">Doprava vybouraných hmot, konstrukcí a suti naložení a složení suti</t>
  </si>
  <si>
    <t xml:space="preserve">1411418353</t>
  </si>
  <si>
    <t xml:space="preserve">998</t>
  </si>
  <si>
    <t xml:space="preserve">Přesun hmot</t>
  </si>
  <si>
    <t xml:space="preserve">30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330410301</t>
  </si>
  <si>
    <t xml:space="preserve">EL</t>
  </si>
  <si>
    <t xml:space="preserve">Slaboproudé, silnoproudé rozvody</t>
  </si>
  <si>
    <t xml:space="preserve">741</t>
  </si>
  <si>
    <t xml:space="preserve">Silnoproudé rozvody + příslušenství</t>
  </si>
  <si>
    <t xml:space="preserve">31</t>
  </si>
  <si>
    <t xml:space="preserve">10.048.422</t>
  </si>
  <si>
    <t xml:space="preserve">Zemnící kabel zelenožlutý CY 4mm2.</t>
  </si>
  <si>
    <t xml:space="preserve">294984553</t>
  </si>
  <si>
    <t xml:space="preserve">32</t>
  </si>
  <si>
    <t xml:space="preserve">10.048.482</t>
  </si>
  <si>
    <t xml:space="preserve">Silový kabel CYKY-J 3x2,5mm2.</t>
  </si>
  <si>
    <t xml:space="preserve">-787897445</t>
  </si>
  <si>
    <t xml:space="preserve">33</t>
  </si>
  <si>
    <t xml:space="preserve">10.048.777</t>
  </si>
  <si>
    <t xml:space="preserve">Dvoulinka 2x2,5mm červeno-černá pro 12V DC rozvody do stolů studentů od zdroje v katedře, SCY 2x2,5 TR/R</t>
  </si>
  <si>
    <t xml:space="preserve">-581783302</t>
  </si>
  <si>
    <t xml:space="preserve">34</t>
  </si>
  <si>
    <t xml:space="preserve">10.048.919</t>
  </si>
  <si>
    <t xml:space="preserve">Dvoulinka 2x1,5mm červeno-černá pro spínání elektrických otvíračů pro lavice studentů, SCY 2x1,5 TT/RD</t>
  </si>
  <si>
    <t xml:space="preserve">-603274829</t>
  </si>
  <si>
    <t xml:space="preserve">35</t>
  </si>
  <si>
    <t xml:space="preserve">10.061.062</t>
  </si>
  <si>
    <t xml:space="preserve">Proudový chránič s jističem 16A, rozměry 2 DIN, jmenovité napětí 230/400V, Charakteristika C, Jmenovitý reziduální proud 0,03A.</t>
  </si>
  <si>
    <t xml:space="preserve">-1149409144</t>
  </si>
  <si>
    <t xml:space="preserve">36</t>
  </si>
  <si>
    <t xml:space="preserve">10.069.878</t>
  </si>
  <si>
    <t xml:space="preserve">Rámeček 5-násobný bílý</t>
  </si>
  <si>
    <t xml:space="preserve">-56846983</t>
  </si>
  <si>
    <t xml:space="preserve">37</t>
  </si>
  <si>
    <t xml:space="preserve">10.074.248</t>
  </si>
  <si>
    <t xml:space="preserve">Zásuvka dvojnásobná bezšroubová, modulová zásuvka 45x90mm, s clonkami, s natočenou dutinou, bílá, 16 A</t>
  </si>
  <si>
    <t xml:space="preserve">-806216336</t>
  </si>
  <si>
    <t xml:space="preserve">38</t>
  </si>
  <si>
    <t xml:space="preserve">10.074.642</t>
  </si>
  <si>
    <t xml:space="preserve">Ohebná dvouplášťová korugovaná bezhalogenová chránička vnitřní ø 32 mm.</t>
  </si>
  <si>
    <t xml:space="preserve">-152686885</t>
  </si>
  <si>
    <t xml:space="preserve">39</t>
  </si>
  <si>
    <t xml:space="preserve">10.074.671</t>
  </si>
  <si>
    <t xml:space="preserve">Ohebná dvouplášťová korugovaná bezhalogenová chránička vnitřní ø 41 mm.</t>
  </si>
  <si>
    <t xml:space="preserve">-1429617497</t>
  </si>
  <si>
    <t xml:space="preserve">40</t>
  </si>
  <si>
    <t xml:space="preserve">10.078.621</t>
  </si>
  <si>
    <t xml:space="preserve">Krabice odbočnápod omítku, rozměr min 130mm, PVC, včetně víčka.</t>
  </si>
  <si>
    <t xml:space="preserve">1255864439</t>
  </si>
  <si>
    <t xml:space="preserve">41</t>
  </si>
  <si>
    <t xml:space="preserve">10.079.558</t>
  </si>
  <si>
    <t xml:space="preserve">Zásuvka jednonásobná bezšroubová, bílá, 16 A</t>
  </si>
  <si>
    <t xml:space="preserve">-27394208</t>
  </si>
  <si>
    <t xml:space="preserve">42</t>
  </si>
  <si>
    <t xml:space="preserve">10.079.613</t>
  </si>
  <si>
    <t xml:space="preserve">Zásuvka dvojnásobná bezšroubová, s clonkami, s natočenou dutinou, bílá, 16 A</t>
  </si>
  <si>
    <t xml:space="preserve">300252544</t>
  </si>
  <si>
    <t xml:space="preserve">43</t>
  </si>
  <si>
    <t xml:space="preserve">10.153.806</t>
  </si>
  <si>
    <t xml:space="preserve">Krabice přístrojová , PVC, pětinásobná.</t>
  </si>
  <si>
    <t xml:space="preserve">332206342</t>
  </si>
  <si>
    <t xml:space="preserve">44</t>
  </si>
  <si>
    <t xml:space="preserve">10.155.437</t>
  </si>
  <si>
    <t xml:space="preserve">Instalační kanál, parapetní dutý 90x55mm s možností vložení stínicího kanálu. Vhodný pro instalaci modulárních přístrojů. Barva bílá. Stupeň krytí: IP 30. Cena včetně instalace a dopravy.</t>
  </si>
  <si>
    <t xml:space="preserve">1749441420</t>
  </si>
  <si>
    <t xml:space="preserve">45</t>
  </si>
  <si>
    <t xml:space="preserve">10.679.726</t>
  </si>
  <si>
    <t xml:space="preserve">Rozvaděčová skříň, 36 modulů, IP30, na omítku</t>
  </si>
  <si>
    <t xml:space="preserve">-1644703412</t>
  </si>
  <si>
    <t xml:space="preserve">46</t>
  </si>
  <si>
    <t xml:space="preserve">10.843.680</t>
  </si>
  <si>
    <t xml:space="preserve">Vypínač na DIN, 3P 40A 400/415V.</t>
  </si>
  <si>
    <t xml:space="preserve">-1944689668</t>
  </si>
  <si>
    <t xml:space="preserve">47</t>
  </si>
  <si>
    <t xml:space="preserve">1131535</t>
  </si>
  <si>
    <t xml:space="preserve">Bezpečnostní zdířka 4mm, modrá, pro 12V DC rozvod.</t>
  </si>
  <si>
    <t xml:space="preserve">-1425068727</t>
  </si>
  <si>
    <t xml:space="preserve">48</t>
  </si>
  <si>
    <t xml:space="preserve">1234217</t>
  </si>
  <si>
    <t xml:space="preserve">Bezpečnostní zdířka 4mm, červená, pro 12V DC rozvod.</t>
  </si>
  <si>
    <t xml:space="preserve">1357876845</t>
  </si>
  <si>
    <t xml:space="preserve">49</t>
  </si>
  <si>
    <t xml:space="preserve">741 31-3031</t>
  </si>
  <si>
    <t xml:space="preserve">Montáž zásuvek domovních se zapojením vodičů šroubové připojení vestavných 10 A provedení 1P zdířka.</t>
  </si>
  <si>
    <t xml:space="preserve">-763721171</t>
  </si>
  <si>
    <t xml:space="preserve">50</t>
  </si>
  <si>
    <t xml:space="preserve">741001</t>
  </si>
  <si>
    <t xml:space="preserve">Demontáž a zpětná montáž zářivkových svítidel s úpravou připojení</t>
  </si>
  <si>
    <t xml:space="preserve">-1032153266</t>
  </si>
  <si>
    <t xml:space="preserve">51</t>
  </si>
  <si>
    <t xml:space="preserve">741110002</t>
  </si>
  <si>
    <t xml:space="preserve">Montáž trubek elektroinstalačních s nasunutím nebo našroubováním do krabic plastových tuhých, uložených pevně, vnější Ø přes 23 do 35 mm</t>
  </si>
  <si>
    <t xml:space="preserve">1321267995</t>
  </si>
  <si>
    <t xml:space="preserve">52</t>
  </si>
  <si>
    <t xml:space="preserve">741110003</t>
  </si>
  <si>
    <t xml:space="preserve">Montáž trubek elektroinstalačních s nasunutím nebo našroubováním do krabic plastových tuhých, uložených pevně, vnější Ø přes 35 mm</t>
  </si>
  <si>
    <t xml:space="preserve">-1948846140</t>
  </si>
  <si>
    <t xml:space="preserve">53</t>
  </si>
  <si>
    <t xml:space="preserve">741110512</t>
  </si>
  <si>
    <t xml:space="preserve">Montáž lišt a kanálků elektroinstalačních se spojkami, ohyby a rohy a s nasunutím do krabic vkládacích s víčkem, šířky do přes 60 do 120 mm</t>
  </si>
  <si>
    <t xml:space="preserve">968014640</t>
  </si>
  <si>
    <t xml:space="preserve">54</t>
  </si>
  <si>
    <t xml:space="preserve">741112003</t>
  </si>
  <si>
    <t xml:space="preserve">Montáž krabic elektroinstalačních bez napojení na trubky a lišty, demontáže a montáže víčka a přístroje protahovacích nebo odbočných zapuštěných plastových čtyřhranných</t>
  </si>
  <si>
    <t xml:space="preserve">-71330117</t>
  </si>
  <si>
    <t xml:space="preserve">55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480846134</t>
  </si>
  <si>
    <t xml:space="preserve">56</t>
  </si>
  <si>
    <t xml:space="preserve">741120301</t>
  </si>
  <si>
    <t xml:space="preserve">Montáž vodičů izolovaných měděných bez ukončení uložených pevně plných a laněných s PVC pláštěm, bezhalogenových, ohniodolných (CY, CHAH-R(V)) průřezu žíly 0,55 až 16 mm2</t>
  </si>
  <si>
    <t xml:space="preserve">-1790205529</t>
  </si>
  <si>
    <t xml:space="preserve">57</t>
  </si>
  <si>
    <t xml:space="preserve">741120501</t>
  </si>
  <si>
    <t xml:space="preserve">Montáž šňůr měděných bez ukončení uložených volně lehkých a středních (CGSG), počtu žil do 7</t>
  </si>
  <si>
    <t xml:space="preserve">1250804930</t>
  </si>
  <si>
    <t xml:space="preserve">58</t>
  </si>
  <si>
    <t xml:space="preserve">-977946506</t>
  </si>
  <si>
    <t xml:space="preserve">59</t>
  </si>
  <si>
    <t xml:space="preserve">741122016</t>
  </si>
  <si>
    <t xml:space="preserve">Montáž kabelů měděných bez ukončení uložených pod omítku plných kulatých (CYKY), počtu a průřezu žil 3x2,5 až 6 mm2</t>
  </si>
  <si>
    <t xml:space="preserve">470140992</t>
  </si>
  <si>
    <t xml:space="preserve">60</t>
  </si>
  <si>
    <t xml:space="preserve">741210101</t>
  </si>
  <si>
    <t xml:space="preserve">Montáž rozváděčů litinových, hliníkových nebo plastových bez zapojení vodičů sestavy hmotnosti do 50 kg</t>
  </si>
  <si>
    <t xml:space="preserve">2042854571</t>
  </si>
  <si>
    <t xml:space="preserve">61</t>
  </si>
  <si>
    <t xml:space="preserve">741310561</t>
  </si>
  <si>
    <t xml:space="preserve">Montáž spínačů tří nebo čtyřpólových vypínačů výkonových pojistkových, do 63 A</t>
  </si>
  <si>
    <t xml:space="preserve">911871948</t>
  </si>
  <si>
    <t xml:space="preserve">62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1924281188</t>
  </si>
  <si>
    <t xml:space="preserve">63</t>
  </si>
  <si>
    <t xml:space="preserve">741313004</t>
  </si>
  <si>
    <t xml:space="preserve">Montáž zásuvek domovních se zapojením vodičů bezšroubové připojení polozapuštěných nebo zapuštěných 10/16 A, provedení 2x (2P + PE) dvojnásobná šikmá</t>
  </si>
  <si>
    <t xml:space="preserve">1748395838</t>
  </si>
  <si>
    <t xml:space="preserve">64</t>
  </si>
  <si>
    <t xml:space="preserve">1099555778</t>
  </si>
  <si>
    <t xml:space="preserve">65</t>
  </si>
  <si>
    <t xml:space="preserve">741320135</t>
  </si>
  <si>
    <t xml:space="preserve">Montáž jističů se zapojením vodičů dvoupólových nn do 25 A ve skříni</t>
  </si>
  <si>
    <t xml:space="preserve">-982591124</t>
  </si>
  <si>
    <t xml:space="preserve">66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731058979</t>
  </si>
  <si>
    <t xml:space="preserve">67</t>
  </si>
  <si>
    <t xml:space="preserve">741811011</t>
  </si>
  <si>
    <t xml:space="preserve">Zkoušky a prohlídky rozvodných zařízení kontrola rozváděčů nn, (1 pole) silových, hmotnosti do 200 kg</t>
  </si>
  <si>
    <t xml:space="preserve">-209957220</t>
  </si>
  <si>
    <t xml:space="preserve">742</t>
  </si>
  <si>
    <t xml:space="preserve">Slaboproudé rozvody + příslušenství</t>
  </si>
  <si>
    <t xml:space="preserve">68</t>
  </si>
  <si>
    <t xml:space="preserve">10.793.442</t>
  </si>
  <si>
    <t xml:space="preserve">Datový UTP cat.5 kabel</t>
  </si>
  <si>
    <t xml:space="preserve">-1482322991</t>
  </si>
  <si>
    <t xml:space="preserve">69</t>
  </si>
  <si>
    <t xml:space="preserve">10.863.140</t>
  </si>
  <si>
    <t xml:space="preserve">Konektor RJ45 8p8c Cat.5e drát</t>
  </si>
  <si>
    <t xml:space="preserve">-594592631</t>
  </si>
  <si>
    <t xml:space="preserve">70</t>
  </si>
  <si>
    <t xml:space="preserve">10.874.783</t>
  </si>
  <si>
    <t xml:space="preserve">Kryt komunikační, dvojnásobný</t>
  </si>
  <si>
    <t xml:space="preserve">-2060058272</t>
  </si>
  <si>
    <t xml:space="preserve">71</t>
  </si>
  <si>
    <t xml:space="preserve">10.935.899</t>
  </si>
  <si>
    <t xml:space="preserve">Konektor RJ45 UTP Cat.5e černý samořezný</t>
  </si>
  <si>
    <t xml:space="preserve">2059901373</t>
  </si>
  <si>
    <t xml:space="preserve">72</t>
  </si>
  <si>
    <t xml:space="preserve">1448221</t>
  </si>
  <si>
    <t xml:space="preserve">Podlahová krabice pod katedru pro zakončení kabelových tras. Určená pro výšku betonové vrstvy od 57 mm do 75 mm. Krabice je uzpůsobena pro instalaci elektroinstalačních trubek.</t>
  </si>
  <si>
    <t xml:space="preserve">-1435876452</t>
  </si>
  <si>
    <t xml:space="preserve">73</t>
  </si>
  <si>
    <t xml:space="preserve">742110202</t>
  </si>
  <si>
    <t xml:space="preserve">Montáž podlahových krabic montovaných do mazaniny</t>
  </si>
  <si>
    <t xml:space="preserve">1052290479</t>
  </si>
  <si>
    <t xml:space="preserve">74</t>
  </si>
  <si>
    <t xml:space="preserve">742121001</t>
  </si>
  <si>
    <t xml:space="preserve">Montáž kabelů sdělovacích pro vnitřní rozvody počtu žil do 15</t>
  </si>
  <si>
    <t xml:space="preserve">1968310139</t>
  </si>
  <si>
    <t xml:space="preserve">75</t>
  </si>
  <si>
    <t xml:space="preserve">742122001</t>
  </si>
  <si>
    <t xml:space="preserve">Montáž kabelové spojky nebo svorkovnice do 15 žil</t>
  </si>
  <si>
    <t xml:space="preserve">-55153466</t>
  </si>
  <si>
    <t xml:space="preserve">76</t>
  </si>
  <si>
    <t xml:space="preserve">1182012228</t>
  </si>
  <si>
    <t xml:space="preserve">77</t>
  </si>
  <si>
    <t xml:space="preserve">742330042</t>
  </si>
  <si>
    <t xml:space="preserve">Montáž strukturované kabeláže zásuvek datových pod omítku, do nábytku, do parapetního žlabu nebo podlahové krabice dvouzásuvky</t>
  </si>
  <si>
    <t xml:space="preserve">211504724</t>
  </si>
  <si>
    <t xml:space="preserve">78</t>
  </si>
  <si>
    <t xml:space="preserve">742330101</t>
  </si>
  <si>
    <t xml:space="preserve">Montáž strukturované kabeláže měření segmentu metalického s vyhotovením protokolu</t>
  </si>
  <si>
    <t xml:space="preserve">-1520033955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79</t>
  </si>
  <si>
    <t xml:space="preserve">725210821</t>
  </si>
  <si>
    <t xml:space="preserve">Demontáž umyvadel bez výtokových armatur umyvadel</t>
  </si>
  <si>
    <t xml:space="preserve">soubor</t>
  </si>
  <si>
    <t xml:space="preserve">-2118757777</t>
  </si>
  <si>
    <t xml:space="preserve">80</t>
  </si>
  <si>
    <t xml:space="preserve">725820801</t>
  </si>
  <si>
    <t xml:space="preserve">Demontáž baterií nástěnných do G 3/4</t>
  </si>
  <si>
    <t xml:space="preserve">-621099061</t>
  </si>
  <si>
    <t xml:space="preserve">776</t>
  </si>
  <si>
    <t xml:space="preserve">Podlahy povlakové</t>
  </si>
  <si>
    <t xml:space="preserve">81</t>
  </si>
  <si>
    <t xml:space="preserve">28411000</t>
  </si>
  <si>
    <t xml:space="preserve">PVC vinyl, heterogenní, zátěžový, antibakteriální, minimální parametry: nášlapná vrstva 0,70mm, třída zátěže 34/43, otlak do 0,03mm, hořlavost Bfl S1.</t>
  </si>
  <si>
    <t xml:space="preserve">1649941321</t>
  </si>
  <si>
    <t xml:space="preserve">82</t>
  </si>
  <si>
    <t xml:space="preserve">28411003</t>
  </si>
  <si>
    <t xml:space="preserve">Lišta soklová PVC 30x30mm</t>
  </si>
  <si>
    <t xml:space="preserve">-1104263909</t>
  </si>
  <si>
    <t xml:space="preserve">83</t>
  </si>
  <si>
    <t xml:space="preserve">776111115</t>
  </si>
  <si>
    <t xml:space="preserve">Příprava podkladu broušení podlah stávajícího podkladu před litím stěrky</t>
  </si>
  <si>
    <t xml:space="preserve">-1839414661</t>
  </si>
  <si>
    <t xml:space="preserve">84</t>
  </si>
  <si>
    <t xml:space="preserve">776111116</t>
  </si>
  <si>
    <t xml:space="preserve">Příprava podkladu broušení podlah stávajícího podkladu pro odstranění lepidla (po starých krytinách)</t>
  </si>
  <si>
    <t xml:space="preserve">-1170921328</t>
  </si>
  <si>
    <t xml:space="preserve">85</t>
  </si>
  <si>
    <t xml:space="preserve">776111311</t>
  </si>
  <si>
    <t xml:space="preserve">Příprava podkladu vysátí podlah</t>
  </si>
  <si>
    <t xml:space="preserve">873620522</t>
  </si>
  <si>
    <t xml:space="preserve">86</t>
  </si>
  <si>
    <t xml:space="preserve">776121411</t>
  </si>
  <si>
    <t xml:space="preserve">Příprava podkladu penetrace dvousložková podlah na dřevo (špachtlováním)</t>
  </si>
  <si>
    <t xml:space="preserve">610161605</t>
  </si>
  <si>
    <t xml:space="preserve">87</t>
  </si>
  <si>
    <t xml:space="preserve">776141113</t>
  </si>
  <si>
    <t xml:space="preserve">Příprava podkladu vyrovnání samonivelační stěrkou podlah min.pevnosti 20 MPa, tloušťky přes 5 do 8 mm</t>
  </si>
  <si>
    <t xml:space="preserve">1248465088</t>
  </si>
  <si>
    <t xml:space="preserve">88</t>
  </si>
  <si>
    <t xml:space="preserve">776201811</t>
  </si>
  <si>
    <t xml:space="preserve">Demontáž povlakových podlahovin lepených ručně bez podložky</t>
  </si>
  <si>
    <t xml:space="preserve">2133226557</t>
  </si>
  <si>
    <t xml:space="preserve">89</t>
  </si>
  <si>
    <t xml:space="preserve">776221111</t>
  </si>
  <si>
    <t xml:space="preserve">Montáž podlahovin z PVC lepením standardním lepidlem z pásů standardních</t>
  </si>
  <si>
    <t xml:space="preserve">861409413</t>
  </si>
  <si>
    <t xml:space="preserve">90</t>
  </si>
  <si>
    <t xml:space="preserve">776223112</t>
  </si>
  <si>
    <t xml:space="preserve">Montáž podlahovin z PVC spoj podlah svařováním za studena</t>
  </si>
  <si>
    <t xml:space="preserve">452789333</t>
  </si>
  <si>
    <t xml:space="preserve">91</t>
  </si>
  <si>
    <t xml:space="preserve">776410811</t>
  </si>
  <si>
    <t xml:space="preserve">Demontáž soklíků nebo lišt pryžových nebo plastových</t>
  </si>
  <si>
    <t xml:space="preserve">-1345453016</t>
  </si>
  <si>
    <t xml:space="preserve">92</t>
  </si>
  <si>
    <t xml:space="preserve">776421111</t>
  </si>
  <si>
    <t xml:space="preserve">Montáž lišt obvodových lepených</t>
  </si>
  <si>
    <t xml:space="preserve">1698835417</t>
  </si>
  <si>
    <t xml:space="preserve">93</t>
  </si>
  <si>
    <t xml:space="preserve">776991121</t>
  </si>
  <si>
    <t xml:space="preserve">Ostatní práce údržba nových podlahovin po pokládce čištění základní</t>
  </si>
  <si>
    <t xml:space="preserve">-720446898</t>
  </si>
  <si>
    <t xml:space="preserve">94</t>
  </si>
  <si>
    <t xml:space="preserve">776991821</t>
  </si>
  <si>
    <t xml:space="preserve">Ostatní práce odstranění lepidla ručně z podlah</t>
  </si>
  <si>
    <t xml:space="preserve">-1822899210</t>
  </si>
  <si>
    <t xml:space="preserve">95</t>
  </si>
  <si>
    <t xml:space="preserve">998776202</t>
  </si>
  <si>
    <t xml:space="preserve">Přesun hmot pro podlahy povlakové stanovený procentní sazbou (%) z ceny vodorovná dopravní vzdálenost do 50 m v objektech výšky přes 6 do 12 m</t>
  </si>
  <si>
    <t xml:space="preserve">%</t>
  </si>
  <si>
    <t xml:space="preserve">-1769392039</t>
  </si>
  <si>
    <t xml:space="preserve">784</t>
  </si>
  <si>
    <t xml:space="preserve">Dokončovací práce - malby a tapety</t>
  </si>
  <si>
    <t xml:space="preserve">96</t>
  </si>
  <si>
    <t xml:space="preserve">784111031</t>
  </si>
  <si>
    <t xml:space="preserve">Omytí podkladu omytí v místnostech výšky do 3,80 m</t>
  </si>
  <si>
    <t xml:space="preserve">-880459413</t>
  </si>
  <si>
    <t xml:space="preserve">97</t>
  </si>
  <si>
    <t xml:space="preserve">784121001</t>
  </si>
  <si>
    <t xml:space="preserve">Oškrabání malby v místnostech výšky do 3,80 m</t>
  </si>
  <si>
    <t xml:space="preserve">-2127658275</t>
  </si>
  <si>
    <t xml:space="preserve">98</t>
  </si>
  <si>
    <t xml:space="preserve">784161211</t>
  </si>
  <si>
    <t xml:space="preserve">Lokální vyrovnání podkladu sádrovou stěrkou, tloušťky do 3 mm, plochy přes 0,1 do 0,25 m2 v místnostech výšky do 3,80 m</t>
  </si>
  <si>
    <t xml:space="preserve">-295978009</t>
  </si>
  <si>
    <t xml:space="preserve">99</t>
  </si>
  <si>
    <t xml:space="preserve">784181121</t>
  </si>
  <si>
    <t xml:space="preserve">Penetrace podkladu jednonásobná hloubková v místnostech výšky do 3,80 m</t>
  </si>
  <si>
    <t xml:space="preserve">1773977930</t>
  </si>
  <si>
    <t xml:space="preserve">100</t>
  </si>
  <si>
    <t xml:space="preserve">784191003</t>
  </si>
  <si>
    <t xml:space="preserve">Čištění vnitřních ploch hrubý úklid po provedení malířských prací omytím oken dvojitých nebo zdvojených</t>
  </si>
  <si>
    <t xml:space="preserve">-1109045406</t>
  </si>
  <si>
    <t xml:space="preserve">101</t>
  </si>
  <si>
    <t xml:space="preserve">784191005</t>
  </si>
  <si>
    <t xml:space="preserve">Čištění vnitřních ploch hrubý úklid po provedení malířských prací omytím dveří nebo vrat</t>
  </si>
  <si>
    <t xml:space="preserve">-33211441</t>
  </si>
  <si>
    <t xml:space="preserve">102</t>
  </si>
  <si>
    <t xml:space="preserve">784191007</t>
  </si>
  <si>
    <t xml:space="preserve">Čištění vnitřních ploch hrubý úklid po provedení malířských prací omytím podlah</t>
  </si>
  <si>
    <t xml:space="preserve">-1364476149</t>
  </si>
  <si>
    <t xml:space="preserve">103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1168443214</t>
  </si>
  <si>
    <t xml:space="preserve">STAVBA - HRUBÉ STAVEBNÍ PRÁCE UČEBNY FYZIKY</t>
  </si>
  <si>
    <t xml:space="preserve">    741 - Elektroinstalace - silnoproud</t>
  </si>
  <si>
    <t xml:space="preserve">M - Práce a dodávky M</t>
  </si>
  <si>
    <t xml:space="preserve">    46-M - Zemní práce při extr.mont.pracích</t>
  </si>
  <si>
    <t xml:space="preserve">Elektroinstalace - silnoproud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-1380702637</t>
  </si>
  <si>
    <t xml:space="preserve">M</t>
  </si>
  <si>
    <t xml:space="preserve">R1194196</t>
  </si>
  <si>
    <t xml:space="preserve">LISTA HRANATA 2M 30X25</t>
  </si>
  <si>
    <t xml:space="preserve">-145100464</t>
  </si>
  <si>
    <t xml:space="preserve">55*1,05 'Přepočtené koeficientem množství</t>
  </si>
  <si>
    <t xml:space="preserve">741120003</t>
  </si>
  <si>
    <t xml:space="preserve">Montáž vodičů izolovaných měděných bez ukončení uložených pod omítku plných a laněných (CY), průřezu žíly 10 až 16 mm2</t>
  </si>
  <si>
    <t xml:space="preserve">-1075741013</t>
  </si>
  <si>
    <t xml:space="preserve">34141029</t>
  </si>
  <si>
    <t xml:space="preserve">vodič propojovací flexibilní jádro Cu lanované izolace PVC 450/750V (H07V-K) 1x16mm2</t>
  </si>
  <si>
    <t xml:space="preserve">CS ÚRS 2021 01</t>
  </si>
  <si>
    <t xml:space="preserve">-1571149297</t>
  </si>
  <si>
    <t xml:space="preserve">35*1,15 'Přepočtené koeficientem množství</t>
  </si>
  <si>
    <t xml:space="preserve">741122232</t>
  </si>
  <si>
    <t xml:space="preserve">Montáž kabelů měděných bez ukončení uložených volně nebo v liště plných kulatých (CYKY) počtu a průřezu žil 5x4 až 6 mm2</t>
  </si>
  <si>
    <t xml:space="preserve">-1477482024</t>
  </si>
  <si>
    <t xml:space="preserve">34111100</t>
  </si>
  <si>
    <t xml:space="preserve">kabel silový s Cu jádrem 1kV 5x6mm2</t>
  </si>
  <si>
    <t xml:space="preserve">296657744</t>
  </si>
  <si>
    <t xml:space="preserve">55*1,15 'Přepočtené koeficientem množství</t>
  </si>
  <si>
    <t xml:space="preserve">741130023</t>
  </si>
  <si>
    <t xml:space="preserve">Ukončení vodičů izolovaných s označením a zapojením na svorkovnici s otevřením a uzavřením krytu, průřezu žíly do 6 mm2</t>
  </si>
  <si>
    <t xml:space="preserve">1534017768</t>
  </si>
  <si>
    <t xml:space="preserve">741210002</t>
  </si>
  <si>
    <t xml:space="preserve">Montáž rozvodnic oceloplechových nebo plastových bez zapojení vodičů běžných, hmotnosti do 50 kg</t>
  </si>
  <si>
    <t xml:space="preserve">-865768673</t>
  </si>
  <si>
    <t xml:space="preserve">R13135</t>
  </si>
  <si>
    <t xml:space="preserve">rozvodnice zapuštěná, neprůhledné dveře, 4 řady, šířka 14 modulárních jednotek</t>
  </si>
  <si>
    <t xml:space="preserve">-1193455673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1211981958</t>
  </si>
  <si>
    <t xml:space="preserve">741920033</t>
  </si>
  <si>
    <t xml:space="preserve">Montáž a zhotovení ohnivzdorných konstrukcí pro elektrozařízení přepážek ucpávek ve stropním průchodu</t>
  </si>
  <si>
    <t xml:space="preserve">-228772809</t>
  </si>
  <si>
    <t xml:space="preserve">R81010</t>
  </si>
  <si>
    <t xml:space="preserve">tmel požárně ochranný protipožární zpěňující</t>
  </si>
  <si>
    <t xml:space="preserve">litr</t>
  </si>
  <si>
    <t xml:space="preserve">-344162518</t>
  </si>
  <si>
    <t xml:space="preserve">Práce a dodávky M</t>
  </si>
  <si>
    <t xml:space="preserve">46-M</t>
  </si>
  <si>
    <t xml:space="preserve">Zemní práce při extr.mont.pracích</t>
  </si>
  <si>
    <t xml:space="preserve">468081112</t>
  </si>
  <si>
    <t xml:space="preserve">Vybourání otvorů ve zdivu z lehkých betonů plochy do 0,09 m2 a tloušťky přes 15 do 30 cm</t>
  </si>
  <si>
    <t xml:space="preserve">217884396</t>
  </si>
  <si>
    <t xml:space="preserve">468101114</t>
  </si>
  <si>
    <t xml:space="preserve">Vysekání rýh pro montáž trubek a kabelů v kamenných nebo betonových zdech hloubky do 3 cm a šířky přes 7 do 10 cm</t>
  </si>
  <si>
    <t xml:space="preserve">575514828</t>
  </si>
  <si>
    <t xml:space="preserve">CHEMIE - UČEBNA CHEMIE</t>
  </si>
  <si>
    <t xml:space="preserve">ROZPOČET CHEMIE - UČEBNA CHEMIE</t>
  </si>
  <si>
    <t xml:space="preserve">6 - Úpravy povrchů, podlahy a osazování výplní</t>
  </si>
  <si>
    <t xml:space="preserve">9 - Ostatní konstrukce a práce, bourání</t>
  </si>
  <si>
    <t xml:space="preserve">997 - Přesun sutě</t>
  </si>
  <si>
    <t xml:space="preserve">998 - Přesun hmot</t>
  </si>
  <si>
    <t xml:space="preserve">725 - Zdravotechnika - zařizovací předměty</t>
  </si>
  <si>
    <t xml:space="preserve">741 - Silnoproudé rozvody + příslušenství</t>
  </si>
  <si>
    <t xml:space="preserve">742 - Slaboproudé rozvody + příslušenství</t>
  </si>
  <si>
    <t xml:space="preserve">776 - Podlahy povlakové</t>
  </si>
  <si>
    <t xml:space="preserve">784 - Dokončovací práce - malby a tapety</t>
  </si>
  <si>
    <t xml:space="preserve">-596640056</t>
  </si>
  <si>
    <t xml:space="preserve">1236290520</t>
  </si>
  <si>
    <t xml:space="preserve">-134095042</t>
  </si>
  <si>
    <t xml:space="preserve">-1608852551</t>
  </si>
  <si>
    <t xml:space="preserve">616386290</t>
  </si>
  <si>
    <t xml:space="preserve">1238935159</t>
  </si>
  <si>
    <t xml:space="preserve">927179422</t>
  </si>
  <si>
    <t xml:space="preserve">-1583833412</t>
  </si>
  <si>
    <t xml:space="preserve">-1150827674</t>
  </si>
  <si>
    <t xml:space="preserve">88449562</t>
  </si>
  <si>
    <t xml:space="preserve">413407918</t>
  </si>
  <si>
    <t xml:space="preserve">-1028654172</t>
  </si>
  <si>
    <t xml:space="preserve">-187546693</t>
  </si>
  <si>
    <t xml:space="preserve">-1883153008</t>
  </si>
  <si>
    <t xml:space="preserve">-1992704934</t>
  </si>
  <si>
    <t xml:space="preserve">-152063985</t>
  </si>
  <si>
    <t xml:space="preserve">-1474857897</t>
  </si>
  <si>
    <t xml:space="preserve">468182243</t>
  </si>
  <si>
    <t xml:space="preserve">-982932513</t>
  </si>
  <si>
    <t xml:space="preserve">Pol1</t>
  </si>
  <si>
    <t xml:space="preserve">Soubor prací spojených s vedením nového vodovodního a odpadního potrubí k demonstrační katedře vyučujícího. Cena včetně dopravy.</t>
  </si>
  <si>
    <t xml:space="preserve">240507227</t>
  </si>
  <si>
    <t xml:space="preserve">310925198</t>
  </si>
  <si>
    <t xml:space="preserve">2018494387</t>
  </si>
  <si>
    <t xml:space="preserve">-304973698</t>
  </si>
  <si>
    <t xml:space="preserve">-1908618438</t>
  </si>
  <si>
    <t xml:space="preserve">620773841</t>
  </si>
  <si>
    <t xml:space="preserve">-1903153024</t>
  </si>
  <si>
    <t xml:space="preserve">-1242062895</t>
  </si>
  <si>
    <t xml:space="preserve">55145615</t>
  </si>
  <si>
    <t xml:space="preserve">Baterie umyvadlová nástěnná páková 150mm, chrom</t>
  </si>
  <si>
    <t xml:space="preserve">-985478856</t>
  </si>
  <si>
    <t xml:space="preserve">-1820039281</t>
  </si>
  <si>
    <t xml:space="preserve">725212213</t>
  </si>
  <si>
    <t xml:space="preserve">Umyvadlo keramické, bílé, bez výtokových armatur, nábytková včetně skříňky se dvěma zásuvkami, šířka umyvadla 600mm</t>
  </si>
  <si>
    <t xml:space="preserve">998719328</t>
  </si>
  <si>
    <t xml:space="preserve">-930885616</t>
  </si>
  <si>
    <t xml:space="preserve">725829121</t>
  </si>
  <si>
    <t xml:space="preserve">Baterie umyvadlové montáž ostatních typů nástěnných pákových nebo klasických</t>
  </si>
  <si>
    <t xml:space="preserve">638019457</t>
  </si>
  <si>
    <t xml:space="preserve">-1305219657</t>
  </si>
  <si>
    <t xml:space="preserve">1806883497</t>
  </si>
  <si>
    <t xml:space="preserve">1114745947</t>
  </si>
  <si>
    <t xml:space="preserve">-1745082402</t>
  </si>
  <si>
    <t xml:space="preserve">1038857816</t>
  </si>
  <si>
    <t xml:space="preserve">341133339</t>
  </si>
  <si>
    <t xml:space="preserve">-662141800</t>
  </si>
  <si>
    <t xml:space="preserve">-464235672</t>
  </si>
  <si>
    <t xml:space="preserve">Krabice odbočná pod omítku, rozměr min 130mm, PVC, včetně víčka.</t>
  </si>
  <si>
    <t xml:space="preserve">-1479493110</t>
  </si>
  <si>
    <t xml:space="preserve">523119456</t>
  </si>
  <si>
    <t xml:space="preserve">322363789</t>
  </si>
  <si>
    <t xml:space="preserve">Krabice přístrojová, PVC, pětinásobná.</t>
  </si>
  <si>
    <t xml:space="preserve">1041290477</t>
  </si>
  <si>
    <t xml:space="preserve">1874980299</t>
  </si>
  <si>
    <t xml:space="preserve">1693705566</t>
  </si>
  <si>
    <t xml:space="preserve">-190659881</t>
  </si>
  <si>
    <t xml:space="preserve">-377359862</t>
  </si>
  <si>
    <t xml:space="preserve">808445342</t>
  </si>
  <si>
    <t xml:space="preserve">-1981465212</t>
  </si>
  <si>
    <t xml:space="preserve">305593818</t>
  </si>
  <si>
    <t xml:space="preserve">886562704</t>
  </si>
  <si>
    <t xml:space="preserve">704004093</t>
  </si>
  <si>
    <t xml:space="preserve">1008328539</t>
  </si>
  <si>
    <t xml:space="preserve">-413046387</t>
  </si>
  <si>
    <t xml:space="preserve">1486343005</t>
  </si>
  <si>
    <t xml:space="preserve">-533580605</t>
  </si>
  <si>
    <t xml:space="preserve">-1917528808</t>
  </si>
  <si>
    <t xml:space="preserve">410608208</t>
  </si>
  <si>
    <t xml:space="preserve">2024762015</t>
  </si>
  <si>
    <t xml:space="preserve">1197498333</t>
  </si>
  <si>
    <t xml:space="preserve">-1408345259</t>
  </si>
  <si>
    <t xml:space="preserve">-646551917</t>
  </si>
  <si>
    <t xml:space="preserve">1006178508</t>
  </si>
  <si>
    <t xml:space="preserve">-484968619</t>
  </si>
  <si>
    <t xml:space="preserve">-453210288</t>
  </si>
  <si>
    <t xml:space="preserve">Kryt zásuvky komunikační, dvojnásobný</t>
  </si>
  <si>
    <t xml:space="preserve">524239483</t>
  </si>
  <si>
    <t xml:space="preserve">-1037137672</t>
  </si>
  <si>
    <t xml:space="preserve">-1929410850</t>
  </si>
  <si>
    <t xml:space="preserve">-646790528</t>
  </si>
  <si>
    <t xml:space="preserve">650033383</t>
  </si>
  <si>
    <t xml:space="preserve">-120473177</t>
  </si>
  <si>
    <t xml:space="preserve">-477501096</t>
  </si>
  <si>
    <t xml:space="preserve">-195803649</t>
  </si>
  <si>
    <t xml:space="preserve">-1129312872</t>
  </si>
  <si>
    <t xml:space="preserve">778244548</t>
  </si>
  <si>
    <t xml:space="preserve">-1864478017</t>
  </si>
  <si>
    <t xml:space="preserve">-184337376</t>
  </si>
  <si>
    <t xml:space="preserve">-2079839315</t>
  </si>
  <si>
    <t xml:space="preserve">1961110694</t>
  </si>
  <si>
    <t xml:space="preserve">-72337517</t>
  </si>
  <si>
    <t xml:space="preserve">-578969841</t>
  </si>
  <si>
    <t xml:space="preserve">-1607786347</t>
  </si>
  <si>
    <t xml:space="preserve">-1524699775</t>
  </si>
  <si>
    <t xml:space="preserve">265440081</t>
  </si>
  <si>
    <t xml:space="preserve">-1586239236</t>
  </si>
  <si>
    <t xml:space="preserve">-1984228514</t>
  </si>
  <si>
    <t xml:space="preserve">605652234</t>
  </si>
  <si>
    <t xml:space="preserve">-701035418</t>
  </si>
  <si>
    <t xml:space="preserve">510011626</t>
  </si>
  <si>
    <t xml:space="preserve">-1774062507</t>
  </si>
  <si>
    <t xml:space="preserve">-1316997571</t>
  </si>
  <si>
    <t xml:space="preserve">-426088986</t>
  </si>
  <si>
    <t xml:space="preserve">1317319803</t>
  </si>
  <si>
    <t xml:space="preserve">-662824020</t>
  </si>
  <si>
    <t xml:space="preserve">1054671191</t>
  </si>
  <si>
    <t xml:space="preserve">-1225868309</t>
  </si>
  <si>
    <t xml:space="preserve">274410631</t>
  </si>
  <si>
    <t xml:space="preserve">STAVBA - HRUBÉ STAVEBNÍ PRÁCE UČEBNY CHEMIE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    3 - Svislé a kompletní konstrukce</t>
  </si>
  <si>
    <t xml:space="preserve">    721 - Zdravotechnika - vnitřní kanalizace</t>
  </si>
  <si>
    <t xml:space="preserve">    722 - Zdravotechnika - vnitřní vodovo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81 - Dokončovací práce - obklady</t>
  </si>
  <si>
    <t xml:space="preserve">    21-M - Elektromontáže</t>
  </si>
  <si>
    <t xml:space="preserve">Svislé a kompletní konstrukce</t>
  </si>
  <si>
    <t xml:space="preserve">310237241</t>
  </si>
  <si>
    <t xml:space="preserve">Zazdívka otvorů ve zdivu nadzákladovém cihlami pálenými plochy přes 0,09 m2 do 0,25 m2, ve zdi tl. do 300 mm</t>
  </si>
  <si>
    <t xml:space="preserve">1180430588</t>
  </si>
  <si>
    <t xml:space="preserve">"po odtahu"2</t>
  </si>
  <si>
    <t xml:space="preserve">611142001</t>
  </si>
  <si>
    <t xml:space="preserve">Potažení vnitřních ploch pletivem v ploše nebo pruzích, na plném podkladu sklovláknitým vtlačením do tmelu stropů</t>
  </si>
  <si>
    <t xml:space="preserve">-1651200551</t>
  </si>
  <si>
    <t xml:space="preserve">"chemie"82,20</t>
  </si>
  <si>
    <t xml:space="preserve">611311131</t>
  </si>
  <si>
    <t xml:space="preserve">Potažení vnitřních ploch štukem tloušťky do 3 mm vodorovných konstrukcí stropů rovných</t>
  </si>
  <si>
    <t xml:space="preserve">-1654655753</t>
  </si>
  <si>
    <t xml:space="preserve">612142001</t>
  </si>
  <si>
    <t xml:space="preserve">Potažení vnitřních ploch pletivem v ploše nebo pruzích, na plném podkladu sklovláknitým vtlačením do tmelu stěn</t>
  </si>
  <si>
    <t xml:space="preserve">-67338870</t>
  </si>
  <si>
    <t xml:space="preserve">"celá učebna"(11,50+7,30)*2*3,23-(1,18*2,41+2,37*2,41*3+0,90*1,97)</t>
  </si>
  <si>
    <t xml:space="preserve">612311131</t>
  </si>
  <si>
    <t xml:space="preserve">Potažení vnitřních ploch štukem tloušťky do 3 mm svislých konstrukcí stěn</t>
  </si>
  <si>
    <t xml:space="preserve">-1988333499</t>
  </si>
  <si>
    <t xml:space="preserve">612325221</t>
  </si>
  <si>
    <t xml:space="preserve">Vápenocementová omítka jednotlivých malých ploch štuková na stěnách, plochy jednotlivě do 0,09 m2</t>
  </si>
  <si>
    <t xml:space="preserve">2106309845</t>
  </si>
  <si>
    <t xml:space="preserve">"po zazděných otvorech"2</t>
  </si>
  <si>
    <t xml:space="preserve">Stavební výpomoce pro řemesla</t>
  </si>
  <si>
    <t xml:space="preserve">-176280984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660905863</t>
  </si>
  <si>
    <t xml:space="preserve">"podezdívka umyvadel ozn. B13"0,15*0,40*0,80*8+(0,90+2,70)*0,21*0,80</t>
  </si>
  <si>
    <t xml:space="preserve">-404364820</t>
  </si>
  <si>
    <t xml:space="preserve">-1439774695</t>
  </si>
  <si>
    <t xml:space="preserve">724744717</t>
  </si>
  <si>
    <t xml:space="preserve">"skládka 20 km"0,773*19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587311469</t>
  </si>
  <si>
    <t xml:space="preserve">884901000</t>
  </si>
  <si>
    <t xml:space="preserve">721</t>
  </si>
  <si>
    <t xml:space="preserve">Zdravotechnika - vnitřní kanalizace</t>
  </si>
  <si>
    <t xml:space="preserve">721174043</t>
  </si>
  <si>
    <t xml:space="preserve">Potrubí z trub polypropylenových připojovací DN 50</t>
  </si>
  <si>
    <t xml:space="preserve">909835530</t>
  </si>
  <si>
    <t xml:space="preserve">28615657</t>
  </si>
  <si>
    <t xml:space="preserve">instalační objímka pevná dvoušroubová HTPO DN 50</t>
  </si>
  <si>
    <t xml:space="preserve">-1192211515</t>
  </si>
  <si>
    <t xml:space="preserve">721194105</t>
  </si>
  <si>
    <t xml:space="preserve">Vyměření přípojek na potrubí vyvedení a upevnění odpadních výpustek DN 50</t>
  </si>
  <si>
    <t xml:space="preserve">-825239223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1341843727</t>
  </si>
  <si>
    <t xml:space="preserve">722</t>
  </si>
  <si>
    <t xml:space="preserve">Zdravotechnika - vnitřní vodovod</t>
  </si>
  <si>
    <t xml:space="preserve">722174002</t>
  </si>
  <si>
    <t xml:space="preserve">Potrubí z plastových trubek z polypropylenu (PPR) svařovaných polyfuzně PN 16 (SDR 7,4) D 20 x 2,8</t>
  </si>
  <si>
    <t xml:space="preserve">464765335</t>
  </si>
  <si>
    <t xml:space="preserve">28654692</t>
  </si>
  <si>
    <t xml:space="preserve">objímka kovová s vrutem D 20-25mm</t>
  </si>
  <si>
    <t xml:space="preserve">-563321214</t>
  </si>
  <si>
    <t xml:space="preserve">722181211</t>
  </si>
  <si>
    <t xml:space="preserve">Ochrana potrubí termoizolačními trubicemi z pěnového polyetylenu PE přilepenými v příčných a podélných spojích, tloušťky izolace do 6 mm, vnitřního průměru izolace DN do 22 mm</t>
  </si>
  <si>
    <t xml:space="preserve">1127173414</t>
  </si>
  <si>
    <t xml:space="preserve">722220111</t>
  </si>
  <si>
    <t xml:space="preserve">Armatury s jedním závitem nástěnky pro výtokový ventil G 1/2</t>
  </si>
  <si>
    <t xml:space="preserve">-1269172708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-150736869</t>
  </si>
  <si>
    <t xml:space="preserve">725539201</t>
  </si>
  <si>
    <t xml:space="preserve">Elektrické ohřívače zásobníkové montáž tlakových ohřívačů závěsných (svislých nebo vodorovných) do 15 l</t>
  </si>
  <si>
    <t xml:space="preserve">705816714</t>
  </si>
  <si>
    <t xml:space="preserve">54132233</t>
  </si>
  <si>
    <t xml:space="preserve">ohřívač vody elektrický pod umyvadlový 10L 2kW 506x296x276mm</t>
  </si>
  <si>
    <t xml:space="preserve">76748425</t>
  </si>
  <si>
    <t xml:space="preserve">725819402</t>
  </si>
  <si>
    <t xml:space="preserve">Ventily montáž ventilů ostatních typů rohových bez připojovací trubičky G 1/2</t>
  </si>
  <si>
    <t xml:space="preserve">-569985346</t>
  </si>
  <si>
    <t xml:space="preserve">55141002</t>
  </si>
  <si>
    <t xml:space="preserve">ventil kulový rohový s filtrem 1/2"x3/8" s celokovovým kulatým designem</t>
  </si>
  <si>
    <t xml:space="preserve">-1257551737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1270148907</t>
  </si>
  <si>
    <t xml:space="preserve">-954845260</t>
  </si>
  <si>
    <t xml:space="preserve">-357285973</t>
  </si>
  <si>
    <t xml:space="preserve">20*1,05 'Přepočtené koeficientem množství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491552675</t>
  </si>
  <si>
    <t xml:space="preserve">34571457</t>
  </si>
  <si>
    <t xml:space="preserve">krabice pod omítku PVC odbočná kruhová D 70mm s víčkem</t>
  </si>
  <si>
    <t xml:space="preserve">826485766</t>
  </si>
  <si>
    <t xml:space="preserve">1313687674</t>
  </si>
  <si>
    <t xml:space="preserve">34571451</t>
  </si>
  <si>
    <t xml:space="preserve">krabice pod omítku PVC přístrojová kruhová D 70mm hluboká</t>
  </si>
  <si>
    <t xml:space="preserve">-899333498</t>
  </si>
  <si>
    <t xml:space="preserve">-1214546494</t>
  </si>
  <si>
    <t xml:space="preserve">2084932797</t>
  </si>
  <si>
    <t xml:space="preserve">40*1,15 'Přepočtené koeficientem množství</t>
  </si>
  <si>
    <t xml:space="preserve">741122015</t>
  </si>
  <si>
    <t xml:space="preserve">Montáž kabelů měděných bez ukončení uložených pod omítku plných kulatých (CYKY), počtu a průřezu žil 3x1,5 mm2</t>
  </si>
  <si>
    <t xml:space="preserve">338943318</t>
  </si>
  <si>
    <t xml:space="preserve">34111030</t>
  </si>
  <si>
    <t xml:space="preserve">kabel silový s Cu jádrem 1kV 3x1,5mm2</t>
  </si>
  <si>
    <t xml:space="preserve">987645468</t>
  </si>
  <si>
    <t xml:space="preserve">50*1,15 'Přepočtené koeficientem množství</t>
  </si>
  <si>
    <t xml:space="preserve">741122031</t>
  </si>
  <si>
    <t xml:space="preserve">Montáž kabelů měděných bez ukončení uložených pod omítku plných kulatých (CYKY), počtu a průřezu žil 5x1,5 až 2,5 mm2</t>
  </si>
  <si>
    <t xml:space="preserve">1879032409</t>
  </si>
  <si>
    <t xml:space="preserve">34111090</t>
  </si>
  <si>
    <t xml:space="preserve">kabel silový s Cu jádrem 1kV 5x1,5mm2</t>
  </si>
  <si>
    <t xml:space="preserve">375145963</t>
  </si>
  <si>
    <t xml:space="preserve">26*1,15 'Přepočtené koeficientem množství</t>
  </si>
  <si>
    <t xml:space="preserve">-990998708</t>
  </si>
  <si>
    <t xml:space="preserve">1945723327</t>
  </si>
  <si>
    <t xml:space="preserve">20*1,15 'Přepočtené koeficientem množství</t>
  </si>
  <si>
    <t xml:space="preserve">741130021</t>
  </si>
  <si>
    <t xml:space="preserve">Ukončení vodičů izolovaných s označením a zapojením na svorkovnici s otevřením a uzavřením krytu, průřezu žíly do 2,5 mm2</t>
  </si>
  <si>
    <t xml:space="preserve">-1484630961</t>
  </si>
  <si>
    <t xml:space="preserve">1442624783</t>
  </si>
  <si>
    <t xml:space="preserve">-1039134827</t>
  </si>
  <si>
    <t xml:space="preserve">-1980402392</t>
  </si>
  <si>
    <t xml:space="preserve">741211827</t>
  </si>
  <si>
    <t xml:space="preserve">Demontáž rozvodnic kovových, uložených pod omítkou, krytí přes IPx 4, plochy přes 0,8 m2</t>
  </si>
  <si>
    <t xml:space="preserve">340354222</t>
  </si>
  <si>
    <t xml:space="preserve">741310104</t>
  </si>
  <si>
    <t xml:space="preserve">Montáž spínačů jedno nebo dvoupólových polozapuštěných nebo zapuštěných se zapojením vodičů bezšroubové připojení vypínačů, řazení 2-dvoupólových</t>
  </si>
  <si>
    <t xml:space="preserve">-1136855454</t>
  </si>
  <si>
    <t xml:space="preserve">34539013</t>
  </si>
  <si>
    <t xml:space="preserve">přístroj přepínače střídavého, řazení 6, 6So bezšroubové svorky</t>
  </si>
  <si>
    <t xml:space="preserve">622255308</t>
  </si>
  <si>
    <t xml:space="preserve">R00078380</t>
  </si>
  <si>
    <t xml:space="preserve">Kryt + rámeček spínače kolébkového bílá/ledová bílá</t>
  </si>
  <si>
    <t xml:space="preserve">-1412872104</t>
  </si>
  <si>
    <t xml:space="preserve">741371031</t>
  </si>
  <si>
    <t xml:space="preserve">Montáž svítidel zářivkových se zapojením vodičů bytových nebo společenských místností nástěnných přisazených 1 zdroj</t>
  </si>
  <si>
    <t xml:space="preserve">707105833</t>
  </si>
  <si>
    <t xml:space="preserve">R10467299</t>
  </si>
  <si>
    <t xml:space="preserve">Svítidlo nouzové autonomní 11W/1 hod, IP42</t>
  </si>
  <si>
    <t xml:space="preserve">-329304762</t>
  </si>
  <si>
    <t xml:space="preserve">741371823</t>
  </si>
  <si>
    <t xml:space="preserve">Demontáž svítidel bez zachování funkčnosti (do suti) v bytových nebo společenských místnostech modulového systému zářivkových, délky přes 1100 mm</t>
  </si>
  <si>
    <t xml:space="preserve">-479354950</t>
  </si>
  <si>
    <t xml:space="preserve">741372062</t>
  </si>
  <si>
    <t xml:space="preserve">Montáž svítidel LED se zapojením vodičů bytových nebo společenských místností přisazených stropních panelových, obsahu přes 0,09 do 0,36 m2</t>
  </si>
  <si>
    <t xml:space="preserve">-225239003</t>
  </si>
  <si>
    <t xml:space="preserve">R1440986</t>
  </si>
  <si>
    <t xml:space="preserve">SVITIDLO LED AL PROFIL 52W, 7950lm viz. výpočet osvětlení</t>
  </si>
  <si>
    <t xml:space="preserve">890828448</t>
  </si>
  <si>
    <t xml:space="preserve">-2111832788</t>
  </si>
  <si>
    <t xml:space="preserve">-2073178589</t>
  </si>
  <si>
    <t xml:space="preserve">350455882</t>
  </si>
  <si>
    <t xml:space="preserve">751</t>
  </si>
  <si>
    <t xml:space="preserve">Vzduchotechnika</t>
  </si>
  <si>
    <t xml:space="preserve">751711</t>
  </si>
  <si>
    <t xml:space="preserve">Demontáž telovzdušné větrací jednotky</t>
  </si>
  <si>
    <t xml:space="preserve">-1857588683</t>
  </si>
  <si>
    <t xml:space="preserve">"ozn.b17"2</t>
  </si>
  <si>
    <t xml:space="preserve">998751202</t>
  </si>
  <si>
    <t xml:space="preserve">Přesun hmot pro vzduchotechniku stanovený procentní sazbou (%) z ceny vodorovná dopravní vzdálenost do 50 m v objektech výšky přes 12 do 60 m</t>
  </si>
  <si>
    <t xml:space="preserve">-362010863</t>
  </si>
  <si>
    <t xml:space="preserve">762</t>
  </si>
  <si>
    <t xml:space="preserve">Konstrukce tesařské</t>
  </si>
  <si>
    <t xml:space="preserve">762522812</t>
  </si>
  <si>
    <t xml:space="preserve">Demontáž podlah s polštáři z prken nebo fošen tl. přes 32 mm</t>
  </si>
  <si>
    <t xml:space="preserve">-1856866842</t>
  </si>
  <si>
    <t xml:space="preserve">"stupínek ozn b.14"1,71*5,20</t>
  </si>
  <si>
    <t xml:space="preserve">998762202</t>
  </si>
  <si>
    <t xml:space="preserve">Přesun hmot pro konstrukce tesařské stanovený procentní sazbou (%) z ceny vodorovná dopravní vzdálenost do 50 m v objektech výšky přes 6 do 12 m</t>
  </si>
  <si>
    <t xml:space="preserve">-1673911839</t>
  </si>
  <si>
    <t xml:space="preserve">763</t>
  </si>
  <si>
    <t xml:space="preserve">Konstrukce suché výstavby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716648519</t>
  </si>
  <si>
    <t xml:space="preserve">"m.4.12"(2,435+2,88+0,74+0,50)*3,30</t>
  </si>
  <si>
    <t xml:space="preserve">763113331</t>
  </si>
  <si>
    <t xml:space="preserve">Příčka instalační ze sádrokartonových desek s nosnou konstrukcí ze zdvojených ocelových profilů UW, CW s mezerou, CW profily navzájem spojeny páskem sádry dvojitě opláštěná deskami protipožárními impregnovanými DFH2 tl. 2 x 12,5 mm EI 90, Rw do 54 dB, příčka tl. 155 - 650 mm, profil 50, s dvojitou izolací</t>
  </si>
  <si>
    <t xml:space="preserve">-1307489645</t>
  </si>
  <si>
    <t xml:space="preserve">763171114</t>
  </si>
  <si>
    <t xml:space="preserve">Instalační technika pro konstrukce ze sádrokartonových desek montáž revizních klapek pro příčky nebo předsazené stěny, velikost přes 0,50 do 0,75 m2</t>
  </si>
  <si>
    <t xml:space="preserve">1970842922</t>
  </si>
  <si>
    <t xml:space="preserve">"m.412 ozn Z01"1</t>
  </si>
  <si>
    <t xml:space="preserve">590307</t>
  </si>
  <si>
    <t xml:space="preserve">Ocelový kryt rozvodů plynu s otvíravými dvířky v provedení podle tabulky zámečnických prvků ozn. Z01</t>
  </si>
  <si>
    <t xml:space="preserve">-75937846</t>
  </si>
  <si>
    <t xml:space="preserve">763172314</t>
  </si>
  <si>
    <t xml:space="preserve">Instalační technika pro konstrukce ze sádrokartonových desek montáž revizních dvířek velikost 500 x 500 mm</t>
  </si>
  <si>
    <t xml:space="preserve">1757661772</t>
  </si>
  <si>
    <t xml:space="preserve">"m.4.12 ozn. Z02"1</t>
  </si>
  <si>
    <t xml:space="preserve">59030713</t>
  </si>
  <si>
    <t xml:space="preserve">dvířka revizní s automatickým zámkem 500x500mm</t>
  </si>
  <si>
    <t xml:space="preserve">838450295</t>
  </si>
  <si>
    <t xml:space="preserve">"ozn.Z02"1</t>
  </si>
  <si>
    <t xml:space="preserve">998763402</t>
  </si>
  <si>
    <t xml:space="preserve">Přesun hmot pro konstrukce montované z desek stanovený procentní sazbou (%) z ceny vodorovná dopravní vzdálenost do 50 m v objektech výšky přes 6 do 12 m</t>
  </si>
  <si>
    <t xml:space="preserve">783703147</t>
  </si>
  <si>
    <t xml:space="preserve">766</t>
  </si>
  <si>
    <t xml:space="preserve">Konstrukce truhlářské</t>
  </si>
  <si>
    <t xml:space="preserve">766825a</t>
  </si>
  <si>
    <t xml:space="preserve">Demontáž školních lavic, katedry a linek s dřezy pevně spojených s podlahou, odpojení od medií vč. likvidace</t>
  </si>
  <si>
    <t xml:space="preserve">839823175</t>
  </si>
  <si>
    <t xml:space="preserve">"m.4.12"20</t>
  </si>
  <si>
    <t xml:space="preserve">766825b</t>
  </si>
  <si>
    <t xml:space="preserve">Demontáž školních tabulí dvoukřídlových</t>
  </si>
  <si>
    <t xml:space="preserve">1786083044</t>
  </si>
  <si>
    <t xml:space="preserve">"m.4.12"1</t>
  </si>
  <si>
    <t xml:space="preserve">767</t>
  </si>
  <si>
    <t xml:space="preserve">Konstrukce zámečnické</t>
  </si>
  <si>
    <t xml:space="preserve">767134802</t>
  </si>
  <si>
    <t xml:space="preserve">Demontáž stěn a příček z plechů oplechování stěn plechy šroubovanými</t>
  </si>
  <si>
    <t xml:space="preserve">-766206684</t>
  </si>
  <si>
    <t xml:space="preserve">"oplechováíní stoupaček ozn b15"(0,90+2,70+0,74+0,50+0,21*4)*3,30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-830795599</t>
  </si>
  <si>
    <t xml:space="preserve">781</t>
  </si>
  <si>
    <t xml:space="preserve">Dokončovací práce - obklady</t>
  </si>
  <si>
    <t xml:space="preserve">781121011</t>
  </si>
  <si>
    <t xml:space="preserve">Příprava podkladu před provedením obkladu nátěr penetrační na stěnu</t>
  </si>
  <si>
    <t xml:space="preserve">44911519</t>
  </si>
  <si>
    <t xml:space="preserve">(1,18+2,435+0,15*2)*1,50</t>
  </si>
  <si>
    <t xml:space="preserve">781131112</t>
  </si>
  <si>
    <t xml:space="preserve">Izolace stěny pod obklad izolace nátěrem nebo stěrkou ve dvou vrstvách</t>
  </si>
  <si>
    <t xml:space="preserve">1487717310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-1706315975</t>
  </si>
  <si>
    <t xml:space="preserve">59761039</t>
  </si>
  <si>
    <t xml:space="preserve">obklad keramický hladký přes 22 do 25ks/m2</t>
  </si>
  <si>
    <t xml:space="preserve">1268465399</t>
  </si>
  <si>
    <t xml:space="preserve">5,873*1,10</t>
  </si>
  <si>
    <t xml:space="preserve">781477111</t>
  </si>
  <si>
    <t xml:space="preserve">Montáž obkladů vnitřních stěn z dlaždic keramických Příplatek k cenám za plochu do 10 m2 jednotlivě</t>
  </si>
  <si>
    <t xml:space="preserve">-1431612992</t>
  </si>
  <si>
    <t xml:space="preserve">998781202</t>
  </si>
  <si>
    <t xml:space="preserve">Přesun hmot pro obklady keramické stanovený procentní sazbou (%) z ceny vodorovná dopravní vzdálenost do 50 m v objektech výšky přes 6 do 12 m</t>
  </si>
  <si>
    <t xml:space="preserve">-1746713335</t>
  </si>
  <si>
    <t xml:space="preserve">784111001</t>
  </si>
  <si>
    <t xml:space="preserve">Oprášení (ometení) podkladu v místnostech výšky do 3,80 m</t>
  </si>
  <si>
    <t xml:space="preserve">168052434</t>
  </si>
  <si>
    <t xml:space="preserve">"celá učebna stěny"(11,50+7,30)*2*3,23-(1,18*2,41+2,37*2,41*3+0,90*1,97)</t>
  </si>
  <si>
    <t xml:space="preserve">"strop"82,20</t>
  </si>
  <si>
    <t xml:space="preserve">Součet</t>
  </si>
  <si>
    <t xml:space="preserve">1922656283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932290569</t>
  </si>
  <si>
    <t xml:space="preserve">21-M</t>
  </si>
  <si>
    <t xml:space="preserve">Elektromontáže</t>
  </si>
  <si>
    <t xml:space="preserve">210290902</t>
  </si>
  <si>
    <t xml:space="preserve">Zřízení upevňovacích bodů pro svítidla s vyvrtáním díry, osazením a zasádrováním hmoždinky, s osazením závěsného háku ve zdivu</t>
  </si>
  <si>
    <t xml:space="preserve">1001740393</t>
  </si>
  <si>
    <t xml:space="preserve">59040388</t>
  </si>
  <si>
    <t xml:space="preserve">hmoždinka natloukací s rovným lemem 10x100mm</t>
  </si>
  <si>
    <t xml:space="preserve">100 kus</t>
  </si>
  <si>
    <t xml:space="preserve">128</t>
  </si>
  <si>
    <t xml:space="preserve">-566451844</t>
  </si>
  <si>
    <t xml:space="preserve">460941212</t>
  </si>
  <si>
    <t xml:space="preserve">Vyplnění rýh vyplnění a omítnutí rýh ve stěnách hloubky do 3 cm a šířky přes 3 do 5 cm</t>
  </si>
  <si>
    <t xml:space="preserve">662823301</t>
  </si>
  <si>
    <t xml:space="preserve">460941214</t>
  </si>
  <si>
    <t xml:space="preserve">Vyplnění rýh vyplnění a omítnutí rýh ve stěnách hloubky do 3 cm a šířky přes 7 do 10 cm</t>
  </si>
  <si>
    <t xml:space="preserve">-364589414</t>
  </si>
  <si>
    <t xml:space="preserve">-1579095466</t>
  </si>
  <si>
    <t xml:space="preserve">468091311</t>
  </si>
  <si>
    <t xml:space="preserve">Vysekání kapes nebo výklenků ve zdivu pro osazení kotevních prvků nebo elektroinstalačního zařízení cihelném, velikosti 7x7x5 cm</t>
  </si>
  <si>
    <t xml:space="preserve">-1282823498</t>
  </si>
  <si>
    <t xml:space="preserve">468091313</t>
  </si>
  <si>
    <t xml:space="preserve">Vysekání kapes nebo výklenků ve zdivu pro osazení kotevních prvků nebo elektroinstalačního zařízení cihelném, velikosti 15x15x10 cm</t>
  </si>
  <si>
    <t xml:space="preserve">852382241</t>
  </si>
  <si>
    <t xml:space="preserve">468101112</t>
  </si>
  <si>
    <t xml:space="preserve">Vysekání rýh pro montáž trubek a kabelů v kamenných nebo betonových zdech hloubky do 3 cm a šířky přes 3 do 5 cm</t>
  </si>
  <si>
    <t xml:space="preserve">225679712</t>
  </si>
  <si>
    <t xml:space="preserve">-474900573</t>
  </si>
  <si>
    <t xml:space="preserve">JAZYKY - JAZYKOVÁ UČEBNA</t>
  </si>
  <si>
    <t xml:space="preserve">JAZYKY - UČEBNA JAZYKŮ</t>
  </si>
  <si>
    <t xml:space="preserve">Sebastian FENYK</t>
  </si>
  <si>
    <t xml:space="preserve">EL - Slaboproudé, silnoproudé rozvody, osvětlení</t>
  </si>
  <si>
    <t xml:space="preserve">    D1 - Provozní osvětlení</t>
  </si>
  <si>
    <t xml:space="preserve">Slaboproudé, silnoproudé rozvody, osvětlení</t>
  </si>
  <si>
    <t xml:space="preserve">104</t>
  </si>
  <si>
    <t xml:space="preserve">Kryt zásuvky komunikační dvojnásobný</t>
  </si>
  <si>
    <t xml:space="preserve">106</t>
  </si>
  <si>
    <t xml:space="preserve">108</t>
  </si>
  <si>
    <t xml:space="preserve">110</t>
  </si>
  <si>
    <t xml:space="preserve">112</t>
  </si>
  <si>
    <t xml:space="preserve">114</t>
  </si>
  <si>
    <t xml:space="preserve">116</t>
  </si>
  <si>
    <t xml:space="preserve">118</t>
  </si>
  <si>
    <t xml:space="preserve">120</t>
  </si>
  <si>
    <t xml:space="preserve">122</t>
  </si>
  <si>
    <t xml:space="preserve">10.679.719</t>
  </si>
  <si>
    <t xml:space="preserve">Rozvaděčová skříň, 36 modulů, IP30, pod omítku</t>
  </si>
  <si>
    <t xml:space="preserve">124</t>
  </si>
  <si>
    <t xml:space="preserve">126</t>
  </si>
  <si>
    <t xml:space="preserve">130</t>
  </si>
  <si>
    <t xml:space="preserve">132</t>
  </si>
  <si>
    <t xml:space="preserve">134</t>
  </si>
  <si>
    <t xml:space="preserve">136</t>
  </si>
  <si>
    <t xml:space="preserve">138</t>
  </si>
  <si>
    <t xml:space="preserve">140</t>
  </si>
  <si>
    <t xml:space="preserve">142</t>
  </si>
  <si>
    <t xml:space="preserve">10.071.783</t>
  </si>
  <si>
    <t xml:space="preserve">Rámeček 3-násobný bílý</t>
  </si>
  <si>
    <t xml:space="preserve">144</t>
  </si>
  <si>
    <t xml:space="preserve">146</t>
  </si>
  <si>
    <t xml:space="preserve">148</t>
  </si>
  <si>
    <t xml:space="preserve">150</t>
  </si>
  <si>
    <t xml:space="preserve">152</t>
  </si>
  <si>
    <t xml:space="preserve">154</t>
  </si>
  <si>
    <t xml:space="preserve">156</t>
  </si>
  <si>
    <t xml:space="preserve">158</t>
  </si>
  <si>
    <t xml:space="preserve">160</t>
  </si>
  <si>
    <t xml:space="preserve">162</t>
  </si>
  <si>
    <t xml:space="preserve">D1</t>
  </si>
  <si>
    <t xml:space="preserve">Provozní osvětlení</t>
  </si>
  <si>
    <t xml:space="preserve">164</t>
  </si>
  <si>
    <t xml:space="preserve">10.060.031</t>
  </si>
  <si>
    <t xml:space="preserve">Proudový chránič s jističem 10A, rozměry 2 DIN, jmenovité napětí 230/400V, Charakteristika B, Jmenovitý reziduální proud 0,03A.</t>
  </si>
  <si>
    <t xml:space="preserve">166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172</t>
  </si>
  <si>
    <t xml:space="preserve">10.072.639</t>
  </si>
  <si>
    <t xml:space="preserve">Spínač kolébkový šroubový, řazení 1/0</t>
  </si>
  <si>
    <t xml:space="preserve">174</t>
  </si>
  <si>
    <t xml:space="preserve">10.071.430</t>
  </si>
  <si>
    <t xml:space="preserve">Kryt spínače jednoduchý bílý</t>
  </si>
  <si>
    <t xml:space="preserve">176</t>
  </si>
  <si>
    <t xml:space="preserve">741310003</t>
  </si>
  <si>
    <t xml:space="preserve">Montáž spínačů jedno nebo dvoupólových nástěnných se zapojením vodičů, pro prostředí normální vypínačů, řazení 2-dvoupólových</t>
  </si>
  <si>
    <t xml:space="preserve">178</t>
  </si>
  <si>
    <t xml:space="preserve">10.069.872</t>
  </si>
  <si>
    <t xml:space="preserve">Spínač kolébkový šroubový, řazení 1/0+1/0</t>
  </si>
  <si>
    <t xml:space="preserve">180</t>
  </si>
  <si>
    <t xml:space="preserve">10.071.435</t>
  </si>
  <si>
    <t xml:space="preserve">Kryt spínače dělený bílý</t>
  </si>
  <si>
    <t xml:space="preserve">182</t>
  </si>
  <si>
    <t xml:space="preserve">10.072.355</t>
  </si>
  <si>
    <t xml:space="preserve">Rámeček 2-násobný bílý</t>
  </si>
  <si>
    <t xml:space="preserve">184</t>
  </si>
  <si>
    <t xml:space="preserve">186</t>
  </si>
  <si>
    <t xml:space="preserve">10.051.448</t>
  </si>
  <si>
    <t xml:space="preserve">Silový kabel CYKY-J 3x1,5mm2.</t>
  </si>
  <si>
    <t xml:space="preserve">188</t>
  </si>
  <si>
    <t xml:space="preserve">STAVBA - HRUBÁ STAVBA UČEBNY JAZYKŮ</t>
  </si>
  <si>
    <t xml:space="preserve">611131100</t>
  </si>
  <si>
    <t xml:space="preserve">Podkladní a spojovací vrstva vnitřních omítaných ploch vápenný postřik nanášený ručně celoplošně stropů</t>
  </si>
  <si>
    <t xml:space="preserve">1795302665</t>
  </si>
  <si>
    <t xml:space="preserve">"Jazyky"62,70</t>
  </si>
  <si>
    <t xml:space="preserve">-378408233</t>
  </si>
  <si>
    <t xml:space="preserve">"jazyky"62,70</t>
  </si>
  <si>
    <t xml:space="preserve">612131100</t>
  </si>
  <si>
    <t xml:space="preserve">Podkladní a spojovací vrstva vnitřních omítaných ploch vápenný postřik nanášený ručně celoplošně stěn</t>
  </si>
  <si>
    <t xml:space="preserve">650863165</t>
  </si>
  <si>
    <t xml:space="preserve">"pod obklad"(1,50+0,15)*1,50</t>
  </si>
  <si>
    <t xml:space="preserve">-1697027393</t>
  </si>
  <si>
    <t xml:space="preserve">"celá učebna"(7,90+8,00)*2*3,23-(2,37*2,41*2+0,90*2,00+0,80*2,00)</t>
  </si>
  <si>
    <t xml:space="preserve">-500246146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1180354491</t>
  </si>
  <si>
    <t xml:space="preserve">2132363232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376806795</t>
  </si>
  <si>
    <t xml:space="preserve">"ozn b06"(1,50+0,15)*1,50</t>
  </si>
  <si>
    <t xml:space="preserve">853482790</t>
  </si>
  <si>
    <t xml:space="preserve">-329567510</t>
  </si>
  <si>
    <t xml:space="preserve">-1617514211</t>
  </si>
  <si>
    <t xml:space="preserve">"skládka 20 km"0,18*19</t>
  </si>
  <si>
    <t xml:space="preserve">1524506592</t>
  </si>
  <si>
    <t xml:space="preserve">-771610693</t>
  </si>
  <si>
    <t xml:space="preserve">-1693331359</t>
  </si>
  <si>
    <t xml:space="preserve">"m.302"7</t>
  </si>
  <si>
    <t xml:space="preserve">1584794896</t>
  </si>
  <si>
    <t xml:space="preserve">-1554252846</t>
  </si>
  <si>
    <t xml:space="preserve">-1585234078</t>
  </si>
  <si>
    <t xml:space="preserve">18*1,05 'Přepočtené koeficientem množství</t>
  </si>
  <si>
    <t xml:space="preserve">-1506092782</t>
  </si>
  <si>
    <t xml:space="preserve">1314861789</t>
  </si>
  <si>
    <t xml:space="preserve">1006276757</t>
  </si>
  <si>
    <t xml:space="preserve">-2047834187</t>
  </si>
  <si>
    <t xml:space="preserve">-1491982099</t>
  </si>
  <si>
    <t xml:space="preserve">1209775787</t>
  </si>
  <si>
    <t xml:space="preserve">1783828868</t>
  </si>
  <si>
    <t xml:space="preserve">-671280810</t>
  </si>
  <si>
    <t xml:space="preserve">-200033282</t>
  </si>
  <si>
    <t xml:space="preserve">1620145470</t>
  </si>
  <si>
    <t xml:space="preserve">18*1,15 'Přepočtené koeficientem množství</t>
  </si>
  <si>
    <t xml:space="preserve">-436644634</t>
  </si>
  <si>
    <t xml:space="preserve">1189681735</t>
  </si>
  <si>
    <t xml:space="preserve">2061074593</t>
  </si>
  <si>
    <t xml:space="preserve">-963998634</t>
  </si>
  <si>
    <t xml:space="preserve">1172855374</t>
  </si>
  <si>
    <t xml:space="preserve">-1496351507</t>
  </si>
  <si>
    <t xml:space="preserve">-1205142333</t>
  </si>
  <si>
    <t xml:space="preserve">-1330751320</t>
  </si>
  <si>
    <t xml:space="preserve">-1854849709</t>
  </si>
  <si>
    <t xml:space="preserve">1311669298</t>
  </si>
  <si>
    <t xml:space="preserve">-777601906</t>
  </si>
  <si>
    <t xml:space="preserve">692402906</t>
  </si>
  <si>
    <t xml:space="preserve">859993377</t>
  </si>
  <si>
    <t xml:space="preserve">R1410624</t>
  </si>
  <si>
    <t xml:space="preserve">SVITIDLO LED AL PROFIL 38W, 5680lm viz. výpočet osvětlení</t>
  </si>
  <si>
    <t xml:space="preserve">355094918</t>
  </si>
  <si>
    <t xml:space="preserve">-1873715190</t>
  </si>
  <si>
    <t xml:space="preserve">636457183</t>
  </si>
  <si>
    <t xml:space="preserve">1402088758</t>
  </si>
  <si>
    <t xml:space="preserve">1830615800</t>
  </si>
  <si>
    <t xml:space="preserve">"m.302 ozn. b10"1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1142788675</t>
  </si>
  <si>
    <t xml:space="preserve">1509218097</t>
  </si>
  <si>
    <t xml:space="preserve">(1,50+0,15)*1,50</t>
  </si>
  <si>
    <t xml:space="preserve">1999101195</t>
  </si>
  <si>
    <t xml:space="preserve">2050460025</t>
  </si>
  <si>
    <t xml:space="preserve">-1205457905</t>
  </si>
  <si>
    <t xml:space="preserve">2,475*1,10</t>
  </si>
  <si>
    <t xml:space="preserve">-1988550948</t>
  </si>
  <si>
    <t xml:space="preserve">-902663610</t>
  </si>
  <si>
    <t xml:space="preserve">1789569730</t>
  </si>
  <si>
    <t xml:space="preserve">"celá učebna stěny"(7,90+8,00)*2*3,23-(2,37*2,41*2+0,90*2,00+0,80*2,00)</t>
  </si>
  <si>
    <t xml:space="preserve">"strop"62,70</t>
  </si>
  <si>
    <t xml:space="preserve">-468043565</t>
  </si>
  <si>
    <t xml:space="preserve">-1038752561</t>
  </si>
  <si>
    <t xml:space="preserve">1583348774</t>
  </si>
  <si>
    <t xml:space="preserve">-1141653344</t>
  </si>
  <si>
    <t xml:space="preserve">-1288458362</t>
  </si>
  <si>
    <t xml:space="preserve">1834285352</t>
  </si>
  <si>
    <t xml:space="preserve">1178314902</t>
  </si>
  <si>
    <t xml:space="preserve">878276645</t>
  </si>
  <si>
    <t xml:space="preserve">-1087324995</t>
  </si>
  <si>
    <t xml:space="preserve">-1002825174</t>
  </si>
  <si>
    <t xml:space="preserve">1898135162</t>
  </si>
  <si>
    <t xml:space="preserve">PC - POČÍTAČOVÁ UČEBNA</t>
  </si>
  <si>
    <t xml:space="preserve">POČÍTAČE - UČEBNA PC</t>
  </si>
  <si>
    <t xml:space="preserve">168</t>
  </si>
  <si>
    <t xml:space="preserve">208</t>
  </si>
  <si>
    <t xml:space="preserve">212</t>
  </si>
  <si>
    <t xml:space="preserve">218</t>
  </si>
  <si>
    <t xml:space="preserve">220</t>
  </si>
  <si>
    <t xml:space="preserve">222</t>
  </si>
  <si>
    <t xml:space="preserve">224</t>
  </si>
  <si>
    <t xml:space="preserve">230</t>
  </si>
  <si>
    <t xml:space="preserve">238</t>
  </si>
  <si>
    <t xml:space="preserve">240</t>
  </si>
  <si>
    <t xml:space="preserve">242</t>
  </si>
  <si>
    <t xml:space="preserve">244</t>
  </si>
  <si>
    <t xml:space="preserve">248</t>
  </si>
  <si>
    <t xml:space="preserve">274</t>
  </si>
  <si>
    <t xml:space="preserve">276</t>
  </si>
  <si>
    <t xml:space="preserve">356</t>
  </si>
  <si>
    <t xml:space="preserve">358</t>
  </si>
  <si>
    <t xml:space="preserve">362</t>
  </si>
  <si>
    <t xml:space="preserve">368</t>
  </si>
  <si>
    <t xml:space="preserve">374</t>
  </si>
  <si>
    <t xml:space="preserve">384</t>
  </si>
  <si>
    <t xml:space="preserve">398</t>
  </si>
  <si>
    <t xml:space="preserve">400</t>
  </si>
  <si>
    <t xml:space="preserve">408</t>
  </si>
  <si>
    <t xml:space="preserve">416</t>
  </si>
  <si>
    <t xml:space="preserve">420</t>
  </si>
  <si>
    <t xml:space="preserve">422</t>
  </si>
  <si>
    <t xml:space="preserve">424</t>
  </si>
  <si>
    <t xml:space="preserve">438</t>
  </si>
  <si>
    <t xml:space="preserve">442</t>
  </si>
  <si>
    <t xml:space="preserve">486</t>
  </si>
  <si>
    <t xml:space="preserve">490</t>
  </si>
  <si>
    <t xml:space="preserve">506</t>
  </si>
  <si>
    <t xml:space="preserve">518</t>
  </si>
  <si>
    <t xml:space="preserve">524</t>
  </si>
  <si>
    <t xml:space="preserve">528</t>
  </si>
  <si>
    <t xml:space="preserve">530</t>
  </si>
  <si>
    <t xml:space="preserve">550</t>
  </si>
  <si>
    <t xml:space="preserve">562</t>
  </si>
  <si>
    <t xml:space="preserve">564</t>
  </si>
  <si>
    <t xml:space="preserve">742330041</t>
  </si>
  <si>
    <t xml:space="preserve">Montáž strukturované kabeláže zásuvek datových pod omítku, do nábytku, do parapetního žlabu nebo podlahové krabice jednozásuvky</t>
  </si>
  <si>
    <t xml:space="preserve">566</t>
  </si>
  <si>
    <t xml:space="preserve">10.696.523</t>
  </si>
  <si>
    <t xml:space="preserve">Datová jednozásuvka, modulová zásuvka 22,5x45mm (1 modul)</t>
  </si>
  <si>
    <t xml:space="preserve">568</t>
  </si>
  <si>
    <t xml:space="preserve">570</t>
  </si>
  <si>
    <t xml:space="preserve">572</t>
  </si>
  <si>
    <t xml:space="preserve">574</t>
  </si>
  <si>
    <t xml:space="preserve">576</t>
  </si>
  <si>
    <t xml:space="preserve">578</t>
  </si>
  <si>
    <t xml:space="preserve">580</t>
  </si>
  <si>
    <t xml:space="preserve">582</t>
  </si>
  <si>
    <t xml:space="preserve">584</t>
  </si>
  <si>
    <t xml:space="preserve">586</t>
  </si>
  <si>
    <t xml:space="preserve">588</t>
  </si>
  <si>
    <t xml:space="preserve">590</t>
  </si>
  <si>
    <t xml:space="preserve">594</t>
  </si>
  <si>
    <t xml:space="preserve">596</t>
  </si>
  <si>
    <t xml:space="preserve">598</t>
  </si>
  <si>
    <t xml:space="preserve">600</t>
  </si>
  <si>
    <t xml:space="preserve">602</t>
  </si>
  <si>
    <t xml:space="preserve">618</t>
  </si>
  <si>
    <t xml:space="preserve">620</t>
  </si>
  <si>
    <t xml:space="preserve">628</t>
  </si>
  <si>
    <t xml:space="preserve">630</t>
  </si>
  <si>
    <t xml:space="preserve">632</t>
  </si>
  <si>
    <t xml:space="preserve">634</t>
  </si>
  <si>
    <t xml:space="preserve">636</t>
  </si>
  <si>
    <t xml:space="preserve">638</t>
  </si>
  <si>
    <t xml:space="preserve">640</t>
  </si>
  <si>
    <t xml:space="preserve">642</t>
  </si>
  <si>
    <t xml:space="preserve">644</t>
  </si>
  <si>
    <t xml:space="preserve">646</t>
  </si>
  <si>
    <t xml:space="preserve">648</t>
  </si>
  <si>
    <t xml:space="preserve">654</t>
  </si>
  <si>
    <t xml:space="preserve">656</t>
  </si>
  <si>
    <t xml:space="preserve">658</t>
  </si>
  <si>
    <t xml:space="preserve">660</t>
  </si>
  <si>
    <t xml:space="preserve">662</t>
  </si>
  <si>
    <t xml:space="preserve">664</t>
  </si>
  <si>
    <t xml:space="preserve">STAVBA - HRUBÉ STAVEBNÍ PRÁCE UČEBNY PC</t>
  </si>
  <si>
    <t xml:space="preserve">    742 - Elektroinstalace - slaboproud</t>
  </si>
  <si>
    <t xml:space="preserve">-1141730049</t>
  </si>
  <si>
    <t xml:space="preserve">"PC"84,56</t>
  </si>
  <si>
    <t xml:space="preserve">-66528107</t>
  </si>
  <si>
    <t xml:space="preserve">-34128188</t>
  </si>
  <si>
    <t xml:space="preserve">"pod obklad"(1,42+1,90)*1,50</t>
  </si>
  <si>
    <t xml:space="preserve">1926617355</t>
  </si>
  <si>
    <t xml:space="preserve">"celá učebna stěny"(10,66+8,00)*2*3,23-(2,37*2,41*2+1,18*2,41*3+0,90*2,00+0,80*2,00)</t>
  </si>
  <si>
    <t xml:space="preserve">-2034408339</t>
  </si>
  <si>
    <t xml:space="preserve">"celá učebna"(10,66+8,00)*2*3,23-(2,37*2,41*2+1,18*2,41*3+0,90*2,00+0,80*2,00)</t>
  </si>
  <si>
    <t xml:space="preserve">-1859740808</t>
  </si>
  <si>
    <t xml:space="preserve">-482436145</t>
  </si>
  <si>
    <t xml:space="preserve">961044111</t>
  </si>
  <si>
    <t xml:space="preserve">Bourání základů z betonu prostého</t>
  </si>
  <si>
    <t xml:space="preserve">-1367209904</t>
  </si>
  <si>
    <t xml:space="preserve">"betonový stupínek ozn.b16"10,66*0,42*0,20</t>
  </si>
  <si>
    <t xml:space="preserve">-1296335832</t>
  </si>
  <si>
    <t xml:space="preserve">"ozn. b06"(1,90+1,42)*1,50</t>
  </si>
  <si>
    <t xml:space="preserve">-681649966</t>
  </si>
  <si>
    <t xml:space="preserve">-1928503802</t>
  </si>
  <si>
    <t xml:space="preserve">261026620</t>
  </si>
  <si>
    <t xml:space="preserve">"skládka 20 km"2,144*19</t>
  </si>
  <si>
    <t xml:space="preserve">-1787404226</t>
  </si>
  <si>
    <t xml:space="preserve">-1334856229</t>
  </si>
  <si>
    <t xml:space="preserve">725211617</t>
  </si>
  <si>
    <t xml:space="preserve">Umyvadla keramická bílá bez výtokových armatur připevněná na stěnu šrouby s krytem na sifon (polosloupem) 600 mm</t>
  </si>
  <si>
    <t xml:space="preserve">105589010</t>
  </si>
  <si>
    <t xml:space="preserve">1315562676</t>
  </si>
  <si>
    <t xml:space="preserve">baterie umyvadlová nástěnná páková 150mm chrom</t>
  </si>
  <si>
    <t xml:space="preserve">-865114695</t>
  </si>
  <si>
    <t xml:space="preserve">998725202</t>
  </si>
  <si>
    <t xml:space="preserve">Přesun hmot pro zařizovací předměty stanovený procentní sazbou (%) z ceny vodorovná dopravní vzdálenost do 50 m v objektech výšky přes 6 do 12 m</t>
  </si>
  <si>
    <t xml:space="preserve">-673724027</t>
  </si>
  <si>
    <t xml:space="preserve">-899136257</t>
  </si>
  <si>
    <t xml:space="preserve">237029452</t>
  </si>
  <si>
    <t xml:space="preserve">15*1,05 'Přepočtené koeficientem množství</t>
  </si>
  <si>
    <t xml:space="preserve">-114107067</t>
  </si>
  <si>
    <t xml:space="preserve">1583179735</t>
  </si>
  <si>
    <t xml:space="preserve">-1469805287</t>
  </si>
  <si>
    <t xml:space="preserve">-37198779</t>
  </si>
  <si>
    <t xml:space="preserve">-1419916514</t>
  </si>
  <si>
    <t xml:space="preserve">-2017751366</t>
  </si>
  <si>
    <t xml:space="preserve">-91336625</t>
  </si>
  <si>
    <t xml:space="preserve">93848964</t>
  </si>
  <si>
    <t xml:space="preserve">-1990165723</t>
  </si>
  <si>
    <t xml:space="preserve">1982366502</t>
  </si>
  <si>
    <t xml:space="preserve">-1944342405</t>
  </si>
  <si>
    <t xml:space="preserve">-738268248</t>
  </si>
  <si>
    <t xml:space="preserve">15*1,15 'Přepočtené koeficientem množství</t>
  </si>
  <si>
    <t xml:space="preserve">652112396</t>
  </si>
  <si>
    <t xml:space="preserve">-1614024416</t>
  </si>
  <si>
    <t xml:space="preserve">15152112</t>
  </si>
  <si>
    <t xml:space="preserve">-156212622</t>
  </si>
  <si>
    <t xml:space="preserve">-1378469863</t>
  </si>
  <si>
    <t xml:space="preserve">1262263374</t>
  </si>
  <si>
    <t xml:space="preserve">1331109182</t>
  </si>
  <si>
    <t xml:space="preserve">-1044653355</t>
  </si>
  <si>
    <t xml:space="preserve">1158907742</t>
  </si>
  <si>
    <t xml:space="preserve">-1957477354</t>
  </si>
  <si>
    <t xml:space="preserve">40061905</t>
  </si>
  <si>
    <t xml:space="preserve">-1605585890</t>
  </si>
  <si>
    <t xml:space="preserve">-1291814091</t>
  </si>
  <si>
    <t xml:space="preserve">1748677410</t>
  </si>
  <si>
    <t xml:space="preserve">Elektroinstalace - slaboproud</t>
  </si>
  <si>
    <t xml:space="preserve">-1835618474</t>
  </si>
  <si>
    <t xml:space="preserve">34521</t>
  </si>
  <si>
    <t xml:space="preserve">Podlahová krabice pod katedru pro zakončení kabelových tras 400x400</t>
  </si>
  <si>
    <t xml:space="preserve">ks</t>
  </si>
  <si>
    <t xml:space="preserve">-75445190</t>
  </si>
  <si>
    <t xml:space="preserve">-688180997</t>
  </si>
  <si>
    <t xml:space="preserve">1802992826</t>
  </si>
  <si>
    <t xml:space="preserve">-1368050949</t>
  </si>
  <si>
    <t xml:space="preserve">"obklad"(1,42+1,90)*1,50</t>
  </si>
  <si>
    <t xml:space="preserve">1603720187</t>
  </si>
  <si>
    <t xml:space="preserve">4,980*1,10</t>
  </si>
  <si>
    <t xml:space="preserve">-691718688</t>
  </si>
  <si>
    <t xml:space="preserve">6913603</t>
  </si>
  <si>
    <t xml:space="preserve">1520097305</t>
  </si>
  <si>
    <t xml:space="preserve">"strop"84,56</t>
  </si>
  <si>
    <t xml:space="preserve">283694884</t>
  </si>
  <si>
    <t xml:space="preserve">1332672227</t>
  </si>
  <si>
    <t xml:space="preserve">1130039071</t>
  </si>
  <si>
    <t xml:space="preserve">71107240</t>
  </si>
  <si>
    <t xml:space="preserve">660035260</t>
  </si>
  <si>
    <t xml:space="preserve">748445970</t>
  </si>
  <si>
    <t xml:space="preserve">-1880819988</t>
  </si>
  <si>
    <t xml:space="preserve">-1901335701</t>
  </si>
  <si>
    <t xml:space="preserve">973364503</t>
  </si>
  <si>
    <t xml:space="preserve">457922758</t>
  </si>
  <si>
    <t xml:space="preserve">1071726174</t>
  </si>
  <si>
    <t xml:space="preserve">SOCIÁLKY - SOCIÁLNÍ ZAŘÍZENÍ</t>
  </si>
  <si>
    <t xml:space="preserve">STAVBA - HRUBÉ STAVEBNÍ PRÁCE WC</t>
  </si>
  <si>
    <t xml:space="preserve">    726 - Zdravotechnika - předstěnové instalace</t>
  </si>
  <si>
    <t xml:space="preserve">N00 - Nepojmenované práce</t>
  </si>
  <si>
    <t xml:space="preserve">    N01 - Nepojmenovaný díl</t>
  </si>
  <si>
    <t xml:space="preserve">1151527042</t>
  </si>
  <si>
    <t xml:space="preserve">"stupínek pod wc 1.np"0,40*0,70*0,10</t>
  </si>
  <si>
    <t xml:space="preserve">"stupínek pod wc 2.np"0,40*0,70*0,10</t>
  </si>
  <si>
    <t xml:space="preserve">695017296</t>
  </si>
  <si>
    <t xml:space="preserve">394014559</t>
  </si>
  <si>
    <t xml:space="preserve">1938549636</t>
  </si>
  <si>
    <t xml:space="preserve">"skládka 20 km"0,275*19</t>
  </si>
  <si>
    <t xml:space="preserve">314868688</t>
  </si>
  <si>
    <t xml:space="preserve">802150287</t>
  </si>
  <si>
    <t xml:space="preserve">62742384</t>
  </si>
  <si>
    <t xml:space="preserve">721174045</t>
  </si>
  <si>
    <t xml:space="preserve">Potrubí z trub polypropylenových připojovací DN 110</t>
  </si>
  <si>
    <t xml:space="preserve">637960564</t>
  </si>
  <si>
    <t xml:space="preserve">-1164218745</t>
  </si>
  <si>
    <t xml:space="preserve">496647876</t>
  </si>
  <si>
    <t xml:space="preserve">2002839158</t>
  </si>
  <si>
    <t xml:space="preserve">-1981717723</t>
  </si>
  <si>
    <t xml:space="preserve">-709735973</t>
  </si>
  <si>
    <t xml:space="preserve">1873623510</t>
  </si>
  <si>
    <t xml:space="preserve">1094174850</t>
  </si>
  <si>
    <t xml:space="preserve">725110814</t>
  </si>
  <si>
    <t xml:space="preserve">Demontáž klozetů odsávacích nebo kombinačních</t>
  </si>
  <si>
    <t xml:space="preserve">1224257905</t>
  </si>
  <si>
    <t xml:space="preserve">"1.p"1</t>
  </si>
  <si>
    <t xml:space="preserve">"2.p"1</t>
  </si>
  <si>
    <t xml:space="preserve">725119125</t>
  </si>
  <si>
    <t xml:space="preserve">Zařízení záchodů montáž klozetových mís závěsných na nosné stěny</t>
  </si>
  <si>
    <t xml:space="preserve">79998411</t>
  </si>
  <si>
    <t xml:space="preserve">64236051</t>
  </si>
  <si>
    <t xml:space="preserve">klozet keramický bílý závěsný hluboké splachování pro handicapované</t>
  </si>
  <si>
    <t xml:space="preserve">468866865</t>
  </si>
  <si>
    <t xml:space="preserve">-558665982</t>
  </si>
  <si>
    <t xml:space="preserve">725211681</t>
  </si>
  <si>
    <t xml:space="preserve">Umyvadla keramická bílá bez výtokových armatur připevněná na stěnu šrouby zdravotní bílá 640 mm pro handicapované
</t>
  </si>
  <si>
    <t xml:space="preserve">1634481578</t>
  </si>
  <si>
    <t xml:space="preserve">725291712</t>
  </si>
  <si>
    <t xml:space="preserve">Doplňky zařízení koupelen a záchodů smaltované madla krakorcová, délky 834 mm</t>
  </si>
  <si>
    <t xml:space="preserve">1549177652</t>
  </si>
  <si>
    <t xml:space="preserve">725291722</t>
  </si>
  <si>
    <t xml:space="preserve">Doplňky zařízení koupelen a záchodů smaltované madla krakorcová sklopná, délky 834 mm</t>
  </si>
  <si>
    <t xml:space="preserve">909636990</t>
  </si>
  <si>
    <t xml:space="preserve">-1148671565</t>
  </si>
  <si>
    <t xml:space="preserve">54132286</t>
  </si>
  <si>
    <t xml:space="preserve">ohřívač vody elektrický tlakový pod umyvadlo 5L 2kW</t>
  </si>
  <si>
    <t xml:space="preserve">-176690277</t>
  </si>
  <si>
    <t xml:space="preserve">725590812</t>
  </si>
  <si>
    <t xml:space="preserve">Vnitrostaveništní přemístění vybouraných (demontovaných) hmot zařizovacích předmětů vodorovně do 100 m v objektech výšky přes 6 do 12 m</t>
  </si>
  <si>
    <t xml:space="preserve">-551348403</t>
  </si>
  <si>
    <t xml:space="preserve">-1374765587</t>
  </si>
  <si>
    <t xml:space="preserve">135604446</t>
  </si>
  <si>
    <t xml:space="preserve">55190005</t>
  </si>
  <si>
    <t xml:space="preserve">flexi hadice ohebná k baterii D 8x12mm F 1/2"xM10 500mm</t>
  </si>
  <si>
    <t xml:space="preserve">773318075</t>
  </si>
  <si>
    <t xml:space="preserve">-1718392442</t>
  </si>
  <si>
    <t xml:space="preserve">725822633</t>
  </si>
  <si>
    <t xml:space="preserve">Baterie umyvadlové stojánkové klasické s výpustí</t>
  </si>
  <si>
    <t xml:space="preserve">-2084492183</t>
  </si>
  <si>
    <t xml:space="preserve">" wc 1.np"1</t>
  </si>
  <si>
    <t xml:space="preserve">" wc 2.np"1</t>
  </si>
  <si>
    <t xml:space="preserve">-3284405</t>
  </si>
  <si>
    <t xml:space="preserve">726</t>
  </si>
  <si>
    <t xml:space="preserve">Zdravotechnika - předstěnové instalace</t>
  </si>
  <si>
    <t xml:space="preserve">726131043</t>
  </si>
  <si>
    <t xml:space="preserve">Předstěnové instalační systémy do lehkých stěn s kovovou konstrukcí pro závěsné klozety ovládání zepředu, stavební výšky 1120 mm pro tělesně postižené</t>
  </si>
  <si>
    <t xml:space="preserve">-2034193876</t>
  </si>
  <si>
    <t xml:space="preserve">998726112</t>
  </si>
  <si>
    <t xml:space="preserve">Přesun hmot pro instalační prefabrikáty stanovený z hmotnosti přesunovaného materiálu vodorovná dopravní vzdálenost do 50 m v objektech výšky přes 6 m do 12 m</t>
  </si>
  <si>
    <t xml:space="preserve">-1090596029</t>
  </si>
  <si>
    <t xml:space="preserve">-1997282565</t>
  </si>
  <si>
    <t xml:space="preserve">-1057352935</t>
  </si>
  <si>
    <t xml:space="preserve">-1585725737</t>
  </si>
  <si>
    <t xml:space="preserve">-158517710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1014451918</t>
  </si>
  <si>
    <t xml:space="preserve">34141027</t>
  </si>
  <si>
    <t xml:space="preserve">vodič propojovací flexibilní jádro Cu lanované izolace PVC 450/750V (H07V-K) 1x6mm2</t>
  </si>
  <si>
    <t xml:space="preserve">2090846431</t>
  </si>
  <si>
    <t xml:space="preserve">30*1,15 'Přepočtené koeficientem množství</t>
  </si>
  <si>
    <t xml:space="preserve">-835117533</t>
  </si>
  <si>
    <t xml:space="preserve">1000126479</t>
  </si>
  <si>
    <t xml:space="preserve">66*1,15 'Přepočtené koeficientem množství</t>
  </si>
  <si>
    <t xml:space="preserve">189115540</t>
  </si>
  <si>
    <t xml:space="preserve">-1049316250</t>
  </si>
  <si>
    <t xml:space="preserve">688696646</t>
  </si>
  <si>
    <t xml:space="preserve">34539012</t>
  </si>
  <si>
    <t xml:space="preserve">přístroj přepínače sériového, řazení 5 bezšroubové svorky</t>
  </si>
  <si>
    <t xml:space="preserve">-1370065994</t>
  </si>
  <si>
    <t xml:space="preserve">1,73913043478261*1,15 'Přepočtené koeficientem množství</t>
  </si>
  <si>
    <t xml:space="preserve">826284946</t>
  </si>
  <si>
    <t xml:space="preserve">1418279176</t>
  </si>
  <si>
    <t xml:space="preserve">R10467277</t>
  </si>
  <si>
    <t xml:space="preserve">Svítidlo zářivkové/LED 22W, IP40, plast, opál. difuzor</t>
  </si>
  <si>
    <t xml:space="preserve">172072514</t>
  </si>
  <si>
    <t xml:space="preserve">1986638577</t>
  </si>
  <si>
    <t xml:space="preserve">-975492381</t>
  </si>
  <si>
    <t xml:space="preserve">-1350775212</t>
  </si>
  <si>
    <t xml:space="preserve">-990515257</t>
  </si>
  <si>
    <t xml:space="preserve">742350001</t>
  </si>
  <si>
    <t xml:space="preserve">Montáž zařízení pro tělesně postižené signalizačního světla s akustickou signalizací</t>
  </si>
  <si>
    <t xml:space="preserve">1222672748</t>
  </si>
  <si>
    <t xml:space="preserve">742350002</t>
  </si>
  <si>
    <t xml:space="preserve">Montáž zařízení pro tělesně postižené potvrzovacího tlačítka</t>
  </si>
  <si>
    <t xml:space="preserve">-128539957</t>
  </si>
  <si>
    <t xml:space="preserve">742350003</t>
  </si>
  <si>
    <t xml:space="preserve">Montáž zařízení pro tělesně postižené volacího tlačítka do výšky 900 mm a táhla do výšky 150 mm</t>
  </si>
  <si>
    <t xml:space="preserve">119244723</t>
  </si>
  <si>
    <t xml:space="preserve">742350004</t>
  </si>
  <si>
    <t xml:space="preserve">Montáž zařízení pro tělesně postižené napájecího zdroje 24 V</t>
  </si>
  <si>
    <t xml:space="preserve">-2011087737</t>
  </si>
  <si>
    <t xml:space="preserve">742350006</t>
  </si>
  <si>
    <t xml:space="preserve">Montáž zařízení pro tělesně postižené instalační krabice pro DHM</t>
  </si>
  <si>
    <t xml:space="preserve">405825996</t>
  </si>
  <si>
    <t xml:space="preserve">763121447</t>
  </si>
  <si>
    <t xml:space="preserve">Stěna předsazená ze sádrokartonových desek s nosnou konstrukcí z ocelových profilů CW, UW jednoduše opláštěná deskou protipožární impregnovanou DFH2 tl. 15 mm s izolací, EI 30, stěna tl. 115 mm, profil 100</t>
  </si>
  <si>
    <t xml:space="preserve">1810135010</t>
  </si>
  <si>
    <t xml:space="preserve">"1.np"(1,58+1,65)*3,30</t>
  </si>
  <si>
    <t xml:space="preserve">"2.np"(1,58+1,65)*3,30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1806508653</t>
  </si>
  <si>
    <t xml:space="preserve">763131471</t>
  </si>
  <si>
    <t xml:space="preserve">Podhled ze sádrokartonových desek dvouvrstvá zavěšená spodní konstrukce z ocelových profilů CD, UD jednoduše opláštěná deskou impregnovanou protipožární DFH2, tl. 12,5 mm, bez izolace, REI do 90</t>
  </si>
  <si>
    <t xml:space="preserve">-1691256734</t>
  </si>
  <si>
    <t xml:space="preserve">"wc 1.np"3,135</t>
  </si>
  <si>
    <t xml:space="preserve">"wc 2.np"3,135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1394036981</t>
  </si>
  <si>
    <t xml:space="preserve">763172315</t>
  </si>
  <si>
    <t xml:space="preserve">Instalační technika pro konstrukce ze sádrokartonových desek montáž revizních dvířek velikost 600 x 600 mm</t>
  </si>
  <si>
    <t xml:space="preserve">1737010680</t>
  </si>
  <si>
    <t xml:space="preserve">"ozn Z03"</t>
  </si>
  <si>
    <t xml:space="preserve">"1.np"1</t>
  </si>
  <si>
    <t xml:space="preserve">"2.np"1</t>
  </si>
  <si>
    <t xml:space="preserve">59030714</t>
  </si>
  <si>
    <t xml:space="preserve">dvířka revizní s automatickým zámkem 600x600mm</t>
  </si>
  <si>
    <t xml:space="preserve">1532126269</t>
  </si>
  <si>
    <t xml:space="preserve">"ozn.Z03"</t>
  </si>
  <si>
    <t xml:space="preserve">-1621579295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1543527938</t>
  </si>
  <si>
    <t xml:space="preserve">"ozn.803/P 1.np"1</t>
  </si>
  <si>
    <t xml:space="preserve">"ozn.803/P 2.np"1</t>
  </si>
  <si>
    <t xml:space="preserve">61162074</t>
  </si>
  <si>
    <t xml:space="preserve">dveře jednokřídlé voštinové povrch laminátový plné 800x1970/2100mm</t>
  </si>
  <si>
    <t xml:space="preserve">504804290</t>
  </si>
  <si>
    <t xml:space="preserve">766660728</t>
  </si>
  <si>
    <t xml:space="preserve">Montáž dveřních doplňků dveřního kování interiérového zámku</t>
  </si>
  <si>
    <t xml:space="preserve">2042473741</t>
  </si>
  <si>
    <t xml:space="preserve">54924003</t>
  </si>
  <si>
    <t xml:space="preserve">zámek zadlabací </t>
  </si>
  <si>
    <t xml:space="preserve">57683308</t>
  </si>
  <si>
    <t xml:space="preserve">766660729</t>
  </si>
  <si>
    <t xml:space="preserve">Montáž dveřních doplňků dveřního kování interiérového štítku s klikou</t>
  </si>
  <si>
    <t xml:space="preserve">408072772</t>
  </si>
  <si>
    <t xml:space="preserve">54914121</t>
  </si>
  <si>
    <t xml:space="preserve">kování bezpečnostní, klika-klika</t>
  </si>
  <si>
    <t xml:space="preserve">-1845350514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-1084352256</t>
  </si>
  <si>
    <t xml:space="preserve">1870302086</t>
  </si>
  <si>
    <t xml:space="preserve">-1305979886</t>
  </si>
  <si>
    <t xml:space="preserve">"1.np"(1,90+1,65)*2*2,10-0,80*2,10</t>
  </si>
  <si>
    <t xml:space="preserve">"2.np"(1,90+1,65)*2*2,10-0,80*2,10</t>
  </si>
  <si>
    <t xml:space="preserve">-1796234739</t>
  </si>
  <si>
    <t xml:space="preserve">114115164</t>
  </si>
  <si>
    <t xml:space="preserve">-117314156</t>
  </si>
  <si>
    <t xml:space="preserve">26,460*1,10</t>
  </si>
  <si>
    <t xml:space="preserve">757872245</t>
  </si>
  <si>
    <t xml:space="preserve">784111011</t>
  </si>
  <si>
    <t xml:space="preserve">Obroušení podkladu omítky v místnostech výšky do 3,80 m</t>
  </si>
  <si>
    <t xml:space="preserve">-137619406</t>
  </si>
  <si>
    <t xml:space="preserve">"pod obkladna stávajícím zdivu 1.np"(0,42+1,65+1,90)*2,100-0,80*2,00</t>
  </si>
  <si>
    <t xml:space="preserve">"pod obkladna stávajícím zdivu 2.np"(0,42+1,65+1,90)*2,100-0,80*2,00</t>
  </si>
  <si>
    <t xml:space="preserve">1476562642</t>
  </si>
  <si>
    <t xml:space="preserve">"1.np strop"3,175</t>
  </si>
  <si>
    <t xml:space="preserve">"2.np strop"3,175</t>
  </si>
  <si>
    <t xml:space="preserve">"1.np nad obklad"(1,90+1,65)*2*1,00</t>
  </si>
  <si>
    <t xml:space="preserve">"2.np nad obklad"(1,90+1,65)*2*1,00</t>
  </si>
  <si>
    <t xml:space="preserve">246498133</t>
  </si>
  <si>
    <t xml:space="preserve">775809177</t>
  </si>
  <si>
    <t xml:space="preserve">-57474395</t>
  </si>
  <si>
    <t xml:space="preserve">R3280BC10001B</t>
  </si>
  <si>
    <t xml:space="preserve">Sada pro nouzovou signalizaci WC invalidé</t>
  </si>
  <si>
    <t xml:space="preserve">1160921649</t>
  </si>
  <si>
    <t xml:space="preserve">145506110</t>
  </si>
  <si>
    <t xml:space="preserve">-1208262925</t>
  </si>
  <si>
    <t xml:space="preserve">1689234931</t>
  </si>
  <si>
    <t xml:space="preserve">1045631697</t>
  </si>
  <si>
    <t xml:space="preserve">-2031939318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ÚPRAVY SADOVÉ - ÚPRAVY SADOVÉ</t>
  </si>
  <si>
    <t xml:space="preserve">    1 - Zemní práce</t>
  </si>
  <si>
    <t xml:space="preserve">Zemní práce</t>
  </si>
  <si>
    <t xml:space="preserve">183101213</t>
  </si>
  <si>
    <t xml:space="preserve">Hloubení jamek pro vysazování rostlin v zemině tř.1 až 4 s výměnou půdy z 50% v rovině nebo na svahu do 1:5, objemu přes 0,02 do 0,05 m3</t>
  </si>
  <si>
    <t xml:space="preserve">-1861668594</t>
  </si>
  <si>
    <t xml:space="preserve">184102111</t>
  </si>
  <si>
    <t xml:space="preserve">Výsadba dřeviny s balem do předem vyhloubené jamky se zalitím v rovině nebo na svahu do 1:5, při průměru balu přes 100 do 200 mm</t>
  </si>
  <si>
    <t xml:space="preserve">-1359155118</t>
  </si>
  <si>
    <t xml:space="preserve">026504170</t>
  </si>
  <si>
    <t xml:space="preserve">Dřišťál Zimostrázový Berberis buxifolia 25 -30 cm</t>
  </si>
  <si>
    <t xml:space="preserve">-371860153</t>
  </si>
  <si>
    <t xml:space="preserve">026504900</t>
  </si>
  <si>
    <t xml:space="preserve">Pámelník bílý 20- 40 cm</t>
  </si>
  <si>
    <t xml:space="preserve">354912169</t>
  </si>
  <si>
    <t xml:space="preserve">184911421</t>
  </si>
  <si>
    <t xml:space="preserve">Mulčování vysazených rostlin mulčovací kůrou, tl. do 100 mm v rovině nebo na svahu do 1:5</t>
  </si>
  <si>
    <t xml:space="preserve">-1157562087</t>
  </si>
  <si>
    <t xml:space="preserve">24*0,5+20*0,5</t>
  </si>
  <si>
    <t xml:space="preserve">10391100</t>
  </si>
  <si>
    <t xml:space="preserve">kůra mulčovací VL</t>
  </si>
  <si>
    <t xml:space="preserve">1246453188</t>
  </si>
  <si>
    <t xml:space="preserve">2,2*0,103 'Přepočtené koeficientem množství</t>
  </si>
  <si>
    <t xml:space="preserve">693345000</t>
  </si>
  <si>
    <t xml:space="preserve">textilní folie pod mulčovací kůru včetně kolíků</t>
  </si>
  <si>
    <t xml:space="preserve">937301000</t>
  </si>
  <si>
    <t xml:space="preserve">VRN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-1106973001</t>
  </si>
  <si>
    <t xml:space="preserve">"podle SoD odst. 2.5.1."1</t>
  </si>
  <si>
    <t xml:space="preserve">013294000</t>
  </si>
  <si>
    <t xml:space="preserve">Ostatní dokumentace</t>
  </si>
  <si>
    <t xml:space="preserve">1329700553</t>
  </si>
  <si>
    <t xml:space="preserve">"fotodokumentace podle SoD odst.2.5.5"1</t>
  </si>
  <si>
    <t xml:space="preserve">VRN3</t>
  </si>
  <si>
    <t xml:space="preserve">Zařízení staveniště</t>
  </si>
  <si>
    <t xml:space="preserve">030001000</t>
  </si>
  <si>
    <t xml:space="preserve">1037214780</t>
  </si>
  <si>
    <t xml:space="preserve">"podle SoD odst.2.5.2"1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623702666</t>
  </si>
  <si>
    <t xml:space="preserve">"podle SoD odst.2.5.3."1</t>
  </si>
  <si>
    <t xml:space="preserve">044002000</t>
  </si>
  <si>
    <t xml:space="preserve">Revize</t>
  </si>
  <si>
    <t xml:space="preserve">-940103531</t>
  </si>
  <si>
    <t xml:space="preserve">"podle SoD odst.2.5.3"1</t>
  </si>
  <si>
    <t xml:space="preserve">045002000</t>
  </si>
  <si>
    <t xml:space="preserve">Kompletační a koordinační činnost</t>
  </si>
  <si>
    <t xml:space="preserve">-1381403477</t>
  </si>
  <si>
    <t xml:space="preserve">"podle SoD odst.2.5.4"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ZS-SLUKNOVSKA-ZM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ODERNIZACE ODBORNÝCH UČEBEN ZŠ ŠLUKNOVSKÁ, ČESKÁ LÍ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ČESKÁ LÍP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4. 2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ČESKÁ LÍP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Petr KUČERA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Jaroslav VALENT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8+AG61+AG64+AG67+AG69+AG70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8+AS61+AS64+AS67+AS69+AS70,2)</f>
        <v>0</v>
      </c>
      <c r="AT54" s="89" t="n">
        <f aca="false">ROUND(SUM(AV54:AW54),2)</f>
        <v>0</v>
      </c>
      <c r="AU54" s="90" t="n">
        <f aca="false">ROUND(AU55+AU58+AU61+AU64+AU67+AU69+AU70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8+AZ61+AZ64+AZ67+AZ69+AZ70,2)</f>
        <v>0</v>
      </c>
      <c r="BA54" s="89" t="n">
        <f aca="false">ROUND(BA55+BA58+BA61+BA64+BA67+BA69+BA70,2)</f>
        <v>0</v>
      </c>
      <c r="BB54" s="89" t="n">
        <f aca="false">ROUND(BB55+BB58+BB61+BB64+BB67+BB69+BB70,2)</f>
        <v>0</v>
      </c>
      <c r="BC54" s="89" t="n">
        <f aca="false">ROUND(BC55+BC58+BC61+BC64+BC67+BC69+BC70,2)</f>
        <v>0</v>
      </c>
      <c r="BD54" s="91" t="n">
        <f aca="false">ROUND(BD55+BD58+BD61+BD64+BD67+BD69+BD70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94" customFormat="true" ht="16.5" hidden="false" customHeight="true" outlineLevel="0" collapsed="false"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7</v>
      </c>
      <c r="AR55" s="102"/>
      <c r="AS55" s="103" t="n">
        <f aca="false">ROUND(SUM(AS56:AS57),2)</f>
        <v>0</v>
      </c>
      <c r="AT55" s="104" t="n">
        <f aca="false">ROUND(SUM(AV55:AW55),2)</f>
        <v>0</v>
      </c>
      <c r="AU55" s="105" t="n">
        <f aca="false">ROUND(SUM(AU56:AU5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7),2)</f>
        <v>0</v>
      </c>
      <c r="BA55" s="104" t="n">
        <f aca="false">ROUND(SUM(BA56:BA57),2)</f>
        <v>0</v>
      </c>
      <c r="BB55" s="104" t="n">
        <f aca="false">ROUND(SUM(BB56:BB57),2)</f>
        <v>0</v>
      </c>
      <c r="BC55" s="104" t="n">
        <f aca="false">ROUND(SUM(BC56:BC57),2)</f>
        <v>0</v>
      </c>
      <c r="BD55" s="106" t="n">
        <f aca="false">ROUND(SUM(BD56:BD57),2)</f>
        <v>0</v>
      </c>
      <c r="BS55" s="107" t="s">
        <v>70</v>
      </c>
      <c r="BT55" s="107" t="s">
        <v>78</v>
      </c>
      <c r="BU55" s="107" t="s">
        <v>72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49" customFormat="true" ht="16.5" hidden="false" customHeight="true" outlineLevel="0" collapsed="false">
      <c r="A56" s="108" t="s">
        <v>81</v>
      </c>
      <c r="B56" s="50"/>
      <c r="C56" s="109"/>
      <c r="D56" s="109"/>
      <c r="E56" s="110" t="s">
        <v>75</v>
      </c>
      <c r="F56" s="110"/>
      <c r="G56" s="110"/>
      <c r="H56" s="110"/>
      <c r="I56" s="110"/>
      <c r="J56" s="109"/>
      <c r="K56" s="110" t="s">
        <v>76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FYZIKA - UČEBNA FYZIKY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2</v>
      </c>
      <c r="AR56" s="52"/>
      <c r="AS56" s="113" t="n">
        <v>0</v>
      </c>
      <c r="AT56" s="114" t="n">
        <f aca="false">ROUND(SUM(AV56:AW56),2)</f>
        <v>0</v>
      </c>
      <c r="AU56" s="115" t="n">
        <f aca="false">'FYZIKA - UČEBNA FYZIKY'!P97</f>
        <v>0</v>
      </c>
      <c r="AV56" s="114" t="n">
        <f aca="false">'FYZIKA - UČEBNA FYZIKY'!J35</f>
        <v>0</v>
      </c>
      <c r="AW56" s="114" t="n">
        <f aca="false">'FYZIKA - UČEBNA FYZIKY'!J36</f>
        <v>0</v>
      </c>
      <c r="AX56" s="114" t="n">
        <f aca="false">'FYZIKA - UČEBNA FYZIKY'!J37</f>
        <v>0</v>
      </c>
      <c r="AY56" s="114" t="n">
        <f aca="false">'FYZIKA - UČEBNA FYZIKY'!J38</f>
        <v>0</v>
      </c>
      <c r="AZ56" s="114" t="n">
        <f aca="false">'FYZIKA - UČEBNA FYZIKY'!F35</f>
        <v>0</v>
      </c>
      <c r="BA56" s="114" t="n">
        <f aca="false">'FYZIKA - UČEBNA FYZIKY'!F36</f>
        <v>0</v>
      </c>
      <c r="BB56" s="114" t="n">
        <f aca="false">'FYZIKA - UČEBNA FYZIKY'!F37</f>
        <v>0</v>
      </c>
      <c r="BC56" s="114" t="n">
        <f aca="false">'FYZIKA - UČEBNA FYZIKY'!F38</f>
        <v>0</v>
      </c>
      <c r="BD56" s="116" t="n">
        <f aca="false">'FYZIKA - UČEBNA FYZIKY'!F39</f>
        <v>0</v>
      </c>
      <c r="BT56" s="117" t="s">
        <v>80</v>
      </c>
      <c r="BV56" s="117" t="s">
        <v>73</v>
      </c>
      <c r="BW56" s="117" t="s">
        <v>83</v>
      </c>
      <c r="BX56" s="117" t="s">
        <v>79</v>
      </c>
      <c r="CL56" s="117"/>
    </row>
    <row r="57" s="49" customFormat="true" ht="23.25" hidden="false" customHeight="true" outlineLevel="0" collapsed="false">
      <c r="A57" s="108" t="s">
        <v>81</v>
      </c>
      <c r="B57" s="50"/>
      <c r="C57" s="109"/>
      <c r="D57" s="109"/>
      <c r="E57" s="110" t="s">
        <v>84</v>
      </c>
      <c r="F57" s="110"/>
      <c r="G57" s="110"/>
      <c r="H57" s="110"/>
      <c r="I57" s="110"/>
      <c r="J57" s="109"/>
      <c r="K57" s="110" t="s">
        <v>85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STAVBA - HRUBÉ STAVEBNÍ P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2</v>
      </c>
      <c r="AR57" s="52"/>
      <c r="AS57" s="113" t="n">
        <v>0</v>
      </c>
      <c r="AT57" s="114" t="n">
        <f aca="false">ROUND(SUM(AV57:AW57),2)</f>
        <v>0</v>
      </c>
      <c r="AU57" s="115" t="n">
        <f aca="false">'STAVBA - HRUBÉ STAVEBNÍ P...'!P89</f>
        <v>0</v>
      </c>
      <c r="AV57" s="114" t="n">
        <f aca="false">'STAVBA - HRUBÉ STAVEBNÍ P...'!J35</f>
        <v>0</v>
      </c>
      <c r="AW57" s="114" t="n">
        <f aca="false">'STAVBA - HRUBÉ STAVEBNÍ P...'!J36</f>
        <v>0</v>
      </c>
      <c r="AX57" s="114" t="n">
        <f aca="false">'STAVBA - HRUBÉ STAVEBNÍ P...'!J37</f>
        <v>0</v>
      </c>
      <c r="AY57" s="114" t="n">
        <f aca="false">'STAVBA - HRUBÉ STAVEBNÍ P...'!J38</f>
        <v>0</v>
      </c>
      <c r="AZ57" s="114" t="n">
        <f aca="false">'STAVBA - HRUBÉ STAVEBNÍ P...'!F35</f>
        <v>0</v>
      </c>
      <c r="BA57" s="114" t="n">
        <f aca="false">'STAVBA - HRUBÉ STAVEBNÍ P...'!F36</f>
        <v>0</v>
      </c>
      <c r="BB57" s="114" t="n">
        <f aca="false">'STAVBA - HRUBÉ STAVEBNÍ P...'!F37</f>
        <v>0</v>
      </c>
      <c r="BC57" s="114" t="n">
        <f aca="false">'STAVBA - HRUBÉ STAVEBNÍ P...'!F38</f>
        <v>0</v>
      </c>
      <c r="BD57" s="116" t="n">
        <f aca="false">'STAVBA - HRUBÉ STAVEBNÍ P...'!F39</f>
        <v>0</v>
      </c>
      <c r="BT57" s="117" t="s">
        <v>80</v>
      </c>
      <c r="BV57" s="117" t="s">
        <v>73</v>
      </c>
      <c r="BW57" s="117" t="s">
        <v>86</v>
      </c>
      <c r="BX57" s="117" t="s">
        <v>79</v>
      </c>
      <c r="CL57" s="117"/>
    </row>
    <row r="58" s="94" customFormat="true" ht="16.5" hidden="false" customHeight="true" outlineLevel="0" collapsed="false"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ROUND(SUM(AG59:AG60),2)</f>
        <v>0</v>
      </c>
      <c r="AH58" s="99"/>
      <c r="AI58" s="99"/>
      <c r="AJ58" s="99"/>
      <c r="AK58" s="99"/>
      <c r="AL58" s="99"/>
      <c r="AM58" s="99"/>
      <c r="AN58" s="100" t="n">
        <f aca="false">SUM(AG58,AT58)</f>
        <v>0</v>
      </c>
      <c r="AO58" s="100"/>
      <c r="AP58" s="100"/>
      <c r="AQ58" s="101" t="s">
        <v>77</v>
      </c>
      <c r="AR58" s="102"/>
      <c r="AS58" s="103" t="n">
        <f aca="false">ROUND(SUM(AS59:AS60),2)</f>
        <v>0</v>
      </c>
      <c r="AT58" s="104" t="n">
        <f aca="false">ROUND(SUM(AV58:AW58),2)</f>
        <v>0</v>
      </c>
      <c r="AU58" s="105" t="n">
        <f aca="false">ROUND(SUM(AU59:AU60),5)</f>
        <v>0</v>
      </c>
      <c r="AV58" s="104" t="n">
        <f aca="false">ROUND(AZ58*L29,2)</f>
        <v>0</v>
      </c>
      <c r="AW58" s="104" t="n">
        <f aca="false">ROUND(BA58*L30,2)</f>
        <v>0</v>
      </c>
      <c r="AX58" s="104" t="n">
        <f aca="false">ROUND(BB58*L29,2)</f>
        <v>0</v>
      </c>
      <c r="AY58" s="104" t="n">
        <f aca="false">ROUND(BC58*L30,2)</f>
        <v>0</v>
      </c>
      <c r="AZ58" s="104" t="n">
        <f aca="false">ROUND(SUM(AZ59:AZ60),2)</f>
        <v>0</v>
      </c>
      <c r="BA58" s="104" t="n">
        <f aca="false">ROUND(SUM(BA59:BA60),2)</f>
        <v>0</v>
      </c>
      <c r="BB58" s="104" t="n">
        <f aca="false">ROUND(SUM(BB59:BB60),2)</f>
        <v>0</v>
      </c>
      <c r="BC58" s="104" t="n">
        <f aca="false">ROUND(SUM(BC59:BC60),2)</f>
        <v>0</v>
      </c>
      <c r="BD58" s="106" t="n">
        <f aca="false">ROUND(SUM(BD59:BD60),2)</f>
        <v>0</v>
      </c>
      <c r="BS58" s="107" t="s">
        <v>70</v>
      </c>
      <c r="BT58" s="107" t="s">
        <v>78</v>
      </c>
      <c r="BU58" s="107" t="s">
        <v>72</v>
      </c>
      <c r="BV58" s="107" t="s">
        <v>73</v>
      </c>
      <c r="BW58" s="107" t="s">
        <v>89</v>
      </c>
      <c r="BX58" s="107" t="s">
        <v>5</v>
      </c>
      <c r="CL58" s="107"/>
      <c r="CM58" s="107" t="s">
        <v>80</v>
      </c>
    </row>
    <row r="59" s="49" customFormat="true" ht="35.25" hidden="false" customHeight="true" outlineLevel="0" collapsed="false">
      <c r="A59" s="108" t="s">
        <v>81</v>
      </c>
      <c r="B59" s="50"/>
      <c r="C59" s="109"/>
      <c r="D59" s="109"/>
      <c r="E59" s="110" t="s">
        <v>90</v>
      </c>
      <c r="F59" s="110"/>
      <c r="G59" s="110"/>
      <c r="H59" s="110"/>
      <c r="I59" s="110"/>
      <c r="J59" s="109"/>
      <c r="K59" s="110" t="s">
        <v>88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ROZPOČET CHEMIE - UČEBNA 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2</v>
      </c>
      <c r="AR59" s="52"/>
      <c r="AS59" s="113" t="n">
        <v>0</v>
      </c>
      <c r="AT59" s="114" t="n">
        <f aca="false">ROUND(SUM(AV59:AW59),2)</f>
        <v>0</v>
      </c>
      <c r="AU59" s="115" t="n">
        <f aca="false">'ROZPOČET CHEMIE - UČEBNA ...'!P94</f>
        <v>0</v>
      </c>
      <c r="AV59" s="114" t="n">
        <f aca="false">'ROZPOČET CHEMIE - UČEBNA ...'!J35</f>
        <v>0</v>
      </c>
      <c r="AW59" s="114" t="n">
        <f aca="false">'ROZPOČET CHEMIE - UČEBNA ...'!J36</f>
        <v>0</v>
      </c>
      <c r="AX59" s="114" t="n">
        <f aca="false">'ROZPOČET CHEMIE - UČEBNA ...'!J37</f>
        <v>0</v>
      </c>
      <c r="AY59" s="114" t="n">
        <f aca="false">'ROZPOČET CHEMIE - UČEBNA ...'!J38</f>
        <v>0</v>
      </c>
      <c r="AZ59" s="114" t="n">
        <f aca="false">'ROZPOČET CHEMIE - UČEBNA ...'!F35</f>
        <v>0</v>
      </c>
      <c r="BA59" s="114" t="n">
        <f aca="false">'ROZPOČET CHEMIE - UČEBNA ...'!F36</f>
        <v>0</v>
      </c>
      <c r="BB59" s="114" t="n">
        <f aca="false">'ROZPOČET CHEMIE - UČEBNA ...'!F37</f>
        <v>0</v>
      </c>
      <c r="BC59" s="114" t="n">
        <f aca="false">'ROZPOČET CHEMIE - UČEBNA ...'!F38</f>
        <v>0</v>
      </c>
      <c r="BD59" s="116" t="n">
        <f aca="false">'ROZPOČET CHEMIE - UČEBNA ...'!F39</f>
        <v>0</v>
      </c>
      <c r="BT59" s="117" t="s">
        <v>80</v>
      </c>
      <c r="BV59" s="117" t="s">
        <v>73</v>
      </c>
      <c r="BW59" s="117" t="s">
        <v>91</v>
      </c>
      <c r="BX59" s="117" t="s">
        <v>89</v>
      </c>
      <c r="CL59" s="117"/>
    </row>
    <row r="60" s="49" customFormat="true" ht="23.25" hidden="false" customHeight="true" outlineLevel="0" collapsed="false">
      <c r="A60" s="108" t="s">
        <v>81</v>
      </c>
      <c r="B60" s="50"/>
      <c r="C60" s="109"/>
      <c r="D60" s="109"/>
      <c r="E60" s="110" t="s">
        <v>84</v>
      </c>
      <c r="F60" s="110"/>
      <c r="G60" s="110"/>
      <c r="H60" s="110"/>
      <c r="I60" s="110"/>
      <c r="J60" s="109"/>
      <c r="K60" s="110" t="s">
        <v>92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STAVBA - HRUBÉ STAVEBNÍ P..._01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2</v>
      </c>
      <c r="AR60" s="52"/>
      <c r="AS60" s="113" t="n">
        <v>0</v>
      </c>
      <c r="AT60" s="114" t="n">
        <f aca="false">ROUND(SUM(AV60:AW60),2)</f>
        <v>0</v>
      </c>
      <c r="AU60" s="115" t="n">
        <f aca="false">'STAVBA - HRUBÉ STAVEBNÍ P..._01'!P106</f>
        <v>0</v>
      </c>
      <c r="AV60" s="114" t="n">
        <f aca="false">'STAVBA - HRUBÉ STAVEBNÍ P..._01'!J35</f>
        <v>0</v>
      </c>
      <c r="AW60" s="114" t="n">
        <f aca="false">'STAVBA - HRUBÉ STAVEBNÍ P..._01'!J36</f>
        <v>0</v>
      </c>
      <c r="AX60" s="114" t="n">
        <f aca="false">'STAVBA - HRUBÉ STAVEBNÍ P..._01'!J37</f>
        <v>0</v>
      </c>
      <c r="AY60" s="114" t="n">
        <f aca="false">'STAVBA - HRUBÉ STAVEBNÍ P..._01'!J38</f>
        <v>0</v>
      </c>
      <c r="AZ60" s="114" t="n">
        <f aca="false">'STAVBA - HRUBÉ STAVEBNÍ P..._01'!F35</f>
        <v>0</v>
      </c>
      <c r="BA60" s="114" t="n">
        <f aca="false">'STAVBA - HRUBÉ STAVEBNÍ P..._01'!F36</f>
        <v>0</v>
      </c>
      <c r="BB60" s="114" t="n">
        <f aca="false">'STAVBA - HRUBÉ STAVEBNÍ P..._01'!F37</f>
        <v>0</v>
      </c>
      <c r="BC60" s="114" t="n">
        <f aca="false">'STAVBA - HRUBÉ STAVEBNÍ P..._01'!F38</f>
        <v>0</v>
      </c>
      <c r="BD60" s="116" t="n">
        <f aca="false">'STAVBA - HRUBÉ STAVEBNÍ P..._01'!F39</f>
        <v>0</v>
      </c>
      <c r="BT60" s="117" t="s">
        <v>80</v>
      </c>
      <c r="BV60" s="117" t="s">
        <v>73</v>
      </c>
      <c r="BW60" s="117" t="s">
        <v>93</v>
      </c>
      <c r="BX60" s="117" t="s">
        <v>89</v>
      </c>
      <c r="CL60" s="117"/>
    </row>
    <row r="61" s="94" customFormat="true" ht="16.5" hidden="false" customHeight="true" outlineLevel="0" collapsed="false">
      <c r="B61" s="95"/>
      <c r="C61" s="96"/>
      <c r="D61" s="97" t="s">
        <v>94</v>
      </c>
      <c r="E61" s="97"/>
      <c r="F61" s="97"/>
      <c r="G61" s="97"/>
      <c r="H61" s="97"/>
      <c r="I61" s="98"/>
      <c r="J61" s="97" t="s">
        <v>95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ROUND(SUM(AG62:AG63),2)</f>
        <v>0</v>
      </c>
      <c r="AH61" s="99"/>
      <c r="AI61" s="99"/>
      <c r="AJ61" s="99"/>
      <c r="AK61" s="99"/>
      <c r="AL61" s="99"/>
      <c r="AM61" s="99"/>
      <c r="AN61" s="100" t="n">
        <f aca="false">SUM(AG61,AT61)</f>
        <v>0</v>
      </c>
      <c r="AO61" s="100"/>
      <c r="AP61" s="100"/>
      <c r="AQ61" s="101" t="s">
        <v>77</v>
      </c>
      <c r="AR61" s="102"/>
      <c r="AS61" s="103" t="n">
        <f aca="false">ROUND(SUM(AS62:AS63),2)</f>
        <v>0</v>
      </c>
      <c r="AT61" s="104" t="n">
        <f aca="false">ROUND(SUM(AV61:AW61),2)</f>
        <v>0</v>
      </c>
      <c r="AU61" s="105" t="n">
        <f aca="false">ROUND(SUM(AU62:AU63),5)</f>
        <v>0</v>
      </c>
      <c r="AV61" s="104" t="n">
        <f aca="false">ROUND(AZ61*L29,2)</f>
        <v>0</v>
      </c>
      <c r="AW61" s="104" t="n">
        <f aca="false">ROUND(BA61*L30,2)</f>
        <v>0</v>
      </c>
      <c r="AX61" s="104" t="n">
        <f aca="false">ROUND(BB61*L29,2)</f>
        <v>0</v>
      </c>
      <c r="AY61" s="104" t="n">
        <f aca="false">ROUND(BC61*L30,2)</f>
        <v>0</v>
      </c>
      <c r="AZ61" s="104" t="n">
        <f aca="false">ROUND(SUM(AZ62:AZ63),2)</f>
        <v>0</v>
      </c>
      <c r="BA61" s="104" t="n">
        <f aca="false">ROUND(SUM(BA62:BA63),2)</f>
        <v>0</v>
      </c>
      <c r="BB61" s="104" t="n">
        <f aca="false">ROUND(SUM(BB62:BB63),2)</f>
        <v>0</v>
      </c>
      <c r="BC61" s="104" t="n">
        <f aca="false">ROUND(SUM(BC62:BC63),2)</f>
        <v>0</v>
      </c>
      <c r="BD61" s="106" t="n">
        <f aca="false">ROUND(SUM(BD62:BD63),2)</f>
        <v>0</v>
      </c>
      <c r="BS61" s="107" t="s">
        <v>70</v>
      </c>
      <c r="BT61" s="107" t="s">
        <v>78</v>
      </c>
      <c r="BU61" s="107" t="s">
        <v>72</v>
      </c>
      <c r="BV61" s="107" t="s">
        <v>73</v>
      </c>
      <c r="BW61" s="107" t="s">
        <v>96</v>
      </c>
      <c r="BX61" s="107" t="s">
        <v>5</v>
      </c>
      <c r="CL61" s="107"/>
      <c r="CM61" s="107" t="s">
        <v>80</v>
      </c>
    </row>
    <row r="62" s="49" customFormat="true" ht="16.5" hidden="false" customHeight="true" outlineLevel="0" collapsed="false">
      <c r="A62" s="108" t="s">
        <v>81</v>
      </c>
      <c r="B62" s="50"/>
      <c r="C62" s="109"/>
      <c r="D62" s="109"/>
      <c r="E62" s="110" t="s">
        <v>94</v>
      </c>
      <c r="F62" s="110"/>
      <c r="G62" s="110"/>
      <c r="H62" s="110"/>
      <c r="I62" s="110"/>
      <c r="J62" s="109"/>
      <c r="K62" s="110" t="s">
        <v>97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JAZYKY - UČEBNA JAZYKŮ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2</v>
      </c>
      <c r="AR62" s="52"/>
      <c r="AS62" s="113" t="n">
        <v>0</v>
      </c>
      <c r="AT62" s="114" t="n">
        <f aca="false">ROUND(SUM(AV62:AW62),2)</f>
        <v>0</v>
      </c>
      <c r="AU62" s="115" t="n">
        <f aca="false">'JAZYKY - UČEBNA JAZYKŮ'!P97</f>
        <v>0</v>
      </c>
      <c r="AV62" s="114" t="n">
        <f aca="false">'JAZYKY - UČEBNA JAZYKŮ'!J35</f>
        <v>0</v>
      </c>
      <c r="AW62" s="114" t="n">
        <f aca="false">'JAZYKY - UČEBNA JAZYKŮ'!J36</f>
        <v>0</v>
      </c>
      <c r="AX62" s="114" t="n">
        <f aca="false">'JAZYKY - UČEBNA JAZYKŮ'!J37</f>
        <v>0</v>
      </c>
      <c r="AY62" s="114" t="n">
        <f aca="false">'JAZYKY - UČEBNA JAZYKŮ'!J38</f>
        <v>0</v>
      </c>
      <c r="AZ62" s="114" t="n">
        <f aca="false">'JAZYKY - UČEBNA JAZYKŮ'!F35</f>
        <v>0</v>
      </c>
      <c r="BA62" s="114" t="n">
        <f aca="false">'JAZYKY - UČEBNA JAZYKŮ'!F36</f>
        <v>0</v>
      </c>
      <c r="BB62" s="114" t="n">
        <f aca="false">'JAZYKY - UČEBNA JAZYKŮ'!F37</f>
        <v>0</v>
      </c>
      <c r="BC62" s="114" t="n">
        <f aca="false">'JAZYKY - UČEBNA JAZYKŮ'!F38</f>
        <v>0</v>
      </c>
      <c r="BD62" s="116" t="n">
        <f aca="false">'JAZYKY - UČEBNA JAZYKŮ'!F39</f>
        <v>0</v>
      </c>
      <c r="BT62" s="117" t="s">
        <v>80</v>
      </c>
      <c r="BV62" s="117" t="s">
        <v>73</v>
      </c>
      <c r="BW62" s="117" t="s">
        <v>98</v>
      </c>
      <c r="BX62" s="117" t="s">
        <v>96</v>
      </c>
      <c r="CL62" s="117"/>
    </row>
    <row r="63" s="49" customFormat="true" ht="16.5" hidden="false" customHeight="true" outlineLevel="0" collapsed="false">
      <c r="A63" s="108" t="s">
        <v>81</v>
      </c>
      <c r="B63" s="50"/>
      <c r="C63" s="109"/>
      <c r="D63" s="109"/>
      <c r="E63" s="110" t="s">
        <v>84</v>
      </c>
      <c r="F63" s="110"/>
      <c r="G63" s="110"/>
      <c r="H63" s="110"/>
      <c r="I63" s="110"/>
      <c r="J63" s="109"/>
      <c r="K63" s="110" t="s">
        <v>99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STAVBA - HRUBÁ STAVBA UČE...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2</v>
      </c>
      <c r="AR63" s="52"/>
      <c r="AS63" s="113" t="n">
        <v>0</v>
      </c>
      <c r="AT63" s="114" t="n">
        <f aca="false">ROUND(SUM(AV63:AW63),2)</f>
        <v>0</v>
      </c>
      <c r="AU63" s="115" t="n">
        <f aca="false">'STAVBA - HRUBÁ STAVBA UČE...'!P100</f>
        <v>0</v>
      </c>
      <c r="AV63" s="114" t="n">
        <f aca="false">'STAVBA - HRUBÁ STAVBA UČE...'!J35</f>
        <v>0</v>
      </c>
      <c r="AW63" s="114" t="n">
        <f aca="false">'STAVBA - HRUBÁ STAVBA UČE...'!J36</f>
        <v>0</v>
      </c>
      <c r="AX63" s="114" t="n">
        <f aca="false">'STAVBA - HRUBÁ STAVBA UČE...'!J37</f>
        <v>0</v>
      </c>
      <c r="AY63" s="114" t="n">
        <f aca="false">'STAVBA - HRUBÁ STAVBA UČE...'!J38</f>
        <v>0</v>
      </c>
      <c r="AZ63" s="114" t="n">
        <f aca="false">'STAVBA - HRUBÁ STAVBA UČE...'!F35</f>
        <v>0</v>
      </c>
      <c r="BA63" s="114" t="n">
        <f aca="false">'STAVBA - HRUBÁ STAVBA UČE...'!F36</f>
        <v>0</v>
      </c>
      <c r="BB63" s="114" t="n">
        <f aca="false">'STAVBA - HRUBÁ STAVBA UČE...'!F37</f>
        <v>0</v>
      </c>
      <c r="BC63" s="114" t="n">
        <f aca="false">'STAVBA - HRUBÁ STAVBA UČE...'!F38</f>
        <v>0</v>
      </c>
      <c r="BD63" s="116" t="n">
        <f aca="false">'STAVBA - HRUBÁ STAVBA UČE...'!F39</f>
        <v>0</v>
      </c>
      <c r="BT63" s="117" t="s">
        <v>80</v>
      </c>
      <c r="BV63" s="117" t="s">
        <v>73</v>
      </c>
      <c r="BW63" s="117" t="s">
        <v>100</v>
      </c>
      <c r="BX63" s="117" t="s">
        <v>96</v>
      </c>
      <c r="CL63" s="117"/>
    </row>
    <row r="64" s="94" customFormat="true" ht="16.5" hidden="false" customHeight="true" outlineLevel="0" collapsed="false">
      <c r="B64" s="95"/>
      <c r="C64" s="96"/>
      <c r="D64" s="97" t="s">
        <v>101</v>
      </c>
      <c r="E64" s="97"/>
      <c r="F64" s="97"/>
      <c r="G64" s="97"/>
      <c r="H64" s="97"/>
      <c r="I64" s="98"/>
      <c r="J64" s="97" t="s">
        <v>102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ROUND(SUM(AG65:AG66),2)</f>
        <v>0</v>
      </c>
      <c r="AH64" s="99"/>
      <c r="AI64" s="99"/>
      <c r="AJ64" s="99"/>
      <c r="AK64" s="99"/>
      <c r="AL64" s="99"/>
      <c r="AM64" s="99"/>
      <c r="AN64" s="100" t="n">
        <f aca="false">SUM(AG64,AT64)</f>
        <v>0</v>
      </c>
      <c r="AO64" s="100"/>
      <c r="AP64" s="100"/>
      <c r="AQ64" s="101" t="s">
        <v>77</v>
      </c>
      <c r="AR64" s="102"/>
      <c r="AS64" s="103" t="n">
        <f aca="false">ROUND(SUM(AS65:AS66),2)</f>
        <v>0</v>
      </c>
      <c r="AT64" s="104" t="n">
        <f aca="false">ROUND(SUM(AV64:AW64),2)</f>
        <v>0</v>
      </c>
      <c r="AU64" s="105" t="n">
        <f aca="false">ROUND(SUM(AU65:AU66),5)</f>
        <v>0</v>
      </c>
      <c r="AV64" s="104" t="n">
        <f aca="false">ROUND(AZ64*L29,2)</f>
        <v>0</v>
      </c>
      <c r="AW64" s="104" t="n">
        <f aca="false">ROUND(BA64*L30,2)</f>
        <v>0</v>
      </c>
      <c r="AX64" s="104" t="n">
        <f aca="false">ROUND(BB64*L29,2)</f>
        <v>0</v>
      </c>
      <c r="AY64" s="104" t="n">
        <f aca="false">ROUND(BC64*L30,2)</f>
        <v>0</v>
      </c>
      <c r="AZ64" s="104" t="n">
        <f aca="false">ROUND(SUM(AZ65:AZ66),2)</f>
        <v>0</v>
      </c>
      <c r="BA64" s="104" t="n">
        <f aca="false">ROUND(SUM(BA65:BA66),2)</f>
        <v>0</v>
      </c>
      <c r="BB64" s="104" t="n">
        <f aca="false">ROUND(SUM(BB65:BB66),2)</f>
        <v>0</v>
      </c>
      <c r="BC64" s="104" t="n">
        <f aca="false">ROUND(SUM(BC65:BC66),2)</f>
        <v>0</v>
      </c>
      <c r="BD64" s="106" t="n">
        <f aca="false">ROUND(SUM(BD65:BD66),2)</f>
        <v>0</v>
      </c>
      <c r="BS64" s="107" t="s">
        <v>70</v>
      </c>
      <c r="BT64" s="107" t="s">
        <v>78</v>
      </c>
      <c r="BU64" s="107" t="s">
        <v>72</v>
      </c>
      <c r="BV64" s="107" t="s">
        <v>73</v>
      </c>
      <c r="BW64" s="107" t="s">
        <v>103</v>
      </c>
      <c r="BX64" s="107" t="s">
        <v>5</v>
      </c>
      <c r="CL64" s="107"/>
      <c r="CM64" s="107" t="s">
        <v>80</v>
      </c>
    </row>
    <row r="65" s="49" customFormat="true" ht="23.25" hidden="false" customHeight="true" outlineLevel="0" collapsed="false">
      <c r="A65" s="108" t="s">
        <v>81</v>
      </c>
      <c r="B65" s="50"/>
      <c r="C65" s="109"/>
      <c r="D65" s="109"/>
      <c r="E65" s="110" t="s">
        <v>104</v>
      </c>
      <c r="F65" s="110"/>
      <c r="G65" s="110"/>
      <c r="H65" s="110"/>
      <c r="I65" s="110"/>
      <c r="J65" s="109"/>
      <c r="K65" s="110" t="s">
        <v>105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POČÍTAČE - UČEBNA PC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2</v>
      </c>
      <c r="AR65" s="52"/>
      <c r="AS65" s="113" t="n">
        <v>0</v>
      </c>
      <c r="AT65" s="114" t="n">
        <f aca="false">ROUND(SUM(AV65:AW65),2)</f>
        <v>0</v>
      </c>
      <c r="AU65" s="115" t="n">
        <f aca="false">'POČÍTAČE - UČEBNA PC'!P98</f>
        <v>0</v>
      </c>
      <c r="AV65" s="114" t="n">
        <f aca="false">'POČÍTAČE - UČEBNA PC'!J35</f>
        <v>0</v>
      </c>
      <c r="AW65" s="114" t="n">
        <f aca="false">'POČÍTAČE - UČEBNA PC'!J36</f>
        <v>0</v>
      </c>
      <c r="AX65" s="114" t="n">
        <f aca="false">'POČÍTAČE - UČEBNA PC'!J37</f>
        <v>0</v>
      </c>
      <c r="AY65" s="114" t="n">
        <f aca="false">'POČÍTAČE - UČEBNA PC'!J38</f>
        <v>0</v>
      </c>
      <c r="AZ65" s="114" t="n">
        <f aca="false">'POČÍTAČE - UČEBNA PC'!F35</f>
        <v>0</v>
      </c>
      <c r="BA65" s="114" t="n">
        <f aca="false">'POČÍTAČE - UČEBNA PC'!F36</f>
        <v>0</v>
      </c>
      <c r="BB65" s="114" t="n">
        <f aca="false">'POČÍTAČE - UČEBNA PC'!F37</f>
        <v>0</v>
      </c>
      <c r="BC65" s="114" t="n">
        <f aca="false">'POČÍTAČE - UČEBNA PC'!F38</f>
        <v>0</v>
      </c>
      <c r="BD65" s="116" t="n">
        <f aca="false">'POČÍTAČE - UČEBNA PC'!F39</f>
        <v>0</v>
      </c>
      <c r="BT65" s="117" t="s">
        <v>80</v>
      </c>
      <c r="BV65" s="117" t="s">
        <v>73</v>
      </c>
      <c r="BW65" s="117" t="s">
        <v>106</v>
      </c>
      <c r="BX65" s="117" t="s">
        <v>103</v>
      </c>
      <c r="CL65" s="117"/>
    </row>
    <row r="66" s="49" customFormat="true" ht="16.5" hidden="false" customHeight="true" outlineLevel="0" collapsed="false">
      <c r="A66" s="108" t="s">
        <v>81</v>
      </c>
      <c r="B66" s="50"/>
      <c r="C66" s="109"/>
      <c r="D66" s="109"/>
      <c r="E66" s="110" t="s">
        <v>84</v>
      </c>
      <c r="F66" s="110"/>
      <c r="G66" s="110"/>
      <c r="H66" s="110"/>
      <c r="I66" s="110"/>
      <c r="J66" s="109"/>
      <c r="K66" s="110" t="s">
        <v>107</v>
      </c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STAVBA - HRUBÉ STAVEBNÍ P..._02'!J32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2</v>
      </c>
      <c r="AR66" s="52"/>
      <c r="AS66" s="113" t="n">
        <v>0</v>
      </c>
      <c r="AT66" s="114" t="n">
        <f aca="false">ROUND(SUM(AV66:AW66),2)</f>
        <v>0</v>
      </c>
      <c r="AU66" s="115" t="n">
        <f aca="false">'STAVBA - HRUBÉ STAVEBNÍ P..._02'!P99</f>
        <v>0</v>
      </c>
      <c r="AV66" s="114" t="n">
        <f aca="false">'STAVBA - HRUBÉ STAVEBNÍ P..._02'!J35</f>
        <v>0</v>
      </c>
      <c r="AW66" s="114" t="n">
        <f aca="false">'STAVBA - HRUBÉ STAVEBNÍ P..._02'!J36</f>
        <v>0</v>
      </c>
      <c r="AX66" s="114" t="n">
        <f aca="false">'STAVBA - HRUBÉ STAVEBNÍ P..._02'!J37</f>
        <v>0</v>
      </c>
      <c r="AY66" s="114" t="n">
        <f aca="false">'STAVBA - HRUBÉ STAVEBNÍ P..._02'!J38</f>
        <v>0</v>
      </c>
      <c r="AZ66" s="114" t="n">
        <f aca="false">'STAVBA - HRUBÉ STAVEBNÍ P..._02'!F35</f>
        <v>0</v>
      </c>
      <c r="BA66" s="114" t="n">
        <f aca="false">'STAVBA - HRUBÉ STAVEBNÍ P..._02'!F36</f>
        <v>0</v>
      </c>
      <c r="BB66" s="114" t="n">
        <f aca="false">'STAVBA - HRUBÉ STAVEBNÍ P..._02'!F37</f>
        <v>0</v>
      </c>
      <c r="BC66" s="114" t="n">
        <f aca="false">'STAVBA - HRUBÉ STAVEBNÍ P..._02'!F38</f>
        <v>0</v>
      </c>
      <c r="BD66" s="116" t="n">
        <f aca="false">'STAVBA - HRUBÉ STAVEBNÍ P..._02'!F39</f>
        <v>0</v>
      </c>
      <c r="BT66" s="117" t="s">
        <v>80</v>
      </c>
      <c r="BV66" s="117" t="s">
        <v>73</v>
      </c>
      <c r="BW66" s="117" t="s">
        <v>108</v>
      </c>
      <c r="BX66" s="117" t="s">
        <v>103</v>
      </c>
      <c r="CL66" s="117"/>
    </row>
    <row r="67" s="94" customFormat="true" ht="24.75" hidden="false" customHeight="true" outlineLevel="0" collapsed="false">
      <c r="B67" s="95"/>
      <c r="C67" s="96"/>
      <c r="D67" s="97" t="s">
        <v>109</v>
      </c>
      <c r="E67" s="97"/>
      <c r="F67" s="97"/>
      <c r="G67" s="97"/>
      <c r="H67" s="97"/>
      <c r="I67" s="98"/>
      <c r="J67" s="97" t="s">
        <v>110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ROUND(AG68,2)</f>
        <v>0</v>
      </c>
      <c r="AH67" s="99"/>
      <c r="AI67" s="99"/>
      <c r="AJ67" s="99"/>
      <c r="AK67" s="99"/>
      <c r="AL67" s="99"/>
      <c r="AM67" s="99"/>
      <c r="AN67" s="100" t="n">
        <f aca="false">SUM(AG67,AT67)</f>
        <v>0</v>
      </c>
      <c r="AO67" s="100"/>
      <c r="AP67" s="100"/>
      <c r="AQ67" s="101" t="s">
        <v>77</v>
      </c>
      <c r="AR67" s="102"/>
      <c r="AS67" s="103" t="n">
        <f aca="false">ROUND(AS68,2)</f>
        <v>0</v>
      </c>
      <c r="AT67" s="104" t="n">
        <f aca="false">ROUND(SUM(AV67:AW67),2)</f>
        <v>0</v>
      </c>
      <c r="AU67" s="105" t="n">
        <f aca="false">ROUND(AU68,5)</f>
        <v>0</v>
      </c>
      <c r="AV67" s="104" t="n">
        <f aca="false">ROUND(AZ67*L29,2)</f>
        <v>0</v>
      </c>
      <c r="AW67" s="104" t="n">
        <f aca="false">ROUND(BA67*L30,2)</f>
        <v>0</v>
      </c>
      <c r="AX67" s="104" t="n">
        <f aca="false">ROUND(BB67*L29,2)</f>
        <v>0</v>
      </c>
      <c r="AY67" s="104" t="n">
        <f aca="false">ROUND(BC67*L30,2)</f>
        <v>0</v>
      </c>
      <c r="AZ67" s="104" t="n">
        <f aca="false">ROUND(AZ68,2)</f>
        <v>0</v>
      </c>
      <c r="BA67" s="104" t="n">
        <f aca="false">ROUND(BA68,2)</f>
        <v>0</v>
      </c>
      <c r="BB67" s="104" t="n">
        <f aca="false">ROUND(BB68,2)</f>
        <v>0</v>
      </c>
      <c r="BC67" s="104" t="n">
        <f aca="false">ROUND(BC68,2)</f>
        <v>0</v>
      </c>
      <c r="BD67" s="106" t="n">
        <f aca="false">ROUND(BD68,2)</f>
        <v>0</v>
      </c>
      <c r="BS67" s="107" t="s">
        <v>70</v>
      </c>
      <c r="BT67" s="107" t="s">
        <v>78</v>
      </c>
      <c r="BU67" s="107" t="s">
        <v>72</v>
      </c>
      <c r="BV67" s="107" t="s">
        <v>73</v>
      </c>
      <c r="BW67" s="107" t="s">
        <v>111</v>
      </c>
      <c r="BX67" s="107" t="s">
        <v>5</v>
      </c>
      <c r="CL67" s="107"/>
      <c r="CM67" s="107" t="s">
        <v>80</v>
      </c>
    </row>
    <row r="68" s="49" customFormat="true" ht="16.5" hidden="false" customHeight="true" outlineLevel="0" collapsed="false">
      <c r="A68" s="108" t="s">
        <v>81</v>
      </c>
      <c r="B68" s="50"/>
      <c r="C68" s="109"/>
      <c r="D68" s="109"/>
      <c r="E68" s="110" t="s">
        <v>84</v>
      </c>
      <c r="F68" s="110"/>
      <c r="G68" s="110"/>
      <c r="H68" s="110"/>
      <c r="I68" s="110"/>
      <c r="J68" s="109"/>
      <c r="K68" s="110" t="s">
        <v>112</v>
      </c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1" t="n">
        <f aca="false">'STAVBA - HRUBÉ STAVEBNÍ P..._03'!J32</f>
        <v>0</v>
      </c>
      <c r="AH68" s="111"/>
      <c r="AI68" s="111"/>
      <c r="AJ68" s="111"/>
      <c r="AK68" s="111"/>
      <c r="AL68" s="111"/>
      <c r="AM68" s="111"/>
      <c r="AN68" s="111" t="n">
        <f aca="false">SUM(AG68,AT68)</f>
        <v>0</v>
      </c>
      <c r="AO68" s="111"/>
      <c r="AP68" s="111"/>
      <c r="AQ68" s="112" t="s">
        <v>82</v>
      </c>
      <c r="AR68" s="52"/>
      <c r="AS68" s="113" t="n">
        <v>0</v>
      </c>
      <c r="AT68" s="114" t="n">
        <f aca="false">ROUND(SUM(AV68:AW68),2)</f>
        <v>0</v>
      </c>
      <c r="AU68" s="115" t="n">
        <f aca="false">'STAVBA - HRUBÉ STAVEBNÍ P..._03'!P104</f>
        <v>0</v>
      </c>
      <c r="AV68" s="114" t="n">
        <f aca="false">'STAVBA - HRUBÉ STAVEBNÍ P..._03'!J35</f>
        <v>0</v>
      </c>
      <c r="AW68" s="114" t="n">
        <f aca="false">'STAVBA - HRUBÉ STAVEBNÍ P..._03'!J36</f>
        <v>0</v>
      </c>
      <c r="AX68" s="114" t="n">
        <f aca="false">'STAVBA - HRUBÉ STAVEBNÍ P..._03'!J37</f>
        <v>0</v>
      </c>
      <c r="AY68" s="114" t="n">
        <f aca="false">'STAVBA - HRUBÉ STAVEBNÍ P..._03'!J38</f>
        <v>0</v>
      </c>
      <c r="AZ68" s="114" t="n">
        <f aca="false">'STAVBA - HRUBÉ STAVEBNÍ P..._03'!F35</f>
        <v>0</v>
      </c>
      <c r="BA68" s="114" t="n">
        <f aca="false">'STAVBA - HRUBÉ STAVEBNÍ P..._03'!F36</f>
        <v>0</v>
      </c>
      <c r="BB68" s="114" t="n">
        <f aca="false">'STAVBA - HRUBÉ STAVEBNÍ P..._03'!F37</f>
        <v>0</v>
      </c>
      <c r="BC68" s="114" t="n">
        <f aca="false">'STAVBA - HRUBÉ STAVEBNÍ P..._03'!F38</f>
        <v>0</v>
      </c>
      <c r="BD68" s="116" t="n">
        <f aca="false">'STAVBA - HRUBÉ STAVEBNÍ P..._03'!F39</f>
        <v>0</v>
      </c>
      <c r="BT68" s="117" t="s">
        <v>80</v>
      </c>
      <c r="BV68" s="117" t="s">
        <v>73</v>
      </c>
      <c r="BW68" s="117" t="s">
        <v>113</v>
      </c>
      <c r="BX68" s="117" t="s">
        <v>111</v>
      </c>
      <c r="CL68" s="117"/>
    </row>
    <row r="69" s="94" customFormat="true" ht="37.5" hidden="false" customHeight="true" outlineLevel="0" collapsed="false">
      <c r="A69" s="108" t="s">
        <v>81</v>
      </c>
      <c r="B69" s="95"/>
      <c r="C69" s="96"/>
      <c r="D69" s="97" t="s">
        <v>114</v>
      </c>
      <c r="E69" s="97"/>
      <c r="F69" s="97"/>
      <c r="G69" s="97"/>
      <c r="H69" s="97"/>
      <c r="I69" s="98"/>
      <c r="J69" s="97" t="s">
        <v>114</v>
      </c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100" t="n">
        <f aca="false">'ÚPRAVY SADOVÉ - ÚPRAVY SA...'!J30</f>
        <v>0</v>
      </c>
      <c r="AH69" s="100"/>
      <c r="AI69" s="100"/>
      <c r="AJ69" s="100"/>
      <c r="AK69" s="100"/>
      <c r="AL69" s="100"/>
      <c r="AM69" s="100"/>
      <c r="AN69" s="100" t="n">
        <f aca="false">SUM(AG69,AT69)</f>
        <v>0</v>
      </c>
      <c r="AO69" s="100"/>
      <c r="AP69" s="100"/>
      <c r="AQ69" s="101" t="s">
        <v>77</v>
      </c>
      <c r="AR69" s="102"/>
      <c r="AS69" s="103" t="n">
        <v>0</v>
      </c>
      <c r="AT69" s="104" t="n">
        <f aca="false">ROUND(SUM(AV69:AW69),2)</f>
        <v>0</v>
      </c>
      <c r="AU69" s="105" t="n">
        <f aca="false">'ÚPRAVY SADOVÉ - ÚPRAVY SA...'!P81</f>
        <v>0</v>
      </c>
      <c r="AV69" s="104" t="n">
        <f aca="false">'ÚPRAVY SADOVÉ - ÚPRAVY SA...'!J33</f>
        <v>0</v>
      </c>
      <c r="AW69" s="104" t="n">
        <f aca="false">'ÚPRAVY SADOVÉ - ÚPRAVY SA...'!J34</f>
        <v>0</v>
      </c>
      <c r="AX69" s="104" t="n">
        <f aca="false">'ÚPRAVY SADOVÉ - ÚPRAVY SA...'!J35</f>
        <v>0</v>
      </c>
      <c r="AY69" s="104" t="n">
        <f aca="false">'ÚPRAVY SADOVÉ - ÚPRAVY SA...'!J36</f>
        <v>0</v>
      </c>
      <c r="AZ69" s="104" t="n">
        <f aca="false">'ÚPRAVY SADOVÉ - ÚPRAVY SA...'!F33</f>
        <v>0</v>
      </c>
      <c r="BA69" s="104" t="n">
        <f aca="false">'ÚPRAVY SADOVÉ - ÚPRAVY SA...'!F34</f>
        <v>0</v>
      </c>
      <c r="BB69" s="104" t="n">
        <f aca="false">'ÚPRAVY SADOVÉ - ÚPRAVY SA...'!F35</f>
        <v>0</v>
      </c>
      <c r="BC69" s="104" t="n">
        <f aca="false">'ÚPRAVY SADOVÉ - ÚPRAVY SA...'!F36</f>
        <v>0</v>
      </c>
      <c r="BD69" s="106" t="n">
        <f aca="false">'ÚPRAVY SADOVÉ - ÚPRAVY SA...'!F37</f>
        <v>0</v>
      </c>
      <c r="BT69" s="107" t="s">
        <v>78</v>
      </c>
      <c r="BV69" s="107" t="s">
        <v>73</v>
      </c>
      <c r="BW69" s="107" t="s">
        <v>115</v>
      </c>
      <c r="BX69" s="107" t="s">
        <v>5</v>
      </c>
      <c r="CL69" s="107"/>
      <c r="CM69" s="107" t="s">
        <v>80</v>
      </c>
    </row>
    <row r="70" s="94" customFormat="true" ht="16.5" hidden="false" customHeight="true" outlineLevel="0" collapsed="false">
      <c r="A70" s="108" t="s">
        <v>81</v>
      </c>
      <c r="B70" s="95"/>
      <c r="C70" s="96"/>
      <c r="D70" s="97" t="s">
        <v>116</v>
      </c>
      <c r="E70" s="97"/>
      <c r="F70" s="97"/>
      <c r="G70" s="97"/>
      <c r="H70" s="97"/>
      <c r="I70" s="98"/>
      <c r="J70" s="97" t="s">
        <v>117</v>
      </c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100" t="n">
        <f aca="false">'VRN - VEDLEJŠÍ ROZPOČTOVÉ...'!J30</f>
        <v>0</v>
      </c>
      <c r="AH70" s="100"/>
      <c r="AI70" s="100"/>
      <c r="AJ70" s="100"/>
      <c r="AK70" s="100"/>
      <c r="AL70" s="100"/>
      <c r="AM70" s="100"/>
      <c r="AN70" s="100" t="n">
        <f aca="false">SUM(AG70,AT70)</f>
        <v>0</v>
      </c>
      <c r="AO70" s="100"/>
      <c r="AP70" s="100"/>
      <c r="AQ70" s="101" t="s">
        <v>77</v>
      </c>
      <c r="AR70" s="102"/>
      <c r="AS70" s="118" t="n">
        <v>0</v>
      </c>
      <c r="AT70" s="119" t="n">
        <f aca="false">ROUND(SUM(AV70:AW70),2)</f>
        <v>0</v>
      </c>
      <c r="AU70" s="120" t="n">
        <f aca="false">'VRN - VEDLEJŠÍ ROZPOČTOVÉ...'!P83</f>
        <v>0</v>
      </c>
      <c r="AV70" s="119" t="n">
        <f aca="false">'VRN - VEDLEJŠÍ ROZPOČTOVÉ...'!J33</f>
        <v>0</v>
      </c>
      <c r="AW70" s="119" t="n">
        <f aca="false">'VRN - VEDLEJŠÍ ROZPOČTOVÉ...'!J34</f>
        <v>0</v>
      </c>
      <c r="AX70" s="119" t="n">
        <f aca="false">'VRN - VEDLEJŠÍ ROZPOČTOVÉ...'!J35</f>
        <v>0</v>
      </c>
      <c r="AY70" s="119" t="n">
        <f aca="false">'VRN - VEDLEJŠÍ ROZPOČTOVÉ...'!J36</f>
        <v>0</v>
      </c>
      <c r="AZ70" s="119" t="n">
        <f aca="false">'VRN - VEDLEJŠÍ ROZPOČTOVÉ...'!F33</f>
        <v>0</v>
      </c>
      <c r="BA70" s="119" t="n">
        <f aca="false">'VRN - VEDLEJŠÍ ROZPOČTOVÉ...'!F34</f>
        <v>0</v>
      </c>
      <c r="BB70" s="119" t="n">
        <f aca="false">'VRN - VEDLEJŠÍ ROZPOČTOVÉ...'!F35</f>
        <v>0</v>
      </c>
      <c r="BC70" s="119" t="n">
        <f aca="false">'VRN - VEDLEJŠÍ ROZPOČTOVÉ...'!F36</f>
        <v>0</v>
      </c>
      <c r="BD70" s="121" t="n">
        <f aca="false">'VRN - VEDLEJŠÍ ROZPOČTOVÉ...'!F37</f>
        <v>0</v>
      </c>
      <c r="BT70" s="107" t="s">
        <v>78</v>
      </c>
      <c r="BV70" s="107" t="s">
        <v>73</v>
      </c>
      <c r="BW70" s="107" t="s">
        <v>118</v>
      </c>
      <c r="BX70" s="107" t="s">
        <v>5</v>
      </c>
      <c r="CL70" s="107"/>
      <c r="CM70" s="107" t="s">
        <v>80</v>
      </c>
    </row>
    <row r="71" s="31" customFormat="true" ht="30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30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30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</row>
  </sheetData>
  <sheetProtection algorithmName="SHA-512" hashValue="eRp+xN3B2U5CVjl4W9fCQ9cX4f+KVCVrlWYzqfSuavPHvgKLRlR97RD9sPiiKoRYt3ZIMSb7GIHkJxrX+yZ4zw==" saltValue="7cKq1YqN8mn2mkCV/sSHKBOmbR9dUvjgBFE4Uq45o5w6T+tCevvCRiRwfxgVlXmxzSH9Ya9q1uS4kqtP6Mpiiw==" spinCount="100000" sheet="true" password="cc35" objects="true" scenarios="true" formatColumns="false" formatRows="false"/>
  <mergeCells count="10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D67:H67"/>
    <mergeCell ref="J67:AF67"/>
    <mergeCell ref="AG67:AM67"/>
    <mergeCell ref="AN67:AP67"/>
    <mergeCell ref="E68:I68"/>
    <mergeCell ref="K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</mergeCells>
  <hyperlinks>
    <hyperlink ref="A56" location="'FYZIKA - UČEBNA FYZIKY'!C2" display="/"/>
    <hyperlink ref="A57" location="'STAVBA - HRUBÉ STAVEBNÍ P...'!C2" display="/"/>
    <hyperlink ref="A59" location="'ROZPOČET CHEMIE - UČEBNA ...'!C2" display="/"/>
    <hyperlink ref="A60" location="'STAVBA - HRUBÉ STAVEBNÍ P..._01'!C2" display="/"/>
    <hyperlink ref="A62" location="'JAZYKY - UČEBNA JAZYKŮ'!C2" display="/"/>
    <hyperlink ref="A63" location="'STAVBA - HRUBÁ STAVBA UČE...'!C2" display="/"/>
    <hyperlink ref="A65" location="'POČÍTAČE - UČEBNA PC'!C2" display="/"/>
    <hyperlink ref="A66" location="'STAVBA - HRUBÉ STAVEBNÍ P..._02'!C2" display="/"/>
    <hyperlink ref="A68" location="'STAVBA - HRUBÉ STAVEBNÍ P..._03'!C2" display="/"/>
    <hyperlink ref="A69" location="'ÚPRAVY SADOVÉ - ÚPRAVY SA...'!C2" display="/"/>
    <hyperlink ref="A70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MODERNIZACE ODBORNÝCH UČEBEN ZŠ ŠLUKNOVSKÁ, ČESKÁ LÍ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38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39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4. 2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767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10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104:BE291)),  2)</f>
        <v>0</v>
      </c>
      <c r="G35" s="24"/>
      <c r="H35" s="24"/>
      <c r="I35" s="143" t="n">
        <v>0.21</v>
      </c>
      <c r="J35" s="142" t="n">
        <f aca="false">ROUND(((SUM(BE104:BE29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104:BF291)),  2)</f>
        <v>0</v>
      </c>
      <c r="G36" s="24"/>
      <c r="H36" s="24"/>
      <c r="I36" s="143" t="n">
        <v>0.15</v>
      </c>
      <c r="J36" s="142" t="n">
        <f aca="false">ROUND(((SUM(BF104:BF29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104:BG29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104:BH29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104:BI29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MODERNIZACE ODBORNÝCH UČEBEN ZŠ ŠLUKNOVSKÁ, ČESKÁ LÍP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38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TAVBA - HRUBÉ STAVEBNÍ PRÁCE WC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ČESKÁ LÍPA</v>
      </c>
      <c r="G56" s="26"/>
      <c r="H56" s="26"/>
      <c r="I56" s="17" t="s">
        <v>22</v>
      </c>
      <c r="J56" s="156" t="str">
        <f aca="false">IF(J14="","",J14)</f>
        <v>4. 2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ČESKÁ LÍPA</v>
      </c>
      <c r="G58" s="26"/>
      <c r="H58" s="26"/>
      <c r="I58" s="17" t="s">
        <v>30</v>
      </c>
      <c r="J58" s="157" t="str">
        <f aca="false">E23</f>
        <v>Ing. Petr KUČERA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aroslav VALENT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4</v>
      </c>
      <c r="D61" s="159"/>
      <c r="E61" s="159"/>
      <c r="F61" s="159"/>
      <c r="G61" s="159"/>
      <c r="H61" s="159"/>
      <c r="I61" s="159"/>
      <c r="J61" s="160" t="s">
        <v>12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10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6</v>
      </c>
    </row>
    <row r="64" s="163" customFormat="true" ht="24.95" hidden="false" customHeight="true" outlineLevel="0" collapsed="false">
      <c r="B64" s="164"/>
      <c r="C64" s="165"/>
      <c r="D64" s="166" t="s">
        <v>127</v>
      </c>
      <c r="E64" s="167"/>
      <c r="F64" s="167"/>
      <c r="G64" s="167"/>
      <c r="H64" s="167"/>
      <c r="I64" s="167"/>
      <c r="J64" s="168" t="n">
        <f aca="false">J105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9</v>
      </c>
      <c r="E65" s="173"/>
      <c r="F65" s="173"/>
      <c r="G65" s="173"/>
      <c r="H65" s="173"/>
      <c r="I65" s="173"/>
      <c r="J65" s="174" t="n">
        <f aca="false">J106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0</v>
      </c>
      <c r="E66" s="173"/>
      <c r="F66" s="173"/>
      <c r="G66" s="173"/>
      <c r="H66" s="173"/>
      <c r="I66" s="173"/>
      <c r="J66" s="174" t="n">
        <f aca="false">J111</f>
        <v>0</v>
      </c>
      <c r="K66" s="109"/>
      <c r="L66" s="175"/>
    </row>
    <row r="67" s="163" customFormat="true" ht="24.95" hidden="false" customHeight="true" outlineLevel="0" collapsed="false">
      <c r="B67" s="164"/>
      <c r="C67" s="165"/>
      <c r="D67" s="166" t="s">
        <v>135</v>
      </c>
      <c r="E67" s="167"/>
      <c r="F67" s="167"/>
      <c r="G67" s="167"/>
      <c r="H67" s="167"/>
      <c r="I67" s="167"/>
      <c r="J67" s="168" t="n">
        <f aca="false">J117</f>
        <v>0</v>
      </c>
      <c r="K67" s="165"/>
      <c r="L67" s="169"/>
    </row>
    <row r="68" s="170" customFormat="true" ht="19.9" hidden="false" customHeight="true" outlineLevel="0" collapsed="false">
      <c r="B68" s="171"/>
      <c r="C68" s="109"/>
      <c r="D68" s="172" t="s">
        <v>769</v>
      </c>
      <c r="E68" s="173"/>
      <c r="F68" s="173"/>
      <c r="G68" s="173"/>
      <c r="H68" s="173"/>
      <c r="I68" s="173"/>
      <c r="J68" s="174" t="n">
        <f aca="false">J118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770</v>
      </c>
      <c r="E69" s="173"/>
      <c r="F69" s="173"/>
      <c r="G69" s="173"/>
      <c r="H69" s="173"/>
      <c r="I69" s="173"/>
      <c r="J69" s="174" t="n">
        <f aca="false">J124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36</v>
      </c>
      <c r="E70" s="173"/>
      <c r="F70" s="173"/>
      <c r="G70" s="173"/>
      <c r="H70" s="173"/>
      <c r="I70" s="173"/>
      <c r="J70" s="174" t="n">
        <f aca="false">J130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391</v>
      </c>
      <c r="E71" s="173"/>
      <c r="F71" s="173"/>
      <c r="G71" s="173"/>
      <c r="H71" s="173"/>
      <c r="I71" s="173"/>
      <c r="J71" s="174" t="n">
        <f aca="false">J156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591</v>
      </c>
      <c r="E72" s="173"/>
      <c r="F72" s="173"/>
      <c r="G72" s="173"/>
      <c r="H72" s="173"/>
      <c r="I72" s="173"/>
      <c r="J72" s="174" t="n">
        <f aca="false">J159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299</v>
      </c>
      <c r="E73" s="173"/>
      <c r="F73" s="173"/>
      <c r="G73" s="173"/>
      <c r="H73" s="173"/>
      <c r="I73" s="173"/>
      <c r="J73" s="174" t="n">
        <f aca="false">J182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773</v>
      </c>
      <c r="E74" s="173"/>
      <c r="F74" s="173"/>
      <c r="G74" s="173"/>
      <c r="H74" s="173"/>
      <c r="I74" s="173"/>
      <c r="J74" s="174" t="n">
        <f aca="false">J188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774</v>
      </c>
      <c r="E75" s="173"/>
      <c r="F75" s="173"/>
      <c r="G75" s="173"/>
      <c r="H75" s="173"/>
      <c r="I75" s="173"/>
      <c r="J75" s="174" t="n">
        <f aca="false">J216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776</v>
      </c>
      <c r="E76" s="173"/>
      <c r="F76" s="173"/>
      <c r="G76" s="173"/>
      <c r="H76" s="173"/>
      <c r="I76" s="173"/>
      <c r="J76" s="174" t="n">
        <f aca="false">J246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38</v>
      </c>
      <c r="E77" s="173"/>
      <c r="F77" s="173"/>
      <c r="G77" s="173"/>
      <c r="H77" s="173"/>
      <c r="I77" s="173"/>
      <c r="J77" s="174" t="n">
        <f aca="false">J262</f>
        <v>0</v>
      </c>
      <c r="K77" s="109"/>
      <c r="L77" s="175"/>
    </row>
    <row r="78" s="163" customFormat="true" ht="24.95" hidden="false" customHeight="true" outlineLevel="0" collapsed="false">
      <c r="B78" s="164"/>
      <c r="C78" s="165"/>
      <c r="D78" s="166" t="s">
        <v>592</v>
      </c>
      <c r="E78" s="167"/>
      <c r="F78" s="167"/>
      <c r="G78" s="167"/>
      <c r="H78" s="167"/>
      <c r="I78" s="167"/>
      <c r="J78" s="168" t="n">
        <f aca="false">J279</f>
        <v>0</v>
      </c>
      <c r="K78" s="165"/>
      <c r="L78" s="169"/>
    </row>
    <row r="79" s="170" customFormat="true" ht="19.9" hidden="false" customHeight="true" outlineLevel="0" collapsed="false">
      <c r="B79" s="171"/>
      <c r="C79" s="109"/>
      <c r="D79" s="172" t="s">
        <v>777</v>
      </c>
      <c r="E79" s="173"/>
      <c r="F79" s="173"/>
      <c r="G79" s="173"/>
      <c r="H79" s="173"/>
      <c r="I79" s="173"/>
      <c r="J79" s="174" t="n">
        <f aca="false">J280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593</v>
      </c>
      <c r="E80" s="173"/>
      <c r="F80" s="173"/>
      <c r="G80" s="173"/>
      <c r="H80" s="173"/>
      <c r="I80" s="173"/>
      <c r="J80" s="174" t="n">
        <f aca="false">J284</f>
        <v>0</v>
      </c>
      <c r="K80" s="109"/>
      <c r="L80" s="175"/>
    </row>
    <row r="81" s="163" customFormat="true" ht="24.95" hidden="false" customHeight="true" outlineLevel="0" collapsed="false">
      <c r="B81" s="164"/>
      <c r="C81" s="165"/>
      <c r="D81" s="166" t="s">
        <v>1392</v>
      </c>
      <c r="E81" s="167"/>
      <c r="F81" s="167"/>
      <c r="G81" s="167"/>
      <c r="H81" s="167"/>
      <c r="I81" s="167"/>
      <c r="J81" s="168" t="n">
        <f aca="false">J290</f>
        <v>0</v>
      </c>
      <c r="K81" s="165"/>
      <c r="L81" s="169"/>
    </row>
    <row r="82" s="170" customFormat="true" ht="19.9" hidden="false" customHeight="true" outlineLevel="0" collapsed="false">
      <c r="B82" s="171"/>
      <c r="C82" s="109"/>
      <c r="D82" s="172" t="s">
        <v>1393</v>
      </c>
      <c r="E82" s="173"/>
      <c r="F82" s="173"/>
      <c r="G82" s="173"/>
      <c r="H82" s="173"/>
      <c r="I82" s="173"/>
      <c r="J82" s="174" t="n">
        <f aca="false">J291</f>
        <v>0</v>
      </c>
      <c r="K82" s="109"/>
      <c r="L82" s="175"/>
    </row>
    <row r="83" s="31" customFormat="true" ht="21.8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8" s="31" customFormat="true" ht="6.95" hidden="false" customHeight="true" outlineLevel="0" collapsed="false">
      <c r="A88" s="24"/>
      <c r="B88" s="47"/>
      <c r="C88" s="48"/>
      <c r="D88" s="48"/>
      <c r="E88" s="48"/>
      <c r="F88" s="48"/>
      <c r="G88" s="48"/>
      <c r="H88" s="48"/>
      <c r="I88" s="48"/>
      <c r="J88" s="48"/>
      <c r="K88" s="48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95" hidden="false" customHeight="true" outlineLevel="0" collapsed="false">
      <c r="A89" s="24"/>
      <c r="B89" s="25"/>
      <c r="C89" s="9" t="s">
        <v>139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6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true" outlineLevel="0" collapsed="false">
      <c r="A92" s="24"/>
      <c r="B92" s="25"/>
      <c r="C92" s="26"/>
      <c r="D92" s="26"/>
      <c r="E92" s="155" t="str">
        <f aca="false">E7</f>
        <v>MODERNIZACE ODBORNÝCH UČEBEN ZŠ ŠLUKNOVSKÁ, ČESKÁ LÍPA</v>
      </c>
      <c r="F92" s="155"/>
      <c r="G92" s="155"/>
      <c r="H92" s="155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customFormat="false" ht="12" hidden="false" customHeight="true" outlineLevel="0" collapsed="false">
      <c r="B93" s="7"/>
      <c r="C93" s="17" t="s">
        <v>120</v>
      </c>
      <c r="D93" s="8"/>
      <c r="E93" s="8"/>
      <c r="F93" s="8"/>
      <c r="G93" s="8"/>
      <c r="H93" s="8"/>
      <c r="I93" s="8"/>
      <c r="J93" s="8"/>
      <c r="K93" s="8"/>
      <c r="L93" s="6"/>
    </row>
    <row r="94" s="31" customFormat="true" ht="16.5" hidden="false" customHeight="true" outlineLevel="0" collapsed="false">
      <c r="A94" s="24"/>
      <c r="B94" s="25"/>
      <c r="C94" s="26"/>
      <c r="D94" s="26"/>
      <c r="E94" s="155" t="s">
        <v>1389</v>
      </c>
      <c r="F94" s="155"/>
      <c r="G94" s="155"/>
      <c r="H94" s="155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22</v>
      </c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57" t="str">
        <f aca="false">E11</f>
        <v>STAVBA - HRUBÉ STAVEBNÍ PRÁCE WC</v>
      </c>
      <c r="F96" s="57"/>
      <c r="G96" s="57"/>
      <c r="H96" s="57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20</v>
      </c>
      <c r="D98" s="26"/>
      <c r="E98" s="26"/>
      <c r="F98" s="18" t="str">
        <f aca="false">F14</f>
        <v>ČESKÁ LÍPA</v>
      </c>
      <c r="G98" s="26"/>
      <c r="H98" s="26"/>
      <c r="I98" s="17" t="s">
        <v>22</v>
      </c>
      <c r="J98" s="156" t="str">
        <f aca="false">IF(J14="","",J14)</f>
        <v>4. 2. 2021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.15" hidden="false" customHeight="true" outlineLevel="0" collapsed="false">
      <c r="A100" s="24"/>
      <c r="B100" s="25"/>
      <c r="C100" s="17" t="s">
        <v>24</v>
      </c>
      <c r="D100" s="26"/>
      <c r="E100" s="26"/>
      <c r="F100" s="18" t="str">
        <f aca="false">E17</f>
        <v>MĚSTO ČESKÁ LÍPA</v>
      </c>
      <c r="G100" s="26"/>
      <c r="H100" s="26"/>
      <c r="I100" s="17" t="s">
        <v>30</v>
      </c>
      <c r="J100" s="157" t="str">
        <f aca="false">E23</f>
        <v>Ing. Petr KUČERA</v>
      </c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.15" hidden="false" customHeight="true" outlineLevel="0" collapsed="false">
      <c r="A101" s="24"/>
      <c r="B101" s="25"/>
      <c r="C101" s="17" t="s">
        <v>28</v>
      </c>
      <c r="D101" s="26"/>
      <c r="E101" s="26"/>
      <c r="F101" s="18" t="str">
        <f aca="false">IF(E20="","",E20)</f>
        <v>Vyplň údaj</v>
      </c>
      <c r="G101" s="26"/>
      <c r="H101" s="26"/>
      <c r="I101" s="17" t="s">
        <v>33</v>
      </c>
      <c r="J101" s="157" t="str">
        <f aca="false">E26</f>
        <v>Jaroslav VALENTA</v>
      </c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0.3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182" customFormat="true" ht="29.3" hidden="false" customHeight="true" outlineLevel="0" collapsed="false">
      <c r="A103" s="176"/>
      <c r="B103" s="177"/>
      <c r="C103" s="178" t="s">
        <v>140</v>
      </c>
      <c r="D103" s="179" t="s">
        <v>56</v>
      </c>
      <c r="E103" s="179" t="s">
        <v>52</v>
      </c>
      <c r="F103" s="179" t="s">
        <v>53</v>
      </c>
      <c r="G103" s="179" t="s">
        <v>141</v>
      </c>
      <c r="H103" s="179" t="s">
        <v>142</v>
      </c>
      <c r="I103" s="179" t="s">
        <v>143</v>
      </c>
      <c r="J103" s="179" t="s">
        <v>125</v>
      </c>
      <c r="K103" s="180" t="s">
        <v>144</v>
      </c>
      <c r="L103" s="181"/>
      <c r="M103" s="74"/>
      <c r="N103" s="75" t="s">
        <v>41</v>
      </c>
      <c r="O103" s="75" t="s">
        <v>145</v>
      </c>
      <c r="P103" s="75" t="s">
        <v>146</v>
      </c>
      <c r="Q103" s="75" t="s">
        <v>147</v>
      </c>
      <c r="R103" s="75" t="s">
        <v>148</v>
      </c>
      <c r="S103" s="75" t="s">
        <v>149</v>
      </c>
      <c r="T103" s="76" t="s">
        <v>150</v>
      </c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6"/>
    </row>
    <row r="104" s="31" customFormat="true" ht="22.8" hidden="false" customHeight="true" outlineLevel="0" collapsed="false">
      <c r="A104" s="24"/>
      <c r="B104" s="25"/>
      <c r="C104" s="82" t="s">
        <v>151</v>
      </c>
      <c r="D104" s="26"/>
      <c r="E104" s="26"/>
      <c r="F104" s="26"/>
      <c r="G104" s="26"/>
      <c r="H104" s="26"/>
      <c r="I104" s="26"/>
      <c r="J104" s="183" t="n">
        <f aca="false">BK104</f>
        <v>0</v>
      </c>
      <c r="K104" s="26"/>
      <c r="L104" s="30"/>
      <c r="M104" s="77"/>
      <c r="N104" s="184"/>
      <c r="O104" s="78"/>
      <c r="P104" s="185" t="n">
        <f aca="false">P105+P117+P279+P290</f>
        <v>0</v>
      </c>
      <c r="Q104" s="78"/>
      <c r="R104" s="185" t="n">
        <f aca="false">R105+R117+R279+R290</f>
        <v>1.3224673</v>
      </c>
      <c r="S104" s="78"/>
      <c r="T104" s="186" t="n">
        <f aca="false">T105+T117+T279+T290</f>
        <v>0.5144611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70</v>
      </c>
      <c r="AU104" s="3" t="s">
        <v>126</v>
      </c>
      <c r="BK104" s="187" t="n">
        <f aca="false">BK105+BK117+BK279+BK290</f>
        <v>0</v>
      </c>
    </row>
    <row r="105" s="188" customFormat="true" ht="25.9" hidden="false" customHeight="true" outlineLevel="0" collapsed="false">
      <c r="B105" s="189"/>
      <c r="C105" s="190"/>
      <c r="D105" s="191" t="s">
        <v>70</v>
      </c>
      <c r="E105" s="192" t="s">
        <v>152</v>
      </c>
      <c r="F105" s="192" t="s">
        <v>153</v>
      </c>
      <c r="G105" s="190"/>
      <c r="H105" s="190"/>
      <c r="I105" s="193"/>
      <c r="J105" s="194" t="n">
        <f aca="false">BK105</f>
        <v>0</v>
      </c>
      <c r="K105" s="190"/>
      <c r="L105" s="195"/>
      <c r="M105" s="196"/>
      <c r="N105" s="197"/>
      <c r="O105" s="197"/>
      <c r="P105" s="198" t="n">
        <f aca="false">P106+P111</f>
        <v>0</v>
      </c>
      <c r="Q105" s="197"/>
      <c r="R105" s="198" t="n">
        <f aca="false">R106+R111</f>
        <v>0</v>
      </c>
      <c r="S105" s="197"/>
      <c r="T105" s="199" t="n">
        <f aca="false">T106+T111</f>
        <v>0.112</v>
      </c>
      <c r="AR105" s="200" t="s">
        <v>78</v>
      </c>
      <c r="AT105" s="201" t="s">
        <v>70</v>
      </c>
      <c r="AU105" s="201" t="s">
        <v>71</v>
      </c>
      <c r="AY105" s="200" t="s">
        <v>154</v>
      </c>
      <c r="BK105" s="202" t="n">
        <f aca="false">BK106+BK111</f>
        <v>0</v>
      </c>
    </row>
    <row r="106" s="188" customFormat="true" ht="22.8" hidden="false" customHeight="true" outlineLevel="0" collapsed="false">
      <c r="B106" s="189"/>
      <c r="C106" s="190"/>
      <c r="D106" s="191" t="s">
        <v>70</v>
      </c>
      <c r="E106" s="203" t="s">
        <v>193</v>
      </c>
      <c r="F106" s="203" t="s">
        <v>194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10)</f>
        <v>0</v>
      </c>
      <c r="Q106" s="197"/>
      <c r="R106" s="198" t="n">
        <f aca="false">SUM(R107:R110)</f>
        <v>0</v>
      </c>
      <c r="S106" s="197"/>
      <c r="T106" s="199" t="n">
        <f aca="false">SUM(T107:T110)</f>
        <v>0.112</v>
      </c>
      <c r="AR106" s="200" t="s">
        <v>78</v>
      </c>
      <c r="AT106" s="201" t="s">
        <v>70</v>
      </c>
      <c r="AU106" s="201" t="s">
        <v>78</v>
      </c>
      <c r="AY106" s="200" t="s">
        <v>154</v>
      </c>
      <c r="BK106" s="202" t="n">
        <f aca="false">SUM(BK107:BK110)</f>
        <v>0</v>
      </c>
    </row>
    <row r="107" s="31" customFormat="true" ht="16.5" hidden="false" customHeight="true" outlineLevel="0" collapsed="false">
      <c r="A107" s="24"/>
      <c r="B107" s="25"/>
      <c r="C107" s="205" t="s">
        <v>78</v>
      </c>
      <c r="D107" s="205" t="s">
        <v>157</v>
      </c>
      <c r="E107" s="206" t="s">
        <v>1311</v>
      </c>
      <c r="F107" s="207" t="s">
        <v>1312</v>
      </c>
      <c r="G107" s="208" t="s">
        <v>181</v>
      </c>
      <c r="H107" s="209" t="n">
        <v>0.056</v>
      </c>
      <c r="I107" s="210"/>
      <c r="J107" s="211" t="n">
        <f aca="false">ROUND(I107*H107,2)</f>
        <v>0</v>
      </c>
      <c r="K107" s="207" t="s">
        <v>161</v>
      </c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2</v>
      </c>
      <c r="T107" s="215" t="n">
        <f aca="false">S107*H107</f>
        <v>0.112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2</v>
      </c>
      <c r="AT107" s="216" t="s">
        <v>157</v>
      </c>
      <c r="AU107" s="216" t="s">
        <v>80</v>
      </c>
      <c r="AY107" s="3" t="s">
        <v>15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62</v>
      </c>
      <c r="BM107" s="216" t="s">
        <v>1394</v>
      </c>
    </row>
    <row r="108" s="218" customFormat="true" ht="12.8" hidden="false" customHeight="false" outlineLevel="0" collapsed="false">
      <c r="B108" s="219"/>
      <c r="C108" s="220"/>
      <c r="D108" s="221" t="s">
        <v>183</v>
      </c>
      <c r="E108" s="222"/>
      <c r="F108" s="223" t="s">
        <v>1395</v>
      </c>
      <c r="G108" s="220"/>
      <c r="H108" s="224" t="n">
        <v>0.028</v>
      </c>
      <c r="I108" s="225"/>
      <c r="J108" s="220"/>
      <c r="K108" s="220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83</v>
      </c>
      <c r="AU108" s="230" t="s">
        <v>80</v>
      </c>
      <c r="AV108" s="218" t="s">
        <v>80</v>
      </c>
      <c r="AW108" s="218" t="s">
        <v>32</v>
      </c>
      <c r="AX108" s="218" t="s">
        <v>71</v>
      </c>
      <c r="AY108" s="230" t="s">
        <v>154</v>
      </c>
    </row>
    <row r="109" s="218" customFormat="true" ht="12.8" hidden="false" customHeight="false" outlineLevel="0" collapsed="false">
      <c r="B109" s="219"/>
      <c r="C109" s="220"/>
      <c r="D109" s="221" t="s">
        <v>183</v>
      </c>
      <c r="E109" s="222"/>
      <c r="F109" s="223" t="s">
        <v>1396</v>
      </c>
      <c r="G109" s="220"/>
      <c r="H109" s="224" t="n">
        <v>0.028</v>
      </c>
      <c r="I109" s="225"/>
      <c r="J109" s="220"/>
      <c r="K109" s="220"/>
      <c r="L109" s="226"/>
      <c r="M109" s="227"/>
      <c r="N109" s="228"/>
      <c r="O109" s="228"/>
      <c r="P109" s="228"/>
      <c r="Q109" s="228"/>
      <c r="R109" s="228"/>
      <c r="S109" s="228"/>
      <c r="T109" s="229"/>
      <c r="AT109" s="230" t="s">
        <v>183</v>
      </c>
      <c r="AU109" s="230" t="s">
        <v>80</v>
      </c>
      <c r="AV109" s="218" t="s">
        <v>80</v>
      </c>
      <c r="AW109" s="218" t="s">
        <v>32</v>
      </c>
      <c r="AX109" s="218" t="s">
        <v>71</v>
      </c>
      <c r="AY109" s="230" t="s">
        <v>154</v>
      </c>
    </row>
    <row r="110" s="247" customFormat="true" ht="12.8" hidden="false" customHeight="false" outlineLevel="0" collapsed="false">
      <c r="B110" s="248"/>
      <c r="C110" s="249"/>
      <c r="D110" s="221" t="s">
        <v>183</v>
      </c>
      <c r="E110" s="250"/>
      <c r="F110" s="251" t="s">
        <v>1021</v>
      </c>
      <c r="G110" s="249"/>
      <c r="H110" s="252" t="n">
        <v>0.056</v>
      </c>
      <c r="I110" s="253"/>
      <c r="J110" s="249"/>
      <c r="K110" s="249"/>
      <c r="L110" s="254"/>
      <c r="M110" s="255"/>
      <c r="N110" s="256"/>
      <c r="O110" s="256"/>
      <c r="P110" s="256"/>
      <c r="Q110" s="256"/>
      <c r="R110" s="256"/>
      <c r="S110" s="256"/>
      <c r="T110" s="257"/>
      <c r="AT110" s="258" t="s">
        <v>183</v>
      </c>
      <c r="AU110" s="258" t="s">
        <v>80</v>
      </c>
      <c r="AV110" s="247" t="s">
        <v>162</v>
      </c>
      <c r="AW110" s="247" t="s">
        <v>32</v>
      </c>
      <c r="AX110" s="247" t="s">
        <v>78</v>
      </c>
      <c r="AY110" s="258" t="s">
        <v>154</v>
      </c>
    </row>
    <row r="111" s="188" customFormat="true" ht="22.8" hidden="false" customHeight="true" outlineLevel="0" collapsed="false">
      <c r="B111" s="189"/>
      <c r="C111" s="190"/>
      <c r="D111" s="191" t="s">
        <v>70</v>
      </c>
      <c r="E111" s="203" t="s">
        <v>258</v>
      </c>
      <c r="F111" s="203" t="s">
        <v>259</v>
      </c>
      <c r="G111" s="190"/>
      <c r="H111" s="190"/>
      <c r="I111" s="193"/>
      <c r="J111" s="204" t="n">
        <f aca="false">BK111</f>
        <v>0</v>
      </c>
      <c r="K111" s="190"/>
      <c r="L111" s="195"/>
      <c r="M111" s="196"/>
      <c r="N111" s="197"/>
      <c r="O111" s="197"/>
      <c r="P111" s="198" t="n">
        <f aca="false">SUM(P112:P116)</f>
        <v>0</v>
      </c>
      <c r="Q111" s="197"/>
      <c r="R111" s="198" t="n">
        <f aca="false">SUM(R112:R116)</f>
        <v>0</v>
      </c>
      <c r="S111" s="197"/>
      <c r="T111" s="199" t="n">
        <f aca="false">SUM(T112:T116)</f>
        <v>0</v>
      </c>
      <c r="AR111" s="200" t="s">
        <v>78</v>
      </c>
      <c r="AT111" s="201" t="s">
        <v>70</v>
      </c>
      <c r="AU111" s="201" t="s">
        <v>78</v>
      </c>
      <c r="AY111" s="200" t="s">
        <v>154</v>
      </c>
      <c r="BK111" s="202" t="n">
        <f aca="false">SUM(BK112:BK116)</f>
        <v>0</v>
      </c>
    </row>
    <row r="112" s="31" customFormat="true" ht="12.8" hidden="false" customHeight="false" outlineLevel="0" collapsed="false">
      <c r="A112" s="24"/>
      <c r="B112" s="25"/>
      <c r="C112" s="205" t="s">
        <v>80</v>
      </c>
      <c r="D112" s="205" t="s">
        <v>157</v>
      </c>
      <c r="E112" s="206" t="s">
        <v>261</v>
      </c>
      <c r="F112" s="207" t="s">
        <v>262</v>
      </c>
      <c r="G112" s="208" t="s">
        <v>263</v>
      </c>
      <c r="H112" s="209" t="n">
        <v>0.275</v>
      </c>
      <c r="I112" s="210"/>
      <c r="J112" s="211" t="n">
        <f aca="false">ROUND(I112*H112,2)</f>
        <v>0</v>
      </c>
      <c r="K112" s="207" t="s">
        <v>161</v>
      </c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2</v>
      </c>
      <c r="AT112" s="216" t="s">
        <v>157</v>
      </c>
      <c r="AU112" s="216" t="s">
        <v>80</v>
      </c>
      <c r="AY112" s="3" t="s">
        <v>15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62</v>
      </c>
      <c r="BM112" s="216" t="s">
        <v>1397</v>
      </c>
    </row>
    <row r="113" s="31" customFormat="true" ht="33" hidden="false" customHeight="true" outlineLevel="0" collapsed="false">
      <c r="A113" s="24"/>
      <c r="B113" s="25"/>
      <c r="C113" s="205" t="s">
        <v>167</v>
      </c>
      <c r="D113" s="205" t="s">
        <v>157</v>
      </c>
      <c r="E113" s="206" t="s">
        <v>266</v>
      </c>
      <c r="F113" s="207" t="s">
        <v>267</v>
      </c>
      <c r="G113" s="208" t="s">
        <v>263</v>
      </c>
      <c r="H113" s="209" t="n">
        <v>0.275</v>
      </c>
      <c r="I113" s="210"/>
      <c r="J113" s="211" t="n">
        <f aca="false">ROUND(I113*H113,2)</f>
        <v>0</v>
      </c>
      <c r="K113" s="207" t="s">
        <v>161</v>
      </c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2</v>
      </c>
      <c r="AT113" s="216" t="s">
        <v>157</v>
      </c>
      <c r="AU113" s="216" t="s">
        <v>80</v>
      </c>
      <c r="AY113" s="3" t="s">
        <v>15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62</v>
      </c>
      <c r="BM113" s="216" t="s">
        <v>1398</v>
      </c>
    </row>
    <row r="114" s="31" customFormat="true" ht="44.25" hidden="false" customHeight="true" outlineLevel="0" collapsed="false">
      <c r="A114" s="24"/>
      <c r="B114" s="25"/>
      <c r="C114" s="205" t="s">
        <v>162</v>
      </c>
      <c r="D114" s="205" t="s">
        <v>157</v>
      </c>
      <c r="E114" s="206" t="s">
        <v>270</v>
      </c>
      <c r="F114" s="207" t="s">
        <v>271</v>
      </c>
      <c r="G114" s="208" t="s">
        <v>263</v>
      </c>
      <c r="H114" s="209" t="n">
        <v>5.225</v>
      </c>
      <c r="I114" s="210"/>
      <c r="J114" s="211" t="n">
        <f aca="false">ROUND(I114*H114,2)</f>
        <v>0</v>
      </c>
      <c r="K114" s="207" t="s">
        <v>161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2</v>
      </c>
      <c r="AT114" s="216" t="s">
        <v>157</v>
      </c>
      <c r="AU114" s="216" t="s">
        <v>80</v>
      </c>
      <c r="AY114" s="3" t="s">
        <v>15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62</v>
      </c>
      <c r="BM114" s="216" t="s">
        <v>1399</v>
      </c>
    </row>
    <row r="115" s="218" customFormat="true" ht="12.8" hidden="false" customHeight="false" outlineLevel="0" collapsed="false">
      <c r="B115" s="219"/>
      <c r="C115" s="220"/>
      <c r="D115" s="221" t="s">
        <v>183</v>
      </c>
      <c r="E115" s="222"/>
      <c r="F115" s="223" t="s">
        <v>1400</v>
      </c>
      <c r="G115" s="220"/>
      <c r="H115" s="224" t="n">
        <v>5.225</v>
      </c>
      <c r="I115" s="225"/>
      <c r="J115" s="220"/>
      <c r="K115" s="220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183</v>
      </c>
      <c r="AU115" s="230" t="s">
        <v>80</v>
      </c>
      <c r="AV115" s="218" t="s">
        <v>80</v>
      </c>
      <c r="AW115" s="218" t="s">
        <v>32</v>
      </c>
      <c r="AX115" s="218" t="s">
        <v>78</v>
      </c>
      <c r="AY115" s="230" t="s">
        <v>154</v>
      </c>
    </row>
    <row r="116" s="31" customFormat="true" ht="44.25" hidden="false" customHeight="true" outlineLevel="0" collapsed="false">
      <c r="A116" s="24"/>
      <c r="B116" s="25"/>
      <c r="C116" s="205" t="s">
        <v>175</v>
      </c>
      <c r="D116" s="205" t="s">
        <v>157</v>
      </c>
      <c r="E116" s="206" t="s">
        <v>811</v>
      </c>
      <c r="F116" s="207" t="s">
        <v>812</v>
      </c>
      <c r="G116" s="208" t="s">
        <v>263</v>
      </c>
      <c r="H116" s="209" t="n">
        <v>0.275</v>
      </c>
      <c r="I116" s="210"/>
      <c r="J116" s="211" t="n">
        <f aca="false">ROUND(I116*H116,2)</f>
        <v>0</v>
      </c>
      <c r="K116" s="207" t="s">
        <v>161</v>
      </c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2</v>
      </c>
      <c r="AT116" s="216" t="s">
        <v>157</v>
      </c>
      <c r="AU116" s="216" t="s">
        <v>80</v>
      </c>
      <c r="AY116" s="3" t="s">
        <v>15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62</v>
      </c>
      <c r="BM116" s="216" t="s">
        <v>1401</v>
      </c>
    </row>
    <row r="117" s="188" customFormat="true" ht="25.9" hidden="false" customHeight="true" outlineLevel="0" collapsed="false">
      <c r="B117" s="189"/>
      <c r="C117" s="190"/>
      <c r="D117" s="191" t="s">
        <v>70</v>
      </c>
      <c r="E117" s="192" t="s">
        <v>480</v>
      </c>
      <c r="F117" s="192" t="s">
        <v>481</v>
      </c>
      <c r="G117" s="190"/>
      <c r="H117" s="190"/>
      <c r="I117" s="193"/>
      <c r="J117" s="194" t="n">
        <f aca="false">BK117</f>
        <v>0</v>
      </c>
      <c r="K117" s="190"/>
      <c r="L117" s="195"/>
      <c r="M117" s="196"/>
      <c r="N117" s="197"/>
      <c r="O117" s="197"/>
      <c r="P117" s="198" t="n">
        <f aca="false">P118+P124+P130+P156+P159+P182+P188+P216+P246+P262</f>
        <v>0</v>
      </c>
      <c r="Q117" s="197"/>
      <c r="R117" s="198" t="n">
        <f aca="false">R118+R124+R130+R156+R159+R182+R188+R216+R246+R262</f>
        <v>1.3024873</v>
      </c>
      <c r="S117" s="197"/>
      <c r="T117" s="199" t="n">
        <f aca="false">T118+T124+T130+T156+T159+T182+T188+T216+T246+T262</f>
        <v>0.1630611</v>
      </c>
      <c r="AR117" s="200" t="s">
        <v>80</v>
      </c>
      <c r="AT117" s="201" t="s">
        <v>70</v>
      </c>
      <c r="AU117" s="201" t="s">
        <v>71</v>
      </c>
      <c r="AY117" s="200" t="s">
        <v>154</v>
      </c>
      <c r="BK117" s="202" t="n">
        <f aca="false">BK118+BK124+BK130+BK156+BK159+BK182+BK188+BK216+BK246+BK262</f>
        <v>0</v>
      </c>
    </row>
    <row r="118" s="188" customFormat="true" ht="22.8" hidden="false" customHeight="true" outlineLevel="0" collapsed="false">
      <c r="B118" s="189"/>
      <c r="C118" s="190"/>
      <c r="D118" s="191" t="s">
        <v>70</v>
      </c>
      <c r="E118" s="203" t="s">
        <v>815</v>
      </c>
      <c r="F118" s="203" t="s">
        <v>816</v>
      </c>
      <c r="G118" s="190"/>
      <c r="H118" s="190"/>
      <c r="I118" s="193"/>
      <c r="J118" s="204" t="n">
        <f aca="false">BK118</f>
        <v>0</v>
      </c>
      <c r="K118" s="190"/>
      <c r="L118" s="195"/>
      <c r="M118" s="196"/>
      <c r="N118" s="197"/>
      <c r="O118" s="197"/>
      <c r="P118" s="198" t="n">
        <f aca="false">SUM(P119:P123)</f>
        <v>0</v>
      </c>
      <c r="Q118" s="197"/>
      <c r="R118" s="198" t="n">
        <f aca="false">SUM(R119:R123)</f>
        <v>0.0073</v>
      </c>
      <c r="S118" s="197"/>
      <c r="T118" s="199" t="n">
        <f aca="false">SUM(T119:T123)</f>
        <v>0</v>
      </c>
      <c r="AR118" s="200" t="s">
        <v>80</v>
      </c>
      <c r="AT118" s="201" t="s">
        <v>70</v>
      </c>
      <c r="AU118" s="201" t="s">
        <v>78</v>
      </c>
      <c r="AY118" s="200" t="s">
        <v>154</v>
      </c>
      <c r="BK118" s="202" t="n">
        <f aca="false">SUM(BK119:BK123)</f>
        <v>0</v>
      </c>
    </row>
    <row r="119" s="31" customFormat="true" ht="21.75" hidden="false" customHeight="true" outlineLevel="0" collapsed="false">
      <c r="A119" s="24"/>
      <c r="B119" s="25"/>
      <c r="C119" s="205" t="s">
        <v>155</v>
      </c>
      <c r="D119" s="205" t="s">
        <v>157</v>
      </c>
      <c r="E119" s="206" t="s">
        <v>817</v>
      </c>
      <c r="F119" s="207" t="s">
        <v>818</v>
      </c>
      <c r="G119" s="208" t="s">
        <v>225</v>
      </c>
      <c r="H119" s="209" t="n">
        <v>5</v>
      </c>
      <c r="I119" s="210"/>
      <c r="J119" s="211" t="n">
        <f aca="false">ROUND(I119*H119,2)</f>
        <v>0</v>
      </c>
      <c r="K119" s="207" t="s">
        <v>161</v>
      </c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.00048</v>
      </c>
      <c r="R119" s="214" t="n">
        <f aca="false">Q119*H119</f>
        <v>0.0024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22</v>
      </c>
      <c r="AT119" s="216" t="s">
        <v>157</v>
      </c>
      <c r="AU119" s="216" t="s">
        <v>80</v>
      </c>
      <c r="AY119" s="3" t="s">
        <v>15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222</v>
      </c>
      <c r="BM119" s="216" t="s">
        <v>1402</v>
      </c>
    </row>
    <row r="120" s="31" customFormat="true" ht="21.75" hidden="false" customHeight="true" outlineLevel="0" collapsed="false">
      <c r="A120" s="24"/>
      <c r="B120" s="25"/>
      <c r="C120" s="237" t="s">
        <v>185</v>
      </c>
      <c r="D120" s="237" t="s">
        <v>598</v>
      </c>
      <c r="E120" s="238" t="s">
        <v>820</v>
      </c>
      <c r="F120" s="239" t="s">
        <v>821</v>
      </c>
      <c r="G120" s="240" t="s">
        <v>170</v>
      </c>
      <c r="H120" s="241" t="n">
        <v>6</v>
      </c>
      <c r="I120" s="242"/>
      <c r="J120" s="243" t="n">
        <f aca="false">ROUND(I120*H120,2)</f>
        <v>0</v>
      </c>
      <c r="K120" s="239" t="s">
        <v>161</v>
      </c>
      <c r="L120" s="244"/>
      <c r="M120" s="245"/>
      <c r="N120" s="246" t="s">
        <v>42</v>
      </c>
      <c r="O120" s="67"/>
      <c r="P120" s="214" t="n">
        <f aca="false">O120*H120</f>
        <v>0</v>
      </c>
      <c r="Q120" s="214" t="n">
        <v>7E-005</v>
      </c>
      <c r="R120" s="214" t="n">
        <f aca="false">Q120*H120</f>
        <v>0.00042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96</v>
      </c>
      <c r="AT120" s="216" t="s">
        <v>598</v>
      </c>
      <c r="AU120" s="216" t="s">
        <v>80</v>
      </c>
      <c r="AY120" s="3" t="s">
        <v>15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222</v>
      </c>
      <c r="BM120" s="216" t="s">
        <v>1403</v>
      </c>
    </row>
    <row r="121" s="31" customFormat="true" ht="21.75" hidden="false" customHeight="true" outlineLevel="0" collapsed="false">
      <c r="A121" s="24"/>
      <c r="B121" s="25"/>
      <c r="C121" s="205" t="s">
        <v>189</v>
      </c>
      <c r="D121" s="205" t="s">
        <v>157</v>
      </c>
      <c r="E121" s="206" t="s">
        <v>1404</v>
      </c>
      <c r="F121" s="207" t="s">
        <v>1405</v>
      </c>
      <c r="G121" s="208" t="s">
        <v>225</v>
      </c>
      <c r="H121" s="209" t="n">
        <v>2</v>
      </c>
      <c r="I121" s="210"/>
      <c r="J121" s="211" t="n">
        <f aca="false">ROUND(I121*H121,2)</f>
        <v>0</v>
      </c>
      <c r="K121" s="207" t="s">
        <v>161</v>
      </c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.00224</v>
      </c>
      <c r="R121" s="214" t="n">
        <f aca="false">Q121*H121</f>
        <v>0.00448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22</v>
      </c>
      <c r="AT121" s="216" t="s">
        <v>157</v>
      </c>
      <c r="AU121" s="216" t="s">
        <v>80</v>
      </c>
      <c r="AY121" s="3" t="s">
        <v>15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222</v>
      </c>
      <c r="BM121" s="216" t="s">
        <v>1406</v>
      </c>
    </row>
    <row r="122" s="31" customFormat="true" ht="12.8" hidden="false" customHeight="false" outlineLevel="0" collapsed="false">
      <c r="A122" s="24"/>
      <c r="B122" s="25"/>
      <c r="C122" s="205" t="s">
        <v>193</v>
      </c>
      <c r="D122" s="205" t="s">
        <v>157</v>
      </c>
      <c r="E122" s="206" t="s">
        <v>823</v>
      </c>
      <c r="F122" s="207" t="s">
        <v>824</v>
      </c>
      <c r="G122" s="208" t="s">
        <v>170</v>
      </c>
      <c r="H122" s="209" t="n">
        <v>2</v>
      </c>
      <c r="I122" s="210"/>
      <c r="J122" s="211" t="n">
        <f aca="false">ROUND(I122*H122,2)</f>
        <v>0</v>
      </c>
      <c r="K122" s="207" t="s">
        <v>161</v>
      </c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22</v>
      </c>
      <c r="AT122" s="216" t="s">
        <v>157</v>
      </c>
      <c r="AU122" s="216" t="s">
        <v>80</v>
      </c>
      <c r="AY122" s="3" t="s">
        <v>15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222</v>
      </c>
      <c r="BM122" s="216" t="s">
        <v>1407</v>
      </c>
    </row>
    <row r="123" s="31" customFormat="true" ht="12.8" hidden="false" customHeight="false" outlineLevel="0" collapsed="false">
      <c r="A123" s="24"/>
      <c r="B123" s="25"/>
      <c r="C123" s="205" t="s">
        <v>199</v>
      </c>
      <c r="D123" s="205" t="s">
        <v>157</v>
      </c>
      <c r="E123" s="206" t="s">
        <v>826</v>
      </c>
      <c r="F123" s="207" t="s">
        <v>827</v>
      </c>
      <c r="G123" s="208" t="s">
        <v>263</v>
      </c>
      <c r="H123" s="209" t="n">
        <v>0.008</v>
      </c>
      <c r="I123" s="210"/>
      <c r="J123" s="211" t="n">
        <f aca="false">ROUND(I123*H123,2)</f>
        <v>0</v>
      </c>
      <c r="K123" s="207" t="s">
        <v>161</v>
      </c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22</v>
      </c>
      <c r="AT123" s="216" t="s">
        <v>157</v>
      </c>
      <c r="AU123" s="216" t="s">
        <v>80</v>
      </c>
      <c r="AY123" s="3" t="s">
        <v>15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222</v>
      </c>
      <c r="BM123" s="216" t="s">
        <v>1408</v>
      </c>
    </row>
    <row r="124" s="188" customFormat="true" ht="22.8" hidden="false" customHeight="true" outlineLevel="0" collapsed="false">
      <c r="B124" s="189"/>
      <c r="C124" s="190"/>
      <c r="D124" s="191" t="s">
        <v>70</v>
      </c>
      <c r="E124" s="203" t="s">
        <v>829</v>
      </c>
      <c r="F124" s="203" t="s">
        <v>830</v>
      </c>
      <c r="G124" s="190"/>
      <c r="H124" s="190"/>
      <c r="I124" s="193"/>
      <c r="J124" s="204" t="n">
        <f aca="false">BK124</f>
        <v>0</v>
      </c>
      <c r="K124" s="190"/>
      <c r="L124" s="195"/>
      <c r="M124" s="196"/>
      <c r="N124" s="197"/>
      <c r="O124" s="197"/>
      <c r="P124" s="198" t="n">
        <f aca="false">SUM(P125:P129)</f>
        <v>0</v>
      </c>
      <c r="Q124" s="197"/>
      <c r="R124" s="198" t="n">
        <f aca="false">SUM(R125:R129)</f>
        <v>0.01238</v>
      </c>
      <c r="S124" s="197"/>
      <c r="T124" s="199" t="n">
        <f aca="false">SUM(T125:T129)</f>
        <v>0</v>
      </c>
      <c r="AR124" s="200" t="s">
        <v>80</v>
      </c>
      <c r="AT124" s="201" t="s">
        <v>70</v>
      </c>
      <c r="AU124" s="201" t="s">
        <v>78</v>
      </c>
      <c r="AY124" s="200" t="s">
        <v>154</v>
      </c>
      <c r="BK124" s="202" t="n">
        <f aca="false">SUM(BK125:BK129)</f>
        <v>0</v>
      </c>
    </row>
    <row r="125" s="31" customFormat="true" ht="33" hidden="false" customHeight="true" outlineLevel="0" collapsed="false">
      <c r="A125" s="24"/>
      <c r="B125" s="25"/>
      <c r="C125" s="205" t="s">
        <v>203</v>
      </c>
      <c r="D125" s="205" t="s">
        <v>157</v>
      </c>
      <c r="E125" s="206" t="s">
        <v>831</v>
      </c>
      <c r="F125" s="207" t="s">
        <v>832</v>
      </c>
      <c r="G125" s="208" t="s">
        <v>225</v>
      </c>
      <c r="H125" s="209" t="n">
        <v>12</v>
      </c>
      <c r="I125" s="210"/>
      <c r="J125" s="211" t="n">
        <f aca="false">ROUND(I125*H125,2)</f>
        <v>0</v>
      </c>
      <c r="K125" s="207" t="s">
        <v>161</v>
      </c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.00085</v>
      </c>
      <c r="R125" s="214" t="n">
        <f aca="false">Q125*H125</f>
        <v>0.0102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22</v>
      </c>
      <c r="AT125" s="216" t="s">
        <v>157</v>
      </c>
      <c r="AU125" s="216" t="s">
        <v>80</v>
      </c>
      <c r="AY125" s="3" t="s">
        <v>15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222</v>
      </c>
      <c r="BM125" s="216" t="s">
        <v>1409</v>
      </c>
    </row>
    <row r="126" s="31" customFormat="true" ht="16.5" hidden="false" customHeight="true" outlineLevel="0" collapsed="false">
      <c r="A126" s="24"/>
      <c r="B126" s="25"/>
      <c r="C126" s="237" t="s">
        <v>207</v>
      </c>
      <c r="D126" s="237" t="s">
        <v>598</v>
      </c>
      <c r="E126" s="238" t="s">
        <v>834</v>
      </c>
      <c r="F126" s="239" t="s">
        <v>835</v>
      </c>
      <c r="G126" s="240" t="s">
        <v>170</v>
      </c>
      <c r="H126" s="241" t="n">
        <v>24</v>
      </c>
      <c r="I126" s="242"/>
      <c r="J126" s="243" t="n">
        <f aca="false">ROUND(I126*H126,2)</f>
        <v>0</v>
      </c>
      <c r="K126" s="239" t="s">
        <v>161</v>
      </c>
      <c r="L126" s="244"/>
      <c r="M126" s="245"/>
      <c r="N126" s="246" t="s">
        <v>42</v>
      </c>
      <c r="O126" s="67"/>
      <c r="P126" s="214" t="n">
        <f aca="false">O126*H126</f>
        <v>0</v>
      </c>
      <c r="Q126" s="214" t="n">
        <v>7E-005</v>
      </c>
      <c r="R126" s="214" t="n">
        <f aca="false">Q126*H126</f>
        <v>0.00168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96</v>
      </c>
      <c r="AT126" s="216" t="s">
        <v>598</v>
      </c>
      <c r="AU126" s="216" t="s">
        <v>80</v>
      </c>
      <c r="AY126" s="3" t="s">
        <v>15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222</v>
      </c>
      <c r="BM126" s="216" t="s">
        <v>1410</v>
      </c>
    </row>
    <row r="127" s="31" customFormat="true" ht="12.8" hidden="false" customHeight="false" outlineLevel="0" collapsed="false">
      <c r="A127" s="24"/>
      <c r="B127" s="25"/>
      <c r="C127" s="205" t="s">
        <v>211</v>
      </c>
      <c r="D127" s="205" t="s">
        <v>157</v>
      </c>
      <c r="E127" s="206" t="s">
        <v>837</v>
      </c>
      <c r="F127" s="207" t="s">
        <v>838</v>
      </c>
      <c r="G127" s="208" t="s">
        <v>225</v>
      </c>
      <c r="H127" s="209" t="n">
        <v>6</v>
      </c>
      <c r="I127" s="210"/>
      <c r="J127" s="211" t="n">
        <f aca="false">ROUND(I127*H127,2)</f>
        <v>0</v>
      </c>
      <c r="K127" s="207" t="s">
        <v>161</v>
      </c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4E-005</v>
      </c>
      <c r="R127" s="214" t="n">
        <f aca="false">Q127*H127</f>
        <v>0.00024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22</v>
      </c>
      <c r="AT127" s="216" t="s">
        <v>157</v>
      </c>
      <c r="AU127" s="216" t="s">
        <v>80</v>
      </c>
      <c r="AY127" s="3" t="s">
        <v>15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222</v>
      </c>
      <c r="BM127" s="216" t="s">
        <v>1411</v>
      </c>
    </row>
    <row r="128" s="31" customFormat="true" ht="12.8" hidden="false" customHeight="false" outlineLevel="0" collapsed="false">
      <c r="A128" s="24"/>
      <c r="B128" s="25"/>
      <c r="C128" s="205" t="s">
        <v>215</v>
      </c>
      <c r="D128" s="205" t="s">
        <v>157</v>
      </c>
      <c r="E128" s="206" t="s">
        <v>840</v>
      </c>
      <c r="F128" s="207" t="s">
        <v>841</v>
      </c>
      <c r="G128" s="208" t="s">
        <v>170</v>
      </c>
      <c r="H128" s="209" t="n">
        <v>2</v>
      </c>
      <c r="I128" s="210"/>
      <c r="J128" s="211" t="n">
        <f aca="false">ROUND(I128*H128,2)</f>
        <v>0</v>
      </c>
      <c r="K128" s="207" t="s">
        <v>161</v>
      </c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.00013</v>
      </c>
      <c r="R128" s="214" t="n">
        <f aca="false">Q128*H128</f>
        <v>0.00026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22</v>
      </c>
      <c r="AT128" s="216" t="s">
        <v>157</v>
      </c>
      <c r="AU128" s="216" t="s">
        <v>80</v>
      </c>
      <c r="AY128" s="3" t="s">
        <v>15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222</v>
      </c>
      <c r="BM128" s="216" t="s">
        <v>1412</v>
      </c>
    </row>
    <row r="129" s="31" customFormat="true" ht="44.25" hidden="false" customHeight="true" outlineLevel="0" collapsed="false">
      <c r="A129" s="24"/>
      <c r="B129" s="25"/>
      <c r="C129" s="205" t="s">
        <v>8</v>
      </c>
      <c r="D129" s="205" t="s">
        <v>157</v>
      </c>
      <c r="E129" s="206" t="s">
        <v>843</v>
      </c>
      <c r="F129" s="207" t="s">
        <v>844</v>
      </c>
      <c r="G129" s="208" t="s">
        <v>263</v>
      </c>
      <c r="H129" s="209" t="n">
        <v>0.012</v>
      </c>
      <c r="I129" s="210"/>
      <c r="J129" s="211" t="n">
        <f aca="false">ROUND(I129*H129,2)</f>
        <v>0</v>
      </c>
      <c r="K129" s="207" t="s">
        <v>161</v>
      </c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22</v>
      </c>
      <c r="AT129" s="216" t="s">
        <v>157</v>
      </c>
      <c r="AU129" s="216" t="s">
        <v>80</v>
      </c>
      <c r="AY129" s="3" t="s">
        <v>15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222</v>
      </c>
      <c r="BM129" s="216" t="s">
        <v>1413</v>
      </c>
    </row>
    <row r="130" s="188" customFormat="true" ht="22.8" hidden="false" customHeight="true" outlineLevel="0" collapsed="false">
      <c r="B130" s="189"/>
      <c r="C130" s="190"/>
      <c r="D130" s="191" t="s">
        <v>70</v>
      </c>
      <c r="E130" s="203" t="s">
        <v>482</v>
      </c>
      <c r="F130" s="203" t="s">
        <v>483</v>
      </c>
      <c r="G130" s="190"/>
      <c r="H130" s="190"/>
      <c r="I130" s="193"/>
      <c r="J130" s="204" t="n">
        <f aca="false">BK130</f>
        <v>0</v>
      </c>
      <c r="K130" s="190"/>
      <c r="L130" s="195"/>
      <c r="M130" s="196"/>
      <c r="N130" s="197"/>
      <c r="O130" s="197"/>
      <c r="P130" s="198" t="n">
        <f aca="false">SUM(P131:P155)</f>
        <v>0</v>
      </c>
      <c r="Q130" s="197"/>
      <c r="R130" s="198" t="n">
        <f aca="false">SUM(R131:R155)</f>
        <v>0.11988</v>
      </c>
      <c r="S130" s="197"/>
      <c r="T130" s="199" t="n">
        <f aca="false">SUM(T131:T155)</f>
        <v>0.11044</v>
      </c>
      <c r="AR130" s="200" t="s">
        <v>80</v>
      </c>
      <c r="AT130" s="201" t="s">
        <v>70</v>
      </c>
      <c r="AU130" s="201" t="s">
        <v>78</v>
      </c>
      <c r="AY130" s="200" t="s">
        <v>154</v>
      </c>
      <c r="BK130" s="202" t="n">
        <f aca="false">SUM(BK131:BK155)</f>
        <v>0</v>
      </c>
    </row>
    <row r="131" s="31" customFormat="true" ht="16.5" hidden="false" customHeight="true" outlineLevel="0" collapsed="false">
      <c r="A131" s="24"/>
      <c r="B131" s="25"/>
      <c r="C131" s="205" t="s">
        <v>222</v>
      </c>
      <c r="D131" s="205" t="s">
        <v>157</v>
      </c>
      <c r="E131" s="206" t="s">
        <v>1414</v>
      </c>
      <c r="F131" s="207" t="s">
        <v>1415</v>
      </c>
      <c r="G131" s="208" t="s">
        <v>487</v>
      </c>
      <c r="H131" s="209" t="n">
        <v>2</v>
      </c>
      <c r="I131" s="210"/>
      <c r="J131" s="211" t="n">
        <f aca="false">ROUND(I131*H131,2)</f>
        <v>0</v>
      </c>
      <c r="K131" s="207" t="s">
        <v>161</v>
      </c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.0342</v>
      </c>
      <c r="T131" s="215" t="n">
        <f aca="false">S131*H131</f>
        <v>0.068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22</v>
      </c>
      <c r="AT131" s="216" t="s">
        <v>157</v>
      </c>
      <c r="AU131" s="216" t="s">
        <v>80</v>
      </c>
      <c r="AY131" s="3" t="s">
        <v>15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222</v>
      </c>
      <c r="BM131" s="216" t="s">
        <v>1416</v>
      </c>
    </row>
    <row r="132" s="218" customFormat="true" ht="12.8" hidden="false" customHeight="false" outlineLevel="0" collapsed="false">
      <c r="B132" s="219"/>
      <c r="C132" s="220"/>
      <c r="D132" s="221" t="s">
        <v>183</v>
      </c>
      <c r="E132" s="222"/>
      <c r="F132" s="223" t="s">
        <v>1417</v>
      </c>
      <c r="G132" s="220"/>
      <c r="H132" s="224" t="n">
        <v>1</v>
      </c>
      <c r="I132" s="225"/>
      <c r="J132" s="220"/>
      <c r="K132" s="220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183</v>
      </c>
      <c r="AU132" s="230" t="s">
        <v>80</v>
      </c>
      <c r="AV132" s="218" t="s">
        <v>80</v>
      </c>
      <c r="AW132" s="218" t="s">
        <v>32</v>
      </c>
      <c r="AX132" s="218" t="s">
        <v>71</v>
      </c>
      <c r="AY132" s="230" t="s">
        <v>154</v>
      </c>
    </row>
    <row r="133" s="218" customFormat="true" ht="12.8" hidden="false" customHeight="false" outlineLevel="0" collapsed="false">
      <c r="B133" s="219"/>
      <c r="C133" s="220"/>
      <c r="D133" s="221" t="s">
        <v>183</v>
      </c>
      <c r="E133" s="222"/>
      <c r="F133" s="223" t="s">
        <v>1418</v>
      </c>
      <c r="G133" s="220"/>
      <c r="H133" s="224" t="n">
        <v>1</v>
      </c>
      <c r="I133" s="225"/>
      <c r="J133" s="220"/>
      <c r="K133" s="220"/>
      <c r="L133" s="226"/>
      <c r="M133" s="227"/>
      <c r="N133" s="228"/>
      <c r="O133" s="228"/>
      <c r="P133" s="228"/>
      <c r="Q133" s="228"/>
      <c r="R133" s="228"/>
      <c r="S133" s="228"/>
      <c r="T133" s="229"/>
      <c r="AT133" s="230" t="s">
        <v>183</v>
      </c>
      <c r="AU133" s="230" t="s">
        <v>80</v>
      </c>
      <c r="AV133" s="218" t="s">
        <v>80</v>
      </c>
      <c r="AW133" s="218" t="s">
        <v>32</v>
      </c>
      <c r="AX133" s="218" t="s">
        <v>71</v>
      </c>
      <c r="AY133" s="230" t="s">
        <v>154</v>
      </c>
    </row>
    <row r="134" s="247" customFormat="true" ht="12.8" hidden="false" customHeight="false" outlineLevel="0" collapsed="false">
      <c r="B134" s="248"/>
      <c r="C134" s="249"/>
      <c r="D134" s="221" t="s">
        <v>183</v>
      </c>
      <c r="E134" s="250"/>
      <c r="F134" s="251" t="s">
        <v>1021</v>
      </c>
      <c r="G134" s="249"/>
      <c r="H134" s="252" t="n">
        <v>2</v>
      </c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183</v>
      </c>
      <c r="AU134" s="258" t="s">
        <v>80</v>
      </c>
      <c r="AV134" s="247" t="s">
        <v>162</v>
      </c>
      <c r="AW134" s="247" t="s">
        <v>32</v>
      </c>
      <c r="AX134" s="247" t="s">
        <v>78</v>
      </c>
      <c r="AY134" s="258" t="s">
        <v>154</v>
      </c>
    </row>
    <row r="135" s="31" customFormat="true" ht="12.8" hidden="false" customHeight="false" outlineLevel="0" collapsed="false">
      <c r="A135" s="24"/>
      <c r="B135" s="25"/>
      <c r="C135" s="205" t="s">
        <v>227</v>
      </c>
      <c r="D135" s="205" t="s">
        <v>157</v>
      </c>
      <c r="E135" s="206" t="s">
        <v>1419</v>
      </c>
      <c r="F135" s="207" t="s">
        <v>1420</v>
      </c>
      <c r="G135" s="208" t="s">
        <v>170</v>
      </c>
      <c r="H135" s="209" t="n">
        <v>2</v>
      </c>
      <c r="I135" s="210"/>
      <c r="J135" s="211" t="n">
        <f aca="false">ROUND(I135*H135,2)</f>
        <v>0</v>
      </c>
      <c r="K135" s="207" t="s">
        <v>161</v>
      </c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.00247</v>
      </c>
      <c r="R135" s="214" t="n">
        <f aca="false">Q135*H135</f>
        <v>0.00494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22</v>
      </c>
      <c r="AT135" s="216" t="s">
        <v>157</v>
      </c>
      <c r="AU135" s="216" t="s">
        <v>80</v>
      </c>
      <c r="AY135" s="3" t="s">
        <v>15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222</v>
      </c>
      <c r="BM135" s="216" t="s">
        <v>1421</v>
      </c>
    </row>
    <row r="136" s="31" customFormat="true" ht="12.8" hidden="false" customHeight="false" outlineLevel="0" collapsed="false">
      <c r="A136" s="24"/>
      <c r="B136" s="25"/>
      <c r="C136" s="237" t="s">
        <v>231</v>
      </c>
      <c r="D136" s="237" t="s">
        <v>598</v>
      </c>
      <c r="E136" s="238" t="s">
        <v>1422</v>
      </c>
      <c r="F136" s="239" t="s">
        <v>1423</v>
      </c>
      <c r="G136" s="240" t="s">
        <v>170</v>
      </c>
      <c r="H136" s="241" t="n">
        <v>2</v>
      </c>
      <c r="I136" s="242"/>
      <c r="J136" s="243" t="n">
        <f aca="false">ROUND(I136*H136,2)</f>
        <v>0</v>
      </c>
      <c r="K136" s="239" t="s">
        <v>161</v>
      </c>
      <c r="L136" s="244"/>
      <c r="M136" s="245"/>
      <c r="N136" s="246" t="s">
        <v>42</v>
      </c>
      <c r="O136" s="67"/>
      <c r="P136" s="214" t="n">
        <f aca="false">O136*H136</f>
        <v>0</v>
      </c>
      <c r="Q136" s="214" t="n">
        <v>0.0219</v>
      </c>
      <c r="R136" s="214" t="n">
        <f aca="false">Q136*H136</f>
        <v>0.0438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96</v>
      </c>
      <c r="AT136" s="216" t="s">
        <v>598</v>
      </c>
      <c r="AU136" s="216" t="s">
        <v>80</v>
      </c>
      <c r="AY136" s="3" t="s">
        <v>15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222</v>
      </c>
      <c r="BM136" s="216" t="s">
        <v>1424</v>
      </c>
    </row>
    <row r="137" s="31" customFormat="true" ht="21.75" hidden="false" customHeight="true" outlineLevel="0" collapsed="false">
      <c r="A137" s="24"/>
      <c r="B137" s="25"/>
      <c r="C137" s="205" t="s">
        <v>235</v>
      </c>
      <c r="D137" s="205" t="s">
        <v>157</v>
      </c>
      <c r="E137" s="206" t="s">
        <v>485</v>
      </c>
      <c r="F137" s="207" t="s">
        <v>486</v>
      </c>
      <c r="G137" s="208" t="s">
        <v>487</v>
      </c>
      <c r="H137" s="209" t="n">
        <v>2</v>
      </c>
      <c r="I137" s="210"/>
      <c r="J137" s="211" t="n">
        <f aca="false">ROUND(I137*H137,2)</f>
        <v>0</v>
      </c>
      <c r="K137" s="207" t="s">
        <v>161</v>
      </c>
      <c r="L137" s="30"/>
      <c r="M137" s="212"/>
      <c r="N137" s="213" t="s">
        <v>42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.01946</v>
      </c>
      <c r="T137" s="215" t="n">
        <f aca="false">S137*H137</f>
        <v>0.03892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22</v>
      </c>
      <c r="AT137" s="216" t="s">
        <v>157</v>
      </c>
      <c r="AU137" s="216" t="s">
        <v>80</v>
      </c>
      <c r="AY137" s="3" t="s">
        <v>15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222</v>
      </c>
      <c r="BM137" s="216" t="s">
        <v>1425</v>
      </c>
    </row>
    <row r="138" s="31" customFormat="true" ht="12.8" hidden="false" customHeight="false" outlineLevel="0" collapsed="false">
      <c r="A138" s="24"/>
      <c r="B138" s="25"/>
      <c r="C138" s="205" t="s">
        <v>239</v>
      </c>
      <c r="D138" s="205" t="s">
        <v>157</v>
      </c>
      <c r="E138" s="206" t="s">
        <v>1426</v>
      </c>
      <c r="F138" s="207" t="s">
        <v>1427</v>
      </c>
      <c r="G138" s="208" t="s">
        <v>487</v>
      </c>
      <c r="H138" s="209" t="n">
        <v>2</v>
      </c>
      <c r="I138" s="210"/>
      <c r="J138" s="211" t="n">
        <f aca="false">ROUND(I138*H138,2)</f>
        <v>0</v>
      </c>
      <c r="K138" s="207" t="s">
        <v>161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.01921</v>
      </c>
      <c r="R138" s="214" t="n">
        <f aca="false">Q138*H138</f>
        <v>0.03842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22</v>
      </c>
      <c r="AT138" s="216" t="s">
        <v>157</v>
      </c>
      <c r="AU138" s="216" t="s">
        <v>80</v>
      </c>
      <c r="AY138" s="3" t="s">
        <v>15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222</v>
      </c>
      <c r="BM138" s="216" t="s">
        <v>1428</v>
      </c>
    </row>
    <row r="139" s="31" customFormat="true" ht="12.8" hidden="false" customHeight="false" outlineLevel="0" collapsed="false">
      <c r="A139" s="24"/>
      <c r="B139" s="25"/>
      <c r="C139" s="205" t="s">
        <v>7</v>
      </c>
      <c r="D139" s="205" t="s">
        <v>157</v>
      </c>
      <c r="E139" s="206" t="s">
        <v>1429</v>
      </c>
      <c r="F139" s="207" t="s">
        <v>1430</v>
      </c>
      <c r="G139" s="208" t="s">
        <v>487</v>
      </c>
      <c r="H139" s="209" t="n">
        <v>4</v>
      </c>
      <c r="I139" s="210"/>
      <c r="J139" s="211" t="n">
        <f aca="false">ROUND(I139*H139,2)</f>
        <v>0</v>
      </c>
      <c r="K139" s="207" t="s">
        <v>161</v>
      </c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.00085</v>
      </c>
      <c r="R139" s="214" t="n">
        <f aca="false">Q139*H139</f>
        <v>0.0034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22</v>
      </c>
      <c r="AT139" s="216" t="s">
        <v>157</v>
      </c>
      <c r="AU139" s="216" t="s">
        <v>80</v>
      </c>
      <c r="AY139" s="3" t="s">
        <v>15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222</v>
      </c>
      <c r="BM139" s="216" t="s">
        <v>1431</v>
      </c>
    </row>
    <row r="140" s="31" customFormat="true" ht="12.8" hidden="false" customHeight="false" outlineLevel="0" collapsed="false">
      <c r="A140" s="24"/>
      <c r="B140" s="25"/>
      <c r="C140" s="205" t="s">
        <v>246</v>
      </c>
      <c r="D140" s="205" t="s">
        <v>157</v>
      </c>
      <c r="E140" s="206" t="s">
        <v>1432</v>
      </c>
      <c r="F140" s="207" t="s">
        <v>1433</v>
      </c>
      <c r="G140" s="208" t="s">
        <v>487</v>
      </c>
      <c r="H140" s="209" t="n">
        <v>4</v>
      </c>
      <c r="I140" s="210"/>
      <c r="J140" s="211" t="n">
        <f aca="false">ROUND(I140*H140,2)</f>
        <v>0</v>
      </c>
      <c r="K140" s="207" t="s">
        <v>161</v>
      </c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.00085</v>
      </c>
      <c r="R140" s="214" t="n">
        <f aca="false">Q140*H140</f>
        <v>0.0034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22</v>
      </c>
      <c r="AT140" s="216" t="s">
        <v>157</v>
      </c>
      <c r="AU140" s="216" t="s">
        <v>80</v>
      </c>
      <c r="AY140" s="3" t="s">
        <v>15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222</v>
      </c>
      <c r="BM140" s="216" t="s">
        <v>1434</v>
      </c>
    </row>
    <row r="141" s="31" customFormat="true" ht="33" hidden="false" customHeight="true" outlineLevel="0" collapsed="false">
      <c r="A141" s="24"/>
      <c r="B141" s="25"/>
      <c r="C141" s="205" t="s">
        <v>250</v>
      </c>
      <c r="D141" s="205" t="s">
        <v>157</v>
      </c>
      <c r="E141" s="206" t="s">
        <v>846</v>
      </c>
      <c r="F141" s="207" t="s">
        <v>847</v>
      </c>
      <c r="G141" s="208" t="s">
        <v>487</v>
      </c>
      <c r="H141" s="209" t="n">
        <v>2</v>
      </c>
      <c r="I141" s="210"/>
      <c r="J141" s="211" t="n">
        <f aca="false">ROUND(I141*H141,2)</f>
        <v>0</v>
      </c>
      <c r="K141" s="207" t="s">
        <v>161</v>
      </c>
      <c r="L141" s="30"/>
      <c r="M141" s="212"/>
      <c r="N141" s="213" t="s">
        <v>42</v>
      </c>
      <c r="O141" s="67"/>
      <c r="P141" s="214" t="n">
        <f aca="false">O141*H141</f>
        <v>0</v>
      </c>
      <c r="Q141" s="214" t="n">
        <v>0.00066</v>
      </c>
      <c r="R141" s="214" t="n">
        <f aca="false">Q141*H141</f>
        <v>0.00132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22</v>
      </c>
      <c r="AT141" s="216" t="s">
        <v>157</v>
      </c>
      <c r="AU141" s="216" t="s">
        <v>80</v>
      </c>
      <c r="AY141" s="3" t="s">
        <v>15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222</v>
      </c>
      <c r="BM141" s="216" t="s">
        <v>1435</v>
      </c>
    </row>
    <row r="142" s="31" customFormat="true" ht="21.75" hidden="false" customHeight="true" outlineLevel="0" collapsed="false">
      <c r="A142" s="24"/>
      <c r="B142" s="25"/>
      <c r="C142" s="237" t="s">
        <v>254</v>
      </c>
      <c r="D142" s="237" t="s">
        <v>598</v>
      </c>
      <c r="E142" s="238" t="s">
        <v>1436</v>
      </c>
      <c r="F142" s="239" t="s">
        <v>1437</v>
      </c>
      <c r="G142" s="240" t="s">
        <v>170</v>
      </c>
      <c r="H142" s="241" t="n">
        <v>2</v>
      </c>
      <c r="I142" s="242"/>
      <c r="J142" s="243" t="n">
        <f aca="false">ROUND(I142*H142,2)</f>
        <v>0</v>
      </c>
      <c r="K142" s="239" t="s">
        <v>161</v>
      </c>
      <c r="L142" s="244"/>
      <c r="M142" s="245"/>
      <c r="N142" s="246" t="s">
        <v>42</v>
      </c>
      <c r="O142" s="67"/>
      <c r="P142" s="214" t="n">
        <f aca="false">O142*H142</f>
        <v>0</v>
      </c>
      <c r="Q142" s="214" t="n">
        <v>0.01</v>
      </c>
      <c r="R142" s="214" t="n">
        <f aca="false">Q142*H142</f>
        <v>0.02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96</v>
      </c>
      <c r="AT142" s="216" t="s">
        <v>598</v>
      </c>
      <c r="AU142" s="216" t="s">
        <v>80</v>
      </c>
      <c r="AY142" s="3" t="s">
        <v>15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222</v>
      </c>
      <c r="BM142" s="216" t="s">
        <v>1438</v>
      </c>
    </row>
    <row r="143" s="31" customFormat="true" ht="44.25" hidden="false" customHeight="true" outlineLevel="0" collapsed="false">
      <c r="A143" s="24"/>
      <c r="B143" s="25"/>
      <c r="C143" s="205" t="s">
        <v>260</v>
      </c>
      <c r="D143" s="205" t="s">
        <v>157</v>
      </c>
      <c r="E143" s="206" t="s">
        <v>1439</v>
      </c>
      <c r="F143" s="207" t="s">
        <v>1440</v>
      </c>
      <c r="G143" s="208" t="s">
        <v>263</v>
      </c>
      <c r="H143" s="209" t="n">
        <v>1</v>
      </c>
      <c r="I143" s="210"/>
      <c r="J143" s="211" t="n">
        <f aca="false">ROUND(I143*H143,2)</f>
        <v>0</v>
      </c>
      <c r="K143" s="207" t="s">
        <v>161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22</v>
      </c>
      <c r="AT143" s="216" t="s">
        <v>157</v>
      </c>
      <c r="AU143" s="216" t="s">
        <v>80</v>
      </c>
      <c r="AY143" s="3" t="s">
        <v>15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222</v>
      </c>
      <c r="BM143" s="216" t="s">
        <v>1441</v>
      </c>
    </row>
    <row r="144" s="31" customFormat="true" ht="12.8" hidden="false" customHeight="false" outlineLevel="0" collapsed="false">
      <c r="A144" s="24"/>
      <c r="B144" s="25"/>
      <c r="C144" s="205" t="s">
        <v>265</v>
      </c>
      <c r="D144" s="205" t="s">
        <v>157</v>
      </c>
      <c r="E144" s="206" t="s">
        <v>852</v>
      </c>
      <c r="F144" s="207" t="s">
        <v>853</v>
      </c>
      <c r="G144" s="208" t="s">
        <v>487</v>
      </c>
      <c r="H144" s="209" t="n">
        <v>2</v>
      </c>
      <c r="I144" s="210"/>
      <c r="J144" s="211" t="n">
        <f aca="false">ROUND(I144*H144,2)</f>
        <v>0</v>
      </c>
      <c r="K144" s="207" t="s">
        <v>161</v>
      </c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9E-005</v>
      </c>
      <c r="R144" s="214" t="n">
        <f aca="false">Q144*H144</f>
        <v>0.00018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22</v>
      </c>
      <c r="AT144" s="216" t="s">
        <v>157</v>
      </c>
      <c r="AU144" s="216" t="s">
        <v>80</v>
      </c>
      <c r="AY144" s="3" t="s">
        <v>15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222</v>
      </c>
      <c r="BM144" s="216" t="s">
        <v>1442</v>
      </c>
    </row>
    <row r="145" s="31" customFormat="true" ht="12.8" hidden="false" customHeight="false" outlineLevel="0" collapsed="false">
      <c r="A145" s="24"/>
      <c r="B145" s="25"/>
      <c r="C145" s="237" t="s">
        <v>269</v>
      </c>
      <c r="D145" s="237" t="s">
        <v>598</v>
      </c>
      <c r="E145" s="238" t="s">
        <v>855</v>
      </c>
      <c r="F145" s="239" t="s">
        <v>856</v>
      </c>
      <c r="G145" s="240" t="s">
        <v>170</v>
      </c>
      <c r="H145" s="241" t="n">
        <v>2</v>
      </c>
      <c r="I145" s="242"/>
      <c r="J145" s="243" t="n">
        <f aca="false">ROUND(I145*H145,2)</f>
        <v>0</v>
      </c>
      <c r="K145" s="239" t="s">
        <v>161</v>
      </c>
      <c r="L145" s="244"/>
      <c r="M145" s="245"/>
      <c r="N145" s="246" t="s">
        <v>42</v>
      </c>
      <c r="O145" s="67"/>
      <c r="P145" s="214" t="n">
        <f aca="false">O145*H145</f>
        <v>0</v>
      </c>
      <c r="Q145" s="214" t="n">
        <v>0.00031</v>
      </c>
      <c r="R145" s="214" t="n">
        <f aca="false">Q145*H145</f>
        <v>0.00062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96</v>
      </c>
      <c r="AT145" s="216" t="s">
        <v>598</v>
      </c>
      <c r="AU145" s="216" t="s">
        <v>80</v>
      </c>
      <c r="AY145" s="3" t="s">
        <v>15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222</v>
      </c>
      <c r="BM145" s="216" t="s">
        <v>1443</v>
      </c>
    </row>
    <row r="146" s="31" customFormat="true" ht="12.8" hidden="false" customHeight="false" outlineLevel="0" collapsed="false">
      <c r="A146" s="24"/>
      <c r="B146" s="25"/>
      <c r="C146" s="237" t="s">
        <v>274</v>
      </c>
      <c r="D146" s="237" t="s">
        <v>598</v>
      </c>
      <c r="E146" s="238" t="s">
        <v>1444</v>
      </c>
      <c r="F146" s="239" t="s">
        <v>1445</v>
      </c>
      <c r="G146" s="240" t="s">
        <v>225</v>
      </c>
      <c r="H146" s="241" t="n">
        <v>4</v>
      </c>
      <c r="I146" s="242"/>
      <c r="J146" s="243" t="n">
        <f aca="false">ROUND(I146*H146,2)</f>
        <v>0</v>
      </c>
      <c r="K146" s="239" t="s">
        <v>161</v>
      </c>
      <c r="L146" s="244"/>
      <c r="M146" s="245"/>
      <c r="N146" s="246" t="s">
        <v>42</v>
      </c>
      <c r="O146" s="67"/>
      <c r="P146" s="214" t="n">
        <f aca="false">O146*H146</f>
        <v>0</v>
      </c>
      <c r="Q146" s="214" t="n">
        <v>0.00018</v>
      </c>
      <c r="R146" s="214" t="n">
        <f aca="false">Q146*H146</f>
        <v>0.00072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96</v>
      </c>
      <c r="AT146" s="216" t="s">
        <v>598</v>
      </c>
      <c r="AU146" s="216" t="s">
        <v>80</v>
      </c>
      <c r="AY146" s="3" t="s">
        <v>15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222</v>
      </c>
      <c r="BM146" s="216" t="s">
        <v>1446</v>
      </c>
    </row>
    <row r="147" s="31" customFormat="true" ht="16.5" hidden="false" customHeight="true" outlineLevel="0" collapsed="false">
      <c r="A147" s="24"/>
      <c r="B147" s="25"/>
      <c r="C147" s="205" t="s">
        <v>278</v>
      </c>
      <c r="D147" s="205" t="s">
        <v>157</v>
      </c>
      <c r="E147" s="206" t="s">
        <v>490</v>
      </c>
      <c r="F147" s="207" t="s">
        <v>491</v>
      </c>
      <c r="G147" s="208" t="s">
        <v>487</v>
      </c>
      <c r="H147" s="209" t="n">
        <v>2</v>
      </c>
      <c r="I147" s="210"/>
      <c r="J147" s="211" t="n">
        <f aca="false">ROUND(I147*H147,2)</f>
        <v>0</v>
      </c>
      <c r="K147" s="207" t="s">
        <v>161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.00156</v>
      </c>
      <c r="T147" s="215" t="n">
        <f aca="false">S147*H147</f>
        <v>0.00312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22</v>
      </c>
      <c r="AT147" s="216" t="s">
        <v>157</v>
      </c>
      <c r="AU147" s="216" t="s">
        <v>80</v>
      </c>
      <c r="AY147" s="3" t="s">
        <v>15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222</v>
      </c>
      <c r="BM147" s="216" t="s">
        <v>1447</v>
      </c>
    </row>
    <row r="148" s="218" customFormat="true" ht="12.8" hidden="false" customHeight="false" outlineLevel="0" collapsed="false">
      <c r="B148" s="219"/>
      <c r="C148" s="220"/>
      <c r="D148" s="221" t="s">
        <v>183</v>
      </c>
      <c r="E148" s="222"/>
      <c r="F148" s="223" t="s">
        <v>1417</v>
      </c>
      <c r="G148" s="220"/>
      <c r="H148" s="224" t="n">
        <v>1</v>
      </c>
      <c r="I148" s="225"/>
      <c r="J148" s="220"/>
      <c r="K148" s="220"/>
      <c r="L148" s="226"/>
      <c r="M148" s="227"/>
      <c r="N148" s="228"/>
      <c r="O148" s="228"/>
      <c r="P148" s="228"/>
      <c r="Q148" s="228"/>
      <c r="R148" s="228"/>
      <c r="S148" s="228"/>
      <c r="T148" s="229"/>
      <c r="AT148" s="230" t="s">
        <v>183</v>
      </c>
      <c r="AU148" s="230" t="s">
        <v>80</v>
      </c>
      <c r="AV148" s="218" t="s">
        <v>80</v>
      </c>
      <c r="AW148" s="218" t="s">
        <v>32</v>
      </c>
      <c r="AX148" s="218" t="s">
        <v>71</v>
      </c>
      <c r="AY148" s="230" t="s">
        <v>154</v>
      </c>
    </row>
    <row r="149" s="218" customFormat="true" ht="12.8" hidden="false" customHeight="false" outlineLevel="0" collapsed="false">
      <c r="B149" s="219"/>
      <c r="C149" s="220"/>
      <c r="D149" s="221" t="s">
        <v>183</v>
      </c>
      <c r="E149" s="222"/>
      <c r="F149" s="223" t="s">
        <v>1418</v>
      </c>
      <c r="G149" s="220"/>
      <c r="H149" s="224" t="n">
        <v>1</v>
      </c>
      <c r="I149" s="225"/>
      <c r="J149" s="220"/>
      <c r="K149" s="220"/>
      <c r="L149" s="226"/>
      <c r="M149" s="227"/>
      <c r="N149" s="228"/>
      <c r="O149" s="228"/>
      <c r="P149" s="228"/>
      <c r="Q149" s="228"/>
      <c r="R149" s="228"/>
      <c r="S149" s="228"/>
      <c r="T149" s="229"/>
      <c r="AT149" s="230" t="s">
        <v>183</v>
      </c>
      <c r="AU149" s="230" t="s">
        <v>80</v>
      </c>
      <c r="AV149" s="218" t="s">
        <v>80</v>
      </c>
      <c r="AW149" s="218" t="s">
        <v>32</v>
      </c>
      <c r="AX149" s="218" t="s">
        <v>71</v>
      </c>
      <c r="AY149" s="230" t="s">
        <v>154</v>
      </c>
    </row>
    <row r="150" s="247" customFormat="true" ht="12.8" hidden="false" customHeight="false" outlineLevel="0" collapsed="false">
      <c r="B150" s="248"/>
      <c r="C150" s="249"/>
      <c r="D150" s="221" t="s">
        <v>183</v>
      </c>
      <c r="E150" s="250"/>
      <c r="F150" s="251" t="s">
        <v>1021</v>
      </c>
      <c r="G150" s="249"/>
      <c r="H150" s="252" t="n">
        <v>2</v>
      </c>
      <c r="I150" s="253"/>
      <c r="J150" s="249"/>
      <c r="K150" s="249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183</v>
      </c>
      <c r="AU150" s="258" t="s">
        <v>80</v>
      </c>
      <c r="AV150" s="247" t="s">
        <v>162</v>
      </c>
      <c r="AW150" s="247" t="s">
        <v>32</v>
      </c>
      <c r="AX150" s="247" t="s">
        <v>78</v>
      </c>
      <c r="AY150" s="258" t="s">
        <v>154</v>
      </c>
    </row>
    <row r="151" s="31" customFormat="true" ht="16.5" hidden="false" customHeight="true" outlineLevel="0" collapsed="false">
      <c r="A151" s="24"/>
      <c r="B151" s="25"/>
      <c r="C151" s="205" t="s">
        <v>284</v>
      </c>
      <c r="D151" s="205" t="s">
        <v>157</v>
      </c>
      <c r="E151" s="206" t="s">
        <v>1448</v>
      </c>
      <c r="F151" s="207" t="s">
        <v>1449</v>
      </c>
      <c r="G151" s="208" t="s">
        <v>487</v>
      </c>
      <c r="H151" s="209" t="n">
        <v>2</v>
      </c>
      <c r="I151" s="210"/>
      <c r="J151" s="211" t="n">
        <f aca="false">ROUND(I151*H151,2)</f>
        <v>0</v>
      </c>
      <c r="K151" s="207" t="s">
        <v>161</v>
      </c>
      <c r="L151" s="30"/>
      <c r="M151" s="212"/>
      <c r="N151" s="213" t="s">
        <v>42</v>
      </c>
      <c r="O151" s="67"/>
      <c r="P151" s="214" t="n">
        <f aca="false">O151*H151</f>
        <v>0</v>
      </c>
      <c r="Q151" s="214" t="n">
        <v>0.00154</v>
      </c>
      <c r="R151" s="214" t="n">
        <f aca="false">Q151*H151</f>
        <v>0.00308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22</v>
      </c>
      <c r="AT151" s="216" t="s">
        <v>157</v>
      </c>
      <c r="AU151" s="216" t="s">
        <v>80</v>
      </c>
      <c r="AY151" s="3" t="s">
        <v>15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222</v>
      </c>
      <c r="BM151" s="216" t="s">
        <v>1450</v>
      </c>
    </row>
    <row r="152" s="218" customFormat="true" ht="12.8" hidden="false" customHeight="false" outlineLevel="0" collapsed="false">
      <c r="B152" s="219"/>
      <c r="C152" s="220"/>
      <c r="D152" s="221" t="s">
        <v>183</v>
      </c>
      <c r="E152" s="222"/>
      <c r="F152" s="223" t="s">
        <v>1451</v>
      </c>
      <c r="G152" s="220"/>
      <c r="H152" s="224" t="n">
        <v>1</v>
      </c>
      <c r="I152" s="225"/>
      <c r="J152" s="220"/>
      <c r="K152" s="220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83</v>
      </c>
      <c r="AU152" s="230" t="s">
        <v>80</v>
      </c>
      <c r="AV152" s="218" t="s">
        <v>80</v>
      </c>
      <c r="AW152" s="218" t="s">
        <v>32</v>
      </c>
      <c r="AX152" s="218" t="s">
        <v>71</v>
      </c>
      <c r="AY152" s="230" t="s">
        <v>154</v>
      </c>
    </row>
    <row r="153" s="218" customFormat="true" ht="12.8" hidden="false" customHeight="false" outlineLevel="0" collapsed="false">
      <c r="B153" s="219"/>
      <c r="C153" s="220"/>
      <c r="D153" s="221" t="s">
        <v>183</v>
      </c>
      <c r="E153" s="222"/>
      <c r="F153" s="223" t="s">
        <v>1452</v>
      </c>
      <c r="G153" s="220"/>
      <c r="H153" s="224" t="n">
        <v>1</v>
      </c>
      <c r="I153" s="225"/>
      <c r="J153" s="220"/>
      <c r="K153" s="220"/>
      <c r="L153" s="226"/>
      <c r="M153" s="227"/>
      <c r="N153" s="228"/>
      <c r="O153" s="228"/>
      <c r="P153" s="228"/>
      <c r="Q153" s="228"/>
      <c r="R153" s="228"/>
      <c r="S153" s="228"/>
      <c r="T153" s="229"/>
      <c r="AT153" s="230" t="s">
        <v>183</v>
      </c>
      <c r="AU153" s="230" t="s">
        <v>80</v>
      </c>
      <c r="AV153" s="218" t="s">
        <v>80</v>
      </c>
      <c r="AW153" s="218" t="s">
        <v>32</v>
      </c>
      <c r="AX153" s="218" t="s">
        <v>71</v>
      </c>
      <c r="AY153" s="230" t="s">
        <v>154</v>
      </c>
    </row>
    <row r="154" s="247" customFormat="true" ht="12.8" hidden="false" customHeight="false" outlineLevel="0" collapsed="false">
      <c r="B154" s="248"/>
      <c r="C154" s="249"/>
      <c r="D154" s="221" t="s">
        <v>183</v>
      </c>
      <c r="E154" s="250"/>
      <c r="F154" s="251" t="s">
        <v>1021</v>
      </c>
      <c r="G154" s="249"/>
      <c r="H154" s="252" t="n">
        <v>2</v>
      </c>
      <c r="I154" s="253"/>
      <c r="J154" s="249"/>
      <c r="K154" s="249"/>
      <c r="L154" s="254"/>
      <c r="M154" s="255"/>
      <c r="N154" s="256"/>
      <c r="O154" s="256"/>
      <c r="P154" s="256"/>
      <c r="Q154" s="256"/>
      <c r="R154" s="256"/>
      <c r="S154" s="256"/>
      <c r="T154" s="257"/>
      <c r="AT154" s="258" t="s">
        <v>183</v>
      </c>
      <c r="AU154" s="258" t="s">
        <v>80</v>
      </c>
      <c r="AV154" s="247" t="s">
        <v>162</v>
      </c>
      <c r="AW154" s="247" t="s">
        <v>32</v>
      </c>
      <c r="AX154" s="247" t="s">
        <v>78</v>
      </c>
      <c r="AY154" s="258" t="s">
        <v>154</v>
      </c>
    </row>
    <row r="155" s="31" customFormat="true" ht="44.25" hidden="false" customHeight="true" outlineLevel="0" collapsed="false">
      <c r="A155" s="24"/>
      <c r="B155" s="25"/>
      <c r="C155" s="205" t="s">
        <v>292</v>
      </c>
      <c r="D155" s="205" t="s">
        <v>157</v>
      </c>
      <c r="E155" s="206" t="s">
        <v>1329</v>
      </c>
      <c r="F155" s="207" t="s">
        <v>1330</v>
      </c>
      <c r="G155" s="208" t="s">
        <v>554</v>
      </c>
      <c r="H155" s="231"/>
      <c r="I155" s="210"/>
      <c r="J155" s="211" t="n">
        <f aca="false">ROUND(I155*H155,2)</f>
        <v>0</v>
      </c>
      <c r="K155" s="207" t="s">
        <v>161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22</v>
      </c>
      <c r="AT155" s="216" t="s">
        <v>157</v>
      </c>
      <c r="AU155" s="216" t="s">
        <v>80</v>
      </c>
      <c r="AY155" s="3" t="s">
        <v>15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222</v>
      </c>
      <c r="BM155" s="216" t="s">
        <v>1453</v>
      </c>
    </row>
    <row r="156" s="188" customFormat="true" ht="22.8" hidden="false" customHeight="true" outlineLevel="0" collapsed="false">
      <c r="B156" s="189"/>
      <c r="C156" s="190"/>
      <c r="D156" s="191" t="s">
        <v>70</v>
      </c>
      <c r="E156" s="203" t="s">
        <v>1454</v>
      </c>
      <c r="F156" s="203" t="s">
        <v>1455</v>
      </c>
      <c r="G156" s="190"/>
      <c r="H156" s="190"/>
      <c r="I156" s="193"/>
      <c r="J156" s="204" t="n">
        <f aca="false">BK156</f>
        <v>0</v>
      </c>
      <c r="K156" s="190"/>
      <c r="L156" s="195"/>
      <c r="M156" s="196"/>
      <c r="N156" s="197"/>
      <c r="O156" s="197"/>
      <c r="P156" s="198" t="n">
        <f aca="false">SUM(P157:P158)</f>
        <v>0</v>
      </c>
      <c r="Q156" s="197"/>
      <c r="R156" s="198" t="n">
        <f aca="false">SUM(R157:R158)</f>
        <v>0.0353</v>
      </c>
      <c r="S156" s="197"/>
      <c r="T156" s="199" t="n">
        <f aca="false">SUM(T157:T158)</f>
        <v>0</v>
      </c>
      <c r="AR156" s="200" t="s">
        <v>80</v>
      </c>
      <c r="AT156" s="201" t="s">
        <v>70</v>
      </c>
      <c r="AU156" s="201" t="s">
        <v>78</v>
      </c>
      <c r="AY156" s="200" t="s">
        <v>154</v>
      </c>
      <c r="BK156" s="202" t="n">
        <f aca="false">SUM(BK157:BK158)</f>
        <v>0</v>
      </c>
    </row>
    <row r="157" s="31" customFormat="true" ht="12.8" hidden="false" customHeight="false" outlineLevel="0" collapsed="false">
      <c r="A157" s="24"/>
      <c r="B157" s="25"/>
      <c r="C157" s="205" t="s">
        <v>296</v>
      </c>
      <c r="D157" s="205" t="s">
        <v>157</v>
      </c>
      <c r="E157" s="206" t="s">
        <v>1456</v>
      </c>
      <c r="F157" s="207" t="s">
        <v>1457</v>
      </c>
      <c r="G157" s="208" t="s">
        <v>487</v>
      </c>
      <c r="H157" s="209" t="n">
        <v>2</v>
      </c>
      <c r="I157" s="210"/>
      <c r="J157" s="211" t="n">
        <f aca="false">ROUND(I157*H157,2)</f>
        <v>0</v>
      </c>
      <c r="K157" s="207" t="s">
        <v>161</v>
      </c>
      <c r="L157" s="30"/>
      <c r="M157" s="212"/>
      <c r="N157" s="213" t="s">
        <v>42</v>
      </c>
      <c r="O157" s="67"/>
      <c r="P157" s="214" t="n">
        <f aca="false">O157*H157</f>
        <v>0</v>
      </c>
      <c r="Q157" s="214" t="n">
        <v>0.01765</v>
      </c>
      <c r="R157" s="214" t="n">
        <f aca="false">Q157*H157</f>
        <v>0.0353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22</v>
      </c>
      <c r="AT157" s="216" t="s">
        <v>157</v>
      </c>
      <c r="AU157" s="216" t="s">
        <v>80</v>
      </c>
      <c r="AY157" s="3" t="s">
        <v>15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222</v>
      </c>
      <c r="BM157" s="216" t="s">
        <v>1458</v>
      </c>
    </row>
    <row r="158" s="31" customFormat="true" ht="12.8" hidden="false" customHeight="false" outlineLevel="0" collapsed="false">
      <c r="A158" s="24"/>
      <c r="B158" s="25"/>
      <c r="C158" s="205" t="s">
        <v>300</v>
      </c>
      <c r="D158" s="205" t="s">
        <v>157</v>
      </c>
      <c r="E158" s="206" t="s">
        <v>1459</v>
      </c>
      <c r="F158" s="207" t="s">
        <v>1460</v>
      </c>
      <c r="G158" s="208" t="s">
        <v>263</v>
      </c>
      <c r="H158" s="209" t="n">
        <v>0.036</v>
      </c>
      <c r="I158" s="210"/>
      <c r="J158" s="211" t="n">
        <f aca="false">ROUND(I158*H158,2)</f>
        <v>0</v>
      </c>
      <c r="K158" s="207" t="s">
        <v>161</v>
      </c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22</v>
      </c>
      <c r="AT158" s="216" t="s">
        <v>157</v>
      </c>
      <c r="AU158" s="216" t="s">
        <v>80</v>
      </c>
      <c r="AY158" s="3" t="s">
        <v>15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222</v>
      </c>
      <c r="BM158" s="216" t="s">
        <v>1461</v>
      </c>
    </row>
    <row r="159" s="188" customFormat="true" ht="22.8" hidden="false" customHeight="true" outlineLevel="0" collapsed="false">
      <c r="B159" s="189"/>
      <c r="C159" s="190"/>
      <c r="D159" s="191" t="s">
        <v>70</v>
      </c>
      <c r="E159" s="203" t="s">
        <v>290</v>
      </c>
      <c r="F159" s="203" t="s">
        <v>594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SUM(P160:P181)</f>
        <v>0</v>
      </c>
      <c r="Q159" s="197"/>
      <c r="R159" s="198" t="n">
        <f aca="false">SUM(R160:R181)</f>
        <v>0.019943</v>
      </c>
      <c r="S159" s="197"/>
      <c r="T159" s="199" t="n">
        <f aca="false">SUM(T160:T181)</f>
        <v>0.0026</v>
      </c>
      <c r="AR159" s="200" t="s">
        <v>80</v>
      </c>
      <c r="AT159" s="201" t="s">
        <v>70</v>
      </c>
      <c r="AU159" s="201" t="s">
        <v>78</v>
      </c>
      <c r="AY159" s="200" t="s">
        <v>154</v>
      </c>
      <c r="BK159" s="202" t="n">
        <f aca="false">SUM(BK160:BK181)</f>
        <v>0</v>
      </c>
    </row>
    <row r="160" s="31" customFormat="true" ht="12.8" hidden="false" customHeight="false" outlineLevel="0" collapsed="false">
      <c r="A160" s="24"/>
      <c r="B160" s="25"/>
      <c r="C160" s="205" t="s">
        <v>304</v>
      </c>
      <c r="D160" s="205" t="s">
        <v>157</v>
      </c>
      <c r="E160" s="206" t="s">
        <v>864</v>
      </c>
      <c r="F160" s="207" t="s">
        <v>865</v>
      </c>
      <c r="G160" s="208" t="s">
        <v>170</v>
      </c>
      <c r="H160" s="209" t="n">
        <v>2</v>
      </c>
      <c r="I160" s="210"/>
      <c r="J160" s="211" t="n">
        <f aca="false">ROUND(I160*H160,2)</f>
        <v>0</v>
      </c>
      <c r="K160" s="207" t="s">
        <v>161</v>
      </c>
      <c r="L160" s="30"/>
      <c r="M160" s="212"/>
      <c r="N160" s="213" t="s">
        <v>42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22</v>
      </c>
      <c r="AT160" s="216" t="s">
        <v>157</v>
      </c>
      <c r="AU160" s="216" t="s">
        <v>80</v>
      </c>
      <c r="AY160" s="3" t="s">
        <v>15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222</v>
      </c>
      <c r="BM160" s="216" t="s">
        <v>1462</v>
      </c>
    </row>
    <row r="161" s="31" customFormat="true" ht="12.8" hidden="false" customHeight="false" outlineLevel="0" collapsed="false">
      <c r="A161" s="24"/>
      <c r="B161" s="25"/>
      <c r="C161" s="237" t="s">
        <v>308</v>
      </c>
      <c r="D161" s="237" t="s">
        <v>598</v>
      </c>
      <c r="E161" s="238" t="s">
        <v>867</v>
      </c>
      <c r="F161" s="239" t="s">
        <v>868</v>
      </c>
      <c r="G161" s="240" t="s">
        <v>170</v>
      </c>
      <c r="H161" s="241" t="n">
        <v>2</v>
      </c>
      <c r="I161" s="242"/>
      <c r="J161" s="243" t="n">
        <f aca="false">ROUND(I161*H161,2)</f>
        <v>0</v>
      </c>
      <c r="K161" s="239" t="s">
        <v>608</v>
      </c>
      <c r="L161" s="244"/>
      <c r="M161" s="245"/>
      <c r="N161" s="246" t="s">
        <v>42</v>
      </c>
      <c r="O161" s="67"/>
      <c r="P161" s="214" t="n">
        <f aca="false">O161*H161</f>
        <v>0</v>
      </c>
      <c r="Q161" s="214" t="n">
        <v>4E-005</v>
      </c>
      <c r="R161" s="214" t="n">
        <f aca="false">Q161*H161</f>
        <v>8E-005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96</v>
      </c>
      <c r="AT161" s="216" t="s">
        <v>598</v>
      </c>
      <c r="AU161" s="216" t="s">
        <v>80</v>
      </c>
      <c r="AY161" s="3" t="s">
        <v>15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222</v>
      </c>
      <c r="BM161" s="216" t="s">
        <v>1463</v>
      </c>
    </row>
    <row r="162" s="31" customFormat="true" ht="44.25" hidden="false" customHeight="true" outlineLevel="0" collapsed="false">
      <c r="A162" s="24"/>
      <c r="B162" s="25"/>
      <c r="C162" s="205" t="s">
        <v>312</v>
      </c>
      <c r="D162" s="205" t="s">
        <v>157</v>
      </c>
      <c r="E162" s="206" t="s">
        <v>389</v>
      </c>
      <c r="F162" s="207" t="s">
        <v>390</v>
      </c>
      <c r="G162" s="208" t="s">
        <v>170</v>
      </c>
      <c r="H162" s="209" t="n">
        <v>8</v>
      </c>
      <c r="I162" s="210"/>
      <c r="J162" s="211" t="n">
        <f aca="false">ROUND(I162*H162,2)</f>
        <v>0</v>
      </c>
      <c r="K162" s="207" t="s">
        <v>161</v>
      </c>
      <c r="L162" s="30"/>
      <c r="M162" s="212"/>
      <c r="N162" s="213" t="s">
        <v>42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22</v>
      </c>
      <c r="AT162" s="216" t="s">
        <v>157</v>
      </c>
      <c r="AU162" s="216" t="s">
        <v>80</v>
      </c>
      <c r="AY162" s="3" t="s">
        <v>154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222</v>
      </c>
      <c r="BM162" s="216" t="s">
        <v>1464</v>
      </c>
    </row>
    <row r="163" s="31" customFormat="true" ht="12.8" hidden="false" customHeight="false" outlineLevel="0" collapsed="false">
      <c r="A163" s="24"/>
      <c r="B163" s="25"/>
      <c r="C163" s="237" t="s">
        <v>316</v>
      </c>
      <c r="D163" s="237" t="s">
        <v>598</v>
      </c>
      <c r="E163" s="238" t="s">
        <v>871</v>
      </c>
      <c r="F163" s="239" t="s">
        <v>872</v>
      </c>
      <c r="G163" s="240" t="s">
        <v>170</v>
      </c>
      <c r="H163" s="241" t="n">
        <v>8</v>
      </c>
      <c r="I163" s="242"/>
      <c r="J163" s="243" t="n">
        <f aca="false">ROUND(I163*H163,2)</f>
        <v>0</v>
      </c>
      <c r="K163" s="239" t="s">
        <v>608</v>
      </c>
      <c r="L163" s="244"/>
      <c r="M163" s="245"/>
      <c r="N163" s="246" t="s">
        <v>42</v>
      </c>
      <c r="O163" s="67"/>
      <c r="P163" s="214" t="n">
        <f aca="false">O163*H163</f>
        <v>0</v>
      </c>
      <c r="Q163" s="214" t="n">
        <v>5E-005</v>
      </c>
      <c r="R163" s="214" t="n">
        <f aca="false">Q163*H163</f>
        <v>0.0004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96</v>
      </c>
      <c r="AT163" s="216" t="s">
        <v>598</v>
      </c>
      <c r="AU163" s="216" t="s">
        <v>80</v>
      </c>
      <c r="AY163" s="3" t="s">
        <v>15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222</v>
      </c>
      <c r="BM163" s="216" t="s">
        <v>1465</v>
      </c>
    </row>
    <row r="164" s="31" customFormat="true" ht="12.8" hidden="false" customHeight="false" outlineLevel="0" collapsed="false">
      <c r="A164" s="24"/>
      <c r="B164" s="25"/>
      <c r="C164" s="205" t="s">
        <v>320</v>
      </c>
      <c r="D164" s="205" t="s">
        <v>157</v>
      </c>
      <c r="E164" s="206" t="s">
        <v>1466</v>
      </c>
      <c r="F164" s="207" t="s">
        <v>1467</v>
      </c>
      <c r="G164" s="208" t="s">
        <v>225</v>
      </c>
      <c r="H164" s="209" t="n">
        <v>30</v>
      </c>
      <c r="I164" s="210"/>
      <c r="J164" s="211" t="n">
        <f aca="false">ROUND(I164*H164,2)</f>
        <v>0</v>
      </c>
      <c r="K164" s="207" t="s">
        <v>161</v>
      </c>
      <c r="L164" s="30"/>
      <c r="M164" s="212"/>
      <c r="N164" s="213" t="s">
        <v>42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22</v>
      </c>
      <c r="AT164" s="216" t="s">
        <v>157</v>
      </c>
      <c r="AU164" s="216" t="s">
        <v>80</v>
      </c>
      <c r="AY164" s="3" t="s">
        <v>15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222</v>
      </c>
      <c r="BM164" s="216" t="s">
        <v>1468</v>
      </c>
    </row>
    <row r="165" s="31" customFormat="true" ht="12.8" hidden="false" customHeight="false" outlineLevel="0" collapsed="false">
      <c r="A165" s="24"/>
      <c r="B165" s="25"/>
      <c r="C165" s="237" t="s">
        <v>324</v>
      </c>
      <c r="D165" s="237" t="s">
        <v>598</v>
      </c>
      <c r="E165" s="238" t="s">
        <v>1469</v>
      </c>
      <c r="F165" s="239" t="s">
        <v>1470</v>
      </c>
      <c r="G165" s="240" t="s">
        <v>225</v>
      </c>
      <c r="H165" s="241" t="n">
        <v>34.5</v>
      </c>
      <c r="I165" s="242"/>
      <c r="J165" s="243" t="n">
        <f aca="false">ROUND(I165*H165,2)</f>
        <v>0</v>
      </c>
      <c r="K165" s="239" t="s">
        <v>608</v>
      </c>
      <c r="L165" s="244"/>
      <c r="M165" s="245"/>
      <c r="N165" s="246" t="s">
        <v>42</v>
      </c>
      <c r="O165" s="67"/>
      <c r="P165" s="214" t="n">
        <f aca="false">O165*H165</f>
        <v>0</v>
      </c>
      <c r="Q165" s="214" t="n">
        <v>7E-005</v>
      </c>
      <c r="R165" s="214" t="n">
        <f aca="false">Q165*H165</f>
        <v>0.002415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96</v>
      </c>
      <c r="AT165" s="216" t="s">
        <v>598</v>
      </c>
      <c r="AU165" s="216" t="s">
        <v>80</v>
      </c>
      <c r="AY165" s="3" t="s">
        <v>15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222</v>
      </c>
      <c r="BM165" s="216" t="s">
        <v>1471</v>
      </c>
    </row>
    <row r="166" s="218" customFormat="true" ht="12.8" hidden="false" customHeight="false" outlineLevel="0" collapsed="false">
      <c r="B166" s="219"/>
      <c r="C166" s="220"/>
      <c r="D166" s="221" t="s">
        <v>183</v>
      </c>
      <c r="E166" s="220"/>
      <c r="F166" s="223" t="s">
        <v>1472</v>
      </c>
      <c r="G166" s="220"/>
      <c r="H166" s="224" t="n">
        <v>34.5</v>
      </c>
      <c r="I166" s="225"/>
      <c r="J166" s="220"/>
      <c r="K166" s="220"/>
      <c r="L166" s="226"/>
      <c r="M166" s="227"/>
      <c r="N166" s="228"/>
      <c r="O166" s="228"/>
      <c r="P166" s="228"/>
      <c r="Q166" s="228"/>
      <c r="R166" s="228"/>
      <c r="S166" s="228"/>
      <c r="T166" s="229"/>
      <c r="AT166" s="230" t="s">
        <v>183</v>
      </c>
      <c r="AU166" s="230" t="s">
        <v>80</v>
      </c>
      <c r="AV166" s="218" t="s">
        <v>80</v>
      </c>
      <c r="AW166" s="218" t="s">
        <v>4</v>
      </c>
      <c r="AX166" s="218" t="s">
        <v>78</v>
      </c>
      <c r="AY166" s="230" t="s">
        <v>154</v>
      </c>
    </row>
    <row r="167" s="31" customFormat="true" ht="12.8" hidden="false" customHeight="false" outlineLevel="0" collapsed="false">
      <c r="A167" s="24"/>
      <c r="B167" s="25"/>
      <c r="C167" s="205" t="s">
        <v>328</v>
      </c>
      <c r="D167" s="205" t="s">
        <v>157</v>
      </c>
      <c r="E167" s="206" t="s">
        <v>877</v>
      </c>
      <c r="F167" s="207" t="s">
        <v>878</v>
      </c>
      <c r="G167" s="208" t="s">
        <v>225</v>
      </c>
      <c r="H167" s="209" t="n">
        <v>66</v>
      </c>
      <c r="I167" s="210"/>
      <c r="J167" s="211" t="n">
        <f aca="false">ROUND(I167*H167,2)</f>
        <v>0</v>
      </c>
      <c r="K167" s="207" t="s">
        <v>161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22</v>
      </c>
      <c r="AT167" s="216" t="s">
        <v>157</v>
      </c>
      <c r="AU167" s="216" t="s">
        <v>80</v>
      </c>
      <c r="AY167" s="3" t="s">
        <v>15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222</v>
      </c>
      <c r="BM167" s="216" t="s">
        <v>1473</v>
      </c>
    </row>
    <row r="168" s="31" customFormat="true" ht="16.5" hidden="false" customHeight="true" outlineLevel="0" collapsed="false">
      <c r="A168" s="24"/>
      <c r="B168" s="25"/>
      <c r="C168" s="237" t="s">
        <v>332</v>
      </c>
      <c r="D168" s="237" t="s">
        <v>598</v>
      </c>
      <c r="E168" s="238" t="s">
        <v>880</v>
      </c>
      <c r="F168" s="239" t="s">
        <v>881</v>
      </c>
      <c r="G168" s="240" t="s">
        <v>225</v>
      </c>
      <c r="H168" s="241" t="n">
        <v>75.9</v>
      </c>
      <c r="I168" s="242"/>
      <c r="J168" s="243" t="n">
        <f aca="false">ROUND(I168*H168,2)</f>
        <v>0</v>
      </c>
      <c r="K168" s="239" t="s">
        <v>161</v>
      </c>
      <c r="L168" s="244"/>
      <c r="M168" s="245"/>
      <c r="N168" s="246" t="s">
        <v>42</v>
      </c>
      <c r="O168" s="67"/>
      <c r="P168" s="214" t="n">
        <f aca="false">O168*H168</f>
        <v>0</v>
      </c>
      <c r="Q168" s="214" t="n">
        <v>0.00012</v>
      </c>
      <c r="R168" s="214" t="n">
        <f aca="false">Q168*H168</f>
        <v>0.009108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96</v>
      </c>
      <c r="AT168" s="216" t="s">
        <v>598</v>
      </c>
      <c r="AU168" s="216" t="s">
        <v>80</v>
      </c>
      <c r="AY168" s="3" t="s">
        <v>15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222</v>
      </c>
      <c r="BM168" s="216" t="s">
        <v>1474</v>
      </c>
    </row>
    <row r="169" s="218" customFormat="true" ht="12.8" hidden="false" customHeight="false" outlineLevel="0" collapsed="false">
      <c r="B169" s="219"/>
      <c r="C169" s="220"/>
      <c r="D169" s="221" t="s">
        <v>183</v>
      </c>
      <c r="E169" s="220"/>
      <c r="F169" s="223" t="s">
        <v>1475</v>
      </c>
      <c r="G169" s="220"/>
      <c r="H169" s="224" t="n">
        <v>75.9</v>
      </c>
      <c r="I169" s="225"/>
      <c r="J169" s="220"/>
      <c r="K169" s="220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183</v>
      </c>
      <c r="AU169" s="230" t="s">
        <v>80</v>
      </c>
      <c r="AV169" s="218" t="s">
        <v>80</v>
      </c>
      <c r="AW169" s="218" t="s">
        <v>4</v>
      </c>
      <c r="AX169" s="218" t="s">
        <v>78</v>
      </c>
      <c r="AY169" s="230" t="s">
        <v>154</v>
      </c>
    </row>
    <row r="170" s="31" customFormat="true" ht="12.8" hidden="false" customHeight="false" outlineLevel="0" collapsed="false">
      <c r="A170" s="24"/>
      <c r="B170" s="25"/>
      <c r="C170" s="205" t="s">
        <v>336</v>
      </c>
      <c r="D170" s="205" t="s">
        <v>157</v>
      </c>
      <c r="E170" s="206" t="s">
        <v>894</v>
      </c>
      <c r="F170" s="207" t="s">
        <v>895</v>
      </c>
      <c r="G170" s="208" t="s">
        <v>170</v>
      </c>
      <c r="H170" s="209" t="n">
        <v>18</v>
      </c>
      <c r="I170" s="210"/>
      <c r="J170" s="211" t="n">
        <f aca="false">ROUND(I170*H170,2)</f>
        <v>0</v>
      </c>
      <c r="K170" s="207" t="s">
        <v>161</v>
      </c>
      <c r="L170" s="30"/>
      <c r="M170" s="212"/>
      <c r="N170" s="213" t="s">
        <v>42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22</v>
      </c>
      <c r="AT170" s="216" t="s">
        <v>157</v>
      </c>
      <c r="AU170" s="216" t="s">
        <v>80</v>
      </c>
      <c r="AY170" s="3" t="s">
        <v>15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222</v>
      </c>
      <c r="BM170" s="216" t="s">
        <v>1476</v>
      </c>
    </row>
    <row r="171" s="31" customFormat="true" ht="12.8" hidden="false" customHeight="false" outlineLevel="0" collapsed="false">
      <c r="A171" s="24"/>
      <c r="B171" s="25"/>
      <c r="C171" s="237" t="s">
        <v>340</v>
      </c>
      <c r="D171" s="237" t="s">
        <v>598</v>
      </c>
      <c r="E171" s="238" t="s">
        <v>624</v>
      </c>
      <c r="F171" s="239" t="s">
        <v>625</v>
      </c>
      <c r="G171" s="240" t="s">
        <v>170</v>
      </c>
      <c r="H171" s="241" t="n">
        <v>2</v>
      </c>
      <c r="I171" s="242"/>
      <c r="J171" s="243" t="n">
        <f aca="false">ROUND(I171*H171,2)</f>
        <v>0</v>
      </c>
      <c r="K171" s="239" t="s">
        <v>161</v>
      </c>
      <c r="L171" s="244"/>
      <c r="M171" s="245"/>
      <c r="N171" s="246" t="s">
        <v>42</v>
      </c>
      <c r="O171" s="67"/>
      <c r="P171" s="214" t="n">
        <f aca="false">O171*H171</f>
        <v>0</v>
      </c>
      <c r="Q171" s="214" t="n">
        <v>0.00301</v>
      </c>
      <c r="R171" s="214" t="n">
        <f aca="false">Q171*H171</f>
        <v>0.00602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96</v>
      </c>
      <c r="AT171" s="216" t="s">
        <v>598</v>
      </c>
      <c r="AU171" s="216" t="s">
        <v>80</v>
      </c>
      <c r="AY171" s="3" t="s">
        <v>15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222</v>
      </c>
      <c r="BM171" s="216" t="s">
        <v>1477</v>
      </c>
    </row>
    <row r="172" s="31" customFormat="true" ht="12.8" hidden="false" customHeight="false" outlineLevel="0" collapsed="false">
      <c r="A172" s="24"/>
      <c r="B172" s="25"/>
      <c r="C172" s="205" t="s">
        <v>344</v>
      </c>
      <c r="D172" s="205" t="s">
        <v>157</v>
      </c>
      <c r="E172" s="206" t="s">
        <v>903</v>
      </c>
      <c r="F172" s="207" t="s">
        <v>904</v>
      </c>
      <c r="G172" s="208" t="s">
        <v>170</v>
      </c>
      <c r="H172" s="209" t="n">
        <v>2</v>
      </c>
      <c r="I172" s="210"/>
      <c r="J172" s="211" t="n">
        <f aca="false">ROUND(I172*H172,2)</f>
        <v>0</v>
      </c>
      <c r="K172" s="207" t="s">
        <v>161</v>
      </c>
      <c r="L172" s="30"/>
      <c r="M172" s="212"/>
      <c r="N172" s="213" t="s">
        <v>42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22</v>
      </c>
      <c r="AT172" s="216" t="s">
        <v>157</v>
      </c>
      <c r="AU172" s="216" t="s">
        <v>80</v>
      </c>
      <c r="AY172" s="3" t="s">
        <v>15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222</v>
      </c>
      <c r="BM172" s="216" t="s">
        <v>1478</v>
      </c>
    </row>
    <row r="173" s="31" customFormat="true" ht="12.8" hidden="false" customHeight="false" outlineLevel="0" collapsed="false">
      <c r="A173" s="24"/>
      <c r="B173" s="25"/>
      <c r="C173" s="237" t="s">
        <v>348</v>
      </c>
      <c r="D173" s="237" t="s">
        <v>598</v>
      </c>
      <c r="E173" s="238" t="s">
        <v>1479</v>
      </c>
      <c r="F173" s="239" t="s">
        <v>1480</v>
      </c>
      <c r="G173" s="240" t="s">
        <v>170</v>
      </c>
      <c r="H173" s="241" t="n">
        <v>2</v>
      </c>
      <c r="I173" s="242"/>
      <c r="J173" s="243" t="n">
        <f aca="false">ROUND(I173*H173,2)</f>
        <v>0</v>
      </c>
      <c r="K173" s="239" t="s">
        <v>608</v>
      </c>
      <c r="L173" s="244"/>
      <c r="M173" s="245"/>
      <c r="N173" s="246" t="s">
        <v>42</v>
      </c>
      <c r="O173" s="67"/>
      <c r="P173" s="214" t="n">
        <f aca="false">O173*H173</f>
        <v>0</v>
      </c>
      <c r="Q173" s="214" t="n">
        <v>4E-005</v>
      </c>
      <c r="R173" s="214" t="n">
        <f aca="false">Q173*H173</f>
        <v>8E-005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96</v>
      </c>
      <c r="AT173" s="216" t="s">
        <v>598</v>
      </c>
      <c r="AU173" s="216" t="s">
        <v>80</v>
      </c>
      <c r="AY173" s="3" t="s">
        <v>154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222</v>
      </c>
      <c r="BM173" s="216" t="s">
        <v>1481</v>
      </c>
    </row>
    <row r="174" s="218" customFormat="true" ht="12.8" hidden="false" customHeight="false" outlineLevel="0" collapsed="false">
      <c r="B174" s="219"/>
      <c r="C174" s="220"/>
      <c r="D174" s="221" t="s">
        <v>183</v>
      </c>
      <c r="E174" s="220"/>
      <c r="F174" s="223" t="s">
        <v>1482</v>
      </c>
      <c r="G174" s="220"/>
      <c r="H174" s="224" t="n">
        <v>2</v>
      </c>
      <c r="I174" s="225"/>
      <c r="J174" s="220"/>
      <c r="K174" s="220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183</v>
      </c>
      <c r="AU174" s="230" t="s">
        <v>80</v>
      </c>
      <c r="AV174" s="218" t="s">
        <v>80</v>
      </c>
      <c r="AW174" s="218" t="s">
        <v>4</v>
      </c>
      <c r="AX174" s="218" t="s">
        <v>78</v>
      </c>
      <c r="AY174" s="230" t="s">
        <v>154</v>
      </c>
    </row>
    <row r="175" s="31" customFormat="true" ht="21.75" hidden="false" customHeight="true" outlineLevel="0" collapsed="false">
      <c r="A175" s="24"/>
      <c r="B175" s="25"/>
      <c r="C175" s="237" t="s">
        <v>352</v>
      </c>
      <c r="D175" s="237" t="s">
        <v>598</v>
      </c>
      <c r="E175" s="238" t="s">
        <v>909</v>
      </c>
      <c r="F175" s="239" t="s">
        <v>910</v>
      </c>
      <c r="G175" s="240" t="s">
        <v>170</v>
      </c>
      <c r="H175" s="241" t="n">
        <v>2</v>
      </c>
      <c r="I175" s="242"/>
      <c r="J175" s="243" t="n">
        <f aca="false">ROUND(I175*H175,2)</f>
        <v>0</v>
      </c>
      <c r="K175" s="239"/>
      <c r="L175" s="244"/>
      <c r="M175" s="245"/>
      <c r="N175" s="246" t="s">
        <v>42</v>
      </c>
      <c r="O175" s="67"/>
      <c r="P175" s="214" t="n">
        <f aca="false">O175*H175</f>
        <v>0</v>
      </c>
      <c r="Q175" s="214" t="n">
        <v>2E-005</v>
      </c>
      <c r="R175" s="214" t="n">
        <f aca="false">Q175*H175</f>
        <v>4E-005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96</v>
      </c>
      <c r="AT175" s="216" t="s">
        <v>598</v>
      </c>
      <c r="AU175" s="216" t="s">
        <v>80</v>
      </c>
      <c r="AY175" s="3" t="s">
        <v>15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222</v>
      </c>
      <c r="BM175" s="216" t="s">
        <v>1483</v>
      </c>
    </row>
    <row r="176" s="31" customFormat="true" ht="12.8" hidden="false" customHeight="false" outlineLevel="0" collapsed="false">
      <c r="A176" s="24"/>
      <c r="B176" s="25"/>
      <c r="C176" s="205" t="s">
        <v>356</v>
      </c>
      <c r="D176" s="205" t="s">
        <v>157</v>
      </c>
      <c r="E176" s="206" t="s">
        <v>912</v>
      </c>
      <c r="F176" s="207" t="s">
        <v>913</v>
      </c>
      <c r="G176" s="208" t="s">
        <v>170</v>
      </c>
      <c r="H176" s="209" t="n">
        <v>2</v>
      </c>
      <c r="I176" s="210"/>
      <c r="J176" s="211" t="n">
        <f aca="false">ROUND(I176*H176,2)</f>
        <v>0</v>
      </c>
      <c r="K176" s="207" t="s">
        <v>161</v>
      </c>
      <c r="L176" s="30"/>
      <c r="M176" s="212"/>
      <c r="N176" s="213" t="s">
        <v>42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22</v>
      </c>
      <c r="AT176" s="216" t="s">
        <v>157</v>
      </c>
      <c r="AU176" s="216" t="s">
        <v>80</v>
      </c>
      <c r="AY176" s="3" t="s">
        <v>154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222</v>
      </c>
      <c r="BM176" s="216" t="s">
        <v>1484</v>
      </c>
    </row>
    <row r="177" s="31" customFormat="true" ht="21.75" hidden="false" customHeight="true" outlineLevel="0" collapsed="false">
      <c r="A177" s="24"/>
      <c r="B177" s="25"/>
      <c r="C177" s="237" t="s">
        <v>360</v>
      </c>
      <c r="D177" s="237" t="s">
        <v>598</v>
      </c>
      <c r="E177" s="238" t="s">
        <v>1485</v>
      </c>
      <c r="F177" s="239" t="s">
        <v>1486</v>
      </c>
      <c r="G177" s="240" t="s">
        <v>170</v>
      </c>
      <c r="H177" s="241" t="n">
        <v>2</v>
      </c>
      <c r="I177" s="242"/>
      <c r="J177" s="243" t="n">
        <f aca="false">ROUND(I177*H177,2)</f>
        <v>0</v>
      </c>
      <c r="K177" s="239"/>
      <c r="L177" s="244"/>
      <c r="M177" s="245"/>
      <c r="N177" s="246" t="s">
        <v>42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96</v>
      </c>
      <c r="AT177" s="216" t="s">
        <v>598</v>
      </c>
      <c r="AU177" s="216" t="s">
        <v>80</v>
      </c>
      <c r="AY177" s="3" t="s">
        <v>15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222</v>
      </c>
      <c r="BM177" s="216" t="s">
        <v>1487</v>
      </c>
    </row>
    <row r="178" s="31" customFormat="true" ht="44.25" hidden="false" customHeight="true" outlineLevel="0" collapsed="false">
      <c r="A178" s="24"/>
      <c r="B178" s="25"/>
      <c r="C178" s="205" t="s">
        <v>364</v>
      </c>
      <c r="D178" s="205" t="s">
        <v>157</v>
      </c>
      <c r="E178" s="206" t="s">
        <v>918</v>
      </c>
      <c r="F178" s="207" t="s">
        <v>919</v>
      </c>
      <c r="G178" s="208" t="s">
        <v>170</v>
      </c>
      <c r="H178" s="209" t="n">
        <v>2</v>
      </c>
      <c r="I178" s="210"/>
      <c r="J178" s="211" t="n">
        <f aca="false">ROUND(I178*H178,2)</f>
        <v>0</v>
      </c>
      <c r="K178" s="207" t="s">
        <v>161</v>
      </c>
      <c r="L178" s="30"/>
      <c r="M178" s="212"/>
      <c r="N178" s="213" t="s">
        <v>42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.0013</v>
      </c>
      <c r="T178" s="215" t="n">
        <f aca="false">S178*H178</f>
        <v>0.0026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22</v>
      </c>
      <c r="AT178" s="216" t="s">
        <v>157</v>
      </c>
      <c r="AU178" s="216" t="s">
        <v>80</v>
      </c>
      <c r="AY178" s="3" t="s">
        <v>154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222</v>
      </c>
      <c r="BM178" s="216" t="s">
        <v>1488</v>
      </c>
    </row>
    <row r="179" s="31" customFormat="true" ht="44.25" hidden="false" customHeight="true" outlineLevel="0" collapsed="false">
      <c r="A179" s="24"/>
      <c r="B179" s="25"/>
      <c r="C179" s="205" t="s">
        <v>368</v>
      </c>
      <c r="D179" s="205" t="s">
        <v>157</v>
      </c>
      <c r="E179" s="206" t="s">
        <v>627</v>
      </c>
      <c r="F179" s="207" t="s">
        <v>628</v>
      </c>
      <c r="G179" s="208" t="s">
        <v>170</v>
      </c>
      <c r="H179" s="209" t="n">
        <v>1</v>
      </c>
      <c r="I179" s="210"/>
      <c r="J179" s="211" t="n">
        <f aca="false">ROUND(I179*H179,2)</f>
        <v>0</v>
      </c>
      <c r="K179" s="207" t="s">
        <v>161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22</v>
      </c>
      <c r="AT179" s="216" t="s">
        <v>157</v>
      </c>
      <c r="AU179" s="216" t="s">
        <v>80</v>
      </c>
      <c r="AY179" s="3" t="s">
        <v>154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222</v>
      </c>
      <c r="BM179" s="216" t="s">
        <v>1489</v>
      </c>
    </row>
    <row r="180" s="31" customFormat="true" ht="12.8" hidden="false" customHeight="false" outlineLevel="0" collapsed="false">
      <c r="A180" s="24"/>
      <c r="B180" s="25"/>
      <c r="C180" s="205" t="s">
        <v>372</v>
      </c>
      <c r="D180" s="205" t="s">
        <v>157</v>
      </c>
      <c r="E180" s="206" t="s">
        <v>630</v>
      </c>
      <c r="F180" s="207" t="s">
        <v>631</v>
      </c>
      <c r="G180" s="208" t="s">
        <v>160</v>
      </c>
      <c r="H180" s="209" t="n">
        <v>0.3</v>
      </c>
      <c r="I180" s="210"/>
      <c r="J180" s="211" t="n">
        <f aca="false">ROUND(I180*H180,2)</f>
        <v>0</v>
      </c>
      <c r="K180" s="207" t="s">
        <v>161</v>
      </c>
      <c r="L180" s="30"/>
      <c r="M180" s="212"/>
      <c r="N180" s="213" t="s">
        <v>42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22</v>
      </c>
      <c r="AT180" s="216" t="s">
        <v>157</v>
      </c>
      <c r="AU180" s="216" t="s">
        <v>80</v>
      </c>
      <c r="AY180" s="3" t="s">
        <v>15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222</v>
      </c>
      <c r="BM180" s="216" t="s">
        <v>1490</v>
      </c>
    </row>
    <row r="181" s="31" customFormat="true" ht="16.5" hidden="false" customHeight="true" outlineLevel="0" collapsed="false">
      <c r="A181" s="24"/>
      <c r="B181" s="25"/>
      <c r="C181" s="237" t="s">
        <v>376</v>
      </c>
      <c r="D181" s="237" t="s">
        <v>598</v>
      </c>
      <c r="E181" s="238" t="s">
        <v>633</v>
      </c>
      <c r="F181" s="239" t="s">
        <v>634</v>
      </c>
      <c r="G181" s="240" t="s">
        <v>635</v>
      </c>
      <c r="H181" s="241" t="n">
        <v>1</v>
      </c>
      <c r="I181" s="242"/>
      <c r="J181" s="243" t="n">
        <f aca="false">ROUND(I181*H181,2)</f>
        <v>0</v>
      </c>
      <c r="K181" s="239" t="s">
        <v>161</v>
      </c>
      <c r="L181" s="244"/>
      <c r="M181" s="245"/>
      <c r="N181" s="246" t="s">
        <v>42</v>
      </c>
      <c r="O181" s="67"/>
      <c r="P181" s="214" t="n">
        <f aca="false">O181*H181</f>
        <v>0</v>
      </c>
      <c r="Q181" s="214" t="n">
        <v>0.0018</v>
      </c>
      <c r="R181" s="214" t="n">
        <f aca="false">Q181*H181</f>
        <v>0.0018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96</v>
      </c>
      <c r="AT181" s="216" t="s">
        <v>598</v>
      </c>
      <c r="AU181" s="216" t="s">
        <v>80</v>
      </c>
      <c r="AY181" s="3" t="s">
        <v>154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222</v>
      </c>
      <c r="BM181" s="216" t="s">
        <v>1491</v>
      </c>
    </row>
    <row r="182" s="188" customFormat="true" ht="22.8" hidden="false" customHeight="true" outlineLevel="0" collapsed="false">
      <c r="B182" s="189"/>
      <c r="C182" s="190"/>
      <c r="D182" s="191" t="s">
        <v>70</v>
      </c>
      <c r="E182" s="203" t="s">
        <v>436</v>
      </c>
      <c r="F182" s="203" t="s">
        <v>1362</v>
      </c>
      <c r="G182" s="190"/>
      <c r="H182" s="190"/>
      <c r="I182" s="193"/>
      <c r="J182" s="204" t="n">
        <f aca="false">BK182</f>
        <v>0</v>
      </c>
      <c r="K182" s="190"/>
      <c r="L182" s="195"/>
      <c r="M182" s="196"/>
      <c r="N182" s="197"/>
      <c r="O182" s="197"/>
      <c r="P182" s="198" t="n">
        <f aca="false">SUM(P183:P187)</f>
        <v>0</v>
      </c>
      <c r="Q182" s="197"/>
      <c r="R182" s="198" t="n">
        <f aca="false">SUM(R183:R187)</f>
        <v>0</v>
      </c>
      <c r="S182" s="197"/>
      <c r="T182" s="199" t="n">
        <f aca="false">SUM(T183:T187)</f>
        <v>0</v>
      </c>
      <c r="AR182" s="200" t="s">
        <v>80</v>
      </c>
      <c r="AT182" s="201" t="s">
        <v>70</v>
      </c>
      <c r="AU182" s="201" t="s">
        <v>78</v>
      </c>
      <c r="AY182" s="200" t="s">
        <v>154</v>
      </c>
      <c r="BK182" s="202" t="n">
        <f aca="false">SUM(BK183:BK187)</f>
        <v>0</v>
      </c>
    </row>
    <row r="183" s="31" customFormat="true" ht="12.8" hidden="false" customHeight="false" outlineLevel="0" collapsed="false">
      <c r="A183" s="24"/>
      <c r="B183" s="25"/>
      <c r="C183" s="205" t="s">
        <v>380</v>
      </c>
      <c r="D183" s="205" t="s">
        <v>157</v>
      </c>
      <c r="E183" s="206" t="s">
        <v>1492</v>
      </c>
      <c r="F183" s="207" t="s">
        <v>1493</v>
      </c>
      <c r="G183" s="208" t="s">
        <v>170</v>
      </c>
      <c r="H183" s="209" t="n">
        <v>2</v>
      </c>
      <c r="I183" s="210"/>
      <c r="J183" s="211" t="n">
        <f aca="false">ROUND(I183*H183,2)</f>
        <v>0</v>
      </c>
      <c r="K183" s="207" t="s">
        <v>161</v>
      </c>
      <c r="L183" s="30"/>
      <c r="M183" s="212"/>
      <c r="N183" s="213" t="s">
        <v>42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22</v>
      </c>
      <c r="AT183" s="216" t="s">
        <v>157</v>
      </c>
      <c r="AU183" s="216" t="s">
        <v>80</v>
      </c>
      <c r="AY183" s="3" t="s">
        <v>154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222</v>
      </c>
      <c r="BM183" s="216" t="s">
        <v>1494</v>
      </c>
    </row>
    <row r="184" s="31" customFormat="true" ht="12.8" hidden="false" customHeight="false" outlineLevel="0" collapsed="false">
      <c r="A184" s="24"/>
      <c r="B184" s="25"/>
      <c r="C184" s="205" t="s">
        <v>384</v>
      </c>
      <c r="D184" s="205" t="s">
        <v>157</v>
      </c>
      <c r="E184" s="206" t="s">
        <v>1495</v>
      </c>
      <c r="F184" s="207" t="s">
        <v>1496</v>
      </c>
      <c r="G184" s="208" t="s">
        <v>170</v>
      </c>
      <c r="H184" s="209" t="n">
        <v>2</v>
      </c>
      <c r="I184" s="210"/>
      <c r="J184" s="211" t="n">
        <f aca="false">ROUND(I184*H184,2)</f>
        <v>0</v>
      </c>
      <c r="K184" s="207" t="s">
        <v>161</v>
      </c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22</v>
      </c>
      <c r="AT184" s="216" t="s">
        <v>157</v>
      </c>
      <c r="AU184" s="216" t="s">
        <v>80</v>
      </c>
      <c r="AY184" s="3" t="s">
        <v>154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222</v>
      </c>
      <c r="BM184" s="216" t="s">
        <v>1497</v>
      </c>
    </row>
    <row r="185" s="31" customFormat="true" ht="33" hidden="false" customHeight="true" outlineLevel="0" collapsed="false">
      <c r="A185" s="24"/>
      <c r="B185" s="25"/>
      <c r="C185" s="205" t="s">
        <v>388</v>
      </c>
      <c r="D185" s="205" t="s">
        <v>157</v>
      </c>
      <c r="E185" s="206" t="s">
        <v>1498</v>
      </c>
      <c r="F185" s="207" t="s">
        <v>1499</v>
      </c>
      <c r="G185" s="208" t="s">
        <v>170</v>
      </c>
      <c r="H185" s="209" t="n">
        <v>2</v>
      </c>
      <c r="I185" s="210"/>
      <c r="J185" s="211" t="n">
        <f aca="false">ROUND(I185*H185,2)</f>
        <v>0</v>
      </c>
      <c r="K185" s="207" t="s">
        <v>161</v>
      </c>
      <c r="L185" s="30"/>
      <c r="M185" s="212"/>
      <c r="N185" s="213" t="s">
        <v>42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22</v>
      </c>
      <c r="AT185" s="216" t="s">
        <v>157</v>
      </c>
      <c r="AU185" s="216" t="s">
        <v>80</v>
      </c>
      <c r="AY185" s="3" t="s">
        <v>154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222</v>
      </c>
      <c r="BM185" s="216" t="s">
        <v>1500</v>
      </c>
    </row>
    <row r="186" s="31" customFormat="true" ht="12.8" hidden="false" customHeight="false" outlineLevel="0" collapsed="false">
      <c r="A186" s="24"/>
      <c r="B186" s="25"/>
      <c r="C186" s="205" t="s">
        <v>392</v>
      </c>
      <c r="D186" s="205" t="s">
        <v>157</v>
      </c>
      <c r="E186" s="206" t="s">
        <v>1501</v>
      </c>
      <c r="F186" s="207" t="s">
        <v>1502</v>
      </c>
      <c r="G186" s="208" t="s">
        <v>170</v>
      </c>
      <c r="H186" s="209" t="n">
        <v>2</v>
      </c>
      <c r="I186" s="210"/>
      <c r="J186" s="211" t="n">
        <f aca="false">ROUND(I186*H186,2)</f>
        <v>0</v>
      </c>
      <c r="K186" s="207" t="s">
        <v>161</v>
      </c>
      <c r="L186" s="30"/>
      <c r="M186" s="212"/>
      <c r="N186" s="213" t="s">
        <v>42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22</v>
      </c>
      <c r="AT186" s="216" t="s">
        <v>157</v>
      </c>
      <c r="AU186" s="216" t="s">
        <v>80</v>
      </c>
      <c r="AY186" s="3" t="s">
        <v>154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222</v>
      </c>
      <c r="BM186" s="216" t="s">
        <v>1503</v>
      </c>
    </row>
    <row r="187" s="31" customFormat="true" ht="12.8" hidden="false" customHeight="false" outlineLevel="0" collapsed="false">
      <c r="A187" s="24"/>
      <c r="B187" s="25"/>
      <c r="C187" s="205" t="s">
        <v>396</v>
      </c>
      <c r="D187" s="205" t="s">
        <v>157</v>
      </c>
      <c r="E187" s="206" t="s">
        <v>1504</v>
      </c>
      <c r="F187" s="207" t="s">
        <v>1505</v>
      </c>
      <c r="G187" s="208" t="s">
        <v>170</v>
      </c>
      <c r="H187" s="209" t="n">
        <v>2</v>
      </c>
      <c r="I187" s="210"/>
      <c r="J187" s="211" t="n">
        <f aca="false">ROUND(I187*H187,2)</f>
        <v>0</v>
      </c>
      <c r="K187" s="207" t="s">
        <v>161</v>
      </c>
      <c r="L187" s="30"/>
      <c r="M187" s="212"/>
      <c r="N187" s="213" t="s">
        <v>42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22</v>
      </c>
      <c r="AT187" s="216" t="s">
        <v>157</v>
      </c>
      <c r="AU187" s="216" t="s">
        <v>80</v>
      </c>
      <c r="AY187" s="3" t="s">
        <v>15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222</v>
      </c>
      <c r="BM187" s="216" t="s">
        <v>1506</v>
      </c>
    </row>
    <row r="188" s="188" customFormat="true" ht="22.8" hidden="false" customHeight="true" outlineLevel="0" collapsed="false">
      <c r="B188" s="189"/>
      <c r="C188" s="190"/>
      <c r="D188" s="191" t="s">
        <v>70</v>
      </c>
      <c r="E188" s="203" t="s">
        <v>948</v>
      </c>
      <c r="F188" s="203" t="s">
        <v>949</v>
      </c>
      <c r="G188" s="190"/>
      <c r="H188" s="190"/>
      <c r="I188" s="193"/>
      <c r="J188" s="204" t="n">
        <f aca="false">BK188</f>
        <v>0</v>
      </c>
      <c r="K188" s="190"/>
      <c r="L188" s="195"/>
      <c r="M188" s="196"/>
      <c r="N188" s="197"/>
      <c r="O188" s="197"/>
      <c r="P188" s="198" t="n">
        <f aca="false">SUM(P189:P215)</f>
        <v>0</v>
      </c>
      <c r="Q188" s="197"/>
      <c r="R188" s="198" t="n">
        <f aca="false">SUM(R189:R215)</f>
        <v>0.5095757</v>
      </c>
      <c r="S188" s="197"/>
      <c r="T188" s="199" t="n">
        <f aca="false">SUM(T189:T215)</f>
        <v>0</v>
      </c>
      <c r="AR188" s="200" t="s">
        <v>80</v>
      </c>
      <c r="AT188" s="201" t="s">
        <v>70</v>
      </c>
      <c r="AU188" s="201" t="s">
        <v>78</v>
      </c>
      <c r="AY188" s="200" t="s">
        <v>154</v>
      </c>
      <c r="BK188" s="202" t="n">
        <f aca="false">SUM(BK189:BK215)</f>
        <v>0</v>
      </c>
    </row>
    <row r="189" s="31" customFormat="true" ht="12.8" hidden="false" customHeight="false" outlineLevel="0" collapsed="false">
      <c r="A189" s="24"/>
      <c r="B189" s="25"/>
      <c r="C189" s="205" t="s">
        <v>400</v>
      </c>
      <c r="D189" s="205" t="s">
        <v>157</v>
      </c>
      <c r="E189" s="206" t="s">
        <v>1507</v>
      </c>
      <c r="F189" s="207" t="s">
        <v>1508</v>
      </c>
      <c r="G189" s="208" t="s">
        <v>160</v>
      </c>
      <c r="H189" s="209" t="n">
        <v>21.318</v>
      </c>
      <c r="I189" s="210"/>
      <c r="J189" s="211" t="n">
        <f aca="false">ROUND(I189*H189,2)</f>
        <v>0</v>
      </c>
      <c r="K189" s="207" t="s">
        <v>161</v>
      </c>
      <c r="L189" s="30"/>
      <c r="M189" s="212"/>
      <c r="N189" s="213" t="s">
        <v>42</v>
      </c>
      <c r="O189" s="67"/>
      <c r="P189" s="214" t="n">
        <f aca="false">O189*H189</f>
        <v>0</v>
      </c>
      <c r="Q189" s="214" t="n">
        <v>0.0193</v>
      </c>
      <c r="R189" s="214" t="n">
        <f aca="false">Q189*H189</f>
        <v>0.4114374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22</v>
      </c>
      <c r="AT189" s="216" t="s">
        <v>157</v>
      </c>
      <c r="AU189" s="216" t="s">
        <v>80</v>
      </c>
      <c r="AY189" s="3" t="s">
        <v>15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222</v>
      </c>
      <c r="BM189" s="216" t="s">
        <v>1509</v>
      </c>
    </row>
    <row r="190" s="218" customFormat="true" ht="12.8" hidden="false" customHeight="false" outlineLevel="0" collapsed="false">
      <c r="B190" s="219"/>
      <c r="C190" s="220"/>
      <c r="D190" s="221" t="s">
        <v>183</v>
      </c>
      <c r="E190" s="222"/>
      <c r="F190" s="223" t="s">
        <v>1510</v>
      </c>
      <c r="G190" s="220"/>
      <c r="H190" s="224" t="n">
        <v>10.659</v>
      </c>
      <c r="I190" s="225"/>
      <c r="J190" s="220"/>
      <c r="K190" s="220"/>
      <c r="L190" s="226"/>
      <c r="M190" s="227"/>
      <c r="N190" s="228"/>
      <c r="O190" s="228"/>
      <c r="P190" s="228"/>
      <c r="Q190" s="228"/>
      <c r="R190" s="228"/>
      <c r="S190" s="228"/>
      <c r="T190" s="229"/>
      <c r="AT190" s="230" t="s">
        <v>183</v>
      </c>
      <c r="AU190" s="230" t="s">
        <v>80</v>
      </c>
      <c r="AV190" s="218" t="s">
        <v>80</v>
      </c>
      <c r="AW190" s="218" t="s">
        <v>32</v>
      </c>
      <c r="AX190" s="218" t="s">
        <v>71</v>
      </c>
      <c r="AY190" s="230" t="s">
        <v>154</v>
      </c>
    </row>
    <row r="191" s="218" customFormat="true" ht="12.8" hidden="false" customHeight="false" outlineLevel="0" collapsed="false">
      <c r="B191" s="219"/>
      <c r="C191" s="220"/>
      <c r="D191" s="221" t="s">
        <v>183</v>
      </c>
      <c r="E191" s="222"/>
      <c r="F191" s="223" t="s">
        <v>1511</v>
      </c>
      <c r="G191" s="220"/>
      <c r="H191" s="224" t="n">
        <v>10.659</v>
      </c>
      <c r="I191" s="225"/>
      <c r="J191" s="220"/>
      <c r="K191" s="220"/>
      <c r="L191" s="226"/>
      <c r="M191" s="227"/>
      <c r="N191" s="228"/>
      <c r="O191" s="228"/>
      <c r="P191" s="228"/>
      <c r="Q191" s="228"/>
      <c r="R191" s="228"/>
      <c r="S191" s="228"/>
      <c r="T191" s="229"/>
      <c r="AT191" s="230" t="s">
        <v>183</v>
      </c>
      <c r="AU191" s="230" t="s">
        <v>80</v>
      </c>
      <c r="AV191" s="218" t="s">
        <v>80</v>
      </c>
      <c r="AW191" s="218" t="s">
        <v>32</v>
      </c>
      <c r="AX191" s="218" t="s">
        <v>71</v>
      </c>
      <c r="AY191" s="230" t="s">
        <v>154</v>
      </c>
    </row>
    <row r="192" s="247" customFormat="true" ht="12.8" hidden="false" customHeight="false" outlineLevel="0" collapsed="false">
      <c r="B192" s="248"/>
      <c r="C192" s="249"/>
      <c r="D192" s="221" t="s">
        <v>183</v>
      </c>
      <c r="E192" s="250"/>
      <c r="F192" s="251" t="s">
        <v>1021</v>
      </c>
      <c r="G192" s="249"/>
      <c r="H192" s="252" t="n">
        <v>21.318</v>
      </c>
      <c r="I192" s="253"/>
      <c r="J192" s="249"/>
      <c r="K192" s="249"/>
      <c r="L192" s="254"/>
      <c r="M192" s="255"/>
      <c r="N192" s="256"/>
      <c r="O192" s="256"/>
      <c r="P192" s="256"/>
      <c r="Q192" s="256"/>
      <c r="R192" s="256"/>
      <c r="S192" s="256"/>
      <c r="T192" s="257"/>
      <c r="AT192" s="258" t="s">
        <v>183</v>
      </c>
      <c r="AU192" s="258" t="s">
        <v>80</v>
      </c>
      <c r="AV192" s="247" t="s">
        <v>162</v>
      </c>
      <c r="AW192" s="247" t="s">
        <v>32</v>
      </c>
      <c r="AX192" s="247" t="s">
        <v>78</v>
      </c>
      <c r="AY192" s="258" t="s">
        <v>154</v>
      </c>
    </row>
    <row r="193" s="31" customFormat="true" ht="44.25" hidden="false" customHeight="true" outlineLevel="0" collapsed="false">
      <c r="A193" s="24"/>
      <c r="B193" s="25"/>
      <c r="C193" s="205" t="s">
        <v>402</v>
      </c>
      <c r="D193" s="205" t="s">
        <v>157</v>
      </c>
      <c r="E193" s="206" t="s">
        <v>1512</v>
      </c>
      <c r="F193" s="207" t="s">
        <v>1513</v>
      </c>
      <c r="G193" s="208" t="s">
        <v>160</v>
      </c>
      <c r="H193" s="209" t="n">
        <v>21.318</v>
      </c>
      <c r="I193" s="210"/>
      <c r="J193" s="211" t="n">
        <f aca="false">ROUND(I193*H193,2)</f>
        <v>0</v>
      </c>
      <c r="K193" s="207" t="s">
        <v>161</v>
      </c>
      <c r="L193" s="30"/>
      <c r="M193" s="212"/>
      <c r="N193" s="213" t="s">
        <v>42</v>
      </c>
      <c r="O193" s="67"/>
      <c r="P193" s="214" t="n">
        <f aca="false">O193*H193</f>
        <v>0</v>
      </c>
      <c r="Q193" s="214" t="n">
        <v>0.0001</v>
      </c>
      <c r="R193" s="214" t="n">
        <f aca="false">Q193*H193</f>
        <v>0.0021318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22</v>
      </c>
      <c r="AT193" s="216" t="s">
        <v>157</v>
      </c>
      <c r="AU193" s="216" t="s">
        <v>80</v>
      </c>
      <c r="AY193" s="3" t="s">
        <v>154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222</v>
      </c>
      <c r="BM193" s="216" t="s">
        <v>1514</v>
      </c>
    </row>
    <row r="194" s="218" customFormat="true" ht="12.8" hidden="false" customHeight="false" outlineLevel="0" collapsed="false">
      <c r="B194" s="219"/>
      <c r="C194" s="220"/>
      <c r="D194" s="221" t="s">
        <v>183</v>
      </c>
      <c r="E194" s="222"/>
      <c r="F194" s="223" t="s">
        <v>1510</v>
      </c>
      <c r="G194" s="220"/>
      <c r="H194" s="224" t="n">
        <v>10.659</v>
      </c>
      <c r="I194" s="225"/>
      <c r="J194" s="220"/>
      <c r="K194" s="220"/>
      <c r="L194" s="226"/>
      <c r="M194" s="227"/>
      <c r="N194" s="228"/>
      <c r="O194" s="228"/>
      <c r="P194" s="228"/>
      <c r="Q194" s="228"/>
      <c r="R194" s="228"/>
      <c r="S194" s="228"/>
      <c r="T194" s="229"/>
      <c r="AT194" s="230" t="s">
        <v>183</v>
      </c>
      <c r="AU194" s="230" t="s">
        <v>80</v>
      </c>
      <c r="AV194" s="218" t="s">
        <v>80</v>
      </c>
      <c r="AW194" s="218" t="s">
        <v>32</v>
      </c>
      <c r="AX194" s="218" t="s">
        <v>71</v>
      </c>
      <c r="AY194" s="230" t="s">
        <v>154</v>
      </c>
    </row>
    <row r="195" s="218" customFormat="true" ht="12.8" hidden="false" customHeight="false" outlineLevel="0" collapsed="false">
      <c r="B195" s="219"/>
      <c r="C195" s="220"/>
      <c r="D195" s="221" t="s">
        <v>183</v>
      </c>
      <c r="E195" s="222"/>
      <c r="F195" s="223" t="s">
        <v>1511</v>
      </c>
      <c r="G195" s="220"/>
      <c r="H195" s="224" t="n">
        <v>10.659</v>
      </c>
      <c r="I195" s="225"/>
      <c r="J195" s="220"/>
      <c r="K195" s="220"/>
      <c r="L195" s="226"/>
      <c r="M195" s="227"/>
      <c r="N195" s="228"/>
      <c r="O195" s="228"/>
      <c r="P195" s="228"/>
      <c r="Q195" s="228"/>
      <c r="R195" s="228"/>
      <c r="S195" s="228"/>
      <c r="T195" s="229"/>
      <c r="AT195" s="230" t="s">
        <v>183</v>
      </c>
      <c r="AU195" s="230" t="s">
        <v>80</v>
      </c>
      <c r="AV195" s="218" t="s">
        <v>80</v>
      </c>
      <c r="AW195" s="218" t="s">
        <v>32</v>
      </c>
      <c r="AX195" s="218" t="s">
        <v>71</v>
      </c>
      <c r="AY195" s="230" t="s">
        <v>154</v>
      </c>
    </row>
    <row r="196" s="247" customFormat="true" ht="12.8" hidden="false" customHeight="false" outlineLevel="0" collapsed="false">
      <c r="B196" s="248"/>
      <c r="C196" s="249"/>
      <c r="D196" s="221" t="s">
        <v>183</v>
      </c>
      <c r="E196" s="250"/>
      <c r="F196" s="251" t="s">
        <v>1021</v>
      </c>
      <c r="G196" s="249"/>
      <c r="H196" s="252" t="n">
        <v>21.318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83</v>
      </c>
      <c r="AU196" s="258" t="s">
        <v>80</v>
      </c>
      <c r="AV196" s="247" t="s">
        <v>162</v>
      </c>
      <c r="AW196" s="247" t="s">
        <v>32</v>
      </c>
      <c r="AX196" s="247" t="s">
        <v>78</v>
      </c>
      <c r="AY196" s="258" t="s">
        <v>154</v>
      </c>
    </row>
    <row r="197" s="31" customFormat="true" ht="55.5" hidden="false" customHeight="true" outlineLevel="0" collapsed="false">
      <c r="A197" s="24"/>
      <c r="B197" s="25"/>
      <c r="C197" s="205" t="s">
        <v>406</v>
      </c>
      <c r="D197" s="205" t="s">
        <v>157</v>
      </c>
      <c r="E197" s="206" t="s">
        <v>1515</v>
      </c>
      <c r="F197" s="207" t="s">
        <v>1516</v>
      </c>
      <c r="G197" s="208" t="s">
        <v>160</v>
      </c>
      <c r="H197" s="209" t="n">
        <v>6.27</v>
      </c>
      <c r="I197" s="210"/>
      <c r="J197" s="211" t="n">
        <f aca="false">ROUND(I197*H197,2)</f>
        <v>0</v>
      </c>
      <c r="K197" s="207" t="s">
        <v>161</v>
      </c>
      <c r="L197" s="30"/>
      <c r="M197" s="212"/>
      <c r="N197" s="213" t="s">
        <v>42</v>
      </c>
      <c r="O197" s="67"/>
      <c r="P197" s="214" t="n">
        <f aca="false">O197*H197</f>
        <v>0</v>
      </c>
      <c r="Q197" s="214" t="n">
        <v>0.01385</v>
      </c>
      <c r="R197" s="214" t="n">
        <f aca="false">Q197*H197</f>
        <v>0.0868395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22</v>
      </c>
      <c r="AT197" s="216" t="s">
        <v>157</v>
      </c>
      <c r="AU197" s="216" t="s">
        <v>80</v>
      </c>
      <c r="AY197" s="3" t="s">
        <v>154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8</v>
      </c>
      <c r="BK197" s="217" t="n">
        <f aca="false">ROUND(I197*H197,2)</f>
        <v>0</v>
      </c>
      <c r="BL197" s="3" t="s">
        <v>222</v>
      </c>
      <c r="BM197" s="216" t="s">
        <v>1517</v>
      </c>
    </row>
    <row r="198" s="218" customFormat="true" ht="12.8" hidden="false" customHeight="false" outlineLevel="0" collapsed="false">
      <c r="B198" s="219"/>
      <c r="C198" s="220"/>
      <c r="D198" s="221" t="s">
        <v>183</v>
      </c>
      <c r="E198" s="222"/>
      <c r="F198" s="223" t="s">
        <v>1518</v>
      </c>
      <c r="G198" s="220"/>
      <c r="H198" s="224" t="n">
        <v>3.135</v>
      </c>
      <c r="I198" s="225"/>
      <c r="J198" s="220"/>
      <c r="K198" s="220"/>
      <c r="L198" s="226"/>
      <c r="M198" s="227"/>
      <c r="N198" s="228"/>
      <c r="O198" s="228"/>
      <c r="P198" s="228"/>
      <c r="Q198" s="228"/>
      <c r="R198" s="228"/>
      <c r="S198" s="228"/>
      <c r="T198" s="229"/>
      <c r="AT198" s="230" t="s">
        <v>183</v>
      </c>
      <c r="AU198" s="230" t="s">
        <v>80</v>
      </c>
      <c r="AV198" s="218" t="s">
        <v>80</v>
      </c>
      <c r="AW198" s="218" t="s">
        <v>32</v>
      </c>
      <c r="AX198" s="218" t="s">
        <v>71</v>
      </c>
      <c r="AY198" s="230" t="s">
        <v>154</v>
      </c>
    </row>
    <row r="199" s="218" customFormat="true" ht="12.8" hidden="false" customHeight="false" outlineLevel="0" collapsed="false">
      <c r="B199" s="219"/>
      <c r="C199" s="220"/>
      <c r="D199" s="221" t="s">
        <v>183</v>
      </c>
      <c r="E199" s="222"/>
      <c r="F199" s="223" t="s">
        <v>1519</v>
      </c>
      <c r="G199" s="220"/>
      <c r="H199" s="224" t="n">
        <v>3.135</v>
      </c>
      <c r="I199" s="225"/>
      <c r="J199" s="220"/>
      <c r="K199" s="220"/>
      <c r="L199" s="226"/>
      <c r="M199" s="227"/>
      <c r="N199" s="228"/>
      <c r="O199" s="228"/>
      <c r="P199" s="228"/>
      <c r="Q199" s="228"/>
      <c r="R199" s="228"/>
      <c r="S199" s="228"/>
      <c r="T199" s="229"/>
      <c r="AT199" s="230" t="s">
        <v>183</v>
      </c>
      <c r="AU199" s="230" t="s">
        <v>80</v>
      </c>
      <c r="AV199" s="218" t="s">
        <v>80</v>
      </c>
      <c r="AW199" s="218" t="s">
        <v>32</v>
      </c>
      <c r="AX199" s="218" t="s">
        <v>71</v>
      </c>
      <c r="AY199" s="230" t="s">
        <v>154</v>
      </c>
    </row>
    <row r="200" s="247" customFormat="true" ht="12.8" hidden="false" customHeight="false" outlineLevel="0" collapsed="false">
      <c r="B200" s="248"/>
      <c r="C200" s="249"/>
      <c r="D200" s="221" t="s">
        <v>183</v>
      </c>
      <c r="E200" s="250"/>
      <c r="F200" s="251" t="s">
        <v>1021</v>
      </c>
      <c r="G200" s="249"/>
      <c r="H200" s="252" t="n">
        <v>6.27</v>
      </c>
      <c r="I200" s="253"/>
      <c r="J200" s="249"/>
      <c r="K200" s="249"/>
      <c r="L200" s="254"/>
      <c r="M200" s="255"/>
      <c r="N200" s="256"/>
      <c r="O200" s="256"/>
      <c r="P200" s="256"/>
      <c r="Q200" s="256"/>
      <c r="R200" s="256"/>
      <c r="S200" s="256"/>
      <c r="T200" s="257"/>
      <c r="AT200" s="258" t="s">
        <v>183</v>
      </c>
      <c r="AU200" s="258" t="s">
        <v>80</v>
      </c>
      <c r="AV200" s="247" t="s">
        <v>162</v>
      </c>
      <c r="AW200" s="247" t="s">
        <v>32</v>
      </c>
      <c r="AX200" s="247" t="s">
        <v>78</v>
      </c>
      <c r="AY200" s="258" t="s">
        <v>154</v>
      </c>
    </row>
    <row r="201" s="31" customFormat="true" ht="12.8" hidden="false" customHeight="false" outlineLevel="0" collapsed="false">
      <c r="A201" s="24"/>
      <c r="B201" s="25"/>
      <c r="C201" s="205" t="s">
        <v>410</v>
      </c>
      <c r="D201" s="205" t="s">
        <v>157</v>
      </c>
      <c r="E201" s="206" t="s">
        <v>1520</v>
      </c>
      <c r="F201" s="207" t="s">
        <v>1521</v>
      </c>
      <c r="G201" s="208" t="s">
        <v>160</v>
      </c>
      <c r="H201" s="209" t="n">
        <v>6.27</v>
      </c>
      <c r="I201" s="210"/>
      <c r="J201" s="211" t="n">
        <f aca="false">ROUND(I201*H201,2)</f>
        <v>0</v>
      </c>
      <c r="K201" s="207" t="s">
        <v>161</v>
      </c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0.0001</v>
      </c>
      <c r="R201" s="214" t="n">
        <f aca="false">Q201*H201</f>
        <v>0.000627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22</v>
      </c>
      <c r="AT201" s="216" t="s">
        <v>157</v>
      </c>
      <c r="AU201" s="216" t="s">
        <v>80</v>
      </c>
      <c r="AY201" s="3" t="s">
        <v>154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8</v>
      </c>
      <c r="BK201" s="217" t="n">
        <f aca="false">ROUND(I201*H201,2)</f>
        <v>0</v>
      </c>
      <c r="BL201" s="3" t="s">
        <v>222</v>
      </c>
      <c r="BM201" s="216" t="s">
        <v>1522</v>
      </c>
    </row>
    <row r="202" s="218" customFormat="true" ht="12.8" hidden="false" customHeight="false" outlineLevel="0" collapsed="false">
      <c r="B202" s="219"/>
      <c r="C202" s="220"/>
      <c r="D202" s="221" t="s">
        <v>183</v>
      </c>
      <c r="E202" s="222"/>
      <c r="F202" s="223" t="s">
        <v>1518</v>
      </c>
      <c r="G202" s="220"/>
      <c r="H202" s="224" t="n">
        <v>3.135</v>
      </c>
      <c r="I202" s="225"/>
      <c r="J202" s="220"/>
      <c r="K202" s="220"/>
      <c r="L202" s="226"/>
      <c r="M202" s="227"/>
      <c r="N202" s="228"/>
      <c r="O202" s="228"/>
      <c r="P202" s="228"/>
      <c r="Q202" s="228"/>
      <c r="R202" s="228"/>
      <c r="S202" s="228"/>
      <c r="T202" s="229"/>
      <c r="AT202" s="230" t="s">
        <v>183</v>
      </c>
      <c r="AU202" s="230" t="s">
        <v>80</v>
      </c>
      <c r="AV202" s="218" t="s">
        <v>80</v>
      </c>
      <c r="AW202" s="218" t="s">
        <v>32</v>
      </c>
      <c r="AX202" s="218" t="s">
        <v>71</v>
      </c>
      <c r="AY202" s="230" t="s">
        <v>154</v>
      </c>
    </row>
    <row r="203" s="218" customFormat="true" ht="12.8" hidden="false" customHeight="false" outlineLevel="0" collapsed="false">
      <c r="B203" s="219"/>
      <c r="C203" s="220"/>
      <c r="D203" s="221" t="s">
        <v>183</v>
      </c>
      <c r="E203" s="222"/>
      <c r="F203" s="223" t="s">
        <v>1519</v>
      </c>
      <c r="G203" s="220"/>
      <c r="H203" s="224" t="n">
        <v>3.135</v>
      </c>
      <c r="I203" s="225"/>
      <c r="J203" s="220"/>
      <c r="K203" s="220"/>
      <c r="L203" s="226"/>
      <c r="M203" s="227"/>
      <c r="N203" s="228"/>
      <c r="O203" s="228"/>
      <c r="P203" s="228"/>
      <c r="Q203" s="228"/>
      <c r="R203" s="228"/>
      <c r="S203" s="228"/>
      <c r="T203" s="229"/>
      <c r="AT203" s="230" t="s">
        <v>183</v>
      </c>
      <c r="AU203" s="230" t="s">
        <v>80</v>
      </c>
      <c r="AV203" s="218" t="s">
        <v>80</v>
      </c>
      <c r="AW203" s="218" t="s">
        <v>32</v>
      </c>
      <c r="AX203" s="218" t="s">
        <v>71</v>
      </c>
      <c r="AY203" s="230" t="s">
        <v>154</v>
      </c>
    </row>
    <row r="204" s="247" customFormat="true" ht="12.8" hidden="false" customHeight="false" outlineLevel="0" collapsed="false">
      <c r="B204" s="248"/>
      <c r="C204" s="249"/>
      <c r="D204" s="221" t="s">
        <v>183</v>
      </c>
      <c r="E204" s="250"/>
      <c r="F204" s="251" t="s">
        <v>1021</v>
      </c>
      <c r="G204" s="249"/>
      <c r="H204" s="252" t="n">
        <v>6.27</v>
      </c>
      <c r="I204" s="253"/>
      <c r="J204" s="249"/>
      <c r="K204" s="249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183</v>
      </c>
      <c r="AU204" s="258" t="s">
        <v>80</v>
      </c>
      <c r="AV204" s="247" t="s">
        <v>162</v>
      </c>
      <c r="AW204" s="247" t="s">
        <v>32</v>
      </c>
      <c r="AX204" s="247" t="s">
        <v>78</v>
      </c>
      <c r="AY204" s="258" t="s">
        <v>154</v>
      </c>
    </row>
    <row r="205" s="31" customFormat="true" ht="33" hidden="false" customHeight="true" outlineLevel="0" collapsed="false">
      <c r="A205" s="24"/>
      <c r="B205" s="25"/>
      <c r="C205" s="205" t="s">
        <v>414</v>
      </c>
      <c r="D205" s="205" t="s">
        <v>157</v>
      </c>
      <c r="E205" s="206" t="s">
        <v>1523</v>
      </c>
      <c r="F205" s="207" t="s">
        <v>1524</v>
      </c>
      <c r="G205" s="208" t="s">
        <v>170</v>
      </c>
      <c r="H205" s="209" t="n">
        <v>2</v>
      </c>
      <c r="I205" s="210"/>
      <c r="J205" s="211" t="n">
        <f aca="false">ROUND(I205*H205,2)</f>
        <v>0</v>
      </c>
      <c r="K205" s="207" t="s">
        <v>161</v>
      </c>
      <c r="L205" s="30"/>
      <c r="M205" s="212"/>
      <c r="N205" s="213" t="s">
        <v>42</v>
      </c>
      <c r="O205" s="67"/>
      <c r="P205" s="214" t="n">
        <f aca="false">O205*H205</f>
        <v>0</v>
      </c>
      <c r="Q205" s="214" t="n">
        <v>7E-005</v>
      </c>
      <c r="R205" s="214" t="n">
        <f aca="false">Q205*H205</f>
        <v>0.00014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22</v>
      </c>
      <c r="AT205" s="216" t="s">
        <v>157</v>
      </c>
      <c r="AU205" s="216" t="s">
        <v>80</v>
      </c>
      <c r="AY205" s="3" t="s">
        <v>154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8</v>
      </c>
      <c r="BK205" s="217" t="n">
        <f aca="false">ROUND(I205*H205,2)</f>
        <v>0</v>
      </c>
      <c r="BL205" s="3" t="s">
        <v>222</v>
      </c>
      <c r="BM205" s="216" t="s">
        <v>1525</v>
      </c>
    </row>
    <row r="206" s="259" customFormat="true" ht="12.8" hidden="false" customHeight="false" outlineLevel="0" collapsed="false">
      <c r="B206" s="260"/>
      <c r="C206" s="261"/>
      <c r="D206" s="221" t="s">
        <v>183</v>
      </c>
      <c r="E206" s="262"/>
      <c r="F206" s="263" t="s">
        <v>1526</v>
      </c>
      <c r="G206" s="261"/>
      <c r="H206" s="262"/>
      <c r="I206" s="264"/>
      <c r="J206" s="261"/>
      <c r="K206" s="261"/>
      <c r="L206" s="265"/>
      <c r="M206" s="266"/>
      <c r="N206" s="267"/>
      <c r="O206" s="267"/>
      <c r="P206" s="267"/>
      <c r="Q206" s="267"/>
      <c r="R206" s="267"/>
      <c r="S206" s="267"/>
      <c r="T206" s="268"/>
      <c r="AT206" s="269" t="s">
        <v>183</v>
      </c>
      <c r="AU206" s="269" t="s">
        <v>80</v>
      </c>
      <c r="AV206" s="259" t="s">
        <v>78</v>
      </c>
      <c r="AW206" s="259" t="s">
        <v>32</v>
      </c>
      <c r="AX206" s="259" t="s">
        <v>71</v>
      </c>
      <c r="AY206" s="269" t="s">
        <v>154</v>
      </c>
    </row>
    <row r="207" s="218" customFormat="true" ht="12.8" hidden="false" customHeight="false" outlineLevel="0" collapsed="false">
      <c r="B207" s="219"/>
      <c r="C207" s="220"/>
      <c r="D207" s="221" t="s">
        <v>183</v>
      </c>
      <c r="E207" s="222"/>
      <c r="F207" s="223" t="s">
        <v>1527</v>
      </c>
      <c r="G207" s="220"/>
      <c r="H207" s="224" t="n">
        <v>1</v>
      </c>
      <c r="I207" s="225"/>
      <c r="J207" s="220"/>
      <c r="K207" s="220"/>
      <c r="L207" s="226"/>
      <c r="M207" s="227"/>
      <c r="N207" s="228"/>
      <c r="O207" s="228"/>
      <c r="P207" s="228"/>
      <c r="Q207" s="228"/>
      <c r="R207" s="228"/>
      <c r="S207" s="228"/>
      <c r="T207" s="229"/>
      <c r="AT207" s="230" t="s">
        <v>183</v>
      </c>
      <c r="AU207" s="230" t="s">
        <v>80</v>
      </c>
      <c r="AV207" s="218" t="s">
        <v>80</v>
      </c>
      <c r="AW207" s="218" t="s">
        <v>32</v>
      </c>
      <c r="AX207" s="218" t="s">
        <v>71</v>
      </c>
      <c r="AY207" s="230" t="s">
        <v>154</v>
      </c>
    </row>
    <row r="208" s="218" customFormat="true" ht="12.8" hidden="false" customHeight="false" outlineLevel="0" collapsed="false">
      <c r="B208" s="219"/>
      <c r="C208" s="220"/>
      <c r="D208" s="221" t="s">
        <v>183</v>
      </c>
      <c r="E208" s="222"/>
      <c r="F208" s="223" t="s">
        <v>1528</v>
      </c>
      <c r="G208" s="220"/>
      <c r="H208" s="224" t="n">
        <v>1</v>
      </c>
      <c r="I208" s="225"/>
      <c r="J208" s="220"/>
      <c r="K208" s="220"/>
      <c r="L208" s="226"/>
      <c r="M208" s="227"/>
      <c r="N208" s="228"/>
      <c r="O208" s="228"/>
      <c r="P208" s="228"/>
      <c r="Q208" s="228"/>
      <c r="R208" s="228"/>
      <c r="S208" s="228"/>
      <c r="T208" s="229"/>
      <c r="AT208" s="230" t="s">
        <v>183</v>
      </c>
      <c r="AU208" s="230" t="s">
        <v>80</v>
      </c>
      <c r="AV208" s="218" t="s">
        <v>80</v>
      </c>
      <c r="AW208" s="218" t="s">
        <v>32</v>
      </c>
      <c r="AX208" s="218" t="s">
        <v>71</v>
      </c>
      <c r="AY208" s="230" t="s">
        <v>154</v>
      </c>
    </row>
    <row r="209" s="247" customFormat="true" ht="12.8" hidden="false" customHeight="false" outlineLevel="0" collapsed="false">
      <c r="B209" s="248"/>
      <c r="C209" s="249"/>
      <c r="D209" s="221" t="s">
        <v>183</v>
      </c>
      <c r="E209" s="250"/>
      <c r="F209" s="251" t="s">
        <v>1021</v>
      </c>
      <c r="G209" s="249"/>
      <c r="H209" s="252" t="n">
        <v>2</v>
      </c>
      <c r="I209" s="253"/>
      <c r="J209" s="249"/>
      <c r="K209" s="249"/>
      <c r="L209" s="254"/>
      <c r="M209" s="255"/>
      <c r="N209" s="256"/>
      <c r="O209" s="256"/>
      <c r="P209" s="256"/>
      <c r="Q209" s="256"/>
      <c r="R209" s="256"/>
      <c r="S209" s="256"/>
      <c r="T209" s="257"/>
      <c r="AT209" s="258" t="s">
        <v>183</v>
      </c>
      <c r="AU209" s="258" t="s">
        <v>80</v>
      </c>
      <c r="AV209" s="247" t="s">
        <v>162</v>
      </c>
      <c r="AW209" s="247" t="s">
        <v>32</v>
      </c>
      <c r="AX209" s="247" t="s">
        <v>78</v>
      </c>
      <c r="AY209" s="258" t="s">
        <v>154</v>
      </c>
    </row>
    <row r="210" s="31" customFormat="true" ht="21.75" hidden="false" customHeight="true" outlineLevel="0" collapsed="false">
      <c r="A210" s="24"/>
      <c r="B210" s="25"/>
      <c r="C210" s="237" t="s">
        <v>418</v>
      </c>
      <c r="D210" s="237" t="s">
        <v>598</v>
      </c>
      <c r="E210" s="238" t="s">
        <v>1529</v>
      </c>
      <c r="F210" s="239" t="s">
        <v>1530</v>
      </c>
      <c r="G210" s="240" t="s">
        <v>170</v>
      </c>
      <c r="H210" s="241" t="n">
        <v>2</v>
      </c>
      <c r="I210" s="242"/>
      <c r="J210" s="243" t="n">
        <f aca="false">ROUND(I210*H210,2)</f>
        <v>0</v>
      </c>
      <c r="K210" s="239" t="s">
        <v>161</v>
      </c>
      <c r="L210" s="244"/>
      <c r="M210" s="245"/>
      <c r="N210" s="246" t="s">
        <v>42</v>
      </c>
      <c r="O210" s="67"/>
      <c r="P210" s="214" t="n">
        <f aca="false">O210*H210</f>
        <v>0</v>
      </c>
      <c r="Q210" s="214" t="n">
        <v>0.0042</v>
      </c>
      <c r="R210" s="214" t="n">
        <f aca="false">Q210*H210</f>
        <v>0.0084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96</v>
      </c>
      <c r="AT210" s="216" t="s">
        <v>598</v>
      </c>
      <c r="AU210" s="216" t="s">
        <v>80</v>
      </c>
      <c r="AY210" s="3" t="s">
        <v>154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8</v>
      </c>
      <c r="BK210" s="217" t="n">
        <f aca="false">ROUND(I210*H210,2)</f>
        <v>0</v>
      </c>
      <c r="BL210" s="3" t="s">
        <v>222</v>
      </c>
      <c r="BM210" s="216" t="s">
        <v>1531</v>
      </c>
    </row>
    <row r="211" s="259" customFormat="true" ht="12.8" hidden="false" customHeight="false" outlineLevel="0" collapsed="false">
      <c r="B211" s="260"/>
      <c r="C211" s="261"/>
      <c r="D211" s="221" t="s">
        <v>183</v>
      </c>
      <c r="E211" s="262"/>
      <c r="F211" s="263" t="s">
        <v>1532</v>
      </c>
      <c r="G211" s="261"/>
      <c r="H211" s="262"/>
      <c r="I211" s="264"/>
      <c r="J211" s="261"/>
      <c r="K211" s="261"/>
      <c r="L211" s="265"/>
      <c r="M211" s="266"/>
      <c r="N211" s="267"/>
      <c r="O211" s="267"/>
      <c r="P211" s="267"/>
      <c r="Q211" s="267"/>
      <c r="R211" s="267"/>
      <c r="S211" s="267"/>
      <c r="T211" s="268"/>
      <c r="AT211" s="269" t="s">
        <v>183</v>
      </c>
      <c r="AU211" s="269" t="s">
        <v>80</v>
      </c>
      <c r="AV211" s="259" t="s">
        <v>78</v>
      </c>
      <c r="AW211" s="259" t="s">
        <v>32</v>
      </c>
      <c r="AX211" s="259" t="s">
        <v>71</v>
      </c>
      <c r="AY211" s="269" t="s">
        <v>154</v>
      </c>
    </row>
    <row r="212" s="218" customFormat="true" ht="12.8" hidden="false" customHeight="false" outlineLevel="0" collapsed="false">
      <c r="B212" s="219"/>
      <c r="C212" s="220"/>
      <c r="D212" s="221" t="s">
        <v>183</v>
      </c>
      <c r="E212" s="222"/>
      <c r="F212" s="223" t="s">
        <v>1527</v>
      </c>
      <c r="G212" s="220"/>
      <c r="H212" s="224" t="n">
        <v>1</v>
      </c>
      <c r="I212" s="225"/>
      <c r="J212" s="220"/>
      <c r="K212" s="220"/>
      <c r="L212" s="226"/>
      <c r="M212" s="227"/>
      <c r="N212" s="228"/>
      <c r="O212" s="228"/>
      <c r="P212" s="228"/>
      <c r="Q212" s="228"/>
      <c r="R212" s="228"/>
      <c r="S212" s="228"/>
      <c r="T212" s="229"/>
      <c r="AT212" s="230" t="s">
        <v>183</v>
      </c>
      <c r="AU212" s="230" t="s">
        <v>80</v>
      </c>
      <c r="AV212" s="218" t="s">
        <v>80</v>
      </c>
      <c r="AW212" s="218" t="s">
        <v>32</v>
      </c>
      <c r="AX212" s="218" t="s">
        <v>71</v>
      </c>
      <c r="AY212" s="230" t="s">
        <v>154</v>
      </c>
    </row>
    <row r="213" s="218" customFormat="true" ht="12.8" hidden="false" customHeight="false" outlineLevel="0" collapsed="false">
      <c r="B213" s="219"/>
      <c r="C213" s="220"/>
      <c r="D213" s="221" t="s">
        <v>183</v>
      </c>
      <c r="E213" s="222"/>
      <c r="F213" s="223" t="s">
        <v>1528</v>
      </c>
      <c r="G213" s="220"/>
      <c r="H213" s="224" t="n">
        <v>1</v>
      </c>
      <c r="I213" s="225"/>
      <c r="J213" s="220"/>
      <c r="K213" s="220"/>
      <c r="L213" s="226"/>
      <c r="M213" s="227"/>
      <c r="N213" s="228"/>
      <c r="O213" s="228"/>
      <c r="P213" s="228"/>
      <c r="Q213" s="228"/>
      <c r="R213" s="228"/>
      <c r="S213" s="228"/>
      <c r="T213" s="229"/>
      <c r="AT213" s="230" t="s">
        <v>183</v>
      </c>
      <c r="AU213" s="230" t="s">
        <v>80</v>
      </c>
      <c r="AV213" s="218" t="s">
        <v>80</v>
      </c>
      <c r="AW213" s="218" t="s">
        <v>32</v>
      </c>
      <c r="AX213" s="218" t="s">
        <v>71</v>
      </c>
      <c r="AY213" s="230" t="s">
        <v>154</v>
      </c>
    </row>
    <row r="214" s="247" customFormat="true" ht="12.8" hidden="false" customHeight="false" outlineLevel="0" collapsed="false">
      <c r="B214" s="248"/>
      <c r="C214" s="249"/>
      <c r="D214" s="221" t="s">
        <v>183</v>
      </c>
      <c r="E214" s="250"/>
      <c r="F214" s="251" t="s">
        <v>1021</v>
      </c>
      <c r="G214" s="249"/>
      <c r="H214" s="252" t="n">
        <v>2</v>
      </c>
      <c r="I214" s="253"/>
      <c r="J214" s="249"/>
      <c r="K214" s="249"/>
      <c r="L214" s="254"/>
      <c r="M214" s="255"/>
      <c r="N214" s="256"/>
      <c r="O214" s="256"/>
      <c r="P214" s="256"/>
      <c r="Q214" s="256"/>
      <c r="R214" s="256"/>
      <c r="S214" s="256"/>
      <c r="T214" s="257"/>
      <c r="AT214" s="258" t="s">
        <v>183</v>
      </c>
      <c r="AU214" s="258" t="s">
        <v>80</v>
      </c>
      <c r="AV214" s="247" t="s">
        <v>162</v>
      </c>
      <c r="AW214" s="247" t="s">
        <v>32</v>
      </c>
      <c r="AX214" s="247" t="s">
        <v>78</v>
      </c>
      <c r="AY214" s="258" t="s">
        <v>154</v>
      </c>
    </row>
    <row r="215" s="31" customFormat="true" ht="12.8" hidden="false" customHeight="false" outlineLevel="0" collapsed="false">
      <c r="A215" s="24"/>
      <c r="B215" s="25"/>
      <c r="C215" s="205" t="s">
        <v>422</v>
      </c>
      <c r="D215" s="205" t="s">
        <v>157</v>
      </c>
      <c r="E215" s="206" t="s">
        <v>972</v>
      </c>
      <c r="F215" s="207" t="s">
        <v>973</v>
      </c>
      <c r="G215" s="208" t="s">
        <v>554</v>
      </c>
      <c r="H215" s="231"/>
      <c r="I215" s="210"/>
      <c r="J215" s="211" t="n">
        <f aca="false">ROUND(I215*H215,2)</f>
        <v>0</v>
      </c>
      <c r="K215" s="207" t="s">
        <v>161</v>
      </c>
      <c r="L215" s="30"/>
      <c r="M215" s="212"/>
      <c r="N215" s="213" t="s">
        <v>42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22</v>
      </c>
      <c r="AT215" s="216" t="s">
        <v>157</v>
      </c>
      <c r="AU215" s="216" t="s">
        <v>80</v>
      </c>
      <c r="AY215" s="3" t="s">
        <v>154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8</v>
      </c>
      <c r="BK215" s="217" t="n">
        <f aca="false">ROUND(I215*H215,2)</f>
        <v>0</v>
      </c>
      <c r="BL215" s="3" t="s">
        <v>222</v>
      </c>
      <c r="BM215" s="216" t="s">
        <v>1533</v>
      </c>
    </row>
    <row r="216" s="188" customFormat="true" ht="22.8" hidden="false" customHeight="true" outlineLevel="0" collapsed="false">
      <c r="B216" s="189"/>
      <c r="C216" s="190"/>
      <c r="D216" s="191" t="s">
        <v>70</v>
      </c>
      <c r="E216" s="203" t="s">
        <v>975</v>
      </c>
      <c r="F216" s="203" t="s">
        <v>976</v>
      </c>
      <c r="G216" s="190"/>
      <c r="H216" s="190"/>
      <c r="I216" s="193"/>
      <c r="J216" s="204" t="n">
        <f aca="false">BK216</f>
        <v>0</v>
      </c>
      <c r="K216" s="190"/>
      <c r="L216" s="195"/>
      <c r="M216" s="196"/>
      <c r="N216" s="197"/>
      <c r="O216" s="197"/>
      <c r="P216" s="198" t="n">
        <f aca="false">SUM(P217:P245)</f>
        <v>0</v>
      </c>
      <c r="Q216" s="197"/>
      <c r="R216" s="198" t="n">
        <f aca="false">SUM(R217:R245)</f>
        <v>0.0367</v>
      </c>
      <c r="S216" s="197"/>
      <c r="T216" s="199" t="n">
        <f aca="false">SUM(T217:T245)</f>
        <v>0.048</v>
      </c>
      <c r="AR216" s="200" t="s">
        <v>80</v>
      </c>
      <c r="AT216" s="201" t="s">
        <v>70</v>
      </c>
      <c r="AU216" s="201" t="s">
        <v>78</v>
      </c>
      <c r="AY216" s="200" t="s">
        <v>154</v>
      </c>
      <c r="BK216" s="202" t="n">
        <f aca="false">SUM(BK217:BK245)</f>
        <v>0</v>
      </c>
    </row>
    <row r="217" s="31" customFormat="true" ht="12.8" hidden="false" customHeight="false" outlineLevel="0" collapsed="false">
      <c r="A217" s="24"/>
      <c r="B217" s="25"/>
      <c r="C217" s="205" t="s">
        <v>424</v>
      </c>
      <c r="D217" s="205" t="s">
        <v>157</v>
      </c>
      <c r="E217" s="206" t="s">
        <v>1534</v>
      </c>
      <c r="F217" s="207" t="s">
        <v>1535</v>
      </c>
      <c r="G217" s="208" t="s">
        <v>170</v>
      </c>
      <c r="H217" s="209" t="n">
        <v>2</v>
      </c>
      <c r="I217" s="210"/>
      <c r="J217" s="211" t="n">
        <f aca="false">ROUND(I217*H217,2)</f>
        <v>0</v>
      </c>
      <c r="K217" s="207" t="s">
        <v>161</v>
      </c>
      <c r="L217" s="30"/>
      <c r="M217" s="212"/>
      <c r="N217" s="213" t="s">
        <v>42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22</v>
      </c>
      <c r="AT217" s="216" t="s">
        <v>157</v>
      </c>
      <c r="AU217" s="216" t="s">
        <v>80</v>
      </c>
      <c r="AY217" s="3" t="s">
        <v>154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8</v>
      </c>
      <c r="BK217" s="217" t="n">
        <f aca="false">ROUND(I217*H217,2)</f>
        <v>0</v>
      </c>
      <c r="BL217" s="3" t="s">
        <v>222</v>
      </c>
      <c r="BM217" s="216" t="s">
        <v>1536</v>
      </c>
    </row>
    <row r="218" s="218" customFormat="true" ht="12.8" hidden="false" customHeight="false" outlineLevel="0" collapsed="false">
      <c r="B218" s="219"/>
      <c r="C218" s="220"/>
      <c r="D218" s="221" t="s">
        <v>183</v>
      </c>
      <c r="E218" s="222"/>
      <c r="F218" s="223" t="s">
        <v>1537</v>
      </c>
      <c r="G218" s="220"/>
      <c r="H218" s="224" t="n">
        <v>1</v>
      </c>
      <c r="I218" s="225"/>
      <c r="J218" s="220"/>
      <c r="K218" s="220"/>
      <c r="L218" s="226"/>
      <c r="M218" s="227"/>
      <c r="N218" s="228"/>
      <c r="O218" s="228"/>
      <c r="P218" s="228"/>
      <c r="Q218" s="228"/>
      <c r="R218" s="228"/>
      <c r="S218" s="228"/>
      <c r="T218" s="229"/>
      <c r="AT218" s="230" t="s">
        <v>183</v>
      </c>
      <c r="AU218" s="230" t="s">
        <v>80</v>
      </c>
      <c r="AV218" s="218" t="s">
        <v>80</v>
      </c>
      <c r="AW218" s="218" t="s">
        <v>32</v>
      </c>
      <c r="AX218" s="218" t="s">
        <v>71</v>
      </c>
      <c r="AY218" s="230" t="s">
        <v>154</v>
      </c>
    </row>
    <row r="219" s="218" customFormat="true" ht="12.8" hidden="false" customHeight="false" outlineLevel="0" collapsed="false">
      <c r="B219" s="219"/>
      <c r="C219" s="220"/>
      <c r="D219" s="221" t="s">
        <v>183</v>
      </c>
      <c r="E219" s="222"/>
      <c r="F219" s="223" t="s">
        <v>1538</v>
      </c>
      <c r="G219" s="220"/>
      <c r="H219" s="224" t="n">
        <v>1</v>
      </c>
      <c r="I219" s="225"/>
      <c r="J219" s="220"/>
      <c r="K219" s="220"/>
      <c r="L219" s="226"/>
      <c r="M219" s="227"/>
      <c r="N219" s="228"/>
      <c r="O219" s="228"/>
      <c r="P219" s="228"/>
      <c r="Q219" s="228"/>
      <c r="R219" s="228"/>
      <c r="S219" s="228"/>
      <c r="T219" s="229"/>
      <c r="AT219" s="230" t="s">
        <v>183</v>
      </c>
      <c r="AU219" s="230" t="s">
        <v>80</v>
      </c>
      <c r="AV219" s="218" t="s">
        <v>80</v>
      </c>
      <c r="AW219" s="218" t="s">
        <v>32</v>
      </c>
      <c r="AX219" s="218" t="s">
        <v>71</v>
      </c>
      <c r="AY219" s="230" t="s">
        <v>154</v>
      </c>
    </row>
    <row r="220" s="247" customFormat="true" ht="12.8" hidden="false" customHeight="false" outlineLevel="0" collapsed="false">
      <c r="B220" s="248"/>
      <c r="C220" s="249"/>
      <c r="D220" s="221" t="s">
        <v>183</v>
      </c>
      <c r="E220" s="250"/>
      <c r="F220" s="251" t="s">
        <v>1021</v>
      </c>
      <c r="G220" s="249"/>
      <c r="H220" s="252" t="n">
        <v>2</v>
      </c>
      <c r="I220" s="253"/>
      <c r="J220" s="249"/>
      <c r="K220" s="249"/>
      <c r="L220" s="254"/>
      <c r="M220" s="255"/>
      <c r="N220" s="256"/>
      <c r="O220" s="256"/>
      <c r="P220" s="256"/>
      <c r="Q220" s="256"/>
      <c r="R220" s="256"/>
      <c r="S220" s="256"/>
      <c r="T220" s="257"/>
      <c r="AT220" s="258" t="s">
        <v>183</v>
      </c>
      <c r="AU220" s="258" t="s">
        <v>80</v>
      </c>
      <c r="AV220" s="247" t="s">
        <v>162</v>
      </c>
      <c r="AW220" s="247" t="s">
        <v>32</v>
      </c>
      <c r="AX220" s="247" t="s">
        <v>78</v>
      </c>
      <c r="AY220" s="258" t="s">
        <v>154</v>
      </c>
    </row>
    <row r="221" s="31" customFormat="true" ht="12.8" hidden="false" customHeight="false" outlineLevel="0" collapsed="false">
      <c r="A221" s="24"/>
      <c r="B221" s="25"/>
      <c r="C221" s="237" t="s">
        <v>428</v>
      </c>
      <c r="D221" s="237" t="s">
        <v>598</v>
      </c>
      <c r="E221" s="238" t="s">
        <v>1539</v>
      </c>
      <c r="F221" s="239" t="s">
        <v>1540</v>
      </c>
      <c r="G221" s="240" t="s">
        <v>170</v>
      </c>
      <c r="H221" s="241" t="n">
        <v>2</v>
      </c>
      <c r="I221" s="242"/>
      <c r="J221" s="243" t="n">
        <f aca="false">ROUND(I221*H221,2)</f>
        <v>0</v>
      </c>
      <c r="K221" s="239" t="s">
        <v>161</v>
      </c>
      <c r="L221" s="244"/>
      <c r="M221" s="245"/>
      <c r="N221" s="246" t="s">
        <v>42</v>
      </c>
      <c r="O221" s="67"/>
      <c r="P221" s="214" t="n">
        <f aca="false">O221*H221</f>
        <v>0</v>
      </c>
      <c r="Q221" s="214" t="n">
        <v>0.016</v>
      </c>
      <c r="R221" s="214" t="n">
        <f aca="false">Q221*H221</f>
        <v>0.032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96</v>
      </c>
      <c r="AT221" s="216" t="s">
        <v>598</v>
      </c>
      <c r="AU221" s="216" t="s">
        <v>80</v>
      </c>
      <c r="AY221" s="3" t="s">
        <v>154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8</v>
      </c>
      <c r="BK221" s="217" t="n">
        <f aca="false">ROUND(I221*H221,2)</f>
        <v>0</v>
      </c>
      <c r="BL221" s="3" t="s">
        <v>222</v>
      </c>
      <c r="BM221" s="216" t="s">
        <v>1541</v>
      </c>
    </row>
    <row r="222" s="218" customFormat="true" ht="12.8" hidden="false" customHeight="false" outlineLevel="0" collapsed="false">
      <c r="B222" s="219"/>
      <c r="C222" s="220"/>
      <c r="D222" s="221" t="s">
        <v>183</v>
      </c>
      <c r="E222" s="222"/>
      <c r="F222" s="223" t="s">
        <v>1537</v>
      </c>
      <c r="G222" s="220"/>
      <c r="H222" s="224" t="n">
        <v>1</v>
      </c>
      <c r="I222" s="225"/>
      <c r="J222" s="220"/>
      <c r="K222" s="220"/>
      <c r="L222" s="226"/>
      <c r="M222" s="227"/>
      <c r="N222" s="228"/>
      <c r="O222" s="228"/>
      <c r="P222" s="228"/>
      <c r="Q222" s="228"/>
      <c r="R222" s="228"/>
      <c r="S222" s="228"/>
      <c r="T222" s="229"/>
      <c r="AT222" s="230" t="s">
        <v>183</v>
      </c>
      <c r="AU222" s="230" t="s">
        <v>80</v>
      </c>
      <c r="AV222" s="218" t="s">
        <v>80</v>
      </c>
      <c r="AW222" s="218" t="s">
        <v>32</v>
      </c>
      <c r="AX222" s="218" t="s">
        <v>71</v>
      </c>
      <c r="AY222" s="230" t="s">
        <v>154</v>
      </c>
    </row>
    <row r="223" s="218" customFormat="true" ht="12.8" hidden="false" customHeight="false" outlineLevel="0" collapsed="false">
      <c r="B223" s="219"/>
      <c r="C223" s="220"/>
      <c r="D223" s="221" t="s">
        <v>183</v>
      </c>
      <c r="E223" s="222"/>
      <c r="F223" s="223" t="s">
        <v>1538</v>
      </c>
      <c r="G223" s="220"/>
      <c r="H223" s="224" t="n">
        <v>1</v>
      </c>
      <c r="I223" s="225"/>
      <c r="J223" s="220"/>
      <c r="K223" s="220"/>
      <c r="L223" s="226"/>
      <c r="M223" s="227"/>
      <c r="N223" s="228"/>
      <c r="O223" s="228"/>
      <c r="P223" s="228"/>
      <c r="Q223" s="228"/>
      <c r="R223" s="228"/>
      <c r="S223" s="228"/>
      <c r="T223" s="229"/>
      <c r="AT223" s="230" t="s">
        <v>183</v>
      </c>
      <c r="AU223" s="230" t="s">
        <v>80</v>
      </c>
      <c r="AV223" s="218" t="s">
        <v>80</v>
      </c>
      <c r="AW223" s="218" t="s">
        <v>32</v>
      </c>
      <c r="AX223" s="218" t="s">
        <v>71</v>
      </c>
      <c r="AY223" s="230" t="s">
        <v>154</v>
      </c>
    </row>
    <row r="224" s="247" customFormat="true" ht="12.8" hidden="false" customHeight="false" outlineLevel="0" collapsed="false">
      <c r="B224" s="248"/>
      <c r="C224" s="249"/>
      <c r="D224" s="221" t="s">
        <v>183</v>
      </c>
      <c r="E224" s="250"/>
      <c r="F224" s="251" t="s">
        <v>1021</v>
      </c>
      <c r="G224" s="249"/>
      <c r="H224" s="252" t="n">
        <v>2</v>
      </c>
      <c r="I224" s="253"/>
      <c r="J224" s="249"/>
      <c r="K224" s="249"/>
      <c r="L224" s="254"/>
      <c r="M224" s="255"/>
      <c r="N224" s="256"/>
      <c r="O224" s="256"/>
      <c r="P224" s="256"/>
      <c r="Q224" s="256"/>
      <c r="R224" s="256"/>
      <c r="S224" s="256"/>
      <c r="T224" s="257"/>
      <c r="AT224" s="258" t="s">
        <v>183</v>
      </c>
      <c r="AU224" s="258" t="s">
        <v>80</v>
      </c>
      <c r="AV224" s="247" t="s">
        <v>162</v>
      </c>
      <c r="AW224" s="247" t="s">
        <v>32</v>
      </c>
      <c r="AX224" s="247" t="s">
        <v>78</v>
      </c>
      <c r="AY224" s="258" t="s">
        <v>154</v>
      </c>
    </row>
    <row r="225" s="31" customFormat="true" ht="12.8" hidden="false" customHeight="false" outlineLevel="0" collapsed="false">
      <c r="A225" s="24"/>
      <c r="B225" s="25"/>
      <c r="C225" s="205" t="s">
        <v>432</v>
      </c>
      <c r="D225" s="205" t="s">
        <v>157</v>
      </c>
      <c r="E225" s="206" t="s">
        <v>1542</v>
      </c>
      <c r="F225" s="207" t="s">
        <v>1543</v>
      </c>
      <c r="G225" s="208" t="s">
        <v>170</v>
      </c>
      <c r="H225" s="209" t="n">
        <v>2</v>
      </c>
      <c r="I225" s="210"/>
      <c r="J225" s="211" t="n">
        <f aca="false">ROUND(I225*H225,2)</f>
        <v>0</v>
      </c>
      <c r="K225" s="207" t="s">
        <v>161</v>
      </c>
      <c r="L225" s="30"/>
      <c r="M225" s="212"/>
      <c r="N225" s="213" t="s">
        <v>42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22</v>
      </c>
      <c r="AT225" s="216" t="s">
        <v>157</v>
      </c>
      <c r="AU225" s="216" t="s">
        <v>80</v>
      </c>
      <c r="AY225" s="3" t="s">
        <v>154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8</v>
      </c>
      <c r="BK225" s="217" t="n">
        <f aca="false">ROUND(I225*H225,2)</f>
        <v>0</v>
      </c>
      <c r="BL225" s="3" t="s">
        <v>222</v>
      </c>
      <c r="BM225" s="216" t="s">
        <v>1544</v>
      </c>
    </row>
    <row r="226" s="218" customFormat="true" ht="12.8" hidden="false" customHeight="false" outlineLevel="0" collapsed="false">
      <c r="B226" s="219"/>
      <c r="C226" s="220"/>
      <c r="D226" s="221" t="s">
        <v>183</v>
      </c>
      <c r="E226" s="222"/>
      <c r="F226" s="223" t="s">
        <v>1537</v>
      </c>
      <c r="G226" s="220"/>
      <c r="H226" s="224" t="n">
        <v>1</v>
      </c>
      <c r="I226" s="225"/>
      <c r="J226" s="220"/>
      <c r="K226" s="220"/>
      <c r="L226" s="226"/>
      <c r="M226" s="227"/>
      <c r="N226" s="228"/>
      <c r="O226" s="228"/>
      <c r="P226" s="228"/>
      <c r="Q226" s="228"/>
      <c r="R226" s="228"/>
      <c r="S226" s="228"/>
      <c r="T226" s="229"/>
      <c r="AT226" s="230" t="s">
        <v>183</v>
      </c>
      <c r="AU226" s="230" t="s">
        <v>80</v>
      </c>
      <c r="AV226" s="218" t="s">
        <v>80</v>
      </c>
      <c r="AW226" s="218" t="s">
        <v>32</v>
      </c>
      <c r="AX226" s="218" t="s">
        <v>71</v>
      </c>
      <c r="AY226" s="230" t="s">
        <v>154</v>
      </c>
    </row>
    <row r="227" s="218" customFormat="true" ht="12.8" hidden="false" customHeight="false" outlineLevel="0" collapsed="false">
      <c r="B227" s="219"/>
      <c r="C227" s="220"/>
      <c r="D227" s="221" t="s">
        <v>183</v>
      </c>
      <c r="E227" s="222"/>
      <c r="F227" s="223" t="s">
        <v>1538</v>
      </c>
      <c r="G227" s="220"/>
      <c r="H227" s="224" t="n">
        <v>1</v>
      </c>
      <c r="I227" s="225"/>
      <c r="J227" s="220"/>
      <c r="K227" s="220"/>
      <c r="L227" s="226"/>
      <c r="M227" s="227"/>
      <c r="N227" s="228"/>
      <c r="O227" s="228"/>
      <c r="P227" s="228"/>
      <c r="Q227" s="228"/>
      <c r="R227" s="228"/>
      <c r="S227" s="228"/>
      <c r="T227" s="229"/>
      <c r="AT227" s="230" t="s">
        <v>183</v>
      </c>
      <c r="AU227" s="230" t="s">
        <v>80</v>
      </c>
      <c r="AV227" s="218" t="s">
        <v>80</v>
      </c>
      <c r="AW227" s="218" t="s">
        <v>32</v>
      </c>
      <c r="AX227" s="218" t="s">
        <v>71</v>
      </c>
      <c r="AY227" s="230" t="s">
        <v>154</v>
      </c>
    </row>
    <row r="228" s="247" customFormat="true" ht="12.8" hidden="false" customHeight="false" outlineLevel="0" collapsed="false">
      <c r="B228" s="248"/>
      <c r="C228" s="249"/>
      <c r="D228" s="221" t="s">
        <v>183</v>
      </c>
      <c r="E228" s="250"/>
      <c r="F228" s="251" t="s">
        <v>1021</v>
      </c>
      <c r="G228" s="249"/>
      <c r="H228" s="252" t="n">
        <v>2</v>
      </c>
      <c r="I228" s="253"/>
      <c r="J228" s="249"/>
      <c r="K228" s="249"/>
      <c r="L228" s="254"/>
      <c r="M228" s="255"/>
      <c r="N228" s="256"/>
      <c r="O228" s="256"/>
      <c r="P228" s="256"/>
      <c r="Q228" s="256"/>
      <c r="R228" s="256"/>
      <c r="S228" s="256"/>
      <c r="T228" s="257"/>
      <c r="AT228" s="258" t="s">
        <v>183</v>
      </c>
      <c r="AU228" s="258" t="s">
        <v>80</v>
      </c>
      <c r="AV228" s="247" t="s">
        <v>162</v>
      </c>
      <c r="AW228" s="247" t="s">
        <v>32</v>
      </c>
      <c r="AX228" s="247" t="s">
        <v>78</v>
      </c>
      <c r="AY228" s="258" t="s">
        <v>154</v>
      </c>
    </row>
    <row r="229" s="31" customFormat="true" ht="16.5" hidden="false" customHeight="true" outlineLevel="0" collapsed="false">
      <c r="A229" s="24"/>
      <c r="B229" s="25"/>
      <c r="C229" s="237" t="s">
        <v>438</v>
      </c>
      <c r="D229" s="237" t="s">
        <v>598</v>
      </c>
      <c r="E229" s="238" t="s">
        <v>1545</v>
      </c>
      <c r="F229" s="239" t="s">
        <v>1546</v>
      </c>
      <c r="G229" s="240" t="s">
        <v>170</v>
      </c>
      <c r="H229" s="241" t="n">
        <v>2</v>
      </c>
      <c r="I229" s="242"/>
      <c r="J229" s="243" t="n">
        <f aca="false">ROUND(I229*H229,2)</f>
        <v>0</v>
      </c>
      <c r="K229" s="239" t="s">
        <v>161</v>
      </c>
      <c r="L229" s="244"/>
      <c r="M229" s="245"/>
      <c r="N229" s="246" t="s">
        <v>42</v>
      </c>
      <c r="O229" s="67"/>
      <c r="P229" s="214" t="n">
        <f aca="false">O229*H229</f>
        <v>0</v>
      </c>
      <c r="Q229" s="214" t="n">
        <v>0.00015</v>
      </c>
      <c r="R229" s="214" t="n">
        <f aca="false">Q229*H229</f>
        <v>0.0003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96</v>
      </c>
      <c r="AT229" s="216" t="s">
        <v>598</v>
      </c>
      <c r="AU229" s="216" t="s">
        <v>80</v>
      </c>
      <c r="AY229" s="3" t="s">
        <v>154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8</v>
      </c>
      <c r="BK229" s="217" t="n">
        <f aca="false">ROUND(I229*H229,2)</f>
        <v>0</v>
      </c>
      <c r="BL229" s="3" t="s">
        <v>222</v>
      </c>
      <c r="BM229" s="216" t="s">
        <v>1547</v>
      </c>
    </row>
    <row r="230" s="218" customFormat="true" ht="12.8" hidden="false" customHeight="false" outlineLevel="0" collapsed="false">
      <c r="B230" s="219"/>
      <c r="C230" s="220"/>
      <c r="D230" s="221" t="s">
        <v>183</v>
      </c>
      <c r="E230" s="222"/>
      <c r="F230" s="223" t="s">
        <v>1537</v>
      </c>
      <c r="G230" s="220"/>
      <c r="H230" s="224" t="n">
        <v>1</v>
      </c>
      <c r="I230" s="225"/>
      <c r="J230" s="220"/>
      <c r="K230" s="220"/>
      <c r="L230" s="226"/>
      <c r="M230" s="227"/>
      <c r="N230" s="228"/>
      <c r="O230" s="228"/>
      <c r="P230" s="228"/>
      <c r="Q230" s="228"/>
      <c r="R230" s="228"/>
      <c r="S230" s="228"/>
      <c r="T230" s="229"/>
      <c r="AT230" s="230" t="s">
        <v>183</v>
      </c>
      <c r="AU230" s="230" t="s">
        <v>80</v>
      </c>
      <c r="AV230" s="218" t="s">
        <v>80</v>
      </c>
      <c r="AW230" s="218" t="s">
        <v>32</v>
      </c>
      <c r="AX230" s="218" t="s">
        <v>71</v>
      </c>
      <c r="AY230" s="230" t="s">
        <v>154</v>
      </c>
    </row>
    <row r="231" s="218" customFormat="true" ht="12.8" hidden="false" customHeight="false" outlineLevel="0" collapsed="false">
      <c r="B231" s="219"/>
      <c r="C231" s="220"/>
      <c r="D231" s="221" t="s">
        <v>183</v>
      </c>
      <c r="E231" s="222"/>
      <c r="F231" s="223" t="s">
        <v>1538</v>
      </c>
      <c r="G231" s="220"/>
      <c r="H231" s="224" t="n">
        <v>1</v>
      </c>
      <c r="I231" s="225"/>
      <c r="J231" s="220"/>
      <c r="K231" s="220"/>
      <c r="L231" s="226"/>
      <c r="M231" s="227"/>
      <c r="N231" s="228"/>
      <c r="O231" s="228"/>
      <c r="P231" s="228"/>
      <c r="Q231" s="228"/>
      <c r="R231" s="228"/>
      <c r="S231" s="228"/>
      <c r="T231" s="229"/>
      <c r="AT231" s="230" t="s">
        <v>183</v>
      </c>
      <c r="AU231" s="230" t="s">
        <v>80</v>
      </c>
      <c r="AV231" s="218" t="s">
        <v>80</v>
      </c>
      <c r="AW231" s="218" t="s">
        <v>32</v>
      </c>
      <c r="AX231" s="218" t="s">
        <v>71</v>
      </c>
      <c r="AY231" s="230" t="s">
        <v>154</v>
      </c>
    </row>
    <row r="232" s="247" customFormat="true" ht="12.8" hidden="false" customHeight="false" outlineLevel="0" collapsed="false">
      <c r="B232" s="248"/>
      <c r="C232" s="249"/>
      <c r="D232" s="221" t="s">
        <v>183</v>
      </c>
      <c r="E232" s="250"/>
      <c r="F232" s="251" t="s">
        <v>1021</v>
      </c>
      <c r="G232" s="249"/>
      <c r="H232" s="252" t="n">
        <v>2</v>
      </c>
      <c r="I232" s="253"/>
      <c r="J232" s="249"/>
      <c r="K232" s="249"/>
      <c r="L232" s="254"/>
      <c r="M232" s="255"/>
      <c r="N232" s="256"/>
      <c r="O232" s="256"/>
      <c r="P232" s="256"/>
      <c r="Q232" s="256"/>
      <c r="R232" s="256"/>
      <c r="S232" s="256"/>
      <c r="T232" s="257"/>
      <c r="AT232" s="258" t="s">
        <v>183</v>
      </c>
      <c r="AU232" s="258" t="s">
        <v>80</v>
      </c>
      <c r="AV232" s="247" t="s">
        <v>162</v>
      </c>
      <c r="AW232" s="247" t="s">
        <v>32</v>
      </c>
      <c r="AX232" s="247" t="s">
        <v>78</v>
      </c>
      <c r="AY232" s="258" t="s">
        <v>154</v>
      </c>
    </row>
    <row r="233" s="31" customFormat="true" ht="12.8" hidden="false" customHeight="false" outlineLevel="0" collapsed="false">
      <c r="A233" s="24"/>
      <c r="B233" s="25"/>
      <c r="C233" s="205" t="s">
        <v>442</v>
      </c>
      <c r="D233" s="205" t="s">
        <v>157</v>
      </c>
      <c r="E233" s="206" t="s">
        <v>1548</v>
      </c>
      <c r="F233" s="207" t="s">
        <v>1549</v>
      </c>
      <c r="G233" s="208" t="s">
        <v>170</v>
      </c>
      <c r="H233" s="209" t="n">
        <v>2</v>
      </c>
      <c r="I233" s="210"/>
      <c r="J233" s="211" t="n">
        <f aca="false">ROUND(I233*H233,2)</f>
        <v>0</v>
      </c>
      <c r="K233" s="207" t="s">
        <v>161</v>
      </c>
      <c r="L233" s="30"/>
      <c r="M233" s="212"/>
      <c r="N233" s="213" t="s">
        <v>42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22</v>
      </c>
      <c r="AT233" s="216" t="s">
        <v>157</v>
      </c>
      <c r="AU233" s="216" t="s">
        <v>80</v>
      </c>
      <c r="AY233" s="3" t="s">
        <v>154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8</v>
      </c>
      <c r="BK233" s="217" t="n">
        <f aca="false">ROUND(I233*H233,2)</f>
        <v>0</v>
      </c>
      <c r="BL233" s="3" t="s">
        <v>222</v>
      </c>
      <c r="BM233" s="216" t="s">
        <v>1550</v>
      </c>
    </row>
    <row r="234" s="218" customFormat="true" ht="12.8" hidden="false" customHeight="false" outlineLevel="0" collapsed="false">
      <c r="B234" s="219"/>
      <c r="C234" s="220"/>
      <c r="D234" s="221" t="s">
        <v>183</v>
      </c>
      <c r="E234" s="222"/>
      <c r="F234" s="223" t="s">
        <v>1537</v>
      </c>
      <c r="G234" s="220"/>
      <c r="H234" s="224" t="n">
        <v>1</v>
      </c>
      <c r="I234" s="225"/>
      <c r="J234" s="220"/>
      <c r="K234" s="220"/>
      <c r="L234" s="226"/>
      <c r="M234" s="227"/>
      <c r="N234" s="228"/>
      <c r="O234" s="228"/>
      <c r="P234" s="228"/>
      <c r="Q234" s="228"/>
      <c r="R234" s="228"/>
      <c r="S234" s="228"/>
      <c r="T234" s="229"/>
      <c r="AT234" s="230" t="s">
        <v>183</v>
      </c>
      <c r="AU234" s="230" t="s">
        <v>80</v>
      </c>
      <c r="AV234" s="218" t="s">
        <v>80</v>
      </c>
      <c r="AW234" s="218" t="s">
        <v>32</v>
      </c>
      <c r="AX234" s="218" t="s">
        <v>71</v>
      </c>
      <c r="AY234" s="230" t="s">
        <v>154</v>
      </c>
    </row>
    <row r="235" s="218" customFormat="true" ht="12.8" hidden="false" customHeight="false" outlineLevel="0" collapsed="false">
      <c r="B235" s="219"/>
      <c r="C235" s="220"/>
      <c r="D235" s="221" t="s">
        <v>183</v>
      </c>
      <c r="E235" s="222"/>
      <c r="F235" s="223" t="s">
        <v>1538</v>
      </c>
      <c r="G235" s="220"/>
      <c r="H235" s="224" t="n">
        <v>1</v>
      </c>
      <c r="I235" s="225"/>
      <c r="J235" s="220"/>
      <c r="K235" s="220"/>
      <c r="L235" s="226"/>
      <c r="M235" s="227"/>
      <c r="N235" s="228"/>
      <c r="O235" s="228"/>
      <c r="P235" s="228"/>
      <c r="Q235" s="228"/>
      <c r="R235" s="228"/>
      <c r="S235" s="228"/>
      <c r="T235" s="229"/>
      <c r="AT235" s="230" t="s">
        <v>183</v>
      </c>
      <c r="AU235" s="230" t="s">
        <v>80</v>
      </c>
      <c r="AV235" s="218" t="s">
        <v>80</v>
      </c>
      <c r="AW235" s="218" t="s">
        <v>32</v>
      </c>
      <c r="AX235" s="218" t="s">
        <v>71</v>
      </c>
      <c r="AY235" s="230" t="s">
        <v>154</v>
      </c>
    </row>
    <row r="236" s="247" customFormat="true" ht="12.8" hidden="false" customHeight="false" outlineLevel="0" collapsed="false">
      <c r="B236" s="248"/>
      <c r="C236" s="249"/>
      <c r="D236" s="221" t="s">
        <v>183</v>
      </c>
      <c r="E236" s="250"/>
      <c r="F236" s="251" t="s">
        <v>1021</v>
      </c>
      <c r="G236" s="249"/>
      <c r="H236" s="252" t="n">
        <v>2</v>
      </c>
      <c r="I236" s="253"/>
      <c r="J236" s="249"/>
      <c r="K236" s="249"/>
      <c r="L236" s="254"/>
      <c r="M236" s="255"/>
      <c r="N236" s="256"/>
      <c r="O236" s="256"/>
      <c r="P236" s="256"/>
      <c r="Q236" s="256"/>
      <c r="R236" s="256"/>
      <c r="S236" s="256"/>
      <c r="T236" s="257"/>
      <c r="AT236" s="258" t="s">
        <v>183</v>
      </c>
      <c r="AU236" s="258" t="s">
        <v>80</v>
      </c>
      <c r="AV236" s="247" t="s">
        <v>162</v>
      </c>
      <c r="AW236" s="247" t="s">
        <v>32</v>
      </c>
      <c r="AX236" s="247" t="s">
        <v>78</v>
      </c>
      <c r="AY236" s="258" t="s">
        <v>154</v>
      </c>
    </row>
    <row r="237" s="31" customFormat="true" ht="16.5" hidden="false" customHeight="true" outlineLevel="0" collapsed="false">
      <c r="A237" s="24"/>
      <c r="B237" s="25"/>
      <c r="C237" s="237" t="s">
        <v>446</v>
      </c>
      <c r="D237" s="237" t="s">
        <v>598</v>
      </c>
      <c r="E237" s="238" t="s">
        <v>1551</v>
      </c>
      <c r="F237" s="239" t="s">
        <v>1552</v>
      </c>
      <c r="G237" s="240" t="s">
        <v>170</v>
      </c>
      <c r="H237" s="241" t="n">
        <v>2</v>
      </c>
      <c r="I237" s="242"/>
      <c r="J237" s="243" t="n">
        <f aca="false">ROUND(I237*H237,2)</f>
        <v>0</v>
      </c>
      <c r="K237" s="239" t="s">
        <v>161</v>
      </c>
      <c r="L237" s="244"/>
      <c r="M237" s="245"/>
      <c r="N237" s="246" t="s">
        <v>42</v>
      </c>
      <c r="O237" s="67"/>
      <c r="P237" s="214" t="n">
        <f aca="false">O237*H237</f>
        <v>0</v>
      </c>
      <c r="Q237" s="214" t="n">
        <v>0.0022</v>
      </c>
      <c r="R237" s="214" t="n">
        <f aca="false">Q237*H237</f>
        <v>0.0044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296</v>
      </c>
      <c r="AT237" s="216" t="s">
        <v>598</v>
      </c>
      <c r="AU237" s="216" t="s">
        <v>80</v>
      </c>
      <c r="AY237" s="3" t="s">
        <v>154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8</v>
      </c>
      <c r="BK237" s="217" t="n">
        <f aca="false">ROUND(I237*H237,2)</f>
        <v>0</v>
      </c>
      <c r="BL237" s="3" t="s">
        <v>222</v>
      </c>
      <c r="BM237" s="216" t="s">
        <v>1553</v>
      </c>
    </row>
    <row r="238" s="218" customFormat="true" ht="12.8" hidden="false" customHeight="false" outlineLevel="0" collapsed="false">
      <c r="B238" s="219"/>
      <c r="C238" s="220"/>
      <c r="D238" s="221" t="s">
        <v>183</v>
      </c>
      <c r="E238" s="222"/>
      <c r="F238" s="223" t="s">
        <v>1537</v>
      </c>
      <c r="G238" s="220"/>
      <c r="H238" s="224" t="n">
        <v>1</v>
      </c>
      <c r="I238" s="225"/>
      <c r="J238" s="220"/>
      <c r="K238" s="220"/>
      <c r="L238" s="226"/>
      <c r="M238" s="227"/>
      <c r="N238" s="228"/>
      <c r="O238" s="228"/>
      <c r="P238" s="228"/>
      <c r="Q238" s="228"/>
      <c r="R238" s="228"/>
      <c r="S238" s="228"/>
      <c r="T238" s="229"/>
      <c r="AT238" s="230" t="s">
        <v>183</v>
      </c>
      <c r="AU238" s="230" t="s">
        <v>80</v>
      </c>
      <c r="AV238" s="218" t="s">
        <v>80</v>
      </c>
      <c r="AW238" s="218" t="s">
        <v>32</v>
      </c>
      <c r="AX238" s="218" t="s">
        <v>71</v>
      </c>
      <c r="AY238" s="230" t="s">
        <v>154</v>
      </c>
    </row>
    <row r="239" s="218" customFormat="true" ht="12.8" hidden="false" customHeight="false" outlineLevel="0" collapsed="false">
      <c r="B239" s="219"/>
      <c r="C239" s="220"/>
      <c r="D239" s="221" t="s">
        <v>183</v>
      </c>
      <c r="E239" s="222"/>
      <c r="F239" s="223" t="s">
        <v>1538</v>
      </c>
      <c r="G239" s="220"/>
      <c r="H239" s="224" t="n">
        <v>1</v>
      </c>
      <c r="I239" s="225"/>
      <c r="J239" s="220"/>
      <c r="K239" s="220"/>
      <c r="L239" s="226"/>
      <c r="M239" s="227"/>
      <c r="N239" s="228"/>
      <c r="O239" s="228"/>
      <c r="P239" s="228"/>
      <c r="Q239" s="228"/>
      <c r="R239" s="228"/>
      <c r="S239" s="228"/>
      <c r="T239" s="229"/>
      <c r="AT239" s="230" t="s">
        <v>183</v>
      </c>
      <c r="AU239" s="230" t="s">
        <v>80</v>
      </c>
      <c r="AV239" s="218" t="s">
        <v>80</v>
      </c>
      <c r="AW239" s="218" t="s">
        <v>32</v>
      </c>
      <c r="AX239" s="218" t="s">
        <v>71</v>
      </c>
      <c r="AY239" s="230" t="s">
        <v>154</v>
      </c>
    </row>
    <row r="240" s="247" customFormat="true" ht="12.8" hidden="false" customHeight="false" outlineLevel="0" collapsed="false">
      <c r="B240" s="248"/>
      <c r="C240" s="249"/>
      <c r="D240" s="221" t="s">
        <v>183</v>
      </c>
      <c r="E240" s="250"/>
      <c r="F240" s="251" t="s">
        <v>1021</v>
      </c>
      <c r="G240" s="249"/>
      <c r="H240" s="252" t="n">
        <v>2</v>
      </c>
      <c r="I240" s="253"/>
      <c r="J240" s="249"/>
      <c r="K240" s="249"/>
      <c r="L240" s="254"/>
      <c r="M240" s="255"/>
      <c r="N240" s="256"/>
      <c r="O240" s="256"/>
      <c r="P240" s="256"/>
      <c r="Q240" s="256"/>
      <c r="R240" s="256"/>
      <c r="S240" s="256"/>
      <c r="T240" s="257"/>
      <c r="AT240" s="258" t="s">
        <v>183</v>
      </c>
      <c r="AU240" s="258" t="s">
        <v>80</v>
      </c>
      <c r="AV240" s="247" t="s">
        <v>162</v>
      </c>
      <c r="AW240" s="247" t="s">
        <v>32</v>
      </c>
      <c r="AX240" s="247" t="s">
        <v>78</v>
      </c>
      <c r="AY240" s="258" t="s">
        <v>154</v>
      </c>
    </row>
    <row r="241" s="31" customFormat="true" ht="12.8" hidden="false" customHeight="false" outlineLevel="0" collapsed="false">
      <c r="A241" s="24"/>
      <c r="B241" s="25"/>
      <c r="C241" s="205" t="s">
        <v>450</v>
      </c>
      <c r="D241" s="205" t="s">
        <v>157</v>
      </c>
      <c r="E241" s="206" t="s">
        <v>1554</v>
      </c>
      <c r="F241" s="207" t="s">
        <v>1555</v>
      </c>
      <c r="G241" s="208" t="s">
        <v>170</v>
      </c>
      <c r="H241" s="209" t="n">
        <v>2</v>
      </c>
      <c r="I241" s="210"/>
      <c r="J241" s="211" t="n">
        <f aca="false">ROUND(I241*H241,2)</f>
        <v>0</v>
      </c>
      <c r="K241" s="207" t="s">
        <v>161</v>
      </c>
      <c r="L241" s="30"/>
      <c r="M241" s="212"/>
      <c r="N241" s="213" t="s">
        <v>42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.024</v>
      </c>
      <c r="T241" s="215" t="n">
        <f aca="false">S241*H241</f>
        <v>0.048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222</v>
      </c>
      <c r="AT241" s="216" t="s">
        <v>157</v>
      </c>
      <c r="AU241" s="216" t="s">
        <v>80</v>
      </c>
      <c r="AY241" s="3" t="s">
        <v>154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8</v>
      </c>
      <c r="BK241" s="217" t="n">
        <f aca="false">ROUND(I241*H241,2)</f>
        <v>0</v>
      </c>
      <c r="BL241" s="3" t="s">
        <v>222</v>
      </c>
      <c r="BM241" s="216" t="s">
        <v>1556</v>
      </c>
    </row>
    <row r="242" s="218" customFormat="true" ht="12.8" hidden="false" customHeight="false" outlineLevel="0" collapsed="false">
      <c r="B242" s="219"/>
      <c r="C242" s="220"/>
      <c r="D242" s="221" t="s">
        <v>183</v>
      </c>
      <c r="E242" s="222"/>
      <c r="F242" s="223" t="s">
        <v>1537</v>
      </c>
      <c r="G242" s="220"/>
      <c r="H242" s="224" t="n">
        <v>1</v>
      </c>
      <c r="I242" s="225"/>
      <c r="J242" s="220"/>
      <c r="K242" s="220"/>
      <c r="L242" s="226"/>
      <c r="M242" s="227"/>
      <c r="N242" s="228"/>
      <c r="O242" s="228"/>
      <c r="P242" s="228"/>
      <c r="Q242" s="228"/>
      <c r="R242" s="228"/>
      <c r="S242" s="228"/>
      <c r="T242" s="229"/>
      <c r="AT242" s="230" t="s">
        <v>183</v>
      </c>
      <c r="AU242" s="230" t="s">
        <v>80</v>
      </c>
      <c r="AV242" s="218" t="s">
        <v>80</v>
      </c>
      <c r="AW242" s="218" t="s">
        <v>32</v>
      </c>
      <c r="AX242" s="218" t="s">
        <v>71</v>
      </c>
      <c r="AY242" s="230" t="s">
        <v>154</v>
      </c>
    </row>
    <row r="243" s="218" customFormat="true" ht="12.8" hidden="false" customHeight="false" outlineLevel="0" collapsed="false">
      <c r="B243" s="219"/>
      <c r="C243" s="220"/>
      <c r="D243" s="221" t="s">
        <v>183</v>
      </c>
      <c r="E243" s="222"/>
      <c r="F243" s="223" t="s">
        <v>1538</v>
      </c>
      <c r="G243" s="220"/>
      <c r="H243" s="224" t="n">
        <v>1</v>
      </c>
      <c r="I243" s="225"/>
      <c r="J243" s="220"/>
      <c r="K243" s="220"/>
      <c r="L243" s="226"/>
      <c r="M243" s="227"/>
      <c r="N243" s="228"/>
      <c r="O243" s="228"/>
      <c r="P243" s="228"/>
      <c r="Q243" s="228"/>
      <c r="R243" s="228"/>
      <c r="S243" s="228"/>
      <c r="T243" s="229"/>
      <c r="AT243" s="230" t="s">
        <v>183</v>
      </c>
      <c r="AU243" s="230" t="s">
        <v>80</v>
      </c>
      <c r="AV243" s="218" t="s">
        <v>80</v>
      </c>
      <c r="AW243" s="218" t="s">
        <v>32</v>
      </c>
      <c r="AX243" s="218" t="s">
        <v>71</v>
      </c>
      <c r="AY243" s="230" t="s">
        <v>154</v>
      </c>
    </row>
    <row r="244" s="247" customFormat="true" ht="12.8" hidden="false" customHeight="false" outlineLevel="0" collapsed="false">
      <c r="B244" s="248"/>
      <c r="C244" s="249"/>
      <c r="D244" s="221" t="s">
        <v>183</v>
      </c>
      <c r="E244" s="250"/>
      <c r="F244" s="251" t="s">
        <v>1021</v>
      </c>
      <c r="G244" s="249"/>
      <c r="H244" s="252" t="n">
        <v>2</v>
      </c>
      <c r="I244" s="253"/>
      <c r="J244" s="249"/>
      <c r="K244" s="249"/>
      <c r="L244" s="254"/>
      <c r="M244" s="255"/>
      <c r="N244" s="256"/>
      <c r="O244" s="256"/>
      <c r="P244" s="256"/>
      <c r="Q244" s="256"/>
      <c r="R244" s="256"/>
      <c r="S244" s="256"/>
      <c r="T244" s="257"/>
      <c r="AT244" s="258" t="s">
        <v>183</v>
      </c>
      <c r="AU244" s="258" t="s">
        <v>80</v>
      </c>
      <c r="AV244" s="247" t="s">
        <v>162</v>
      </c>
      <c r="AW244" s="247" t="s">
        <v>32</v>
      </c>
      <c r="AX244" s="247" t="s">
        <v>78</v>
      </c>
      <c r="AY244" s="258" t="s">
        <v>154</v>
      </c>
    </row>
    <row r="245" s="31" customFormat="true" ht="44.25" hidden="false" customHeight="true" outlineLevel="0" collapsed="false">
      <c r="A245" s="24"/>
      <c r="B245" s="25"/>
      <c r="C245" s="205" t="s">
        <v>454</v>
      </c>
      <c r="D245" s="205" t="s">
        <v>157</v>
      </c>
      <c r="E245" s="206" t="s">
        <v>1190</v>
      </c>
      <c r="F245" s="207" t="s">
        <v>1191</v>
      </c>
      <c r="G245" s="208" t="s">
        <v>554</v>
      </c>
      <c r="H245" s="231"/>
      <c r="I245" s="210"/>
      <c r="J245" s="211" t="n">
        <f aca="false">ROUND(I245*H245,2)</f>
        <v>0</v>
      </c>
      <c r="K245" s="207" t="s">
        <v>161</v>
      </c>
      <c r="L245" s="30"/>
      <c r="M245" s="212"/>
      <c r="N245" s="213" t="s">
        <v>42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22</v>
      </c>
      <c r="AT245" s="216" t="s">
        <v>157</v>
      </c>
      <c r="AU245" s="216" t="s">
        <v>80</v>
      </c>
      <c r="AY245" s="3" t="s">
        <v>154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8</v>
      </c>
      <c r="BK245" s="217" t="n">
        <f aca="false">ROUND(I245*H245,2)</f>
        <v>0</v>
      </c>
      <c r="BL245" s="3" t="s">
        <v>222</v>
      </c>
      <c r="BM245" s="216" t="s">
        <v>1557</v>
      </c>
    </row>
    <row r="246" s="188" customFormat="true" ht="22.8" hidden="false" customHeight="true" outlineLevel="0" collapsed="false">
      <c r="B246" s="189"/>
      <c r="C246" s="190"/>
      <c r="D246" s="191" t="s">
        <v>70</v>
      </c>
      <c r="E246" s="203" t="s">
        <v>994</v>
      </c>
      <c r="F246" s="203" t="s">
        <v>995</v>
      </c>
      <c r="G246" s="190"/>
      <c r="H246" s="190"/>
      <c r="I246" s="193"/>
      <c r="J246" s="204" t="n">
        <f aca="false">BK246</f>
        <v>0</v>
      </c>
      <c r="K246" s="190"/>
      <c r="L246" s="195"/>
      <c r="M246" s="196"/>
      <c r="N246" s="197"/>
      <c r="O246" s="197"/>
      <c r="P246" s="198" t="n">
        <f aca="false">SUM(P247:P261)</f>
        <v>0</v>
      </c>
      <c r="Q246" s="197"/>
      <c r="R246" s="198" t="n">
        <f aca="false">SUM(R247:R261)</f>
        <v>0.5519556</v>
      </c>
      <c r="S246" s="197"/>
      <c r="T246" s="199" t="n">
        <f aca="false">SUM(T247:T261)</f>
        <v>0</v>
      </c>
      <c r="AR246" s="200" t="s">
        <v>80</v>
      </c>
      <c r="AT246" s="201" t="s">
        <v>70</v>
      </c>
      <c r="AU246" s="201" t="s">
        <v>78</v>
      </c>
      <c r="AY246" s="200" t="s">
        <v>154</v>
      </c>
      <c r="BK246" s="202" t="n">
        <f aca="false">SUM(BK247:BK261)</f>
        <v>0</v>
      </c>
    </row>
    <row r="247" s="31" customFormat="true" ht="12.8" hidden="false" customHeight="false" outlineLevel="0" collapsed="false">
      <c r="A247" s="24"/>
      <c r="B247" s="25"/>
      <c r="C247" s="205" t="s">
        <v>458</v>
      </c>
      <c r="D247" s="205" t="s">
        <v>157</v>
      </c>
      <c r="E247" s="206" t="s">
        <v>996</v>
      </c>
      <c r="F247" s="207" t="s">
        <v>997</v>
      </c>
      <c r="G247" s="208" t="s">
        <v>160</v>
      </c>
      <c r="H247" s="209" t="n">
        <v>26.46</v>
      </c>
      <c r="I247" s="210"/>
      <c r="J247" s="211" t="n">
        <f aca="false">ROUND(I247*H247,2)</f>
        <v>0</v>
      </c>
      <c r="K247" s="207" t="s">
        <v>161</v>
      </c>
      <c r="L247" s="30"/>
      <c r="M247" s="212"/>
      <c r="N247" s="213" t="s">
        <v>42</v>
      </c>
      <c r="O247" s="67"/>
      <c r="P247" s="214" t="n">
        <f aca="false">O247*H247</f>
        <v>0</v>
      </c>
      <c r="Q247" s="214" t="n">
        <v>0.0003</v>
      </c>
      <c r="R247" s="214" t="n">
        <f aca="false">Q247*H247</f>
        <v>0.007938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222</v>
      </c>
      <c r="AT247" s="216" t="s">
        <v>157</v>
      </c>
      <c r="AU247" s="216" t="s">
        <v>80</v>
      </c>
      <c r="AY247" s="3" t="s">
        <v>154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8</v>
      </c>
      <c r="BK247" s="217" t="n">
        <f aca="false">ROUND(I247*H247,2)</f>
        <v>0</v>
      </c>
      <c r="BL247" s="3" t="s">
        <v>222</v>
      </c>
      <c r="BM247" s="216" t="s">
        <v>1558</v>
      </c>
    </row>
    <row r="248" s="218" customFormat="true" ht="12.8" hidden="false" customHeight="false" outlineLevel="0" collapsed="false">
      <c r="B248" s="219"/>
      <c r="C248" s="220"/>
      <c r="D248" s="221" t="s">
        <v>183</v>
      </c>
      <c r="E248" s="222"/>
      <c r="F248" s="223" t="s">
        <v>1559</v>
      </c>
      <c r="G248" s="220"/>
      <c r="H248" s="224" t="n">
        <v>13.23</v>
      </c>
      <c r="I248" s="225"/>
      <c r="J248" s="220"/>
      <c r="K248" s="220"/>
      <c r="L248" s="226"/>
      <c r="M248" s="227"/>
      <c r="N248" s="228"/>
      <c r="O248" s="228"/>
      <c r="P248" s="228"/>
      <c r="Q248" s="228"/>
      <c r="R248" s="228"/>
      <c r="S248" s="228"/>
      <c r="T248" s="229"/>
      <c r="AT248" s="230" t="s">
        <v>183</v>
      </c>
      <c r="AU248" s="230" t="s">
        <v>80</v>
      </c>
      <c r="AV248" s="218" t="s">
        <v>80</v>
      </c>
      <c r="AW248" s="218" t="s">
        <v>32</v>
      </c>
      <c r="AX248" s="218" t="s">
        <v>71</v>
      </c>
      <c r="AY248" s="230" t="s">
        <v>154</v>
      </c>
    </row>
    <row r="249" s="218" customFormat="true" ht="12.8" hidden="false" customHeight="false" outlineLevel="0" collapsed="false">
      <c r="B249" s="219"/>
      <c r="C249" s="220"/>
      <c r="D249" s="221" t="s">
        <v>183</v>
      </c>
      <c r="E249" s="222"/>
      <c r="F249" s="223" t="s">
        <v>1560</v>
      </c>
      <c r="G249" s="220"/>
      <c r="H249" s="224" t="n">
        <v>13.23</v>
      </c>
      <c r="I249" s="225"/>
      <c r="J249" s="220"/>
      <c r="K249" s="220"/>
      <c r="L249" s="226"/>
      <c r="M249" s="227"/>
      <c r="N249" s="228"/>
      <c r="O249" s="228"/>
      <c r="P249" s="228"/>
      <c r="Q249" s="228"/>
      <c r="R249" s="228"/>
      <c r="S249" s="228"/>
      <c r="T249" s="229"/>
      <c r="AT249" s="230" t="s">
        <v>183</v>
      </c>
      <c r="AU249" s="230" t="s">
        <v>80</v>
      </c>
      <c r="AV249" s="218" t="s">
        <v>80</v>
      </c>
      <c r="AW249" s="218" t="s">
        <v>32</v>
      </c>
      <c r="AX249" s="218" t="s">
        <v>71</v>
      </c>
      <c r="AY249" s="230" t="s">
        <v>154</v>
      </c>
    </row>
    <row r="250" s="247" customFormat="true" ht="12.8" hidden="false" customHeight="false" outlineLevel="0" collapsed="false">
      <c r="B250" s="248"/>
      <c r="C250" s="249"/>
      <c r="D250" s="221" t="s">
        <v>183</v>
      </c>
      <c r="E250" s="250"/>
      <c r="F250" s="251" t="s">
        <v>1021</v>
      </c>
      <c r="G250" s="249"/>
      <c r="H250" s="252" t="n">
        <v>26.46</v>
      </c>
      <c r="I250" s="253"/>
      <c r="J250" s="249"/>
      <c r="K250" s="249"/>
      <c r="L250" s="254"/>
      <c r="M250" s="255"/>
      <c r="N250" s="256"/>
      <c r="O250" s="256"/>
      <c r="P250" s="256"/>
      <c r="Q250" s="256"/>
      <c r="R250" s="256"/>
      <c r="S250" s="256"/>
      <c r="T250" s="257"/>
      <c r="AT250" s="258" t="s">
        <v>183</v>
      </c>
      <c r="AU250" s="258" t="s">
        <v>80</v>
      </c>
      <c r="AV250" s="247" t="s">
        <v>162</v>
      </c>
      <c r="AW250" s="247" t="s">
        <v>32</v>
      </c>
      <c r="AX250" s="247" t="s">
        <v>78</v>
      </c>
      <c r="AY250" s="258" t="s">
        <v>154</v>
      </c>
    </row>
    <row r="251" s="31" customFormat="true" ht="12.8" hidden="false" customHeight="false" outlineLevel="0" collapsed="false">
      <c r="A251" s="24"/>
      <c r="B251" s="25"/>
      <c r="C251" s="205" t="s">
        <v>462</v>
      </c>
      <c r="D251" s="205" t="s">
        <v>157</v>
      </c>
      <c r="E251" s="206" t="s">
        <v>1000</v>
      </c>
      <c r="F251" s="207" t="s">
        <v>1001</v>
      </c>
      <c r="G251" s="208" t="s">
        <v>160</v>
      </c>
      <c r="H251" s="209" t="n">
        <v>26.46</v>
      </c>
      <c r="I251" s="210"/>
      <c r="J251" s="211" t="n">
        <f aca="false">ROUND(I251*H251,2)</f>
        <v>0</v>
      </c>
      <c r="K251" s="207" t="s">
        <v>161</v>
      </c>
      <c r="L251" s="30"/>
      <c r="M251" s="212"/>
      <c r="N251" s="213" t="s">
        <v>42</v>
      </c>
      <c r="O251" s="67"/>
      <c r="P251" s="214" t="n">
        <f aca="false">O251*H251</f>
        <v>0</v>
      </c>
      <c r="Q251" s="214" t="n">
        <v>0.0015</v>
      </c>
      <c r="R251" s="214" t="n">
        <f aca="false">Q251*H251</f>
        <v>0.03969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22</v>
      </c>
      <c r="AT251" s="216" t="s">
        <v>157</v>
      </c>
      <c r="AU251" s="216" t="s">
        <v>80</v>
      </c>
      <c r="AY251" s="3" t="s">
        <v>154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8</v>
      </c>
      <c r="BK251" s="217" t="n">
        <f aca="false">ROUND(I251*H251,2)</f>
        <v>0</v>
      </c>
      <c r="BL251" s="3" t="s">
        <v>222</v>
      </c>
      <c r="BM251" s="216" t="s">
        <v>1561</v>
      </c>
    </row>
    <row r="252" s="218" customFormat="true" ht="12.8" hidden="false" customHeight="false" outlineLevel="0" collapsed="false">
      <c r="B252" s="219"/>
      <c r="C252" s="220"/>
      <c r="D252" s="221" t="s">
        <v>183</v>
      </c>
      <c r="E252" s="222"/>
      <c r="F252" s="223" t="s">
        <v>1559</v>
      </c>
      <c r="G252" s="220"/>
      <c r="H252" s="224" t="n">
        <v>13.23</v>
      </c>
      <c r="I252" s="225"/>
      <c r="J252" s="220"/>
      <c r="K252" s="220"/>
      <c r="L252" s="226"/>
      <c r="M252" s="227"/>
      <c r="N252" s="228"/>
      <c r="O252" s="228"/>
      <c r="P252" s="228"/>
      <c r="Q252" s="228"/>
      <c r="R252" s="228"/>
      <c r="S252" s="228"/>
      <c r="T252" s="229"/>
      <c r="AT252" s="230" t="s">
        <v>183</v>
      </c>
      <c r="AU252" s="230" t="s">
        <v>80</v>
      </c>
      <c r="AV252" s="218" t="s">
        <v>80</v>
      </c>
      <c r="AW252" s="218" t="s">
        <v>32</v>
      </c>
      <c r="AX252" s="218" t="s">
        <v>71</v>
      </c>
      <c r="AY252" s="230" t="s">
        <v>154</v>
      </c>
    </row>
    <row r="253" s="218" customFormat="true" ht="12.8" hidden="false" customHeight="false" outlineLevel="0" collapsed="false">
      <c r="B253" s="219"/>
      <c r="C253" s="220"/>
      <c r="D253" s="221" t="s">
        <v>183</v>
      </c>
      <c r="E253" s="222"/>
      <c r="F253" s="223" t="s">
        <v>1560</v>
      </c>
      <c r="G253" s="220"/>
      <c r="H253" s="224" t="n">
        <v>13.23</v>
      </c>
      <c r="I253" s="225"/>
      <c r="J253" s="220"/>
      <c r="K253" s="220"/>
      <c r="L253" s="226"/>
      <c r="M253" s="227"/>
      <c r="N253" s="228"/>
      <c r="O253" s="228"/>
      <c r="P253" s="228"/>
      <c r="Q253" s="228"/>
      <c r="R253" s="228"/>
      <c r="S253" s="228"/>
      <c r="T253" s="229"/>
      <c r="AT253" s="230" t="s">
        <v>183</v>
      </c>
      <c r="AU253" s="230" t="s">
        <v>80</v>
      </c>
      <c r="AV253" s="218" t="s">
        <v>80</v>
      </c>
      <c r="AW253" s="218" t="s">
        <v>32</v>
      </c>
      <c r="AX253" s="218" t="s">
        <v>71</v>
      </c>
      <c r="AY253" s="230" t="s">
        <v>154</v>
      </c>
    </row>
    <row r="254" s="247" customFormat="true" ht="12.8" hidden="false" customHeight="false" outlineLevel="0" collapsed="false">
      <c r="B254" s="248"/>
      <c r="C254" s="249"/>
      <c r="D254" s="221" t="s">
        <v>183</v>
      </c>
      <c r="E254" s="250"/>
      <c r="F254" s="251" t="s">
        <v>1021</v>
      </c>
      <c r="G254" s="249"/>
      <c r="H254" s="252" t="n">
        <v>26.46</v>
      </c>
      <c r="I254" s="253"/>
      <c r="J254" s="249"/>
      <c r="K254" s="249"/>
      <c r="L254" s="254"/>
      <c r="M254" s="255"/>
      <c r="N254" s="256"/>
      <c r="O254" s="256"/>
      <c r="P254" s="256"/>
      <c r="Q254" s="256"/>
      <c r="R254" s="256"/>
      <c r="S254" s="256"/>
      <c r="T254" s="257"/>
      <c r="AT254" s="258" t="s">
        <v>183</v>
      </c>
      <c r="AU254" s="258" t="s">
        <v>80</v>
      </c>
      <c r="AV254" s="247" t="s">
        <v>162</v>
      </c>
      <c r="AW254" s="247" t="s">
        <v>32</v>
      </c>
      <c r="AX254" s="247" t="s">
        <v>78</v>
      </c>
      <c r="AY254" s="258" t="s">
        <v>154</v>
      </c>
    </row>
    <row r="255" s="31" customFormat="true" ht="12.8" hidden="false" customHeight="false" outlineLevel="0" collapsed="false">
      <c r="A255" s="24"/>
      <c r="B255" s="25"/>
      <c r="C255" s="205" t="s">
        <v>466</v>
      </c>
      <c r="D255" s="205" t="s">
        <v>157</v>
      </c>
      <c r="E255" s="206" t="s">
        <v>1003</v>
      </c>
      <c r="F255" s="207" t="s">
        <v>1004</v>
      </c>
      <c r="G255" s="208" t="s">
        <v>160</v>
      </c>
      <c r="H255" s="209" t="n">
        <v>26.46</v>
      </c>
      <c r="I255" s="210"/>
      <c r="J255" s="211" t="n">
        <f aca="false">ROUND(I255*H255,2)</f>
        <v>0</v>
      </c>
      <c r="K255" s="207" t="s">
        <v>161</v>
      </c>
      <c r="L255" s="30"/>
      <c r="M255" s="212"/>
      <c r="N255" s="213" t="s">
        <v>42</v>
      </c>
      <c r="O255" s="67"/>
      <c r="P255" s="214" t="n">
        <f aca="false">O255*H255</f>
        <v>0</v>
      </c>
      <c r="Q255" s="214" t="n">
        <v>0.0052</v>
      </c>
      <c r="R255" s="214" t="n">
        <f aca="false">Q255*H255</f>
        <v>0.137592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222</v>
      </c>
      <c r="AT255" s="216" t="s">
        <v>157</v>
      </c>
      <c r="AU255" s="216" t="s">
        <v>80</v>
      </c>
      <c r="AY255" s="3" t="s">
        <v>154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8</v>
      </c>
      <c r="BK255" s="217" t="n">
        <f aca="false">ROUND(I255*H255,2)</f>
        <v>0</v>
      </c>
      <c r="BL255" s="3" t="s">
        <v>222</v>
      </c>
      <c r="BM255" s="216" t="s">
        <v>1562</v>
      </c>
    </row>
    <row r="256" s="218" customFormat="true" ht="12.8" hidden="false" customHeight="false" outlineLevel="0" collapsed="false">
      <c r="B256" s="219"/>
      <c r="C256" s="220"/>
      <c r="D256" s="221" t="s">
        <v>183</v>
      </c>
      <c r="E256" s="222"/>
      <c r="F256" s="223" t="s">
        <v>1559</v>
      </c>
      <c r="G256" s="220"/>
      <c r="H256" s="224" t="n">
        <v>13.23</v>
      </c>
      <c r="I256" s="225"/>
      <c r="J256" s="220"/>
      <c r="K256" s="220"/>
      <c r="L256" s="226"/>
      <c r="M256" s="227"/>
      <c r="N256" s="228"/>
      <c r="O256" s="228"/>
      <c r="P256" s="228"/>
      <c r="Q256" s="228"/>
      <c r="R256" s="228"/>
      <c r="S256" s="228"/>
      <c r="T256" s="229"/>
      <c r="AT256" s="230" t="s">
        <v>183</v>
      </c>
      <c r="AU256" s="230" t="s">
        <v>80</v>
      </c>
      <c r="AV256" s="218" t="s">
        <v>80</v>
      </c>
      <c r="AW256" s="218" t="s">
        <v>32</v>
      </c>
      <c r="AX256" s="218" t="s">
        <v>71</v>
      </c>
      <c r="AY256" s="230" t="s">
        <v>154</v>
      </c>
    </row>
    <row r="257" s="218" customFormat="true" ht="12.8" hidden="false" customHeight="false" outlineLevel="0" collapsed="false">
      <c r="B257" s="219"/>
      <c r="C257" s="220"/>
      <c r="D257" s="221" t="s">
        <v>183</v>
      </c>
      <c r="E257" s="222"/>
      <c r="F257" s="223" t="s">
        <v>1560</v>
      </c>
      <c r="G257" s="220"/>
      <c r="H257" s="224" t="n">
        <v>13.23</v>
      </c>
      <c r="I257" s="225"/>
      <c r="J257" s="220"/>
      <c r="K257" s="220"/>
      <c r="L257" s="226"/>
      <c r="M257" s="227"/>
      <c r="N257" s="228"/>
      <c r="O257" s="228"/>
      <c r="P257" s="228"/>
      <c r="Q257" s="228"/>
      <c r="R257" s="228"/>
      <c r="S257" s="228"/>
      <c r="T257" s="229"/>
      <c r="AT257" s="230" t="s">
        <v>183</v>
      </c>
      <c r="AU257" s="230" t="s">
        <v>80</v>
      </c>
      <c r="AV257" s="218" t="s">
        <v>80</v>
      </c>
      <c r="AW257" s="218" t="s">
        <v>32</v>
      </c>
      <c r="AX257" s="218" t="s">
        <v>71</v>
      </c>
      <c r="AY257" s="230" t="s">
        <v>154</v>
      </c>
    </row>
    <row r="258" s="247" customFormat="true" ht="12.8" hidden="false" customHeight="false" outlineLevel="0" collapsed="false">
      <c r="B258" s="248"/>
      <c r="C258" s="249"/>
      <c r="D258" s="221" t="s">
        <v>183</v>
      </c>
      <c r="E258" s="250"/>
      <c r="F258" s="251" t="s">
        <v>1021</v>
      </c>
      <c r="G258" s="249"/>
      <c r="H258" s="252" t="n">
        <v>26.46</v>
      </c>
      <c r="I258" s="253"/>
      <c r="J258" s="249"/>
      <c r="K258" s="249"/>
      <c r="L258" s="254"/>
      <c r="M258" s="255"/>
      <c r="N258" s="256"/>
      <c r="O258" s="256"/>
      <c r="P258" s="256"/>
      <c r="Q258" s="256"/>
      <c r="R258" s="256"/>
      <c r="S258" s="256"/>
      <c r="T258" s="257"/>
      <c r="AT258" s="258" t="s">
        <v>183</v>
      </c>
      <c r="AU258" s="258" t="s">
        <v>80</v>
      </c>
      <c r="AV258" s="247" t="s">
        <v>162</v>
      </c>
      <c r="AW258" s="247" t="s">
        <v>32</v>
      </c>
      <c r="AX258" s="247" t="s">
        <v>78</v>
      </c>
      <c r="AY258" s="258" t="s">
        <v>154</v>
      </c>
    </row>
    <row r="259" s="31" customFormat="true" ht="16.5" hidden="false" customHeight="true" outlineLevel="0" collapsed="false">
      <c r="A259" s="24"/>
      <c r="B259" s="25"/>
      <c r="C259" s="237" t="s">
        <v>470</v>
      </c>
      <c r="D259" s="237" t="s">
        <v>598</v>
      </c>
      <c r="E259" s="238" t="s">
        <v>1006</v>
      </c>
      <c r="F259" s="239" t="s">
        <v>1007</v>
      </c>
      <c r="G259" s="240" t="s">
        <v>160</v>
      </c>
      <c r="H259" s="241" t="n">
        <v>29.106</v>
      </c>
      <c r="I259" s="242"/>
      <c r="J259" s="243" t="n">
        <f aca="false">ROUND(I259*H259,2)</f>
        <v>0</v>
      </c>
      <c r="K259" s="239" t="s">
        <v>161</v>
      </c>
      <c r="L259" s="244"/>
      <c r="M259" s="245"/>
      <c r="N259" s="246" t="s">
        <v>42</v>
      </c>
      <c r="O259" s="67"/>
      <c r="P259" s="214" t="n">
        <f aca="false">O259*H259</f>
        <v>0</v>
      </c>
      <c r="Q259" s="214" t="n">
        <v>0.0126</v>
      </c>
      <c r="R259" s="214" t="n">
        <f aca="false">Q259*H259</f>
        <v>0.3667356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296</v>
      </c>
      <c r="AT259" s="216" t="s">
        <v>598</v>
      </c>
      <c r="AU259" s="216" t="s">
        <v>80</v>
      </c>
      <c r="AY259" s="3" t="s">
        <v>154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8</v>
      </c>
      <c r="BK259" s="217" t="n">
        <f aca="false">ROUND(I259*H259,2)</f>
        <v>0</v>
      </c>
      <c r="BL259" s="3" t="s">
        <v>222</v>
      </c>
      <c r="BM259" s="216" t="s">
        <v>1563</v>
      </c>
    </row>
    <row r="260" s="218" customFormat="true" ht="12.8" hidden="false" customHeight="false" outlineLevel="0" collapsed="false">
      <c r="B260" s="219"/>
      <c r="C260" s="220"/>
      <c r="D260" s="221" t="s">
        <v>183</v>
      </c>
      <c r="E260" s="222"/>
      <c r="F260" s="223" t="s">
        <v>1564</v>
      </c>
      <c r="G260" s="220"/>
      <c r="H260" s="224" t="n">
        <v>29.106</v>
      </c>
      <c r="I260" s="225"/>
      <c r="J260" s="220"/>
      <c r="K260" s="220"/>
      <c r="L260" s="226"/>
      <c r="M260" s="227"/>
      <c r="N260" s="228"/>
      <c r="O260" s="228"/>
      <c r="P260" s="228"/>
      <c r="Q260" s="228"/>
      <c r="R260" s="228"/>
      <c r="S260" s="228"/>
      <c r="T260" s="229"/>
      <c r="AT260" s="230" t="s">
        <v>183</v>
      </c>
      <c r="AU260" s="230" t="s">
        <v>80</v>
      </c>
      <c r="AV260" s="218" t="s">
        <v>80</v>
      </c>
      <c r="AW260" s="218" t="s">
        <v>32</v>
      </c>
      <c r="AX260" s="218" t="s">
        <v>78</v>
      </c>
      <c r="AY260" s="230" t="s">
        <v>154</v>
      </c>
    </row>
    <row r="261" s="31" customFormat="true" ht="44.25" hidden="false" customHeight="true" outlineLevel="0" collapsed="false">
      <c r="A261" s="24"/>
      <c r="B261" s="25"/>
      <c r="C261" s="205" t="s">
        <v>472</v>
      </c>
      <c r="D261" s="205" t="s">
        <v>157</v>
      </c>
      <c r="E261" s="206" t="s">
        <v>1013</v>
      </c>
      <c r="F261" s="207" t="s">
        <v>1014</v>
      </c>
      <c r="G261" s="208" t="s">
        <v>554</v>
      </c>
      <c r="H261" s="231"/>
      <c r="I261" s="210"/>
      <c r="J261" s="211" t="n">
        <f aca="false">ROUND(I261*H261,2)</f>
        <v>0</v>
      </c>
      <c r="K261" s="207" t="s">
        <v>161</v>
      </c>
      <c r="L261" s="30"/>
      <c r="M261" s="212"/>
      <c r="N261" s="213" t="s">
        <v>42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222</v>
      </c>
      <c r="AT261" s="216" t="s">
        <v>157</v>
      </c>
      <c r="AU261" s="216" t="s">
        <v>80</v>
      </c>
      <c r="AY261" s="3" t="s">
        <v>154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8</v>
      </c>
      <c r="BK261" s="217" t="n">
        <f aca="false">ROUND(I261*H261,2)</f>
        <v>0</v>
      </c>
      <c r="BL261" s="3" t="s">
        <v>222</v>
      </c>
      <c r="BM261" s="216" t="s">
        <v>1565</v>
      </c>
    </row>
    <row r="262" s="188" customFormat="true" ht="22.8" hidden="false" customHeight="true" outlineLevel="0" collapsed="false">
      <c r="B262" s="189"/>
      <c r="C262" s="190"/>
      <c r="D262" s="191" t="s">
        <v>70</v>
      </c>
      <c r="E262" s="203" t="s">
        <v>556</v>
      </c>
      <c r="F262" s="203" t="s">
        <v>557</v>
      </c>
      <c r="G262" s="190"/>
      <c r="H262" s="190"/>
      <c r="I262" s="193"/>
      <c r="J262" s="204" t="n">
        <f aca="false">BK262</f>
        <v>0</v>
      </c>
      <c r="K262" s="190"/>
      <c r="L262" s="195"/>
      <c r="M262" s="196"/>
      <c r="N262" s="197"/>
      <c r="O262" s="197"/>
      <c r="P262" s="198" t="n">
        <f aca="false">SUM(P263:P278)</f>
        <v>0</v>
      </c>
      <c r="Q262" s="197"/>
      <c r="R262" s="198" t="n">
        <f aca="false">SUM(R263:R278)</f>
        <v>0.009453</v>
      </c>
      <c r="S262" s="197"/>
      <c r="T262" s="199" t="n">
        <f aca="false">SUM(T263:T278)</f>
        <v>0.0020211</v>
      </c>
      <c r="AR262" s="200" t="s">
        <v>80</v>
      </c>
      <c r="AT262" s="201" t="s">
        <v>70</v>
      </c>
      <c r="AU262" s="201" t="s">
        <v>78</v>
      </c>
      <c r="AY262" s="200" t="s">
        <v>154</v>
      </c>
      <c r="BK262" s="202" t="n">
        <f aca="false">SUM(BK263:BK278)</f>
        <v>0</v>
      </c>
    </row>
    <row r="263" s="31" customFormat="true" ht="12.8" hidden="false" customHeight="false" outlineLevel="0" collapsed="false">
      <c r="A263" s="24"/>
      <c r="B263" s="25"/>
      <c r="C263" s="205" t="s">
        <v>476</v>
      </c>
      <c r="D263" s="205" t="s">
        <v>157</v>
      </c>
      <c r="E263" s="206" t="s">
        <v>1566</v>
      </c>
      <c r="F263" s="207" t="s">
        <v>1567</v>
      </c>
      <c r="G263" s="208" t="s">
        <v>160</v>
      </c>
      <c r="H263" s="209" t="n">
        <v>13.474</v>
      </c>
      <c r="I263" s="210"/>
      <c r="J263" s="211" t="n">
        <f aca="false">ROUND(I263*H263,2)</f>
        <v>0</v>
      </c>
      <c r="K263" s="207" t="s">
        <v>161</v>
      </c>
      <c r="L263" s="30"/>
      <c r="M263" s="212"/>
      <c r="N263" s="213" t="s">
        <v>42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.00015</v>
      </c>
      <c r="T263" s="215" t="n">
        <f aca="false">S263*H263</f>
        <v>0.0020211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222</v>
      </c>
      <c r="AT263" s="216" t="s">
        <v>157</v>
      </c>
      <c r="AU263" s="216" t="s">
        <v>80</v>
      </c>
      <c r="AY263" s="3" t="s">
        <v>154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8</v>
      </c>
      <c r="BK263" s="217" t="n">
        <f aca="false">ROUND(I263*H263,2)</f>
        <v>0</v>
      </c>
      <c r="BL263" s="3" t="s">
        <v>222</v>
      </c>
      <c r="BM263" s="216" t="s">
        <v>1568</v>
      </c>
    </row>
    <row r="264" s="218" customFormat="true" ht="12.8" hidden="false" customHeight="false" outlineLevel="0" collapsed="false">
      <c r="B264" s="219"/>
      <c r="C264" s="220"/>
      <c r="D264" s="221" t="s">
        <v>183</v>
      </c>
      <c r="E264" s="222"/>
      <c r="F264" s="223" t="s">
        <v>1569</v>
      </c>
      <c r="G264" s="220"/>
      <c r="H264" s="224" t="n">
        <v>6.737</v>
      </c>
      <c r="I264" s="225"/>
      <c r="J264" s="220"/>
      <c r="K264" s="220"/>
      <c r="L264" s="226"/>
      <c r="M264" s="227"/>
      <c r="N264" s="228"/>
      <c r="O264" s="228"/>
      <c r="P264" s="228"/>
      <c r="Q264" s="228"/>
      <c r="R264" s="228"/>
      <c r="S264" s="228"/>
      <c r="T264" s="229"/>
      <c r="AT264" s="230" t="s">
        <v>183</v>
      </c>
      <c r="AU264" s="230" t="s">
        <v>80</v>
      </c>
      <c r="AV264" s="218" t="s">
        <v>80</v>
      </c>
      <c r="AW264" s="218" t="s">
        <v>32</v>
      </c>
      <c r="AX264" s="218" t="s">
        <v>71</v>
      </c>
      <c r="AY264" s="230" t="s">
        <v>154</v>
      </c>
    </row>
    <row r="265" s="218" customFormat="true" ht="12.8" hidden="false" customHeight="false" outlineLevel="0" collapsed="false">
      <c r="B265" s="219"/>
      <c r="C265" s="220"/>
      <c r="D265" s="221" t="s">
        <v>183</v>
      </c>
      <c r="E265" s="222"/>
      <c r="F265" s="223" t="s">
        <v>1570</v>
      </c>
      <c r="G265" s="220"/>
      <c r="H265" s="224" t="n">
        <v>6.737</v>
      </c>
      <c r="I265" s="225"/>
      <c r="J265" s="220"/>
      <c r="K265" s="220"/>
      <c r="L265" s="226"/>
      <c r="M265" s="227"/>
      <c r="N265" s="228"/>
      <c r="O265" s="228"/>
      <c r="P265" s="228"/>
      <c r="Q265" s="228"/>
      <c r="R265" s="228"/>
      <c r="S265" s="228"/>
      <c r="T265" s="229"/>
      <c r="AT265" s="230" t="s">
        <v>183</v>
      </c>
      <c r="AU265" s="230" t="s">
        <v>80</v>
      </c>
      <c r="AV265" s="218" t="s">
        <v>80</v>
      </c>
      <c r="AW265" s="218" t="s">
        <v>32</v>
      </c>
      <c r="AX265" s="218" t="s">
        <v>71</v>
      </c>
      <c r="AY265" s="230" t="s">
        <v>154</v>
      </c>
    </row>
    <row r="266" s="247" customFormat="true" ht="12.8" hidden="false" customHeight="false" outlineLevel="0" collapsed="false">
      <c r="B266" s="248"/>
      <c r="C266" s="249"/>
      <c r="D266" s="221" t="s">
        <v>183</v>
      </c>
      <c r="E266" s="250"/>
      <c r="F266" s="251" t="s">
        <v>1021</v>
      </c>
      <c r="G266" s="249"/>
      <c r="H266" s="252" t="n">
        <v>13.474</v>
      </c>
      <c r="I266" s="253"/>
      <c r="J266" s="249"/>
      <c r="K266" s="249"/>
      <c r="L266" s="254"/>
      <c r="M266" s="255"/>
      <c r="N266" s="256"/>
      <c r="O266" s="256"/>
      <c r="P266" s="256"/>
      <c r="Q266" s="256"/>
      <c r="R266" s="256"/>
      <c r="S266" s="256"/>
      <c r="T266" s="257"/>
      <c r="AT266" s="258" t="s">
        <v>183</v>
      </c>
      <c r="AU266" s="258" t="s">
        <v>80</v>
      </c>
      <c r="AV266" s="247" t="s">
        <v>162</v>
      </c>
      <c r="AW266" s="247" t="s">
        <v>32</v>
      </c>
      <c r="AX266" s="247" t="s">
        <v>78</v>
      </c>
      <c r="AY266" s="258" t="s">
        <v>154</v>
      </c>
    </row>
    <row r="267" s="31" customFormat="true" ht="12.8" hidden="false" customHeight="false" outlineLevel="0" collapsed="false">
      <c r="A267" s="24"/>
      <c r="B267" s="25"/>
      <c r="C267" s="205" t="s">
        <v>484</v>
      </c>
      <c r="D267" s="205" t="s">
        <v>157</v>
      </c>
      <c r="E267" s="206" t="s">
        <v>571</v>
      </c>
      <c r="F267" s="207" t="s">
        <v>572</v>
      </c>
      <c r="G267" s="208" t="s">
        <v>160</v>
      </c>
      <c r="H267" s="209" t="n">
        <v>20.55</v>
      </c>
      <c r="I267" s="210"/>
      <c r="J267" s="211" t="n">
        <f aca="false">ROUND(I267*H267,2)</f>
        <v>0</v>
      </c>
      <c r="K267" s="207" t="s">
        <v>161</v>
      </c>
      <c r="L267" s="30"/>
      <c r="M267" s="212"/>
      <c r="N267" s="213" t="s">
        <v>42</v>
      </c>
      <c r="O267" s="67"/>
      <c r="P267" s="214" t="n">
        <f aca="false">O267*H267</f>
        <v>0</v>
      </c>
      <c r="Q267" s="214" t="n">
        <v>0.0002</v>
      </c>
      <c r="R267" s="214" t="n">
        <f aca="false">Q267*H267</f>
        <v>0.00411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222</v>
      </c>
      <c r="AT267" s="216" t="s">
        <v>157</v>
      </c>
      <c r="AU267" s="216" t="s">
        <v>80</v>
      </c>
      <c r="AY267" s="3" t="s">
        <v>154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8</v>
      </c>
      <c r="BK267" s="217" t="n">
        <f aca="false">ROUND(I267*H267,2)</f>
        <v>0</v>
      </c>
      <c r="BL267" s="3" t="s">
        <v>222</v>
      </c>
      <c r="BM267" s="216" t="s">
        <v>1571</v>
      </c>
    </row>
    <row r="268" s="218" customFormat="true" ht="12.8" hidden="false" customHeight="false" outlineLevel="0" collapsed="false">
      <c r="B268" s="219"/>
      <c r="C268" s="220"/>
      <c r="D268" s="221" t="s">
        <v>183</v>
      </c>
      <c r="E268" s="222"/>
      <c r="F268" s="223" t="s">
        <v>1572</v>
      </c>
      <c r="G268" s="220"/>
      <c r="H268" s="224" t="n">
        <v>3.175</v>
      </c>
      <c r="I268" s="225"/>
      <c r="J268" s="220"/>
      <c r="K268" s="220"/>
      <c r="L268" s="226"/>
      <c r="M268" s="227"/>
      <c r="N268" s="228"/>
      <c r="O268" s="228"/>
      <c r="P268" s="228"/>
      <c r="Q268" s="228"/>
      <c r="R268" s="228"/>
      <c r="S268" s="228"/>
      <c r="T268" s="229"/>
      <c r="AT268" s="230" t="s">
        <v>183</v>
      </c>
      <c r="AU268" s="230" t="s">
        <v>80</v>
      </c>
      <c r="AV268" s="218" t="s">
        <v>80</v>
      </c>
      <c r="AW268" s="218" t="s">
        <v>32</v>
      </c>
      <c r="AX268" s="218" t="s">
        <v>71</v>
      </c>
      <c r="AY268" s="230" t="s">
        <v>154</v>
      </c>
    </row>
    <row r="269" s="218" customFormat="true" ht="12.8" hidden="false" customHeight="false" outlineLevel="0" collapsed="false">
      <c r="B269" s="219"/>
      <c r="C269" s="220"/>
      <c r="D269" s="221" t="s">
        <v>183</v>
      </c>
      <c r="E269" s="222"/>
      <c r="F269" s="223" t="s">
        <v>1573</v>
      </c>
      <c r="G269" s="220"/>
      <c r="H269" s="224" t="n">
        <v>3.175</v>
      </c>
      <c r="I269" s="225"/>
      <c r="J269" s="220"/>
      <c r="K269" s="220"/>
      <c r="L269" s="226"/>
      <c r="M269" s="227"/>
      <c r="N269" s="228"/>
      <c r="O269" s="228"/>
      <c r="P269" s="228"/>
      <c r="Q269" s="228"/>
      <c r="R269" s="228"/>
      <c r="S269" s="228"/>
      <c r="T269" s="229"/>
      <c r="AT269" s="230" t="s">
        <v>183</v>
      </c>
      <c r="AU269" s="230" t="s">
        <v>80</v>
      </c>
      <c r="AV269" s="218" t="s">
        <v>80</v>
      </c>
      <c r="AW269" s="218" t="s">
        <v>32</v>
      </c>
      <c r="AX269" s="218" t="s">
        <v>71</v>
      </c>
      <c r="AY269" s="230" t="s">
        <v>154</v>
      </c>
    </row>
    <row r="270" s="218" customFormat="true" ht="12.8" hidden="false" customHeight="false" outlineLevel="0" collapsed="false">
      <c r="B270" s="219"/>
      <c r="C270" s="220"/>
      <c r="D270" s="221" t="s">
        <v>183</v>
      </c>
      <c r="E270" s="222"/>
      <c r="F270" s="223" t="s">
        <v>1574</v>
      </c>
      <c r="G270" s="220"/>
      <c r="H270" s="224" t="n">
        <v>7.1</v>
      </c>
      <c r="I270" s="225"/>
      <c r="J270" s="220"/>
      <c r="K270" s="220"/>
      <c r="L270" s="226"/>
      <c r="M270" s="227"/>
      <c r="N270" s="228"/>
      <c r="O270" s="228"/>
      <c r="P270" s="228"/>
      <c r="Q270" s="228"/>
      <c r="R270" s="228"/>
      <c r="S270" s="228"/>
      <c r="T270" s="229"/>
      <c r="AT270" s="230" t="s">
        <v>183</v>
      </c>
      <c r="AU270" s="230" t="s">
        <v>80</v>
      </c>
      <c r="AV270" s="218" t="s">
        <v>80</v>
      </c>
      <c r="AW270" s="218" t="s">
        <v>32</v>
      </c>
      <c r="AX270" s="218" t="s">
        <v>71</v>
      </c>
      <c r="AY270" s="230" t="s">
        <v>154</v>
      </c>
    </row>
    <row r="271" s="218" customFormat="true" ht="12.8" hidden="false" customHeight="false" outlineLevel="0" collapsed="false">
      <c r="B271" s="219"/>
      <c r="C271" s="220"/>
      <c r="D271" s="221" t="s">
        <v>183</v>
      </c>
      <c r="E271" s="222"/>
      <c r="F271" s="223" t="s">
        <v>1575</v>
      </c>
      <c r="G271" s="220"/>
      <c r="H271" s="224" t="n">
        <v>7.1</v>
      </c>
      <c r="I271" s="225"/>
      <c r="J271" s="220"/>
      <c r="K271" s="220"/>
      <c r="L271" s="226"/>
      <c r="M271" s="227"/>
      <c r="N271" s="228"/>
      <c r="O271" s="228"/>
      <c r="P271" s="228"/>
      <c r="Q271" s="228"/>
      <c r="R271" s="228"/>
      <c r="S271" s="228"/>
      <c r="T271" s="229"/>
      <c r="AT271" s="230" t="s">
        <v>183</v>
      </c>
      <c r="AU271" s="230" t="s">
        <v>80</v>
      </c>
      <c r="AV271" s="218" t="s">
        <v>80</v>
      </c>
      <c r="AW271" s="218" t="s">
        <v>32</v>
      </c>
      <c r="AX271" s="218" t="s">
        <v>71</v>
      </c>
      <c r="AY271" s="230" t="s">
        <v>154</v>
      </c>
    </row>
    <row r="272" s="247" customFormat="true" ht="12.8" hidden="false" customHeight="false" outlineLevel="0" collapsed="false">
      <c r="B272" s="248"/>
      <c r="C272" s="249"/>
      <c r="D272" s="221" t="s">
        <v>183</v>
      </c>
      <c r="E272" s="250"/>
      <c r="F272" s="251" t="s">
        <v>1021</v>
      </c>
      <c r="G272" s="249"/>
      <c r="H272" s="252" t="n">
        <v>20.55</v>
      </c>
      <c r="I272" s="253"/>
      <c r="J272" s="249"/>
      <c r="K272" s="249"/>
      <c r="L272" s="254"/>
      <c r="M272" s="255"/>
      <c r="N272" s="256"/>
      <c r="O272" s="256"/>
      <c r="P272" s="256"/>
      <c r="Q272" s="256"/>
      <c r="R272" s="256"/>
      <c r="S272" s="256"/>
      <c r="T272" s="257"/>
      <c r="AT272" s="258" t="s">
        <v>183</v>
      </c>
      <c r="AU272" s="258" t="s">
        <v>80</v>
      </c>
      <c r="AV272" s="247" t="s">
        <v>162</v>
      </c>
      <c r="AW272" s="247" t="s">
        <v>32</v>
      </c>
      <c r="AX272" s="247" t="s">
        <v>78</v>
      </c>
      <c r="AY272" s="258" t="s">
        <v>154</v>
      </c>
    </row>
    <row r="273" s="31" customFormat="true" ht="12.8" hidden="false" customHeight="false" outlineLevel="0" collapsed="false">
      <c r="A273" s="24"/>
      <c r="B273" s="25"/>
      <c r="C273" s="205" t="s">
        <v>489</v>
      </c>
      <c r="D273" s="205" t="s">
        <v>157</v>
      </c>
      <c r="E273" s="206" t="s">
        <v>1023</v>
      </c>
      <c r="F273" s="207" t="s">
        <v>1024</v>
      </c>
      <c r="G273" s="208" t="s">
        <v>160</v>
      </c>
      <c r="H273" s="209" t="n">
        <v>20.55</v>
      </c>
      <c r="I273" s="210"/>
      <c r="J273" s="211" t="n">
        <f aca="false">ROUND(I273*H273,2)</f>
        <v>0</v>
      </c>
      <c r="K273" s="207" t="s">
        <v>161</v>
      </c>
      <c r="L273" s="30"/>
      <c r="M273" s="212"/>
      <c r="N273" s="213" t="s">
        <v>42</v>
      </c>
      <c r="O273" s="67"/>
      <c r="P273" s="214" t="n">
        <f aca="false">O273*H273</f>
        <v>0</v>
      </c>
      <c r="Q273" s="214" t="n">
        <v>0.00026</v>
      </c>
      <c r="R273" s="214" t="n">
        <f aca="false">Q273*H273</f>
        <v>0.005343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222</v>
      </c>
      <c r="AT273" s="216" t="s">
        <v>157</v>
      </c>
      <c r="AU273" s="216" t="s">
        <v>80</v>
      </c>
      <c r="AY273" s="3" t="s">
        <v>154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8</v>
      </c>
      <c r="BK273" s="217" t="n">
        <f aca="false">ROUND(I273*H273,2)</f>
        <v>0</v>
      </c>
      <c r="BL273" s="3" t="s">
        <v>222</v>
      </c>
      <c r="BM273" s="216" t="s">
        <v>1576</v>
      </c>
    </row>
    <row r="274" s="218" customFormat="true" ht="12.8" hidden="false" customHeight="false" outlineLevel="0" collapsed="false">
      <c r="B274" s="219"/>
      <c r="C274" s="220"/>
      <c r="D274" s="221" t="s">
        <v>183</v>
      </c>
      <c r="E274" s="222"/>
      <c r="F274" s="223" t="s">
        <v>1572</v>
      </c>
      <c r="G274" s="220"/>
      <c r="H274" s="224" t="n">
        <v>3.175</v>
      </c>
      <c r="I274" s="225"/>
      <c r="J274" s="220"/>
      <c r="K274" s="220"/>
      <c r="L274" s="226"/>
      <c r="M274" s="227"/>
      <c r="N274" s="228"/>
      <c r="O274" s="228"/>
      <c r="P274" s="228"/>
      <c r="Q274" s="228"/>
      <c r="R274" s="228"/>
      <c r="S274" s="228"/>
      <c r="T274" s="229"/>
      <c r="AT274" s="230" t="s">
        <v>183</v>
      </c>
      <c r="AU274" s="230" t="s">
        <v>80</v>
      </c>
      <c r="AV274" s="218" t="s">
        <v>80</v>
      </c>
      <c r="AW274" s="218" t="s">
        <v>32</v>
      </c>
      <c r="AX274" s="218" t="s">
        <v>71</v>
      </c>
      <c r="AY274" s="230" t="s">
        <v>154</v>
      </c>
    </row>
    <row r="275" s="218" customFormat="true" ht="12.8" hidden="false" customHeight="false" outlineLevel="0" collapsed="false">
      <c r="B275" s="219"/>
      <c r="C275" s="220"/>
      <c r="D275" s="221" t="s">
        <v>183</v>
      </c>
      <c r="E275" s="222"/>
      <c r="F275" s="223" t="s">
        <v>1573</v>
      </c>
      <c r="G275" s="220"/>
      <c r="H275" s="224" t="n">
        <v>3.175</v>
      </c>
      <c r="I275" s="225"/>
      <c r="J275" s="220"/>
      <c r="K275" s="220"/>
      <c r="L275" s="226"/>
      <c r="M275" s="227"/>
      <c r="N275" s="228"/>
      <c r="O275" s="228"/>
      <c r="P275" s="228"/>
      <c r="Q275" s="228"/>
      <c r="R275" s="228"/>
      <c r="S275" s="228"/>
      <c r="T275" s="229"/>
      <c r="AT275" s="230" t="s">
        <v>183</v>
      </c>
      <c r="AU275" s="230" t="s">
        <v>80</v>
      </c>
      <c r="AV275" s="218" t="s">
        <v>80</v>
      </c>
      <c r="AW275" s="218" t="s">
        <v>32</v>
      </c>
      <c r="AX275" s="218" t="s">
        <v>71</v>
      </c>
      <c r="AY275" s="230" t="s">
        <v>154</v>
      </c>
    </row>
    <row r="276" s="218" customFormat="true" ht="12.8" hidden="false" customHeight="false" outlineLevel="0" collapsed="false">
      <c r="B276" s="219"/>
      <c r="C276" s="220"/>
      <c r="D276" s="221" t="s">
        <v>183</v>
      </c>
      <c r="E276" s="222"/>
      <c r="F276" s="223" t="s">
        <v>1574</v>
      </c>
      <c r="G276" s="220"/>
      <c r="H276" s="224" t="n">
        <v>7.1</v>
      </c>
      <c r="I276" s="225"/>
      <c r="J276" s="220"/>
      <c r="K276" s="220"/>
      <c r="L276" s="226"/>
      <c r="M276" s="227"/>
      <c r="N276" s="228"/>
      <c r="O276" s="228"/>
      <c r="P276" s="228"/>
      <c r="Q276" s="228"/>
      <c r="R276" s="228"/>
      <c r="S276" s="228"/>
      <c r="T276" s="229"/>
      <c r="AT276" s="230" t="s">
        <v>183</v>
      </c>
      <c r="AU276" s="230" t="s">
        <v>80</v>
      </c>
      <c r="AV276" s="218" t="s">
        <v>80</v>
      </c>
      <c r="AW276" s="218" t="s">
        <v>32</v>
      </c>
      <c r="AX276" s="218" t="s">
        <v>71</v>
      </c>
      <c r="AY276" s="230" t="s">
        <v>154</v>
      </c>
    </row>
    <row r="277" s="218" customFormat="true" ht="12.8" hidden="false" customHeight="false" outlineLevel="0" collapsed="false">
      <c r="B277" s="219"/>
      <c r="C277" s="220"/>
      <c r="D277" s="221" t="s">
        <v>183</v>
      </c>
      <c r="E277" s="222"/>
      <c r="F277" s="223" t="s">
        <v>1575</v>
      </c>
      <c r="G277" s="220"/>
      <c r="H277" s="224" t="n">
        <v>7.1</v>
      </c>
      <c r="I277" s="225"/>
      <c r="J277" s="220"/>
      <c r="K277" s="220"/>
      <c r="L277" s="226"/>
      <c r="M277" s="227"/>
      <c r="N277" s="228"/>
      <c r="O277" s="228"/>
      <c r="P277" s="228"/>
      <c r="Q277" s="228"/>
      <c r="R277" s="228"/>
      <c r="S277" s="228"/>
      <c r="T277" s="229"/>
      <c r="AT277" s="230" t="s">
        <v>183</v>
      </c>
      <c r="AU277" s="230" t="s">
        <v>80</v>
      </c>
      <c r="AV277" s="218" t="s">
        <v>80</v>
      </c>
      <c r="AW277" s="218" t="s">
        <v>32</v>
      </c>
      <c r="AX277" s="218" t="s">
        <v>71</v>
      </c>
      <c r="AY277" s="230" t="s">
        <v>154</v>
      </c>
    </row>
    <row r="278" s="247" customFormat="true" ht="12.8" hidden="false" customHeight="false" outlineLevel="0" collapsed="false">
      <c r="B278" s="248"/>
      <c r="C278" s="249"/>
      <c r="D278" s="221" t="s">
        <v>183</v>
      </c>
      <c r="E278" s="250"/>
      <c r="F278" s="251" t="s">
        <v>1021</v>
      </c>
      <c r="G278" s="249"/>
      <c r="H278" s="252" t="n">
        <v>20.55</v>
      </c>
      <c r="I278" s="253"/>
      <c r="J278" s="249"/>
      <c r="K278" s="249"/>
      <c r="L278" s="254"/>
      <c r="M278" s="255"/>
      <c r="N278" s="256"/>
      <c r="O278" s="256"/>
      <c r="P278" s="256"/>
      <c r="Q278" s="256"/>
      <c r="R278" s="256"/>
      <c r="S278" s="256"/>
      <c r="T278" s="257"/>
      <c r="AT278" s="258" t="s">
        <v>183</v>
      </c>
      <c r="AU278" s="258" t="s">
        <v>80</v>
      </c>
      <c r="AV278" s="247" t="s">
        <v>162</v>
      </c>
      <c r="AW278" s="247" t="s">
        <v>32</v>
      </c>
      <c r="AX278" s="247" t="s">
        <v>78</v>
      </c>
      <c r="AY278" s="258" t="s">
        <v>154</v>
      </c>
    </row>
    <row r="279" s="188" customFormat="true" ht="25.9" hidden="false" customHeight="true" outlineLevel="0" collapsed="false">
      <c r="B279" s="189"/>
      <c r="C279" s="190"/>
      <c r="D279" s="191" t="s">
        <v>70</v>
      </c>
      <c r="E279" s="192" t="s">
        <v>598</v>
      </c>
      <c r="F279" s="192" t="s">
        <v>637</v>
      </c>
      <c r="G279" s="190"/>
      <c r="H279" s="190"/>
      <c r="I279" s="193"/>
      <c r="J279" s="194" t="n">
        <f aca="false">BK279</f>
        <v>0</v>
      </c>
      <c r="K279" s="190"/>
      <c r="L279" s="195"/>
      <c r="M279" s="196"/>
      <c r="N279" s="197"/>
      <c r="O279" s="197"/>
      <c r="P279" s="198" t="n">
        <f aca="false">P280+P284</f>
        <v>0</v>
      </c>
      <c r="Q279" s="197"/>
      <c r="R279" s="198" t="n">
        <f aca="false">R280+R284</f>
        <v>0.01998</v>
      </c>
      <c r="S279" s="197"/>
      <c r="T279" s="199" t="n">
        <f aca="false">T280+T284</f>
        <v>0.2394</v>
      </c>
      <c r="AR279" s="200" t="s">
        <v>167</v>
      </c>
      <c r="AT279" s="201" t="s">
        <v>70</v>
      </c>
      <c r="AU279" s="201" t="s">
        <v>71</v>
      </c>
      <c r="AY279" s="200" t="s">
        <v>154</v>
      </c>
      <c r="BK279" s="202" t="n">
        <f aca="false">BK280+BK284</f>
        <v>0</v>
      </c>
    </row>
    <row r="280" s="188" customFormat="true" ht="22.8" hidden="false" customHeight="true" outlineLevel="0" collapsed="false">
      <c r="B280" s="189"/>
      <c r="C280" s="190"/>
      <c r="D280" s="191" t="s">
        <v>70</v>
      </c>
      <c r="E280" s="203" t="s">
        <v>1026</v>
      </c>
      <c r="F280" s="203" t="s">
        <v>1027</v>
      </c>
      <c r="G280" s="190"/>
      <c r="H280" s="190"/>
      <c r="I280" s="193"/>
      <c r="J280" s="204" t="n">
        <f aca="false">BK280</f>
        <v>0</v>
      </c>
      <c r="K280" s="190"/>
      <c r="L280" s="195"/>
      <c r="M280" s="196"/>
      <c r="N280" s="197"/>
      <c r="O280" s="197"/>
      <c r="P280" s="198" t="n">
        <f aca="false">SUM(P281:P283)</f>
        <v>0</v>
      </c>
      <c r="Q280" s="197"/>
      <c r="R280" s="198" t="n">
        <f aca="false">SUM(R281:R283)</f>
        <v>0.00282</v>
      </c>
      <c r="S280" s="197"/>
      <c r="T280" s="199" t="n">
        <f aca="false">SUM(T281:T283)</f>
        <v>0</v>
      </c>
      <c r="AR280" s="200" t="s">
        <v>167</v>
      </c>
      <c r="AT280" s="201" t="s">
        <v>70</v>
      </c>
      <c r="AU280" s="201" t="s">
        <v>78</v>
      </c>
      <c r="AY280" s="200" t="s">
        <v>154</v>
      </c>
      <c r="BK280" s="202" t="n">
        <f aca="false">SUM(BK281:BK283)</f>
        <v>0</v>
      </c>
    </row>
    <row r="281" s="31" customFormat="true" ht="12.8" hidden="false" customHeight="false" outlineLevel="0" collapsed="false">
      <c r="A281" s="24"/>
      <c r="B281" s="25"/>
      <c r="C281" s="205" t="s">
        <v>495</v>
      </c>
      <c r="D281" s="205" t="s">
        <v>157</v>
      </c>
      <c r="E281" s="206" t="s">
        <v>1028</v>
      </c>
      <c r="F281" s="207" t="s">
        <v>1029</v>
      </c>
      <c r="G281" s="208" t="s">
        <v>170</v>
      </c>
      <c r="H281" s="209" t="n">
        <v>38</v>
      </c>
      <c r="I281" s="210"/>
      <c r="J281" s="211" t="n">
        <f aca="false">ROUND(I281*H281,2)</f>
        <v>0</v>
      </c>
      <c r="K281" s="207" t="s">
        <v>608</v>
      </c>
      <c r="L281" s="30"/>
      <c r="M281" s="212"/>
      <c r="N281" s="213" t="s">
        <v>42</v>
      </c>
      <c r="O281" s="67"/>
      <c r="P281" s="214" t="n">
        <f aca="false">O281*H281</f>
        <v>0</v>
      </c>
      <c r="Q281" s="214" t="n">
        <v>0</v>
      </c>
      <c r="R281" s="214" t="n">
        <f aca="false">Q281*H281</f>
        <v>0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422</v>
      </c>
      <c r="AT281" s="216" t="s">
        <v>157</v>
      </c>
      <c r="AU281" s="216" t="s">
        <v>80</v>
      </c>
      <c r="AY281" s="3" t="s">
        <v>154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8</v>
      </c>
      <c r="BK281" s="217" t="n">
        <f aca="false">ROUND(I281*H281,2)</f>
        <v>0</v>
      </c>
      <c r="BL281" s="3" t="s">
        <v>422</v>
      </c>
      <c r="BM281" s="216" t="s">
        <v>1577</v>
      </c>
    </row>
    <row r="282" s="31" customFormat="true" ht="12.8" hidden="false" customHeight="false" outlineLevel="0" collapsed="false">
      <c r="A282" s="24"/>
      <c r="B282" s="25"/>
      <c r="C282" s="237" t="s">
        <v>499</v>
      </c>
      <c r="D282" s="237" t="s">
        <v>598</v>
      </c>
      <c r="E282" s="238" t="s">
        <v>1031</v>
      </c>
      <c r="F282" s="239" t="s">
        <v>1032</v>
      </c>
      <c r="G282" s="240" t="s">
        <v>1033</v>
      </c>
      <c r="H282" s="241" t="n">
        <v>0.38</v>
      </c>
      <c r="I282" s="242"/>
      <c r="J282" s="243" t="n">
        <f aca="false">ROUND(I282*H282,2)</f>
        <v>0</v>
      </c>
      <c r="K282" s="239" t="s">
        <v>161</v>
      </c>
      <c r="L282" s="244"/>
      <c r="M282" s="245"/>
      <c r="N282" s="246" t="s">
        <v>42</v>
      </c>
      <c r="O282" s="67"/>
      <c r="P282" s="214" t="n">
        <f aca="false">O282*H282</f>
        <v>0</v>
      </c>
      <c r="Q282" s="214" t="n">
        <v>0.005</v>
      </c>
      <c r="R282" s="214" t="n">
        <f aca="false">Q282*H282</f>
        <v>0.0019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1034</v>
      </c>
      <c r="AT282" s="216" t="s">
        <v>598</v>
      </c>
      <c r="AU282" s="216" t="s">
        <v>80</v>
      </c>
      <c r="AY282" s="3" t="s">
        <v>154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8</v>
      </c>
      <c r="BK282" s="217" t="n">
        <f aca="false">ROUND(I282*H282,2)</f>
        <v>0</v>
      </c>
      <c r="BL282" s="3" t="s">
        <v>1034</v>
      </c>
      <c r="BM282" s="216" t="s">
        <v>1578</v>
      </c>
    </row>
    <row r="283" s="31" customFormat="true" ht="16.5" hidden="false" customHeight="true" outlineLevel="0" collapsed="false">
      <c r="A283" s="24"/>
      <c r="B283" s="25"/>
      <c r="C283" s="237" t="s">
        <v>503</v>
      </c>
      <c r="D283" s="237" t="s">
        <v>598</v>
      </c>
      <c r="E283" s="238" t="s">
        <v>1579</v>
      </c>
      <c r="F283" s="239" t="s">
        <v>1580</v>
      </c>
      <c r="G283" s="240" t="s">
        <v>170</v>
      </c>
      <c r="H283" s="241" t="n">
        <v>2</v>
      </c>
      <c r="I283" s="242"/>
      <c r="J283" s="243" t="n">
        <f aca="false">ROUND(I283*H283,2)</f>
        <v>0</v>
      </c>
      <c r="K283" s="239"/>
      <c r="L283" s="244"/>
      <c r="M283" s="245"/>
      <c r="N283" s="246" t="s">
        <v>42</v>
      </c>
      <c r="O283" s="67"/>
      <c r="P283" s="214" t="n">
        <f aca="false">O283*H283</f>
        <v>0</v>
      </c>
      <c r="Q283" s="214" t="n">
        <v>0.00046</v>
      </c>
      <c r="R283" s="214" t="n">
        <f aca="false">Q283*H283</f>
        <v>0.00092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1034</v>
      </c>
      <c r="AT283" s="216" t="s">
        <v>598</v>
      </c>
      <c r="AU283" s="216" t="s">
        <v>80</v>
      </c>
      <c r="AY283" s="3" t="s">
        <v>154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8</v>
      </c>
      <c r="BK283" s="217" t="n">
        <f aca="false">ROUND(I283*H283,2)</f>
        <v>0</v>
      </c>
      <c r="BL283" s="3" t="s">
        <v>1034</v>
      </c>
      <c r="BM283" s="216" t="s">
        <v>1581</v>
      </c>
    </row>
    <row r="284" s="188" customFormat="true" ht="22.8" hidden="false" customHeight="true" outlineLevel="0" collapsed="false">
      <c r="B284" s="189"/>
      <c r="C284" s="190"/>
      <c r="D284" s="191" t="s">
        <v>70</v>
      </c>
      <c r="E284" s="203" t="s">
        <v>638</v>
      </c>
      <c r="F284" s="203" t="s">
        <v>639</v>
      </c>
      <c r="G284" s="190"/>
      <c r="H284" s="190"/>
      <c r="I284" s="193"/>
      <c r="J284" s="204" t="n">
        <f aca="false">BK284</f>
        <v>0</v>
      </c>
      <c r="K284" s="190"/>
      <c r="L284" s="195"/>
      <c r="M284" s="196"/>
      <c r="N284" s="197"/>
      <c r="O284" s="197"/>
      <c r="P284" s="198" t="n">
        <f aca="false">SUM(P285:P289)</f>
        <v>0</v>
      </c>
      <c r="Q284" s="197"/>
      <c r="R284" s="198" t="n">
        <f aca="false">SUM(R285:R289)</f>
        <v>0.01716</v>
      </c>
      <c r="S284" s="197"/>
      <c r="T284" s="199" t="n">
        <f aca="false">SUM(T285:T289)</f>
        <v>0.2394</v>
      </c>
      <c r="AR284" s="200" t="s">
        <v>167</v>
      </c>
      <c r="AT284" s="201" t="s">
        <v>70</v>
      </c>
      <c r="AU284" s="201" t="s">
        <v>78</v>
      </c>
      <c r="AY284" s="200" t="s">
        <v>154</v>
      </c>
      <c r="BK284" s="202" t="n">
        <f aca="false">SUM(BK285:BK289)</f>
        <v>0</v>
      </c>
    </row>
    <row r="285" s="31" customFormat="true" ht="12.8" hidden="false" customHeight="false" outlineLevel="0" collapsed="false">
      <c r="A285" s="24"/>
      <c r="B285" s="25"/>
      <c r="C285" s="205" t="s">
        <v>507</v>
      </c>
      <c r="D285" s="205" t="s">
        <v>157</v>
      </c>
      <c r="E285" s="206" t="s">
        <v>1036</v>
      </c>
      <c r="F285" s="207" t="s">
        <v>1037</v>
      </c>
      <c r="G285" s="208" t="s">
        <v>225</v>
      </c>
      <c r="H285" s="209" t="n">
        <v>66</v>
      </c>
      <c r="I285" s="210"/>
      <c r="J285" s="211" t="n">
        <f aca="false">ROUND(I285*H285,2)</f>
        <v>0</v>
      </c>
      <c r="K285" s="207" t="s">
        <v>608</v>
      </c>
      <c r="L285" s="30"/>
      <c r="M285" s="212"/>
      <c r="N285" s="213" t="s">
        <v>42</v>
      </c>
      <c r="O285" s="67"/>
      <c r="P285" s="214" t="n">
        <f aca="false">O285*H285</f>
        <v>0</v>
      </c>
      <c r="Q285" s="214" t="n">
        <v>0.00026</v>
      </c>
      <c r="R285" s="214" t="n">
        <f aca="false">Q285*H285</f>
        <v>0.01716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422</v>
      </c>
      <c r="AT285" s="216" t="s">
        <v>157</v>
      </c>
      <c r="AU285" s="216" t="s">
        <v>80</v>
      </c>
      <c r="AY285" s="3" t="s">
        <v>154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8</v>
      </c>
      <c r="BK285" s="217" t="n">
        <f aca="false">ROUND(I285*H285,2)</f>
        <v>0</v>
      </c>
      <c r="BL285" s="3" t="s">
        <v>422</v>
      </c>
      <c r="BM285" s="216" t="s">
        <v>1582</v>
      </c>
    </row>
    <row r="286" s="31" customFormat="true" ht="33" hidden="false" customHeight="true" outlineLevel="0" collapsed="false">
      <c r="A286" s="24"/>
      <c r="B286" s="25"/>
      <c r="C286" s="205" t="s">
        <v>511</v>
      </c>
      <c r="D286" s="205" t="s">
        <v>157</v>
      </c>
      <c r="E286" s="206" t="s">
        <v>640</v>
      </c>
      <c r="F286" s="207" t="s">
        <v>641</v>
      </c>
      <c r="G286" s="208" t="s">
        <v>170</v>
      </c>
      <c r="H286" s="209" t="n">
        <v>1</v>
      </c>
      <c r="I286" s="210"/>
      <c r="J286" s="211" t="n">
        <f aca="false">ROUND(I286*H286,2)</f>
        <v>0</v>
      </c>
      <c r="K286" s="207" t="s">
        <v>608</v>
      </c>
      <c r="L286" s="30"/>
      <c r="M286" s="212"/>
      <c r="N286" s="213" t="s">
        <v>42</v>
      </c>
      <c r="O286" s="67"/>
      <c r="P286" s="214" t="n">
        <f aca="false">O286*H286</f>
        <v>0</v>
      </c>
      <c r="Q286" s="214" t="n">
        <v>0</v>
      </c>
      <c r="R286" s="214" t="n">
        <f aca="false">Q286*H286</f>
        <v>0</v>
      </c>
      <c r="S286" s="214" t="n">
        <v>0.002</v>
      </c>
      <c r="T286" s="215" t="n">
        <f aca="false">S286*H286</f>
        <v>0.002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422</v>
      </c>
      <c r="AT286" s="216" t="s">
        <v>157</v>
      </c>
      <c r="AU286" s="216" t="s">
        <v>80</v>
      </c>
      <c r="AY286" s="3" t="s">
        <v>154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78</v>
      </c>
      <c r="BK286" s="217" t="n">
        <f aca="false">ROUND(I286*H286,2)</f>
        <v>0</v>
      </c>
      <c r="BL286" s="3" t="s">
        <v>422</v>
      </c>
      <c r="BM286" s="216" t="s">
        <v>1583</v>
      </c>
    </row>
    <row r="287" s="31" customFormat="true" ht="12.8" hidden="false" customHeight="false" outlineLevel="0" collapsed="false">
      <c r="A287" s="24"/>
      <c r="B287" s="25"/>
      <c r="C287" s="205" t="s">
        <v>515</v>
      </c>
      <c r="D287" s="205" t="s">
        <v>157</v>
      </c>
      <c r="E287" s="206" t="s">
        <v>1043</v>
      </c>
      <c r="F287" s="207" t="s">
        <v>1044</v>
      </c>
      <c r="G287" s="208" t="s">
        <v>170</v>
      </c>
      <c r="H287" s="209" t="n">
        <v>8</v>
      </c>
      <c r="I287" s="210"/>
      <c r="J287" s="211" t="n">
        <f aca="false">ROUND(I287*H287,2)</f>
        <v>0</v>
      </c>
      <c r="K287" s="207" t="s">
        <v>608</v>
      </c>
      <c r="L287" s="30"/>
      <c r="M287" s="212"/>
      <c r="N287" s="213" t="s">
        <v>42</v>
      </c>
      <c r="O287" s="67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5E-005</v>
      </c>
      <c r="T287" s="215" t="n">
        <f aca="false">S287*H287</f>
        <v>0.0004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422</v>
      </c>
      <c r="AT287" s="216" t="s">
        <v>157</v>
      </c>
      <c r="AU287" s="216" t="s">
        <v>80</v>
      </c>
      <c r="AY287" s="3" t="s">
        <v>154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8</v>
      </c>
      <c r="BK287" s="217" t="n">
        <f aca="false">ROUND(I287*H287,2)</f>
        <v>0</v>
      </c>
      <c r="BL287" s="3" t="s">
        <v>422</v>
      </c>
      <c r="BM287" s="216" t="s">
        <v>1584</v>
      </c>
    </row>
    <row r="288" s="31" customFormat="true" ht="12.8" hidden="false" customHeight="false" outlineLevel="0" collapsed="false">
      <c r="A288" s="24"/>
      <c r="B288" s="25"/>
      <c r="C288" s="205" t="s">
        <v>519</v>
      </c>
      <c r="D288" s="205" t="s">
        <v>157</v>
      </c>
      <c r="E288" s="206" t="s">
        <v>1046</v>
      </c>
      <c r="F288" s="207" t="s">
        <v>1047</v>
      </c>
      <c r="G288" s="208" t="s">
        <v>170</v>
      </c>
      <c r="H288" s="209" t="n">
        <v>2</v>
      </c>
      <c r="I288" s="210"/>
      <c r="J288" s="211" t="n">
        <f aca="false">ROUND(I288*H288,2)</f>
        <v>0</v>
      </c>
      <c r="K288" s="207" t="s">
        <v>608</v>
      </c>
      <c r="L288" s="30"/>
      <c r="M288" s="212"/>
      <c r="N288" s="213" t="s">
        <v>42</v>
      </c>
      <c r="O288" s="67"/>
      <c r="P288" s="214" t="n">
        <f aca="false">O288*H288</f>
        <v>0</v>
      </c>
      <c r="Q288" s="214" t="n">
        <v>0</v>
      </c>
      <c r="R288" s="214" t="n">
        <f aca="false">Q288*H288</f>
        <v>0</v>
      </c>
      <c r="S288" s="214" t="n">
        <v>0.003</v>
      </c>
      <c r="T288" s="215" t="n">
        <f aca="false">S288*H288</f>
        <v>0.006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422</v>
      </c>
      <c r="AT288" s="216" t="s">
        <v>157</v>
      </c>
      <c r="AU288" s="216" t="s">
        <v>80</v>
      </c>
      <c r="AY288" s="3" t="s">
        <v>154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8</v>
      </c>
      <c r="BK288" s="217" t="n">
        <f aca="false">ROUND(I288*H288,2)</f>
        <v>0</v>
      </c>
      <c r="BL288" s="3" t="s">
        <v>422</v>
      </c>
      <c r="BM288" s="216" t="s">
        <v>1585</v>
      </c>
    </row>
    <row r="289" s="31" customFormat="true" ht="12.8" hidden="false" customHeight="false" outlineLevel="0" collapsed="false">
      <c r="A289" s="24"/>
      <c r="B289" s="25"/>
      <c r="C289" s="205" t="s">
        <v>523</v>
      </c>
      <c r="D289" s="205" t="s">
        <v>157</v>
      </c>
      <c r="E289" s="206" t="s">
        <v>1049</v>
      </c>
      <c r="F289" s="207" t="s">
        <v>1050</v>
      </c>
      <c r="G289" s="208" t="s">
        <v>225</v>
      </c>
      <c r="H289" s="209" t="n">
        <v>66</v>
      </c>
      <c r="I289" s="210"/>
      <c r="J289" s="211" t="n">
        <f aca="false">ROUND(I289*H289,2)</f>
        <v>0</v>
      </c>
      <c r="K289" s="207" t="s">
        <v>608</v>
      </c>
      <c r="L289" s="30"/>
      <c r="M289" s="212"/>
      <c r="N289" s="213" t="s">
        <v>42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.0035</v>
      </c>
      <c r="T289" s="215" t="n">
        <f aca="false">S289*H289</f>
        <v>0.231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422</v>
      </c>
      <c r="AT289" s="216" t="s">
        <v>157</v>
      </c>
      <c r="AU289" s="216" t="s">
        <v>80</v>
      </c>
      <c r="AY289" s="3" t="s">
        <v>154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8</v>
      </c>
      <c r="BK289" s="217" t="n">
        <f aca="false">ROUND(I289*H289,2)</f>
        <v>0</v>
      </c>
      <c r="BL289" s="3" t="s">
        <v>422</v>
      </c>
      <c r="BM289" s="216" t="s">
        <v>1586</v>
      </c>
    </row>
    <row r="290" s="188" customFormat="true" ht="25.9" hidden="false" customHeight="true" outlineLevel="0" collapsed="false">
      <c r="B290" s="189"/>
      <c r="C290" s="190"/>
      <c r="D290" s="191" t="s">
        <v>70</v>
      </c>
      <c r="E290" s="192" t="s">
        <v>1587</v>
      </c>
      <c r="F290" s="192" t="s">
        <v>1588</v>
      </c>
      <c r="G290" s="190"/>
      <c r="H290" s="190"/>
      <c r="I290" s="193"/>
      <c r="J290" s="194" t="n">
        <f aca="false">BK290</f>
        <v>0</v>
      </c>
      <c r="K290" s="190"/>
      <c r="L290" s="195"/>
      <c r="M290" s="196"/>
      <c r="N290" s="197"/>
      <c r="O290" s="197"/>
      <c r="P290" s="198" t="n">
        <f aca="false">P291</f>
        <v>0</v>
      </c>
      <c r="Q290" s="197"/>
      <c r="R290" s="198" t="n">
        <f aca="false">R291</f>
        <v>0</v>
      </c>
      <c r="S290" s="197"/>
      <c r="T290" s="199" t="n">
        <f aca="false">T291</f>
        <v>0</v>
      </c>
      <c r="AR290" s="200" t="s">
        <v>162</v>
      </c>
      <c r="AT290" s="201" t="s">
        <v>70</v>
      </c>
      <c r="AU290" s="201" t="s">
        <v>71</v>
      </c>
      <c r="AY290" s="200" t="s">
        <v>154</v>
      </c>
      <c r="BK290" s="202" t="n">
        <f aca="false">BK291</f>
        <v>0</v>
      </c>
    </row>
    <row r="291" s="188" customFormat="true" ht="22.8" hidden="false" customHeight="true" outlineLevel="0" collapsed="false">
      <c r="B291" s="189"/>
      <c r="C291" s="190"/>
      <c r="D291" s="191" t="s">
        <v>70</v>
      </c>
      <c r="E291" s="203" t="s">
        <v>1589</v>
      </c>
      <c r="F291" s="203" t="s">
        <v>1590</v>
      </c>
      <c r="G291" s="190"/>
      <c r="H291" s="190"/>
      <c r="I291" s="193"/>
      <c r="J291" s="204" t="n">
        <f aca="false">BK291</f>
        <v>0</v>
      </c>
      <c r="K291" s="190"/>
      <c r="L291" s="195"/>
      <c r="M291" s="270"/>
      <c r="N291" s="271"/>
      <c r="O291" s="271"/>
      <c r="P291" s="272" t="n">
        <v>0</v>
      </c>
      <c r="Q291" s="271"/>
      <c r="R291" s="272" t="n">
        <v>0</v>
      </c>
      <c r="S291" s="271"/>
      <c r="T291" s="273" t="n">
        <v>0</v>
      </c>
      <c r="AR291" s="200" t="s">
        <v>162</v>
      </c>
      <c r="AT291" s="201" t="s">
        <v>70</v>
      </c>
      <c r="AU291" s="201" t="s">
        <v>78</v>
      </c>
      <c r="AY291" s="200" t="s">
        <v>154</v>
      </c>
      <c r="BK291" s="202" t="n">
        <v>0</v>
      </c>
    </row>
    <row r="292" s="31" customFormat="true" ht="6.95" hidden="false" customHeight="true" outlineLevel="0" collapsed="false">
      <c r="A292" s="24"/>
      <c r="B292" s="45"/>
      <c r="C292" s="46"/>
      <c r="D292" s="46"/>
      <c r="E292" s="46"/>
      <c r="F292" s="46"/>
      <c r="G292" s="46"/>
      <c r="H292" s="46"/>
      <c r="I292" s="46"/>
      <c r="J292" s="46"/>
      <c r="K292" s="46"/>
      <c r="L292" s="30"/>
      <c r="M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</row>
  </sheetData>
  <sheetProtection algorithmName="SHA-512" hashValue="7arNRl/0hZM8k7aTF2xrJhRtdpSUWseofEXm9a+guzQMCSIHihALwEsRpO7xVlye81daIOqRAIHhcsmydcvmyQ==" saltValue="ueJCyrHf99vmhAwM8ULobCuJIZ2IHUE1Jxsm7cQxCoYEkcsGXaSIHpitnB8XhIL25zNedTi0lBgR/b/Y07lMbA==" spinCount="100000" sheet="true" password="cc35" objects="true" scenarios="true" formatColumns="false" formatRows="false" autoFilter="false"/>
  <autoFilter ref="C103:K29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2:H92"/>
    <mergeCell ref="E94:H94"/>
    <mergeCell ref="E96:H9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MODERNIZACE ODBORNÝCH UČEBEN ZŠ ŠLUKNOVSKÁ, ČESKÁ LÍP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0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591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4. 2. 2021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1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1:BE92)),  2)</f>
        <v>0</v>
      </c>
      <c r="G33" s="24"/>
      <c r="H33" s="24"/>
      <c r="I33" s="143" t="n">
        <v>0.21</v>
      </c>
      <c r="J33" s="142" t="n">
        <f aca="false">ROUND(((SUM(BE81:BE92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1:BF92)),  2)</f>
        <v>0</v>
      </c>
      <c r="G34" s="24"/>
      <c r="H34" s="24"/>
      <c r="I34" s="143" t="n">
        <v>0.15</v>
      </c>
      <c r="J34" s="142" t="n">
        <f aca="false">ROUND(((SUM(BF81:BF92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1:BG92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1:BH92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1:BI92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5" t="str">
        <f aca="false">E7</f>
        <v>MODERNIZACE ODBORNÝCH UČEBEN ZŠ ŠLUKNOVSKÁ, ČESKÁ LÍPA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ÚPRAVY SADOVÉ - ÚPRAVY SADOVÉ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ESKÁ LÍPA</v>
      </c>
      <c r="G52" s="26"/>
      <c r="H52" s="26"/>
      <c r="I52" s="17" t="s">
        <v>22</v>
      </c>
      <c r="J52" s="156" t="str">
        <f aca="false">IF(J12="","",J12)</f>
        <v>4. 2. 2021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ESKÁ LÍPA</v>
      </c>
      <c r="G54" s="26"/>
      <c r="H54" s="26"/>
      <c r="I54" s="17" t="s">
        <v>30</v>
      </c>
      <c r="J54" s="157" t="str">
        <f aca="false">E21</f>
        <v>Ing. Petr KUČERA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Jaroslav VALENTA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4</v>
      </c>
      <c r="D57" s="159"/>
      <c r="E57" s="159"/>
      <c r="F57" s="159"/>
      <c r="G57" s="159"/>
      <c r="H57" s="159"/>
      <c r="I57" s="159"/>
      <c r="J57" s="160" t="s">
        <v>125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1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63" customFormat="true" ht="24.95" hidden="false" customHeight="true" outlineLevel="0" collapsed="false">
      <c r="B60" s="164"/>
      <c r="C60" s="165"/>
      <c r="D60" s="166" t="s">
        <v>127</v>
      </c>
      <c r="E60" s="167"/>
      <c r="F60" s="167"/>
      <c r="G60" s="167"/>
      <c r="H60" s="167"/>
      <c r="I60" s="167"/>
      <c r="J60" s="168" t="n">
        <f aca="false">J82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592</v>
      </c>
      <c r="E61" s="173"/>
      <c r="F61" s="173"/>
      <c r="G61" s="173"/>
      <c r="H61" s="173"/>
      <c r="I61" s="173"/>
      <c r="J61" s="174" t="n">
        <f aca="false">J83</f>
        <v>0</v>
      </c>
      <c r="K61" s="109"/>
      <c r="L61" s="175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39</v>
      </c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6.25" hidden="false" customHeight="true" outlineLevel="0" collapsed="false">
      <c r="A71" s="24"/>
      <c r="B71" s="25"/>
      <c r="C71" s="26"/>
      <c r="D71" s="26"/>
      <c r="E71" s="155" t="str">
        <f aca="false">E7</f>
        <v>MODERNIZACE ODBORNÝCH UČEBEN ZŠ ŠLUKNOVSKÁ, ČESKÁ LÍPA</v>
      </c>
      <c r="F71" s="155"/>
      <c r="G71" s="155"/>
      <c r="H71" s="155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20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ÚPRAVY SADOVÉ - ÚPRAVY SADOVÉ</v>
      </c>
      <c r="F73" s="57"/>
      <c r="G73" s="57"/>
      <c r="H73" s="57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ČESKÁ LÍPA</v>
      </c>
      <c r="G75" s="26"/>
      <c r="H75" s="26"/>
      <c r="I75" s="17" t="s">
        <v>22</v>
      </c>
      <c r="J75" s="156" t="str">
        <f aca="false">IF(J12="","",J12)</f>
        <v>4. 2. 2021</v>
      </c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MĚSTO ČESKÁ LÍPA</v>
      </c>
      <c r="G77" s="26"/>
      <c r="H77" s="26"/>
      <c r="I77" s="17" t="s">
        <v>30</v>
      </c>
      <c r="J77" s="157" t="str">
        <f aca="false">E21</f>
        <v>Ing. Petr KUČERA</v>
      </c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57" t="str">
        <f aca="false">E24</f>
        <v>Jaroslav VALENTA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2" customFormat="true" ht="29.3" hidden="false" customHeight="true" outlineLevel="0" collapsed="false">
      <c r="A80" s="176"/>
      <c r="B80" s="177"/>
      <c r="C80" s="178" t="s">
        <v>140</v>
      </c>
      <c r="D80" s="179" t="s">
        <v>56</v>
      </c>
      <c r="E80" s="179" t="s">
        <v>52</v>
      </c>
      <c r="F80" s="179" t="s">
        <v>53</v>
      </c>
      <c r="G80" s="179" t="s">
        <v>141</v>
      </c>
      <c r="H80" s="179" t="s">
        <v>142</v>
      </c>
      <c r="I80" s="179" t="s">
        <v>143</v>
      </c>
      <c r="J80" s="179" t="s">
        <v>125</v>
      </c>
      <c r="K80" s="180" t="s">
        <v>144</v>
      </c>
      <c r="L80" s="181"/>
      <c r="M80" s="74"/>
      <c r="N80" s="75" t="s">
        <v>41</v>
      </c>
      <c r="O80" s="75" t="s">
        <v>145</v>
      </c>
      <c r="P80" s="75" t="s">
        <v>146</v>
      </c>
      <c r="Q80" s="75" t="s">
        <v>147</v>
      </c>
      <c r="R80" s="75" t="s">
        <v>148</v>
      </c>
      <c r="S80" s="75" t="s">
        <v>149</v>
      </c>
      <c r="T80" s="76" t="s">
        <v>150</v>
      </c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6"/>
    </row>
    <row r="81" s="31" customFormat="true" ht="22.8" hidden="false" customHeight="true" outlineLevel="0" collapsed="false">
      <c r="A81" s="24"/>
      <c r="B81" s="25"/>
      <c r="C81" s="82" t="s">
        <v>151</v>
      </c>
      <c r="D81" s="26"/>
      <c r="E81" s="26"/>
      <c r="F81" s="26"/>
      <c r="G81" s="26"/>
      <c r="H81" s="26"/>
      <c r="I81" s="26"/>
      <c r="J81" s="183" t="n">
        <f aca="false">BK81</f>
        <v>0</v>
      </c>
      <c r="K81" s="26"/>
      <c r="L81" s="30"/>
      <c r="M81" s="77"/>
      <c r="N81" s="184"/>
      <c r="O81" s="78"/>
      <c r="P81" s="185" t="n">
        <f aca="false">P82</f>
        <v>0</v>
      </c>
      <c r="Q81" s="78"/>
      <c r="R81" s="185" t="n">
        <f aca="false">R82</f>
        <v>0.0454</v>
      </c>
      <c r="S81" s="78"/>
      <c r="T81" s="186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26</v>
      </c>
      <c r="BK81" s="187" t="n">
        <f aca="false">BK82</f>
        <v>0</v>
      </c>
    </row>
    <row r="82" s="188" customFormat="true" ht="25.9" hidden="false" customHeight="true" outlineLevel="0" collapsed="false">
      <c r="B82" s="189"/>
      <c r="C82" s="190"/>
      <c r="D82" s="191" t="s">
        <v>70</v>
      </c>
      <c r="E82" s="192" t="s">
        <v>152</v>
      </c>
      <c r="F82" s="192" t="s">
        <v>153</v>
      </c>
      <c r="G82" s="190"/>
      <c r="H82" s="190"/>
      <c r="I82" s="193"/>
      <c r="J82" s="194" t="n">
        <f aca="false">BK82</f>
        <v>0</v>
      </c>
      <c r="K82" s="190"/>
      <c r="L82" s="195"/>
      <c r="M82" s="196"/>
      <c r="N82" s="197"/>
      <c r="O82" s="197"/>
      <c r="P82" s="198" t="n">
        <f aca="false">P83</f>
        <v>0</v>
      </c>
      <c r="Q82" s="197"/>
      <c r="R82" s="198" t="n">
        <f aca="false">R83</f>
        <v>0.0454</v>
      </c>
      <c r="S82" s="197"/>
      <c r="T82" s="199" t="n">
        <f aca="false">T83</f>
        <v>0</v>
      </c>
      <c r="AR82" s="200" t="s">
        <v>78</v>
      </c>
      <c r="AT82" s="201" t="s">
        <v>70</v>
      </c>
      <c r="AU82" s="201" t="s">
        <v>71</v>
      </c>
      <c r="AY82" s="200" t="s">
        <v>154</v>
      </c>
      <c r="BK82" s="202" t="n">
        <f aca="false">BK83</f>
        <v>0</v>
      </c>
    </row>
    <row r="83" s="188" customFormat="true" ht="22.8" hidden="false" customHeight="true" outlineLevel="0" collapsed="false">
      <c r="B83" s="189"/>
      <c r="C83" s="190"/>
      <c r="D83" s="191" t="s">
        <v>70</v>
      </c>
      <c r="E83" s="203" t="s">
        <v>78</v>
      </c>
      <c r="F83" s="203" t="s">
        <v>1593</v>
      </c>
      <c r="G83" s="190"/>
      <c r="H83" s="190"/>
      <c r="I83" s="193"/>
      <c r="J83" s="204" t="n">
        <f aca="false">BK83</f>
        <v>0</v>
      </c>
      <c r="K83" s="190"/>
      <c r="L83" s="195"/>
      <c r="M83" s="196"/>
      <c r="N83" s="197"/>
      <c r="O83" s="197"/>
      <c r="P83" s="198" t="n">
        <f aca="false">SUM(P84:P92)</f>
        <v>0</v>
      </c>
      <c r="Q83" s="197"/>
      <c r="R83" s="198" t="n">
        <f aca="false">SUM(R84:R92)</f>
        <v>0.0454</v>
      </c>
      <c r="S83" s="197"/>
      <c r="T83" s="199" t="n">
        <f aca="false">SUM(T84:T92)</f>
        <v>0</v>
      </c>
      <c r="AR83" s="200" t="s">
        <v>78</v>
      </c>
      <c r="AT83" s="201" t="s">
        <v>70</v>
      </c>
      <c r="AU83" s="201" t="s">
        <v>78</v>
      </c>
      <c r="AY83" s="200" t="s">
        <v>154</v>
      </c>
      <c r="BK83" s="202" t="n">
        <f aca="false">SUM(BK84:BK92)</f>
        <v>0</v>
      </c>
    </row>
    <row r="84" s="31" customFormat="true" ht="44.25" hidden="false" customHeight="true" outlineLevel="0" collapsed="false">
      <c r="A84" s="24"/>
      <c r="B84" s="25"/>
      <c r="C84" s="205" t="s">
        <v>78</v>
      </c>
      <c r="D84" s="205" t="s">
        <v>157</v>
      </c>
      <c r="E84" s="206" t="s">
        <v>1594</v>
      </c>
      <c r="F84" s="207" t="s">
        <v>1595</v>
      </c>
      <c r="G84" s="208" t="s">
        <v>170</v>
      </c>
      <c r="H84" s="209" t="n">
        <v>75</v>
      </c>
      <c r="I84" s="210"/>
      <c r="J84" s="211" t="n">
        <f aca="false">ROUND(I84*H84,2)</f>
        <v>0</v>
      </c>
      <c r="K84" s="207" t="s">
        <v>161</v>
      </c>
      <c r="L84" s="30"/>
      <c r="M84" s="212"/>
      <c r="N84" s="213" t="s">
        <v>42</v>
      </c>
      <c r="O84" s="67"/>
      <c r="P84" s="214" t="n">
        <f aca="false">O84*H84</f>
        <v>0</v>
      </c>
      <c r="Q84" s="214" t="n">
        <v>0</v>
      </c>
      <c r="R84" s="214" t="n">
        <f aca="false">Q84*H84</f>
        <v>0</v>
      </c>
      <c r="S84" s="214" t="n">
        <v>0</v>
      </c>
      <c r="T84" s="215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6" t="s">
        <v>162</v>
      </c>
      <c r="AT84" s="216" t="s">
        <v>157</v>
      </c>
      <c r="AU84" s="216" t="s">
        <v>80</v>
      </c>
      <c r="AY84" s="3" t="s">
        <v>154</v>
      </c>
      <c r="BE84" s="217" t="n">
        <f aca="false">IF(N84="základní",J84,0)</f>
        <v>0</v>
      </c>
      <c r="BF84" s="217" t="n">
        <f aca="false">IF(N84="snížená",J84,0)</f>
        <v>0</v>
      </c>
      <c r="BG84" s="217" t="n">
        <f aca="false">IF(N84="zákl. přenesená",J84,0)</f>
        <v>0</v>
      </c>
      <c r="BH84" s="217" t="n">
        <f aca="false">IF(N84="sníž. přenesená",J84,0)</f>
        <v>0</v>
      </c>
      <c r="BI84" s="217" t="n">
        <f aca="false">IF(N84="nulová",J84,0)</f>
        <v>0</v>
      </c>
      <c r="BJ84" s="3" t="s">
        <v>78</v>
      </c>
      <c r="BK84" s="217" t="n">
        <f aca="false">ROUND(I84*H84,2)</f>
        <v>0</v>
      </c>
      <c r="BL84" s="3" t="s">
        <v>162</v>
      </c>
      <c r="BM84" s="216" t="s">
        <v>1596</v>
      </c>
    </row>
    <row r="85" s="31" customFormat="true" ht="12.8" hidden="false" customHeight="false" outlineLevel="0" collapsed="false">
      <c r="A85" s="24"/>
      <c r="B85" s="25"/>
      <c r="C85" s="205" t="s">
        <v>80</v>
      </c>
      <c r="D85" s="205" t="s">
        <v>157</v>
      </c>
      <c r="E85" s="206" t="s">
        <v>1597</v>
      </c>
      <c r="F85" s="207" t="s">
        <v>1598</v>
      </c>
      <c r="G85" s="208" t="s">
        <v>170</v>
      </c>
      <c r="H85" s="209" t="n">
        <v>75</v>
      </c>
      <c r="I85" s="210"/>
      <c r="J85" s="211" t="n">
        <f aca="false">ROUND(I85*H85,2)</f>
        <v>0</v>
      </c>
      <c r="K85" s="207" t="s">
        <v>161</v>
      </c>
      <c r="L85" s="30"/>
      <c r="M85" s="212"/>
      <c r="N85" s="213" t="s">
        <v>42</v>
      </c>
      <c r="O85" s="67"/>
      <c r="P85" s="214" t="n">
        <f aca="false">O85*H85</f>
        <v>0</v>
      </c>
      <c r="Q85" s="214" t="n">
        <v>0</v>
      </c>
      <c r="R85" s="214" t="n">
        <f aca="false">Q85*H85</f>
        <v>0</v>
      </c>
      <c r="S85" s="214" t="n">
        <v>0</v>
      </c>
      <c r="T85" s="215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6" t="s">
        <v>162</v>
      </c>
      <c r="AT85" s="216" t="s">
        <v>157</v>
      </c>
      <c r="AU85" s="216" t="s">
        <v>80</v>
      </c>
      <c r="AY85" s="3" t="s">
        <v>154</v>
      </c>
      <c r="BE85" s="217" t="n">
        <f aca="false">IF(N85="základní",J85,0)</f>
        <v>0</v>
      </c>
      <c r="BF85" s="217" t="n">
        <f aca="false">IF(N85="snížená",J85,0)</f>
        <v>0</v>
      </c>
      <c r="BG85" s="217" t="n">
        <f aca="false">IF(N85="zákl. přenesená",J85,0)</f>
        <v>0</v>
      </c>
      <c r="BH85" s="217" t="n">
        <f aca="false">IF(N85="sníž. přenesená",J85,0)</f>
        <v>0</v>
      </c>
      <c r="BI85" s="217" t="n">
        <f aca="false">IF(N85="nulová",J85,0)</f>
        <v>0</v>
      </c>
      <c r="BJ85" s="3" t="s">
        <v>78</v>
      </c>
      <c r="BK85" s="217" t="n">
        <f aca="false">ROUND(I85*H85,2)</f>
        <v>0</v>
      </c>
      <c r="BL85" s="3" t="s">
        <v>162</v>
      </c>
      <c r="BM85" s="216" t="s">
        <v>1599</v>
      </c>
    </row>
    <row r="86" s="31" customFormat="true" ht="21.75" hidden="false" customHeight="true" outlineLevel="0" collapsed="false">
      <c r="A86" s="24"/>
      <c r="B86" s="25"/>
      <c r="C86" s="237" t="s">
        <v>167</v>
      </c>
      <c r="D86" s="237" t="s">
        <v>598</v>
      </c>
      <c r="E86" s="238" t="s">
        <v>1600</v>
      </c>
      <c r="F86" s="239" t="s">
        <v>1601</v>
      </c>
      <c r="G86" s="240" t="s">
        <v>170</v>
      </c>
      <c r="H86" s="241" t="n">
        <v>40</v>
      </c>
      <c r="I86" s="242"/>
      <c r="J86" s="243" t="n">
        <f aca="false">ROUND(I86*H86,2)</f>
        <v>0</v>
      </c>
      <c r="K86" s="239"/>
      <c r="L86" s="244"/>
      <c r="M86" s="245"/>
      <c r="N86" s="246" t="s">
        <v>42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189</v>
      </c>
      <c r="AT86" s="216" t="s">
        <v>598</v>
      </c>
      <c r="AU86" s="216" t="s">
        <v>80</v>
      </c>
      <c r="AY86" s="3" t="s">
        <v>154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78</v>
      </c>
      <c r="BK86" s="217" t="n">
        <f aca="false">ROUND(I86*H86,2)</f>
        <v>0</v>
      </c>
      <c r="BL86" s="3" t="s">
        <v>162</v>
      </c>
      <c r="BM86" s="216" t="s">
        <v>1602</v>
      </c>
    </row>
    <row r="87" s="31" customFormat="true" ht="16.5" hidden="false" customHeight="true" outlineLevel="0" collapsed="false">
      <c r="A87" s="24"/>
      <c r="B87" s="25"/>
      <c r="C87" s="237" t="s">
        <v>162</v>
      </c>
      <c r="D87" s="237" t="s">
        <v>598</v>
      </c>
      <c r="E87" s="238" t="s">
        <v>1603</v>
      </c>
      <c r="F87" s="239" t="s">
        <v>1604</v>
      </c>
      <c r="G87" s="240" t="s">
        <v>170</v>
      </c>
      <c r="H87" s="241" t="n">
        <v>35</v>
      </c>
      <c r="I87" s="242"/>
      <c r="J87" s="243" t="n">
        <f aca="false">ROUND(I87*H87,2)</f>
        <v>0</v>
      </c>
      <c r="K87" s="239"/>
      <c r="L87" s="244"/>
      <c r="M87" s="245"/>
      <c r="N87" s="246" t="s">
        <v>42</v>
      </c>
      <c r="O87" s="67"/>
      <c r="P87" s="214" t="n">
        <f aca="false">O87*H87</f>
        <v>0</v>
      </c>
      <c r="Q87" s="214" t="n">
        <v>0</v>
      </c>
      <c r="R87" s="214" t="n">
        <f aca="false">Q87*H87</f>
        <v>0</v>
      </c>
      <c r="S87" s="214" t="n">
        <v>0</v>
      </c>
      <c r="T87" s="21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6" t="s">
        <v>189</v>
      </c>
      <c r="AT87" s="216" t="s">
        <v>598</v>
      </c>
      <c r="AU87" s="216" t="s">
        <v>80</v>
      </c>
      <c r="AY87" s="3" t="s">
        <v>154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78</v>
      </c>
      <c r="BK87" s="217" t="n">
        <f aca="false">ROUND(I87*H87,2)</f>
        <v>0</v>
      </c>
      <c r="BL87" s="3" t="s">
        <v>162</v>
      </c>
      <c r="BM87" s="216" t="s">
        <v>1605</v>
      </c>
    </row>
    <row r="88" s="31" customFormat="true" ht="12.8" hidden="false" customHeight="false" outlineLevel="0" collapsed="false">
      <c r="A88" s="24"/>
      <c r="B88" s="25"/>
      <c r="C88" s="205" t="s">
        <v>175</v>
      </c>
      <c r="D88" s="205" t="s">
        <v>157</v>
      </c>
      <c r="E88" s="206" t="s">
        <v>1606</v>
      </c>
      <c r="F88" s="207" t="s">
        <v>1607</v>
      </c>
      <c r="G88" s="208" t="s">
        <v>160</v>
      </c>
      <c r="H88" s="209" t="n">
        <v>22</v>
      </c>
      <c r="I88" s="210"/>
      <c r="J88" s="211" t="n">
        <f aca="false">ROUND(I88*H88,2)</f>
        <v>0</v>
      </c>
      <c r="K88" s="207" t="s">
        <v>161</v>
      </c>
      <c r="L88" s="30"/>
      <c r="M88" s="212"/>
      <c r="N88" s="213" t="s">
        <v>42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62</v>
      </c>
      <c r="AT88" s="216" t="s">
        <v>157</v>
      </c>
      <c r="AU88" s="216" t="s">
        <v>80</v>
      </c>
      <c r="AY88" s="3" t="s">
        <v>154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8</v>
      </c>
      <c r="BK88" s="217" t="n">
        <f aca="false">ROUND(I88*H88,2)</f>
        <v>0</v>
      </c>
      <c r="BL88" s="3" t="s">
        <v>162</v>
      </c>
      <c r="BM88" s="216" t="s">
        <v>1608</v>
      </c>
    </row>
    <row r="89" s="218" customFormat="true" ht="12.8" hidden="false" customHeight="false" outlineLevel="0" collapsed="false">
      <c r="B89" s="219"/>
      <c r="C89" s="220"/>
      <c r="D89" s="221" t="s">
        <v>183</v>
      </c>
      <c r="E89" s="222"/>
      <c r="F89" s="223" t="s">
        <v>1609</v>
      </c>
      <c r="G89" s="220"/>
      <c r="H89" s="224" t="n">
        <v>22</v>
      </c>
      <c r="I89" s="225"/>
      <c r="J89" s="220"/>
      <c r="K89" s="220"/>
      <c r="L89" s="226"/>
      <c r="M89" s="227"/>
      <c r="N89" s="228"/>
      <c r="O89" s="228"/>
      <c r="P89" s="228"/>
      <c r="Q89" s="228"/>
      <c r="R89" s="228"/>
      <c r="S89" s="228"/>
      <c r="T89" s="229"/>
      <c r="AT89" s="230" t="s">
        <v>183</v>
      </c>
      <c r="AU89" s="230" t="s">
        <v>80</v>
      </c>
      <c r="AV89" s="218" t="s">
        <v>80</v>
      </c>
      <c r="AW89" s="218" t="s">
        <v>32</v>
      </c>
      <c r="AX89" s="218" t="s">
        <v>78</v>
      </c>
      <c r="AY89" s="230" t="s">
        <v>154</v>
      </c>
    </row>
    <row r="90" s="31" customFormat="true" ht="16.5" hidden="false" customHeight="true" outlineLevel="0" collapsed="false">
      <c r="A90" s="24"/>
      <c r="B90" s="25"/>
      <c r="C90" s="237" t="s">
        <v>155</v>
      </c>
      <c r="D90" s="237" t="s">
        <v>598</v>
      </c>
      <c r="E90" s="238" t="s">
        <v>1610</v>
      </c>
      <c r="F90" s="239" t="s">
        <v>1611</v>
      </c>
      <c r="G90" s="240" t="s">
        <v>181</v>
      </c>
      <c r="H90" s="241" t="n">
        <v>0.227</v>
      </c>
      <c r="I90" s="242"/>
      <c r="J90" s="243" t="n">
        <f aca="false">ROUND(I90*H90,2)</f>
        <v>0</v>
      </c>
      <c r="K90" s="239" t="s">
        <v>161</v>
      </c>
      <c r="L90" s="244"/>
      <c r="M90" s="245"/>
      <c r="N90" s="246" t="s">
        <v>42</v>
      </c>
      <c r="O90" s="67"/>
      <c r="P90" s="214" t="n">
        <f aca="false">O90*H90</f>
        <v>0</v>
      </c>
      <c r="Q90" s="214" t="n">
        <v>0.2</v>
      </c>
      <c r="R90" s="214" t="n">
        <f aca="false">Q90*H90</f>
        <v>0.0454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89</v>
      </c>
      <c r="AT90" s="216" t="s">
        <v>598</v>
      </c>
      <c r="AU90" s="216" t="s">
        <v>80</v>
      </c>
      <c r="AY90" s="3" t="s">
        <v>154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8</v>
      </c>
      <c r="BK90" s="217" t="n">
        <f aca="false">ROUND(I90*H90,2)</f>
        <v>0</v>
      </c>
      <c r="BL90" s="3" t="s">
        <v>162</v>
      </c>
      <c r="BM90" s="216" t="s">
        <v>1612</v>
      </c>
    </row>
    <row r="91" s="218" customFormat="true" ht="12.8" hidden="false" customHeight="false" outlineLevel="0" collapsed="false">
      <c r="B91" s="219"/>
      <c r="C91" s="220"/>
      <c r="D91" s="221" t="s">
        <v>183</v>
      </c>
      <c r="E91" s="220"/>
      <c r="F91" s="223" t="s">
        <v>1613</v>
      </c>
      <c r="G91" s="220"/>
      <c r="H91" s="224" t="n">
        <v>0.227</v>
      </c>
      <c r="I91" s="225"/>
      <c r="J91" s="220"/>
      <c r="K91" s="220"/>
      <c r="L91" s="226"/>
      <c r="M91" s="227"/>
      <c r="N91" s="228"/>
      <c r="O91" s="228"/>
      <c r="P91" s="228"/>
      <c r="Q91" s="228"/>
      <c r="R91" s="228"/>
      <c r="S91" s="228"/>
      <c r="T91" s="229"/>
      <c r="AT91" s="230" t="s">
        <v>183</v>
      </c>
      <c r="AU91" s="230" t="s">
        <v>80</v>
      </c>
      <c r="AV91" s="218" t="s">
        <v>80</v>
      </c>
      <c r="AW91" s="218" t="s">
        <v>4</v>
      </c>
      <c r="AX91" s="218" t="s">
        <v>78</v>
      </c>
      <c r="AY91" s="230" t="s">
        <v>154</v>
      </c>
    </row>
    <row r="92" s="31" customFormat="true" ht="16.5" hidden="false" customHeight="true" outlineLevel="0" collapsed="false">
      <c r="A92" s="24"/>
      <c r="B92" s="25"/>
      <c r="C92" s="237" t="s">
        <v>185</v>
      </c>
      <c r="D92" s="237" t="s">
        <v>598</v>
      </c>
      <c r="E92" s="238" t="s">
        <v>1614</v>
      </c>
      <c r="F92" s="239" t="s">
        <v>1615</v>
      </c>
      <c r="G92" s="240" t="s">
        <v>160</v>
      </c>
      <c r="H92" s="241" t="n">
        <v>22</v>
      </c>
      <c r="I92" s="242"/>
      <c r="J92" s="243" t="n">
        <f aca="false">ROUND(I92*H92,2)</f>
        <v>0</v>
      </c>
      <c r="K92" s="239"/>
      <c r="L92" s="244"/>
      <c r="M92" s="274"/>
      <c r="N92" s="275" t="s">
        <v>42</v>
      </c>
      <c r="O92" s="234"/>
      <c r="P92" s="235" t="n">
        <f aca="false">O92*H92</f>
        <v>0</v>
      </c>
      <c r="Q92" s="235" t="n">
        <v>0</v>
      </c>
      <c r="R92" s="235" t="n">
        <f aca="false">Q92*H92</f>
        <v>0</v>
      </c>
      <c r="S92" s="235" t="n">
        <v>0</v>
      </c>
      <c r="T92" s="23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89</v>
      </c>
      <c r="AT92" s="216" t="s">
        <v>598</v>
      </c>
      <c r="AU92" s="216" t="s">
        <v>80</v>
      </c>
      <c r="AY92" s="3" t="s">
        <v>15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8</v>
      </c>
      <c r="BK92" s="217" t="n">
        <f aca="false">ROUND(I92*H92,2)</f>
        <v>0</v>
      </c>
      <c r="BL92" s="3" t="s">
        <v>162</v>
      </c>
      <c r="BM92" s="216" t="s">
        <v>1616</v>
      </c>
    </row>
    <row r="93" s="31" customFormat="true" ht="6.95" hidden="false" customHeight="true" outlineLevel="0" collapsed="false">
      <c r="A93" s="24"/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30"/>
      <c r="M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</sheetData>
  <sheetProtection algorithmName="SHA-512" hashValue="xsj575PxdqXJzEDzRwIerVIP/VU7/B0jRC0uS89k5CyTgzqRkQ3g58NK+vjGyajAr5hTWb4oPPU/0hWjjjzGBg==" saltValue="P6SzE1PLlg+JO4fBstH7WjpjUD2sqp8W+uBa+m4TTFL4mnfsljPsMIY4NVrn7bXtRfxzga0HK5r+dW+wi5rzUg==" spinCount="100000" sheet="true" password="cc35" objects="true" scenarios="true" formatColumns="false" formatRows="false" autoFilter="false"/>
  <autoFilter ref="C80:K92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MODERNIZACE ODBORNÝCH UČEBEN ZŠ ŠLUKNOVSKÁ, ČESKÁ LÍP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0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617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4. 2. 2021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3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3:BE99)),  2)</f>
        <v>0</v>
      </c>
      <c r="G33" s="24"/>
      <c r="H33" s="24"/>
      <c r="I33" s="143" t="n">
        <v>0.21</v>
      </c>
      <c r="J33" s="142" t="n">
        <f aca="false">ROUND(((SUM(BE83:BE99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3:BF99)),  2)</f>
        <v>0</v>
      </c>
      <c r="G34" s="24"/>
      <c r="H34" s="24"/>
      <c r="I34" s="143" t="n">
        <v>0.15</v>
      </c>
      <c r="J34" s="142" t="n">
        <f aca="false">ROUND(((SUM(BF83:BF99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3:BG99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3:BH99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3:BI99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5" t="str">
        <f aca="false">E7</f>
        <v>MODERNIZACE ODBORNÝCH UČEBEN ZŠ ŠLUKNOVSKÁ, ČESKÁ LÍPA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ESKÁ LÍPA</v>
      </c>
      <c r="G52" s="26"/>
      <c r="H52" s="26"/>
      <c r="I52" s="17" t="s">
        <v>22</v>
      </c>
      <c r="J52" s="156" t="str">
        <f aca="false">IF(J12="","",J12)</f>
        <v>4. 2. 2021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ESKÁ LÍPA</v>
      </c>
      <c r="G54" s="26"/>
      <c r="H54" s="26"/>
      <c r="I54" s="17" t="s">
        <v>30</v>
      </c>
      <c r="J54" s="157" t="str">
        <f aca="false">E21</f>
        <v>Ing. Petr KUČERA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Jaroslav VALENTA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4</v>
      </c>
      <c r="D57" s="159"/>
      <c r="E57" s="159"/>
      <c r="F57" s="159"/>
      <c r="G57" s="159"/>
      <c r="H57" s="159"/>
      <c r="I57" s="159"/>
      <c r="J57" s="160" t="s">
        <v>125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3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63" customFormat="true" ht="24.95" hidden="false" customHeight="true" outlineLevel="0" collapsed="false">
      <c r="B60" s="164"/>
      <c r="C60" s="165"/>
      <c r="D60" s="166" t="s">
        <v>1618</v>
      </c>
      <c r="E60" s="167"/>
      <c r="F60" s="167"/>
      <c r="G60" s="167"/>
      <c r="H60" s="167"/>
      <c r="I60" s="167"/>
      <c r="J60" s="168" t="n">
        <f aca="false">J84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619</v>
      </c>
      <c r="E61" s="173"/>
      <c r="F61" s="173"/>
      <c r="G61" s="173"/>
      <c r="H61" s="173"/>
      <c r="I61" s="173"/>
      <c r="J61" s="174" t="n">
        <f aca="false">J85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620</v>
      </c>
      <c r="E62" s="173"/>
      <c r="F62" s="173"/>
      <c r="G62" s="173"/>
      <c r="H62" s="173"/>
      <c r="I62" s="173"/>
      <c r="J62" s="174" t="n">
        <f aca="false">J90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621</v>
      </c>
      <c r="E63" s="173"/>
      <c r="F63" s="173"/>
      <c r="G63" s="173"/>
      <c r="H63" s="173"/>
      <c r="I63" s="173"/>
      <c r="J63" s="174" t="n">
        <f aca="false">J93</f>
        <v>0</v>
      </c>
      <c r="K63" s="109"/>
      <c r="L63" s="175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9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6.25" hidden="false" customHeight="true" outlineLevel="0" collapsed="false">
      <c r="A73" s="24"/>
      <c r="B73" s="25"/>
      <c r="C73" s="26"/>
      <c r="D73" s="26"/>
      <c r="E73" s="155" t="str">
        <f aca="false">E7</f>
        <v>MODERNIZACE ODBORNÝCH UČEBEN ZŠ ŠLUKNOVSKÁ, ČESKÁ LÍPA</v>
      </c>
      <c r="F73" s="155"/>
      <c r="G73" s="155"/>
      <c r="H73" s="155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0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VRN - VEDLEJŠÍ ROZPOČTOVÉ NÁKLADY</v>
      </c>
      <c r="F75" s="57"/>
      <c r="G75" s="57"/>
      <c r="H75" s="57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ČESKÁ LÍPA</v>
      </c>
      <c r="G77" s="26"/>
      <c r="H77" s="26"/>
      <c r="I77" s="17" t="s">
        <v>22</v>
      </c>
      <c r="J77" s="156" t="str">
        <f aca="false">IF(J12="","",J12)</f>
        <v>4. 2. 2021</v>
      </c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O ČESKÁ LÍPA</v>
      </c>
      <c r="G79" s="26"/>
      <c r="H79" s="26"/>
      <c r="I79" s="17" t="s">
        <v>30</v>
      </c>
      <c r="J79" s="157" t="str">
        <f aca="false">E21</f>
        <v>Ing. Petr KUČERA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57" t="str">
        <f aca="false">E24</f>
        <v>Jaroslav VALENTA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2" customFormat="true" ht="29.3" hidden="false" customHeight="true" outlineLevel="0" collapsed="false">
      <c r="A82" s="176"/>
      <c r="B82" s="177"/>
      <c r="C82" s="178" t="s">
        <v>140</v>
      </c>
      <c r="D82" s="179" t="s">
        <v>56</v>
      </c>
      <c r="E82" s="179" t="s">
        <v>52</v>
      </c>
      <c r="F82" s="179" t="s">
        <v>53</v>
      </c>
      <c r="G82" s="179" t="s">
        <v>141</v>
      </c>
      <c r="H82" s="179" t="s">
        <v>142</v>
      </c>
      <c r="I82" s="179" t="s">
        <v>143</v>
      </c>
      <c r="J82" s="179" t="s">
        <v>125</v>
      </c>
      <c r="K82" s="180" t="s">
        <v>144</v>
      </c>
      <c r="L82" s="181"/>
      <c r="M82" s="74"/>
      <c r="N82" s="75" t="s">
        <v>41</v>
      </c>
      <c r="O82" s="75" t="s">
        <v>145</v>
      </c>
      <c r="P82" s="75" t="s">
        <v>146</v>
      </c>
      <c r="Q82" s="75" t="s">
        <v>147</v>
      </c>
      <c r="R82" s="75" t="s">
        <v>148</v>
      </c>
      <c r="S82" s="75" t="s">
        <v>149</v>
      </c>
      <c r="T82" s="76" t="s">
        <v>150</v>
      </c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</row>
    <row r="83" s="31" customFormat="true" ht="22.8" hidden="false" customHeight="true" outlineLevel="0" collapsed="false">
      <c r="A83" s="24"/>
      <c r="B83" s="25"/>
      <c r="C83" s="82" t="s">
        <v>151</v>
      </c>
      <c r="D83" s="26"/>
      <c r="E83" s="26"/>
      <c r="F83" s="26"/>
      <c r="G83" s="26"/>
      <c r="H83" s="26"/>
      <c r="I83" s="26"/>
      <c r="J83" s="183" t="n">
        <f aca="false">BK83</f>
        <v>0</v>
      </c>
      <c r="K83" s="26"/>
      <c r="L83" s="30"/>
      <c r="M83" s="77"/>
      <c r="N83" s="184"/>
      <c r="O83" s="78"/>
      <c r="P83" s="185" t="n">
        <f aca="false">P84</f>
        <v>0</v>
      </c>
      <c r="Q83" s="78"/>
      <c r="R83" s="185" t="n">
        <f aca="false">R84</f>
        <v>0</v>
      </c>
      <c r="S83" s="78"/>
      <c r="T83" s="186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26</v>
      </c>
      <c r="BK83" s="187" t="n">
        <f aca="false">BK84</f>
        <v>0</v>
      </c>
    </row>
    <row r="84" s="188" customFormat="true" ht="25.9" hidden="false" customHeight="true" outlineLevel="0" collapsed="false">
      <c r="B84" s="189"/>
      <c r="C84" s="190"/>
      <c r="D84" s="191" t="s">
        <v>70</v>
      </c>
      <c r="E84" s="192" t="s">
        <v>116</v>
      </c>
      <c r="F84" s="192" t="s">
        <v>1622</v>
      </c>
      <c r="G84" s="190"/>
      <c r="H84" s="190"/>
      <c r="I84" s="193"/>
      <c r="J84" s="194" t="n">
        <f aca="false">BK84</f>
        <v>0</v>
      </c>
      <c r="K84" s="190"/>
      <c r="L84" s="195"/>
      <c r="M84" s="196"/>
      <c r="N84" s="197"/>
      <c r="O84" s="197"/>
      <c r="P84" s="198" t="n">
        <f aca="false">P85+P90+P93</f>
        <v>0</v>
      </c>
      <c r="Q84" s="197"/>
      <c r="R84" s="198" t="n">
        <f aca="false">R85+R90+R93</f>
        <v>0</v>
      </c>
      <c r="S84" s="197"/>
      <c r="T84" s="199" t="n">
        <f aca="false">T85+T90+T93</f>
        <v>0</v>
      </c>
      <c r="AR84" s="200" t="s">
        <v>175</v>
      </c>
      <c r="AT84" s="201" t="s">
        <v>70</v>
      </c>
      <c r="AU84" s="201" t="s">
        <v>71</v>
      </c>
      <c r="AY84" s="200" t="s">
        <v>154</v>
      </c>
      <c r="BK84" s="202" t="n">
        <f aca="false">BK85+BK90+BK93</f>
        <v>0</v>
      </c>
    </row>
    <row r="85" s="188" customFormat="true" ht="22.8" hidden="false" customHeight="true" outlineLevel="0" collapsed="false">
      <c r="B85" s="189"/>
      <c r="C85" s="190"/>
      <c r="D85" s="191" t="s">
        <v>70</v>
      </c>
      <c r="E85" s="203" t="s">
        <v>1623</v>
      </c>
      <c r="F85" s="203" t="s">
        <v>1624</v>
      </c>
      <c r="G85" s="190"/>
      <c r="H85" s="190"/>
      <c r="I85" s="193"/>
      <c r="J85" s="204" t="n">
        <f aca="false">BK85</f>
        <v>0</v>
      </c>
      <c r="K85" s="190"/>
      <c r="L85" s="195"/>
      <c r="M85" s="196"/>
      <c r="N85" s="197"/>
      <c r="O85" s="197"/>
      <c r="P85" s="198" t="n">
        <f aca="false">SUM(P86:P89)</f>
        <v>0</v>
      </c>
      <c r="Q85" s="197"/>
      <c r="R85" s="198" t="n">
        <f aca="false">SUM(R86:R89)</f>
        <v>0</v>
      </c>
      <c r="S85" s="197"/>
      <c r="T85" s="199" t="n">
        <f aca="false">SUM(T86:T89)</f>
        <v>0</v>
      </c>
      <c r="AR85" s="200" t="s">
        <v>175</v>
      </c>
      <c r="AT85" s="201" t="s">
        <v>70</v>
      </c>
      <c r="AU85" s="201" t="s">
        <v>78</v>
      </c>
      <c r="AY85" s="200" t="s">
        <v>154</v>
      </c>
      <c r="BK85" s="202" t="n">
        <f aca="false">SUM(BK86:BK89)</f>
        <v>0</v>
      </c>
    </row>
    <row r="86" s="31" customFormat="true" ht="16.5" hidden="false" customHeight="true" outlineLevel="0" collapsed="false">
      <c r="A86" s="24"/>
      <c r="B86" s="25"/>
      <c r="C86" s="205" t="s">
        <v>78</v>
      </c>
      <c r="D86" s="205" t="s">
        <v>157</v>
      </c>
      <c r="E86" s="206" t="s">
        <v>1625</v>
      </c>
      <c r="F86" s="207" t="s">
        <v>1626</v>
      </c>
      <c r="G86" s="208" t="s">
        <v>197</v>
      </c>
      <c r="H86" s="209" t="n">
        <v>1</v>
      </c>
      <c r="I86" s="210"/>
      <c r="J86" s="211" t="n">
        <f aca="false">ROUND(I86*H86,2)</f>
        <v>0</v>
      </c>
      <c r="K86" s="207" t="s">
        <v>161</v>
      </c>
      <c r="L86" s="30"/>
      <c r="M86" s="212"/>
      <c r="N86" s="213" t="s">
        <v>42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1627</v>
      </c>
      <c r="AT86" s="216" t="s">
        <v>157</v>
      </c>
      <c r="AU86" s="216" t="s">
        <v>80</v>
      </c>
      <c r="AY86" s="3" t="s">
        <v>154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78</v>
      </c>
      <c r="BK86" s="217" t="n">
        <f aca="false">ROUND(I86*H86,2)</f>
        <v>0</v>
      </c>
      <c r="BL86" s="3" t="s">
        <v>1627</v>
      </c>
      <c r="BM86" s="216" t="s">
        <v>1628</v>
      </c>
    </row>
    <row r="87" s="218" customFormat="true" ht="12.8" hidden="false" customHeight="false" outlineLevel="0" collapsed="false">
      <c r="B87" s="219"/>
      <c r="C87" s="220"/>
      <c r="D87" s="221" t="s">
        <v>183</v>
      </c>
      <c r="E87" s="222"/>
      <c r="F87" s="223" t="s">
        <v>1629</v>
      </c>
      <c r="G87" s="220"/>
      <c r="H87" s="224" t="n">
        <v>1</v>
      </c>
      <c r="I87" s="225"/>
      <c r="J87" s="220"/>
      <c r="K87" s="220"/>
      <c r="L87" s="226"/>
      <c r="M87" s="227"/>
      <c r="N87" s="228"/>
      <c r="O87" s="228"/>
      <c r="P87" s="228"/>
      <c r="Q87" s="228"/>
      <c r="R87" s="228"/>
      <c r="S87" s="228"/>
      <c r="T87" s="229"/>
      <c r="AT87" s="230" t="s">
        <v>183</v>
      </c>
      <c r="AU87" s="230" t="s">
        <v>80</v>
      </c>
      <c r="AV87" s="218" t="s">
        <v>80</v>
      </c>
      <c r="AW87" s="218" t="s">
        <v>32</v>
      </c>
      <c r="AX87" s="218" t="s">
        <v>78</v>
      </c>
      <c r="AY87" s="230" t="s">
        <v>154</v>
      </c>
    </row>
    <row r="88" s="31" customFormat="true" ht="16.5" hidden="false" customHeight="true" outlineLevel="0" collapsed="false">
      <c r="A88" s="24"/>
      <c r="B88" s="25"/>
      <c r="C88" s="205" t="s">
        <v>80</v>
      </c>
      <c r="D88" s="205" t="s">
        <v>157</v>
      </c>
      <c r="E88" s="206" t="s">
        <v>1630</v>
      </c>
      <c r="F88" s="207" t="s">
        <v>1631</v>
      </c>
      <c r="G88" s="208" t="s">
        <v>197</v>
      </c>
      <c r="H88" s="209" t="n">
        <v>1</v>
      </c>
      <c r="I88" s="210"/>
      <c r="J88" s="211" t="n">
        <f aca="false">ROUND(I88*H88,2)</f>
        <v>0</v>
      </c>
      <c r="K88" s="207" t="s">
        <v>161</v>
      </c>
      <c r="L88" s="30"/>
      <c r="M88" s="212"/>
      <c r="N88" s="213" t="s">
        <v>42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627</v>
      </c>
      <c r="AT88" s="216" t="s">
        <v>157</v>
      </c>
      <c r="AU88" s="216" t="s">
        <v>80</v>
      </c>
      <c r="AY88" s="3" t="s">
        <v>154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8</v>
      </c>
      <c r="BK88" s="217" t="n">
        <f aca="false">ROUND(I88*H88,2)</f>
        <v>0</v>
      </c>
      <c r="BL88" s="3" t="s">
        <v>1627</v>
      </c>
      <c r="BM88" s="216" t="s">
        <v>1632</v>
      </c>
    </row>
    <row r="89" s="218" customFormat="true" ht="12.8" hidden="false" customHeight="false" outlineLevel="0" collapsed="false">
      <c r="B89" s="219"/>
      <c r="C89" s="220"/>
      <c r="D89" s="221" t="s">
        <v>183</v>
      </c>
      <c r="E89" s="222"/>
      <c r="F89" s="223" t="s">
        <v>1633</v>
      </c>
      <c r="G89" s="220"/>
      <c r="H89" s="224" t="n">
        <v>1</v>
      </c>
      <c r="I89" s="225"/>
      <c r="J89" s="220"/>
      <c r="K89" s="220"/>
      <c r="L89" s="226"/>
      <c r="M89" s="227"/>
      <c r="N89" s="228"/>
      <c r="O89" s="228"/>
      <c r="P89" s="228"/>
      <c r="Q89" s="228"/>
      <c r="R89" s="228"/>
      <c r="S89" s="228"/>
      <c r="T89" s="229"/>
      <c r="AT89" s="230" t="s">
        <v>183</v>
      </c>
      <c r="AU89" s="230" t="s">
        <v>80</v>
      </c>
      <c r="AV89" s="218" t="s">
        <v>80</v>
      </c>
      <c r="AW89" s="218" t="s">
        <v>32</v>
      </c>
      <c r="AX89" s="218" t="s">
        <v>78</v>
      </c>
      <c r="AY89" s="230" t="s">
        <v>154</v>
      </c>
    </row>
    <row r="90" s="188" customFormat="true" ht="22.8" hidden="false" customHeight="true" outlineLevel="0" collapsed="false">
      <c r="B90" s="189"/>
      <c r="C90" s="190"/>
      <c r="D90" s="191" t="s">
        <v>70</v>
      </c>
      <c r="E90" s="203" t="s">
        <v>1634</v>
      </c>
      <c r="F90" s="203" t="s">
        <v>1635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92)</f>
        <v>0</v>
      </c>
      <c r="Q90" s="197"/>
      <c r="R90" s="198" t="n">
        <f aca="false">SUM(R91:R92)</f>
        <v>0</v>
      </c>
      <c r="S90" s="197"/>
      <c r="T90" s="199" t="n">
        <f aca="false">SUM(T91:T92)</f>
        <v>0</v>
      </c>
      <c r="AR90" s="200" t="s">
        <v>175</v>
      </c>
      <c r="AT90" s="201" t="s">
        <v>70</v>
      </c>
      <c r="AU90" s="201" t="s">
        <v>78</v>
      </c>
      <c r="AY90" s="200" t="s">
        <v>154</v>
      </c>
      <c r="BK90" s="202" t="n">
        <f aca="false">SUM(BK91:BK92)</f>
        <v>0</v>
      </c>
    </row>
    <row r="91" s="31" customFormat="true" ht="16.5" hidden="false" customHeight="true" outlineLevel="0" collapsed="false">
      <c r="A91" s="24"/>
      <c r="B91" s="25"/>
      <c r="C91" s="205" t="s">
        <v>167</v>
      </c>
      <c r="D91" s="205" t="s">
        <v>157</v>
      </c>
      <c r="E91" s="206" t="s">
        <v>1636</v>
      </c>
      <c r="F91" s="207" t="s">
        <v>1635</v>
      </c>
      <c r="G91" s="208" t="s">
        <v>197</v>
      </c>
      <c r="H91" s="209" t="n">
        <v>1</v>
      </c>
      <c r="I91" s="210"/>
      <c r="J91" s="211" t="n">
        <f aca="false">ROUND(I91*H91,2)</f>
        <v>0</v>
      </c>
      <c r="K91" s="207" t="s">
        <v>161</v>
      </c>
      <c r="L91" s="30"/>
      <c r="M91" s="212"/>
      <c r="N91" s="213" t="s">
        <v>42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627</v>
      </c>
      <c r="AT91" s="216" t="s">
        <v>157</v>
      </c>
      <c r="AU91" s="216" t="s">
        <v>80</v>
      </c>
      <c r="AY91" s="3" t="s">
        <v>15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1627</v>
      </c>
      <c r="BM91" s="216" t="s">
        <v>1637</v>
      </c>
    </row>
    <row r="92" s="218" customFormat="true" ht="12.8" hidden="false" customHeight="false" outlineLevel="0" collapsed="false">
      <c r="B92" s="219"/>
      <c r="C92" s="220"/>
      <c r="D92" s="221" t="s">
        <v>183</v>
      </c>
      <c r="E92" s="222"/>
      <c r="F92" s="223" t="s">
        <v>1638</v>
      </c>
      <c r="G92" s="220"/>
      <c r="H92" s="224" t="n">
        <v>1</v>
      </c>
      <c r="I92" s="225"/>
      <c r="J92" s="220"/>
      <c r="K92" s="220"/>
      <c r="L92" s="226"/>
      <c r="M92" s="227"/>
      <c r="N92" s="228"/>
      <c r="O92" s="228"/>
      <c r="P92" s="228"/>
      <c r="Q92" s="228"/>
      <c r="R92" s="228"/>
      <c r="S92" s="228"/>
      <c r="T92" s="229"/>
      <c r="AT92" s="230" t="s">
        <v>183</v>
      </c>
      <c r="AU92" s="230" t="s">
        <v>80</v>
      </c>
      <c r="AV92" s="218" t="s">
        <v>80</v>
      </c>
      <c r="AW92" s="218" t="s">
        <v>32</v>
      </c>
      <c r="AX92" s="218" t="s">
        <v>78</v>
      </c>
      <c r="AY92" s="230" t="s">
        <v>154</v>
      </c>
    </row>
    <row r="93" s="188" customFormat="true" ht="22.8" hidden="false" customHeight="true" outlineLevel="0" collapsed="false">
      <c r="B93" s="189"/>
      <c r="C93" s="190"/>
      <c r="D93" s="191" t="s">
        <v>70</v>
      </c>
      <c r="E93" s="203" t="s">
        <v>1639</v>
      </c>
      <c r="F93" s="203" t="s">
        <v>1640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99)</f>
        <v>0</v>
      </c>
      <c r="Q93" s="197"/>
      <c r="R93" s="198" t="n">
        <f aca="false">SUM(R94:R99)</f>
        <v>0</v>
      </c>
      <c r="S93" s="197"/>
      <c r="T93" s="199" t="n">
        <f aca="false">SUM(T94:T99)</f>
        <v>0</v>
      </c>
      <c r="AR93" s="200" t="s">
        <v>175</v>
      </c>
      <c r="AT93" s="201" t="s">
        <v>70</v>
      </c>
      <c r="AU93" s="201" t="s">
        <v>78</v>
      </c>
      <c r="AY93" s="200" t="s">
        <v>154</v>
      </c>
      <c r="BK93" s="202" t="n">
        <f aca="false">SUM(BK94:BK99)</f>
        <v>0</v>
      </c>
    </row>
    <row r="94" s="31" customFormat="true" ht="16.5" hidden="false" customHeight="true" outlineLevel="0" collapsed="false">
      <c r="A94" s="24"/>
      <c r="B94" s="25"/>
      <c r="C94" s="205" t="s">
        <v>162</v>
      </c>
      <c r="D94" s="205" t="s">
        <v>157</v>
      </c>
      <c r="E94" s="206" t="s">
        <v>1641</v>
      </c>
      <c r="F94" s="207" t="s">
        <v>1642</v>
      </c>
      <c r="G94" s="208" t="s">
        <v>197</v>
      </c>
      <c r="H94" s="209" t="n">
        <v>1</v>
      </c>
      <c r="I94" s="210"/>
      <c r="J94" s="211" t="n">
        <f aca="false">ROUND(I94*H94,2)</f>
        <v>0</v>
      </c>
      <c r="K94" s="207" t="s">
        <v>161</v>
      </c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627</v>
      </c>
      <c r="AT94" s="216" t="s">
        <v>157</v>
      </c>
      <c r="AU94" s="216" t="s">
        <v>80</v>
      </c>
      <c r="AY94" s="3" t="s">
        <v>15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1627</v>
      </c>
      <c r="BM94" s="216" t="s">
        <v>1643</v>
      </c>
    </row>
    <row r="95" s="218" customFormat="true" ht="12.8" hidden="false" customHeight="false" outlineLevel="0" collapsed="false">
      <c r="B95" s="219"/>
      <c r="C95" s="220"/>
      <c r="D95" s="221" t="s">
        <v>183</v>
      </c>
      <c r="E95" s="222"/>
      <c r="F95" s="223" t="s">
        <v>1644</v>
      </c>
      <c r="G95" s="220"/>
      <c r="H95" s="224" t="n">
        <v>1</v>
      </c>
      <c r="I95" s="225"/>
      <c r="J95" s="220"/>
      <c r="K95" s="220"/>
      <c r="L95" s="226"/>
      <c r="M95" s="227"/>
      <c r="N95" s="228"/>
      <c r="O95" s="228"/>
      <c r="P95" s="228"/>
      <c r="Q95" s="228"/>
      <c r="R95" s="228"/>
      <c r="S95" s="228"/>
      <c r="T95" s="229"/>
      <c r="AT95" s="230" t="s">
        <v>183</v>
      </c>
      <c r="AU95" s="230" t="s">
        <v>80</v>
      </c>
      <c r="AV95" s="218" t="s">
        <v>80</v>
      </c>
      <c r="AW95" s="218" t="s">
        <v>32</v>
      </c>
      <c r="AX95" s="218" t="s">
        <v>78</v>
      </c>
      <c r="AY95" s="230" t="s">
        <v>154</v>
      </c>
    </row>
    <row r="96" s="31" customFormat="true" ht="16.5" hidden="false" customHeight="true" outlineLevel="0" collapsed="false">
      <c r="A96" s="24"/>
      <c r="B96" s="25"/>
      <c r="C96" s="205" t="s">
        <v>175</v>
      </c>
      <c r="D96" s="205" t="s">
        <v>157</v>
      </c>
      <c r="E96" s="206" t="s">
        <v>1645</v>
      </c>
      <c r="F96" s="207" t="s">
        <v>1646</v>
      </c>
      <c r="G96" s="208" t="s">
        <v>197</v>
      </c>
      <c r="H96" s="209" t="n">
        <v>1</v>
      </c>
      <c r="I96" s="210"/>
      <c r="J96" s="211" t="n">
        <f aca="false">ROUND(I96*H96,2)</f>
        <v>0</v>
      </c>
      <c r="K96" s="207" t="s">
        <v>161</v>
      </c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627</v>
      </c>
      <c r="AT96" s="216" t="s">
        <v>157</v>
      </c>
      <c r="AU96" s="216" t="s">
        <v>80</v>
      </c>
      <c r="AY96" s="3" t="s">
        <v>15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1627</v>
      </c>
      <c r="BM96" s="216" t="s">
        <v>1647</v>
      </c>
    </row>
    <row r="97" s="218" customFormat="true" ht="12.8" hidden="false" customHeight="false" outlineLevel="0" collapsed="false">
      <c r="B97" s="219"/>
      <c r="C97" s="220"/>
      <c r="D97" s="221" t="s">
        <v>183</v>
      </c>
      <c r="E97" s="222"/>
      <c r="F97" s="223" t="s">
        <v>1648</v>
      </c>
      <c r="G97" s="220"/>
      <c r="H97" s="224" t="n">
        <v>1</v>
      </c>
      <c r="I97" s="225"/>
      <c r="J97" s="220"/>
      <c r="K97" s="220"/>
      <c r="L97" s="226"/>
      <c r="M97" s="227"/>
      <c r="N97" s="228"/>
      <c r="O97" s="228"/>
      <c r="P97" s="228"/>
      <c r="Q97" s="228"/>
      <c r="R97" s="228"/>
      <c r="S97" s="228"/>
      <c r="T97" s="229"/>
      <c r="AT97" s="230" t="s">
        <v>183</v>
      </c>
      <c r="AU97" s="230" t="s">
        <v>80</v>
      </c>
      <c r="AV97" s="218" t="s">
        <v>80</v>
      </c>
      <c r="AW97" s="218" t="s">
        <v>32</v>
      </c>
      <c r="AX97" s="218" t="s">
        <v>78</v>
      </c>
      <c r="AY97" s="230" t="s">
        <v>154</v>
      </c>
    </row>
    <row r="98" s="31" customFormat="true" ht="16.5" hidden="false" customHeight="true" outlineLevel="0" collapsed="false">
      <c r="A98" s="24"/>
      <c r="B98" s="25"/>
      <c r="C98" s="205" t="s">
        <v>155</v>
      </c>
      <c r="D98" s="205" t="s">
        <v>157</v>
      </c>
      <c r="E98" s="206" t="s">
        <v>1649</v>
      </c>
      <c r="F98" s="207" t="s">
        <v>1650</v>
      </c>
      <c r="G98" s="208" t="s">
        <v>197</v>
      </c>
      <c r="H98" s="209" t="n">
        <v>1</v>
      </c>
      <c r="I98" s="210"/>
      <c r="J98" s="211" t="n">
        <f aca="false">ROUND(I98*H98,2)</f>
        <v>0</v>
      </c>
      <c r="K98" s="207" t="s">
        <v>161</v>
      </c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627</v>
      </c>
      <c r="AT98" s="216" t="s">
        <v>157</v>
      </c>
      <c r="AU98" s="216" t="s">
        <v>80</v>
      </c>
      <c r="AY98" s="3" t="s">
        <v>15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627</v>
      </c>
      <c r="BM98" s="216" t="s">
        <v>1651</v>
      </c>
    </row>
    <row r="99" s="218" customFormat="true" ht="12.8" hidden="false" customHeight="false" outlineLevel="0" collapsed="false">
      <c r="B99" s="219"/>
      <c r="C99" s="220"/>
      <c r="D99" s="221" t="s">
        <v>183</v>
      </c>
      <c r="E99" s="222"/>
      <c r="F99" s="223" t="s">
        <v>1652</v>
      </c>
      <c r="G99" s="220"/>
      <c r="H99" s="224" t="n">
        <v>1</v>
      </c>
      <c r="I99" s="225"/>
      <c r="J99" s="220"/>
      <c r="K99" s="220"/>
      <c r="L99" s="226"/>
      <c r="M99" s="276"/>
      <c r="N99" s="277"/>
      <c r="O99" s="277"/>
      <c r="P99" s="277"/>
      <c r="Q99" s="277"/>
      <c r="R99" s="277"/>
      <c r="S99" s="277"/>
      <c r="T99" s="278"/>
      <c r="AT99" s="230" t="s">
        <v>183</v>
      </c>
      <c r="AU99" s="230" t="s">
        <v>80</v>
      </c>
      <c r="AV99" s="218" t="s">
        <v>80</v>
      </c>
      <c r="AW99" s="218" t="s">
        <v>32</v>
      </c>
      <c r="AX99" s="218" t="s">
        <v>78</v>
      </c>
      <c r="AY99" s="230" t="s">
        <v>154</v>
      </c>
    </row>
    <row r="100" s="31" customFormat="true" ht="6.9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s6tTSO69ms0TnWndG718uDcHF84KJ7b62S9SMms2zM8rPDb/MNhvMU4tuu9DaQOvZfMlPFE1Qjwtq083bATRHg==" saltValue="LkcK+rHUCfx1JljAsjbDtPEwO6chA+8L/NGhwTjNzSH6VMHgwWocN3KYHEbb6REUYcQ9xhYU6c6DHcxJCeWRFg==" spinCount="100000" sheet="true" password="cc35" objects="true" scenarios="true" formatColumns="false" formatRows="false" autoFilter="false"/>
  <autoFilter ref="C82:K9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9" width="8.34"/>
    <col collapsed="false" customWidth="true" hidden="false" outlineLevel="0" max="2" min="2" style="279" width="1.66"/>
    <col collapsed="false" customWidth="true" hidden="false" outlineLevel="0" max="4" min="3" style="279" width="5"/>
    <col collapsed="false" customWidth="true" hidden="false" outlineLevel="0" max="5" min="5" style="279" width="11.66"/>
    <col collapsed="false" customWidth="true" hidden="false" outlineLevel="0" max="6" min="6" style="279" width="9.16"/>
    <col collapsed="false" customWidth="true" hidden="false" outlineLevel="0" max="7" min="7" style="279" width="5"/>
    <col collapsed="false" customWidth="true" hidden="false" outlineLevel="0" max="8" min="8" style="279" width="77.83"/>
    <col collapsed="false" customWidth="true" hidden="false" outlineLevel="0" max="10" min="9" style="279" width="20"/>
    <col collapsed="false" customWidth="true" hidden="false" outlineLevel="0" max="11" min="11" style="27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0"/>
      <c r="C2" s="281"/>
      <c r="D2" s="281"/>
      <c r="E2" s="281"/>
      <c r="F2" s="281"/>
      <c r="G2" s="281"/>
      <c r="H2" s="281"/>
      <c r="I2" s="281"/>
      <c r="J2" s="281"/>
      <c r="K2" s="282"/>
    </row>
    <row r="3" s="283" customFormat="true" ht="45" hidden="false" customHeight="true" outlineLevel="0" collapsed="false">
      <c r="B3" s="284"/>
      <c r="C3" s="285" t="s">
        <v>1653</v>
      </c>
      <c r="D3" s="285"/>
      <c r="E3" s="285"/>
      <c r="F3" s="285"/>
      <c r="G3" s="285"/>
      <c r="H3" s="285"/>
      <c r="I3" s="285"/>
      <c r="J3" s="285"/>
      <c r="K3" s="286"/>
    </row>
    <row r="4" customFormat="false" ht="25.5" hidden="false" customHeight="true" outlineLevel="0" collapsed="false">
      <c r="A4" s="0"/>
      <c r="B4" s="287"/>
      <c r="C4" s="288" t="s">
        <v>1654</v>
      </c>
      <c r="D4" s="288"/>
      <c r="E4" s="288"/>
      <c r="F4" s="288"/>
      <c r="G4" s="288"/>
      <c r="H4" s="288"/>
      <c r="I4" s="288"/>
      <c r="J4" s="288"/>
      <c r="K4" s="289"/>
    </row>
    <row r="5" customFormat="false" ht="5.25" hidden="false" customHeight="true" outlineLevel="0" collapsed="false">
      <c r="A5" s="0"/>
      <c r="B5" s="287"/>
      <c r="C5" s="290"/>
      <c r="D5" s="290"/>
      <c r="E5" s="290"/>
      <c r="F5" s="290"/>
      <c r="G5" s="290"/>
      <c r="H5" s="290"/>
      <c r="I5" s="290"/>
      <c r="J5" s="290"/>
      <c r="K5" s="289"/>
    </row>
    <row r="6" customFormat="false" ht="15" hidden="false" customHeight="true" outlineLevel="0" collapsed="false">
      <c r="A6" s="0"/>
      <c r="B6" s="287"/>
      <c r="C6" s="291" t="s">
        <v>1655</v>
      </c>
      <c r="D6" s="291"/>
      <c r="E6" s="291"/>
      <c r="F6" s="291"/>
      <c r="G6" s="291"/>
      <c r="H6" s="291"/>
      <c r="I6" s="291"/>
      <c r="J6" s="291"/>
      <c r="K6" s="289"/>
    </row>
    <row r="7" customFormat="false" ht="15" hidden="false" customHeight="true" outlineLevel="0" collapsed="false">
      <c r="A7" s="0"/>
      <c r="B7" s="292"/>
      <c r="C7" s="291" t="s">
        <v>1656</v>
      </c>
      <c r="D7" s="291"/>
      <c r="E7" s="291"/>
      <c r="F7" s="291"/>
      <c r="G7" s="291"/>
      <c r="H7" s="291"/>
      <c r="I7" s="291"/>
      <c r="J7" s="291"/>
      <c r="K7" s="289"/>
    </row>
    <row r="8" customFormat="false" ht="12.75" hidden="false" customHeight="true" outlineLevel="0" collapsed="false">
      <c r="A8" s="0"/>
      <c r="B8" s="292"/>
      <c r="C8" s="291"/>
      <c r="D8" s="291"/>
      <c r="E8" s="291"/>
      <c r="F8" s="291"/>
      <c r="G8" s="291"/>
      <c r="H8" s="291"/>
      <c r="I8" s="291"/>
      <c r="J8" s="291"/>
      <c r="K8" s="289"/>
    </row>
    <row r="9" customFormat="false" ht="15" hidden="false" customHeight="true" outlineLevel="0" collapsed="false">
      <c r="A9" s="0"/>
      <c r="B9" s="292"/>
      <c r="C9" s="293" t="s">
        <v>1657</v>
      </c>
      <c r="D9" s="293"/>
      <c r="E9" s="293"/>
      <c r="F9" s="293"/>
      <c r="G9" s="293"/>
      <c r="H9" s="293"/>
      <c r="I9" s="293"/>
      <c r="J9" s="293"/>
      <c r="K9" s="289"/>
    </row>
    <row r="10" customFormat="false" ht="15" hidden="false" customHeight="true" outlineLevel="0" collapsed="false">
      <c r="A10" s="0"/>
      <c r="B10" s="292"/>
      <c r="C10" s="291"/>
      <c r="D10" s="291" t="s">
        <v>1658</v>
      </c>
      <c r="E10" s="291"/>
      <c r="F10" s="291"/>
      <c r="G10" s="291"/>
      <c r="H10" s="291"/>
      <c r="I10" s="291"/>
      <c r="J10" s="291"/>
      <c r="K10" s="289"/>
    </row>
    <row r="11" customFormat="false" ht="15" hidden="false" customHeight="true" outlineLevel="0" collapsed="false">
      <c r="A11" s="0"/>
      <c r="B11" s="292"/>
      <c r="C11" s="294"/>
      <c r="D11" s="291" t="s">
        <v>1659</v>
      </c>
      <c r="E11" s="291"/>
      <c r="F11" s="291"/>
      <c r="G11" s="291"/>
      <c r="H11" s="291"/>
      <c r="I11" s="291"/>
      <c r="J11" s="291"/>
      <c r="K11" s="289"/>
    </row>
    <row r="12" customFormat="false" ht="15" hidden="false" customHeight="true" outlineLevel="0" collapsed="false">
      <c r="A12" s="0"/>
      <c r="B12" s="292"/>
      <c r="C12" s="294"/>
      <c r="D12" s="291"/>
      <c r="E12" s="291"/>
      <c r="F12" s="291"/>
      <c r="G12" s="291"/>
      <c r="H12" s="291"/>
      <c r="I12" s="291"/>
      <c r="J12" s="291"/>
      <c r="K12" s="289"/>
    </row>
    <row r="13" customFormat="false" ht="15" hidden="false" customHeight="true" outlineLevel="0" collapsed="false">
      <c r="A13" s="0"/>
      <c r="B13" s="292"/>
      <c r="C13" s="294"/>
      <c r="D13" s="295" t="s">
        <v>1660</v>
      </c>
      <c r="E13" s="291"/>
      <c r="F13" s="291"/>
      <c r="G13" s="291"/>
      <c r="H13" s="291"/>
      <c r="I13" s="291"/>
      <c r="J13" s="291"/>
      <c r="K13" s="289"/>
    </row>
    <row r="14" customFormat="false" ht="12.75" hidden="false" customHeight="true" outlineLevel="0" collapsed="false">
      <c r="A14" s="0"/>
      <c r="B14" s="292"/>
      <c r="C14" s="294"/>
      <c r="D14" s="294"/>
      <c r="E14" s="294"/>
      <c r="F14" s="294"/>
      <c r="G14" s="294"/>
      <c r="H14" s="294"/>
      <c r="I14" s="294"/>
      <c r="J14" s="294"/>
      <c r="K14" s="289"/>
    </row>
    <row r="15" customFormat="false" ht="15" hidden="false" customHeight="true" outlineLevel="0" collapsed="false">
      <c r="A15" s="0"/>
      <c r="B15" s="292"/>
      <c r="C15" s="294"/>
      <c r="D15" s="291" t="s">
        <v>1661</v>
      </c>
      <c r="E15" s="291"/>
      <c r="F15" s="291"/>
      <c r="G15" s="291"/>
      <c r="H15" s="291"/>
      <c r="I15" s="291"/>
      <c r="J15" s="291"/>
      <c r="K15" s="289"/>
    </row>
    <row r="16" customFormat="false" ht="15" hidden="false" customHeight="true" outlineLevel="0" collapsed="false">
      <c r="A16" s="0"/>
      <c r="B16" s="292"/>
      <c r="C16" s="294"/>
      <c r="D16" s="291" t="s">
        <v>1662</v>
      </c>
      <c r="E16" s="291"/>
      <c r="F16" s="291"/>
      <c r="G16" s="291"/>
      <c r="H16" s="291"/>
      <c r="I16" s="291"/>
      <c r="J16" s="291"/>
      <c r="K16" s="289"/>
    </row>
    <row r="17" customFormat="false" ht="15" hidden="false" customHeight="true" outlineLevel="0" collapsed="false">
      <c r="A17" s="0"/>
      <c r="B17" s="292"/>
      <c r="C17" s="294"/>
      <c r="D17" s="291" t="s">
        <v>1663</v>
      </c>
      <c r="E17" s="291"/>
      <c r="F17" s="291"/>
      <c r="G17" s="291"/>
      <c r="H17" s="291"/>
      <c r="I17" s="291"/>
      <c r="J17" s="291"/>
      <c r="K17" s="289"/>
    </row>
    <row r="18" customFormat="false" ht="15" hidden="false" customHeight="true" outlineLevel="0" collapsed="false">
      <c r="A18" s="0"/>
      <c r="B18" s="292"/>
      <c r="C18" s="294"/>
      <c r="D18" s="294"/>
      <c r="E18" s="296" t="s">
        <v>77</v>
      </c>
      <c r="F18" s="291" t="s">
        <v>1664</v>
      </c>
      <c r="G18" s="291"/>
      <c r="H18" s="291"/>
      <c r="I18" s="291"/>
      <c r="J18" s="291"/>
      <c r="K18" s="289"/>
    </row>
    <row r="19" customFormat="false" ht="15" hidden="false" customHeight="true" outlineLevel="0" collapsed="false">
      <c r="A19" s="0"/>
      <c r="B19" s="292"/>
      <c r="C19" s="294"/>
      <c r="D19" s="294"/>
      <c r="E19" s="296" t="s">
        <v>1665</v>
      </c>
      <c r="F19" s="291" t="s">
        <v>1666</v>
      </c>
      <c r="G19" s="291"/>
      <c r="H19" s="291"/>
      <c r="I19" s="291"/>
      <c r="J19" s="291"/>
      <c r="K19" s="289"/>
    </row>
    <row r="20" customFormat="false" ht="15" hidden="false" customHeight="true" outlineLevel="0" collapsed="false">
      <c r="A20" s="0"/>
      <c r="B20" s="292"/>
      <c r="C20" s="294"/>
      <c r="D20" s="294"/>
      <c r="E20" s="296" t="s">
        <v>1667</v>
      </c>
      <c r="F20" s="291" t="s">
        <v>1668</v>
      </c>
      <c r="G20" s="291"/>
      <c r="H20" s="291"/>
      <c r="I20" s="291"/>
      <c r="J20" s="291"/>
      <c r="K20" s="289"/>
    </row>
    <row r="21" customFormat="false" ht="15" hidden="false" customHeight="true" outlineLevel="0" collapsed="false">
      <c r="A21" s="0"/>
      <c r="B21" s="292"/>
      <c r="C21" s="294"/>
      <c r="D21" s="294"/>
      <c r="E21" s="296" t="s">
        <v>1669</v>
      </c>
      <c r="F21" s="291" t="s">
        <v>1670</v>
      </c>
      <c r="G21" s="291"/>
      <c r="H21" s="291"/>
      <c r="I21" s="291"/>
      <c r="J21" s="291"/>
      <c r="K21" s="289"/>
    </row>
    <row r="22" customFormat="false" ht="15" hidden="false" customHeight="true" outlineLevel="0" collapsed="false">
      <c r="A22" s="0"/>
      <c r="B22" s="292"/>
      <c r="C22" s="294"/>
      <c r="D22" s="294"/>
      <c r="E22" s="296" t="s">
        <v>1671</v>
      </c>
      <c r="F22" s="291" t="s">
        <v>1672</v>
      </c>
      <c r="G22" s="291"/>
      <c r="H22" s="291"/>
      <c r="I22" s="291"/>
      <c r="J22" s="291"/>
      <c r="K22" s="289"/>
    </row>
    <row r="23" customFormat="false" ht="15" hidden="false" customHeight="true" outlineLevel="0" collapsed="false">
      <c r="A23" s="0"/>
      <c r="B23" s="292"/>
      <c r="C23" s="294"/>
      <c r="D23" s="294"/>
      <c r="E23" s="296" t="s">
        <v>82</v>
      </c>
      <c r="F23" s="291" t="s">
        <v>1673</v>
      </c>
      <c r="G23" s="291"/>
      <c r="H23" s="291"/>
      <c r="I23" s="291"/>
      <c r="J23" s="291"/>
      <c r="K23" s="289"/>
    </row>
    <row r="24" customFormat="false" ht="12.75" hidden="false" customHeight="true" outlineLevel="0" collapsed="false">
      <c r="A24" s="0"/>
      <c r="B24" s="292"/>
      <c r="C24" s="294"/>
      <c r="D24" s="294"/>
      <c r="E24" s="294"/>
      <c r="F24" s="294"/>
      <c r="G24" s="294"/>
      <c r="H24" s="294"/>
      <c r="I24" s="294"/>
      <c r="J24" s="294"/>
      <c r="K24" s="289"/>
    </row>
    <row r="25" customFormat="false" ht="15" hidden="false" customHeight="true" outlineLevel="0" collapsed="false">
      <c r="A25" s="0"/>
      <c r="B25" s="292"/>
      <c r="C25" s="293" t="s">
        <v>1674</v>
      </c>
      <c r="D25" s="293"/>
      <c r="E25" s="293"/>
      <c r="F25" s="293"/>
      <c r="G25" s="293"/>
      <c r="H25" s="293"/>
      <c r="I25" s="293"/>
      <c r="J25" s="293"/>
      <c r="K25" s="289"/>
    </row>
    <row r="26" customFormat="false" ht="15" hidden="false" customHeight="true" outlineLevel="0" collapsed="false">
      <c r="A26" s="0"/>
      <c r="B26" s="292"/>
      <c r="C26" s="291" t="s">
        <v>1675</v>
      </c>
      <c r="D26" s="291"/>
      <c r="E26" s="291"/>
      <c r="F26" s="291"/>
      <c r="G26" s="291"/>
      <c r="H26" s="291"/>
      <c r="I26" s="291"/>
      <c r="J26" s="291"/>
      <c r="K26" s="289"/>
    </row>
    <row r="27" customFormat="false" ht="15" hidden="false" customHeight="true" outlineLevel="0" collapsed="false">
      <c r="A27" s="0"/>
      <c r="B27" s="292"/>
      <c r="C27" s="291"/>
      <c r="D27" s="297" t="s">
        <v>1676</v>
      </c>
      <c r="E27" s="297"/>
      <c r="F27" s="297"/>
      <c r="G27" s="297"/>
      <c r="H27" s="297"/>
      <c r="I27" s="297"/>
      <c r="J27" s="297"/>
      <c r="K27" s="289"/>
    </row>
    <row r="28" customFormat="false" ht="15" hidden="false" customHeight="true" outlineLevel="0" collapsed="false">
      <c r="A28" s="0"/>
      <c r="B28" s="292"/>
      <c r="C28" s="294"/>
      <c r="D28" s="291" t="s">
        <v>1677</v>
      </c>
      <c r="E28" s="291"/>
      <c r="F28" s="291"/>
      <c r="G28" s="291"/>
      <c r="H28" s="291"/>
      <c r="I28" s="291"/>
      <c r="J28" s="291"/>
      <c r="K28" s="289"/>
    </row>
    <row r="29" customFormat="false" ht="12.75" hidden="false" customHeight="true" outlineLevel="0" collapsed="false">
      <c r="A29" s="0"/>
      <c r="B29" s="292"/>
      <c r="C29" s="294"/>
      <c r="D29" s="294"/>
      <c r="E29" s="294"/>
      <c r="F29" s="294"/>
      <c r="G29" s="294"/>
      <c r="H29" s="294"/>
      <c r="I29" s="294"/>
      <c r="J29" s="294"/>
      <c r="K29" s="289"/>
    </row>
    <row r="30" customFormat="false" ht="15" hidden="false" customHeight="true" outlineLevel="0" collapsed="false">
      <c r="A30" s="0"/>
      <c r="B30" s="292"/>
      <c r="C30" s="294"/>
      <c r="D30" s="297" t="s">
        <v>1678</v>
      </c>
      <c r="E30" s="297"/>
      <c r="F30" s="297"/>
      <c r="G30" s="297"/>
      <c r="H30" s="297"/>
      <c r="I30" s="297"/>
      <c r="J30" s="297"/>
      <c r="K30" s="289"/>
    </row>
    <row r="31" customFormat="false" ht="15" hidden="false" customHeight="true" outlineLevel="0" collapsed="false">
      <c r="A31" s="0"/>
      <c r="B31" s="292"/>
      <c r="C31" s="294"/>
      <c r="D31" s="291" t="s">
        <v>1679</v>
      </c>
      <c r="E31" s="291"/>
      <c r="F31" s="291"/>
      <c r="G31" s="291"/>
      <c r="H31" s="291"/>
      <c r="I31" s="291"/>
      <c r="J31" s="291"/>
      <c r="K31" s="289"/>
    </row>
    <row r="32" customFormat="false" ht="12.75" hidden="false" customHeight="true" outlineLevel="0" collapsed="false">
      <c r="A32" s="0"/>
      <c r="B32" s="292"/>
      <c r="C32" s="294"/>
      <c r="D32" s="294"/>
      <c r="E32" s="294"/>
      <c r="F32" s="294"/>
      <c r="G32" s="294"/>
      <c r="H32" s="294"/>
      <c r="I32" s="294"/>
      <c r="J32" s="294"/>
      <c r="K32" s="289"/>
    </row>
    <row r="33" customFormat="false" ht="15" hidden="false" customHeight="true" outlineLevel="0" collapsed="false">
      <c r="A33" s="0"/>
      <c r="B33" s="292"/>
      <c r="C33" s="294"/>
      <c r="D33" s="297" t="s">
        <v>1680</v>
      </c>
      <c r="E33" s="297"/>
      <c r="F33" s="297"/>
      <c r="G33" s="297"/>
      <c r="H33" s="297"/>
      <c r="I33" s="297"/>
      <c r="J33" s="297"/>
      <c r="K33" s="289"/>
    </row>
    <row r="34" customFormat="false" ht="15" hidden="false" customHeight="true" outlineLevel="0" collapsed="false">
      <c r="A34" s="0"/>
      <c r="B34" s="292"/>
      <c r="C34" s="294"/>
      <c r="D34" s="291" t="s">
        <v>1681</v>
      </c>
      <c r="E34" s="291"/>
      <c r="F34" s="291"/>
      <c r="G34" s="291"/>
      <c r="H34" s="291"/>
      <c r="I34" s="291"/>
      <c r="J34" s="291"/>
      <c r="K34" s="289"/>
    </row>
    <row r="35" customFormat="false" ht="15" hidden="false" customHeight="true" outlineLevel="0" collapsed="false">
      <c r="A35" s="0"/>
      <c r="B35" s="292"/>
      <c r="C35" s="294"/>
      <c r="D35" s="291" t="s">
        <v>1682</v>
      </c>
      <c r="E35" s="291"/>
      <c r="F35" s="291"/>
      <c r="G35" s="291"/>
      <c r="H35" s="291"/>
      <c r="I35" s="291"/>
      <c r="J35" s="291"/>
      <c r="K35" s="289"/>
    </row>
    <row r="36" customFormat="false" ht="15" hidden="false" customHeight="true" outlineLevel="0" collapsed="false">
      <c r="A36" s="0"/>
      <c r="B36" s="292"/>
      <c r="C36" s="294"/>
      <c r="D36" s="291"/>
      <c r="E36" s="295" t="s">
        <v>140</v>
      </c>
      <c r="F36" s="291"/>
      <c r="G36" s="291" t="s">
        <v>1683</v>
      </c>
      <c r="H36" s="291"/>
      <c r="I36" s="291"/>
      <c r="J36" s="291"/>
      <c r="K36" s="289"/>
    </row>
    <row r="37" customFormat="false" ht="30.75" hidden="false" customHeight="true" outlineLevel="0" collapsed="false">
      <c r="A37" s="0"/>
      <c r="B37" s="292"/>
      <c r="C37" s="294"/>
      <c r="D37" s="291"/>
      <c r="E37" s="295" t="s">
        <v>1684</v>
      </c>
      <c r="F37" s="291"/>
      <c r="G37" s="291" t="s">
        <v>1685</v>
      </c>
      <c r="H37" s="291"/>
      <c r="I37" s="291"/>
      <c r="J37" s="291"/>
      <c r="K37" s="289"/>
    </row>
    <row r="38" customFormat="false" ht="15" hidden="false" customHeight="true" outlineLevel="0" collapsed="false">
      <c r="A38" s="0"/>
      <c r="B38" s="292"/>
      <c r="C38" s="294"/>
      <c r="D38" s="291"/>
      <c r="E38" s="295" t="s">
        <v>52</v>
      </c>
      <c r="F38" s="291"/>
      <c r="G38" s="291" t="s">
        <v>1686</v>
      </c>
      <c r="H38" s="291"/>
      <c r="I38" s="291"/>
      <c r="J38" s="291"/>
      <c r="K38" s="289"/>
    </row>
    <row r="39" customFormat="false" ht="15" hidden="false" customHeight="true" outlineLevel="0" collapsed="false">
      <c r="A39" s="0"/>
      <c r="B39" s="292"/>
      <c r="C39" s="294"/>
      <c r="D39" s="291"/>
      <c r="E39" s="295" t="s">
        <v>53</v>
      </c>
      <c r="F39" s="291"/>
      <c r="G39" s="291" t="s">
        <v>1687</v>
      </c>
      <c r="H39" s="291"/>
      <c r="I39" s="291"/>
      <c r="J39" s="291"/>
      <c r="K39" s="289"/>
    </row>
    <row r="40" customFormat="false" ht="15" hidden="false" customHeight="true" outlineLevel="0" collapsed="false">
      <c r="A40" s="0"/>
      <c r="B40" s="292"/>
      <c r="C40" s="294"/>
      <c r="D40" s="291"/>
      <c r="E40" s="295" t="s">
        <v>141</v>
      </c>
      <c r="F40" s="291"/>
      <c r="G40" s="291" t="s">
        <v>1688</v>
      </c>
      <c r="H40" s="291"/>
      <c r="I40" s="291"/>
      <c r="J40" s="291"/>
      <c r="K40" s="289"/>
    </row>
    <row r="41" customFormat="false" ht="15" hidden="false" customHeight="true" outlineLevel="0" collapsed="false">
      <c r="A41" s="0"/>
      <c r="B41" s="292"/>
      <c r="C41" s="294"/>
      <c r="D41" s="291"/>
      <c r="E41" s="295" t="s">
        <v>142</v>
      </c>
      <c r="F41" s="291"/>
      <c r="G41" s="291" t="s">
        <v>1689</v>
      </c>
      <c r="H41" s="291"/>
      <c r="I41" s="291"/>
      <c r="J41" s="291"/>
      <c r="K41" s="289"/>
    </row>
    <row r="42" customFormat="false" ht="15" hidden="false" customHeight="true" outlineLevel="0" collapsed="false">
      <c r="A42" s="0"/>
      <c r="B42" s="292"/>
      <c r="C42" s="294"/>
      <c r="D42" s="291"/>
      <c r="E42" s="295" t="s">
        <v>1690</v>
      </c>
      <c r="F42" s="291"/>
      <c r="G42" s="291" t="s">
        <v>1691</v>
      </c>
      <c r="H42" s="291"/>
      <c r="I42" s="291"/>
      <c r="J42" s="291"/>
      <c r="K42" s="289"/>
    </row>
    <row r="43" customFormat="false" ht="15" hidden="false" customHeight="true" outlineLevel="0" collapsed="false">
      <c r="A43" s="0"/>
      <c r="B43" s="292"/>
      <c r="C43" s="294"/>
      <c r="D43" s="291"/>
      <c r="E43" s="295"/>
      <c r="F43" s="291"/>
      <c r="G43" s="291" t="s">
        <v>1692</v>
      </c>
      <c r="H43" s="291"/>
      <c r="I43" s="291"/>
      <c r="J43" s="291"/>
      <c r="K43" s="289"/>
    </row>
    <row r="44" customFormat="false" ht="15" hidden="false" customHeight="true" outlineLevel="0" collapsed="false">
      <c r="A44" s="0"/>
      <c r="B44" s="292"/>
      <c r="C44" s="294"/>
      <c r="D44" s="291"/>
      <c r="E44" s="295" t="s">
        <v>1693</v>
      </c>
      <c r="F44" s="291"/>
      <c r="G44" s="291" t="s">
        <v>1694</v>
      </c>
      <c r="H44" s="291"/>
      <c r="I44" s="291"/>
      <c r="J44" s="291"/>
      <c r="K44" s="289"/>
    </row>
    <row r="45" customFormat="false" ht="15" hidden="false" customHeight="true" outlineLevel="0" collapsed="false">
      <c r="A45" s="0"/>
      <c r="B45" s="292"/>
      <c r="C45" s="294"/>
      <c r="D45" s="291"/>
      <c r="E45" s="295" t="s">
        <v>144</v>
      </c>
      <c r="F45" s="291"/>
      <c r="G45" s="291" t="s">
        <v>1695</v>
      </c>
      <c r="H45" s="291"/>
      <c r="I45" s="291"/>
      <c r="J45" s="291"/>
      <c r="K45" s="289"/>
    </row>
    <row r="46" customFormat="false" ht="12.75" hidden="false" customHeight="true" outlineLevel="0" collapsed="false">
      <c r="A46" s="0"/>
      <c r="B46" s="292"/>
      <c r="C46" s="294"/>
      <c r="D46" s="291"/>
      <c r="E46" s="291"/>
      <c r="F46" s="291"/>
      <c r="G46" s="291"/>
      <c r="H46" s="291"/>
      <c r="I46" s="291"/>
      <c r="J46" s="291"/>
      <c r="K46" s="289"/>
    </row>
    <row r="47" customFormat="false" ht="15" hidden="false" customHeight="true" outlineLevel="0" collapsed="false">
      <c r="A47" s="0"/>
      <c r="B47" s="292"/>
      <c r="C47" s="294"/>
      <c r="D47" s="291" t="s">
        <v>1696</v>
      </c>
      <c r="E47" s="291"/>
      <c r="F47" s="291"/>
      <c r="G47" s="291"/>
      <c r="H47" s="291"/>
      <c r="I47" s="291"/>
      <c r="J47" s="291"/>
      <c r="K47" s="289"/>
    </row>
    <row r="48" customFormat="false" ht="15" hidden="false" customHeight="true" outlineLevel="0" collapsed="false">
      <c r="A48" s="0"/>
      <c r="B48" s="292"/>
      <c r="C48" s="294"/>
      <c r="D48" s="294"/>
      <c r="E48" s="291" t="s">
        <v>1697</v>
      </c>
      <c r="F48" s="291"/>
      <c r="G48" s="291"/>
      <c r="H48" s="291"/>
      <c r="I48" s="291"/>
      <c r="J48" s="291"/>
      <c r="K48" s="289"/>
    </row>
    <row r="49" customFormat="false" ht="15" hidden="false" customHeight="true" outlineLevel="0" collapsed="false">
      <c r="A49" s="0"/>
      <c r="B49" s="292"/>
      <c r="C49" s="294"/>
      <c r="D49" s="294"/>
      <c r="E49" s="291" t="s">
        <v>1698</v>
      </c>
      <c r="F49" s="291"/>
      <c r="G49" s="291"/>
      <c r="H49" s="291"/>
      <c r="I49" s="291"/>
      <c r="J49" s="291"/>
      <c r="K49" s="289"/>
    </row>
    <row r="50" customFormat="false" ht="15" hidden="false" customHeight="true" outlineLevel="0" collapsed="false">
      <c r="A50" s="0"/>
      <c r="B50" s="292"/>
      <c r="C50" s="294"/>
      <c r="D50" s="294"/>
      <c r="E50" s="291" t="s">
        <v>1699</v>
      </c>
      <c r="F50" s="291"/>
      <c r="G50" s="291"/>
      <c r="H50" s="291"/>
      <c r="I50" s="291"/>
      <c r="J50" s="291"/>
      <c r="K50" s="289"/>
    </row>
    <row r="51" customFormat="false" ht="15" hidden="false" customHeight="true" outlineLevel="0" collapsed="false">
      <c r="A51" s="0"/>
      <c r="B51" s="292"/>
      <c r="C51" s="294"/>
      <c r="D51" s="291" t="s">
        <v>1700</v>
      </c>
      <c r="E51" s="291"/>
      <c r="F51" s="291"/>
      <c r="G51" s="291"/>
      <c r="H51" s="291"/>
      <c r="I51" s="291"/>
      <c r="J51" s="291"/>
      <c r="K51" s="289"/>
    </row>
    <row r="52" customFormat="false" ht="25.5" hidden="false" customHeight="true" outlineLevel="0" collapsed="false">
      <c r="A52" s="0"/>
      <c r="B52" s="287"/>
      <c r="C52" s="288" t="s">
        <v>1701</v>
      </c>
      <c r="D52" s="288"/>
      <c r="E52" s="288"/>
      <c r="F52" s="288"/>
      <c r="G52" s="288"/>
      <c r="H52" s="288"/>
      <c r="I52" s="288"/>
      <c r="J52" s="288"/>
      <c r="K52" s="289"/>
    </row>
    <row r="53" customFormat="false" ht="5.25" hidden="false" customHeight="true" outlineLevel="0" collapsed="false">
      <c r="A53" s="0"/>
      <c r="B53" s="287"/>
      <c r="C53" s="290"/>
      <c r="D53" s="290"/>
      <c r="E53" s="290"/>
      <c r="F53" s="290"/>
      <c r="G53" s="290"/>
      <c r="H53" s="290"/>
      <c r="I53" s="290"/>
      <c r="J53" s="290"/>
      <c r="K53" s="289"/>
    </row>
    <row r="54" customFormat="false" ht="15" hidden="false" customHeight="true" outlineLevel="0" collapsed="false">
      <c r="A54" s="0"/>
      <c r="B54" s="287"/>
      <c r="C54" s="291" t="s">
        <v>1702</v>
      </c>
      <c r="D54" s="291"/>
      <c r="E54" s="291"/>
      <c r="F54" s="291"/>
      <c r="G54" s="291"/>
      <c r="H54" s="291"/>
      <c r="I54" s="291"/>
      <c r="J54" s="291"/>
      <c r="K54" s="289"/>
    </row>
    <row r="55" customFormat="false" ht="15" hidden="false" customHeight="true" outlineLevel="0" collapsed="false">
      <c r="A55" s="0"/>
      <c r="B55" s="287"/>
      <c r="C55" s="291" t="s">
        <v>1703</v>
      </c>
      <c r="D55" s="291"/>
      <c r="E55" s="291"/>
      <c r="F55" s="291"/>
      <c r="G55" s="291"/>
      <c r="H55" s="291"/>
      <c r="I55" s="291"/>
      <c r="J55" s="291"/>
      <c r="K55" s="289"/>
    </row>
    <row r="56" customFormat="false" ht="12.75" hidden="false" customHeight="true" outlineLevel="0" collapsed="false">
      <c r="A56" s="0"/>
      <c r="B56" s="287"/>
      <c r="C56" s="291"/>
      <c r="D56" s="291"/>
      <c r="E56" s="291"/>
      <c r="F56" s="291"/>
      <c r="G56" s="291"/>
      <c r="H56" s="291"/>
      <c r="I56" s="291"/>
      <c r="J56" s="291"/>
      <c r="K56" s="289"/>
    </row>
    <row r="57" customFormat="false" ht="15" hidden="false" customHeight="true" outlineLevel="0" collapsed="false">
      <c r="A57" s="0"/>
      <c r="B57" s="287"/>
      <c r="C57" s="291" t="s">
        <v>1704</v>
      </c>
      <c r="D57" s="291"/>
      <c r="E57" s="291"/>
      <c r="F57" s="291"/>
      <c r="G57" s="291"/>
      <c r="H57" s="291"/>
      <c r="I57" s="291"/>
      <c r="J57" s="291"/>
      <c r="K57" s="289"/>
    </row>
    <row r="58" customFormat="false" ht="15" hidden="false" customHeight="true" outlineLevel="0" collapsed="false">
      <c r="A58" s="0"/>
      <c r="B58" s="287"/>
      <c r="C58" s="294"/>
      <c r="D58" s="291" t="s">
        <v>1705</v>
      </c>
      <c r="E58" s="291"/>
      <c r="F58" s="291"/>
      <c r="G58" s="291"/>
      <c r="H58" s="291"/>
      <c r="I58" s="291"/>
      <c r="J58" s="291"/>
      <c r="K58" s="289"/>
    </row>
    <row r="59" customFormat="false" ht="15" hidden="false" customHeight="true" outlineLevel="0" collapsed="false">
      <c r="A59" s="0"/>
      <c r="B59" s="287"/>
      <c r="C59" s="294"/>
      <c r="D59" s="291" t="s">
        <v>1706</v>
      </c>
      <c r="E59" s="291"/>
      <c r="F59" s="291"/>
      <c r="G59" s="291"/>
      <c r="H59" s="291"/>
      <c r="I59" s="291"/>
      <c r="J59" s="291"/>
      <c r="K59" s="289"/>
    </row>
    <row r="60" customFormat="false" ht="15" hidden="false" customHeight="true" outlineLevel="0" collapsed="false">
      <c r="A60" s="0"/>
      <c r="B60" s="287"/>
      <c r="C60" s="294"/>
      <c r="D60" s="291" t="s">
        <v>1707</v>
      </c>
      <c r="E60" s="291"/>
      <c r="F60" s="291"/>
      <c r="G60" s="291"/>
      <c r="H60" s="291"/>
      <c r="I60" s="291"/>
      <c r="J60" s="291"/>
      <c r="K60" s="289"/>
    </row>
    <row r="61" customFormat="false" ht="15" hidden="false" customHeight="true" outlineLevel="0" collapsed="false">
      <c r="A61" s="0"/>
      <c r="B61" s="287"/>
      <c r="C61" s="294"/>
      <c r="D61" s="291" t="s">
        <v>1708</v>
      </c>
      <c r="E61" s="291"/>
      <c r="F61" s="291"/>
      <c r="G61" s="291"/>
      <c r="H61" s="291"/>
      <c r="I61" s="291"/>
      <c r="J61" s="291"/>
      <c r="K61" s="289"/>
    </row>
    <row r="62" customFormat="false" ht="15" hidden="false" customHeight="true" outlineLevel="0" collapsed="false">
      <c r="A62" s="0"/>
      <c r="B62" s="287"/>
      <c r="C62" s="294"/>
      <c r="D62" s="298" t="s">
        <v>1709</v>
      </c>
      <c r="E62" s="298"/>
      <c r="F62" s="298"/>
      <c r="G62" s="298"/>
      <c r="H62" s="298"/>
      <c r="I62" s="298"/>
      <c r="J62" s="298"/>
      <c r="K62" s="289"/>
    </row>
    <row r="63" customFormat="false" ht="15" hidden="false" customHeight="true" outlineLevel="0" collapsed="false">
      <c r="A63" s="0"/>
      <c r="B63" s="287"/>
      <c r="C63" s="294"/>
      <c r="D63" s="291" t="s">
        <v>1710</v>
      </c>
      <c r="E63" s="291"/>
      <c r="F63" s="291"/>
      <c r="G63" s="291"/>
      <c r="H63" s="291"/>
      <c r="I63" s="291"/>
      <c r="J63" s="291"/>
      <c r="K63" s="289"/>
    </row>
    <row r="64" customFormat="false" ht="12.75" hidden="false" customHeight="true" outlineLevel="0" collapsed="false">
      <c r="A64" s="0"/>
      <c r="B64" s="287"/>
      <c r="C64" s="294"/>
      <c r="D64" s="294"/>
      <c r="E64" s="299"/>
      <c r="F64" s="294"/>
      <c r="G64" s="294"/>
      <c r="H64" s="294"/>
      <c r="I64" s="294"/>
      <c r="J64" s="294"/>
      <c r="K64" s="289"/>
    </row>
    <row r="65" customFormat="false" ht="15" hidden="false" customHeight="true" outlineLevel="0" collapsed="false">
      <c r="A65" s="0"/>
      <c r="B65" s="287"/>
      <c r="C65" s="294"/>
      <c r="D65" s="291" t="s">
        <v>1711</v>
      </c>
      <c r="E65" s="291"/>
      <c r="F65" s="291"/>
      <c r="G65" s="291"/>
      <c r="H65" s="291"/>
      <c r="I65" s="291"/>
      <c r="J65" s="291"/>
      <c r="K65" s="289"/>
    </row>
    <row r="66" customFormat="false" ht="15" hidden="false" customHeight="true" outlineLevel="0" collapsed="false">
      <c r="A66" s="0"/>
      <c r="B66" s="287"/>
      <c r="C66" s="294"/>
      <c r="D66" s="298" t="s">
        <v>1712</v>
      </c>
      <c r="E66" s="298"/>
      <c r="F66" s="298"/>
      <c r="G66" s="298"/>
      <c r="H66" s="298"/>
      <c r="I66" s="298"/>
      <c r="J66" s="298"/>
      <c r="K66" s="289"/>
    </row>
    <row r="67" customFormat="false" ht="15" hidden="false" customHeight="true" outlineLevel="0" collapsed="false">
      <c r="A67" s="0"/>
      <c r="B67" s="287"/>
      <c r="C67" s="294"/>
      <c r="D67" s="291" t="s">
        <v>1713</v>
      </c>
      <c r="E67" s="291"/>
      <c r="F67" s="291"/>
      <c r="G67" s="291"/>
      <c r="H67" s="291"/>
      <c r="I67" s="291"/>
      <c r="J67" s="291"/>
      <c r="K67" s="289"/>
    </row>
    <row r="68" customFormat="false" ht="15" hidden="false" customHeight="true" outlineLevel="0" collapsed="false">
      <c r="A68" s="0"/>
      <c r="B68" s="287"/>
      <c r="C68" s="294"/>
      <c r="D68" s="291" t="s">
        <v>1714</v>
      </c>
      <c r="E68" s="291"/>
      <c r="F68" s="291"/>
      <c r="G68" s="291"/>
      <c r="H68" s="291"/>
      <c r="I68" s="291"/>
      <c r="J68" s="291"/>
      <c r="K68" s="289"/>
    </row>
    <row r="69" customFormat="false" ht="15" hidden="false" customHeight="true" outlineLevel="0" collapsed="false">
      <c r="A69" s="0"/>
      <c r="B69" s="287"/>
      <c r="C69" s="294"/>
      <c r="D69" s="291" t="s">
        <v>1715</v>
      </c>
      <c r="E69" s="291"/>
      <c r="F69" s="291"/>
      <c r="G69" s="291"/>
      <c r="H69" s="291"/>
      <c r="I69" s="291"/>
      <c r="J69" s="291"/>
      <c r="K69" s="289"/>
    </row>
    <row r="70" customFormat="false" ht="15" hidden="false" customHeight="true" outlineLevel="0" collapsed="false">
      <c r="A70" s="0"/>
      <c r="B70" s="287"/>
      <c r="C70" s="294"/>
      <c r="D70" s="291" t="s">
        <v>1716</v>
      </c>
      <c r="E70" s="291"/>
      <c r="F70" s="291"/>
      <c r="G70" s="291"/>
      <c r="H70" s="291"/>
      <c r="I70" s="291"/>
      <c r="J70" s="291"/>
      <c r="K70" s="289"/>
    </row>
    <row r="71" customFormat="false" ht="12.75" hidden="false" customHeight="true" outlineLevel="0" collapsed="false">
      <c r="A71" s="0"/>
      <c r="B71" s="300"/>
      <c r="C71" s="301"/>
      <c r="D71" s="301"/>
      <c r="E71" s="301"/>
      <c r="F71" s="301"/>
      <c r="G71" s="301"/>
      <c r="H71" s="301"/>
      <c r="I71" s="301"/>
      <c r="J71" s="301"/>
      <c r="K71" s="302"/>
    </row>
    <row r="72" customFormat="false" ht="18.75" hidden="false" customHeight="true" outlineLevel="0" collapsed="false">
      <c r="A72" s="0"/>
      <c r="B72" s="303"/>
      <c r="C72" s="303"/>
      <c r="D72" s="303"/>
      <c r="E72" s="303"/>
      <c r="F72" s="303"/>
      <c r="G72" s="303"/>
      <c r="H72" s="303"/>
      <c r="I72" s="303"/>
      <c r="J72" s="303"/>
      <c r="K72" s="304"/>
    </row>
    <row r="73" customFormat="false" ht="18.75" hidden="false" customHeight="true" outlineLevel="0" collapsed="false">
      <c r="A73" s="0"/>
      <c r="B73" s="304"/>
      <c r="C73" s="304"/>
      <c r="D73" s="304"/>
      <c r="E73" s="304"/>
      <c r="F73" s="304"/>
      <c r="G73" s="304"/>
      <c r="H73" s="304"/>
      <c r="I73" s="304"/>
      <c r="J73" s="304"/>
      <c r="K73" s="304"/>
    </row>
    <row r="74" customFormat="false" ht="7.5" hidden="false" customHeight="true" outlineLevel="0" collapsed="false">
      <c r="A74" s="0"/>
      <c r="B74" s="305"/>
      <c r="C74" s="306"/>
      <c r="D74" s="306"/>
      <c r="E74" s="306"/>
      <c r="F74" s="306"/>
      <c r="G74" s="306"/>
      <c r="H74" s="306"/>
      <c r="I74" s="306"/>
      <c r="J74" s="306"/>
      <c r="K74" s="307"/>
    </row>
    <row r="75" customFormat="false" ht="45" hidden="false" customHeight="true" outlineLevel="0" collapsed="false">
      <c r="A75" s="0"/>
      <c r="B75" s="308"/>
      <c r="C75" s="309" t="s">
        <v>1717</v>
      </c>
      <c r="D75" s="309"/>
      <c r="E75" s="309"/>
      <c r="F75" s="309"/>
      <c r="G75" s="309"/>
      <c r="H75" s="309"/>
      <c r="I75" s="309"/>
      <c r="J75" s="309"/>
      <c r="K75" s="310"/>
    </row>
    <row r="76" customFormat="false" ht="17.25" hidden="false" customHeight="true" outlineLevel="0" collapsed="false">
      <c r="A76" s="0"/>
      <c r="B76" s="308"/>
      <c r="C76" s="311" t="s">
        <v>1718</v>
      </c>
      <c r="D76" s="311"/>
      <c r="E76" s="311"/>
      <c r="F76" s="311" t="s">
        <v>1719</v>
      </c>
      <c r="G76" s="312"/>
      <c r="H76" s="311" t="s">
        <v>53</v>
      </c>
      <c r="I76" s="311" t="s">
        <v>56</v>
      </c>
      <c r="J76" s="311" t="s">
        <v>1720</v>
      </c>
      <c r="K76" s="310"/>
    </row>
    <row r="77" customFormat="false" ht="17.25" hidden="false" customHeight="true" outlineLevel="0" collapsed="false">
      <c r="A77" s="0"/>
      <c r="B77" s="308"/>
      <c r="C77" s="313" t="s">
        <v>1721</v>
      </c>
      <c r="D77" s="313"/>
      <c r="E77" s="313"/>
      <c r="F77" s="314" t="s">
        <v>1722</v>
      </c>
      <c r="G77" s="315"/>
      <c r="H77" s="313"/>
      <c r="I77" s="313"/>
      <c r="J77" s="313" t="s">
        <v>1723</v>
      </c>
      <c r="K77" s="310"/>
    </row>
    <row r="78" customFormat="false" ht="5.25" hidden="false" customHeight="true" outlineLevel="0" collapsed="false">
      <c r="A78" s="0"/>
      <c r="B78" s="308"/>
      <c r="C78" s="316"/>
      <c r="D78" s="316"/>
      <c r="E78" s="316"/>
      <c r="F78" s="316"/>
      <c r="G78" s="317"/>
      <c r="H78" s="316"/>
      <c r="I78" s="316"/>
      <c r="J78" s="316"/>
      <c r="K78" s="310"/>
    </row>
    <row r="79" customFormat="false" ht="15" hidden="false" customHeight="true" outlineLevel="0" collapsed="false">
      <c r="A79" s="0"/>
      <c r="B79" s="308"/>
      <c r="C79" s="295" t="s">
        <v>52</v>
      </c>
      <c r="D79" s="318"/>
      <c r="E79" s="318"/>
      <c r="F79" s="319" t="s">
        <v>1724</v>
      </c>
      <c r="G79" s="320"/>
      <c r="H79" s="295" t="s">
        <v>1725</v>
      </c>
      <c r="I79" s="295" t="s">
        <v>1726</v>
      </c>
      <c r="J79" s="295" t="n">
        <v>20</v>
      </c>
      <c r="K79" s="310"/>
    </row>
    <row r="80" customFormat="false" ht="15" hidden="false" customHeight="true" outlineLevel="0" collapsed="false">
      <c r="A80" s="0"/>
      <c r="B80" s="308"/>
      <c r="C80" s="295" t="s">
        <v>1727</v>
      </c>
      <c r="D80" s="295"/>
      <c r="E80" s="295"/>
      <c r="F80" s="319" t="s">
        <v>1724</v>
      </c>
      <c r="G80" s="320"/>
      <c r="H80" s="295" t="s">
        <v>1728</v>
      </c>
      <c r="I80" s="295" t="s">
        <v>1726</v>
      </c>
      <c r="J80" s="295" t="n">
        <v>120</v>
      </c>
      <c r="K80" s="310"/>
    </row>
    <row r="81" customFormat="false" ht="15" hidden="false" customHeight="true" outlineLevel="0" collapsed="false">
      <c r="A81" s="0"/>
      <c r="B81" s="321"/>
      <c r="C81" s="295" t="s">
        <v>1729</v>
      </c>
      <c r="D81" s="295"/>
      <c r="E81" s="295"/>
      <c r="F81" s="319" t="s">
        <v>1730</v>
      </c>
      <c r="G81" s="320"/>
      <c r="H81" s="295" t="s">
        <v>1731</v>
      </c>
      <c r="I81" s="295" t="s">
        <v>1726</v>
      </c>
      <c r="J81" s="295" t="n">
        <v>50</v>
      </c>
      <c r="K81" s="310"/>
    </row>
    <row r="82" customFormat="false" ht="15" hidden="false" customHeight="true" outlineLevel="0" collapsed="false">
      <c r="A82" s="0"/>
      <c r="B82" s="321"/>
      <c r="C82" s="295" t="s">
        <v>1732</v>
      </c>
      <c r="D82" s="295"/>
      <c r="E82" s="295"/>
      <c r="F82" s="319" t="s">
        <v>1724</v>
      </c>
      <c r="G82" s="320"/>
      <c r="H82" s="295" t="s">
        <v>1733</v>
      </c>
      <c r="I82" s="295" t="s">
        <v>1734</v>
      </c>
      <c r="J82" s="295"/>
      <c r="K82" s="310"/>
    </row>
    <row r="83" customFormat="false" ht="15" hidden="false" customHeight="true" outlineLevel="0" collapsed="false">
      <c r="A83" s="0"/>
      <c r="B83" s="321"/>
      <c r="C83" s="322" t="s">
        <v>1735</v>
      </c>
      <c r="D83" s="322"/>
      <c r="E83" s="322"/>
      <c r="F83" s="323" t="s">
        <v>1730</v>
      </c>
      <c r="G83" s="322"/>
      <c r="H83" s="322" t="s">
        <v>1736</v>
      </c>
      <c r="I83" s="322" t="s">
        <v>1726</v>
      </c>
      <c r="J83" s="322" t="n">
        <v>15</v>
      </c>
      <c r="K83" s="310"/>
    </row>
    <row r="84" customFormat="false" ht="15" hidden="false" customHeight="true" outlineLevel="0" collapsed="false">
      <c r="A84" s="0"/>
      <c r="B84" s="321"/>
      <c r="C84" s="322" t="s">
        <v>1737</v>
      </c>
      <c r="D84" s="322"/>
      <c r="E84" s="322"/>
      <c r="F84" s="323" t="s">
        <v>1730</v>
      </c>
      <c r="G84" s="322"/>
      <c r="H84" s="322" t="s">
        <v>1738</v>
      </c>
      <c r="I84" s="322" t="s">
        <v>1726</v>
      </c>
      <c r="J84" s="322" t="n">
        <v>15</v>
      </c>
      <c r="K84" s="310"/>
    </row>
    <row r="85" customFormat="false" ht="15" hidden="false" customHeight="true" outlineLevel="0" collapsed="false">
      <c r="A85" s="0"/>
      <c r="B85" s="321"/>
      <c r="C85" s="322" t="s">
        <v>1739</v>
      </c>
      <c r="D85" s="322"/>
      <c r="E85" s="322"/>
      <c r="F85" s="323" t="s">
        <v>1730</v>
      </c>
      <c r="G85" s="322"/>
      <c r="H85" s="322" t="s">
        <v>1740</v>
      </c>
      <c r="I85" s="322" t="s">
        <v>1726</v>
      </c>
      <c r="J85" s="322" t="n">
        <v>20</v>
      </c>
      <c r="K85" s="310"/>
    </row>
    <row r="86" customFormat="false" ht="15" hidden="false" customHeight="true" outlineLevel="0" collapsed="false">
      <c r="A86" s="0"/>
      <c r="B86" s="321"/>
      <c r="C86" s="322" t="s">
        <v>1741</v>
      </c>
      <c r="D86" s="322"/>
      <c r="E86" s="322"/>
      <c r="F86" s="323" t="s">
        <v>1730</v>
      </c>
      <c r="G86" s="322"/>
      <c r="H86" s="322" t="s">
        <v>1742</v>
      </c>
      <c r="I86" s="322" t="s">
        <v>1726</v>
      </c>
      <c r="J86" s="322" t="n">
        <v>20</v>
      </c>
      <c r="K86" s="310"/>
    </row>
    <row r="87" customFormat="false" ht="15" hidden="false" customHeight="true" outlineLevel="0" collapsed="false">
      <c r="A87" s="0"/>
      <c r="B87" s="321"/>
      <c r="C87" s="295" t="s">
        <v>1743</v>
      </c>
      <c r="D87" s="295"/>
      <c r="E87" s="295"/>
      <c r="F87" s="319" t="s">
        <v>1730</v>
      </c>
      <c r="G87" s="320"/>
      <c r="H87" s="295" t="s">
        <v>1744</v>
      </c>
      <c r="I87" s="295" t="s">
        <v>1726</v>
      </c>
      <c r="J87" s="295" t="n">
        <v>50</v>
      </c>
      <c r="K87" s="310"/>
    </row>
    <row r="88" customFormat="false" ht="15" hidden="false" customHeight="true" outlineLevel="0" collapsed="false">
      <c r="A88" s="0"/>
      <c r="B88" s="321"/>
      <c r="C88" s="295" t="s">
        <v>1745</v>
      </c>
      <c r="D88" s="295"/>
      <c r="E88" s="295"/>
      <c r="F88" s="319" t="s">
        <v>1730</v>
      </c>
      <c r="G88" s="320"/>
      <c r="H88" s="295" t="s">
        <v>1746</v>
      </c>
      <c r="I88" s="295" t="s">
        <v>1726</v>
      </c>
      <c r="J88" s="295" t="n">
        <v>20</v>
      </c>
      <c r="K88" s="310"/>
    </row>
    <row r="89" customFormat="false" ht="15" hidden="false" customHeight="true" outlineLevel="0" collapsed="false">
      <c r="A89" s="0"/>
      <c r="B89" s="321"/>
      <c r="C89" s="295" t="s">
        <v>1747</v>
      </c>
      <c r="D89" s="295"/>
      <c r="E89" s="295"/>
      <c r="F89" s="319" t="s">
        <v>1730</v>
      </c>
      <c r="G89" s="320"/>
      <c r="H89" s="295" t="s">
        <v>1748</v>
      </c>
      <c r="I89" s="295" t="s">
        <v>1726</v>
      </c>
      <c r="J89" s="295" t="n">
        <v>20</v>
      </c>
      <c r="K89" s="310"/>
    </row>
    <row r="90" customFormat="false" ht="15" hidden="false" customHeight="true" outlineLevel="0" collapsed="false">
      <c r="A90" s="0"/>
      <c r="B90" s="321"/>
      <c r="C90" s="295" t="s">
        <v>1749</v>
      </c>
      <c r="D90" s="295"/>
      <c r="E90" s="295"/>
      <c r="F90" s="319" t="s">
        <v>1730</v>
      </c>
      <c r="G90" s="320"/>
      <c r="H90" s="295" t="s">
        <v>1750</v>
      </c>
      <c r="I90" s="295" t="s">
        <v>1726</v>
      </c>
      <c r="J90" s="295" t="n">
        <v>50</v>
      </c>
      <c r="K90" s="310"/>
    </row>
    <row r="91" customFormat="false" ht="15" hidden="false" customHeight="true" outlineLevel="0" collapsed="false">
      <c r="A91" s="0"/>
      <c r="B91" s="321"/>
      <c r="C91" s="295" t="s">
        <v>1751</v>
      </c>
      <c r="D91" s="295"/>
      <c r="E91" s="295"/>
      <c r="F91" s="319" t="s">
        <v>1730</v>
      </c>
      <c r="G91" s="320"/>
      <c r="H91" s="295" t="s">
        <v>1751</v>
      </c>
      <c r="I91" s="295" t="s">
        <v>1726</v>
      </c>
      <c r="J91" s="295" t="n">
        <v>50</v>
      </c>
      <c r="K91" s="310"/>
    </row>
    <row r="92" customFormat="false" ht="15" hidden="false" customHeight="true" outlineLevel="0" collapsed="false">
      <c r="A92" s="0"/>
      <c r="B92" s="321"/>
      <c r="C92" s="295" t="s">
        <v>1752</v>
      </c>
      <c r="D92" s="295"/>
      <c r="E92" s="295"/>
      <c r="F92" s="319" t="s">
        <v>1730</v>
      </c>
      <c r="G92" s="320"/>
      <c r="H92" s="295" t="s">
        <v>1753</v>
      </c>
      <c r="I92" s="295" t="s">
        <v>1726</v>
      </c>
      <c r="J92" s="295" t="n">
        <v>255</v>
      </c>
      <c r="K92" s="310"/>
    </row>
    <row r="93" customFormat="false" ht="15" hidden="false" customHeight="true" outlineLevel="0" collapsed="false">
      <c r="A93" s="0"/>
      <c r="B93" s="321"/>
      <c r="C93" s="295" t="s">
        <v>1754</v>
      </c>
      <c r="D93" s="295"/>
      <c r="E93" s="295"/>
      <c r="F93" s="319" t="s">
        <v>1724</v>
      </c>
      <c r="G93" s="320"/>
      <c r="H93" s="295" t="s">
        <v>1755</v>
      </c>
      <c r="I93" s="295" t="s">
        <v>1756</v>
      </c>
      <c r="J93" s="295"/>
      <c r="K93" s="310"/>
    </row>
    <row r="94" customFormat="false" ht="15" hidden="false" customHeight="true" outlineLevel="0" collapsed="false">
      <c r="A94" s="0"/>
      <c r="B94" s="321"/>
      <c r="C94" s="295" t="s">
        <v>1757</v>
      </c>
      <c r="D94" s="295"/>
      <c r="E94" s="295"/>
      <c r="F94" s="319" t="s">
        <v>1724</v>
      </c>
      <c r="G94" s="320"/>
      <c r="H94" s="295" t="s">
        <v>1758</v>
      </c>
      <c r="I94" s="295" t="s">
        <v>1759</v>
      </c>
      <c r="J94" s="295"/>
      <c r="K94" s="310"/>
    </row>
    <row r="95" customFormat="false" ht="15" hidden="false" customHeight="true" outlineLevel="0" collapsed="false">
      <c r="A95" s="0"/>
      <c r="B95" s="321"/>
      <c r="C95" s="295" t="s">
        <v>1760</v>
      </c>
      <c r="D95" s="295"/>
      <c r="E95" s="295"/>
      <c r="F95" s="319" t="s">
        <v>1724</v>
      </c>
      <c r="G95" s="320"/>
      <c r="H95" s="295" t="s">
        <v>1760</v>
      </c>
      <c r="I95" s="295" t="s">
        <v>1759</v>
      </c>
      <c r="J95" s="295"/>
      <c r="K95" s="310"/>
    </row>
    <row r="96" customFormat="false" ht="15" hidden="false" customHeight="true" outlineLevel="0" collapsed="false">
      <c r="A96" s="0"/>
      <c r="B96" s="321"/>
      <c r="C96" s="295" t="s">
        <v>37</v>
      </c>
      <c r="D96" s="295"/>
      <c r="E96" s="295"/>
      <c r="F96" s="319" t="s">
        <v>1724</v>
      </c>
      <c r="G96" s="320"/>
      <c r="H96" s="295" t="s">
        <v>1761</v>
      </c>
      <c r="I96" s="295" t="s">
        <v>1759</v>
      </c>
      <c r="J96" s="295"/>
      <c r="K96" s="310"/>
    </row>
    <row r="97" customFormat="false" ht="15" hidden="false" customHeight="true" outlineLevel="0" collapsed="false">
      <c r="A97" s="0"/>
      <c r="B97" s="321"/>
      <c r="C97" s="295" t="s">
        <v>47</v>
      </c>
      <c r="D97" s="295"/>
      <c r="E97" s="295"/>
      <c r="F97" s="319" t="s">
        <v>1724</v>
      </c>
      <c r="G97" s="320"/>
      <c r="H97" s="295" t="s">
        <v>1762</v>
      </c>
      <c r="I97" s="295" t="s">
        <v>1759</v>
      </c>
      <c r="J97" s="295"/>
      <c r="K97" s="310"/>
    </row>
    <row r="98" customFormat="false" ht="15" hidden="false" customHeight="true" outlineLevel="0" collapsed="false">
      <c r="A98" s="0"/>
      <c r="B98" s="324"/>
      <c r="C98" s="325"/>
      <c r="D98" s="325"/>
      <c r="E98" s="325"/>
      <c r="F98" s="325"/>
      <c r="G98" s="325"/>
      <c r="H98" s="325"/>
      <c r="I98" s="325"/>
      <c r="J98" s="325"/>
      <c r="K98" s="326"/>
    </row>
    <row r="99" customFormat="false" ht="18.75" hidden="false" customHeight="true" outlineLevel="0" collapsed="false">
      <c r="A99" s="0"/>
      <c r="B99" s="327"/>
      <c r="C99" s="328"/>
      <c r="D99" s="328"/>
      <c r="E99" s="328"/>
      <c r="F99" s="328"/>
      <c r="G99" s="328"/>
      <c r="H99" s="328"/>
      <c r="I99" s="328"/>
      <c r="J99" s="328"/>
      <c r="K99" s="327"/>
    </row>
    <row r="100" customFormat="false" ht="18.75" hidden="false" customHeight="true" outlineLevel="0" collapsed="false">
      <c r="A100" s="0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</row>
    <row r="101" customFormat="false" ht="7.5" hidden="false" customHeight="true" outlineLevel="0" collapsed="false">
      <c r="A101" s="0"/>
      <c r="B101" s="305"/>
      <c r="C101" s="306"/>
      <c r="D101" s="306"/>
      <c r="E101" s="306"/>
      <c r="F101" s="306"/>
      <c r="G101" s="306"/>
      <c r="H101" s="306"/>
      <c r="I101" s="306"/>
      <c r="J101" s="306"/>
      <c r="K101" s="307"/>
    </row>
    <row r="102" customFormat="false" ht="45" hidden="false" customHeight="true" outlineLevel="0" collapsed="false">
      <c r="A102" s="0"/>
      <c r="B102" s="308"/>
      <c r="C102" s="309" t="s">
        <v>1763</v>
      </c>
      <c r="D102" s="309"/>
      <c r="E102" s="309"/>
      <c r="F102" s="309"/>
      <c r="G102" s="309"/>
      <c r="H102" s="309"/>
      <c r="I102" s="309"/>
      <c r="J102" s="309"/>
      <c r="K102" s="310"/>
    </row>
    <row r="103" customFormat="false" ht="17.25" hidden="false" customHeight="true" outlineLevel="0" collapsed="false">
      <c r="A103" s="0"/>
      <c r="B103" s="308"/>
      <c r="C103" s="311" t="s">
        <v>1718</v>
      </c>
      <c r="D103" s="311"/>
      <c r="E103" s="311"/>
      <c r="F103" s="311" t="s">
        <v>1719</v>
      </c>
      <c r="G103" s="312"/>
      <c r="H103" s="311" t="s">
        <v>53</v>
      </c>
      <c r="I103" s="311" t="s">
        <v>56</v>
      </c>
      <c r="J103" s="311" t="s">
        <v>1720</v>
      </c>
      <c r="K103" s="310"/>
    </row>
    <row r="104" customFormat="false" ht="17.25" hidden="false" customHeight="true" outlineLevel="0" collapsed="false">
      <c r="A104" s="0"/>
      <c r="B104" s="308"/>
      <c r="C104" s="313" t="s">
        <v>1721</v>
      </c>
      <c r="D104" s="313"/>
      <c r="E104" s="313"/>
      <c r="F104" s="314" t="s">
        <v>1722</v>
      </c>
      <c r="G104" s="315"/>
      <c r="H104" s="313"/>
      <c r="I104" s="313"/>
      <c r="J104" s="313" t="s">
        <v>1723</v>
      </c>
      <c r="K104" s="310"/>
    </row>
    <row r="105" customFormat="false" ht="5.25" hidden="false" customHeight="true" outlineLevel="0" collapsed="false">
      <c r="A105" s="0"/>
      <c r="B105" s="308"/>
      <c r="C105" s="311"/>
      <c r="D105" s="311"/>
      <c r="E105" s="311"/>
      <c r="F105" s="311"/>
      <c r="G105" s="329"/>
      <c r="H105" s="311"/>
      <c r="I105" s="311"/>
      <c r="J105" s="311"/>
      <c r="K105" s="310"/>
    </row>
    <row r="106" customFormat="false" ht="15" hidden="false" customHeight="true" outlineLevel="0" collapsed="false">
      <c r="A106" s="0"/>
      <c r="B106" s="308"/>
      <c r="C106" s="295" t="s">
        <v>52</v>
      </c>
      <c r="D106" s="318"/>
      <c r="E106" s="318"/>
      <c r="F106" s="319" t="s">
        <v>1724</v>
      </c>
      <c r="G106" s="295"/>
      <c r="H106" s="295" t="s">
        <v>1764</v>
      </c>
      <c r="I106" s="295" t="s">
        <v>1726</v>
      </c>
      <c r="J106" s="295" t="n">
        <v>20</v>
      </c>
      <c r="K106" s="310"/>
    </row>
    <row r="107" customFormat="false" ht="15" hidden="false" customHeight="true" outlineLevel="0" collapsed="false">
      <c r="A107" s="0"/>
      <c r="B107" s="308"/>
      <c r="C107" s="295" t="s">
        <v>1727</v>
      </c>
      <c r="D107" s="295"/>
      <c r="E107" s="295"/>
      <c r="F107" s="319" t="s">
        <v>1724</v>
      </c>
      <c r="G107" s="295"/>
      <c r="H107" s="295" t="s">
        <v>1764</v>
      </c>
      <c r="I107" s="295" t="s">
        <v>1726</v>
      </c>
      <c r="J107" s="295" t="n">
        <v>120</v>
      </c>
      <c r="K107" s="310"/>
    </row>
    <row r="108" customFormat="false" ht="15" hidden="false" customHeight="true" outlineLevel="0" collapsed="false">
      <c r="A108" s="0"/>
      <c r="B108" s="321"/>
      <c r="C108" s="295" t="s">
        <v>1729</v>
      </c>
      <c r="D108" s="295"/>
      <c r="E108" s="295"/>
      <c r="F108" s="319" t="s">
        <v>1730</v>
      </c>
      <c r="G108" s="295"/>
      <c r="H108" s="295" t="s">
        <v>1764</v>
      </c>
      <c r="I108" s="295" t="s">
        <v>1726</v>
      </c>
      <c r="J108" s="295" t="n">
        <v>50</v>
      </c>
      <c r="K108" s="310"/>
    </row>
    <row r="109" customFormat="false" ht="15" hidden="false" customHeight="true" outlineLevel="0" collapsed="false">
      <c r="A109" s="0"/>
      <c r="B109" s="321"/>
      <c r="C109" s="295" t="s">
        <v>1732</v>
      </c>
      <c r="D109" s="295"/>
      <c r="E109" s="295"/>
      <c r="F109" s="319" t="s">
        <v>1724</v>
      </c>
      <c r="G109" s="295"/>
      <c r="H109" s="295" t="s">
        <v>1764</v>
      </c>
      <c r="I109" s="295" t="s">
        <v>1734</v>
      </c>
      <c r="J109" s="295"/>
      <c r="K109" s="310"/>
    </row>
    <row r="110" customFormat="false" ht="15" hidden="false" customHeight="true" outlineLevel="0" collapsed="false">
      <c r="A110" s="0"/>
      <c r="B110" s="321"/>
      <c r="C110" s="295" t="s">
        <v>1743</v>
      </c>
      <c r="D110" s="295"/>
      <c r="E110" s="295"/>
      <c r="F110" s="319" t="s">
        <v>1730</v>
      </c>
      <c r="G110" s="295"/>
      <c r="H110" s="295" t="s">
        <v>1764</v>
      </c>
      <c r="I110" s="295" t="s">
        <v>1726</v>
      </c>
      <c r="J110" s="295" t="n">
        <v>50</v>
      </c>
      <c r="K110" s="310"/>
    </row>
    <row r="111" customFormat="false" ht="15" hidden="false" customHeight="true" outlineLevel="0" collapsed="false">
      <c r="A111" s="0"/>
      <c r="B111" s="321"/>
      <c r="C111" s="295" t="s">
        <v>1751</v>
      </c>
      <c r="D111" s="295"/>
      <c r="E111" s="295"/>
      <c r="F111" s="319" t="s">
        <v>1730</v>
      </c>
      <c r="G111" s="295"/>
      <c r="H111" s="295" t="s">
        <v>1764</v>
      </c>
      <c r="I111" s="295" t="s">
        <v>1726</v>
      </c>
      <c r="J111" s="295" t="n">
        <v>50</v>
      </c>
      <c r="K111" s="310"/>
    </row>
    <row r="112" customFormat="false" ht="15" hidden="false" customHeight="true" outlineLevel="0" collapsed="false">
      <c r="A112" s="0"/>
      <c r="B112" s="321"/>
      <c r="C112" s="295" t="s">
        <v>1749</v>
      </c>
      <c r="D112" s="295"/>
      <c r="E112" s="295"/>
      <c r="F112" s="319" t="s">
        <v>1730</v>
      </c>
      <c r="G112" s="295"/>
      <c r="H112" s="295" t="s">
        <v>1764</v>
      </c>
      <c r="I112" s="295" t="s">
        <v>1726</v>
      </c>
      <c r="J112" s="295" t="n">
        <v>50</v>
      </c>
      <c r="K112" s="310"/>
    </row>
    <row r="113" customFormat="false" ht="15" hidden="false" customHeight="true" outlineLevel="0" collapsed="false">
      <c r="A113" s="0"/>
      <c r="B113" s="321"/>
      <c r="C113" s="295" t="s">
        <v>52</v>
      </c>
      <c r="D113" s="295"/>
      <c r="E113" s="295"/>
      <c r="F113" s="319" t="s">
        <v>1724</v>
      </c>
      <c r="G113" s="295"/>
      <c r="H113" s="295" t="s">
        <v>1765</v>
      </c>
      <c r="I113" s="295" t="s">
        <v>1726</v>
      </c>
      <c r="J113" s="295" t="n">
        <v>20</v>
      </c>
      <c r="K113" s="310"/>
    </row>
    <row r="114" customFormat="false" ht="15" hidden="false" customHeight="true" outlineLevel="0" collapsed="false">
      <c r="A114" s="0"/>
      <c r="B114" s="321"/>
      <c r="C114" s="295" t="s">
        <v>1766</v>
      </c>
      <c r="D114" s="295"/>
      <c r="E114" s="295"/>
      <c r="F114" s="319" t="s">
        <v>1724</v>
      </c>
      <c r="G114" s="295"/>
      <c r="H114" s="295" t="s">
        <v>1767</v>
      </c>
      <c r="I114" s="295" t="s">
        <v>1726</v>
      </c>
      <c r="J114" s="295" t="n">
        <v>120</v>
      </c>
      <c r="K114" s="310"/>
    </row>
    <row r="115" customFormat="false" ht="15" hidden="false" customHeight="true" outlineLevel="0" collapsed="false">
      <c r="A115" s="0"/>
      <c r="B115" s="321"/>
      <c r="C115" s="295" t="s">
        <v>37</v>
      </c>
      <c r="D115" s="295"/>
      <c r="E115" s="295"/>
      <c r="F115" s="319" t="s">
        <v>1724</v>
      </c>
      <c r="G115" s="295"/>
      <c r="H115" s="295" t="s">
        <v>1768</v>
      </c>
      <c r="I115" s="295" t="s">
        <v>1759</v>
      </c>
      <c r="J115" s="295"/>
      <c r="K115" s="310"/>
    </row>
    <row r="116" customFormat="false" ht="15" hidden="false" customHeight="true" outlineLevel="0" collapsed="false">
      <c r="A116" s="0"/>
      <c r="B116" s="321"/>
      <c r="C116" s="295" t="s">
        <v>47</v>
      </c>
      <c r="D116" s="295"/>
      <c r="E116" s="295"/>
      <c r="F116" s="319" t="s">
        <v>1724</v>
      </c>
      <c r="G116" s="295"/>
      <c r="H116" s="295" t="s">
        <v>1769</v>
      </c>
      <c r="I116" s="295" t="s">
        <v>1759</v>
      </c>
      <c r="J116" s="295"/>
      <c r="K116" s="310"/>
    </row>
    <row r="117" customFormat="false" ht="15" hidden="false" customHeight="true" outlineLevel="0" collapsed="false">
      <c r="A117" s="0"/>
      <c r="B117" s="321"/>
      <c r="C117" s="295" t="s">
        <v>56</v>
      </c>
      <c r="D117" s="295"/>
      <c r="E117" s="295"/>
      <c r="F117" s="319" t="s">
        <v>1724</v>
      </c>
      <c r="G117" s="295"/>
      <c r="H117" s="295" t="s">
        <v>1770</v>
      </c>
      <c r="I117" s="295" t="s">
        <v>1771</v>
      </c>
      <c r="J117" s="295"/>
      <c r="K117" s="310"/>
    </row>
    <row r="118" customFormat="false" ht="15" hidden="false" customHeight="true" outlineLevel="0" collapsed="false">
      <c r="A118" s="0"/>
      <c r="B118" s="324"/>
      <c r="C118" s="330"/>
      <c r="D118" s="330"/>
      <c r="E118" s="330"/>
      <c r="F118" s="330"/>
      <c r="G118" s="330"/>
      <c r="H118" s="330"/>
      <c r="I118" s="330"/>
      <c r="J118" s="330"/>
      <c r="K118" s="326"/>
    </row>
    <row r="119" customFormat="false" ht="18.75" hidden="false" customHeight="true" outlineLevel="0" collapsed="false">
      <c r="A119" s="0"/>
      <c r="B119" s="331"/>
      <c r="C119" s="332"/>
      <c r="D119" s="332"/>
      <c r="E119" s="332"/>
      <c r="F119" s="333"/>
      <c r="G119" s="332"/>
      <c r="H119" s="332"/>
      <c r="I119" s="332"/>
      <c r="J119" s="332"/>
      <c r="K119" s="331"/>
    </row>
    <row r="120" customFormat="false" ht="18.75" hidden="false" customHeight="true" outlineLevel="0" collapsed="false">
      <c r="A120" s="0"/>
      <c r="B120" s="304"/>
      <c r="C120" s="304"/>
      <c r="D120" s="304"/>
      <c r="E120" s="304"/>
      <c r="F120" s="304"/>
      <c r="G120" s="304"/>
      <c r="H120" s="304"/>
      <c r="I120" s="304"/>
      <c r="J120" s="304"/>
      <c r="K120" s="304"/>
    </row>
    <row r="121" customFormat="false" ht="7.5" hidden="false" customHeight="true" outlineLevel="0" collapsed="false">
      <c r="A121" s="0"/>
      <c r="B121" s="334"/>
      <c r="C121" s="335"/>
      <c r="D121" s="335"/>
      <c r="E121" s="335"/>
      <c r="F121" s="335"/>
      <c r="G121" s="335"/>
      <c r="H121" s="335"/>
      <c r="I121" s="335"/>
      <c r="J121" s="335"/>
      <c r="K121" s="336"/>
    </row>
    <row r="122" customFormat="false" ht="45" hidden="false" customHeight="true" outlineLevel="0" collapsed="false">
      <c r="A122" s="0"/>
      <c r="B122" s="337"/>
      <c r="C122" s="285" t="s">
        <v>1772</v>
      </c>
      <c r="D122" s="285"/>
      <c r="E122" s="285"/>
      <c r="F122" s="285"/>
      <c r="G122" s="285"/>
      <c r="H122" s="285"/>
      <c r="I122" s="285"/>
      <c r="J122" s="285"/>
      <c r="K122" s="338"/>
    </row>
    <row r="123" customFormat="false" ht="17.25" hidden="false" customHeight="true" outlineLevel="0" collapsed="false">
      <c r="A123" s="0"/>
      <c r="B123" s="339"/>
      <c r="C123" s="311" t="s">
        <v>1718</v>
      </c>
      <c r="D123" s="311"/>
      <c r="E123" s="311"/>
      <c r="F123" s="311" t="s">
        <v>1719</v>
      </c>
      <c r="G123" s="312"/>
      <c r="H123" s="311" t="s">
        <v>53</v>
      </c>
      <c r="I123" s="311" t="s">
        <v>56</v>
      </c>
      <c r="J123" s="311" t="s">
        <v>1720</v>
      </c>
      <c r="K123" s="340"/>
    </row>
    <row r="124" customFormat="false" ht="17.25" hidden="false" customHeight="true" outlineLevel="0" collapsed="false">
      <c r="A124" s="0"/>
      <c r="B124" s="339"/>
      <c r="C124" s="313" t="s">
        <v>1721</v>
      </c>
      <c r="D124" s="313"/>
      <c r="E124" s="313"/>
      <c r="F124" s="314" t="s">
        <v>1722</v>
      </c>
      <c r="G124" s="315"/>
      <c r="H124" s="313"/>
      <c r="I124" s="313"/>
      <c r="J124" s="313" t="s">
        <v>1723</v>
      </c>
      <c r="K124" s="340"/>
    </row>
    <row r="125" customFormat="false" ht="5.25" hidden="false" customHeight="true" outlineLevel="0" collapsed="false">
      <c r="A125" s="0"/>
      <c r="B125" s="341"/>
      <c r="C125" s="316"/>
      <c r="D125" s="316"/>
      <c r="E125" s="316"/>
      <c r="F125" s="316"/>
      <c r="G125" s="342"/>
      <c r="H125" s="316"/>
      <c r="I125" s="316"/>
      <c r="J125" s="316"/>
      <c r="K125" s="343"/>
    </row>
    <row r="126" customFormat="false" ht="15" hidden="false" customHeight="true" outlineLevel="0" collapsed="false">
      <c r="A126" s="0"/>
      <c r="B126" s="341"/>
      <c r="C126" s="295" t="s">
        <v>1727</v>
      </c>
      <c r="D126" s="318"/>
      <c r="E126" s="318"/>
      <c r="F126" s="319" t="s">
        <v>1724</v>
      </c>
      <c r="G126" s="295"/>
      <c r="H126" s="295" t="s">
        <v>1764</v>
      </c>
      <c r="I126" s="295" t="s">
        <v>1726</v>
      </c>
      <c r="J126" s="295" t="n">
        <v>120</v>
      </c>
      <c r="K126" s="344"/>
    </row>
    <row r="127" customFormat="false" ht="15" hidden="false" customHeight="true" outlineLevel="0" collapsed="false">
      <c r="A127" s="0"/>
      <c r="B127" s="341"/>
      <c r="C127" s="295" t="s">
        <v>1773</v>
      </c>
      <c r="D127" s="295"/>
      <c r="E127" s="295"/>
      <c r="F127" s="319" t="s">
        <v>1724</v>
      </c>
      <c r="G127" s="295"/>
      <c r="H127" s="295" t="s">
        <v>1774</v>
      </c>
      <c r="I127" s="295" t="s">
        <v>1726</v>
      </c>
      <c r="J127" s="295" t="s">
        <v>1775</v>
      </c>
      <c r="K127" s="344"/>
    </row>
    <row r="128" customFormat="false" ht="15" hidden="false" customHeight="true" outlineLevel="0" collapsed="false">
      <c r="A128" s="0"/>
      <c r="B128" s="341"/>
      <c r="C128" s="295" t="s">
        <v>82</v>
      </c>
      <c r="D128" s="295"/>
      <c r="E128" s="295"/>
      <c r="F128" s="319" t="s">
        <v>1724</v>
      </c>
      <c r="G128" s="295"/>
      <c r="H128" s="295" t="s">
        <v>1776</v>
      </c>
      <c r="I128" s="295" t="s">
        <v>1726</v>
      </c>
      <c r="J128" s="295" t="s">
        <v>1775</v>
      </c>
      <c r="K128" s="344"/>
    </row>
    <row r="129" customFormat="false" ht="15" hidden="false" customHeight="true" outlineLevel="0" collapsed="false">
      <c r="A129" s="0"/>
      <c r="B129" s="341"/>
      <c r="C129" s="295" t="s">
        <v>1735</v>
      </c>
      <c r="D129" s="295"/>
      <c r="E129" s="295"/>
      <c r="F129" s="319" t="s">
        <v>1730</v>
      </c>
      <c r="G129" s="295"/>
      <c r="H129" s="295" t="s">
        <v>1736</v>
      </c>
      <c r="I129" s="295" t="s">
        <v>1726</v>
      </c>
      <c r="J129" s="295" t="n">
        <v>15</v>
      </c>
      <c r="K129" s="344"/>
    </row>
    <row r="130" customFormat="false" ht="15" hidden="false" customHeight="true" outlineLevel="0" collapsed="false">
      <c r="A130" s="0"/>
      <c r="B130" s="341"/>
      <c r="C130" s="322" t="s">
        <v>1737</v>
      </c>
      <c r="D130" s="322"/>
      <c r="E130" s="322"/>
      <c r="F130" s="323" t="s">
        <v>1730</v>
      </c>
      <c r="G130" s="322"/>
      <c r="H130" s="322" t="s">
        <v>1738</v>
      </c>
      <c r="I130" s="322" t="s">
        <v>1726</v>
      </c>
      <c r="J130" s="322" t="n">
        <v>15</v>
      </c>
      <c r="K130" s="344"/>
    </row>
    <row r="131" customFormat="false" ht="15" hidden="false" customHeight="true" outlineLevel="0" collapsed="false">
      <c r="A131" s="0"/>
      <c r="B131" s="341"/>
      <c r="C131" s="322" t="s">
        <v>1739</v>
      </c>
      <c r="D131" s="322"/>
      <c r="E131" s="322"/>
      <c r="F131" s="323" t="s">
        <v>1730</v>
      </c>
      <c r="G131" s="322"/>
      <c r="H131" s="322" t="s">
        <v>1740</v>
      </c>
      <c r="I131" s="322" t="s">
        <v>1726</v>
      </c>
      <c r="J131" s="322" t="n">
        <v>20</v>
      </c>
      <c r="K131" s="344"/>
    </row>
    <row r="132" customFormat="false" ht="15" hidden="false" customHeight="true" outlineLevel="0" collapsed="false">
      <c r="A132" s="0"/>
      <c r="B132" s="341"/>
      <c r="C132" s="322" t="s">
        <v>1741</v>
      </c>
      <c r="D132" s="322"/>
      <c r="E132" s="322"/>
      <c r="F132" s="323" t="s">
        <v>1730</v>
      </c>
      <c r="G132" s="322"/>
      <c r="H132" s="322" t="s">
        <v>1742</v>
      </c>
      <c r="I132" s="322" t="s">
        <v>1726</v>
      </c>
      <c r="J132" s="322" t="n">
        <v>20</v>
      </c>
      <c r="K132" s="344"/>
    </row>
    <row r="133" customFormat="false" ht="15" hidden="false" customHeight="true" outlineLevel="0" collapsed="false">
      <c r="A133" s="0"/>
      <c r="B133" s="341"/>
      <c r="C133" s="295" t="s">
        <v>1729</v>
      </c>
      <c r="D133" s="295"/>
      <c r="E133" s="295"/>
      <c r="F133" s="319" t="s">
        <v>1730</v>
      </c>
      <c r="G133" s="295"/>
      <c r="H133" s="295" t="s">
        <v>1764</v>
      </c>
      <c r="I133" s="295" t="s">
        <v>1726</v>
      </c>
      <c r="J133" s="295" t="n">
        <v>50</v>
      </c>
      <c r="K133" s="344"/>
    </row>
    <row r="134" customFormat="false" ht="15" hidden="false" customHeight="true" outlineLevel="0" collapsed="false">
      <c r="A134" s="0"/>
      <c r="B134" s="341"/>
      <c r="C134" s="295" t="s">
        <v>1743</v>
      </c>
      <c r="D134" s="295"/>
      <c r="E134" s="295"/>
      <c r="F134" s="319" t="s">
        <v>1730</v>
      </c>
      <c r="G134" s="295"/>
      <c r="H134" s="295" t="s">
        <v>1764</v>
      </c>
      <c r="I134" s="295" t="s">
        <v>1726</v>
      </c>
      <c r="J134" s="295" t="n">
        <v>50</v>
      </c>
      <c r="K134" s="344"/>
    </row>
    <row r="135" customFormat="false" ht="15" hidden="false" customHeight="true" outlineLevel="0" collapsed="false">
      <c r="A135" s="0"/>
      <c r="B135" s="341"/>
      <c r="C135" s="295" t="s">
        <v>1749</v>
      </c>
      <c r="D135" s="295"/>
      <c r="E135" s="295"/>
      <c r="F135" s="319" t="s">
        <v>1730</v>
      </c>
      <c r="G135" s="295"/>
      <c r="H135" s="295" t="s">
        <v>1764</v>
      </c>
      <c r="I135" s="295" t="s">
        <v>1726</v>
      </c>
      <c r="J135" s="295" t="n">
        <v>50</v>
      </c>
      <c r="K135" s="344"/>
    </row>
    <row r="136" customFormat="false" ht="15" hidden="false" customHeight="true" outlineLevel="0" collapsed="false">
      <c r="A136" s="0"/>
      <c r="B136" s="341"/>
      <c r="C136" s="295" t="s">
        <v>1751</v>
      </c>
      <c r="D136" s="295"/>
      <c r="E136" s="295"/>
      <c r="F136" s="319" t="s">
        <v>1730</v>
      </c>
      <c r="G136" s="295"/>
      <c r="H136" s="295" t="s">
        <v>1764</v>
      </c>
      <c r="I136" s="295" t="s">
        <v>1726</v>
      </c>
      <c r="J136" s="295" t="n">
        <v>50</v>
      </c>
      <c r="K136" s="344"/>
    </row>
    <row r="137" customFormat="false" ht="15" hidden="false" customHeight="true" outlineLevel="0" collapsed="false">
      <c r="A137" s="0"/>
      <c r="B137" s="341"/>
      <c r="C137" s="295" t="s">
        <v>1752</v>
      </c>
      <c r="D137" s="295"/>
      <c r="E137" s="295"/>
      <c r="F137" s="319" t="s">
        <v>1730</v>
      </c>
      <c r="G137" s="295"/>
      <c r="H137" s="295" t="s">
        <v>1777</v>
      </c>
      <c r="I137" s="295" t="s">
        <v>1726</v>
      </c>
      <c r="J137" s="295" t="n">
        <v>255</v>
      </c>
      <c r="K137" s="344"/>
    </row>
    <row r="138" customFormat="false" ht="15" hidden="false" customHeight="true" outlineLevel="0" collapsed="false">
      <c r="A138" s="0"/>
      <c r="B138" s="341"/>
      <c r="C138" s="295" t="s">
        <v>1754</v>
      </c>
      <c r="D138" s="295"/>
      <c r="E138" s="295"/>
      <c r="F138" s="319" t="s">
        <v>1724</v>
      </c>
      <c r="G138" s="295"/>
      <c r="H138" s="295" t="s">
        <v>1778</v>
      </c>
      <c r="I138" s="295" t="s">
        <v>1756</v>
      </c>
      <c r="J138" s="295"/>
      <c r="K138" s="344"/>
    </row>
    <row r="139" customFormat="false" ht="15" hidden="false" customHeight="true" outlineLevel="0" collapsed="false">
      <c r="A139" s="0"/>
      <c r="B139" s="341"/>
      <c r="C139" s="295" t="s">
        <v>1757</v>
      </c>
      <c r="D139" s="295"/>
      <c r="E139" s="295"/>
      <c r="F139" s="319" t="s">
        <v>1724</v>
      </c>
      <c r="G139" s="295"/>
      <c r="H139" s="295" t="s">
        <v>1779</v>
      </c>
      <c r="I139" s="295" t="s">
        <v>1759</v>
      </c>
      <c r="J139" s="295"/>
      <c r="K139" s="344"/>
    </row>
    <row r="140" customFormat="false" ht="15" hidden="false" customHeight="true" outlineLevel="0" collapsed="false">
      <c r="A140" s="0"/>
      <c r="B140" s="341"/>
      <c r="C140" s="295" t="s">
        <v>1760</v>
      </c>
      <c r="D140" s="295"/>
      <c r="E140" s="295"/>
      <c r="F140" s="319" t="s">
        <v>1724</v>
      </c>
      <c r="G140" s="295"/>
      <c r="H140" s="295" t="s">
        <v>1760</v>
      </c>
      <c r="I140" s="295" t="s">
        <v>1759</v>
      </c>
      <c r="J140" s="295"/>
      <c r="K140" s="344"/>
    </row>
    <row r="141" customFormat="false" ht="15" hidden="false" customHeight="true" outlineLevel="0" collapsed="false">
      <c r="A141" s="0"/>
      <c r="B141" s="341"/>
      <c r="C141" s="295" t="s">
        <v>37</v>
      </c>
      <c r="D141" s="295"/>
      <c r="E141" s="295"/>
      <c r="F141" s="319" t="s">
        <v>1724</v>
      </c>
      <c r="G141" s="295"/>
      <c r="H141" s="295" t="s">
        <v>1780</v>
      </c>
      <c r="I141" s="295" t="s">
        <v>1759</v>
      </c>
      <c r="J141" s="295"/>
      <c r="K141" s="344"/>
    </row>
    <row r="142" customFormat="false" ht="15" hidden="false" customHeight="true" outlineLevel="0" collapsed="false">
      <c r="A142" s="0"/>
      <c r="B142" s="341"/>
      <c r="C142" s="295" t="s">
        <v>1781</v>
      </c>
      <c r="D142" s="295"/>
      <c r="E142" s="295"/>
      <c r="F142" s="319" t="s">
        <v>1724</v>
      </c>
      <c r="G142" s="295"/>
      <c r="H142" s="295" t="s">
        <v>1782</v>
      </c>
      <c r="I142" s="295" t="s">
        <v>1759</v>
      </c>
      <c r="J142" s="295"/>
      <c r="K142" s="344"/>
    </row>
    <row r="143" customFormat="false" ht="15" hidden="false" customHeight="true" outlineLevel="0" collapsed="false">
      <c r="A143" s="0"/>
      <c r="B143" s="345"/>
      <c r="C143" s="346"/>
      <c r="D143" s="346"/>
      <c r="E143" s="346"/>
      <c r="F143" s="346"/>
      <c r="G143" s="346"/>
      <c r="H143" s="346"/>
      <c r="I143" s="346"/>
      <c r="J143" s="346"/>
      <c r="K143" s="347"/>
    </row>
    <row r="144" customFormat="false" ht="18.75" hidden="false" customHeight="true" outlineLevel="0" collapsed="false">
      <c r="A144" s="0"/>
      <c r="B144" s="332"/>
      <c r="C144" s="332"/>
      <c r="D144" s="332"/>
      <c r="E144" s="332"/>
      <c r="F144" s="333"/>
      <c r="G144" s="332"/>
      <c r="H144" s="332"/>
      <c r="I144" s="332"/>
      <c r="J144" s="332"/>
      <c r="K144" s="332"/>
    </row>
    <row r="145" customFormat="false" ht="18.75" hidden="false" customHeight="true" outlineLevel="0" collapsed="false">
      <c r="A145" s="0"/>
      <c r="B145" s="304"/>
      <c r="C145" s="304"/>
      <c r="D145" s="304"/>
      <c r="E145" s="304"/>
      <c r="F145" s="304"/>
      <c r="G145" s="304"/>
      <c r="H145" s="304"/>
      <c r="I145" s="304"/>
      <c r="J145" s="304"/>
      <c r="K145" s="304"/>
    </row>
    <row r="146" customFormat="false" ht="7.5" hidden="false" customHeight="true" outlineLevel="0" collapsed="false">
      <c r="A146" s="0"/>
      <c r="B146" s="305"/>
      <c r="C146" s="306"/>
      <c r="D146" s="306"/>
      <c r="E146" s="306"/>
      <c r="F146" s="306"/>
      <c r="G146" s="306"/>
      <c r="H146" s="306"/>
      <c r="I146" s="306"/>
      <c r="J146" s="306"/>
      <c r="K146" s="307"/>
    </row>
    <row r="147" customFormat="false" ht="45" hidden="false" customHeight="true" outlineLevel="0" collapsed="false">
      <c r="A147" s="0"/>
      <c r="B147" s="308"/>
      <c r="C147" s="309" t="s">
        <v>1783</v>
      </c>
      <c r="D147" s="309"/>
      <c r="E147" s="309"/>
      <c r="F147" s="309"/>
      <c r="G147" s="309"/>
      <c r="H147" s="309"/>
      <c r="I147" s="309"/>
      <c r="J147" s="309"/>
      <c r="K147" s="310"/>
    </row>
    <row r="148" customFormat="false" ht="17.25" hidden="false" customHeight="true" outlineLevel="0" collapsed="false">
      <c r="A148" s="0"/>
      <c r="B148" s="308"/>
      <c r="C148" s="311" t="s">
        <v>1718</v>
      </c>
      <c r="D148" s="311"/>
      <c r="E148" s="311"/>
      <c r="F148" s="311" t="s">
        <v>1719</v>
      </c>
      <c r="G148" s="312"/>
      <c r="H148" s="311" t="s">
        <v>53</v>
      </c>
      <c r="I148" s="311" t="s">
        <v>56</v>
      </c>
      <c r="J148" s="311" t="s">
        <v>1720</v>
      </c>
      <c r="K148" s="310"/>
    </row>
    <row r="149" customFormat="false" ht="17.25" hidden="false" customHeight="true" outlineLevel="0" collapsed="false">
      <c r="A149" s="0"/>
      <c r="B149" s="308"/>
      <c r="C149" s="313" t="s">
        <v>1721</v>
      </c>
      <c r="D149" s="313"/>
      <c r="E149" s="313"/>
      <c r="F149" s="314" t="s">
        <v>1722</v>
      </c>
      <c r="G149" s="315"/>
      <c r="H149" s="313"/>
      <c r="I149" s="313"/>
      <c r="J149" s="313" t="s">
        <v>1723</v>
      </c>
      <c r="K149" s="310"/>
    </row>
    <row r="150" customFormat="false" ht="5.25" hidden="false" customHeight="true" outlineLevel="0" collapsed="false">
      <c r="A150" s="0"/>
      <c r="B150" s="321"/>
      <c r="C150" s="316"/>
      <c r="D150" s="316"/>
      <c r="E150" s="316"/>
      <c r="F150" s="316"/>
      <c r="G150" s="317"/>
      <c r="H150" s="316"/>
      <c r="I150" s="316"/>
      <c r="J150" s="316"/>
      <c r="K150" s="344"/>
    </row>
    <row r="151" customFormat="false" ht="15" hidden="false" customHeight="true" outlineLevel="0" collapsed="false">
      <c r="A151" s="0"/>
      <c r="B151" s="321"/>
      <c r="C151" s="348" t="s">
        <v>1727</v>
      </c>
      <c r="D151" s="295"/>
      <c r="E151" s="295"/>
      <c r="F151" s="349" t="s">
        <v>1724</v>
      </c>
      <c r="G151" s="295"/>
      <c r="H151" s="348" t="s">
        <v>1764</v>
      </c>
      <c r="I151" s="348" t="s">
        <v>1726</v>
      </c>
      <c r="J151" s="348" t="n">
        <v>120</v>
      </c>
      <c r="K151" s="344"/>
    </row>
    <row r="152" customFormat="false" ht="15" hidden="false" customHeight="true" outlineLevel="0" collapsed="false">
      <c r="A152" s="0"/>
      <c r="B152" s="321"/>
      <c r="C152" s="348" t="s">
        <v>1773</v>
      </c>
      <c r="D152" s="295"/>
      <c r="E152" s="295"/>
      <c r="F152" s="349" t="s">
        <v>1724</v>
      </c>
      <c r="G152" s="295"/>
      <c r="H152" s="348" t="s">
        <v>1784</v>
      </c>
      <c r="I152" s="348" t="s">
        <v>1726</v>
      </c>
      <c r="J152" s="348" t="s">
        <v>1775</v>
      </c>
      <c r="K152" s="344"/>
    </row>
    <row r="153" customFormat="false" ht="15" hidden="false" customHeight="true" outlineLevel="0" collapsed="false">
      <c r="A153" s="0"/>
      <c r="B153" s="321"/>
      <c r="C153" s="348" t="s">
        <v>82</v>
      </c>
      <c r="D153" s="295"/>
      <c r="E153" s="295"/>
      <c r="F153" s="349" t="s">
        <v>1724</v>
      </c>
      <c r="G153" s="295"/>
      <c r="H153" s="348" t="s">
        <v>1785</v>
      </c>
      <c r="I153" s="348" t="s">
        <v>1726</v>
      </c>
      <c r="J153" s="348" t="s">
        <v>1775</v>
      </c>
      <c r="K153" s="344"/>
    </row>
    <row r="154" customFormat="false" ht="15" hidden="false" customHeight="true" outlineLevel="0" collapsed="false">
      <c r="A154" s="0"/>
      <c r="B154" s="321"/>
      <c r="C154" s="348" t="s">
        <v>1729</v>
      </c>
      <c r="D154" s="295"/>
      <c r="E154" s="295"/>
      <c r="F154" s="349" t="s">
        <v>1730</v>
      </c>
      <c r="G154" s="295"/>
      <c r="H154" s="348" t="s">
        <v>1764</v>
      </c>
      <c r="I154" s="348" t="s">
        <v>1726</v>
      </c>
      <c r="J154" s="348" t="n">
        <v>50</v>
      </c>
      <c r="K154" s="344"/>
    </row>
    <row r="155" customFormat="false" ht="15" hidden="false" customHeight="true" outlineLevel="0" collapsed="false">
      <c r="A155" s="0"/>
      <c r="B155" s="321"/>
      <c r="C155" s="348" t="s">
        <v>1732</v>
      </c>
      <c r="D155" s="295"/>
      <c r="E155" s="295"/>
      <c r="F155" s="349" t="s">
        <v>1724</v>
      </c>
      <c r="G155" s="295"/>
      <c r="H155" s="348" t="s">
        <v>1764</v>
      </c>
      <c r="I155" s="348" t="s">
        <v>1734</v>
      </c>
      <c r="J155" s="348"/>
      <c r="K155" s="344"/>
    </row>
    <row r="156" customFormat="false" ht="15" hidden="false" customHeight="true" outlineLevel="0" collapsed="false">
      <c r="A156" s="0"/>
      <c r="B156" s="321"/>
      <c r="C156" s="348" t="s">
        <v>1743</v>
      </c>
      <c r="D156" s="295"/>
      <c r="E156" s="295"/>
      <c r="F156" s="349" t="s">
        <v>1730</v>
      </c>
      <c r="G156" s="295"/>
      <c r="H156" s="348" t="s">
        <v>1764</v>
      </c>
      <c r="I156" s="348" t="s">
        <v>1726</v>
      </c>
      <c r="J156" s="348" t="n">
        <v>50</v>
      </c>
      <c r="K156" s="344"/>
    </row>
    <row r="157" customFormat="false" ht="15" hidden="false" customHeight="true" outlineLevel="0" collapsed="false">
      <c r="A157" s="0"/>
      <c r="B157" s="321"/>
      <c r="C157" s="348" t="s">
        <v>1751</v>
      </c>
      <c r="D157" s="295"/>
      <c r="E157" s="295"/>
      <c r="F157" s="349" t="s">
        <v>1730</v>
      </c>
      <c r="G157" s="295"/>
      <c r="H157" s="348" t="s">
        <v>1764</v>
      </c>
      <c r="I157" s="348" t="s">
        <v>1726</v>
      </c>
      <c r="J157" s="348" t="n">
        <v>50</v>
      </c>
      <c r="K157" s="344"/>
    </row>
    <row r="158" customFormat="false" ht="15" hidden="false" customHeight="true" outlineLevel="0" collapsed="false">
      <c r="A158" s="0"/>
      <c r="B158" s="321"/>
      <c r="C158" s="348" t="s">
        <v>1749</v>
      </c>
      <c r="D158" s="295"/>
      <c r="E158" s="295"/>
      <c r="F158" s="349" t="s">
        <v>1730</v>
      </c>
      <c r="G158" s="295"/>
      <c r="H158" s="348" t="s">
        <v>1764</v>
      </c>
      <c r="I158" s="348" t="s">
        <v>1726</v>
      </c>
      <c r="J158" s="348" t="n">
        <v>50</v>
      </c>
      <c r="K158" s="344"/>
    </row>
    <row r="159" customFormat="false" ht="15" hidden="false" customHeight="true" outlineLevel="0" collapsed="false">
      <c r="A159" s="0"/>
      <c r="B159" s="321"/>
      <c r="C159" s="348" t="s">
        <v>124</v>
      </c>
      <c r="D159" s="295"/>
      <c r="E159" s="295"/>
      <c r="F159" s="349" t="s">
        <v>1724</v>
      </c>
      <c r="G159" s="295"/>
      <c r="H159" s="348" t="s">
        <v>1786</v>
      </c>
      <c r="I159" s="348" t="s">
        <v>1726</v>
      </c>
      <c r="J159" s="348" t="s">
        <v>1787</v>
      </c>
      <c r="K159" s="344"/>
    </row>
    <row r="160" customFormat="false" ht="15" hidden="false" customHeight="true" outlineLevel="0" collapsed="false">
      <c r="A160" s="0"/>
      <c r="B160" s="321"/>
      <c r="C160" s="348" t="s">
        <v>1788</v>
      </c>
      <c r="D160" s="295"/>
      <c r="E160" s="295"/>
      <c r="F160" s="349" t="s">
        <v>1724</v>
      </c>
      <c r="G160" s="295"/>
      <c r="H160" s="348" t="s">
        <v>1789</v>
      </c>
      <c r="I160" s="348" t="s">
        <v>1759</v>
      </c>
      <c r="J160" s="348"/>
      <c r="K160" s="344"/>
    </row>
    <row r="161" customFormat="false" ht="15" hidden="false" customHeight="true" outlineLevel="0" collapsed="false">
      <c r="A161" s="0"/>
      <c r="B161" s="350"/>
      <c r="C161" s="330"/>
      <c r="D161" s="330"/>
      <c r="E161" s="330"/>
      <c r="F161" s="330"/>
      <c r="G161" s="330"/>
      <c r="H161" s="330"/>
      <c r="I161" s="330"/>
      <c r="J161" s="330"/>
      <c r="K161" s="351"/>
    </row>
    <row r="162" customFormat="false" ht="18.75" hidden="false" customHeight="true" outlineLevel="0" collapsed="false">
      <c r="A162" s="0"/>
      <c r="B162" s="332"/>
      <c r="C162" s="342"/>
      <c r="D162" s="342"/>
      <c r="E162" s="342"/>
      <c r="F162" s="352"/>
      <c r="G162" s="342"/>
      <c r="H162" s="342"/>
      <c r="I162" s="342"/>
      <c r="J162" s="342"/>
      <c r="K162" s="332"/>
    </row>
    <row r="163" customFormat="false" ht="18.75" hidden="false" customHeight="true" outlineLevel="0" collapsed="false">
      <c r="A163" s="0"/>
      <c r="B163" s="304"/>
      <c r="C163" s="304"/>
      <c r="D163" s="304"/>
      <c r="E163" s="304"/>
      <c r="F163" s="304"/>
      <c r="G163" s="304"/>
      <c r="H163" s="304"/>
      <c r="I163" s="304"/>
      <c r="J163" s="304"/>
      <c r="K163" s="304"/>
    </row>
    <row r="164" customFormat="false" ht="7.5" hidden="false" customHeight="true" outlineLevel="0" collapsed="false">
      <c r="A164" s="0"/>
      <c r="B164" s="280"/>
      <c r="C164" s="281"/>
      <c r="D164" s="281"/>
      <c r="E164" s="281"/>
      <c r="F164" s="281"/>
      <c r="G164" s="281"/>
      <c r="H164" s="281"/>
      <c r="I164" s="281"/>
      <c r="J164" s="281"/>
      <c r="K164" s="282"/>
    </row>
    <row r="165" customFormat="false" ht="45" hidden="false" customHeight="true" outlineLevel="0" collapsed="false">
      <c r="A165" s="0"/>
      <c r="B165" s="284"/>
      <c r="C165" s="285" t="s">
        <v>1790</v>
      </c>
      <c r="D165" s="285"/>
      <c r="E165" s="285"/>
      <c r="F165" s="285"/>
      <c r="G165" s="285"/>
      <c r="H165" s="285"/>
      <c r="I165" s="285"/>
      <c r="J165" s="285"/>
      <c r="K165" s="286"/>
    </row>
    <row r="166" customFormat="false" ht="17.25" hidden="false" customHeight="true" outlineLevel="0" collapsed="false">
      <c r="A166" s="0"/>
      <c r="B166" s="284"/>
      <c r="C166" s="311" t="s">
        <v>1718</v>
      </c>
      <c r="D166" s="311"/>
      <c r="E166" s="311"/>
      <c r="F166" s="311" t="s">
        <v>1719</v>
      </c>
      <c r="G166" s="353"/>
      <c r="H166" s="354" t="s">
        <v>53</v>
      </c>
      <c r="I166" s="354" t="s">
        <v>56</v>
      </c>
      <c r="J166" s="311" t="s">
        <v>1720</v>
      </c>
      <c r="K166" s="286"/>
    </row>
    <row r="167" customFormat="false" ht="17.25" hidden="false" customHeight="true" outlineLevel="0" collapsed="false">
      <c r="A167" s="0"/>
      <c r="B167" s="287"/>
      <c r="C167" s="313" t="s">
        <v>1721</v>
      </c>
      <c r="D167" s="313"/>
      <c r="E167" s="313"/>
      <c r="F167" s="314" t="s">
        <v>1722</v>
      </c>
      <c r="G167" s="355"/>
      <c r="H167" s="356"/>
      <c r="I167" s="356"/>
      <c r="J167" s="313" t="s">
        <v>1723</v>
      </c>
      <c r="K167" s="289"/>
    </row>
    <row r="168" customFormat="false" ht="5.25" hidden="false" customHeight="true" outlineLevel="0" collapsed="false">
      <c r="A168" s="0"/>
      <c r="B168" s="321"/>
      <c r="C168" s="316"/>
      <c r="D168" s="316"/>
      <c r="E168" s="316"/>
      <c r="F168" s="316"/>
      <c r="G168" s="317"/>
      <c r="H168" s="316"/>
      <c r="I168" s="316"/>
      <c r="J168" s="316"/>
      <c r="K168" s="344"/>
    </row>
    <row r="169" customFormat="false" ht="15" hidden="false" customHeight="true" outlineLevel="0" collapsed="false">
      <c r="A169" s="0"/>
      <c r="B169" s="321"/>
      <c r="C169" s="295" t="s">
        <v>1727</v>
      </c>
      <c r="D169" s="295"/>
      <c r="E169" s="295"/>
      <c r="F169" s="319" t="s">
        <v>1724</v>
      </c>
      <c r="G169" s="295"/>
      <c r="H169" s="295" t="s">
        <v>1764</v>
      </c>
      <c r="I169" s="295" t="s">
        <v>1726</v>
      </c>
      <c r="J169" s="295" t="n">
        <v>120</v>
      </c>
      <c r="K169" s="344"/>
    </row>
    <row r="170" customFormat="false" ht="15" hidden="false" customHeight="true" outlineLevel="0" collapsed="false">
      <c r="A170" s="0"/>
      <c r="B170" s="321"/>
      <c r="C170" s="295" t="s">
        <v>1773</v>
      </c>
      <c r="D170" s="295"/>
      <c r="E170" s="295"/>
      <c r="F170" s="319" t="s">
        <v>1724</v>
      </c>
      <c r="G170" s="295"/>
      <c r="H170" s="295" t="s">
        <v>1774</v>
      </c>
      <c r="I170" s="295" t="s">
        <v>1726</v>
      </c>
      <c r="J170" s="295" t="s">
        <v>1775</v>
      </c>
      <c r="K170" s="344"/>
    </row>
    <row r="171" customFormat="false" ht="15" hidden="false" customHeight="true" outlineLevel="0" collapsed="false">
      <c r="A171" s="0"/>
      <c r="B171" s="321"/>
      <c r="C171" s="295" t="s">
        <v>82</v>
      </c>
      <c r="D171" s="295"/>
      <c r="E171" s="295"/>
      <c r="F171" s="319" t="s">
        <v>1724</v>
      </c>
      <c r="G171" s="295"/>
      <c r="H171" s="295" t="s">
        <v>1791</v>
      </c>
      <c r="I171" s="295" t="s">
        <v>1726</v>
      </c>
      <c r="J171" s="295" t="s">
        <v>1775</v>
      </c>
      <c r="K171" s="344"/>
    </row>
    <row r="172" customFormat="false" ht="15" hidden="false" customHeight="true" outlineLevel="0" collapsed="false">
      <c r="A172" s="0"/>
      <c r="B172" s="321"/>
      <c r="C172" s="295" t="s">
        <v>1729</v>
      </c>
      <c r="D172" s="295"/>
      <c r="E172" s="295"/>
      <c r="F172" s="319" t="s">
        <v>1730</v>
      </c>
      <c r="G172" s="295"/>
      <c r="H172" s="295" t="s">
        <v>1791</v>
      </c>
      <c r="I172" s="295" t="s">
        <v>1726</v>
      </c>
      <c r="J172" s="295" t="n">
        <v>50</v>
      </c>
      <c r="K172" s="344"/>
    </row>
    <row r="173" customFormat="false" ht="15" hidden="false" customHeight="true" outlineLevel="0" collapsed="false">
      <c r="A173" s="0"/>
      <c r="B173" s="321"/>
      <c r="C173" s="295" t="s">
        <v>1732</v>
      </c>
      <c r="D173" s="295"/>
      <c r="E173" s="295"/>
      <c r="F173" s="319" t="s">
        <v>1724</v>
      </c>
      <c r="G173" s="295"/>
      <c r="H173" s="295" t="s">
        <v>1791</v>
      </c>
      <c r="I173" s="295" t="s">
        <v>1734</v>
      </c>
      <c r="J173" s="295"/>
      <c r="K173" s="344"/>
    </row>
    <row r="174" customFormat="false" ht="15" hidden="false" customHeight="true" outlineLevel="0" collapsed="false">
      <c r="A174" s="0"/>
      <c r="B174" s="321"/>
      <c r="C174" s="295" t="s">
        <v>1743</v>
      </c>
      <c r="D174" s="295"/>
      <c r="E174" s="295"/>
      <c r="F174" s="319" t="s">
        <v>1730</v>
      </c>
      <c r="G174" s="295"/>
      <c r="H174" s="295" t="s">
        <v>1791</v>
      </c>
      <c r="I174" s="295" t="s">
        <v>1726</v>
      </c>
      <c r="J174" s="295" t="n">
        <v>50</v>
      </c>
      <c r="K174" s="344"/>
    </row>
    <row r="175" customFormat="false" ht="15" hidden="false" customHeight="true" outlineLevel="0" collapsed="false">
      <c r="A175" s="0"/>
      <c r="B175" s="321"/>
      <c r="C175" s="295" t="s">
        <v>1751</v>
      </c>
      <c r="D175" s="295"/>
      <c r="E175" s="295"/>
      <c r="F175" s="319" t="s">
        <v>1730</v>
      </c>
      <c r="G175" s="295"/>
      <c r="H175" s="295" t="s">
        <v>1791</v>
      </c>
      <c r="I175" s="295" t="s">
        <v>1726</v>
      </c>
      <c r="J175" s="295" t="n">
        <v>50</v>
      </c>
      <c r="K175" s="344"/>
    </row>
    <row r="176" customFormat="false" ht="15" hidden="false" customHeight="true" outlineLevel="0" collapsed="false">
      <c r="A176" s="0"/>
      <c r="B176" s="321"/>
      <c r="C176" s="295" t="s">
        <v>1749</v>
      </c>
      <c r="D176" s="295"/>
      <c r="E176" s="295"/>
      <c r="F176" s="319" t="s">
        <v>1730</v>
      </c>
      <c r="G176" s="295"/>
      <c r="H176" s="295" t="s">
        <v>1791</v>
      </c>
      <c r="I176" s="295" t="s">
        <v>1726</v>
      </c>
      <c r="J176" s="295" t="n">
        <v>50</v>
      </c>
      <c r="K176" s="344"/>
    </row>
    <row r="177" customFormat="false" ht="15" hidden="false" customHeight="true" outlineLevel="0" collapsed="false">
      <c r="A177" s="0"/>
      <c r="B177" s="321"/>
      <c r="C177" s="295" t="s">
        <v>140</v>
      </c>
      <c r="D177" s="295"/>
      <c r="E177" s="295"/>
      <c r="F177" s="319" t="s">
        <v>1724</v>
      </c>
      <c r="G177" s="295"/>
      <c r="H177" s="295" t="s">
        <v>1792</v>
      </c>
      <c r="I177" s="295" t="s">
        <v>1793</v>
      </c>
      <c r="J177" s="295"/>
      <c r="K177" s="344"/>
    </row>
    <row r="178" customFormat="false" ht="15" hidden="false" customHeight="true" outlineLevel="0" collapsed="false">
      <c r="A178" s="0"/>
      <c r="B178" s="321"/>
      <c r="C178" s="295" t="s">
        <v>56</v>
      </c>
      <c r="D178" s="295"/>
      <c r="E178" s="295"/>
      <c r="F178" s="319" t="s">
        <v>1724</v>
      </c>
      <c r="G178" s="295"/>
      <c r="H178" s="295" t="s">
        <v>1794</v>
      </c>
      <c r="I178" s="295" t="s">
        <v>1795</v>
      </c>
      <c r="J178" s="295" t="n">
        <v>1</v>
      </c>
      <c r="K178" s="344"/>
    </row>
    <row r="179" customFormat="false" ht="15" hidden="false" customHeight="true" outlineLevel="0" collapsed="false">
      <c r="A179" s="0"/>
      <c r="B179" s="321"/>
      <c r="C179" s="295" t="s">
        <v>52</v>
      </c>
      <c r="D179" s="295"/>
      <c r="E179" s="295"/>
      <c r="F179" s="319" t="s">
        <v>1724</v>
      </c>
      <c r="G179" s="295"/>
      <c r="H179" s="295" t="s">
        <v>1796</v>
      </c>
      <c r="I179" s="295" t="s">
        <v>1726</v>
      </c>
      <c r="J179" s="295" t="n">
        <v>20</v>
      </c>
      <c r="K179" s="344"/>
    </row>
    <row r="180" customFormat="false" ht="15" hidden="false" customHeight="true" outlineLevel="0" collapsed="false">
      <c r="A180" s="0"/>
      <c r="B180" s="321"/>
      <c r="C180" s="295" t="s">
        <v>53</v>
      </c>
      <c r="D180" s="295"/>
      <c r="E180" s="295"/>
      <c r="F180" s="319" t="s">
        <v>1724</v>
      </c>
      <c r="G180" s="295"/>
      <c r="H180" s="295" t="s">
        <v>1797</v>
      </c>
      <c r="I180" s="295" t="s">
        <v>1726</v>
      </c>
      <c r="J180" s="295" t="n">
        <v>255</v>
      </c>
      <c r="K180" s="344"/>
    </row>
    <row r="181" customFormat="false" ht="15" hidden="false" customHeight="true" outlineLevel="0" collapsed="false">
      <c r="A181" s="0"/>
      <c r="B181" s="321"/>
      <c r="C181" s="295" t="s">
        <v>141</v>
      </c>
      <c r="D181" s="295"/>
      <c r="E181" s="295"/>
      <c r="F181" s="319" t="s">
        <v>1724</v>
      </c>
      <c r="G181" s="295"/>
      <c r="H181" s="295" t="s">
        <v>1688</v>
      </c>
      <c r="I181" s="295" t="s">
        <v>1726</v>
      </c>
      <c r="J181" s="295" t="n">
        <v>10</v>
      </c>
      <c r="K181" s="344"/>
    </row>
    <row r="182" customFormat="false" ht="15" hidden="false" customHeight="true" outlineLevel="0" collapsed="false">
      <c r="A182" s="0"/>
      <c r="B182" s="321"/>
      <c r="C182" s="295" t="s">
        <v>142</v>
      </c>
      <c r="D182" s="295"/>
      <c r="E182" s="295"/>
      <c r="F182" s="319" t="s">
        <v>1724</v>
      </c>
      <c r="G182" s="295"/>
      <c r="H182" s="295" t="s">
        <v>1798</v>
      </c>
      <c r="I182" s="295" t="s">
        <v>1759</v>
      </c>
      <c r="J182" s="295"/>
      <c r="K182" s="344"/>
    </row>
    <row r="183" customFormat="false" ht="15" hidden="false" customHeight="true" outlineLevel="0" collapsed="false">
      <c r="A183" s="0"/>
      <c r="B183" s="321"/>
      <c r="C183" s="295" t="s">
        <v>1799</v>
      </c>
      <c r="D183" s="295"/>
      <c r="E183" s="295"/>
      <c r="F183" s="319" t="s">
        <v>1724</v>
      </c>
      <c r="G183" s="295"/>
      <c r="H183" s="295" t="s">
        <v>1800</v>
      </c>
      <c r="I183" s="295" t="s">
        <v>1759</v>
      </c>
      <c r="J183" s="295"/>
      <c r="K183" s="344"/>
    </row>
    <row r="184" customFormat="false" ht="15" hidden="false" customHeight="true" outlineLevel="0" collapsed="false">
      <c r="A184" s="0"/>
      <c r="B184" s="321"/>
      <c r="C184" s="295" t="s">
        <v>1788</v>
      </c>
      <c r="D184" s="295"/>
      <c r="E184" s="295"/>
      <c r="F184" s="319" t="s">
        <v>1724</v>
      </c>
      <c r="G184" s="295"/>
      <c r="H184" s="295" t="s">
        <v>1801</v>
      </c>
      <c r="I184" s="295" t="s">
        <v>1759</v>
      </c>
      <c r="J184" s="295"/>
      <c r="K184" s="344"/>
    </row>
    <row r="185" customFormat="false" ht="15" hidden="false" customHeight="true" outlineLevel="0" collapsed="false">
      <c r="A185" s="0"/>
      <c r="B185" s="321"/>
      <c r="C185" s="295" t="s">
        <v>144</v>
      </c>
      <c r="D185" s="295"/>
      <c r="E185" s="295"/>
      <c r="F185" s="319" t="s">
        <v>1730</v>
      </c>
      <c r="G185" s="295"/>
      <c r="H185" s="295" t="s">
        <v>1802</v>
      </c>
      <c r="I185" s="295" t="s">
        <v>1726</v>
      </c>
      <c r="J185" s="295" t="n">
        <v>50</v>
      </c>
      <c r="K185" s="344"/>
    </row>
    <row r="186" customFormat="false" ht="15" hidden="false" customHeight="true" outlineLevel="0" collapsed="false">
      <c r="A186" s="0"/>
      <c r="B186" s="321"/>
      <c r="C186" s="295" t="s">
        <v>1803</v>
      </c>
      <c r="D186" s="295"/>
      <c r="E186" s="295"/>
      <c r="F186" s="319" t="s">
        <v>1730</v>
      </c>
      <c r="G186" s="295"/>
      <c r="H186" s="295" t="s">
        <v>1804</v>
      </c>
      <c r="I186" s="295" t="s">
        <v>1805</v>
      </c>
      <c r="J186" s="295"/>
      <c r="K186" s="344"/>
    </row>
    <row r="187" customFormat="false" ht="15" hidden="false" customHeight="true" outlineLevel="0" collapsed="false">
      <c r="A187" s="0"/>
      <c r="B187" s="321"/>
      <c r="C187" s="295" t="s">
        <v>1806</v>
      </c>
      <c r="D187" s="295"/>
      <c r="E187" s="295"/>
      <c r="F187" s="319" t="s">
        <v>1730</v>
      </c>
      <c r="G187" s="295"/>
      <c r="H187" s="295" t="s">
        <v>1807</v>
      </c>
      <c r="I187" s="295" t="s">
        <v>1805</v>
      </c>
      <c r="J187" s="295"/>
      <c r="K187" s="344"/>
    </row>
    <row r="188" customFormat="false" ht="15" hidden="false" customHeight="true" outlineLevel="0" collapsed="false">
      <c r="A188" s="0"/>
      <c r="B188" s="321"/>
      <c r="C188" s="295" t="s">
        <v>1808</v>
      </c>
      <c r="D188" s="295"/>
      <c r="E188" s="295"/>
      <c r="F188" s="319" t="s">
        <v>1730</v>
      </c>
      <c r="G188" s="295"/>
      <c r="H188" s="295" t="s">
        <v>1809</v>
      </c>
      <c r="I188" s="295" t="s">
        <v>1805</v>
      </c>
      <c r="J188" s="295"/>
      <c r="K188" s="344"/>
    </row>
    <row r="189" customFormat="false" ht="15" hidden="false" customHeight="true" outlineLevel="0" collapsed="false">
      <c r="A189" s="0"/>
      <c r="B189" s="321"/>
      <c r="C189" s="357" t="s">
        <v>1810</v>
      </c>
      <c r="D189" s="295"/>
      <c r="E189" s="295"/>
      <c r="F189" s="319" t="s">
        <v>1730</v>
      </c>
      <c r="G189" s="295"/>
      <c r="H189" s="295" t="s">
        <v>1811</v>
      </c>
      <c r="I189" s="295" t="s">
        <v>1812</v>
      </c>
      <c r="J189" s="358" t="s">
        <v>1813</v>
      </c>
      <c r="K189" s="344"/>
    </row>
    <row r="190" customFormat="false" ht="15" hidden="false" customHeight="true" outlineLevel="0" collapsed="false">
      <c r="A190" s="0"/>
      <c r="B190" s="321"/>
      <c r="C190" s="357" t="s">
        <v>41</v>
      </c>
      <c r="D190" s="295"/>
      <c r="E190" s="295"/>
      <c r="F190" s="319" t="s">
        <v>1724</v>
      </c>
      <c r="G190" s="295"/>
      <c r="H190" s="291" t="s">
        <v>1814</v>
      </c>
      <c r="I190" s="295" t="s">
        <v>1815</v>
      </c>
      <c r="J190" s="295"/>
      <c r="K190" s="344"/>
    </row>
    <row r="191" customFormat="false" ht="15" hidden="false" customHeight="true" outlineLevel="0" collapsed="false">
      <c r="A191" s="0"/>
      <c r="B191" s="321"/>
      <c r="C191" s="357" t="s">
        <v>1816</v>
      </c>
      <c r="D191" s="295"/>
      <c r="E191" s="295"/>
      <c r="F191" s="319" t="s">
        <v>1724</v>
      </c>
      <c r="G191" s="295"/>
      <c r="H191" s="295" t="s">
        <v>1817</v>
      </c>
      <c r="I191" s="295" t="s">
        <v>1759</v>
      </c>
      <c r="J191" s="295"/>
      <c r="K191" s="344"/>
    </row>
    <row r="192" customFormat="false" ht="15" hidden="false" customHeight="true" outlineLevel="0" collapsed="false">
      <c r="A192" s="0"/>
      <c r="B192" s="321"/>
      <c r="C192" s="357" t="s">
        <v>1818</v>
      </c>
      <c r="D192" s="295"/>
      <c r="E192" s="295"/>
      <c r="F192" s="319" t="s">
        <v>1724</v>
      </c>
      <c r="G192" s="295"/>
      <c r="H192" s="295" t="s">
        <v>1819</v>
      </c>
      <c r="I192" s="295" t="s">
        <v>1759</v>
      </c>
      <c r="J192" s="295"/>
      <c r="K192" s="344"/>
    </row>
    <row r="193" customFormat="false" ht="15" hidden="false" customHeight="true" outlineLevel="0" collapsed="false">
      <c r="A193" s="0"/>
      <c r="B193" s="321"/>
      <c r="C193" s="357" t="s">
        <v>1820</v>
      </c>
      <c r="D193" s="295"/>
      <c r="E193" s="295"/>
      <c r="F193" s="319" t="s">
        <v>1730</v>
      </c>
      <c r="G193" s="295"/>
      <c r="H193" s="295" t="s">
        <v>1821</v>
      </c>
      <c r="I193" s="295" t="s">
        <v>1759</v>
      </c>
      <c r="J193" s="295"/>
      <c r="K193" s="344"/>
    </row>
    <row r="194" customFormat="false" ht="15" hidden="false" customHeight="true" outlineLevel="0" collapsed="false">
      <c r="A194" s="0"/>
      <c r="B194" s="350"/>
      <c r="C194" s="359"/>
      <c r="D194" s="330"/>
      <c r="E194" s="330"/>
      <c r="F194" s="330"/>
      <c r="G194" s="330"/>
      <c r="H194" s="330"/>
      <c r="I194" s="330"/>
      <c r="J194" s="330"/>
      <c r="K194" s="351"/>
    </row>
    <row r="195" customFormat="false" ht="18.75" hidden="false" customHeight="true" outlineLevel="0" collapsed="false">
      <c r="A195" s="0"/>
      <c r="B195" s="332"/>
      <c r="C195" s="342"/>
      <c r="D195" s="342"/>
      <c r="E195" s="342"/>
      <c r="F195" s="352"/>
      <c r="G195" s="342"/>
      <c r="H195" s="342"/>
      <c r="I195" s="342"/>
      <c r="J195" s="342"/>
      <c r="K195" s="332"/>
    </row>
    <row r="196" customFormat="false" ht="18.75" hidden="false" customHeight="true" outlineLevel="0" collapsed="false">
      <c r="A196" s="0"/>
      <c r="B196" s="332"/>
      <c r="C196" s="342"/>
      <c r="D196" s="342"/>
      <c r="E196" s="342"/>
      <c r="F196" s="352"/>
      <c r="G196" s="342"/>
      <c r="H196" s="342"/>
      <c r="I196" s="342"/>
      <c r="J196" s="342"/>
      <c r="K196" s="332"/>
    </row>
    <row r="197" customFormat="false" ht="18.75" hidden="false" customHeight="true" outlineLevel="0" collapsed="false">
      <c r="A197" s="0"/>
      <c r="B197" s="304"/>
      <c r="C197" s="304"/>
      <c r="D197" s="304"/>
      <c r="E197" s="304"/>
      <c r="F197" s="304"/>
      <c r="G197" s="304"/>
      <c r="H197" s="304"/>
      <c r="I197" s="304"/>
      <c r="J197" s="304"/>
      <c r="K197" s="304"/>
    </row>
    <row r="198" customFormat="false" ht="13.5" hidden="false" customHeight="false" outlineLevel="0" collapsed="false">
      <c r="A198" s="0"/>
      <c r="B198" s="280"/>
      <c r="C198" s="281"/>
      <c r="D198" s="281"/>
      <c r="E198" s="281"/>
      <c r="F198" s="281"/>
      <c r="G198" s="281"/>
      <c r="H198" s="281"/>
      <c r="I198" s="281"/>
      <c r="J198" s="281"/>
      <c r="K198" s="282"/>
    </row>
    <row r="199" customFormat="false" ht="21" hidden="false" customHeight="true" outlineLevel="0" collapsed="false">
      <c r="A199" s="0"/>
      <c r="B199" s="284"/>
      <c r="C199" s="285" t="s">
        <v>1822</v>
      </c>
      <c r="D199" s="285"/>
      <c r="E199" s="285"/>
      <c r="F199" s="285"/>
      <c r="G199" s="285"/>
      <c r="H199" s="285"/>
      <c r="I199" s="285"/>
      <c r="J199" s="285"/>
      <c r="K199" s="286"/>
    </row>
    <row r="200" customFormat="false" ht="25.5" hidden="false" customHeight="true" outlineLevel="0" collapsed="false">
      <c r="A200" s="0"/>
      <c r="B200" s="284"/>
      <c r="C200" s="360" t="s">
        <v>1823</v>
      </c>
      <c r="D200" s="360"/>
      <c r="E200" s="360"/>
      <c r="F200" s="360" t="s">
        <v>1824</v>
      </c>
      <c r="G200" s="361"/>
      <c r="H200" s="360" t="s">
        <v>1825</v>
      </c>
      <c r="I200" s="360"/>
      <c r="J200" s="360"/>
      <c r="K200" s="286"/>
    </row>
    <row r="201" customFormat="false" ht="5.25" hidden="false" customHeight="true" outlineLevel="0" collapsed="false">
      <c r="A201" s="0"/>
      <c r="B201" s="321"/>
      <c r="C201" s="316"/>
      <c r="D201" s="316"/>
      <c r="E201" s="316"/>
      <c r="F201" s="316"/>
      <c r="G201" s="342"/>
      <c r="H201" s="316"/>
      <c r="I201" s="316"/>
      <c r="J201" s="316"/>
      <c r="K201" s="344"/>
    </row>
    <row r="202" customFormat="false" ht="15" hidden="false" customHeight="true" outlineLevel="0" collapsed="false">
      <c r="A202" s="0"/>
      <c r="B202" s="321"/>
      <c r="C202" s="295" t="s">
        <v>1815</v>
      </c>
      <c r="D202" s="295"/>
      <c r="E202" s="295"/>
      <c r="F202" s="319" t="s">
        <v>42</v>
      </c>
      <c r="G202" s="295"/>
      <c r="H202" s="295" t="s">
        <v>1826</v>
      </c>
      <c r="I202" s="295"/>
      <c r="J202" s="295"/>
      <c r="K202" s="344"/>
    </row>
    <row r="203" customFormat="false" ht="15" hidden="false" customHeight="true" outlineLevel="0" collapsed="false">
      <c r="A203" s="0"/>
      <c r="B203" s="321"/>
      <c r="C203" s="295"/>
      <c r="D203" s="295"/>
      <c r="E203" s="295"/>
      <c r="F203" s="319" t="s">
        <v>43</v>
      </c>
      <c r="G203" s="295"/>
      <c r="H203" s="295" t="s">
        <v>1827</v>
      </c>
      <c r="I203" s="295"/>
      <c r="J203" s="295"/>
      <c r="K203" s="344"/>
    </row>
    <row r="204" customFormat="false" ht="15" hidden="false" customHeight="true" outlineLevel="0" collapsed="false">
      <c r="A204" s="0"/>
      <c r="B204" s="321"/>
      <c r="C204" s="295"/>
      <c r="D204" s="295"/>
      <c r="E204" s="295"/>
      <c r="F204" s="319" t="s">
        <v>46</v>
      </c>
      <c r="G204" s="295"/>
      <c r="H204" s="295" t="s">
        <v>1828</v>
      </c>
      <c r="I204" s="295"/>
      <c r="J204" s="295"/>
      <c r="K204" s="344"/>
    </row>
    <row r="205" customFormat="false" ht="15" hidden="false" customHeight="true" outlineLevel="0" collapsed="false">
      <c r="A205" s="0"/>
      <c r="B205" s="321"/>
      <c r="C205" s="295"/>
      <c r="D205" s="295"/>
      <c r="E205" s="295"/>
      <c r="F205" s="319" t="s">
        <v>44</v>
      </c>
      <c r="G205" s="295"/>
      <c r="H205" s="295" t="s">
        <v>1829</v>
      </c>
      <c r="I205" s="295"/>
      <c r="J205" s="295"/>
      <c r="K205" s="344"/>
    </row>
    <row r="206" customFormat="false" ht="15" hidden="false" customHeight="true" outlineLevel="0" collapsed="false">
      <c r="A206" s="0"/>
      <c r="B206" s="321"/>
      <c r="C206" s="295"/>
      <c r="D206" s="295"/>
      <c r="E206" s="295"/>
      <c r="F206" s="319" t="s">
        <v>45</v>
      </c>
      <c r="G206" s="295"/>
      <c r="H206" s="295" t="s">
        <v>1830</v>
      </c>
      <c r="I206" s="295"/>
      <c r="J206" s="295"/>
      <c r="K206" s="344"/>
    </row>
    <row r="207" customFormat="false" ht="15" hidden="false" customHeight="true" outlineLevel="0" collapsed="false">
      <c r="A207" s="0"/>
      <c r="B207" s="321"/>
      <c r="C207" s="295"/>
      <c r="D207" s="295"/>
      <c r="E207" s="295"/>
      <c r="F207" s="319"/>
      <c r="G207" s="295"/>
      <c r="H207" s="295"/>
      <c r="I207" s="295"/>
      <c r="J207" s="295"/>
      <c r="K207" s="344"/>
    </row>
    <row r="208" customFormat="false" ht="15" hidden="false" customHeight="true" outlineLevel="0" collapsed="false">
      <c r="A208" s="0"/>
      <c r="B208" s="321"/>
      <c r="C208" s="295" t="s">
        <v>1771</v>
      </c>
      <c r="D208" s="295"/>
      <c r="E208" s="295"/>
      <c r="F208" s="319" t="s">
        <v>77</v>
      </c>
      <c r="G208" s="295"/>
      <c r="H208" s="295" t="s">
        <v>1831</v>
      </c>
      <c r="I208" s="295"/>
      <c r="J208" s="295"/>
      <c r="K208" s="344"/>
    </row>
    <row r="209" customFormat="false" ht="15" hidden="false" customHeight="true" outlineLevel="0" collapsed="false">
      <c r="A209" s="0"/>
      <c r="B209" s="321"/>
      <c r="C209" s="295"/>
      <c r="D209" s="295"/>
      <c r="E209" s="295"/>
      <c r="F209" s="319" t="s">
        <v>1667</v>
      </c>
      <c r="G209" s="295"/>
      <c r="H209" s="295" t="s">
        <v>1668</v>
      </c>
      <c r="I209" s="295"/>
      <c r="J209" s="295"/>
      <c r="K209" s="344"/>
    </row>
    <row r="210" customFormat="false" ht="15" hidden="false" customHeight="true" outlineLevel="0" collapsed="false">
      <c r="A210" s="0"/>
      <c r="B210" s="321"/>
      <c r="C210" s="295"/>
      <c r="D210" s="295"/>
      <c r="E210" s="295"/>
      <c r="F210" s="319" t="s">
        <v>1665</v>
      </c>
      <c r="G210" s="295"/>
      <c r="H210" s="295" t="s">
        <v>1832</v>
      </c>
      <c r="I210" s="295"/>
      <c r="J210" s="295"/>
      <c r="K210" s="344"/>
    </row>
    <row r="211" customFormat="false" ht="15" hidden="false" customHeight="true" outlineLevel="0" collapsed="false">
      <c r="A211" s="0"/>
      <c r="B211" s="362"/>
      <c r="C211" s="295"/>
      <c r="D211" s="295"/>
      <c r="E211" s="295"/>
      <c r="F211" s="319" t="s">
        <v>1669</v>
      </c>
      <c r="G211" s="357"/>
      <c r="H211" s="348" t="s">
        <v>1670</v>
      </c>
      <c r="I211" s="348"/>
      <c r="J211" s="348"/>
      <c r="K211" s="363"/>
    </row>
    <row r="212" customFormat="false" ht="15" hidden="false" customHeight="true" outlineLevel="0" collapsed="false">
      <c r="A212" s="0"/>
      <c r="B212" s="362"/>
      <c r="C212" s="295"/>
      <c r="D212" s="295"/>
      <c r="E212" s="295"/>
      <c r="F212" s="319" t="s">
        <v>1671</v>
      </c>
      <c r="G212" s="357"/>
      <c r="H212" s="348" t="s">
        <v>1833</v>
      </c>
      <c r="I212" s="348"/>
      <c r="J212" s="348"/>
      <c r="K212" s="363"/>
    </row>
    <row r="213" customFormat="false" ht="15" hidden="false" customHeight="true" outlineLevel="0" collapsed="false">
      <c r="A213" s="0"/>
      <c r="B213" s="362"/>
      <c r="C213" s="295"/>
      <c r="D213" s="295"/>
      <c r="E213" s="295"/>
      <c r="F213" s="319"/>
      <c r="G213" s="357"/>
      <c r="H213" s="348"/>
      <c r="I213" s="348"/>
      <c r="J213" s="348"/>
      <c r="K213" s="363"/>
    </row>
    <row r="214" customFormat="false" ht="15" hidden="false" customHeight="true" outlineLevel="0" collapsed="false">
      <c r="A214" s="0"/>
      <c r="B214" s="362"/>
      <c r="C214" s="295" t="s">
        <v>1795</v>
      </c>
      <c r="D214" s="295"/>
      <c r="E214" s="295"/>
      <c r="F214" s="319" t="n">
        <v>1</v>
      </c>
      <c r="G214" s="357"/>
      <c r="H214" s="348" t="s">
        <v>1834</v>
      </c>
      <c r="I214" s="348"/>
      <c r="J214" s="348"/>
      <c r="K214" s="363"/>
    </row>
    <row r="215" customFormat="false" ht="15" hidden="false" customHeight="true" outlineLevel="0" collapsed="false">
      <c r="A215" s="0"/>
      <c r="B215" s="362"/>
      <c r="C215" s="295"/>
      <c r="D215" s="295"/>
      <c r="E215" s="295"/>
      <c r="F215" s="319" t="n">
        <v>2</v>
      </c>
      <c r="G215" s="357"/>
      <c r="H215" s="348" t="s">
        <v>1835</v>
      </c>
      <c r="I215" s="348"/>
      <c r="J215" s="348"/>
      <c r="K215" s="363"/>
    </row>
    <row r="216" customFormat="false" ht="15" hidden="false" customHeight="true" outlineLevel="0" collapsed="false">
      <c r="A216" s="0"/>
      <c r="B216" s="362"/>
      <c r="C216" s="295"/>
      <c r="D216" s="295"/>
      <c r="E216" s="295"/>
      <c r="F216" s="319" t="n">
        <v>3</v>
      </c>
      <c r="G216" s="357"/>
      <c r="H216" s="348" t="s">
        <v>1836</v>
      </c>
      <c r="I216" s="348"/>
      <c r="J216" s="348"/>
      <c r="K216" s="363"/>
    </row>
    <row r="217" customFormat="false" ht="15" hidden="false" customHeight="true" outlineLevel="0" collapsed="false">
      <c r="A217" s="0"/>
      <c r="B217" s="362"/>
      <c r="C217" s="295"/>
      <c r="D217" s="295"/>
      <c r="E217" s="295"/>
      <c r="F217" s="319" t="n">
        <v>4</v>
      </c>
      <c r="G217" s="357"/>
      <c r="H217" s="348" t="s">
        <v>1837</v>
      </c>
      <c r="I217" s="348"/>
      <c r="J217" s="348"/>
      <c r="K217" s="363"/>
    </row>
    <row r="218" customFormat="false" ht="12.75" hidden="false" customHeight="true" outlineLevel="0" collapsed="false">
      <c r="A218" s="0"/>
      <c r="B218" s="364"/>
      <c r="C218" s="365"/>
      <c r="D218" s="365"/>
      <c r="E218" s="365"/>
      <c r="F218" s="365"/>
      <c r="G218" s="365"/>
      <c r="H218" s="365"/>
      <c r="I218" s="365"/>
      <c r="J218" s="365"/>
      <c r="K218" s="36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MODERNIZACE ODBORNÝCH UČEBEN ZŠ ŠLUKNOVSKÁ, ČESKÁ LÍ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2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4. 2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7:BE216)),  2)</f>
        <v>0</v>
      </c>
      <c r="G35" s="24"/>
      <c r="H35" s="24"/>
      <c r="I35" s="143" t="n">
        <v>0.21</v>
      </c>
      <c r="J35" s="142" t="n">
        <f aca="false">ROUND(((SUM(BE97:BE21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7:BF216)),  2)</f>
        <v>0</v>
      </c>
      <c r="G36" s="24"/>
      <c r="H36" s="24"/>
      <c r="I36" s="143" t="n">
        <v>0.15</v>
      </c>
      <c r="J36" s="142" t="n">
        <f aca="false">ROUND(((SUM(BF97:BF21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7:BG21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7:BH21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7:BI21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MODERNIZACE ODBORNÝCH UČEBEN ZŠ ŠLUKNOVSKÁ, ČESKÁ LÍP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FYZIKA - UČEBNA FYZIK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ČESKÁ LÍPA</v>
      </c>
      <c r="G56" s="26"/>
      <c r="H56" s="26"/>
      <c r="I56" s="17" t="s">
        <v>22</v>
      </c>
      <c r="J56" s="156" t="str">
        <f aca="false">IF(J14="","",J14)</f>
        <v>4. 2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ČESKÁ LÍPA</v>
      </c>
      <c r="G58" s="26"/>
      <c r="H58" s="26"/>
      <c r="I58" s="17" t="s">
        <v>30</v>
      </c>
      <c r="J58" s="157" t="str">
        <f aca="false">E23</f>
        <v>Ing. Petr KUČERA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aroslav VALENT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4</v>
      </c>
      <c r="D61" s="159"/>
      <c r="E61" s="159"/>
      <c r="F61" s="159"/>
      <c r="G61" s="159"/>
      <c r="H61" s="159"/>
      <c r="I61" s="159"/>
      <c r="J61" s="160" t="s">
        <v>12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6</v>
      </c>
    </row>
    <row r="64" s="163" customFormat="true" ht="24.95" hidden="false" customHeight="true" outlineLevel="0" collapsed="false">
      <c r="B64" s="164"/>
      <c r="C64" s="165"/>
      <c r="D64" s="166" t="s">
        <v>127</v>
      </c>
      <c r="E64" s="167"/>
      <c r="F64" s="167"/>
      <c r="G64" s="167"/>
      <c r="H64" s="167"/>
      <c r="I64" s="167"/>
      <c r="J64" s="168" t="n">
        <f aca="false">J9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8</v>
      </c>
      <c r="E65" s="173"/>
      <c r="F65" s="173"/>
      <c r="G65" s="173"/>
      <c r="H65" s="173"/>
      <c r="I65" s="173"/>
      <c r="J65" s="174" t="n">
        <f aca="false">J99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9</v>
      </c>
      <c r="E66" s="173"/>
      <c r="F66" s="173"/>
      <c r="G66" s="173"/>
      <c r="H66" s="173"/>
      <c r="I66" s="173"/>
      <c r="J66" s="174" t="n">
        <f aca="false">J110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0</v>
      </c>
      <c r="E67" s="173"/>
      <c r="F67" s="173"/>
      <c r="G67" s="173"/>
      <c r="H67" s="173"/>
      <c r="I67" s="173"/>
      <c r="J67" s="174" t="n">
        <f aca="false">J128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1</v>
      </c>
      <c r="E68" s="173"/>
      <c r="F68" s="173"/>
      <c r="G68" s="173"/>
      <c r="H68" s="173"/>
      <c r="I68" s="173"/>
      <c r="J68" s="174" t="n">
        <f aca="false">J135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32</v>
      </c>
      <c r="E69" s="167"/>
      <c r="F69" s="167"/>
      <c r="G69" s="167"/>
      <c r="H69" s="167"/>
      <c r="I69" s="167"/>
      <c r="J69" s="168" t="n">
        <f aca="false">J137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133</v>
      </c>
      <c r="E70" s="173"/>
      <c r="F70" s="173"/>
      <c r="G70" s="173"/>
      <c r="H70" s="173"/>
      <c r="I70" s="173"/>
      <c r="J70" s="174" t="n">
        <f aca="false">J138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34</v>
      </c>
      <c r="E71" s="173"/>
      <c r="F71" s="173"/>
      <c r="G71" s="173"/>
      <c r="H71" s="173"/>
      <c r="I71" s="173"/>
      <c r="J71" s="174" t="n">
        <f aca="false">J176</f>
        <v>0</v>
      </c>
      <c r="K71" s="109"/>
      <c r="L71" s="175"/>
    </row>
    <row r="72" s="163" customFormat="true" ht="24.95" hidden="false" customHeight="true" outlineLevel="0" collapsed="false">
      <c r="B72" s="164"/>
      <c r="C72" s="165"/>
      <c r="D72" s="166" t="s">
        <v>135</v>
      </c>
      <c r="E72" s="167"/>
      <c r="F72" s="167"/>
      <c r="G72" s="167"/>
      <c r="H72" s="167"/>
      <c r="I72" s="167"/>
      <c r="J72" s="168" t="n">
        <f aca="false">J188</f>
        <v>0</v>
      </c>
      <c r="K72" s="165"/>
      <c r="L72" s="169"/>
    </row>
    <row r="73" s="170" customFormat="true" ht="19.9" hidden="false" customHeight="true" outlineLevel="0" collapsed="false">
      <c r="B73" s="171"/>
      <c r="C73" s="109"/>
      <c r="D73" s="172" t="s">
        <v>136</v>
      </c>
      <c r="E73" s="173"/>
      <c r="F73" s="173"/>
      <c r="G73" s="173"/>
      <c r="H73" s="173"/>
      <c r="I73" s="173"/>
      <c r="J73" s="174" t="n">
        <f aca="false">J189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37</v>
      </c>
      <c r="E74" s="173"/>
      <c r="F74" s="173"/>
      <c r="G74" s="173"/>
      <c r="H74" s="173"/>
      <c r="I74" s="173"/>
      <c r="J74" s="174" t="n">
        <f aca="false">J192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38</v>
      </c>
      <c r="E75" s="173"/>
      <c r="F75" s="173"/>
      <c r="G75" s="173"/>
      <c r="H75" s="173"/>
      <c r="I75" s="173"/>
      <c r="J75" s="174" t="n">
        <f aca="false">J208</f>
        <v>0</v>
      </c>
      <c r="K75" s="109"/>
      <c r="L75" s="175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55" t="str">
        <f aca="false">E7</f>
        <v>MODERNIZACE ODBORNÝCH UČEBEN ZŠ ŠLUKNOVSKÁ, ČESKÁ LÍPA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5" t="s">
        <v>121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2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1</f>
        <v>FYZIKA - UČEBNA FYZIKY</v>
      </c>
      <c r="F89" s="57"/>
      <c r="G89" s="57"/>
      <c r="H89" s="57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ČESKÁ LÍPA</v>
      </c>
      <c r="G91" s="26"/>
      <c r="H91" s="26"/>
      <c r="I91" s="17" t="s">
        <v>22</v>
      </c>
      <c r="J91" s="156" t="str">
        <f aca="false">IF(J14="","",J14)</f>
        <v>4. 2. 2021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MĚSTO ČESKÁ LÍPA</v>
      </c>
      <c r="G93" s="26"/>
      <c r="H93" s="26"/>
      <c r="I93" s="17" t="s">
        <v>30</v>
      </c>
      <c r="J93" s="157" t="str">
        <f aca="false">E23</f>
        <v>Ing. Petr KUČERA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57" t="str">
        <f aca="false">E26</f>
        <v>Jaroslav VALENTA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2" customFormat="true" ht="29.3" hidden="false" customHeight="true" outlineLevel="0" collapsed="false">
      <c r="A96" s="176"/>
      <c r="B96" s="177"/>
      <c r="C96" s="178" t="s">
        <v>140</v>
      </c>
      <c r="D96" s="179" t="s">
        <v>56</v>
      </c>
      <c r="E96" s="179" t="s">
        <v>52</v>
      </c>
      <c r="F96" s="179" t="s">
        <v>53</v>
      </c>
      <c r="G96" s="179" t="s">
        <v>141</v>
      </c>
      <c r="H96" s="179" t="s">
        <v>142</v>
      </c>
      <c r="I96" s="179" t="s">
        <v>143</v>
      </c>
      <c r="J96" s="179" t="s">
        <v>125</v>
      </c>
      <c r="K96" s="180" t="s">
        <v>144</v>
      </c>
      <c r="L96" s="181"/>
      <c r="M96" s="74"/>
      <c r="N96" s="75" t="s">
        <v>41</v>
      </c>
      <c r="O96" s="75" t="s">
        <v>145</v>
      </c>
      <c r="P96" s="75" t="s">
        <v>146</v>
      </c>
      <c r="Q96" s="75" t="s">
        <v>147</v>
      </c>
      <c r="R96" s="75" t="s">
        <v>148</v>
      </c>
      <c r="S96" s="75" t="s">
        <v>149</v>
      </c>
      <c r="T96" s="76" t="s">
        <v>150</v>
      </c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</row>
    <row r="97" s="31" customFormat="true" ht="22.8" hidden="false" customHeight="true" outlineLevel="0" collapsed="false">
      <c r="A97" s="24"/>
      <c r="B97" s="25"/>
      <c r="C97" s="82" t="s">
        <v>151</v>
      </c>
      <c r="D97" s="26"/>
      <c r="E97" s="26"/>
      <c r="F97" s="26"/>
      <c r="G97" s="26"/>
      <c r="H97" s="26"/>
      <c r="I97" s="26"/>
      <c r="J97" s="183" t="n">
        <f aca="false">BK97</f>
        <v>0</v>
      </c>
      <c r="K97" s="26"/>
      <c r="L97" s="30"/>
      <c r="M97" s="77"/>
      <c r="N97" s="184"/>
      <c r="O97" s="78"/>
      <c r="P97" s="185" t="n">
        <f aca="false">P98+P137+P188</f>
        <v>0</v>
      </c>
      <c r="Q97" s="78"/>
      <c r="R97" s="185" t="n">
        <f aca="false">R98+R137+R188</f>
        <v>16.29250006</v>
      </c>
      <c r="S97" s="78"/>
      <c r="T97" s="186" t="n">
        <f aca="false">T98+T137+T188</f>
        <v>13.12642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0</v>
      </c>
      <c r="AU97" s="3" t="s">
        <v>126</v>
      </c>
      <c r="BK97" s="187" t="n">
        <f aca="false">BK98+BK137+BK188</f>
        <v>0</v>
      </c>
    </row>
    <row r="98" s="188" customFormat="true" ht="25.9" hidden="false" customHeight="true" outlineLevel="0" collapsed="false">
      <c r="B98" s="189"/>
      <c r="C98" s="190"/>
      <c r="D98" s="191" t="s">
        <v>70</v>
      </c>
      <c r="E98" s="192" t="s">
        <v>152</v>
      </c>
      <c r="F98" s="192" t="s">
        <v>153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P99+P110+P128+P135</f>
        <v>0</v>
      </c>
      <c r="Q98" s="197"/>
      <c r="R98" s="198" t="n">
        <f aca="false">R99+R110+R128+R135</f>
        <v>14.54142006</v>
      </c>
      <c r="S98" s="197"/>
      <c r="T98" s="199" t="n">
        <f aca="false">T99+T110+T128+T135</f>
        <v>12.8078</v>
      </c>
      <c r="AR98" s="200" t="s">
        <v>78</v>
      </c>
      <c r="AT98" s="201" t="s">
        <v>70</v>
      </c>
      <c r="AU98" s="201" t="s">
        <v>71</v>
      </c>
      <c r="AY98" s="200" t="s">
        <v>154</v>
      </c>
      <c r="BK98" s="202" t="n">
        <f aca="false">BK99+BK110+BK128+BK135</f>
        <v>0</v>
      </c>
    </row>
    <row r="99" s="188" customFormat="true" ht="22.8" hidden="false" customHeight="true" outlineLevel="0" collapsed="false">
      <c r="B99" s="189"/>
      <c r="C99" s="190"/>
      <c r="D99" s="191" t="s">
        <v>70</v>
      </c>
      <c r="E99" s="203" t="s">
        <v>155</v>
      </c>
      <c r="F99" s="203" t="s">
        <v>156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109)</f>
        <v>0</v>
      </c>
      <c r="Q99" s="197"/>
      <c r="R99" s="198" t="n">
        <f aca="false">SUM(R100:R109)</f>
        <v>14.53970006</v>
      </c>
      <c r="S99" s="197"/>
      <c r="T99" s="199" t="n">
        <f aca="false">SUM(T100:T109)</f>
        <v>0</v>
      </c>
      <c r="AR99" s="200" t="s">
        <v>78</v>
      </c>
      <c r="AT99" s="201" t="s">
        <v>70</v>
      </c>
      <c r="AU99" s="201" t="s">
        <v>78</v>
      </c>
      <c r="AY99" s="200" t="s">
        <v>154</v>
      </c>
      <c r="BK99" s="202" t="n">
        <f aca="false">SUM(BK100:BK109)</f>
        <v>0</v>
      </c>
    </row>
    <row r="100" s="31" customFormat="true" ht="21.75" hidden="false" customHeight="true" outlineLevel="0" collapsed="false">
      <c r="A100" s="24"/>
      <c r="B100" s="25"/>
      <c r="C100" s="205" t="s">
        <v>78</v>
      </c>
      <c r="D100" s="205" t="s">
        <v>157</v>
      </c>
      <c r="E100" s="206" t="s">
        <v>158</v>
      </c>
      <c r="F100" s="207" t="s">
        <v>159</v>
      </c>
      <c r="G100" s="208" t="s">
        <v>160</v>
      </c>
      <c r="H100" s="209" t="n">
        <v>5</v>
      </c>
      <c r="I100" s="210"/>
      <c r="J100" s="211" t="n">
        <f aca="false">ROUND(I100*H100,2)</f>
        <v>0</v>
      </c>
      <c r="K100" s="207" t="s">
        <v>161</v>
      </c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.04</v>
      </c>
      <c r="R100" s="214" t="n">
        <f aca="false">Q100*H100</f>
        <v>0.2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2</v>
      </c>
      <c r="AT100" s="216" t="s">
        <v>157</v>
      </c>
      <c r="AU100" s="216" t="s">
        <v>80</v>
      </c>
      <c r="AY100" s="3" t="s">
        <v>15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62</v>
      </c>
      <c r="BM100" s="216" t="s">
        <v>163</v>
      </c>
    </row>
    <row r="101" s="31" customFormat="true" ht="12.8" hidden="false" customHeight="false" outlineLevel="0" collapsed="false">
      <c r="A101" s="24"/>
      <c r="B101" s="25"/>
      <c r="C101" s="205" t="s">
        <v>80</v>
      </c>
      <c r="D101" s="205" t="s">
        <v>157</v>
      </c>
      <c r="E101" s="206" t="s">
        <v>164</v>
      </c>
      <c r="F101" s="207" t="s">
        <v>165</v>
      </c>
      <c r="G101" s="208" t="s">
        <v>160</v>
      </c>
      <c r="H101" s="209" t="n">
        <v>5</v>
      </c>
      <c r="I101" s="210"/>
      <c r="J101" s="211" t="n">
        <f aca="false">ROUND(I101*H101,2)</f>
        <v>0</v>
      </c>
      <c r="K101" s="207" t="s">
        <v>161</v>
      </c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.04153</v>
      </c>
      <c r="R101" s="214" t="n">
        <f aca="false">Q101*H101</f>
        <v>0.20765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2</v>
      </c>
      <c r="AT101" s="216" t="s">
        <v>157</v>
      </c>
      <c r="AU101" s="216" t="s">
        <v>80</v>
      </c>
      <c r="AY101" s="3" t="s">
        <v>15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62</v>
      </c>
      <c r="BM101" s="216" t="s">
        <v>166</v>
      </c>
    </row>
    <row r="102" s="31" customFormat="true" ht="33" hidden="false" customHeight="true" outlineLevel="0" collapsed="false">
      <c r="A102" s="24"/>
      <c r="B102" s="25"/>
      <c r="C102" s="205" t="s">
        <v>167</v>
      </c>
      <c r="D102" s="205" t="s">
        <v>157</v>
      </c>
      <c r="E102" s="206" t="s">
        <v>168</v>
      </c>
      <c r="F102" s="207" t="s">
        <v>169</v>
      </c>
      <c r="G102" s="208" t="s">
        <v>170</v>
      </c>
      <c r="H102" s="209" t="n">
        <v>1</v>
      </c>
      <c r="I102" s="210"/>
      <c r="J102" s="211" t="n">
        <f aca="false">ROUND(I102*H102,2)</f>
        <v>0</v>
      </c>
      <c r="K102" s="207" t="s">
        <v>161</v>
      </c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.147</v>
      </c>
      <c r="R102" s="214" t="n">
        <f aca="false">Q102*H102</f>
        <v>0.147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2</v>
      </c>
      <c r="AT102" s="216" t="s">
        <v>157</v>
      </c>
      <c r="AU102" s="216" t="s">
        <v>80</v>
      </c>
      <c r="AY102" s="3" t="s">
        <v>15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62</v>
      </c>
      <c r="BM102" s="216" t="s">
        <v>171</v>
      </c>
    </row>
    <row r="103" s="31" customFormat="true" ht="33" hidden="false" customHeight="true" outlineLevel="0" collapsed="false">
      <c r="A103" s="24"/>
      <c r="B103" s="25"/>
      <c r="C103" s="205" t="s">
        <v>162</v>
      </c>
      <c r="D103" s="205" t="s">
        <v>157</v>
      </c>
      <c r="E103" s="206" t="s">
        <v>172</v>
      </c>
      <c r="F103" s="207" t="s">
        <v>173</v>
      </c>
      <c r="G103" s="208" t="s">
        <v>160</v>
      </c>
      <c r="H103" s="209" t="n">
        <v>82</v>
      </c>
      <c r="I103" s="210"/>
      <c r="J103" s="211" t="n">
        <f aca="false">ROUND(I103*H103,2)</f>
        <v>0</v>
      </c>
      <c r="K103" s="207" t="s">
        <v>161</v>
      </c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2</v>
      </c>
      <c r="AT103" s="216" t="s">
        <v>157</v>
      </c>
      <c r="AU103" s="216" t="s">
        <v>80</v>
      </c>
      <c r="AY103" s="3" t="s">
        <v>15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62</v>
      </c>
      <c r="BM103" s="216" t="s">
        <v>174</v>
      </c>
    </row>
    <row r="104" s="31" customFormat="true" ht="12.8" hidden="false" customHeight="false" outlineLevel="0" collapsed="false">
      <c r="A104" s="24"/>
      <c r="B104" s="25"/>
      <c r="C104" s="205" t="s">
        <v>175</v>
      </c>
      <c r="D104" s="205" t="s">
        <v>157</v>
      </c>
      <c r="E104" s="206" t="s">
        <v>176</v>
      </c>
      <c r="F104" s="207" t="s">
        <v>177</v>
      </c>
      <c r="G104" s="208" t="s">
        <v>160</v>
      </c>
      <c r="H104" s="209" t="n">
        <v>30</v>
      </c>
      <c r="I104" s="210"/>
      <c r="J104" s="211" t="n">
        <f aca="false">ROUND(I104*H104,2)</f>
        <v>0</v>
      </c>
      <c r="K104" s="207" t="s">
        <v>161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2</v>
      </c>
      <c r="AT104" s="216" t="s">
        <v>157</v>
      </c>
      <c r="AU104" s="216" t="s">
        <v>80</v>
      </c>
      <c r="AY104" s="3" t="s">
        <v>15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62</v>
      </c>
      <c r="BM104" s="216" t="s">
        <v>178</v>
      </c>
    </row>
    <row r="105" s="31" customFormat="true" ht="33" hidden="false" customHeight="true" outlineLevel="0" collapsed="false">
      <c r="A105" s="24"/>
      <c r="B105" s="25"/>
      <c r="C105" s="205" t="s">
        <v>155</v>
      </c>
      <c r="D105" s="205" t="s">
        <v>157</v>
      </c>
      <c r="E105" s="206" t="s">
        <v>179</v>
      </c>
      <c r="F105" s="207" t="s">
        <v>180</v>
      </c>
      <c r="G105" s="208" t="s">
        <v>181</v>
      </c>
      <c r="H105" s="209" t="n">
        <v>5.614</v>
      </c>
      <c r="I105" s="210"/>
      <c r="J105" s="211" t="n">
        <f aca="false">ROUND(I105*H105,2)</f>
        <v>0</v>
      </c>
      <c r="K105" s="207" t="s">
        <v>161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2.45329</v>
      </c>
      <c r="R105" s="214" t="n">
        <f aca="false">Q105*H105</f>
        <v>13.77277006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2</v>
      </c>
      <c r="AT105" s="216" t="s">
        <v>157</v>
      </c>
      <c r="AU105" s="216" t="s">
        <v>80</v>
      </c>
      <c r="AY105" s="3" t="s">
        <v>15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62</v>
      </c>
      <c r="BM105" s="216" t="s">
        <v>182</v>
      </c>
    </row>
    <row r="106" s="218" customFormat="true" ht="12.8" hidden="false" customHeight="false" outlineLevel="0" collapsed="false">
      <c r="B106" s="219"/>
      <c r="C106" s="220"/>
      <c r="D106" s="221" t="s">
        <v>183</v>
      </c>
      <c r="E106" s="222"/>
      <c r="F106" s="223" t="s">
        <v>184</v>
      </c>
      <c r="G106" s="220"/>
      <c r="H106" s="224" t="n">
        <v>5.614</v>
      </c>
      <c r="I106" s="225"/>
      <c r="J106" s="220"/>
      <c r="K106" s="220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83</v>
      </c>
      <c r="AU106" s="230" t="s">
        <v>80</v>
      </c>
      <c r="AV106" s="218" t="s">
        <v>80</v>
      </c>
      <c r="AW106" s="218" t="s">
        <v>32</v>
      </c>
      <c r="AX106" s="218" t="s">
        <v>78</v>
      </c>
      <c r="AY106" s="230" t="s">
        <v>154</v>
      </c>
    </row>
    <row r="107" s="31" customFormat="true" ht="12.8" hidden="false" customHeight="false" outlineLevel="0" collapsed="false">
      <c r="A107" s="24"/>
      <c r="B107" s="25"/>
      <c r="C107" s="205" t="s">
        <v>185</v>
      </c>
      <c r="D107" s="205" t="s">
        <v>157</v>
      </c>
      <c r="E107" s="206" t="s">
        <v>186</v>
      </c>
      <c r="F107" s="207" t="s">
        <v>187</v>
      </c>
      <c r="G107" s="208" t="s">
        <v>181</v>
      </c>
      <c r="H107" s="209" t="n">
        <v>5.614</v>
      </c>
      <c r="I107" s="210"/>
      <c r="J107" s="211" t="n">
        <f aca="false">ROUND(I107*H107,2)</f>
        <v>0</v>
      </c>
      <c r="K107" s="207" t="s">
        <v>161</v>
      </c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.02</v>
      </c>
      <c r="R107" s="214" t="n">
        <f aca="false">Q107*H107</f>
        <v>0.11228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2</v>
      </c>
      <c r="AT107" s="216" t="s">
        <v>157</v>
      </c>
      <c r="AU107" s="216" t="s">
        <v>80</v>
      </c>
      <c r="AY107" s="3" t="s">
        <v>15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62</v>
      </c>
      <c r="BM107" s="216" t="s">
        <v>188</v>
      </c>
    </row>
    <row r="108" s="218" customFormat="true" ht="12.8" hidden="false" customHeight="false" outlineLevel="0" collapsed="false">
      <c r="B108" s="219"/>
      <c r="C108" s="220"/>
      <c r="D108" s="221" t="s">
        <v>183</v>
      </c>
      <c r="E108" s="222"/>
      <c r="F108" s="223" t="s">
        <v>184</v>
      </c>
      <c r="G108" s="220"/>
      <c r="H108" s="224" t="n">
        <v>5.614</v>
      </c>
      <c r="I108" s="225"/>
      <c r="J108" s="220"/>
      <c r="K108" s="220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83</v>
      </c>
      <c r="AU108" s="230" t="s">
        <v>80</v>
      </c>
      <c r="AV108" s="218" t="s">
        <v>80</v>
      </c>
      <c r="AW108" s="218" t="s">
        <v>32</v>
      </c>
      <c r="AX108" s="218" t="s">
        <v>78</v>
      </c>
      <c r="AY108" s="230" t="s">
        <v>154</v>
      </c>
    </row>
    <row r="109" s="31" customFormat="true" ht="44.25" hidden="false" customHeight="true" outlineLevel="0" collapsed="false">
      <c r="A109" s="24"/>
      <c r="B109" s="25"/>
      <c r="C109" s="205" t="s">
        <v>189</v>
      </c>
      <c r="D109" s="205" t="s">
        <v>157</v>
      </c>
      <c r="E109" s="206" t="s">
        <v>190</v>
      </c>
      <c r="F109" s="207" t="s">
        <v>191</v>
      </c>
      <c r="G109" s="208" t="s">
        <v>170</v>
      </c>
      <c r="H109" s="209" t="n">
        <v>50</v>
      </c>
      <c r="I109" s="210"/>
      <c r="J109" s="211" t="n">
        <f aca="false">ROUND(I109*H109,2)</f>
        <v>0</v>
      </c>
      <c r="K109" s="207" t="s">
        <v>161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.002</v>
      </c>
      <c r="R109" s="214" t="n">
        <f aca="false">Q109*H109</f>
        <v>0.1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2</v>
      </c>
      <c r="AT109" s="216" t="s">
        <v>157</v>
      </c>
      <c r="AU109" s="216" t="s">
        <v>80</v>
      </c>
      <c r="AY109" s="3" t="s">
        <v>15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62</v>
      </c>
      <c r="BM109" s="216" t="s">
        <v>192</v>
      </c>
    </row>
    <row r="110" s="188" customFormat="true" ht="22.8" hidden="false" customHeight="true" outlineLevel="0" collapsed="false">
      <c r="B110" s="189"/>
      <c r="C110" s="190"/>
      <c r="D110" s="191" t="s">
        <v>70</v>
      </c>
      <c r="E110" s="203" t="s">
        <v>193</v>
      </c>
      <c r="F110" s="203" t="s">
        <v>194</v>
      </c>
      <c r="G110" s="190"/>
      <c r="H110" s="190"/>
      <c r="I110" s="193"/>
      <c r="J110" s="204" t="n">
        <f aca="false">BK110</f>
        <v>0</v>
      </c>
      <c r="K110" s="190"/>
      <c r="L110" s="195"/>
      <c r="M110" s="196"/>
      <c r="N110" s="197"/>
      <c r="O110" s="197"/>
      <c r="P110" s="198" t="n">
        <f aca="false">SUM(P111:P127)</f>
        <v>0</v>
      </c>
      <c r="Q110" s="197"/>
      <c r="R110" s="198" t="n">
        <f aca="false">SUM(R111:R127)</f>
        <v>0.00172</v>
      </c>
      <c r="S110" s="197"/>
      <c r="T110" s="199" t="n">
        <f aca="false">SUM(T111:T127)</f>
        <v>12.8078</v>
      </c>
      <c r="AR110" s="200" t="s">
        <v>78</v>
      </c>
      <c r="AT110" s="201" t="s">
        <v>70</v>
      </c>
      <c r="AU110" s="201" t="s">
        <v>78</v>
      </c>
      <c r="AY110" s="200" t="s">
        <v>154</v>
      </c>
      <c r="BK110" s="202" t="n">
        <f aca="false">SUM(BK111:BK127)</f>
        <v>0</v>
      </c>
    </row>
    <row r="111" s="31" customFormat="true" ht="16.5" hidden="false" customHeight="true" outlineLevel="0" collapsed="false">
      <c r="A111" s="24"/>
      <c r="B111" s="25"/>
      <c r="C111" s="205" t="s">
        <v>193</v>
      </c>
      <c r="D111" s="205" t="s">
        <v>157</v>
      </c>
      <c r="E111" s="206" t="s">
        <v>195</v>
      </c>
      <c r="F111" s="207" t="s">
        <v>196</v>
      </c>
      <c r="G111" s="208" t="s">
        <v>197</v>
      </c>
      <c r="H111" s="209" t="n">
        <v>1</v>
      </c>
      <c r="I111" s="210"/>
      <c r="J111" s="211" t="n">
        <f aca="false">ROUND(I111*H111,2)</f>
        <v>0</v>
      </c>
      <c r="K111" s="207"/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2</v>
      </c>
      <c r="AT111" s="216" t="s">
        <v>157</v>
      </c>
      <c r="AU111" s="216" t="s">
        <v>80</v>
      </c>
      <c r="AY111" s="3" t="s">
        <v>15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62</v>
      </c>
      <c r="BM111" s="216" t="s">
        <v>198</v>
      </c>
    </row>
    <row r="112" s="31" customFormat="true" ht="12.8" hidden="false" customHeight="false" outlineLevel="0" collapsed="false">
      <c r="A112" s="24"/>
      <c r="B112" s="25"/>
      <c r="C112" s="205" t="s">
        <v>199</v>
      </c>
      <c r="D112" s="205" t="s">
        <v>157</v>
      </c>
      <c r="E112" s="206" t="s">
        <v>200</v>
      </c>
      <c r="F112" s="207" t="s">
        <v>201</v>
      </c>
      <c r="G112" s="208" t="s">
        <v>160</v>
      </c>
      <c r="H112" s="209" t="n">
        <v>40</v>
      </c>
      <c r="I112" s="210"/>
      <c r="J112" s="211" t="n">
        <f aca="false">ROUND(I112*H112,2)</f>
        <v>0</v>
      </c>
      <c r="K112" s="207" t="s">
        <v>161</v>
      </c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2E-005</v>
      </c>
      <c r="R112" s="214" t="n">
        <f aca="false">Q112*H112</f>
        <v>0.0008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2</v>
      </c>
      <c r="AT112" s="216" t="s">
        <v>157</v>
      </c>
      <c r="AU112" s="216" t="s">
        <v>80</v>
      </c>
      <c r="AY112" s="3" t="s">
        <v>15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62</v>
      </c>
      <c r="BM112" s="216" t="s">
        <v>202</v>
      </c>
    </row>
    <row r="113" s="31" customFormat="true" ht="33" hidden="false" customHeight="true" outlineLevel="0" collapsed="false">
      <c r="A113" s="24"/>
      <c r="B113" s="25"/>
      <c r="C113" s="205" t="s">
        <v>203</v>
      </c>
      <c r="D113" s="205" t="s">
        <v>157</v>
      </c>
      <c r="E113" s="206" t="s">
        <v>204</v>
      </c>
      <c r="F113" s="207" t="s">
        <v>205</v>
      </c>
      <c r="G113" s="208" t="s">
        <v>160</v>
      </c>
      <c r="H113" s="209" t="n">
        <v>6</v>
      </c>
      <c r="I113" s="210"/>
      <c r="J113" s="211" t="n">
        <f aca="false">ROUND(I113*H113,2)</f>
        <v>0</v>
      </c>
      <c r="K113" s="207" t="s">
        <v>161</v>
      </c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1E-005</v>
      </c>
      <c r="R113" s="214" t="n">
        <f aca="false">Q113*H113</f>
        <v>6E-005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2</v>
      </c>
      <c r="AT113" s="216" t="s">
        <v>157</v>
      </c>
      <c r="AU113" s="216" t="s">
        <v>80</v>
      </c>
      <c r="AY113" s="3" t="s">
        <v>15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62</v>
      </c>
      <c r="BM113" s="216" t="s">
        <v>206</v>
      </c>
    </row>
    <row r="114" s="31" customFormat="true" ht="12.8" hidden="false" customHeight="false" outlineLevel="0" collapsed="false">
      <c r="A114" s="24"/>
      <c r="B114" s="25"/>
      <c r="C114" s="205" t="s">
        <v>207</v>
      </c>
      <c r="D114" s="205" t="s">
        <v>157</v>
      </c>
      <c r="E114" s="206" t="s">
        <v>208</v>
      </c>
      <c r="F114" s="207" t="s">
        <v>209</v>
      </c>
      <c r="G114" s="208" t="s">
        <v>160</v>
      </c>
      <c r="H114" s="209" t="n">
        <v>82</v>
      </c>
      <c r="I114" s="210"/>
      <c r="J114" s="211" t="n">
        <f aca="false">ROUND(I114*H114,2)</f>
        <v>0</v>
      </c>
      <c r="K114" s="207" t="s">
        <v>161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2</v>
      </c>
      <c r="AT114" s="216" t="s">
        <v>157</v>
      </c>
      <c r="AU114" s="216" t="s">
        <v>80</v>
      </c>
      <c r="AY114" s="3" t="s">
        <v>15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62</v>
      </c>
      <c r="BM114" s="216" t="s">
        <v>210</v>
      </c>
    </row>
    <row r="115" s="31" customFormat="true" ht="12.8" hidden="false" customHeight="false" outlineLevel="0" collapsed="false">
      <c r="A115" s="24"/>
      <c r="B115" s="25"/>
      <c r="C115" s="205" t="s">
        <v>211</v>
      </c>
      <c r="D115" s="205" t="s">
        <v>157</v>
      </c>
      <c r="E115" s="206" t="s">
        <v>212</v>
      </c>
      <c r="F115" s="207" t="s">
        <v>213</v>
      </c>
      <c r="G115" s="208" t="s">
        <v>160</v>
      </c>
      <c r="H115" s="209" t="n">
        <v>82</v>
      </c>
      <c r="I115" s="210"/>
      <c r="J115" s="211" t="n">
        <f aca="false">ROUND(I115*H115,2)</f>
        <v>0</v>
      </c>
      <c r="K115" s="207" t="s">
        <v>161</v>
      </c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1E-005</v>
      </c>
      <c r="R115" s="214" t="n">
        <f aca="false">Q115*H115</f>
        <v>0.00082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2</v>
      </c>
      <c r="AT115" s="216" t="s">
        <v>157</v>
      </c>
      <c r="AU115" s="216" t="s">
        <v>80</v>
      </c>
      <c r="AY115" s="3" t="s">
        <v>15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62</v>
      </c>
      <c r="BM115" s="216" t="s">
        <v>214</v>
      </c>
    </row>
    <row r="116" s="31" customFormat="true" ht="12.8" hidden="false" customHeight="false" outlineLevel="0" collapsed="false">
      <c r="A116" s="24"/>
      <c r="B116" s="25"/>
      <c r="C116" s="205" t="s">
        <v>215</v>
      </c>
      <c r="D116" s="205" t="s">
        <v>157</v>
      </c>
      <c r="E116" s="206" t="s">
        <v>216</v>
      </c>
      <c r="F116" s="207" t="s">
        <v>217</v>
      </c>
      <c r="G116" s="208" t="s">
        <v>160</v>
      </c>
      <c r="H116" s="209" t="n">
        <v>82</v>
      </c>
      <c r="I116" s="210"/>
      <c r="J116" s="211" t="n">
        <f aca="false">ROUND(I116*H116,2)</f>
        <v>0</v>
      </c>
      <c r="K116" s="207" t="s">
        <v>161</v>
      </c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2</v>
      </c>
      <c r="AT116" s="216" t="s">
        <v>157</v>
      </c>
      <c r="AU116" s="216" t="s">
        <v>80</v>
      </c>
      <c r="AY116" s="3" t="s">
        <v>15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62</v>
      </c>
      <c r="BM116" s="216" t="s">
        <v>218</v>
      </c>
    </row>
    <row r="117" s="31" customFormat="true" ht="12.8" hidden="false" customHeight="false" outlineLevel="0" collapsed="false">
      <c r="A117" s="24"/>
      <c r="B117" s="25"/>
      <c r="C117" s="205" t="s">
        <v>8</v>
      </c>
      <c r="D117" s="205" t="s">
        <v>157</v>
      </c>
      <c r="E117" s="206" t="s">
        <v>219</v>
      </c>
      <c r="F117" s="207" t="s">
        <v>220</v>
      </c>
      <c r="G117" s="208" t="s">
        <v>181</v>
      </c>
      <c r="H117" s="209" t="n">
        <v>5.614</v>
      </c>
      <c r="I117" s="210"/>
      <c r="J117" s="211" t="n">
        <f aca="false">ROUND(I117*H117,2)</f>
        <v>0</v>
      </c>
      <c r="K117" s="207" t="s">
        <v>161</v>
      </c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2.2</v>
      </c>
      <c r="T117" s="215" t="n">
        <f aca="false">S117*H117</f>
        <v>12.3508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2</v>
      </c>
      <c r="AT117" s="216" t="s">
        <v>157</v>
      </c>
      <c r="AU117" s="216" t="s">
        <v>80</v>
      </c>
      <c r="AY117" s="3" t="s">
        <v>15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62</v>
      </c>
      <c r="BM117" s="216" t="s">
        <v>221</v>
      </c>
    </row>
    <row r="118" s="218" customFormat="true" ht="12.8" hidden="false" customHeight="false" outlineLevel="0" collapsed="false">
      <c r="B118" s="219"/>
      <c r="C118" s="220"/>
      <c r="D118" s="221" t="s">
        <v>183</v>
      </c>
      <c r="E118" s="222"/>
      <c r="F118" s="223" t="s">
        <v>184</v>
      </c>
      <c r="G118" s="220"/>
      <c r="H118" s="224" t="n">
        <v>5.614</v>
      </c>
      <c r="I118" s="225"/>
      <c r="J118" s="220"/>
      <c r="K118" s="220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83</v>
      </c>
      <c r="AU118" s="230" t="s">
        <v>80</v>
      </c>
      <c r="AV118" s="218" t="s">
        <v>80</v>
      </c>
      <c r="AW118" s="218" t="s">
        <v>32</v>
      </c>
      <c r="AX118" s="218" t="s">
        <v>78</v>
      </c>
      <c r="AY118" s="230" t="s">
        <v>154</v>
      </c>
    </row>
    <row r="119" s="31" customFormat="true" ht="12.8" hidden="false" customHeight="false" outlineLevel="0" collapsed="false">
      <c r="A119" s="24"/>
      <c r="B119" s="25"/>
      <c r="C119" s="205" t="s">
        <v>222</v>
      </c>
      <c r="D119" s="205" t="s">
        <v>157</v>
      </c>
      <c r="E119" s="206" t="s">
        <v>223</v>
      </c>
      <c r="F119" s="207" t="s">
        <v>224</v>
      </c>
      <c r="G119" s="208" t="s">
        <v>225</v>
      </c>
      <c r="H119" s="209" t="n">
        <v>100</v>
      </c>
      <c r="I119" s="210"/>
      <c r="J119" s="211" t="n">
        <f aca="false">ROUND(I119*H119,2)</f>
        <v>0</v>
      </c>
      <c r="K119" s="207" t="s">
        <v>161</v>
      </c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.002</v>
      </c>
      <c r="T119" s="215" t="n">
        <f aca="false">S119*H119</f>
        <v>0.2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2</v>
      </c>
      <c r="AT119" s="216" t="s">
        <v>157</v>
      </c>
      <c r="AU119" s="216" t="s">
        <v>80</v>
      </c>
      <c r="AY119" s="3" t="s">
        <v>15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62</v>
      </c>
      <c r="BM119" s="216" t="s">
        <v>226</v>
      </c>
    </row>
    <row r="120" s="31" customFormat="true" ht="12.8" hidden="false" customHeight="false" outlineLevel="0" collapsed="false">
      <c r="A120" s="24"/>
      <c r="B120" s="25"/>
      <c r="C120" s="205" t="s">
        <v>227</v>
      </c>
      <c r="D120" s="205" t="s">
        <v>157</v>
      </c>
      <c r="E120" s="206" t="s">
        <v>228</v>
      </c>
      <c r="F120" s="207" t="s">
        <v>229</v>
      </c>
      <c r="G120" s="208" t="s">
        <v>225</v>
      </c>
      <c r="H120" s="209" t="n">
        <v>5</v>
      </c>
      <c r="I120" s="210"/>
      <c r="J120" s="211" t="n">
        <f aca="false">ROUND(I120*H120,2)</f>
        <v>0</v>
      </c>
      <c r="K120" s="207" t="s">
        <v>161</v>
      </c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.011</v>
      </c>
      <c r="T120" s="215" t="n">
        <f aca="false">S120*H120</f>
        <v>0.055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2</v>
      </c>
      <c r="AT120" s="216" t="s">
        <v>157</v>
      </c>
      <c r="AU120" s="216" t="s">
        <v>80</v>
      </c>
      <c r="AY120" s="3" t="s">
        <v>15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62</v>
      </c>
      <c r="BM120" s="216" t="s">
        <v>230</v>
      </c>
    </row>
    <row r="121" s="31" customFormat="true" ht="12.8" hidden="false" customHeight="false" outlineLevel="0" collapsed="false">
      <c r="A121" s="24"/>
      <c r="B121" s="25"/>
      <c r="C121" s="205" t="s">
        <v>231</v>
      </c>
      <c r="D121" s="205" t="s">
        <v>157</v>
      </c>
      <c r="E121" s="206" t="s">
        <v>232</v>
      </c>
      <c r="F121" s="207" t="s">
        <v>233</v>
      </c>
      <c r="G121" s="208" t="s">
        <v>225</v>
      </c>
      <c r="H121" s="209" t="n">
        <v>100</v>
      </c>
      <c r="I121" s="210"/>
      <c r="J121" s="211" t="n">
        <f aca="false">ROUND(I121*H121,2)</f>
        <v>0</v>
      </c>
      <c r="K121" s="207" t="s">
        <v>161</v>
      </c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.002</v>
      </c>
      <c r="T121" s="215" t="n">
        <f aca="false">S121*H121</f>
        <v>0.2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2</v>
      </c>
      <c r="AT121" s="216" t="s">
        <v>157</v>
      </c>
      <c r="AU121" s="216" t="s">
        <v>80</v>
      </c>
      <c r="AY121" s="3" t="s">
        <v>15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62</v>
      </c>
      <c r="BM121" s="216" t="s">
        <v>234</v>
      </c>
    </row>
    <row r="122" s="31" customFormat="true" ht="12.8" hidden="false" customHeight="false" outlineLevel="0" collapsed="false">
      <c r="A122" s="24"/>
      <c r="B122" s="25"/>
      <c r="C122" s="205" t="s">
        <v>235</v>
      </c>
      <c r="D122" s="205" t="s">
        <v>157</v>
      </c>
      <c r="E122" s="206" t="s">
        <v>236</v>
      </c>
      <c r="F122" s="207" t="s">
        <v>237</v>
      </c>
      <c r="G122" s="208" t="s">
        <v>225</v>
      </c>
      <c r="H122" s="209" t="n">
        <v>2</v>
      </c>
      <c r="I122" s="210"/>
      <c r="J122" s="211" t="n">
        <f aca="false">ROUND(I122*H122,2)</f>
        <v>0</v>
      </c>
      <c r="K122" s="207" t="s">
        <v>161</v>
      </c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2E-005</v>
      </c>
      <c r="R122" s="214" t="n">
        <f aca="false">Q122*H122</f>
        <v>4E-005</v>
      </c>
      <c r="S122" s="214" t="n">
        <v>0.001</v>
      </c>
      <c r="T122" s="215" t="n">
        <f aca="false">S122*H122</f>
        <v>0.002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2</v>
      </c>
      <c r="AT122" s="216" t="s">
        <v>157</v>
      </c>
      <c r="AU122" s="216" t="s">
        <v>80</v>
      </c>
      <c r="AY122" s="3" t="s">
        <v>15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62</v>
      </c>
      <c r="BM122" s="216" t="s">
        <v>238</v>
      </c>
    </row>
    <row r="123" s="31" customFormat="true" ht="12.8" hidden="false" customHeight="false" outlineLevel="0" collapsed="false">
      <c r="A123" s="24"/>
      <c r="B123" s="25"/>
      <c r="C123" s="205" t="s">
        <v>239</v>
      </c>
      <c r="D123" s="205" t="s">
        <v>157</v>
      </c>
      <c r="E123" s="206" t="s">
        <v>240</v>
      </c>
      <c r="F123" s="207" t="s">
        <v>241</v>
      </c>
      <c r="G123" s="208" t="s">
        <v>225</v>
      </c>
      <c r="H123" s="209" t="n">
        <v>100</v>
      </c>
      <c r="I123" s="210"/>
      <c r="J123" s="211" t="n">
        <f aca="false">ROUND(I123*H123,2)</f>
        <v>0</v>
      </c>
      <c r="K123" s="207" t="s">
        <v>161</v>
      </c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2</v>
      </c>
      <c r="AT123" s="216" t="s">
        <v>157</v>
      </c>
      <c r="AU123" s="216" t="s">
        <v>80</v>
      </c>
      <c r="AY123" s="3" t="s">
        <v>15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62</v>
      </c>
      <c r="BM123" s="216" t="s">
        <v>242</v>
      </c>
    </row>
    <row r="124" s="31" customFormat="true" ht="24.15" hidden="false" customHeight="true" outlineLevel="0" collapsed="false">
      <c r="A124" s="24"/>
      <c r="B124" s="25"/>
      <c r="C124" s="205" t="s">
        <v>7</v>
      </c>
      <c r="D124" s="205" t="s">
        <v>157</v>
      </c>
      <c r="E124" s="206" t="s">
        <v>243</v>
      </c>
      <c r="F124" s="207" t="s">
        <v>244</v>
      </c>
      <c r="G124" s="208" t="s">
        <v>170</v>
      </c>
      <c r="H124" s="209" t="n">
        <v>2</v>
      </c>
      <c r="I124" s="210"/>
      <c r="J124" s="211" t="n">
        <f aca="false">ROUND(I124*H124,2)</f>
        <v>0</v>
      </c>
      <c r="K124" s="207"/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2</v>
      </c>
      <c r="AT124" s="216" t="s">
        <v>157</v>
      </c>
      <c r="AU124" s="216" t="s">
        <v>80</v>
      </c>
      <c r="AY124" s="3" t="s">
        <v>15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62</v>
      </c>
      <c r="BM124" s="216" t="s">
        <v>245</v>
      </c>
    </row>
    <row r="125" s="31" customFormat="true" ht="12.8" hidden="false" customHeight="false" outlineLevel="0" collapsed="false">
      <c r="A125" s="24"/>
      <c r="B125" s="25"/>
      <c r="C125" s="205" t="s">
        <v>246</v>
      </c>
      <c r="D125" s="205" t="s">
        <v>157</v>
      </c>
      <c r="E125" s="206" t="s">
        <v>247</v>
      </c>
      <c r="F125" s="207" t="s">
        <v>248</v>
      </c>
      <c r="G125" s="208" t="s">
        <v>170</v>
      </c>
      <c r="H125" s="209" t="n">
        <v>2</v>
      </c>
      <c r="I125" s="210"/>
      <c r="J125" s="211" t="n">
        <f aca="false">ROUND(I125*H125,2)</f>
        <v>0</v>
      </c>
      <c r="K125" s="207"/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2</v>
      </c>
      <c r="AT125" s="216" t="s">
        <v>157</v>
      </c>
      <c r="AU125" s="216" t="s">
        <v>80</v>
      </c>
      <c r="AY125" s="3" t="s">
        <v>15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62</v>
      </c>
      <c r="BM125" s="216" t="s">
        <v>249</v>
      </c>
    </row>
    <row r="126" s="31" customFormat="true" ht="24.15" hidden="false" customHeight="true" outlineLevel="0" collapsed="false">
      <c r="A126" s="24"/>
      <c r="B126" s="25"/>
      <c r="C126" s="205" t="s">
        <v>250</v>
      </c>
      <c r="D126" s="205" t="s">
        <v>157</v>
      </c>
      <c r="E126" s="206" t="s">
        <v>251</v>
      </c>
      <c r="F126" s="207" t="s">
        <v>252</v>
      </c>
      <c r="G126" s="208" t="s">
        <v>170</v>
      </c>
      <c r="H126" s="209" t="n">
        <v>2</v>
      </c>
      <c r="I126" s="210"/>
      <c r="J126" s="211" t="n">
        <f aca="false">ROUND(I126*H126,2)</f>
        <v>0</v>
      </c>
      <c r="K126" s="207"/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2</v>
      </c>
      <c r="AT126" s="216" t="s">
        <v>157</v>
      </c>
      <c r="AU126" s="216" t="s">
        <v>80</v>
      </c>
      <c r="AY126" s="3" t="s">
        <v>15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62</v>
      </c>
      <c r="BM126" s="216" t="s">
        <v>253</v>
      </c>
    </row>
    <row r="127" s="31" customFormat="true" ht="12.8" hidden="false" customHeight="false" outlineLevel="0" collapsed="false">
      <c r="A127" s="24"/>
      <c r="B127" s="25"/>
      <c r="C127" s="205" t="s">
        <v>254</v>
      </c>
      <c r="D127" s="205" t="s">
        <v>157</v>
      </c>
      <c r="E127" s="206" t="s">
        <v>255</v>
      </c>
      <c r="F127" s="207" t="s">
        <v>256</v>
      </c>
      <c r="G127" s="208" t="s">
        <v>170</v>
      </c>
      <c r="H127" s="209" t="n">
        <v>2</v>
      </c>
      <c r="I127" s="210"/>
      <c r="J127" s="211" t="n">
        <f aca="false">ROUND(I127*H127,2)</f>
        <v>0</v>
      </c>
      <c r="K127" s="207"/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2</v>
      </c>
      <c r="AT127" s="216" t="s">
        <v>157</v>
      </c>
      <c r="AU127" s="216" t="s">
        <v>80</v>
      </c>
      <c r="AY127" s="3" t="s">
        <v>15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62</v>
      </c>
      <c r="BM127" s="216" t="s">
        <v>257</v>
      </c>
    </row>
    <row r="128" s="188" customFormat="true" ht="22.8" hidden="false" customHeight="true" outlineLevel="0" collapsed="false">
      <c r="B128" s="189"/>
      <c r="C128" s="190"/>
      <c r="D128" s="191" t="s">
        <v>70</v>
      </c>
      <c r="E128" s="203" t="s">
        <v>258</v>
      </c>
      <c r="F128" s="203" t="s">
        <v>259</v>
      </c>
      <c r="G128" s="190"/>
      <c r="H128" s="190"/>
      <c r="I128" s="193"/>
      <c r="J128" s="204" t="n">
        <f aca="false">BK128</f>
        <v>0</v>
      </c>
      <c r="K128" s="190"/>
      <c r="L128" s="195"/>
      <c r="M128" s="196"/>
      <c r="N128" s="197"/>
      <c r="O128" s="197"/>
      <c r="P128" s="198" t="n">
        <f aca="false">SUM(P129:P134)</f>
        <v>0</v>
      </c>
      <c r="Q128" s="197"/>
      <c r="R128" s="198" t="n">
        <f aca="false">SUM(R129:R134)</f>
        <v>0</v>
      </c>
      <c r="S128" s="197"/>
      <c r="T128" s="199" t="n">
        <f aca="false">SUM(T129:T134)</f>
        <v>0</v>
      </c>
      <c r="AR128" s="200" t="s">
        <v>78</v>
      </c>
      <c r="AT128" s="201" t="s">
        <v>70</v>
      </c>
      <c r="AU128" s="201" t="s">
        <v>78</v>
      </c>
      <c r="AY128" s="200" t="s">
        <v>154</v>
      </c>
      <c r="BK128" s="202" t="n">
        <f aca="false">SUM(BK129:BK134)</f>
        <v>0</v>
      </c>
    </row>
    <row r="129" s="31" customFormat="true" ht="12.8" hidden="false" customHeight="false" outlineLevel="0" collapsed="false">
      <c r="A129" s="24"/>
      <c r="B129" s="25"/>
      <c r="C129" s="205" t="s">
        <v>260</v>
      </c>
      <c r="D129" s="205" t="s">
        <v>157</v>
      </c>
      <c r="E129" s="206" t="s">
        <v>261</v>
      </c>
      <c r="F129" s="207" t="s">
        <v>262</v>
      </c>
      <c r="G129" s="208" t="s">
        <v>263</v>
      </c>
      <c r="H129" s="209" t="n">
        <v>12.351</v>
      </c>
      <c r="I129" s="210"/>
      <c r="J129" s="211" t="n">
        <f aca="false">ROUND(I129*H129,2)</f>
        <v>0</v>
      </c>
      <c r="K129" s="207" t="s">
        <v>161</v>
      </c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2</v>
      </c>
      <c r="AT129" s="216" t="s">
        <v>157</v>
      </c>
      <c r="AU129" s="216" t="s">
        <v>80</v>
      </c>
      <c r="AY129" s="3" t="s">
        <v>15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62</v>
      </c>
      <c r="BM129" s="216" t="s">
        <v>264</v>
      </c>
    </row>
    <row r="130" s="31" customFormat="true" ht="33" hidden="false" customHeight="true" outlineLevel="0" collapsed="false">
      <c r="A130" s="24"/>
      <c r="B130" s="25"/>
      <c r="C130" s="205" t="s">
        <v>265</v>
      </c>
      <c r="D130" s="205" t="s">
        <v>157</v>
      </c>
      <c r="E130" s="206" t="s">
        <v>266</v>
      </c>
      <c r="F130" s="207" t="s">
        <v>267</v>
      </c>
      <c r="G130" s="208" t="s">
        <v>263</v>
      </c>
      <c r="H130" s="209" t="n">
        <v>12.351</v>
      </c>
      <c r="I130" s="210"/>
      <c r="J130" s="211" t="n">
        <f aca="false">ROUND(I130*H130,2)</f>
        <v>0</v>
      </c>
      <c r="K130" s="207" t="s">
        <v>161</v>
      </c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2</v>
      </c>
      <c r="AT130" s="216" t="s">
        <v>157</v>
      </c>
      <c r="AU130" s="216" t="s">
        <v>80</v>
      </c>
      <c r="AY130" s="3" t="s">
        <v>15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62</v>
      </c>
      <c r="BM130" s="216" t="s">
        <v>268</v>
      </c>
    </row>
    <row r="131" s="31" customFormat="true" ht="44.25" hidden="false" customHeight="true" outlineLevel="0" collapsed="false">
      <c r="A131" s="24"/>
      <c r="B131" s="25"/>
      <c r="C131" s="205" t="s">
        <v>269</v>
      </c>
      <c r="D131" s="205" t="s">
        <v>157</v>
      </c>
      <c r="E131" s="206" t="s">
        <v>270</v>
      </c>
      <c r="F131" s="207" t="s">
        <v>271</v>
      </c>
      <c r="G131" s="208" t="s">
        <v>263</v>
      </c>
      <c r="H131" s="209" t="n">
        <v>234.669</v>
      </c>
      <c r="I131" s="210"/>
      <c r="J131" s="211" t="n">
        <f aca="false">ROUND(I131*H131,2)</f>
        <v>0</v>
      </c>
      <c r="K131" s="207" t="s">
        <v>161</v>
      </c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62</v>
      </c>
      <c r="AT131" s="216" t="s">
        <v>157</v>
      </c>
      <c r="AU131" s="216" t="s">
        <v>80</v>
      </c>
      <c r="AY131" s="3" t="s">
        <v>15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62</v>
      </c>
      <c r="BM131" s="216" t="s">
        <v>272</v>
      </c>
    </row>
    <row r="132" s="218" customFormat="true" ht="12.8" hidden="false" customHeight="false" outlineLevel="0" collapsed="false">
      <c r="B132" s="219"/>
      <c r="C132" s="220"/>
      <c r="D132" s="221" t="s">
        <v>183</v>
      </c>
      <c r="E132" s="222"/>
      <c r="F132" s="223" t="s">
        <v>273</v>
      </c>
      <c r="G132" s="220"/>
      <c r="H132" s="224" t="n">
        <v>234.669</v>
      </c>
      <c r="I132" s="225"/>
      <c r="J132" s="220"/>
      <c r="K132" s="220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183</v>
      </c>
      <c r="AU132" s="230" t="s">
        <v>80</v>
      </c>
      <c r="AV132" s="218" t="s">
        <v>80</v>
      </c>
      <c r="AW132" s="218" t="s">
        <v>32</v>
      </c>
      <c r="AX132" s="218" t="s">
        <v>78</v>
      </c>
      <c r="AY132" s="230" t="s">
        <v>154</v>
      </c>
    </row>
    <row r="133" s="31" customFormat="true" ht="12.8" hidden="false" customHeight="false" outlineLevel="0" collapsed="false">
      <c r="A133" s="24"/>
      <c r="B133" s="25"/>
      <c r="C133" s="205" t="s">
        <v>274</v>
      </c>
      <c r="D133" s="205" t="s">
        <v>157</v>
      </c>
      <c r="E133" s="206" t="s">
        <v>275</v>
      </c>
      <c r="F133" s="207" t="s">
        <v>276</v>
      </c>
      <c r="G133" s="208" t="s">
        <v>263</v>
      </c>
      <c r="H133" s="209" t="n">
        <v>12.351</v>
      </c>
      <c r="I133" s="210"/>
      <c r="J133" s="211" t="n">
        <f aca="false">ROUND(I133*H133,2)</f>
        <v>0</v>
      </c>
      <c r="K133" s="207"/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2</v>
      </c>
      <c r="AT133" s="216" t="s">
        <v>157</v>
      </c>
      <c r="AU133" s="216" t="s">
        <v>80</v>
      </c>
      <c r="AY133" s="3" t="s">
        <v>15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62</v>
      </c>
      <c r="BM133" s="216" t="s">
        <v>277</v>
      </c>
    </row>
    <row r="134" s="31" customFormat="true" ht="12.8" hidden="false" customHeight="false" outlineLevel="0" collapsed="false">
      <c r="A134" s="24"/>
      <c r="B134" s="25"/>
      <c r="C134" s="205" t="s">
        <v>278</v>
      </c>
      <c r="D134" s="205" t="s">
        <v>157</v>
      </c>
      <c r="E134" s="206" t="s">
        <v>279</v>
      </c>
      <c r="F134" s="207" t="s">
        <v>280</v>
      </c>
      <c r="G134" s="208" t="s">
        <v>263</v>
      </c>
      <c r="H134" s="209" t="n">
        <v>12.351</v>
      </c>
      <c r="I134" s="210"/>
      <c r="J134" s="211" t="n">
        <f aca="false">ROUND(I134*H134,2)</f>
        <v>0</v>
      </c>
      <c r="K134" s="207" t="s">
        <v>161</v>
      </c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2</v>
      </c>
      <c r="AT134" s="216" t="s">
        <v>157</v>
      </c>
      <c r="AU134" s="216" t="s">
        <v>80</v>
      </c>
      <c r="AY134" s="3" t="s">
        <v>15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62</v>
      </c>
      <c r="BM134" s="216" t="s">
        <v>281</v>
      </c>
    </row>
    <row r="135" s="188" customFormat="true" ht="22.8" hidden="false" customHeight="true" outlineLevel="0" collapsed="false">
      <c r="B135" s="189"/>
      <c r="C135" s="190"/>
      <c r="D135" s="191" t="s">
        <v>70</v>
      </c>
      <c r="E135" s="203" t="s">
        <v>282</v>
      </c>
      <c r="F135" s="203" t="s">
        <v>283</v>
      </c>
      <c r="G135" s="190"/>
      <c r="H135" s="190"/>
      <c r="I135" s="193"/>
      <c r="J135" s="204" t="n">
        <f aca="false">BK135</f>
        <v>0</v>
      </c>
      <c r="K135" s="190"/>
      <c r="L135" s="195"/>
      <c r="M135" s="196"/>
      <c r="N135" s="197"/>
      <c r="O135" s="197"/>
      <c r="P135" s="198" t="n">
        <f aca="false">P136</f>
        <v>0</v>
      </c>
      <c r="Q135" s="197"/>
      <c r="R135" s="198" t="n">
        <f aca="false">R136</f>
        <v>0</v>
      </c>
      <c r="S135" s="197"/>
      <c r="T135" s="199" t="n">
        <f aca="false">T136</f>
        <v>0</v>
      </c>
      <c r="AR135" s="200" t="s">
        <v>78</v>
      </c>
      <c r="AT135" s="201" t="s">
        <v>70</v>
      </c>
      <c r="AU135" s="201" t="s">
        <v>78</v>
      </c>
      <c r="AY135" s="200" t="s">
        <v>154</v>
      </c>
      <c r="BK135" s="202" t="n">
        <f aca="false">BK136</f>
        <v>0</v>
      </c>
    </row>
    <row r="136" s="31" customFormat="true" ht="55.5" hidden="false" customHeight="true" outlineLevel="0" collapsed="false">
      <c r="A136" s="24"/>
      <c r="B136" s="25"/>
      <c r="C136" s="205" t="s">
        <v>284</v>
      </c>
      <c r="D136" s="205" t="s">
        <v>157</v>
      </c>
      <c r="E136" s="206" t="s">
        <v>285</v>
      </c>
      <c r="F136" s="207" t="s">
        <v>286</v>
      </c>
      <c r="G136" s="208" t="s">
        <v>263</v>
      </c>
      <c r="H136" s="209" t="n">
        <v>2</v>
      </c>
      <c r="I136" s="210"/>
      <c r="J136" s="211" t="n">
        <f aca="false">ROUND(I136*H136,2)</f>
        <v>0</v>
      </c>
      <c r="K136" s="207" t="s">
        <v>161</v>
      </c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62</v>
      </c>
      <c r="AT136" s="216" t="s">
        <v>157</v>
      </c>
      <c r="AU136" s="216" t="s">
        <v>80</v>
      </c>
      <c r="AY136" s="3" t="s">
        <v>15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62</v>
      </c>
      <c r="BM136" s="216" t="s">
        <v>287</v>
      </c>
    </row>
    <row r="137" s="188" customFormat="true" ht="25.9" hidden="false" customHeight="true" outlineLevel="0" collapsed="false">
      <c r="B137" s="189"/>
      <c r="C137" s="190"/>
      <c r="D137" s="191" t="s">
        <v>70</v>
      </c>
      <c r="E137" s="192" t="s">
        <v>288</v>
      </c>
      <c r="F137" s="192" t="s">
        <v>289</v>
      </c>
      <c r="G137" s="190"/>
      <c r="H137" s="190"/>
      <c r="I137" s="193"/>
      <c r="J137" s="194" t="n">
        <f aca="false">BK137</f>
        <v>0</v>
      </c>
      <c r="K137" s="190"/>
      <c r="L137" s="195"/>
      <c r="M137" s="196"/>
      <c r="N137" s="197"/>
      <c r="O137" s="197"/>
      <c r="P137" s="198" t="n">
        <f aca="false">P138+P176</f>
        <v>0</v>
      </c>
      <c r="Q137" s="197"/>
      <c r="R137" s="198" t="n">
        <f aca="false">R138+R176</f>
        <v>0</v>
      </c>
      <c r="S137" s="197"/>
      <c r="T137" s="199" t="n">
        <f aca="false">T138+T176</f>
        <v>0</v>
      </c>
      <c r="AR137" s="200" t="s">
        <v>80</v>
      </c>
      <c r="AT137" s="201" t="s">
        <v>70</v>
      </c>
      <c r="AU137" s="201" t="s">
        <v>71</v>
      </c>
      <c r="AY137" s="200" t="s">
        <v>154</v>
      </c>
      <c r="BK137" s="202" t="n">
        <f aca="false">BK138+BK176</f>
        <v>0</v>
      </c>
    </row>
    <row r="138" s="188" customFormat="true" ht="22.8" hidden="false" customHeight="true" outlineLevel="0" collapsed="false">
      <c r="B138" s="189"/>
      <c r="C138" s="190"/>
      <c r="D138" s="191" t="s">
        <v>70</v>
      </c>
      <c r="E138" s="203" t="s">
        <v>290</v>
      </c>
      <c r="F138" s="203" t="s">
        <v>291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75)</f>
        <v>0</v>
      </c>
      <c r="Q138" s="197"/>
      <c r="R138" s="198" t="n">
        <f aca="false">SUM(R139:R175)</f>
        <v>0</v>
      </c>
      <c r="S138" s="197"/>
      <c r="T138" s="199" t="n">
        <f aca="false">SUM(T139:T175)</f>
        <v>0</v>
      </c>
      <c r="AR138" s="200" t="s">
        <v>80</v>
      </c>
      <c r="AT138" s="201" t="s">
        <v>70</v>
      </c>
      <c r="AU138" s="201" t="s">
        <v>78</v>
      </c>
      <c r="AY138" s="200" t="s">
        <v>154</v>
      </c>
      <c r="BK138" s="202" t="n">
        <f aca="false">SUM(BK139:BK175)</f>
        <v>0</v>
      </c>
    </row>
    <row r="139" s="31" customFormat="true" ht="16.5" hidden="false" customHeight="true" outlineLevel="0" collapsed="false">
      <c r="A139" s="24"/>
      <c r="B139" s="25"/>
      <c r="C139" s="205" t="s">
        <v>292</v>
      </c>
      <c r="D139" s="205" t="s">
        <v>157</v>
      </c>
      <c r="E139" s="206" t="s">
        <v>293</v>
      </c>
      <c r="F139" s="207" t="s">
        <v>294</v>
      </c>
      <c r="G139" s="208" t="s">
        <v>225</v>
      </c>
      <c r="H139" s="209" t="n">
        <v>15</v>
      </c>
      <c r="I139" s="210"/>
      <c r="J139" s="211" t="n">
        <f aca="false">ROUND(I139*H139,2)</f>
        <v>0</v>
      </c>
      <c r="K139" s="207"/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22</v>
      </c>
      <c r="AT139" s="216" t="s">
        <v>157</v>
      </c>
      <c r="AU139" s="216" t="s">
        <v>80</v>
      </c>
      <c r="AY139" s="3" t="s">
        <v>15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222</v>
      </c>
      <c r="BM139" s="216" t="s">
        <v>295</v>
      </c>
    </row>
    <row r="140" s="31" customFormat="true" ht="16.5" hidden="false" customHeight="true" outlineLevel="0" collapsed="false">
      <c r="A140" s="24"/>
      <c r="B140" s="25"/>
      <c r="C140" s="205" t="s">
        <v>296</v>
      </c>
      <c r="D140" s="205" t="s">
        <v>157</v>
      </c>
      <c r="E140" s="206" t="s">
        <v>297</v>
      </c>
      <c r="F140" s="207" t="s">
        <v>298</v>
      </c>
      <c r="G140" s="208" t="s">
        <v>225</v>
      </c>
      <c r="H140" s="209" t="n">
        <v>150</v>
      </c>
      <c r="I140" s="210"/>
      <c r="J140" s="211" t="n">
        <f aca="false">ROUND(I140*H140,2)</f>
        <v>0</v>
      </c>
      <c r="K140" s="207"/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22</v>
      </c>
      <c r="AT140" s="216" t="s">
        <v>157</v>
      </c>
      <c r="AU140" s="216" t="s">
        <v>80</v>
      </c>
      <c r="AY140" s="3" t="s">
        <v>15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222</v>
      </c>
      <c r="BM140" s="216" t="s">
        <v>299</v>
      </c>
    </row>
    <row r="141" s="31" customFormat="true" ht="33" hidden="false" customHeight="true" outlineLevel="0" collapsed="false">
      <c r="A141" s="24"/>
      <c r="B141" s="25"/>
      <c r="C141" s="205" t="s">
        <v>300</v>
      </c>
      <c r="D141" s="205" t="s">
        <v>157</v>
      </c>
      <c r="E141" s="206" t="s">
        <v>301</v>
      </c>
      <c r="F141" s="207" t="s">
        <v>302</v>
      </c>
      <c r="G141" s="208" t="s">
        <v>225</v>
      </c>
      <c r="H141" s="209" t="n">
        <v>100</v>
      </c>
      <c r="I141" s="210"/>
      <c r="J141" s="211" t="n">
        <f aca="false">ROUND(I141*H141,2)</f>
        <v>0</v>
      </c>
      <c r="K141" s="207"/>
      <c r="L141" s="30"/>
      <c r="M141" s="212"/>
      <c r="N141" s="213" t="s">
        <v>42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22</v>
      </c>
      <c r="AT141" s="216" t="s">
        <v>157</v>
      </c>
      <c r="AU141" s="216" t="s">
        <v>80</v>
      </c>
      <c r="AY141" s="3" t="s">
        <v>15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222</v>
      </c>
      <c r="BM141" s="216" t="s">
        <v>303</v>
      </c>
    </row>
    <row r="142" s="31" customFormat="true" ht="12.8" hidden="false" customHeight="false" outlineLevel="0" collapsed="false">
      <c r="A142" s="24"/>
      <c r="B142" s="25"/>
      <c r="C142" s="205" t="s">
        <v>304</v>
      </c>
      <c r="D142" s="205" t="s">
        <v>157</v>
      </c>
      <c r="E142" s="206" t="s">
        <v>305</v>
      </c>
      <c r="F142" s="207" t="s">
        <v>306</v>
      </c>
      <c r="G142" s="208" t="s">
        <v>225</v>
      </c>
      <c r="H142" s="209" t="n">
        <v>100</v>
      </c>
      <c r="I142" s="210"/>
      <c r="J142" s="211" t="n">
        <f aca="false">ROUND(I142*H142,2)</f>
        <v>0</v>
      </c>
      <c r="K142" s="207"/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22</v>
      </c>
      <c r="AT142" s="216" t="s">
        <v>157</v>
      </c>
      <c r="AU142" s="216" t="s">
        <v>80</v>
      </c>
      <c r="AY142" s="3" t="s">
        <v>15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222</v>
      </c>
      <c r="BM142" s="216" t="s">
        <v>307</v>
      </c>
    </row>
    <row r="143" s="31" customFormat="true" ht="12.8" hidden="false" customHeight="false" outlineLevel="0" collapsed="false">
      <c r="A143" s="24"/>
      <c r="B143" s="25"/>
      <c r="C143" s="205" t="s">
        <v>308</v>
      </c>
      <c r="D143" s="205" t="s">
        <v>157</v>
      </c>
      <c r="E143" s="206" t="s">
        <v>309</v>
      </c>
      <c r="F143" s="207" t="s">
        <v>310</v>
      </c>
      <c r="G143" s="208" t="s">
        <v>170</v>
      </c>
      <c r="H143" s="209" t="n">
        <v>8</v>
      </c>
      <c r="I143" s="210"/>
      <c r="J143" s="211" t="n">
        <f aca="false">ROUND(I143*H143,2)</f>
        <v>0</v>
      </c>
      <c r="K143" s="207"/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22</v>
      </c>
      <c r="AT143" s="216" t="s">
        <v>157</v>
      </c>
      <c r="AU143" s="216" t="s">
        <v>80</v>
      </c>
      <c r="AY143" s="3" t="s">
        <v>15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222</v>
      </c>
      <c r="BM143" s="216" t="s">
        <v>311</v>
      </c>
    </row>
    <row r="144" s="31" customFormat="true" ht="16.5" hidden="false" customHeight="true" outlineLevel="0" collapsed="false">
      <c r="A144" s="24"/>
      <c r="B144" s="25"/>
      <c r="C144" s="205" t="s">
        <v>312</v>
      </c>
      <c r="D144" s="205" t="s">
        <v>157</v>
      </c>
      <c r="E144" s="206" t="s">
        <v>313</v>
      </c>
      <c r="F144" s="207" t="s">
        <v>314</v>
      </c>
      <c r="G144" s="208" t="s">
        <v>170</v>
      </c>
      <c r="H144" s="209" t="n">
        <v>1</v>
      </c>
      <c r="I144" s="210"/>
      <c r="J144" s="211" t="n">
        <f aca="false">ROUND(I144*H144,2)</f>
        <v>0</v>
      </c>
      <c r="K144" s="207"/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22</v>
      </c>
      <c r="AT144" s="216" t="s">
        <v>157</v>
      </c>
      <c r="AU144" s="216" t="s">
        <v>80</v>
      </c>
      <c r="AY144" s="3" t="s">
        <v>15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222</v>
      </c>
      <c r="BM144" s="216" t="s">
        <v>315</v>
      </c>
    </row>
    <row r="145" s="31" customFormat="true" ht="33" hidden="false" customHeight="true" outlineLevel="0" collapsed="false">
      <c r="A145" s="24"/>
      <c r="B145" s="25"/>
      <c r="C145" s="205" t="s">
        <v>316</v>
      </c>
      <c r="D145" s="205" t="s">
        <v>157</v>
      </c>
      <c r="E145" s="206" t="s">
        <v>317</v>
      </c>
      <c r="F145" s="207" t="s">
        <v>318</v>
      </c>
      <c r="G145" s="208" t="s">
        <v>170</v>
      </c>
      <c r="H145" s="209" t="n">
        <v>20</v>
      </c>
      <c r="I145" s="210"/>
      <c r="J145" s="211" t="n">
        <f aca="false">ROUND(I145*H145,2)</f>
        <v>0</v>
      </c>
      <c r="K145" s="207"/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22</v>
      </c>
      <c r="AT145" s="216" t="s">
        <v>157</v>
      </c>
      <c r="AU145" s="216" t="s">
        <v>80</v>
      </c>
      <c r="AY145" s="3" t="s">
        <v>15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222</v>
      </c>
      <c r="BM145" s="216" t="s">
        <v>319</v>
      </c>
    </row>
    <row r="146" s="31" customFormat="true" ht="12.8" hidden="false" customHeight="false" outlineLevel="0" collapsed="false">
      <c r="A146" s="24"/>
      <c r="B146" s="25"/>
      <c r="C146" s="205" t="s">
        <v>320</v>
      </c>
      <c r="D146" s="205" t="s">
        <v>157</v>
      </c>
      <c r="E146" s="206" t="s">
        <v>321</v>
      </c>
      <c r="F146" s="207" t="s">
        <v>322</v>
      </c>
      <c r="G146" s="208" t="s">
        <v>225</v>
      </c>
      <c r="H146" s="209" t="n">
        <v>120</v>
      </c>
      <c r="I146" s="210"/>
      <c r="J146" s="211" t="n">
        <f aca="false">ROUND(I146*H146,2)</f>
        <v>0</v>
      </c>
      <c r="K146" s="207"/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22</v>
      </c>
      <c r="AT146" s="216" t="s">
        <v>157</v>
      </c>
      <c r="AU146" s="216" t="s">
        <v>80</v>
      </c>
      <c r="AY146" s="3" t="s">
        <v>15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222</v>
      </c>
      <c r="BM146" s="216" t="s">
        <v>323</v>
      </c>
    </row>
    <row r="147" s="31" customFormat="true" ht="12.8" hidden="false" customHeight="false" outlineLevel="0" collapsed="false">
      <c r="A147" s="24"/>
      <c r="B147" s="25"/>
      <c r="C147" s="205" t="s">
        <v>324</v>
      </c>
      <c r="D147" s="205" t="s">
        <v>157</v>
      </c>
      <c r="E147" s="206" t="s">
        <v>325</v>
      </c>
      <c r="F147" s="207" t="s">
        <v>326</v>
      </c>
      <c r="G147" s="208" t="s">
        <v>225</v>
      </c>
      <c r="H147" s="209" t="n">
        <v>15</v>
      </c>
      <c r="I147" s="210"/>
      <c r="J147" s="211" t="n">
        <f aca="false">ROUND(I147*H147,2)</f>
        <v>0</v>
      </c>
      <c r="K147" s="207"/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22</v>
      </c>
      <c r="AT147" s="216" t="s">
        <v>157</v>
      </c>
      <c r="AU147" s="216" t="s">
        <v>80</v>
      </c>
      <c r="AY147" s="3" t="s">
        <v>15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222</v>
      </c>
      <c r="BM147" s="216" t="s">
        <v>327</v>
      </c>
    </row>
    <row r="148" s="31" customFormat="true" ht="12.8" hidden="false" customHeight="false" outlineLevel="0" collapsed="false">
      <c r="A148" s="24"/>
      <c r="B148" s="25"/>
      <c r="C148" s="205" t="s">
        <v>328</v>
      </c>
      <c r="D148" s="205" t="s">
        <v>157</v>
      </c>
      <c r="E148" s="206" t="s">
        <v>329</v>
      </c>
      <c r="F148" s="207" t="s">
        <v>330</v>
      </c>
      <c r="G148" s="208" t="s">
        <v>170</v>
      </c>
      <c r="H148" s="209" t="n">
        <v>2</v>
      </c>
      <c r="I148" s="210"/>
      <c r="J148" s="211" t="n">
        <f aca="false">ROUND(I148*H148,2)</f>
        <v>0</v>
      </c>
      <c r="K148" s="207"/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22</v>
      </c>
      <c r="AT148" s="216" t="s">
        <v>157</v>
      </c>
      <c r="AU148" s="216" t="s">
        <v>80</v>
      </c>
      <c r="AY148" s="3" t="s">
        <v>15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222</v>
      </c>
      <c r="BM148" s="216" t="s">
        <v>331</v>
      </c>
    </row>
    <row r="149" s="31" customFormat="true" ht="16.5" hidden="false" customHeight="true" outlineLevel="0" collapsed="false">
      <c r="A149" s="24"/>
      <c r="B149" s="25"/>
      <c r="C149" s="205" t="s">
        <v>332</v>
      </c>
      <c r="D149" s="205" t="s">
        <v>157</v>
      </c>
      <c r="E149" s="206" t="s">
        <v>333</v>
      </c>
      <c r="F149" s="207" t="s">
        <v>334</v>
      </c>
      <c r="G149" s="208" t="s">
        <v>170</v>
      </c>
      <c r="H149" s="209" t="n">
        <v>3</v>
      </c>
      <c r="I149" s="210"/>
      <c r="J149" s="211" t="n">
        <f aca="false">ROUND(I149*H149,2)</f>
        <v>0</v>
      </c>
      <c r="K149" s="207"/>
      <c r="L149" s="30"/>
      <c r="M149" s="212"/>
      <c r="N149" s="213" t="s">
        <v>42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22</v>
      </c>
      <c r="AT149" s="216" t="s">
        <v>157</v>
      </c>
      <c r="AU149" s="216" t="s">
        <v>80</v>
      </c>
      <c r="AY149" s="3" t="s">
        <v>15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222</v>
      </c>
      <c r="BM149" s="216" t="s">
        <v>335</v>
      </c>
    </row>
    <row r="150" s="31" customFormat="true" ht="12.8" hidden="false" customHeight="false" outlineLevel="0" collapsed="false">
      <c r="A150" s="24"/>
      <c r="B150" s="25"/>
      <c r="C150" s="205" t="s">
        <v>336</v>
      </c>
      <c r="D150" s="205" t="s">
        <v>157</v>
      </c>
      <c r="E150" s="206" t="s">
        <v>337</v>
      </c>
      <c r="F150" s="207" t="s">
        <v>338</v>
      </c>
      <c r="G150" s="208" t="s">
        <v>170</v>
      </c>
      <c r="H150" s="209" t="n">
        <v>5</v>
      </c>
      <c r="I150" s="210"/>
      <c r="J150" s="211" t="n">
        <f aca="false">ROUND(I150*H150,2)</f>
        <v>0</v>
      </c>
      <c r="K150" s="207"/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22</v>
      </c>
      <c r="AT150" s="216" t="s">
        <v>157</v>
      </c>
      <c r="AU150" s="216" t="s">
        <v>80</v>
      </c>
      <c r="AY150" s="3" t="s">
        <v>15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222</v>
      </c>
      <c r="BM150" s="216" t="s">
        <v>339</v>
      </c>
    </row>
    <row r="151" s="31" customFormat="true" ht="16.5" hidden="false" customHeight="true" outlineLevel="0" collapsed="false">
      <c r="A151" s="24"/>
      <c r="B151" s="25"/>
      <c r="C151" s="205" t="s">
        <v>340</v>
      </c>
      <c r="D151" s="205" t="s">
        <v>157</v>
      </c>
      <c r="E151" s="206" t="s">
        <v>341</v>
      </c>
      <c r="F151" s="207" t="s">
        <v>342</v>
      </c>
      <c r="G151" s="208" t="s">
        <v>170</v>
      </c>
      <c r="H151" s="209" t="n">
        <v>1</v>
      </c>
      <c r="I151" s="210"/>
      <c r="J151" s="211" t="n">
        <f aca="false">ROUND(I151*H151,2)</f>
        <v>0</v>
      </c>
      <c r="K151" s="207"/>
      <c r="L151" s="30"/>
      <c r="M151" s="212"/>
      <c r="N151" s="213" t="s">
        <v>42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22</v>
      </c>
      <c r="AT151" s="216" t="s">
        <v>157</v>
      </c>
      <c r="AU151" s="216" t="s">
        <v>80</v>
      </c>
      <c r="AY151" s="3" t="s">
        <v>15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222</v>
      </c>
      <c r="BM151" s="216" t="s">
        <v>343</v>
      </c>
    </row>
    <row r="152" s="31" customFormat="true" ht="12.8" hidden="false" customHeight="false" outlineLevel="0" collapsed="false">
      <c r="A152" s="24"/>
      <c r="B152" s="25"/>
      <c r="C152" s="205" t="s">
        <v>344</v>
      </c>
      <c r="D152" s="205" t="s">
        <v>157</v>
      </c>
      <c r="E152" s="206" t="s">
        <v>345</v>
      </c>
      <c r="F152" s="207" t="s">
        <v>346</v>
      </c>
      <c r="G152" s="208" t="s">
        <v>225</v>
      </c>
      <c r="H152" s="209" t="n">
        <v>18</v>
      </c>
      <c r="I152" s="210"/>
      <c r="J152" s="211" t="n">
        <f aca="false">ROUND(I152*H152,2)</f>
        <v>0</v>
      </c>
      <c r="K152" s="207"/>
      <c r="L152" s="30"/>
      <c r="M152" s="212"/>
      <c r="N152" s="213" t="s">
        <v>42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22</v>
      </c>
      <c r="AT152" s="216" t="s">
        <v>157</v>
      </c>
      <c r="AU152" s="216" t="s">
        <v>80</v>
      </c>
      <c r="AY152" s="3" t="s">
        <v>15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222</v>
      </c>
      <c r="BM152" s="216" t="s">
        <v>347</v>
      </c>
    </row>
    <row r="153" s="31" customFormat="true" ht="16.5" hidden="false" customHeight="true" outlineLevel="0" collapsed="false">
      <c r="A153" s="24"/>
      <c r="B153" s="25"/>
      <c r="C153" s="205" t="s">
        <v>348</v>
      </c>
      <c r="D153" s="205" t="s">
        <v>157</v>
      </c>
      <c r="E153" s="206" t="s">
        <v>349</v>
      </c>
      <c r="F153" s="207" t="s">
        <v>350</v>
      </c>
      <c r="G153" s="208" t="s">
        <v>170</v>
      </c>
      <c r="H153" s="209" t="n">
        <v>1</v>
      </c>
      <c r="I153" s="210"/>
      <c r="J153" s="211" t="n">
        <f aca="false">ROUND(I153*H153,2)</f>
        <v>0</v>
      </c>
      <c r="K153" s="207"/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22</v>
      </c>
      <c r="AT153" s="216" t="s">
        <v>157</v>
      </c>
      <c r="AU153" s="216" t="s">
        <v>80</v>
      </c>
      <c r="AY153" s="3" t="s">
        <v>15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222</v>
      </c>
      <c r="BM153" s="216" t="s">
        <v>351</v>
      </c>
    </row>
    <row r="154" s="31" customFormat="true" ht="16.5" hidden="false" customHeight="true" outlineLevel="0" collapsed="false">
      <c r="A154" s="24"/>
      <c r="B154" s="25"/>
      <c r="C154" s="205" t="s">
        <v>352</v>
      </c>
      <c r="D154" s="205" t="s">
        <v>157</v>
      </c>
      <c r="E154" s="206" t="s">
        <v>353</v>
      </c>
      <c r="F154" s="207" t="s">
        <v>354</v>
      </c>
      <c r="G154" s="208" t="s">
        <v>170</v>
      </c>
      <c r="H154" s="209" t="n">
        <v>1</v>
      </c>
      <c r="I154" s="210"/>
      <c r="J154" s="211" t="n">
        <f aca="false">ROUND(I154*H154,2)</f>
        <v>0</v>
      </c>
      <c r="K154" s="207"/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22</v>
      </c>
      <c r="AT154" s="216" t="s">
        <v>157</v>
      </c>
      <c r="AU154" s="216" t="s">
        <v>80</v>
      </c>
      <c r="AY154" s="3" t="s">
        <v>15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222</v>
      </c>
      <c r="BM154" s="216" t="s">
        <v>355</v>
      </c>
    </row>
    <row r="155" s="31" customFormat="true" ht="21.75" hidden="false" customHeight="true" outlineLevel="0" collapsed="false">
      <c r="A155" s="24"/>
      <c r="B155" s="25"/>
      <c r="C155" s="205" t="s">
        <v>356</v>
      </c>
      <c r="D155" s="205" t="s">
        <v>157</v>
      </c>
      <c r="E155" s="206" t="s">
        <v>357</v>
      </c>
      <c r="F155" s="207" t="s">
        <v>358</v>
      </c>
      <c r="G155" s="208" t="s">
        <v>170</v>
      </c>
      <c r="H155" s="209" t="n">
        <v>10</v>
      </c>
      <c r="I155" s="210"/>
      <c r="J155" s="211" t="n">
        <f aca="false">ROUND(I155*H155,2)</f>
        <v>0</v>
      </c>
      <c r="K155" s="207"/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22</v>
      </c>
      <c r="AT155" s="216" t="s">
        <v>157</v>
      </c>
      <c r="AU155" s="216" t="s">
        <v>80</v>
      </c>
      <c r="AY155" s="3" t="s">
        <v>15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222</v>
      </c>
      <c r="BM155" s="216" t="s">
        <v>359</v>
      </c>
    </row>
    <row r="156" s="31" customFormat="true" ht="21.75" hidden="false" customHeight="true" outlineLevel="0" collapsed="false">
      <c r="A156" s="24"/>
      <c r="B156" s="25"/>
      <c r="C156" s="205" t="s">
        <v>360</v>
      </c>
      <c r="D156" s="205" t="s">
        <v>157</v>
      </c>
      <c r="E156" s="206" t="s">
        <v>361</v>
      </c>
      <c r="F156" s="207" t="s">
        <v>362</v>
      </c>
      <c r="G156" s="208" t="s">
        <v>170</v>
      </c>
      <c r="H156" s="209" t="n">
        <v>10</v>
      </c>
      <c r="I156" s="210"/>
      <c r="J156" s="211" t="n">
        <f aca="false">ROUND(I156*H156,2)</f>
        <v>0</v>
      </c>
      <c r="K156" s="207"/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22</v>
      </c>
      <c r="AT156" s="216" t="s">
        <v>157</v>
      </c>
      <c r="AU156" s="216" t="s">
        <v>80</v>
      </c>
      <c r="AY156" s="3" t="s">
        <v>15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222</v>
      </c>
      <c r="BM156" s="216" t="s">
        <v>363</v>
      </c>
    </row>
    <row r="157" s="31" customFormat="true" ht="12.8" hidden="false" customHeight="false" outlineLevel="0" collapsed="false">
      <c r="A157" s="24"/>
      <c r="B157" s="25"/>
      <c r="C157" s="205" t="s">
        <v>364</v>
      </c>
      <c r="D157" s="205" t="s">
        <v>157</v>
      </c>
      <c r="E157" s="206" t="s">
        <v>365</v>
      </c>
      <c r="F157" s="207" t="s">
        <v>366</v>
      </c>
      <c r="G157" s="208" t="s">
        <v>170</v>
      </c>
      <c r="H157" s="209" t="n">
        <v>20</v>
      </c>
      <c r="I157" s="210"/>
      <c r="J157" s="211" t="n">
        <f aca="false">ROUND(I157*H157,2)</f>
        <v>0</v>
      </c>
      <c r="K157" s="207"/>
      <c r="L157" s="30"/>
      <c r="M157" s="212"/>
      <c r="N157" s="213" t="s">
        <v>42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22</v>
      </c>
      <c r="AT157" s="216" t="s">
        <v>157</v>
      </c>
      <c r="AU157" s="216" t="s">
        <v>80</v>
      </c>
      <c r="AY157" s="3" t="s">
        <v>15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222</v>
      </c>
      <c r="BM157" s="216" t="s">
        <v>367</v>
      </c>
    </row>
    <row r="158" s="31" customFormat="true" ht="12.8" hidden="false" customHeight="false" outlineLevel="0" collapsed="false">
      <c r="A158" s="24"/>
      <c r="B158" s="25"/>
      <c r="C158" s="205" t="s">
        <v>368</v>
      </c>
      <c r="D158" s="205" t="s">
        <v>157</v>
      </c>
      <c r="E158" s="206" t="s">
        <v>369</v>
      </c>
      <c r="F158" s="207" t="s">
        <v>370</v>
      </c>
      <c r="G158" s="208" t="s">
        <v>197</v>
      </c>
      <c r="H158" s="209" t="n">
        <v>1</v>
      </c>
      <c r="I158" s="210"/>
      <c r="J158" s="211" t="n">
        <f aca="false">ROUND(I158*H158,2)</f>
        <v>0</v>
      </c>
      <c r="K158" s="207"/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22</v>
      </c>
      <c r="AT158" s="216" t="s">
        <v>157</v>
      </c>
      <c r="AU158" s="216" t="s">
        <v>80</v>
      </c>
      <c r="AY158" s="3" t="s">
        <v>15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222</v>
      </c>
      <c r="BM158" s="216" t="s">
        <v>371</v>
      </c>
    </row>
    <row r="159" s="31" customFormat="true" ht="12.8" hidden="false" customHeight="false" outlineLevel="0" collapsed="false">
      <c r="A159" s="24"/>
      <c r="B159" s="25"/>
      <c r="C159" s="205" t="s">
        <v>372</v>
      </c>
      <c r="D159" s="205" t="s">
        <v>157</v>
      </c>
      <c r="E159" s="206" t="s">
        <v>373</v>
      </c>
      <c r="F159" s="207" t="s">
        <v>374</v>
      </c>
      <c r="G159" s="208" t="s">
        <v>225</v>
      </c>
      <c r="H159" s="209" t="n">
        <v>120</v>
      </c>
      <c r="I159" s="210"/>
      <c r="J159" s="211" t="n">
        <f aca="false">ROUND(I159*H159,2)</f>
        <v>0</v>
      </c>
      <c r="K159" s="207" t="s">
        <v>161</v>
      </c>
      <c r="L159" s="30"/>
      <c r="M159" s="212"/>
      <c r="N159" s="213" t="s">
        <v>42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22</v>
      </c>
      <c r="AT159" s="216" t="s">
        <v>157</v>
      </c>
      <c r="AU159" s="216" t="s">
        <v>80</v>
      </c>
      <c r="AY159" s="3" t="s">
        <v>15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222</v>
      </c>
      <c r="BM159" s="216" t="s">
        <v>375</v>
      </c>
    </row>
    <row r="160" s="31" customFormat="true" ht="12.8" hidden="false" customHeight="false" outlineLevel="0" collapsed="false">
      <c r="A160" s="24"/>
      <c r="B160" s="25"/>
      <c r="C160" s="205" t="s">
        <v>376</v>
      </c>
      <c r="D160" s="205" t="s">
        <v>157</v>
      </c>
      <c r="E160" s="206" t="s">
        <v>377</v>
      </c>
      <c r="F160" s="207" t="s">
        <v>378</v>
      </c>
      <c r="G160" s="208" t="s">
        <v>225</v>
      </c>
      <c r="H160" s="209" t="n">
        <v>15</v>
      </c>
      <c r="I160" s="210"/>
      <c r="J160" s="211" t="n">
        <f aca="false">ROUND(I160*H160,2)</f>
        <v>0</v>
      </c>
      <c r="K160" s="207" t="s">
        <v>161</v>
      </c>
      <c r="L160" s="30"/>
      <c r="M160" s="212"/>
      <c r="N160" s="213" t="s">
        <v>42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22</v>
      </c>
      <c r="AT160" s="216" t="s">
        <v>157</v>
      </c>
      <c r="AU160" s="216" t="s">
        <v>80</v>
      </c>
      <c r="AY160" s="3" t="s">
        <v>15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222</v>
      </c>
      <c r="BM160" s="216" t="s">
        <v>379</v>
      </c>
    </row>
    <row r="161" s="31" customFormat="true" ht="44.25" hidden="false" customHeight="true" outlineLevel="0" collapsed="false">
      <c r="A161" s="24"/>
      <c r="B161" s="25"/>
      <c r="C161" s="205" t="s">
        <v>380</v>
      </c>
      <c r="D161" s="205" t="s">
        <v>157</v>
      </c>
      <c r="E161" s="206" t="s">
        <v>381</v>
      </c>
      <c r="F161" s="207" t="s">
        <v>382</v>
      </c>
      <c r="G161" s="208" t="s">
        <v>225</v>
      </c>
      <c r="H161" s="209" t="n">
        <v>18</v>
      </c>
      <c r="I161" s="210"/>
      <c r="J161" s="211" t="n">
        <f aca="false">ROUND(I161*H161,2)</f>
        <v>0</v>
      </c>
      <c r="K161" s="207" t="s">
        <v>161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22</v>
      </c>
      <c r="AT161" s="216" t="s">
        <v>157</v>
      </c>
      <c r="AU161" s="216" t="s">
        <v>80</v>
      </c>
      <c r="AY161" s="3" t="s">
        <v>15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222</v>
      </c>
      <c r="BM161" s="216" t="s">
        <v>383</v>
      </c>
    </row>
    <row r="162" s="31" customFormat="true" ht="12.8" hidden="false" customHeight="false" outlineLevel="0" collapsed="false">
      <c r="A162" s="24"/>
      <c r="B162" s="25"/>
      <c r="C162" s="205" t="s">
        <v>384</v>
      </c>
      <c r="D162" s="205" t="s">
        <v>157</v>
      </c>
      <c r="E162" s="206" t="s">
        <v>385</v>
      </c>
      <c r="F162" s="207" t="s">
        <v>386</v>
      </c>
      <c r="G162" s="208" t="s">
        <v>170</v>
      </c>
      <c r="H162" s="209" t="n">
        <v>2</v>
      </c>
      <c r="I162" s="210"/>
      <c r="J162" s="211" t="n">
        <f aca="false">ROUND(I162*H162,2)</f>
        <v>0</v>
      </c>
      <c r="K162" s="207" t="s">
        <v>161</v>
      </c>
      <c r="L162" s="30"/>
      <c r="M162" s="212"/>
      <c r="N162" s="213" t="s">
        <v>42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22</v>
      </c>
      <c r="AT162" s="216" t="s">
        <v>157</v>
      </c>
      <c r="AU162" s="216" t="s">
        <v>80</v>
      </c>
      <c r="AY162" s="3" t="s">
        <v>154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222</v>
      </c>
      <c r="BM162" s="216" t="s">
        <v>387</v>
      </c>
    </row>
    <row r="163" s="31" customFormat="true" ht="44.25" hidden="false" customHeight="true" outlineLevel="0" collapsed="false">
      <c r="A163" s="24"/>
      <c r="B163" s="25"/>
      <c r="C163" s="205" t="s">
        <v>388</v>
      </c>
      <c r="D163" s="205" t="s">
        <v>157</v>
      </c>
      <c r="E163" s="206" t="s">
        <v>389</v>
      </c>
      <c r="F163" s="207" t="s">
        <v>390</v>
      </c>
      <c r="G163" s="208" t="s">
        <v>170</v>
      </c>
      <c r="H163" s="209" t="n">
        <v>1</v>
      </c>
      <c r="I163" s="210"/>
      <c r="J163" s="211" t="n">
        <f aca="false">ROUND(I163*H163,2)</f>
        <v>0</v>
      </c>
      <c r="K163" s="207" t="s">
        <v>161</v>
      </c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22</v>
      </c>
      <c r="AT163" s="216" t="s">
        <v>157</v>
      </c>
      <c r="AU163" s="216" t="s">
        <v>80</v>
      </c>
      <c r="AY163" s="3" t="s">
        <v>15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222</v>
      </c>
      <c r="BM163" s="216" t="s">
        <v>391</v>
      </c>
    </row>
    <row r="164" s="31" customFormat="true" ht="12.8" hidden="false" customHeight="false" outlineLevel="0" collapsed="false">
      <c r="A164" s="24"/>
      <c r="B164" s="25"/>
      <c r="C164" s="205" t="s">
        <v>392</v>
      </c>
      <c r="D164" s="205" t="s">
        <v>157</v>
      </c>
      <c r="E164" s="206" t="s">
        <v>393</v>
      </c>
      <c r="F164" s="207" t="s">
        <v>394</v>
      </c>
      <c r="G164" s="208" t="s">
        <v>225</v>
      </c>
      <c r="H164" s="209" t="n">
        <v>15</v>
      </c>
      <c r="I164" s="210"/>
      <c r="J164" s="211" t="n">
        <f aca="false">ROUND(I164*H164,2)</f>
        <v>0</v>
      </c>
      <c r="K164" s="207" t="s">
        <v>161</v>
      </c>
      <c r="L164" s="30"/>
      <c r="M164" s="212"/>
      <c r="N164" s="213" t="s">
        <v>42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22</v>
      </c>
      <c r="AT164" s="216" t="s">
        <v>157</v>
      </c>
      <c r="AU164" s="216" t="s">
        <v>80</v>
      </c>
      <c r="AY164" s="3" t="s">
        <v>15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222</v>
      </c>
      <c r="BM164" s="216" t="s">
        <v>395</v>
      </c>
    </row>
    <row r="165" s="31" customFormat="true" ht="33" hidden="false" customHeight="true" outlineLevel="0" collapsed="false">
      <c r="A165" s="24"/>
      <c r="B165" s="25"/>
      <c r="C165" s="205" t="s">
        <v>396</v>
      </c>
      <c r="D165" s="205" t="s">
        <v>157</v>
      </c>
      <c r="E165" s="206" t="s">
        <v>397</v>
      </c>
      <c r="F165" s="207" t="s">
        <v>398</v>
      </c>
      <c r="G165" s="208" t="s">
        <v>225</v>
      </c>
      <c r="H165" s="209" t="n">
        <v>100</v>
      </c>
      <c r="I165" s="210"/>
      <c r="J165" s="211" t="n">
        <f aca="false">ROUND(I165*H165,2)</f>
        <v>0</v>
      </c>
      <c r="K165" s="207" t="s">
        <v>161</v>
      </c>
      <c r="L165" s="30"/>
      <c r="M165" s="212"/>
      <c r="N165" s="213" t="s">
        <v>42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22</v>
      </c>
      <c r="AT165" s="216" t="s">
        <v>157</v>
      </c>
      <c r="AU165" s="216" t="s">
        <v>80</v>
      </c>
      <c r="AY165" s="3" t="s">
        <v>15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222</v>
      </c>
      <c r="BM165" s="216" t="s">
        <v>399</v>
      </c>
    </row>
    <row r="166" s="31" customFormat="true" ht="33" hidden="false" customHeight="true" outlineLevel="0" collapsed="false">
      <c r="A166" s="24"/>
      <c r="B166" s="25"/>
      <c r="C166" s="205" t="s">
        <v>400</v>
      </c>
      <c r="D166" s="205" t="s">
        <v>157</v>
      </c>
      <c r="E166" s="206" t="s">
        <v>397</v>
      </c>
      <c r="F166" s="207" t="s">
        <v>398</v>
      </c>
      <c r="G166" s="208" t="s">
        <v>225</v>
      </c>
      <c r="H166" s="209" t="n">
        <v>100</v>
      </c>
      <c r="I166" s="210"/>
      <c r="J166" s="211" t="n">
        <f aca="false">ROUND(I166*H166,2)</f>
        <v>0</v>
      </c>
      <c r="K166" s="207" t="s">
        <v>161</v>
      </c>
      <c r="L166" s="30"/>
      <c r="M166" s="212"/>
      <c r="N166" s="213" t="s">
        <v>42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22</v>
      </c>
      <c r="AT166" s="216" t="s">
        <v>157</v>
      </c>
      <c r="AU166" s="216" t="s">
        <v>80</v>
      </c>
      <c r="AY166" s="3" t="s">
        <v>15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222</v>
      </c>
      <c r="BM166" s="216" t="s">
        <v>401</v>
      </c>
    </row>
    <row r="167" s="31" customFormat="true" ht="12.8" hidden="false" customHeight="false" outlineLevel="0" collapsed="false">
      <c r="A167" s="24"/>
      <c r="B167" s="25"/>
      <c r="C167" s="205" t="s">
        <v>402</v>
      </c>
      <c r="D167" s="205" t="s">
        <v>157</v>
      </c>
      <c r="E167" s="206" t="s">
        <v>403</v>
      </c>
      <c r="F167" s="207" t="s">
        <v>404</v>
      </c>
      <c r="G167" s="208" t="s">
        <v>225</v>
      </c>
      <c r="H167" s="209" t="n">
        <v>150</v>
      </c>
      <c r="I167" s="210"/>
      <c r="J167" s="211" t="n">
        <f aca="false">ROUND(I167*H167,2)</f>
        <v>0</v>
      </c>
      <c r="K167" s="207" t="s">
        <v>161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22</v>
      </c>
      <c r="AT167" s="216" t="s">
        <v>157</v>
      </c>
      <c r="AU167" s="216" t="s">
        <v>80</v>
      </c>
      <c r="AY167" s="3" t="s">
        <v>15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222</v>
      </c>
      <c r="BM167" s="216" t="s">
        <v>405</v>
      </c>
    </row>
    <row r="168" s="31" customFormat="true" ht="12.8" hidden="false" customHeight="false" outlineLevel="0" collapsed="false">
      <c r="A168" s="24"/>
      <c r="B168" s="25"/>
      <c r="C168" s="205" t="s">
        <v>406</v>
      </c>
      <c r="D168" s="205" t="s">
        <v>157</v>
      </c>
      <c r="E168" s="206" t="s">
        <v>407</v>
      </c>
      <c r="F168" s="207" t="s">
        <v>408</v>
      </c>
      <c r="G168" s="208" t="s">
        <v>170</v>
      </c>
      <c r="H168" s="209" t="n">
        <v>1</v>
      </c>
      <c r="I168" s="210"/>
      <c r="J168" s="211" t="n">
        <f aca="false">ROUND(I168*H168,2)</f>
        <v>0</v>
      </c>
      <c r="K168" s="207" t="s">
        <v>161</v>
      </c>
      <c r="L168" s="30"/>
      <c r="M168" s="212"/>
      <c r="N168" s="213" t="s">
        <v>42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22</v>
      </c>
      <c r="AT168" s="216" t="s">
        <v>157</v>
      </c>
      <c r="AU168" s="216" t="s">
        <v>80</v>
      </c>
      <c r="AY168" s="3" t="s">
        <v>15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222</v>
      </c>
      <c r="BM168" s="216" t="s">
        <v>409</v>
      </c>
    </row>
    <row r="169" s="31" customFormat="true" ht="12.8" hidden="false" customHeight="false" outlineLevel="0" collapsed="false">
      <c r="A169" s="24"/>
      <c r="B169" s="25"/>
      <c r="C169" s="205" t="s">
        <v>410</v>
      </c>
      <c r="D169" s="205" t="s">
        <v>157</v>
      </c>
      <c r="E169" s="206" t="s">
        <v>411</v>
      </c>
      <c r="F169" s="207" t="s">
        <v>412</v>
      </c>
      <c r="G169" s="208" t="s">
        <v>170</v>
      </c>
      <c r="H169" s="209" t="n">
        <v>1</v>
      </c>
      <c r="I169" s="210"/>
      <c r="J169" s="211" t="n">
        <f aca="false">ROUND(I169*H169,2)</f>
        <v>0</v>
      </c>
      <c r="K169" s="207" t="s">
        <v>161</v>
      </c>
      <c r="L169" s="30"/>
      <c r="M169" s="212"/>
      <c r="N169" s="213" t="s">
        <v>42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22</v>
      </c>
      <c r="AT169" s="216" t="s">
        <v>157</v>
      </c>
      <c r="AU169" s="216" t="s">
        <v>80</v>
      </c>
      <c r="AY169" s="3" t="s">
        <v>154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222</v>
      </c>
      <c r="BM169" s="216" t="s">
        <v>413</v>
      </c>
    </row>
    <row r="170" s="31" customFormat="true" ht="12.8" hidden="false" customHeight="false" outlineLevel="0" collapsed="false">
      <c r="A170" s="24"/>
      <c r="B170" s="25"/>
      <c r="C170" s="205" t="s">
        <v>414</v>
      </c>
      <c r="D170" s="205" t="s">
        <v>157</v>
      </c>
      <c r="E170" s="206" t="s">
        <v>415</v>
      </c>
      <c r="F170" s="207" t="s">
        <v>416</v>
      </c>
      <c r="G170" s="208" t="s">
        <v>170</v>
      </c>
      <c r="H170" s="209" t="n">
        <v>3</v>
      </c>
      <c r="I170" s="210"/>
      <c r="J170" s="211" t="n">
        <f aca="false">ROUND(I170*H170,2)</f>
        <v>0</v>
      </c>
      <c r="K170" s="207" t="s">
        <v>161</v>
      </c>
      <c r="L170" s="30"/>
      <c r="M170" s="212"/>
      <c r="N170" s="213" t="s">
        <v>42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22</v>
      </c>
      <c r="AT170" s="216" t="s">
        <v>157</v>
      </c>
      <c r="AU170" s="216" t="s">
        <v>80</v>
      </c>
      <c r="AY170" s="3" t="s">
        <v>15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222</v>
      </c>
      <c r="BM170" s="216" t="s">
        <v>417</v>
      </c>
    </row>
    <row r="171" s="31" customFormat="true" ht="12.8" hidden="false" customHeight="false" outlineLevel="0" collapsed="false">
      <c r="A171" s="24"/>
      <c r="B171" s="25"/>
      <c r="C171" s="205" t="s">
        <v>418</v>
      </c>
      <c r="D171" s="205" t="s">
        <v>157</v>
      </c>
      <c r="E171" s="206" t="s">
        <v>419</v>
      </c>
      <c r="F171" s="207" t="s">
        <v>420</v>
      </c>
      <c r="G171" s="208" t="s">
        <v>170</v>
      </c>
      <c r="H171" s="209" t="n">
        <v>5</v>
      </c>
      <c r="I171" s="210"/>
      <c r="J171" s="211" t="n">
        <f aca="false">ROUND(I171*H171,2)</f>
        <v>0</v>
      </c>
      <c r="K171" s="207" t="s">
        <v>161</v>
      </c>
      <c r="L171" s="30"/>
      <c r="M171" s="212"/>
      <c r="N171" s="213" t="s">
        <v>42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22</v>
      </c>
      <c r="AT171" s="216" t="s">
        <v>157</v>
      </c>
      <c r="AU171" s="216" t="s">
        <v>80</v>
      </c>
      <c r="AY171" s="3" t="s">
        <v>15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222</v>
      </c>
      <c r="BM171" s="216" t="s">
        <v>421</v>
      </c>
    </row>
    <row r="172" s="31" customFormat="true" ht="12.8" hidden="false" customHeight="false" outlineLevel="0" collapsed="false">
      <c r="A172" s="24"/>
      <c r="B172" s="25"/>
      <c r="C172" s="205" t="s">
        <v>422</v>
      </c>
      <c r="D172" s="205" t="s">
        <v>157</v>
      </c>
      <c r="E172" s="206" t="s">
        <v>419</v>
      </c>
      <c r="F172" s="207" t="s">
        <v>420</v>
      </c>
      <c r="G172" s="208" t="s">
        <v>170</v>
      </c>
      <c r="H172" s="209" t="n">
        <v>20</v>
      </c>
      <c r="I172" s="210"/>
      <c r="J172" s="211" t="n">
        <f aca="false">ROUND(I172*H172,2)</f>
        <v>0</v>
      </c>
      <c r="K172" s="207" t="s">
        <v>161</v>
      </c>
      <c r="L172" s="30"/>
      <c r="M172" s="212"/>
      <c r="N172" s="213" t="s">
        <v>42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22</v>
      </c>
      <c r="AT172" s="216" t="s">
        <v>157</v>
      </c>
      <c r="AU172" s="216" t="s">
        <v>80</v>
      </c>
      <c r="AY172" s="3" t="s">
        <v>15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222</v>
      </c>
      <c r="BM172" s="216" t="s">
        <v>423</v>
      </c>
    </row>
    <row r="173" s="31" customFormat="true" ht="12.8" hidden="false" customHeight="false" outlineLevel="0" collapsed="false">
      <c r="A173" s="24"/>
      <c r="B173" s="25"/>
      <c r="C173" s="205" t="s">
        <v>424</v>
      </c>
      <c r="D173" s="205" t="s">
        <v>157</v>
      </c>
      <c r="E173" s="206" t="s">
        <v>425</v>
      </c>
      <c r="F173" s="207" t="s">
        <v>426</v>
      </c>
      <c r="G173" s="208" t="s">
        <v>170</v>
      </c>
      <c r="H173" s="209" t="n">
        <v>8</v>
      </c>
      <c r="I173" s="210"/>
      <c r="J173" s="211" t="n">
        <f aca="false">ROUND(I173*H173,2)</f>
        <v>0</v>
      </c>
      <c r="K173" s="207" t="s">
        <v>161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22</v>
      </c>
      <c r="AT173" s="216" t="s">
        <v>157</v>
      </c>
      <c r="AU173" s="216" t="s">
        <v>80</v>
      </c>
      <c r="AY173" s="3" t="s">
        <v>154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222</v>
      </c>
      <c r="BM173" s="216" t="s">
        <v>427</v>
      </c>
    </row>
    <row r="174" s="31" customFormat="true" ht="44.25" hidden="false" customHeight="true" outlineLevel="0" collapsed="false">
      <c r="A174" s="24"/>
      <c r="B174" s="25"/>
      <c r="C174" s="205" t="s">
        <v>428</v>
      </c>
      <c r="D174" s="205" t="s">
        <v>157</v>
      </c>
      <c r="E174" s="206" t="s">
        <v>429</v>
      </c>
      <c r="F174" s="207" t="s">
        <v>430</v>
      </c>
      <c r="G174" s="208" t="s">
        <v>170</v>
      </c>
      <c r="H174" s="209" t="n">
        <v>1</v>
      </c>
      <c r="I174" s="210"/>
      <c r="J174" s="211" t="n">
        <f aca="false">ROUND(I174*H174,2)</f>
        <v>0</v>
      </c>
      <c r="K174" s="207" t="s">
        <v>161</v>
      </c>
      <c r="L174" s="30"/>
      <c r="M174" s="212"/>
      <c r="N174" s="213" t="s">
        <v>42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22</v>
      </c>
      <c r="AT174" s="216" t="s">
        <v>157</v>
      </c>
      <c r="AU174" s="216" t="s">
        <v>80</v>
      </c>
      <c r="AY174" s="3" t="s">
        <v>15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222</v>
      </c>
      <c r="BM174" s="216" t="s">
        <v>431</v>
      </c>
    </row>
    <row r="175" s="31" customFormat="true" ht="33" hidden="false" customHeight="true" outlineLevel="0" collapsed="false">
      <c r="A175" s="24"/>
      <c r="B175" s="25"/>
      <c r="C175" s="205" t="s">
        <v>432</v>
      </c>
      <c r="D175" s="205" t="s">
        <v>157</v>
      </c>
      <c r="E175" s="206" t="s">
        <v>433</v>
      </c>
      <c r="F175" s="207" t="s">
        <v>434</v>
      </c>
      <c r="G175" s="208" t="s">
        <v>170</v>
      </c>
      <c r="H175" s="209" t="n">
        <v>1</v>
      </c>
      <c r="I175" s="210"/>
      <c r="J175" s="211" t="n">
        <f aca="false">ROUND(I175*H175,2)</f>
        <v>0</v>
      </c>
      <c r="K175" s="207" t="s">
        <v>161</v>
      </c>
      <c r="L175" s="30"/>
      <c r="M175" s="212"/>
      <c r="N175" s="213" t="s">
        <v>42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22</v>
      </c>
      <c r="AT175" s="216" t="s">
        <v>157</v>
      </c>
      <c r="AU175" s="216" t="s">
        <v>80</v>
      </c>
      <c r="AY175" s="3" t="s">
        <v>15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222</v>
      </c>
      <c r="BM175" s="216" t="s">
        <v>435</v>
      </c>
    </row>
    <row r="176" s="188" customFormat="true" ht="22.8" hidden="false" customHeight="true" outlineLevel="0" collapsed="false">
      <c r="B176" s="189"/>
      <c r="C176" s="190"/>
      <c r="D176" s="191" t="s">
        <v>70</v>
      </c>
      <c r="E176" s="203" t="s">
        <v>436</v>
      </c>
      <c r="F176" s="203" t="s">
        <v>437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SUM(P177:P187)</f>
        <v>0</v>
      </c>
      <c r="Q176" s="197"/>
      <c r="R176" s="198" t="n">
        <f aca="false">SUM(R177:R187)</f>
        <v>0</v>
      </c>
      <c r="S176" s="197"/>
      <c r="T176" s="199" t="n">
        <f aca="false">SUM(T177:T187)</f>
        <v>0</v>
      </c>
      <c r="AR176" s="200" t="s">
        <v>80</v>
      </c>
      <c r="AT176" s="201" t="s">
        <v>70</v>
      </c>
      <c r="AU176" s="201" t="s">
        <v>78</v>
      </c>
      <c r="AY176" s="200" t="s">
        <v>154</v>
      </c>
      <c r="BK176" s="202" t="n">
        <f aca="false">SUM(BK177:BK187)</f>
        <v>0</v>
      </c>
    </row>
    <row r="177" s="31" customFormat="true" ht="16.5" hidden="false" customHeight="true" outlineLevel="0" collapsed="false">
      <c r="A177" s="24"/>
      <c r="B177" s="25"/>
      <c r="C177" s="205" t="s">
        <v>438</v>
      </c>
      <c r="D177" s="205" t="s">
        <v>157</v>
      </c>
      <c r="E177" s="206" t="s">
        <v>439</v>
      </c>
      <c r="F177" s="207" t="s">
        <v>440</v>
      </c>
      <c r="G177" s="208" t="s">
        <v>225</v>
      </c>
      <c r="H177" s="209" t="n">
        <v>25</v>
      </c>
      <c r="I177" s="210"/>
      <c r="J177" s="211" t="n">
        <f aca="false">ROUND(I177*H177,2)</f>
        <v>0</v>
      </c>
      <c r="K177" s="207"/>
      <c r="L177" s="30"/>
      <c r="M177" s="212"/>
      <c r="N177" s="213" t="s">
        <v>42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22</v>
      </c>
      <c r="AT177" s="216" t="s">
        <v>157</v>
      </c>
      <c r="AU177" s="216" t="s">
        <v>80</v>
      </c>
      <c r="AY177" s="3" t="s">
        <v>15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222</v>
      </c>
      <c r="BM177" s="216" t="s">
        <v>441</v>
      </c>
    </row>
    <row r="178" s="31" customFormat="true" ht="16.5" hidden="false" customHeight="true" outlineLevel="0" collapsed="false">
      <c r="A178" s="24"/>
      <c r="B178" s="25"/>
      <c r="C178" s="205" t="s">
        <v>442</v>
      </c>
      <c r="D178" s="205" t="s">
        <v>157</v>
      </c>
      <c r="E178" s="206" t="s">
        <v>443</v>
      </c>
      <c r="F178" s="207" t="s">
        <v>444</v>
      </c>
      <c r="G178" s="208" t="s">
        <v>170</v>
      </c>
      <c r="H178" s="209" t="n">
        <v>6</v>
      </c>
      <c r="I178" s="210"/>
      <c r="J178" s="211" t="n">
        <f aca="false">ROUND(I178*H178,2)</f>
        <v>0</v>
      </c>
      <c r="K178" s="207"/>
      <c r="L178" s="30"/>
      <c r="M178" s="212"/>
      <c r="N178" s="213" t="s">
        <v>42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22</v>
      </c>
      <c r="AT178" s="216" t="s">
        <v>157</v>
      </c>
      <c r="AU178" s="216" t="s">
        <v>80</v>
      </c>
      <c r="AY178" s="3" t="s">
        <v>154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222</v>
      </c>
      <c r="BM178" s="216" t="s">
        <v>445</v>
      </c>
    </row>
    <row r="179" s="31" customFormat="true" ht="16.5" hidden="false" customHeight="true" outlineLevel="0" collapsed="false">
      <c r="A179" s="24"/>
      <c r="B179" s="25"/>
      <c r="C179" s="205" t="s">
        <v>446</v>
      </c>
      <c r="D179" s="205" t="s">
        <v>157</v>
      </c>
      <c r="E179" s="206" t="s">
        <v>447</v>
      </c>
      <c r="F179" s="207" t="s">
        <v>448</v>
      </c>
      <c r="G179" s="208" t="s">
        <v>170</v>
      </c>
      <c r="H179" s="209" t="n">
        <v>1</v>
      </c>
      <c r="I179" s="210"/>
      <c r="J179" s="211" t="n">
        <f aca="false">ROUND(I179*H179,2)</f>
        <v>0</v>
      </c>
      <c r="K179" s="207"/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22</v>
      </c>
      <c r="AT179" s="216" t="s">
        <v>157</v>
      </c>
      <c r="AU179" s="216" t="s">
        <v>80</v>
      </c>
      <c r="AY179" s="3" t="s">
        <v>154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222</v>
      </c>
      <c r="BM179" s="216" t="s">
        <v>449</v>
      </c>
    </row>
    <row r="180" s="31" customFormat="true" ht="16.5" hidden="false" customHeight="true" outlineLevel="0" collapsed="false">
      <c r="A180" s="24"/>
      <c r="B180" s="25"/>
      <c r="C180" s="205" t="s">
        <v>450</v>
      </c>
      <c r="D180" s="205" t="s">
        <v>157</v>
      </c>
      <c r="E180" s="206" t="s">
        <v>451</v>
      </c>
      <c r="F180" s="207" t="s">
        <v>452</v>
      </c>
      <c r="G180" s="208" t="s">
        <v>170</v>
      </c>
      <c r="H180" s="209" t="n">
        <v>2</v>
      </c>
      <c r="I180" s="210"/>
      <c r="J180" s="211" t="n">
        <f aca="false">ROUND(I180*H180,2)</f>
        <v>0</v>
      </c>
      <c r="K180" s="207"/>
      <c r="L180" s="30"/>
      <c r="M180" s="212"/>
      <c r="N180" s="213" t="s">
        <v>42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22</v>
      </c>
      <c r="AT180" s="216" t="s">
        <v>157</v>
      </c>
      <c r="AU180" s="216" t="s">
        <v>80</v>
      </c>
      <c r="AY180" s="3" t="s">
        <v>15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222</v>
      </c>
      <c r="BM180" s="216" t="s">
        <v>453</v>
      </c>
    </row>
    <row r="181" s="31" customFormat="true" ht="55.5" hidden="false" customHeight="true" outlineLevel="0" collapsed="false">
      <c r="A181" s="24"/>
      <c r="B181" s="25"/>
      <c r="C181" s="205" t="s">
        <v>454</v>
      </c>
      <c r="D181" s="205" t="s">
        <v>157</v>
      </c>
      <c r="E181" s="206" t="s">
        <v>455</v>
      </c>
      <c r="F181" s="207" t="s">
        <v>456</v>
      </c>
      <c r="G181" s="208" t="s">
        <v>170</v>
      </c>
      <c r="H181" s="209" t="n">
        <v>1</v>
      </c>
      <c r="I181" s="210"/>
      <c r="J181" s="211" t="n">
        <f aca="false">ROUND(I181*H181,2)</f>
        <v>0</v>
      </c>
      <c r="K181" s="207"/>
      <c r="L181" s="30"/>
      <c r="M181" s="212"/>
      <c r="N181" s="213" t="s">
        <v>42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22</v>
      </c>
      <c r="AT181" s="216" t="s">
        <v>157</v>
      </c>
      <c r="AU181" s="216" t="s">
        <v>80</v>
      </c>
      <c r="AY181" s="3" t="s">
        <v>154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222</v>
      </c>
      <c r="BM181" s="216" t="s">
        <v>457</v>
      </c>
    </row>
    <row r="182" s="31" customFormat="true" ht="21.75" hidden="false" customHeight="true" outlineLevel="0" collapsed="false">
      <c r="A182" s="24"/>
      <c r="B182" s="25"/>
      <c r="C182" s="205" t="s">
        <v>458</v>
      </c>
      <c r="D182" s="205" t="s">
        <v>157</v>
      </c>
      <c r="E182" s="206" t="s">
        <v>459</v>
      </c>
      <c r="F182" s="207" t="s">
        <v>460</v>
      </c>
      <c r="G182" s="208" t="s">
        <v>170</v>
      </c>
      <c r="H182" s="209" t="n">
        <v>1</v>
      </c>
      <c r="I182" s="210"/>
      <c r="J182" s="211" t="n">
        <f aca="false">ROUND(I182*H182,2)</f>
        <v>0</v>
      </c>
      <c r="K182" s="207" t="s">
        <v>161</v>
      </c>
      <c r="L182" s="30"/>
      <c r="M182" s="212"/>
      <c r="N182" s="213" t="s">
        <v>42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22</v>
      </c>
      <c r="AT182" s="216" t="s">
        <v>157</v>
      </c>
      <c r="AU182" s="216" t="s">
        <v>80</v>
      </c>
      <c r="AY182" s="3" t="s">
        <v>15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222</v>
      </c>
      <c r="BM182" s="216" t="s">
        <v>461</v>
      </c>
    </row>
    <row r="183" s="31" customFormat="true" ht="12.8" hidden="false" customHeight="false" outlineLevel="0" collapsed="false">
      <c r="A183" s="24"/>
      <c r="B183" s="25"/>
      <c r="C183" s="205" t="s">
        <v>462</v>
      </c>
      <c r="D183" s="205" t="s">
        <v>157</v>
      </c>
      <c r="E183" s="206" t="s">
        <v>463</v>
      </c>
      <c r="F183" s="207" t="s">
        <v>464</v>
      </c>
      <c r="G183" s="208" t="s">
        <v>225</v>
      </c>
      <c r="H183" s="209" t="n">
        <v>25</v>
      </c>
      <c r="I183" s="210"/>
      <c r="J183" s="211" t="n">
        <f aca="false">ROUND(I183*H183,2)</f>
        <v>0</v>
      </c>
      <c r="K183" s="207" t="s">
        <v>161</v>
      </c>
      <c r="L183" s="30"/>
      <c r="M183" s="212"/>
      <c r="N183" s="213" t="s">
        <v>42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22</v>
      </c>
      <c r="AT183" s="216" t="s">
        <v>157</v>
      </c>
      <c r="AU183" s="216" t="s">
        <v>80</v>
      </c>
      <c r="AY183" s="3" t="s">
        <v>154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222</v>
      </c>
      <c r="BM183" s="216" t="s">
        <v>465</v>
      </c>
    </row>
    <row r="184" s="31" customFormat="true" ht="21.75" hidden="false" customHeight="true" outlineLevel="0" collapsed="false">
      <c r="A184" s="24"/>
      <c r="B184" s="25"/>
      <c r="C184" s="205" t="s">
        <v>466</v>
      </c>
      <c r="D184" s="205" t="s">
        <v>157</v>
      </c>
      <c r="E184" s="206" t="s">
        <v>467</v>
      </c>
      <c r="F184" s="207" t="s">
        <v>468</v>
      </c>
      <c r="G184" s="208" t="s">
        <v>170</v>
      </c>
      <c r="H184" s="209" t="n">
        <v>2</v>
      </c>
      <c r="I184" s="210"/>
      <c r="J184" s="211" t="n">
        <f aca="false">ROUND(I184*H184,2)</f>
        <v>0</v>
      </c>
      <c r="K184" s="207" t="s">
        <v>161</v>
      </c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22</v>
      </c>
      <c r="AT184" s="216" t="s">
        <v>157</v>
      </c>
      <c r="AU184" s="216" t="s">
        <v>80</v>
      </c>
      <c r="AY184" s="3" t="s">
        <v>154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222</v>
      </c>
      <c r="BM184" s="216" t="s">
        <v>469</v>
      </c>
    </row>
    <row r="185" s="31" customFormat="true" ht="21.75" hidden="false" customHeight="true" outlineLevel="0" collapsed="false">
      <c r="A185" s="24"/>
      <c r="B185" s="25"/>
      <c r="C185" s="205" t="s">
        <v>470</v>
      </c>
      <c r="D185" s="205" t="s">
        <v>157</v>
      </c>
      <c r="E185" s="206" t="s">
        <v>467</v>
      </c>
      <c r="F185" s="207" t="s">
        <v>468</v>
      </c>
      <c r="G185" s="208" t="s">
        <v>170</v>
      </c>
      <c r="H185" s="209" t="n">
        <v>6</v>
      </c>
      <c r="I185" s="210"/>
      <c r="J185" s="211" t="n">
        <f aca="false">ROUND(I185*H185,2)</f>
        <v>0</v>
      </c>
      <c r="K185" s="207" t="s">
        <v>161</v>
      </c>
      <c r="L185" s="30"/>
      <c r="M185" s="212"/>
      <c r="N185" s="213" t="s">
        <v>42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22</v>
      </c>
      <c r="AT185" s="216" t="s">
        <v>157</v>
      </c>
      <c r="AU185" s="216" t="s">
        <v>80</v>
      </c>
      <c r="AY185" s="3" t="s">
        <v>154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222</v>
      </c>
      <c r="BM185" s="216" t="s">
        <v>471</v>
      </c>
    </row>
    <row r="186" s="31" customFormat="true" ht="12.8" hidden="false" customHeight="false" outlineLevel="0" collapsed="false">
      <c r="A186" s="24"/>
      <c r="B186" s="25"/>
      <c r="C186" s="205" t="s">
        <v>472</v>
      </c>
      <c r="D186" s="205" t="s">
        <v>157</v>
      </c>
      <c r="E186" s="206" t="s">
        <v>473</v>
      </c>
      <c r="F186" s="207" t="s">
        <v>474</v>
      </c>
      <c r="G186" s="208" t="s">
        <v>170</v>
      </c>
      <c r="H186" s="209" t="n">
        <v>1</v>
      </c>
      <c r="I186" s="210"/>
      <c r="J186" s="211" t="n">
        <f aca="false">ROUND(I186*H186,2)</f>
        <v>0</v>
      </c>
      <c r="K186" s="207" t="s">
        <v>161</v>
      </c>
      <c r="L186" s="30"/>
      <c r="M186" s="212"/>
      <c r="N186" s="213" t="s">
        <v>42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22</v>
      </c>
      <c r="AT186" s="216" t="s">
        <v>157</v>
      </c>
      <c r="AU186" s="216" t="s">
        <v>80</v>
      </c>
      <c r="AY186" s="3" t="s">
        <v>154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222</v>
      </c>
      <c r="BM186" s="216" t="s">
        <v>475</v>
      </c>
    </row>
    <row r="187" s="31" customFormat="true" ht="12.8" hidden="false" customHeight="false" outlineLevel="0" collapsed="false">
      <c r="A187" s="24"/>
      <c r="B187" s="25"/>
      <c r="C187" s="205" t="s">
        <v>476</v>
      </c>
      <c r="D187" s="205" t="s">
        <v>157</v>
      </c>
      <c r="E187" s="206" t="s">
        <v>477</v>
      </c>
      <c r="F187" s="207" t="s">
        <v>478</v>
      </c>
      <c r="G187" s="208" t="s">
        <v>170</v>
      </c>
      <c r="H187" s="209" t="n">
        <v>4</v>
      </c>
      <c r="I187" s="210"/>
      <c r="J187" s="211" t="n">
        <f aca="false">ROUND(I187*H187,2)</f>
        <v>0</v>
      </c>
      <c r="K187" s="207" t="s">
        <v>161</v>
      </c>
      <c r="L187" s="30"/>
      <c r="M187" s="212"/>
      <c r="N187" s="213" t="s">
        <v>42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22</v>
      </c>
      <c r="AT187" s="216" t="s">
        <v>157</v>
      </c>
      <c r="AU187" s="216" t="s">
        <v>80</v>
      </c>
      <c r="AY187" s="3" t="s">
        <v>15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222</v>
      </c>
      <c r="BM187" s="216" t="s">
        <v>479</v>
      </c>
    </row>
    <row r="188" s="188" customFormat="true" ht="25.9" hidden="false" customHeight="true" outlineLevel="0" collapsed="false">
      <c r="B188" s="189"/>
      <c r="C188" s="190"/>
      <c r="D188" s="191" t="s">
        <v>70</v>
      </c>
      <c r="E188" s="192" t="s">
        <v>480</v>
      </c>
      <c r="F188" s="192" t="s">
        <v>481</v>
      </c>
      <c r="G188" s="190"/>
      <c r="H188" s="190"/>
      <c r="I188" s="193"/>
      <c r="J188" s="194" t="n">
        <f aca="false">BK188</f>
        <v>0</v>
      </c>
      <c r="K188" s="190"/>
      <c r="L188" s="195"/>
      <c r="M188" s="196"/>
      <c r="N188" s="197"/>
      <c r="O188" s="197"/>
      <c r="P188" s="198" t="n">
        <f aca="false">P189+P192+P208</f>
        <v>0</v>
      </c>
      <c r="Q188" s="197"/>
      <c r="R188" s="198" t="n">
        <f aca="false">R189+R192+R208</f>
        <v>1.75108</v>
      </c>
      <c r="S188" s="197"/>
      <c r="T188" s="199" t="n">
        <f aca="false">T189+T192+T208</f>
        <v>0.31862</v>
      </c>
      <c r="AR188" s="200" t="s">
        <v>80</v>
      </c>
      <c r="AT188" s="201" t="s">
        <v>70</v>
      </c>
      <c r="AU188" s="201" t="s">
        <v>71</v>
      </c>
      <c r="AY188" s="200" t="s">
        <v>154</v>
      </c>
      <c r="BK188" s="202" t="n">
        <f aca="false">BK189+BK192+BK208</f>
        <v>0</v>
      </c>
    </row>
    <row r="189" s="188" customFormat="true" ht="22.8" hidden="false" customHeight="true" outlineLevel="0" collapsed="false">
      <c r="B189" s="189"/>
      <c r="C189" s="190"/>
      <c r="D189" s="191" t="s">
        <v>70</v>
      </c>
      <c r="E189" s="203" t="s">
        <v>482</v>
      </c>
      <c r="F189" s="203" t="s">
        <v>483</v>
      </c>
      <c r="G189" s="190"/>
      <c r="H189" s="190"/>
      <c r="I189" s="193"/>
      <c r="J189" s="204" t="n">
        <f aca="false">BK189</f>
        <v>0</v>
      </c>
      <c r="K189" s="190"/>
      <c r="L189" s="195"/>
      <c r="M189" s="196"/>
      <c r="N189" s="197"/>
      <c r="O189" s="197"/>
      <c r="P189" s="198" t="n">
        <f aca="false">SUM(P190:P191)</f>
        <v>0</v>
      </c>
      <c r="Q189" s="197"/>
      <c r="R189" s="198" t="n">
        <f aca="false">SUM(R190:R191)</f>
        <v>0</v>
      </c>
      <c r="S189" s="197"/>
      <c r="T189" s="199" t="n">
        <f aca="false">SUM(T190:T191)</f>
        <v>0.02102</v>
      </c>
      <c r="AR189" s="200" t="s">
        <v>80</v>
      </c>
      <c r="AT189" s="201" t="s">
        <v>70</v>
      </c>
      <c r="AU189" s="201" t="s">
        <v>78</v>
      </c>
      <c r="AY189" s="200" t="s">
        <v>154</v>
      </c>
      <c r="BK189" s="202" t="n">
        <f aca="false">SUM(BK190:BK191)</f>
        <v>0</v>
      </c>
    </row>
    <row r="190" s="31" customFormat="true" ht="21.75" hidden="false" customHeight="true" outlineLevel="0" collapsed="false">
      <c r="A190" s="24"/>
      <c r="B190" s="25"/>
      <c r="C190" s="205" t="s">
        <v>484</v>
      </c>
      <c r="D190" s="205" t="s">
        <v>157</v>
      </c>
      <c r="E190" s="206" t="s">
        <v>485</v>
      </c>
      <c r="F190" s="207" t="s">
        <v>486</v>
      </c>
      <c r="G190" s="208" t="s">
        <v>487</v>
      </c>
      <c r="H190" s="209" t="n">
        <v>1</v>
      </c>
      <c r="I190" s="210"/>
      <c r="J190" s="211" t="n">
        <f aca="false">ROUND(I190*H190,2)</f>
        <v>0</v>
      </c>
      <c r="K190" s="207" t="s">
        <v>161</v>
      </c>
      <c r="L190" s="30"/>
      <c r="M190" s="212"/>
      <c r="N190" s="213" t="s">
        <v>42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.01946</v>
      </c>
      <c r="T190" s="215" t="n">
        <f aca="false">S190*H190</f>
        <v>0.01946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22</v>
      </c>
      <c r="AT190" s="216" t="s">
        <v>157</v>
      </c>
      <c r="AU190" s="216" t="s">
        <v>80</v>
      </c>
      <c r="AY190" s="3" t="s">
        <v>154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8</v>
      </c>
      <c r="BK190" s="217" t="n">
        <f aca="false">ROUND(I190*H190,2)</f>
        <v>0</v>
      </c>
      <c r="BL190" s="3" t="s">
        <v>222</v>
      </c>
      <c r="BM190" s="216" t="s">
        <v>488</v>
      </c>
    </row>
    <row r="191" s="31" customFormat="true" ht="16.5" hidden="false" customHeight="true" outlineLevel="0" collapsed="false">
      <c r="A191" s="24"/>
      <c r="B191" s="25"/>
      <c r="C191" s="205" t="s">
        <v>489</v>
      </c>
      <c r="D191" s="205" t="s">
        <v>157</v>
      </c>
      <c r="E191" s="206" t="s">
        <v>490</v>
      </c>
      <c r="F191" s="207" t="s">
        <v>491</v>
      </c>
      <c r="G191" s="208" t="s">
        <v>487</v>
      </c>
      <c r="H191" s="209" t="n">
        <v>1</v>
      </c>
      <c r="I191" s="210"/>
      <c r="J191" s="211" t="n">
        <f aca="false">ROUND(I191*H191,2)</f>
        <v>0</v>
      </c>
      <c r="K191" s="207" t="s">
        <v>161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.00156</v>
      </c>
      <c r="T191" s="215" t="n">
        <f aca="false">S191*H191</f>
        <v>0.00156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22</v>
      </c>
      <c r="AT191" s="216" t="s">
        <v>157</v>
      </c>
      <c r="AU191" s="216" t="s">
        <v>80</v>
      </c>
      <c r="AY191" s="3" t="s">
        <v>15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222</v>
      </c>
      <c r="BM191" s="216" t="s">
        <v>492</v>
      </c>
    </row>
    <row r="192" s="188" customFormat="true" ht="22.8" hidden="false" customHeight="true" outlineLevel="0" collapsed="false">
      <c r="B192" s="189"/>
      <c r="C192" s="190"/>
      <c r="D192" s="191" t="s">
        <v>70</v>
      </c>
      <c r="E192" s="203" t="s">
        <v>493</v>
      </c>
      <c r="F192" s="203" t="s">
        <v>494</v>
      </c>
      <c r="G192" s="190"/>
      <c r="H192" s="190"/>
      <c r="I192" s="193"/>
      <c r="J192" s="204" t="n">
        <f aca="false">BK192</f>
        <v>0</v>
      </c>
      <c r="K192" s="190"/>
      <c r="L192" s="195"/>
      <c r="M192" s="196"/>
      <c r="N192" s="197"/>
      <c r="O192" s="197"/>
      <c r="P192" s="198" t="n">
        <f aca="false">SUM(P193:P207)</f>
        <v>0</v>
      </c>
      <c r="Q192" s="197"/>
      <c r="R192" s="198" t="n">
        <f aca="false">SUM(R193:R207)</f>
        <v>1.05</v>
      </c>
      <c r="S192" s="197"/>
      <c r="T192" s="199" t="n">
        <f aca="false">SUM(T193:T207)</f>
        <v>0.217</v>
      </c>
      <c r="AR192" s="200" t="s">
        <v>80</v>
      </c>
      <c r="AT192" s="201" t="s">
        <v>70</v>
      </c>
      <c r="AU192" s="201" t="s">
        <v>78</v>
      </c>
      <c r="AY192" s="200" t="s">
        <v>154</v>
      </c>
      <c r="BK192" s="202" t="n">
        <f aca="false">SUM(BK193:BK207)</f>
        <v>0</v>
      </c>
    </row>
    <row r="193" s="31" customFormat="true" ht="44.25" hidden="false" customHeight="true" outlineLevel="0" collapsed="false">
      <c r="A193" s="24"/>
      <c r="B193" s="25"/>
      <c r="C193" s="205" t="s">
        <v>495</v>
      </c>
      <c r="D193" s="205" t="s">
        <v>157</v>
      </c>
      <c r="E193" s="206" t="s">
        <v>496</v>
      </c>
      <c r="F193" s="207" t="s">
        <v>497</v>
      </c>
      <c r="G193" s="208" t="s">
        <v>160</v>
      </c>
      <c r="H193" s="209" t="n">
        <v>82</v>
      </c>
      <c r="I193" s="210"/>
      <c r="J193" s="211" t="n">
        <f aca="false">ROUND(I193*H193,2)</f>
        <v>0</v>
      </c>
      <c r="K193" s="207"/>
      <c r="L193" s="30"/>
      <c r="M193" s="212"/>
      <c r="N193" s="213" t="s">
        <v>42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22</v>
      </c>
      <c r="AT193" s="216" t="s">
        <v>157</v>
      </c>
      <c r="AU193" s="216" t="s">
        <v>80</v>
      </c>
      <c r="AY193" s="3" t="s">
        <v>154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222</v>
      </c>
      <c r="BM193" s="216" t="s">
        <v>498</v>
      </c>
    </row>
    <row r="194" s="31" customFormat="true" ht="16.5" hidden="false" customHeight="true" outlineLevel="0" collapsed="false">
      <c r="A194" s="24"/>
      <c r="B194" s="25"/>
      <c r="C194" s="205" t="s">
        <v>499</v>
      </c>
      <c r="D194" s="205" t="s">
        <v>157</v>
      </c>
      <c r="E194" s="206" t="s">
        <v>500</v>
      </c>
      <c r="F194" s="207" t="s">
        <v>501</v>
      </c>
      <c r="G194" s="208" t="s">
        <v>225</v>
      </c>
      <c r="H194" s="209" t="n">
        <v>40</v>
      </c>
      <c r="I194" s="210"/>
      <c r="J194" s="211" t="n">
        <f aca="false">ROUND(I194*H194,2)</f>
        <v>0</v>
      </c>
      <c r="K194" s="207"/>
      <c r="L194" s="30"/>
      <c r="M194" s="212"/>
      <c r="N194" s="213" t="s">
        <v>42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22</v>
      </c>
      <c r="AT194" s="216" t="s">
        <v>157</v>
      </c>
      <c r="AU194" s="216" t="s">
        <v>80</v>
      </c>
      <c r="AY194" s="3" t="s">
        <v>154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8</v>
      </c>
      <c r="BK194" s="217" t="n">
        <f aca="false">ROUND(I194*H194,2)</f>
        <v>0</v>
      </c>
      <c r="BL194" s="3" t="s">
        <v>222</v>
      </c>
      <c r="BM194" s="216" t="s">
        <v>502</v>
      </c>
    </row>
    <row r="195" s="31" customFormat="true" ht="12.8" hidden="false" customHeight="false" outlineLevel="0" collapsed="false">
      <c r="A195" s="24"/>
      <c r="B195" s="25"/>
      <c r="C195" s="205" t="s">
        <v>503</v>
      </c>
      <c r="D195" s="205" t="s">
        <v>157</v>
      </c>
      <c r="E195" s="206" t="s">
        <v>504</v>
      </c>
      <c r="F195" s="207" t="s">
        <v>505</v>
      </c>
      <c r="G195" s="208" t="s">
        <v>160</v>
      </c>
      <c r="H195" s="209" t="n">
        <v>82</v>
      </c>
      <c r="I195" s="210"/>
      <c r="J195" s="211" t="n">
        <f aca="false">ROUND(I195*H195,2)</f>
        <v>0</v>
      </c>
      <c r="K195" s="207" t="s">
        <v>161</v>
      </c>
      <c r="L195" s="30"/>
      <c r="M195" s="212"/>
      <c r="N195" s="213" t="s">
        <v>42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22</v>
      </c>
      <c r="AT195" s="216" t="s">
        <v>157</v>
      </c>
      <c r="AU195" s="216" t="s">
        <v>80</v>
      </c>
      <c r="AY195" s="3" t="s">
        <v>154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8</v>
      </c>
      <c r="BK195" s="217" t="n">
        <f aca="false">ROUND(I195*H195,2)</f>
        <v>0</v>
      </c>
      <c r="BL195" s="3" t="s">
        <v>222</v>
      </c>
      <c r="BM195" s="216" t="s">
        <v>506</v>
      </c>
    </row>
    <row r="196" s="31" customFormat="true" ht="33" hidden="false" customHeight="true" outlineLevel="0" collapsed="false">
      <c r="A196" s="24"/>
      <c r="B196" s="25"/>
      <c r="C196" s="205" t="s">
        <v>507</v>
      </c>
      <c r="D196" s="205" t="s">
        <v>157</v>
      </c>
      <c r="E196" s="206" t="s">
        <v>508</v>
      </c>
      <c r="F196" s="207" t="s">
        <v>509</v>
      </c>
      <c r="G196" s="208" t="s">
        <v>160</v>
      </c>
      <c r="H196" s="209" t="n">
        <v>82</v>
      </c>
      <c r="I196" s="210"/>
      <c r="J196" s="211" t="n">
        <f aca="false">ROUND(I196*H196,2)</f>
        <v>0</v>
      </c>
      <c r="K196" s="207" t="s">
        <v>161</v>
      </c>
      <c r="L196" s="30"/>
      <c r="M196" s="212"/>
      <c r="N196" s="213" t="s">
        <v>42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22</v>
      </c>
      <c r="AT196" s="216" t="s">
        <v>157</v>
      </c>
      <c r="AU196" s="216" t="s">
        <v>80</v>
      </c>
      <c r="AY196" s="3" t="s">
        <v>154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222</v>
      </c>
      <c r="BM196" s="216" t="s">
        <v>510</v>
      </c>
    </row>
    <row r="197" s="31" customFormat="true" ht="16.5" hidden="false" customHeight="true" outlineLevel="0" collapsed="false">
      <c r="A197" s="24"/>
      <c r="B197" s="25"/>
      <c r="C197" s="205" t="s">
        <v>511</v>
      </c>
      <c r="D197" s="205" t="s">
        <v>157</v>
      </c>
      <c r="E197" s="206" t="s">
        <v>512</v>
      </c>
      <c r="F197" s="207" t="s">
        <v>513</v>
      </c>
      <c r="G197" s="208" t="s">
        <v>160</v>
      </c>
      <c r="H197" s="209" t="n">
        <v>82</v>
      </c>
      <c r="I197" s="210"/>
      <c r="J197" s="211" t="n">
        <f aca="false">ROUND(I197*H197,2)</f>
        <v>0</v>
      </c>
      <c r="K197" s="207" t="s">
        <v>161</v>
      </c>
      <c r="L197" s="30"/>
      <c r="M197" s="212"/>
      <c r="N197" s="213" t="s">
        <v>42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22</v>
      </c>
      <c r="AT197" s="216" t="s">
        <v>157</v>
      </c>
      <c r="AU197" s="216" t="s">
        <v>80</v>
      </c>
      <c r="AY197" s="3" t="s">
        <v>154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8</v>
      </c>
      <c r="BK197" s="217" t="n">
        <f aca="false">ROUND(I197*H197,2)</f>
        <v>0</v>
      </c>
      <c r="BL197" s="3" t="s">
        <v>222</v>
      </c>
      <c r="BM197" s="216" t="s">
        <v>514</v>
      </c>
    </row>
    <row r="198" s="31" customFormat="true" ht="12.8" hidden="false" customHeight="false" outlineLevel="0" collapsed="false">
      <c r="A198" s="24"/>
      <c r="B198" s="25"/>
      <c r="C198" s="205" t="s">
        <v>515</v>
      </c>
      <c r="D198" s="205" t="s">
        <v>157</v>
      </c>
      <c r="E198" s="206" t="s">
        <v>516</v>
      </c>
      <c r="F198" s="207" t="s">
        <v>517</v>
      </c>
      <c r="G198" s="208" t="s">
        <v>160</v>
      </c>
      <c r="H198" s="209" t="n">
        <v>82</v>
      </c>
      <c r="I198" s="210"/>
      <c r="J198" s="211" t="n">
        <f aca="false">ROUND(I198*H198,2)</f>
        <v>0</v>
      </c>
      <c r="K198" s="207" t="s">
        <v>161</v>
      </c>
      <c r="L198" s="30"/>
      <c r="M198" s="212"/>
      <c r="N198" s="213" t="s">
        <v>42</v>
      </c>
      <c r="O198" s="67"/>
      <c r="P198" s="214" t="n">
        <f aca="false">O198*H198</f>
        <v>0</v>
      </c>
      <c r="Q198" s="214" t="n">
        <v>0.0005</v>
      </c>
      <c r="R198" s="214" t="n">
        <f aca="false">Q198*H198</f>
        <v>0.041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22</v>
      </c>
      <c r="AT198" s="216" t="s">
        <v>157</v>
      </c>
      <c r="AU198" s="216" t="s">
        <v>80</v>
      </c>
      <c r="AY198" s="3" t="s">
        <v>154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8</v>
      </c>
      <c r="BK198" s="217" t="n">
        <f aca="false">ROUND(I198*H198,2)</f>
        <v>0</v>
      </c>
      <c r="BL198" s="3" t="s">
        <v>222</v>
      </c>
      <c r="BM198" s="216" t="s">
        <v>518</v>
      </c>
    </row>
    <row r="199" s="31" customFormat="true" ht="33" hidden="false" customHeight="true" outlineLevel="0" collapsed="false">
      <c r="A199" s="24"/>
      <c r="B199" s="25"/>
      <c r="C199" s="205" t="s">
        <v>519</v>
      </c>
      <c r="D199" s="205" t="s">
        <v>157</v>
      </c>
      <c r="E199" s="206" t="s">
        <v>520</v>
      </c>
      <c r="F199" s="207" t="s">
        <v>521</v>
      </c>
      <c r="G199" s="208" t="s">
        <v>160</v>
      </c>
      <c r="H199" s="209" t="n">
        <v>82</v>
      </c>
      <c r="I199" s="210"/>
      <c r="J199" s="211" t="n">
        <f aca="false">ROUND(I199*H199,2)</f>
        <v>0</v>
      </c>
      <c r="K199" s="207" t="s">
        <v>161</v>
      </c>
      <c r="L199" s="30"/>
      <c r="M199" s="212"/>
      <c r="N199" s="213" t="s">
        <v>42</v>
      </c>
      <c r="O199" s="67"/>
      <c r="P199" s="214" t="n">
        <f aca="false">O199*H199</f>
        <v>0</v>
      </c>
      <c r="Q199" s="214" t="n">
        <v>0.012</v>
      </c>
      <c r="R199" s="214" t="n">
        <f aca="false">Q199*H199</f>
        <v>0.984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22</v>
      </c>
      <c r="AT199" s="216" t="s">
        <v>157</v>
      </c>
      <c r="AU199" s="216" t="s">
        <v>80</v>
      </c>
      <c r="AY199" s="3" t="s">
        <v>154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222</v>
      </c>
      <c r="BM199" s="216" t="s">
        <v>522</v>
      </c>
    </row>
    <row r="200" s="31" customFormat="true" ht="12.8" hidden="false" customHeight="false" outlineLevel="0" collapsed="false">
      <c r="A200" s="24"/>
      <c r="B200" s="25"/>
      <c r="C200" s="205" t="s">
        <v>523</v>
      </c>
      <c r="D200" s="205" t="s">
        <v>157</v>
      </c>
      <c r="E200" s="206" t="s">
        <v>524</v>
      </c>
      <c r="F200" s="207" t="s">
        <v>525</v>
      </c>
      <c r="G200" s="208" t="s">
        <v>160</v>
      </c>
      <c r="H200" s="209" t="n">
        <v>82</v>
      </c>
      <c r="I200" s="210"/>
      <c r="J200" s="211" t="n">
        <f aca="false">ROUND(I200*H200,2)</f>
        <v>0</v>
      </c>
      <c r="K200" s="207" t="s">
        <v>161</v>
      </c>
      <c r="L200" s="30"/>
      <c r="M200" s="212"/>
      <c r="N200" s="213" t="s">
        <v>42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.0025</v>
      </c>
      <c r="T200" s="215" t="n">
        <f aca="false">S200*H200</f>
        <v>0.205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22</v>
      </c>
      <c r="AT200" s="216" t="s">
        <v>157</v>
      </c>
      <c r="AU200" s="216" t="s">
        <v>80</v>
      </c>
      <c r="AY200" s="3" t="s">
        <v>154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8</v>
      </c>
      <c r="BK200" s="217" t="n">
        <f aca="false">ROUND(I200*H200,2)</f>
        <v>0</v>
      </c>
      <c r="BL200" s="3" t="s">
        <v>222</v>
      </c>
      <c r="BM200" s="216" t="s">
        <v>526</v>
      </c>
    </row>
    <row r="201" s="31" customFormat="true" ht="12.8" hidden="false" customHeight="false" outlineLevel="0" collapsed="false">
      <c r="A201" s="24"/>
      <c r="B201" s="25"/>
      <c r="C201" s="205" t="s">
        <v>527</v>
      </c>
      <c r="D201" s="205" t="s">
        <v>157</v>
      </c>
      <c r="E201" s="206" t="s">
        <v>528</v>
      </c>
      <c r="F201" s="207" t="s">
        <v>529</v>
      </c>
      <c r="G201" s="208" t="s">
        <v>160</v>
      </c>
      <c r="H201" s="209" t="n">
        <v>82</v>
      </c>
      <c r="I201" s="210"/>
      <c r="J201" s="211" t="n">
        <f aca="false">ROUND(I201*H201,2)</f>
        <v>0</v>
      </c>
      <c r="K201" s="207" t="s">
        <v>161</v>
      </c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0.0003</v>
      </c>
      <c r="R201" s="214" t="n">
        <f aca="false">Q201*H201</f>
        <v>0.0246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22</v>
      </c>
      <c r="AT201" s="216" t="s">
        <v>157</v>
      </c>
      <c r="AU201" s="216" t="s">
        <v>80</v>
      </c>
      <c r="AY201" s="3" t="s">
        <v>154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8</v>
      </c>
      <c r="BK201" s="217" t="n">
        <f aca="false">ROUND(I201*H201,2)</f>
        <v>0</v>
      </c>
      <c r="BL201" s="3" t="s">
        <v>222</v>
      </c>
      <c r="BM201" s="216" t="s">
        <v>530</v>
      </c>
    </row>
    <row r="202" s="31" customFormat="true" ht="12.8" hidden="false" customHeight="false" outlineLevel="0" collapsed="false">
      <c r="A202" s="24"/>
      <c r="B202" s="25"/>
      <c r="C202" s="205" t="s">
        <v>531</v>
      </c>
      <c r="D202" s="205" t="s">
        <v>157</v>
      </c>
      <c r="E202" s="206" t="s">
        <v>532</v>
      </c>
      <c r="F202" s="207" t="s">
        <v>533</v>
      </c>
      <c r="G202" s="208" t="s">
        <v>225</v>
      </c>
      <c r="H202" s="209" t="n">
        <v>30</v>
      </c>
      <c r="I202" s="210"/>
      <c r="J202" s="211" t="n">
        <f aca="false">ROUND(I202*H202,2)</f>
        <v>0</v>
      </c>
      <c r="K202" s="207" t="s">
        <v>161</v>
      </c>
      <c r="L202" s="30"/>
      <c r="M202" s="212"/>
      <c r="N202" s="213" t="s">
        <v>42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22</v>
      </c>
      <c r="AT202" s="216" t="s">
        <v>157</v>
      </c>
      <c r="AU202" s="216" t="s">
        <v>80</v>
      </c>
      <c r="AY202" s="3" t="s">
        <v>154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8</v>
      </c>
      <c r="BK202" s="217" t="n">
        <f aca="false">ROUND(I202*H202,2)</f>
        <v>0</v>
      </c>
      <c r="BL202" s="3" t="s">
        <v>222</v>
      </c>
      <c r="BM202" s="216" t="s">
        <v>534</v>
      </c>
    </row>
    <row r="203" s="31" customFormat="true" ht="21.75" hidden="false" customHeight="true" outlineLevel="0" collapsed="false">
      <c r="A203" s="24"/>
      <c r="B203" s="25"/>
      <c r="C203" s="205" t="s">
        <v>535</v>
      </c>
      <c r="D203" s="205" t="s">
        <v>157</v>
      </c>
      <c r="E203" s="206" t="s">
        <v>536</v>
      </c>
      <c r="F203" s="207" t="s">
        <v>537</v>
      </c>
      <c r="G203" s="208" t="s">
        <v>225</v>
      </c>
      <c r="H203" s="209" t="n">
        <v>40</v>
      </c>
      <c r="I203" s="210"/>
      <c r="J203" s="211" t="n">
        <f aca="false">ROUND(I203*H203,2)</f>
        <v>0</v>
      </c>
      <c r="K203" s="207" t="s">
        <v>161</v>
      </c>
      <c r="L203" s="30"/>
      <c r="M203" s="212"/>
      <c r="N203" s="213" t="s">
        <v>42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.0003</v>
      </c>
      <c r="T203" s="215" t="n">
        <f aca="false">S203*H203</f>
        <v>0.012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22</v>
      </c>
      <c r="AT203" s="216" t="s">
        <v>157</v>
      </c>
      <c r="AU203" s="216" t="s">
        <v>80</v>
      </c>
      <c r="AY203" s="3" t="s">
        <v>154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8</v>
      </c>
      <c r="BK203" s="217" t="n">
        <f aca="false">ROUND(I203*H203,2)</f>
        <v>0</v>
      </c>
      <c r="BL203" s="3" t="s">
        <v>222</v>
      </c>
      <c r="BM203" s="216" t="s">
        <v>538</v>
      </c>
    </row>
    <row r="204" s="31" customFormat="true" ht="16.5" hidden="false" customHeight="true" outlineLevel="0" collapsed="false">
      <c r="A204" s="24"/>
      <c r="B204" s="25"/>
      <c r="C204" s="205" t="s">
        <v>539</v>
      </c>
      <c r="D204" s="205" t="s">
        <v>157</v>
      </c>
      <c r="E204" s="206" t="s">
        <v>540</v>
      </c>
      <c r="F204" s="207" t="s">
        <v>541</v>
      </c>
      <c r="G204" s="208" t="s">
        <v>225</v>
      </c>
      <c r="H204" s="209" t="n">
        <v>40</v>
      </c>
      <c r="I204" s="210"/>
      <c r="J204" s="211" t="n">
        <f aca="false">ROUND(I204*H204,2)</f>
        <v>0</v>
      </c>
      <c r="K204" s="207" t="s">
        <v>161</v>
      </c>
      <c r="L204" s="30"/>
      <c r="M204" s="212"/>
      <c r="N204" s="213" t="s">
        <v>42</v>
      </c>
      <c r="O204" s="67"/>
      <c r="P204" s="214" t="n">
        <f aca="false">O204*H204</f>
        <v>0</v>
      </c>
      <c r="Q204" s="214" t="n">
        <v>1E-005</v>
      </c>
      <c r="R204" s="214" t="n">
        <f aca="false">Q204*H204</f>
        <v>0.0004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22</v>
      </c>
      <c r="AT204" s="216" t="s">
        <v>157</v>
      </c>
      <c r="AU204" s="216" t="s">
        <v>80</v>
      </c>
      <c r="AY204" s="3" t="s">
        <v>154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8</v>
      </c>
      <c r="BK204" s="217" t="n">
        <f aca="false">ROUND(I204*H204,2)</f>
        <v>0</v>
      </c>
      <c r="BL204" s="3" t="s">
        <v>222</v>
      </c>
      <c r="BM204" s="216" t="s">
        <v>542</v>
      </c>
    </row>
    <row r="205" s="31" customFormat="true" ht="12.8" hidden="false" customHeight="false" outlineLevel="0" collapsed="false">
      <c r="A205" s="24"/>
      <c r="B205" s="25"/>
      <c r="C205" s="205" t="s">
        <v>543</v>
      </c>
      <c r="D205" s="205" t="s">
        <v>157</v>
      </c>
      <c r="E205" s="206" t="s">
        <v>544</v>
      </c>
      <c r="F205" s="207" t="s">
        <v>545</v>
      </c>
      <c r="G205" s="208" t="s">
        <v>160</v>
      </c>
      <c r="H205" s="209" t="n">
        <v>82</v>
      </c>
      <c r="I205" s="210"/>
      <c r="J205" s="211" t="n">
        <f aca="false">ROUND(I205*H205,2)</f>
        <v>0</v>
      </c>
      <c r="K205" s="207" t="s">
        <v>161</v>
      </c>
      <c r="L205" s="30"/>
      <c r="M205" s="212"/>
      <c r="N205" s="213" t="s">
        <v>42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22</v>
      </c>
      <c r="AT205" s="216" t="s">
        <v>157</v>
      </c>
      <c r="AU205" s="216" t="s">
        <v>80</v>
      </c>
      <c r="AY205" s="3" t="s">
        <v>154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8</v>
      </c>
      <c r="BK205" s="217" t="n">
        <f aca="false">ROUND(I205*H205,2)</f>
        <v>0</v>
      </c>
      <c r="BL205" s="3" t="s">
        <v>222</v>
      </c>
      <c r="BM205" s="216" t="s">
        <v>546</v>
      </c>
    </row>
    <row r="206" s="31" customFormat="true" ht="16.5" hidden="false" customHeight="true" outlineLevel="0" collapsed="false">
      <c r="A206" s="24"/>
      <c r="B206" s="25"/>
      <c r="C206" s="205" t="s">
        <v>547</v>
      </c>
      <c r="D206" s="205" t="s">
        <v>157</v>
      </c>
      <c r="E206" s="206" t="s">
        <v>548</v>
      </c>
      <c r="F206" s="207" t="s">
        <v>549</v>
      </c>
      <c r="G206" s="208" t="s">
        <v>160</v>
      </c>
      <c r="H206" s="209" t="n">
        <v>82</v>
      </c>
      <c r="I206" s="210"/>
      <c r="J206" s="211" t="n">
        <f aca="false">ROUND(I206*H206,2)</f>
        <v>0</v>
      </c>
      <c r="K206" s="207" t="s">
        <v>161</v>
      </c>
      <c r="L206" s="30"/>
      <c r="M206" s="212"/>
      <c r="N206" s="213" t="s">
        <v>42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22</v>
      </c>
      <c r="AT206" s="216" t="s">
        <v>157</v>
      </c>
      <c r="AU206" s="216" t="s">
        <v>80</v>
      </c>
      <c r="AY206" s="3" t="s">
        <v>154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8</v>
      </c>
      <c r="BK206" s="217" t="n">
        <f aca="false">ROUND(I206*H206,2)</f>
        <v>0</v>
      </c>
      <c r="BL206" s="3" t="s">
        <v>222</v>
      </c>
      <c r="BM206" s="216" t="s">
        <v>550</v>
      </c>
    </row>
    <row r="207" s="31" customFormat="true" ht="44.25" hidden="false" customHeight="true" outlineLevel="0" collapsed="false">
      <c r="A207" s="24"/>
      <c r="B207" s="25"/>
      <c r="C207" s="205" t="s">
        <v>551</v>
      </c>
      <c r="D207" s="205" t="s">
        <v>157</v>
      </c>
      <c r="E207" s="206" t="s">
        <v>552</v>
      </c>
      <c r="F207" s="207" t="s">
        <v>553</v>
      </c>
      <c r="G207" s="208" t="s">
        <v>554</v>
      </c>
      <c r="H207" s="231"/>
      <c r="I207" s="210"/>
      <c r="J207" s="211" t="n">
        <f aca="false">ROUND(I207*H207,2)</f>
        <v>0</v>
      </c>
      <c r="K207" s="207" t="s">
        <v>161</v>
      </c>
      <c r="L207" s="30"/>
      <c r="M207" s="212"/>
      <c r="N207" s="213" t="s">
        <v>42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22</v>
      </c>
      <c r="AT207" s="216" t="s">
        <v>157</v>
      </c>
      <c r="AU207" s="216" t="s">
        <v>80</v>
      </c>
      <c r="AY207" s="3" t="s">
        <v>154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8</v>
      </c>
      <c r="BK207" s="217" t="n">
        <f aca="false">ROUND(I207*H207,2)</f>
        <v>0</v>
      </c>
      <c r="BL207" s="3" t="s">
        <v>222</v>
      </c>
      <c r="BM207" s="216" t="s">
        <v>555</v>
      </c>
    </row>
    <row r="208" s="188" customFormat="true" ht="22.8" hidden="false" customHeight="true" outlineLevel="0" collapsed="false">
      <c r="B208" s="189"/>
      <c r="C208" s="190"/>
      <c r="D208" s="191" t="s">
        <v>70</v>
      </c>
      <c r="E208" s="203" t="s">
        <v>556</v>
      </c>
      <c r="F208" s="203" t="s">
        <v>557</v>
      </c>
      <c r="G208" s="190"/>
      <c r="H208" s="190"/>
      <c r="I208" s="193"/>
      <c r="J208" s="204" t="n">
        <f aca="false">BK208</f>
        <v>0</v>
      </c>
      <c r="K208" s="190"/>
      <c r="L208" s="195"/>
      <c r="M208" s="196"/>
      <c r="N208" s="197"/>
      <c r="O208" s="197"/>
      <c r="P208" s="198" t="n">
        <f aca="false">SUM(P209:P216)</f>
        <v>0</v>
      </c>
      <c r="Q208" s="197"/>
      <c r="R208" s="198" t="n">
        <f aca="false">SUM(R209:R216)</f>
        <v>0.70108</v>
      </c>
      <c r="S208" s="197"/>
      <c r="T208" s="199" t="n">
        <f aca="false">SUM(T209:T216)</f>
        <v>0.0806</v>
      </c>
      <c r="AR208" s="200" t="s">
        <v>80</v>
      </c>
      <c r="AT208" s="201" t="s">
        <v>70</v>
      </c>
      <c r="AU208" s="201" t="s">
        <v>78</v>
      </c>
      <c r="AY208" s="200" t="s">
        <v>154</v>
      </c>
      <c r="BK208" s="202" t="n">
        <f aca="false">SUM(BK209:BK216)</f>
        <v>0</v>
      </c>
    </row>
    <row r="209" s="31" customFormat="true" ht="21.75" hidden="false" customHeight="true" outlineLevel="0" collapsed="false">
      <c r="A209" s="24"/>
      <c r="B209" s="25"/>
      <c r="C209" s="205" t="s">
        <v>558</v>
      </c>
      <c r="D209" s="205" t="s">
        <v>157</v>
      </c>
      <c r="E209" s="206" t="s">
        <v>559</v>
      </c>
      <c r="F209" s="207" t="s">
        <v>560</v>
      </c>
      <c r="G209" s="208" t="s">
        <v>160</v>
      </c>
      <c r="H209" s="209" t="n">
        <v>260</v>
      </c>
      <c r="I209" s="210"/>
      <c r="J209" s="211" t="n">
        <f aca="false">ROUND(I209*H209,2)</f>
        <v>0</v>
      </c>
      <c r="K209" s="207" t="s">
        <v>161</v>
      </c>
      <c r="L209" s="30"/>
      <c r="M209" s="212"/>
      <c r="N209" s="213" t="s">
        <v>42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22</v>
      </c>
      <c r="AT209" s="216" t="s">
        <v>157</v>
      </c>
      <c r="AU209" s="216" t="s">
        <v>80</v>
      </c>
      <c r="AY209" s="3" t="s">
        <v>154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8</v>
      </c>
      <c r="BK209" s="217" t="n">
        <f aca="false">ROUND(I209*H209,2)</f>
        <v>0</v>
      </c>
      <c r="BL209" s="3" t="s">
        <v>222</v>
      </c>
      <c r="BM209" s="216" t="s">
        <v>561</v>
      </c>
    </row>
    <row r="210" s="31" customFormat="true" ht="16.5" hidden="false" customHeight="true" outlineLevel="0" collapsed="false">
      <c r="A210" s="24"/>
      <c r="B210" s="25"/>
      <c r="C210" s="205" t="s">
        <v>562</v>
      </c>
      <c r="D210" s="205" t="s">
        <v>157</v>
      </c>
      <c r="E210" s="206" t="s">
        <v>563</v>
      </c>
      <c r="F210" s="207" t="s">
        <v>564</v>
      </c>
      <c r="G210" s="208" t="s">
        <v>160</v>
      </c>
      <c r="H210" s="209" t="n">
        <v>260</v>
      </c>
      <c r="I210" s="210"/>
      <c r="J210" s="211" t="n">
        <f aca="false">ROUND(I210*H210,2)</f>
        <v>0</v>
      </c>
      <c r="K210" s="207" t="s">
        <v>161</v>
      </c>
      <c r="L210" s="30"/>
      <c r="M210" s="212"/>
      <c r="N210" s="213" t="s">
        <v>42</v>
      </c>
      <c r="O210" s="67"/>
      <c r="P210" s="214" t="n">
        <f aca="false">O210*H210</f>
        <v>0</v>
      </c>
      <c r="Q210" s="214" t="n">
        <v>0.001</v>
      </c>
      <c r="R210" s="214" t="n">
        <f aca="false">Q210*H210</f>
        <v>0.26</v>
      </c>
      <c r="S210" s="214" t="n">
        <v>0.00031</v>
      </c>
      <c r="T210" s="215" t="n">
        <f aca="false">S210*H210</f>
        <v>0.0806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22</v>
      </c>
      <c r="AT210" s="216" t="s">
        <v>157</v>
      </c>
      <c r="AU210" s="216" t="s">
        <v>80</v>
      </c>
      <c r="AY210" s="3" t="s">
        <v>154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8</v>
      </c>
      <c r="BK210" s="217" t="n">
        <f aca="false">ROUND(I210*H210,2)</f>
        <v>0</v>
      </c>
      <c r="BL210" s="3" t="s">
        <v>222</v>
      </c>
      <c r="BM210" s="216" t="s">
        <v>565</v>
      </c>
    </row>
    <row r="211" s="31" customFormat="true" ht="12.8" hidden="false" customHeight="false" outlineLevel="0" collapsed="false">
      <c r="A211" s="24"/>
      <c r="B211" s="25"/>
      <c r="C211" s="205" t="s">
        <v>566</v>
      </c>
      <c r="D211" s="205" t="s">
        <v>157</v>
      </c>
      <c r="E211" s="206" t="s">
        <v>567</v>
      </c>
      <c r="F211" s="207" t="s">
        <v>568</v>
      </c>
      <c r="G211" s="208" t="s">
        <v>170</v>
      </c>
      <c r="H211" s="209" t="n">
        <v>260</v>
      </c>
      <c r="I211" s="210"/>
      <c r="J211" s="211" t="n">
        <f aca="false">ROUND(I211*H211,2)</f>
        <v>0</v>
      </c>
      <c r="K211" s="207" t="s">
        <v>161</v>
      </c>
      <c r="L211" s="30"/>
      <c r="M211" s="212"/>
      <c r="N211" s="213" t="s">
        <v>42</v>
      </c>
      <c r="O211" s="67"/>
      <c r="P211" s="214" t="n">
        <f aca="false">O211*H211</f>
        <v>0</v>
      </c>
      <c r="Q211" s="214" t="n">
        <v>0.0012</v>
      </c>
      <c r="R211" s="214" t="n">
        <f aca="false">Q211*H211</f>
        <v>0.312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22</v>
      </c>
      <c r="AT211" s="216" t="s">
        <v>157</v>
      </c>
      <c r="AU211" s="216" t="s">
        <v>80</v>
      </c>
      <c r="AY211" s="3" t="s">
        <v>154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8</v>
      </c>
      <c r="BK211" s="217" t="n">
        <f aca="false">ROUND(I211*H211,2)</f>
        <v>0</v>
      </c>
      <c r="BL211" s="3" t="s">
        <v>222</v>
      </c>
      <c r="BM211" s="216" t="s">
        <v>569</v>
      </c>
    </row>
    <row r="212" s="31" customFormat="true" ht="12.8" hidden="false" customHeight="false" outlineLevel="0" collapsed="false">
      <c r="A212" s="24"/>
      <c r="B212" s="25"/>
      <c r="C212" s="205" t="s">
        <v>570</v>
      </c>
      <c r="D212" s="205" t="s">
        <v>157</v>
      </c>
      <c r="E212" s="206" t="s">
        <v>571</v>
      </c>
      <c r="F212" s="207" t="s">
        <v>572</v>
      </c>
      <c r="G212" s="208" t="s">
        <v>160</v>
      </c>
      <c r="H212" s="209" t="n">
        <v>260</v>
      </c>
      <c r="I212" s="210"/>
      <c r="J212" s="211" t="n">
        <f aca="false">ROUND(I212*H212,2)</f>
        <v>0</v>
      </c>
      <c r="K212" s="207" t="s">
        <v>161</v>
      </c>
      <c r="L212" s="30"/>
      <c r="M212" s="212"/>
      <c r="N212" s="213" t="s">
        <v>42</v>
      </c>
      <c r="O212" s="67"/>
      <c r="P212" s="214" t="n">
        <f aca="false">O212*H212</f>
        <v>0</v>
      </c>
      <c r="Q212" s="214" t="n">
        <v>0.0002</v>
      </c>
      <c r="R212" s="214" t="n">
        <f aca="false">Q212*H212</f>
        <v>0.052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22</v>
      </c>
      <c r="AT212" s="216" t="s">
        <v>157</v>
      </c>
      <c r="AU212" s="216" t="s">
        <v>80</v>
      </c>
      <c r="AY212" s="3" t="s">
        <v>154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8</v>
      </c>
      <c r="BK212" s="217" t="n">
        <f aca="false">ROUND(I212*H212,2)</f>
        <v>0</v>
      </c>
      <c r="BL212" s="3" t="s">
        <v>222</v>
      </c>
      <c r="BM212" s="216" t="s">
        <v>573</v>
      </c>
    </row>
    <row r="213" s="31" customFormat="true" ht="12.8" hidden="false" customHeight="false" outlineLevel="0" collapsed="false">
      <c r="A213" s="24"/>
      <c r="B213" s="25"/>
      <c r="C213" s="205" t="s">
        <v>574</v>
      </c>
      <c r="D213" s="205" t="s">
        <v>157</v>
      </c>
      <c r="E213" s="206" t="s">
        <v>575</v>
      </c>
      <c r="F213" s="207" t="s">
        <v>576</v>
      </c>
      <c r="G213" s="208" t="s">
        <v>160</v>
      </c>
      <c r="H213" s="209" t="n">
        <v>40</v>
      </c>
      <c r="I213" s="210"/>
      <c r="J213" s="211" t="n">
        <f aca="false">ROUND(I213*H213,2)</f>
        <v>0</v>
      </c>
      <c r="K213" s="207" t="s">
        <v>161</v>
      </c>
      <c r="L213" s="30"/>
      <c r="M213" s="212"/>
      <c r="N213" s="213" t="s">
        <v>42</v>
      </c>
      <c r="O213" s="67"/>
      <c r="P213" s="214" t="n">
        <f aca="false">O213*H213</f>
        <v>0</v>
      </c>
      <c r="Q213" s="214" t="n">
        <v>2E-005</v>
      </c>
      <c r="R213" s="214" t="n">
        <f aca="false">Q213*H213</f>
        <v>0.0008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22</v>
      </c>
      <c r="AT213" s="216" t="s">
        <v>157</v>
      </c>
      <c r="AU213" s="216" t="s">
        <v>80</v>
      </c>
      <c r="AY213" s="3" t="s">
        <v>154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8</v>
      </c>
      <c r="BK213" s="217" t="n">
        <f aca="false">ROUND(I213*H213,2)</f>
        <v>0</v>
      </c>
      <c r="BL213" s="3" t="s">
        <v>222</v>
      </c>
      <c r="BM213" s="216" t="s">
        <v>577</v>
      </c>
    </row>
    <row r="214" s="31" customFormat="true" ht="12.8" hidden="false" customHeight="false" outlineLevel="0" collapsed="false">
      <c r="A214" s="24"/>
      <c r="B214" s="25"/>
      <c r="C214" s="205" t="s">
        <v>578</v>
      </c>
      <c r="D214" s="205" t="s">
        <v>157</v>
      </c>
      <c r="E214" s="206" t="s">
        <v>579</v>
      </c>
      <c r="F214" s="207" t="s">
        <v>580</v>
      </c>
      <c r="G214" s="208" t="s">
        <v>160</v>
      </c>
      <c r="H214" s="209" t="n">
        <v>6</v>
      </c>
      <c r="I214" s="210"/>
      <c r="J214" s="211" t="n">
        <f aca="false">ROUND(I214*H214,2)</f>
        <v>0</v>
      </c>
      <c r="K214" s="207" t="s">
        <v>161</v>
      </c>
      <c r="L214" s="30"/>
      <c r="M214" s="212"/>
      <c r="N214" s="213" t="s">
        <v>42</v>
      </c>
      <c r="O214" s="67"/>
      <c r="P214" s="214" t="n">
        <f aca="false">O214*H214</f>
        <v>0</v>
      </c>
      <c r="Q214" s="214" t="n">
        <v>1E-005</v>
      </c>
      <c r="R214" s="214" t="n">
        <f aca="false">Q214*H214</f>
        <v>6E-005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22</v>
      </c>
      <c r="AT214" s="216" t="s">
        <v>157</v>
      </c>
      <c r="AU214" s="216" t="s">
        <v>80</v>
      </c>
      <c r="AY214" s="3" t="s">
        <v>154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8</v>
      </c>
      <c r="BK214" s="217" t="n">
        <f aca="false">ROUND(I214*H214,2)</f>
        <v>0</v>
      </c>
      <c r="BL214" s="3" t="s">
        <v>222</v>
      </c>
      <c r="BM214" s="216" t="s">
        <v>581</v>
      </c>
    </row>
    <row r="215" s="31" customFormat="true" ht="12.8" hidden="false" customHeight="false" outlineLevel="0" collapsed="false">
      <c r="A215" s="24"/>
      <c r="B215" s="25"/>
      <c r="C215" s="205" t="s">
        <v>582</v>
      </c>
      <c r="D215" s="205" t="s">
        <v>157</v>
      </c>
      <c r="E215" s="206" t="s">
        <v>583</v>
      </c>
      <c r="F215" s="207" t="s">
        <v>584</v>
      </c>
      <c r="G215" s="208" t="s">
        <v>160</v>
      </c>
      <c r="H215" s="209" t="n">
        <v>82</v>
      </c>
      <c r="I215" s="210"/>
      <c r="J215" s="211" t="n">
        <f aca="false">ROUND(I215*H215,2)</f>
        <v>0</v>
      </c>
      <c r="K215" s="207" t="s">
        <v>161</v>
      </c>
      <c r="L215" s="30"/>
      <c r="M215" s="212"/>
      <c r="N215" s="213" t="s">
        <v>42</v>
      </c>
      <c r="O215" s="67"/>
      <c r="P215" s="214" t="n">
        <f aca="false">O215*H215</f>
        <v>0</v>
      </c>
      <c r="Q215" s="214" t="n">
        <v>1E-005</v>
      </c>
      <c r="R215" s="214" t="n">
        <f aca="false">Q215*H215</f>
        <v>0.00082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22</v>
      </c>
      <c r="AT215" s="216" t="s">
        <v>157</v>
      </c>
      <c r="AU215" s="216" t="s">
        <v>80</v>
      </c>
      <c r="AY215" s="3" t="s">
        <v>154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8</v>
      </c>
      <c r="BK215" s="217" t="n">
        <f aca="false">ROUND(I215*H215,2)</f>
        <v>0</v>
      </c>
      <c r="BL215" s="3" t="s">
        <v>222</v>
      </c>
      <c r="BM215" s="216" t="s">
        <v>585</v>
      </c>
    </row>
    <row r="216" s="31" customFormat="true" ht="12.8" hidden="false" customHeight="false" outlineLevel="0" collapsed="false">
      <c r="A216" s="24"/>
      <c r="B216" s="25"/>
      <c r="C216" s="205" t="s">
        <v>586</v>
      </c>
      <c r="D216" s="205" t="s">
        <v>157</v>
      </c>
      <c r="E216" s="206" t="s">
        <v>587</v>
      </c>
      <c r="F216" s="207" t="s">
        <v>588</v>
      </c>
      <c r="G216" s="208" t="s">
        <v>160</v>
      </c>
      <c r="H216" s="209" t="n">
        <v>260</v>
      </c>
      <c r="I216" s="210"/>
      <c r="J216" s="211" t="n">
        <f aca="false">ROUND(I216*H216,2)</f>
        <v>0</v>
      </c>
      <c r="K216" s="207" t="s">
        <v>161</v>
      </c>
      <c r="L216" s="30"/>
      <c r="M216" s="232"/>
      <c r="N216" s="233" t="s">
        <v>42</v>
      </c>
      <c r="O216" s="234"/>
      <c r="P216" s="235" t="n">
        <f aca="false">O216*H216</f>
        <v>0</v>
      </c>
      <c r="Q216" s="235" t="n">
        <v>0.00029</v>
      </c>
      <c r="R216" s="235" t="n">
        <f aca="false">Q216*H216</f>
        <v>0.0754</v>
      </c>
      <c r="S216" s="235" t="n">
        <v>0</v>
      </c>
      <c r="T216" s="23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22</v>
      </c>
      <c r="AT216" s="216" t="s">
        <v>157</v>
      </c>
      <c r="AU216" s="216" t="s">
        <v>80</v>
      </c>
      <c r="AY216" s="3" t="s">
        <v>154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8</v>
      </c>
      <c r="BK216" s="217" t="n">
        <f aca="false">ROUND(I216*H216,2)</f>
        <v>0</v>
      </c>
      <c r="BL216" s="3" t="s">
        <v>222</v>
      </c>
      <c r="BM216" s="216" t="s">
        <v>589</v>
      </c>
    </row>
    <row r="217" s="31" customFormat="true" ht="6.95" hidden="false" customHeight="true" outlineLevel="0" collapsed="false">
      <c r="A217" s="24"/>
      <c r="B217" s="45"/>
      <c r="C217" s="46"/>
      <c r="D217" s="46"/>
      <c r="E217" s="46"/>
      <c r="F217" s="46"/>
      <c r="G217" s="46"/>
      <c r="H217" s="46"/>
      <c r="I217" s="46"/>
      <c r="J217" s="46"/>
      <c r="K217" s="46"/>
      <c r="L217" s="30"/>
      <c r="M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</row>
  </sheetData>
  <sheetProtection algorithmName="SHA-512" hashValue="5Q51oahjAzyZIHR/zxz+DASrk1qtZ02zgvl4fYsOjjxNBT4W7MM7yS30MOjRKLSerfp7TPoC+CCpriEE+nxKQQ==" saltValue="KsQw8Bqsrd6T+w+407MDT3cFnX/A9BNtRF0peKxCF8906V2Ra1Dc0AyMztaaZHxcD3Fwo71vrSFu/EzEhPUn0w==" spinCount="100000" sheet="true" password="cc35" objects="true" scenarios="true" formatColumns="false" formatRows="false" autoFilter="false"/>
  <autoFilter ref="C96:K21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MODERNIZACE ODBORNÝCH UČEBEN ZŠ ŠLUKNOVSKÁ, ČESKÁ LÍ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9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4. 2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9:BE110)),  2)</f>
        <v>0</v>
      </c>
      <c r="G35" s="24"/>
      <c r="H35" s="24"/>
      <c r="I35" s="143" t="n">
        <v>0.21</v>
      </c>
      <c r="J35" s="142" t="n">
        <f aca="false">ROUND(((SUM(BE89:BE11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9:BF110)),  2)</f>
        <v>0</v>
      </c>
      <c r="G36" s="24"/>
      <c r="H36" s="24"/>
      <c r="I36" s="143" t="n">
        <v>0.15</v>
      </c>
      <c r="J36" s="142" t="n">
        <f aca="false">ROUND(((SUM(BF89:BF11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9:BG11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9:BH11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9:BI11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MODERNIZACE ODBORNÝCH UČEBEN ZŠ ŠLUKNOVSKÁ, ČESKÁ LÍP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TAVBA - HRUBÉ STAVEBNÍ PRÁCE UČEBNY FYZIK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ČESKÁ LÍPA</v>
      </c>
      <c r="G56" s="26"/>
      <c r="H56" s="26"/>
      <c r="I56" s="17" t="s">
        <v>22</v>
      </c>
      <c r="J56" s="156" t="str">
        <f aca="false">IF(J14="","",J14)</f>
        <v>4. 2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ČESKÁ LÍPA</v>
      </c>
      <c r="G58" s="26"/>
      <c r="H58" s="26"/>
      <c r="I58" s="17" t="s">
        <v>30</v>
      </c>
      <c r="J58" s="157" t="str">
        <f aca="false">E23</f>
        <v>Ing. Petr KUČERA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aroslav VALENT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4</v>
      </c>
      <c r="D61" s="159"/>
      <c r="E61" s="159"/>
      <c r="F61" s="159"/>
      <c r="G61" s="159"/>
      <c r="H61" s="159"/>
      <c r="I61" s="159"/>
      <c r="J61" s="160" t="s">
        <v>12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6</v>
      </c>
    </row>
    <row r="64" s="163" customFormat="true" ht="24.95" hidden="false" customHeight="true" outlineLevel="0" collapsed="false">
      <c r="B64" s="164"/>
      <c r="C64" s="165"/>
      <c r="D64" s="166" t="s">
        <v>135</v>
      </c>
      <c r="E64" s="167"/>
      <c r="F64" s="167"/>
      <c r="G64" s="167"/>
      <c r="H64" s="167"/>
      <c r="I64" s="167"/>
      <c r="J64" s="168" t="n">
        <f aca="false">J9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591</v>
      </c>
      <c r="E65" s="173"/>
      <c r="F65" s="173"/>
      <c r="G65" s="173"/>
      <c r="H65" s="173"/>
      <c r="I65" s="173"/>
      <c r="J65" s="174" t="n">
        <f aca="false">J91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592</v>
      </c>
      <c r="E66" s="167"/>
      <c r="F66" s="167"/>
      <c r="G66" s="167"/>
      <c r="H66" s="167"/>
      <c r="I66" s="167"/>
      <c r="J66" s="168" t="n">
        <f aca="false">J107</f>
        <v>0</v>
      </c>
      <c r="K66" s="165"/>
      <c r="L66" s="169"/>
    </row>
    <row r="67" s="170" customFormat="true" ht="19.9" hidden="false" customHeight="true" outlineLevel="0" collapsed="false">
      <c r="B67" s="171"/>
      <c r="C67" s="109"/>
      <c r="D67" s="172" t="s">
        <v>593</v>
      </c>
      <c r="E67" s="173"/>
      <c r="F67" s="173"/>
      <c r="G67" s="173"/>
      <c r="H67" s="173"/>
      <c r="I67" s="173"/>
      <c r="J67" s="174" t="n">
        <f aca="false">J108</f>
        <v>0</v>
      </c>
      <c r="K67" s="109"/>
      <c r="L67" s="175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39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26"/>
      <c r="D77" s="26"/>
      <c r="E77" s="155" t="str">
        <f aca="false">E7</f>
        <v>MODERNIZACE ODBORNÝCH UČEBEN ZŠ ŠLUKNOVSKÁ, ČESKÁ LÍPA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20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5" t="s">
        <v>121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22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STAVBA - HRUBÉ STAVEBNÍ PRÁCE UČEBNY FYZIKY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ČESKÁ LÍPA</v>
      </c>
      <c r="G83" s="26"/>
      <c r="H83" s="26"/>
      <c r="I83" s="17" t="s">
        <v>22</v>
      </c>
      <c r="J83" s="156" t="str">
        <f aca="false">IF(J14="","",J14)</f>
        <v>4. 2. 2021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MĚSTO ČESKÁ LÍPA</v>
      </c>
      <c r="G85" s="26"/>
      <c r="H85" s="26"/>
      <c r="I85" s="17" t="s">
        <v>30</v>
      </c>
      <c r="J85" s="157" t="str">
        <f aca="false">E23</f>
        <v>Ing. Petr KUČERA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3</v>
      </c>
      <c r="J86" s="157" t="str">
        <f aca="false">E26</f>
        <v>Jaroslav VALENTA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2" customFormat="true" ht="29.3" hidden="false" customHeight="true" outlineLevel="0" collapsed="false">
      <c r="A88" s="176"/>
      <c r="B88" s="177"/>
      <c r="C88" s="178" t="s">
        <v>140</v>
      </c>
      <c r="D88" s="179" t="s">
        <v>56</v>
      </c>
      <c r="E88" s="179" t="s">
        <v>52</v>
      </c>
      <c r="F88" s="179" t="s">
        <v>53</v>
      </c>
      <c r="G88" s="179" t="s">
        <v>141</v>
      </c>
      <c r="H88" s="179" t="s">
        <v>142</v>
      </c>
      <c r="I88" s="179" t="s">
        <v>143</v>
      </c>
      <c r="J88" s="179" t="s">
        <v>125</v>
      </c>
      <c r="K88" s="180" t="s">
        <v>144</v>
      </c>
      <c r="L88" s="181"/>
      <c r="M88" s="74"/>
      <c r="N88" s="75" t="s">
        <v>41</v>
      </c>
      <c r="O88" s="75" t="s">
        <v>145</v>
      </c>
      <c r="P88" s="75" t="s">
        <v>146</v>
      </c>
      <c r="Q88" s="75" t="s">
        <v>147</v>
      </c>
      <c r="R88" s="75" t="s">
        <v>148</v>
      </c>
      <c r="S88" s="75" t="s">
        <v>149</v>
      </c>
      <c r="T88" s="76" t="s">
        <v>150</v>
      </c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</row>
    <row r="89" s="31" customFormat="true" ht="22.8" hidden="false" customHeight="true" outlineLevel="0" collapsed="false">
      <c r="A89" s="24"/>
      <c r="B89" s="25"/>
      <c r="C89" s="82" t="s">
        <v>151</v>
      </c>
      <c r="D89" s="26"/>
      <c r="E89" s="26"/>
      <c r="F89" s="26"/>
      <c r="G89" s="26"/>
      <c r="H89" s="26"/>
      <c r="I89" s="26"/>
      <c r="J89" s="183" t="n">
        <f aca="false">BK89</f>
        <v>0</v>
      </c>
      <c r="K89" s="26"/>
      <c r="L89" s="30"/>
      <c r="M89" s="77"/>
      <c r="N89" s="184"/>
      <c r="O89" s="78"/>
      <c r="P89" s="185" t="n">
        <f aca="false">P90+P107</f>
        <v>0</v>
      </c>
      <c r="Q89" s="78"/>
      <c r="R89" s="185" t="n">
        <f aca="false">R90+R107</f>
        <v>0.05557</v>
      </c>
      <c r="S89" s="78"/>
      <c r="T89" s="186" t="n">
        <f aca="false">T90+T107</f>
        <v>0.102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126</v>
      </c>
      <c r="BK89" s="187" t="n">
        <f aca="false">BK90+BK107</f>
        <v>0</v>
      </c>
    </row>
    <row r="90" s="188" customFormat="true" ht="25.9" hidden="false" customHeight="true" outlineLevel="0" collapsed="false">
      <c r="B90" s="189"/>
      <c r="C90" s="190"/>
      <c r="D90" s="191" t="s">
        <v>70</v>
      </c>
      <c r="E90" s="192" t="s">
        <v>480</v>
      </c>
      <c r="F90" s="192" t="s">
        <v>481</v>
      </c>
      <c r="G90" s="190"/>
      <c r="H90" s="190"/>
      <c r="I90" s="193"/>
      <c r="J90" s="194" t="n">
        <f aca="false">BK90</f>
        <v>0</v>
      </c>
      <c r="K90" s="190"/>
      <c r="L90" s="195"/>
      <c r="M90" s="196"/>
      <c r="N90" s="197"/>
      <c r="O90" s="197"/>
      <c r="P90" s="198" t="n">
        <f aca="false">P91</f>
        <v>0</v>
      </c>
      <c r="Q90" s="197"/>
      <c r="R90" s="198" t="n">
        <f aca="false">R91</f>
        <v>0.05557</v>
      </c>
      <c r="S90" s="197"/>
      <c r="T90" s="199" t="n">
        <f aca="false">T91</f>
        <v>0</v>
      </c>
      <c r="AR90" s="200" t="s">
        <v>80</v>
      </c>
      <c r="AT90" s="201" t="s">
        <v>70</v>
      </c>
      <c r="AU90" s="201" t="s">
        <v>71</v>
      </c>
      <c r="AY90" s="200" t="s">
        <v>154</v>
      </c>
      <c r="BK90" s="202" t="n">
        <f aca="false">BK91</f>
        <v>0</v>
      </c>
    </row>
    <row r="91" s="188" customFormat="true" ht="22.8" hidden="false" customHeight="true" outlineLevel="0" collapsed="false">
      <c r="B91" s="189"/>
      <c r="C91" s="190"/>
      <c r="D91" s="191" t="s">
        <v>70</v>
      </c>
      <c r="E91" s="203" t="s">
        <v>290</v>
      </c>
      <c r="F91" s="203" t="s">
        <v>594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106)</f>
        <v>0</v>
      </c>
      <c r="Q91" s="197"/>
      <c r="R91" s="198" t="n">
        <f aca="false">SUM(R92:R106)</f>
        <v>0.05557</v>
      </c>
      <c r="S91" s="197"/>
      <c r="T91" s="199" t="n">
        <f aca="false">SUM(T92:T106)</f>
        <v>0</v>
      </c>
      <c r="AR91" s="200" t="s">
        <v>80</v>
      </c>
      <c r="AT91" s="201" t="s">
        <v>70</v>
      </c>
      <c r="AU91" s="201" t="s">
        <v>78</v>
      </c>
      <c r="AY91" s="200" t="s">
        <v>154</v>
      </c>
      <c r="BK91" s="202" t="n">
        <f aca="false">SUM(BK92:BK106)</f>
        <v>0</v>
      </c>
    </row>
    <row r="92" s="31" customFormat="true" ht="12.8" hidden="false" customHeight="false" outlineLevel="0" collapsed="false">
      <c r="A92" s="24"/>
      <c r="B92" s="25"/>
      <c r="C92" s="205" t="s">
        <v>78</v>
      </c>
      <c r="D92" s="205" t="s">
        <v>157</v>
      </c>
      <c r="E92" s="206" t="s">
        <v>595</v>
      </c>
      <c r="F92" s="207" t="s">
        <v>596</v>
      </c>
      <c r="G92" s="208" t="s">
        <v>225</v>
      </c>
      <c r="H92" s="209" t="n">
        <v>55</v>
      </c>
      <c r="I92" s="210"/>
      <c r="J92" s="211" t="n">
        <f aca="false">ROUND(I92*H92,2)</f>
        <v>0</v>
      </c>
      <c r="K92" s="207" t="s">
        <v>161</v>
      </c>
      <c r="L92" s="30"/>
      <c r="M92" s="212"/>
      <c r="N92" s="213" t="s">
        <v>42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22</v>
      </c>
      <c r="AT92" s="216" t="s">
        <v>157</v>
      </c>
      <c r="AU92" s="216" t="s">
        <v>80</v>
      </c>
      <c r="AY92" s="3" t="s">
        <v>15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8</v>
      </c>
      <c r="BK92" s="217" t="n">
        <f aca="false">ROUND(I92*H92,2)</f>
        <v>0</v>
      </c>
      <c r="BL92" s="3" t="s">
        <v>222</v>
      </c>
      <c r="BM92" s="216" t="s">
        <v>597</v>
      </c>
    </row>
    <row r="93" s="31" customFormat="true" ht="16.5" hidden="false" customHeight="true" outlineLevel="0" collapsed="false">
      <c r="A93" s="24"/>
      <c r="B93" s="25"/>
      <c r="C93" s="237" t="s">
        <v>80</v>
      </c>
      <c r="D93" s="237" t="s">
        <v>598</v>
      </c>
      <c r="E93" s="238" t="s">
        <v>599</v>
      </c>
      <c r="F93" s="239" t="s">
        <v>600</v>
      </c>
      <c r="G93" s="240" t="s">
        <v>225</v>
      </c>
      <c r="H93" s="241" t="n">
        <v>57.75</v>
      </c>
      <c r="I93" s="242"/>
      <c r="J93" s="243" t="n">
        <f aca="false">ROUND(I93*H93,2)</f>
        <v>0</v>
      </c>
      <c r="K93" s="239"/>
      <c r="L93" s="244"/>
      <c r="M93" s="245"/>
      <c r="N93" s="246" t="s">
        <v>42</v>
      </c>
      <c r="O93" s="67"/>
      <c r="P93" s="214" t="n">
        <f aca="false">O93*H93</f>
        <v>0</v>
      </c>
      <c r="Q93" s="214" t="n">
        <v>0.00018</v>
      </c>
      <c r="R93" s="214" t="n">
        <f aca="false">Q93*H93</f>
        <v>0.010395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296</v>
      </c>
      <c r="AT93" s="216" t="s">
        <v>598</v>
      </c>
      <c r="AU93" s="216" t="s">
        <v>80</v>
      </c>
      <c r="AY93" s="3" t="s">
        <v>154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8</v>
      </c>
      <c r="BK93" s="217" t="n">
        <f aca="false">ROUND(I93*H93,2)</f>
        <v>0</v>
      </c>
      <c r="BL93" s="3" t="s">
        <v>222</v>
      </c>
      <c r="BM93" s="216" t="s">
        <v>601</v>
      </c>
    </row>
    <row r="94" s="218" customFormat="true" ht="12.8" hidden="false" customHeight="false" outlineLevel="0" collapsed="false">
      <c r="B94" s="219"/>
      <c r="C94" s="220"/>
      <c r="D94" s="221" t="s">
        <v>183</v>
      </c>
      <c r="E94" s="220"/>
      <c r="F94" s="223" t="s">
        <v>602</v>
      </c>
      <c r="G94" s="220"/>
      <c r="H94" s="224" t="n">
        <v>57.75</v>
      </c>
      <c r="I94" s="225"/>
      <c r="J94" s="220"/>
      <c r="K94" s="220"/>
      <c r="L94" s="226"/>
      <c r="M94" s="227"/>
      <c r="N94" s="228"/>
      <c r="O94" s="228"/>
      <c r="P94" s="228"/>
      <c r="Q94" s="228"/>
      <c r="R94" s="228"/>
      <c r="S94" s="228"/>
      <c r="T94" s="229"/>
      <c r="AT94" s="230" t="s">
        <v>183</v>
      </c>
      <c r="AU94" s="230" t="s">
        <v>80</v>
      </c>
      <c r="AV94" s="218" t="s">
        <v>80</v>
      </c>
      <c r="AW94" s="218" t="s">
        <v>4</v>
      </c>
      <c r="AX94" s="218" t="s">
        <v>78</v>
      </c>
      <c r="AY94" s="230" t="s">
        <v>154</v>
      </c>
    </row>
    <row r="95" s="31" customFormat="true" ht="12.8" hidden="false" customHeight="false" outlineLevel="0" collapsed="false">
      <c r="A95" s="24"/>
      <c r="B95" s="25"/>
      <c r="C95" s="205" t="s">
        <v>167</v>
      </c>
      <c r="D95" s="205" t="s">
        <v>157</v>
      </c>
      <c r="E95" s="206" t="s">
        <v>603</v>
      </c>
      <c r="F95" s="207" t="s">
        <v>604</v>
      </c>
      <c r="G95" s="208" t="s">
        <v>225</v>
      </c>
      <c r="H95" s="209" t="n">
        <v>35</v>
      </c>
      <c r="I95" s="210"/>
      <c r="J95" s="211" t="n">
        <f aca="false">ROUND(I95*H95,2)</f>
        <v>0</v>
      </c>
      <c r="K95" s="207" t="s">
        <v>161</v>
      </c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22</v>
      </c>
      <c r="AT95" s="216" t="s">
        <v>157</v>
      </c>
      <c r="AU95" s="216" t="s">
        <v>80</v>
      </c>
      <c r="AY95" s="3" t="s">
        <v>15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222</v>
      </c>
      <c r="BM95" s="216" t="s">
        <v>605</v>
      </c>
    </row>
    <row r="96" s="31" customFormat="true" ht="12.8" hidden="false" customHeight="false" outlineLevel="0" collapsed="false">
      <c r="A96" s="24"/>
      <c r="B96" s="25"/>
      <c r="C96" s="237" t="s">
        <v>162</v>
      </c>
      <c r="D96" s="237" t="s">
        <v>598</v>
      </c>
      <c r="E96" s="238" t="s">
        <v>606</v>
      </c>
      <c r="F96" s="239" t="s">
        <v>607</v>
      </c>
      <c r="G96" s="240" t="s">
        <v>225</v>
      </c>
      <c r="H96" s="241" t="n">
        <v>40.25</v>
      </c>
      <c r="I96" s="242"/>
      <c r="J96" s="243" t="n">
        <f aca="false">ROUND(I96*H96,2)</f>
        <v>0</v>
      </c>
      <c r="K96" s="239" t="s">
        <v>608</v>
      </c>
      <c r="L96" s="244"/>
      <c r="M96" s="245"/>
      <c r="N96" s="246" t="s">
        <v>42</v>
      </c>
      <c r="O96" s="67"/>
      <c r="P96" s="214" t="n">
        <f aca="false">O96*H96</f>
        <v>0</v>
      </c>
      <c r="Q96" s="214" t="n">
        <v>0.00017</v>
      </c>
      <c r="R96" s="214" t="n">
        <f aca="false">Q96*H96</f>
        <v>0.0068425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96</v>
      </c>
      <c r="AT96" s="216" t="s">
        <v>598</v>
      </c>
      <c r="AU96" s="216" t="s">
        <v>80</v>
      </c>
      <c r="AY96" s="3" t="s">
        <v>15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222</v>
      </c>
      <c r="BM96" s="216" t="s">
        <v>609</v>
      </c>
    </row>
    <row r="97" s="218" customFormat="true" ht="12.8" hidden="false" customHeight="false" outlineLevel="0" collapsed="false">
      <c r="B97" s="219"/>
      <c r="C97" s="220"/>
      <c r="D97" s="221" t="s">
        <v>183</v>
      </c>
      <c r="E97" s="220"/>
      <c r="F97" s="223" t="s">
        <v>610</v>
      </c>
      <c r="G97" s="220"/>
      <c r="H97" s="224" t="n">
        <v>40.25</v>
      </c>
      <c r="I97" s="225"/>
      <c r="J97" s="220"/>
      <c r="K97" s="220"/>
      <c r="L97" s="226"/>
      <c r="M97" s="227"/>
      <c r="N97" s="228"/>
      <c r="O97" s="228"/>
      <c r="P97" s="228"/>
      <c r="Q97" s="228"/>
      <c r="R97" s="228"/>
      <c r="S97" s="228"/>
      <c r="T97" s="229"/>
      <c r="AT97" s="230" t="s">
        <v>183</v>
      </c>
      <c r="AU97" s="230" t="s">
        <v>80</v>
      </c>
      <c r="AV97" s="218" t="s">
        <v>80</v>
      </c>
      <c r="AW97" s="218" t="s">
        <v>4</v>
      </c>
      <c r="AX97" s="218" t="s">
        <v>78</v>
      </c>
      <c r="AY97" s="230" t="s">
        <v>154</v>
      </c>
    </row>
    <row r="98" s="31" customFormat="true" ht="12.8" hidden="false" customHeight="false" outlineLevel="0" collapsed="false">
      <c r="A98" s="24"/>
      <c r="B98" s="25"/>
      <c r="C98" s="205" t="s">
        <v>175</v>
      </c>
      <c r="D98" s="205" t="s">
        <v>157</v>
      </c>
      <c r="E98" s="206" t="s">
        <v>611</v>
      </c>
      <c r="F98" s="207" t="s">
        <v>612</v>
      </c>
      <c r="G98" s="208" t="s">
        <v>225</v>
      </c>
      <c r="H98" s="209" t="n">
        <v>55</v>
      </c>
      <c r="I98" s="210"/>
      <c r="J98" s="211" t="n">
        <f aca="false">ROUND(I98*H98,2)</f>
        <v>0</v>
      </c>
      <c r="K98" s="207" t="s">
        <v>161</v>
      </c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22</v>
      </c>
      <c r="AT98" s="216" t="s">
        <v>157</v>
      </c>
      <c r="AU98" s="216" t="s">
        <v>80</v>
      </c>
      <c r="AY98" s="3" t="s">
        <v>15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222</v>
      </c>
      <c r="BM98" s="216" t="s">
        <v>613</v>
      </c>
    </row>
    <row r="99" s="31" customFormat="true" ht="16.5" hidden="false" customHeight="true" outlineLevel="0" collapsed="false">
      <c r="A99" s="24"/>
      <c r="B99" s="25"/>
      <c r="C99" s="237" t="s">
        <v>155</v>
      </c>
      <c r="D99" s="237" t="s">
        <v>598</v>
      </c>
      <c r="E99" s="238" t="s">
        <v>614</v>
      </c>
      <c r="F99" s="239" t="s">
        <v>615</v>
      </c>
      <c r="G99" s="240" t="s">
        <v>225</v>
      </c>
      <c r="H99" s="241" t="n">
        <v>63.25</v>
      </c>
      <c r="I99" s="242"/>
      <c r="J99" s="243" t="n">
        <f aca="false">ROUND(I99*H99,2)</f>
        <v>0</v>
      </c>
      <c r="K99" s="239" t="s">
        <v>161</v>
      </c>
      <c r="L99" s="244"/>
      <c r="M99" s="245"/>
      <c r="N99" s="246" t="s">
        <v>42</v>
      </c>
      <c r="O99" s="67"/>
      <c r="P99" s="214" t="n">
        <f aca="false">O99*H99</f>
        <v>0</v>
      </c>
      <c r="Q99" s="214" t="n">
        <v>0.00053</v>
      </c>
      <c r="R99" s="214" t="n">
        <f aca="false">Q99*H99</f>
        <v>0.0335225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96</v>
      </c>
      <c r="AT99" s="216" t="s">
        <v>598</v>
      </c>
      <c r="AU99" s="216" t="s">
        <v>80</v>
      </c>
      <c r="AY99" s="3" t="s">
        <v>15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222</v>
      </c>
      <c r="BM99" s="216" t="s">
        <v>616</v>
      </c>
    </row>
    <row r="100" s="218" customFormat="true" ht="12.8" hidden="false" customHeight="false" outlineLevel="0" collapsed="false">
      <c r="B100" s="219"/>
      <c r="C100" s="220"/>
      <c r="D100" s="221" t="s">
        <v>183</v>
      </c>
      <c r="E100" s="220"/>
      <c r="F100" s="223" t="s">
        <v>617</v>
      </c>
      <c r="G100" s="220"/>
      <c r="H100" s="224" t="n">
        <v>63.25</v>
      </c>
      <c r="I100" s="225"/>
      <c r="J100" s="220"/>
      <c r="K100" s="220"/>
      <c r="L100" s="226"/>
      <c r="M100" s="227"/>
      <c r="N100" s="228"/>
      <c r="O100" s="228"/>
      <c r="P100" s="228"/>
      <c r="Q100" s="228"/>
      <c r="R100" s="228"/>
      <c r="S100" s="228"/>
      <c r="T100" s="229"/>
      <c r="AT100" s="230" t="s">
        <v>183</v>
      </c>
      <c r="AU100" s="230" t="s">
        <v>80</v>
      </c>
      <c r="AV100" s="218" t="s">
        <v>80</v>
      </c>
      <c r="AW100" s="218" t="s">
        <v>4</v>
      </c>
      <c r="AX100" s="218" t="s">
        <v>78</v>
      </c>
      <c r="AY100" s="230" t="s">
        <v>154</v>
      </c>
    </row>
    <row r="101" s="31" customFormat="true" ht="12.8" hidden="false" customHeight="false" outlineLevel="0" collapsed="false">
      <c r="A101" s="24"/>
      <c r="B101" s="25"/>
      <c r="C101" s="205" t="s">
        <v>185</v>
      </c>
      <c r="D101" s="205" t="s">
        <v>157</v>
      </c>
      <c r="E101" s="206" t="s">
        <v>618</v>
      </c>
      <c r="F101" s="207" t="s">
        <v>619</v>
      </c>
      <c r="G101" s="208" t="s">
        <v>170</v>
      </c>
      <c r="H101" s="209" t="n">
        <v>10</v>
      </c>
      <c r="I101" s="210"/>
      <c r="J101" s="211" t="n">
        <f aca="false">ROUND(I101*H101,2)</f>
        <v>0</v>
      </c>
      <c r="K101" s="207" t="s">
        <v>161</v>
      </c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22</v>
      </c>
      <c r="AT101" s="216" t="s">
        <v>157</v>
      </c>
      <c r="AU101" s="216" t="s">
        <v>80</v>
      </c>
      <c r="AY101" s="3" t="s">
        <v>15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222</v>
      </c>
      <c r="BM101" s="216" t="s">
        <v>620</v>
      </c>
    </row>
    <row r="102" s="31" customFormat="true" ht="33" hidden="false" customHeight="true" outlineLevel="0" collapsed="false">
      <c r="A102" s="24"/>
      <c r="B102" s="25"/>
      <c r="C102" s="205" t="s">
        <v>189</v>
      </c>
      <c r="D102" s="205" t="s">
        <v>157</v>
      </c>
      <c r="E102" s="206" t="s">
        <v>621</v>
      </c>
      <c r="F102" s="207" t="s">
        <v>622</v>
      </c>
      <c r="G102" s="208" t="s">
        <v>170</v>
      </c>
      <c r="H102" s="209" t="n">
        <v>1</v>
      </c>
      <c r="I102" s="210"/>
      <c r="J102" s="211" t="n">
        <f aca="false">ROUND(I102*H102,2)</f>
        <v>0</v>
      </c>
      <c r="K102" s="207" t="s">
        <v>161</v>
      </c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22</v>
      </c>
      <c r="AT102" s="216" t="s">
        <v>157</v>
      </c>
      <c r="AU102" s="216" t="s">
        <v>80</v>
      </c>
      <c r="AY102" s="3" t="s">
        <v>15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222</v>
      </c>
      <c r="BM102" s="216" t="s">
        <v>623</v>
      </c>
    </row>
    <row r="103" s="31" customFormat="true" ht="12.8" hidden="false" customHeight="false" outlineLevel="0" collapsed="false">
      <c r="A103" s="24"/>
      <c r="B103" s="25"/>
      <c r="C103" s="237" t="s">
        <v>193</v>
      </c>
      <c r="D103" s="237" t="s">
        <v>598</v>
      </c>
      <c r="E103" s="238" t="s">
        <v>624</v>
      </c>
      <c r="F103" s="239" t="s">
        <v>625</v>
      </c>
      <c r="G103" s="240" t="s">
        <v>170</v>
      </c>
      <c r="H103" s="241" t="n">
        <v>1</v>
      </c>
      <c r="I103" s="242"/>
      <c r="J103" s="243" t="n">
        <f aca="false">ROUND(I103*H103,2)</f>
        <v>0</v>
      </c>
      <c r="K103" s="239" t="s">
        <v>161</v>
      </c>
      <c r="L103" s="244"/>
      <c r="M103" s="245"/>
      <c r="N103" s="246" t="s">
        <v>42</v>
      </c>
      <c r="O103" s="67"/>
      <c r="P103" s="214" t="n">
        <f aca="false">O103*H103</f>
        <v>0</v>
      </c>
      <c r="Q103" s="214" t="n">
        <v>0.00301</v>
      </c>
      <c r="R103" s="214" t="n">
        <f aca="false">Q103*H103</f>
        <v>0.00301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96</v>
      </c>
      <c r="AT103" s="216" t="s">
        <v>598</v>
      </c>
      <c r="AU103" s="216" t="s">
        <v>80</v>
      </c>
      <c r="AY103" s="3" t="s">
        <v>15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222</v>
      </c>
      <c r="BM103" s="216" t="s">
        <v>626</v>
      </c>
    </row>
    <row r="104" s="31" customFormat="true" ht="44.25" hidden="false" customHeight="true" outlineLevel="0" collapsed="false">
      <c r="A104" s="24"/>
      <c r="B104" s="25"/>
      <c r="C104" s="205" t="s">
        <v>199</v>
      </c>
      <c r="D104" s="205" t="s">
        <v>157</v>
      </c>
      <c r="E104" s="206" t="s">
        <v>627</v>
      </c>
      <c r="F104" s="207" t="s">
        <v>628</v>
      </c>
      <c r="G104" s="208" t="s">
        <v>170</v>
      </c>
      <c r="H104" s="209" t="n">
        <v>1</v>
      </c>
      <c r="I104" s="210"/>
      <c r="J104" s="211" t="n">
        <f aca="false">ROUND(I104*H104,2)</f>
        <v>0</v>
      </c>
      <c r="K104" s="207" t="s">
        <v>161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22</v>
      </c>
      <c r="AT104" s="216" t="s">
        <v>157</v>
      </c>
      <c r="AU104" s="216" t="s">
        <v>80</v>
      </c>
      <c r="AY104" s="3" t="s">
        <v>15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222</v>
      </c>
      <c r="BM104" s="216" t="s">
        <v>629</v>
      </c>
    </row>
    <row r="105" s="31" customFormat="true" ht="12.8" hidden="false" customHeight="false" outlineLevel="0" collapsed="false">
      <c r="A105" s="24"/>
      <c r="B105" s="25"/>
      <c r="C105" s="205" t="s">
        <v>203</v>
      </c>
      <c r="D105" s="205" t="s">
        <v>157</v>
      </c>
      <c r="E105" s="206" t="s">
        <v>630</v>
      </c>
      <c r="F105" s="207" t="s">
        <v>631</v>
      </c>
      <c r="G105" s="208" t="s">
        <v>160</v>
      </c>
      <c r="H105" s="209" t="n">
        <v>0.3</v>
      </c>
      <c r="I105" s="210"/>
      <c r="J105" s="211" t="n">
        <f aca="false">ROUND(I105*H105,2)</f>
        <v>0</v>
      </c>
      <c r="K105" s="207" t="s">
        <v>161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22</v>
      </c>
      <c r="AT105" s="216" t="s">
        <v>157</v>
      </c>
      <c r="AU105" s="216" t="s">
        <v>80</v>
      </c>
      <c r="AY105" s="3" t="s">
        <v>15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222</v>
      </c>
      <c r="BM105" s="216" t="s">
        <v>632</v>
      </c>
    </row>
    <row r="106" s="31" customFormat="true" ht="16.5" hidden="false" customHeight="true" outlineLevel="0" collapsed="false">
      <c r="A106" s="24"/>
      <c r="B106" s="25"/>
      <c r="C106" s="237" t="s">
        <v>207</v>
      </c>
      <c r="D106" s="237" t="s">
        <v>598</v>
      </c>
      <c r="E106" s="238" t="s">
        <v>633</v>
      </c>
      <c r="F106" s="239" t="s">
        <v>634</v>
      </c>
      <c r="G106" s="240" t="s">
        <v>635</v>
      </c>
      <c r="H106" s="241" t="n">
        <v>1</v>
      </c>
      <c r="I106" s="242"/>
      <c r="J106" s="243" t="n">
        <f aca="false">ROUND(I106*H106,2)</f>
        <v>0</v>
      </c>
      <c r="K106" s="239" t="s">
        <v>161</v>
      </c>
      <c r="L106" s="244"/>
      <c r="M106" s="245"/>
      <c r="N106" s="246" t="s">
        <v>42</v>
      </c>
      <c r="O106" s="67"/>
      <c r="P106" s="214" t="n">
        <f aca="false">O106*H106</f>
        <v>0</v>
      </c>
      <c r="Q106" s="214" t="n">
        <v>0.0018</v>
      </c>
      <c r="R106" s="214" t="n">
        <f aca="false">Q106*H106</f>
        <v>0.0018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96</v>
      </c>
      <c r="AT106" s="216" t="s">
        <v>598</v>
      </c>
      <c r="AU106" s="216" t="s">
        <v>80</v>
      </c>
      <c r="AY106" s="3" t="s">
        <v>15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222</v>
      </c>
      <c r="BM106" s="216" t="s">
        <v>636</v>
      </c>
    </row>
    <row r="107" s="188" customFormat="true" ht="25.9" hidden="false" customHeight="true" outlineLevel="0" collapsed="false">
      <c r="B107" s="189"/>
      <c r="C107" s="190"/>
      <c r="D107" s="191" t="s">
        <v>70</v>
      </c>
      <c r="E107" s="192" t="s">
        <v>598</v>
      </c>
      <c r="F107" s="192" t="s">
        <v>637</v>
      </c>
      <c r="G107" s="190"/>
      <c r="H107" s="190"/>
      <c r="I107" s="193"/>
      <c r="J107" s="194" t="n">
        <f aca="false">BK107</f>
        <v>0</v>
      </c>
      <c r="K107" s="190"/>
      <c r="L107" s="195"/>
      <c r="M107" s="196"/>
      <c r="N107" s="197"/>
      <c r="O107" s="197"/>
      <c r="P107" s="198" t="n">
        <f aca="false">P108</f>
        <v>0</v>
      </c>
      <c r="Q107" s="197"/>
      <c r="R107" s="198" t="n">
        <f aca="false">R108</f>
        <v>0</v>
      </c>
      <c r="S107" s="197"/>
      <c r="T107" s="199" t="n">
        <f aca="false">T108</f>
        <v>0.102</v>
      </c>
      <c r="AR107" s="200" t="s">
        <v>167</v>
      </c>
      <c r="AT107" s="201" t="s">
        <v>70</v>
      </c>
      <c r="AU107" s="201" t="s">
        <v>71</v>
      </c>
      <c r="AY107" s="200" t="s">
        <v>154</v>
      </c>
      <c r="BK107" s="202" t="n">
        <f aca="false">BK108</f>
        <v>0</v>
      </c>
    </row>
    <row r="108" s="188" customFormat="true" ht="22.8" hidden="false" customHeight="true" outlineLevel="0" collapsed="false">
      <c r="B108" s="189"/>
      <c r="C108" s="190"/>
      <c r="D108" s="191" t="s">
        <v>70</v>
      </c>
      <c r="E108" s="203" t="s">
        <v>638</v>
      </c>
      <c r="F108" s="203" t="s">
        <v>639</v>
      </c>
      <c r="G108" s="190"/>
      <c r="H108" s="190"/>
      <c r="I108" s="193"/>
      <c r="J108" s="204" t="n">
        <f aca="false">BK108</f>
        <v>0</v>
      </c>
      <c r="K108" s="190"/>
      <c r="L108" s="195"/>
      <c r="M108" s="196"/>
      <c r="N108" s="197"/>
      <c r="O108" s="197"/>
      <c r="P108" s="198" t="n">
        <f aca="false">SUM(P109:P110)</f>
        <v>0</v>
      </c>
      <c r="Q108" s="197"/>
      <c r="R108" s="198" t="n">
        <f aca="false">SUM(R109:R110)</f>
        <v>0</v>
      </c>
      <c r="S108" s="197"/>
      <c r="T108" s="199" t="n">
        <f aca="false">SUM(T109:T110)</f>
        <v>0.102</v>
      </c>
      <c r="AR108" s="200" t="s">
        <v>167</v>
      </c>
      <c r="AT108" s="201" t="s">
        <v>70</v>
      </c>
      <c r="AU108" s="201" t="s">
        <v>78</v>
      </c>
      <c r="AY108" s="200" t="s">
        <v>154</v>
      </c>
      <c r="BK108" s="202" t="n">
        <f aca="false">SUM(BK109:BK110)</f>
        <v>0</v>
      </c>
    </row>
    <row r="109" s="31" customFormat="true" ht="33" hidden="false" customHeight="true" outlineLevel="0" collapsed="false">
      <c r="A109" s="24"/>
      <c r="B109" s="25"/>
      <c r="C109" s="205" t="s">
        <v>211</v>
      </c>
      <c r="D109" s="205" t="s">
        <v>157</v>
      </c>
      <c r="E109" s="206" t="s">
        <v>640</v>
      </c>
      <c r="F109" s="207" t="s">
        <v>641</v>
      </c>
      <c r="G109" s="208" t="s">
        <v>170</v>
      </c>
      <c r="H109" s="209" t="n">
        <v>1</v>
      </c>
      <c r="I109" s="210"/>
      <c r="J109" s="211" t="n">
        <f aca="false">ROUND(I109*H109,2)</f>
        <v>0</v>
      </c>
      <c r="K109" s="207" t="s">
        <v>608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.002</v>
      </c>
      <c r="T109" s="215" t="n">
        <f aca="false">S109*H109</f>
        <v>0.002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422</v>
      </c>
      <c r="AT109" s="216" t="s">
        <v>157</v>
      </c>
      <c r="AU109" s="216" t="s">
        <v>80</v>
      </c>
      <c r="AY109" s="3" t="s">
        <v>15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422</v>
      </c>
      <c r="BM109" s="216" t="s">
        <v>642</v>
      </c>
    </row>
    <row r="110" s="31" customFormat="true" ht="12.8" hidden="false" customHeight="false" outlineLevel="0" collapsed="false">
      <c r="A110" s="24"/>
      <c r="B110" s="25"/>
      <c r="C110" s="205" t="s">
        <v>215</v>
      </c>
      <c r="D110" s="205" t="s">
        <v>157</v>
      </c>
      <c r="E110" s="206" t="s">
        <v>643</v>
      </c>
      <c r="F110" s="207" t="s">
        <v>644</v>
      </c>
      <c r="G110" s="208" t="s">
        <v>225</v>
      </c>
      <c r="H110" s="209" t="n">
        <v>10</v>
      </c>
      <c r="I110" s="210"/>
      <c r="J110" s="211" t="n">
        <f aca="false">ROUND(I110*H110,2)</f>
        <v>0</v>
      </c>
      <c r="K110" s="207" t="s">
        <v>608</v>
      </c>
      <c r="L110" s="30"/>
      <c r="M110" s="232"/>
      <c r="N110" s="233" t="s">
        <v>42</v>
      </c>
      <c r="O110" s="234"/>
      <c r="P110" s="235" t="n">
        <f aca="false">O110*H110</f>
        <v>0</v>
      </c>
      <c r="Q110" s="235" t="n">
        <v>0</v>
      </c>
      <c r="R110" s="235" t="n">
        <f aca="false">Q110*H110</f>
        <v>0</v>
      </c>
      <c r="S110" s="235" t="n">
        <v>0.01</v>
      </c>
      <c r="T110" s="236" t="n">
        <f aca="false">S110*H110</f>
        <v>0.1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422</v>
      </c>
      <c r="AT110" s="216" t="s">
        <v>157</v>
      </c>
      <c r="AU110" s="216" t="s">
        <v>80</v>
      </c>
      <c r="AY110" s="3" t="s">
        <v>15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422</v>
      </c>
      <c r="BM110" s="216" t="s">
        <v>645</v>
      </c>
    </row>
    <row r="111" s="31" customFormat="true" ht="6.95" hidden="false" customHeight="true" outlineLevel="0" collapsed="false">
      <c r="A111" s="24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30"/>
      <c r="M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</sheetData>
  <sheetProtection algorithmName="SHA-512" hashValue="0I2vdsne50N6CyT2tWZlxRmKKn9MY5//1rdOEiPOUjOQQaSNu9SG097LRHJgvyye2yLwdW/vJ2ZV+K5r3f5zyQ==" saltValue="3CLjJUcBhR2HAgX6ZF0RdMT1POYS8T6neQzf6j3/gKmUQPFw8+RPonBjxItcy4Jpdl9yUb/P4Hxce/plluYGNg==" spinCount="100000" sheet="true" password="cc35" objects="true" scenarios="true" formatColumns="false" formatRows="false" autoFilter="false"/>
  <autoFilter ref="C88:K11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MODERNIZACE ODBORNÝCH UČEBEN ZŠ ŠLUKNOVSKÁ, ČESKÁ LÍ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4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4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4. 2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4:BE201)),  2)</f>
        <v>0</v>
      </c>
      <c r="G35" s="24"/>
      <c r="H35" s="24"/>
      <c r="I35" s="143" t="n">
        <v>0.21</v>
      </c>
      <c r="J35" s="142" t="n">
        <f aca="false">ROUND(((SUM(BE94:BE20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4:BF201)),  2)</f>
        <v>0</v>
      </c>
      <c r="G36" s="24"/>
      <c r="H36" s="24"/>
      <c r="I36" s="143" t="n">
        <v>0.15</v>
      </c>
      <c r="J36" s="142" t="n">
        <f aca="false">ROUND(((SUM(BF94:BF20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4:BG20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4:BH20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4:BI20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MODERNIZACE ODBORNÝCH UČEBEN ZŠ ŠLUKNOVSKÁ, ČESKÁ LÍP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64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ROZPOČET CHEMIE - UČEBNA CHEMI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ČESKÁ LÍPA</v>
      </c>
      <c r="G56" s="26"/>
      <c r="H56" s="26"/>
      <c r="I56" s="17" t="s">
        <v>22</v>
      </c>
      <c r="J56" s="156" t="str">
        <f aca="false">IF(J14="","",J14)</f>
        <v>4. 2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ČESKÁ LÍPA</v>
      </c>
      <c r="G58" s="26"/>
      <c r="H58" s="26"/>
      <c r="I58" s="17" t="s">
        <v>30</v>
      </c>
      <c r="J58" s="157" t="str">
        <f aca="false">E23</f>
        <v>Ing. Petr KUČERA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aroslav VALENT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4</v>
      </c>
      <c r="D61" s="159"/>
      <c r="E61" s="159"/>
      <c r="F61" s="159"/>
      <c r="G61" s="159"/>
      <c r="H61" s="159"/>
      <c r="I61" s="159"/>
      <c r="J61" s="160" t="s">
        <v>12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6</v>
      </c>
    </row>
    <row r="64" s="163" customFormat="true" ht="24.95" hidden="false" customHeight="true" outlineLevel="0" collapsed="false">
      <c r="B64" s="164"/>
      <c r="C64" s="165"/>
      <c r="D64" s="166" t="s">
        <v>648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649</v>
      </c>
      <c r="E65" s="167"/>
      <c r="F65" s="167"/>
      <c r="G65" s="167"/>
      <c r="H65" s="167"/>
      <c r="I65" s="167"/>
      <c r="J65" s="168" t="n">
        <f aca="false">J102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650</v>
      </c>
      <c r="E66" s="167"/>
      <c r="F66" s="167"/>
      <c r="G66" s="167"/>
      <c r="H66" s="167"/>
      <c r="I66" s="167"/>
      <c r="J66" s="168" t="n">
        <f aca="false">J118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651</v>
      </c>
      <c r="E67" s="167"/>
      <c r="F67" s="167"/>
      <c r="G67" s="167"/>
      <c r="H67" s="167"/>
      <c r="I67" s="167"/>
      <c r="J67" s="168" t="n">
        <f aca="false">J124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652</v>
      </c>
      <c r="E68" s="167"/>
      <c r="F68" s="167"/>
      <c r="G68" s="167"/>
      <c r="H68" s="167"/>
      <c r="I68" s="167"/>
      <c r="J68" s="168" t="n">
        <f aca="false">J126</f>
        <v>0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653</v>
      </c>
      <c r="E69" s="167"/>
      <c r="F69" s="167"/>
      <c r="G69" s="167"/>
      <c r="H69" s="167"/>
      <c r="I69" s="167"/>
      <c r="J69" s="168" t="n">
        <f aca="false">J132</f>
        <v>0</v>
      </c>
      <c r="K69" s="165"/>
      <c r="L69" s="169"/>
    </row>
    <row r="70" s="163" customFormat="true" ht="24.95" hidden="false" customHeight="true" outlineLevel="0" collapsed="false">
      <c r="B70" s="164"/>
      <c r="C70" s="165"/>
      <c r="D70" s="166" t="s">
        <v>654</v>
      </c>
      <c r="E70" s="167"/>
      <c r="F70" s="167"/>
      <c r="G70" s="167"/>
      <c r="H70" s="167"/>
      <c r="I70" s="167"/>
      <c r="J70" s="168" t="n">
        <f aca="false">J165</f>
        <v>0</v>
      </c>
      <c r="K70" s="165"/>
      <c r="L70" s="169"/>
    </row>
    <row r="71" s="163" customFormat="true" ht="24.95" hidden="false" customHeight="true" outlineLevel="0" collapsed="false">
      <c r="B71" s="164"/>
      <c r="C71" s="165"/>
      <c r="D71" s="166" t="s">
        <v>655</v>
      </c>
      <c r="E71" s="167"/>
      <c r="F71" s="167"/>
      <c r="G71" s="167"/>
      <c r="H71" s="167"/>
      <c r="I71" s="167"/>
      <c r="J71" s="168" t="n">
        <f aca="false">J177</f>
        <v>0</v>
      </c>
      <c r="K71" s="165"/>
      <c r="L71" s="169"/>
    </row>
    <row r="72" s="163" customFormat="true" ht="24.95" hidden="false" customHeight="true" outlineLevel="0" collapsed="false">
      <c r="B72" s="164"/>
      <c r="C72" s="165"/>
      <c r="D72" s="166" t="s">
        <v>656</v>
      </c>
      <c r="E72" s="167"/>
      <c r="F72" s="167"/>
      <c r="G72" s="167"/>
      <c r="H72" s="167"/>
      <c r="I72" s="167"/>
      <c r="J72" s="168" t="n">
        <f aca="false">J193</f>
        <v>0</v>
      </c>
      <c r="K72" s="165"/>
      <c r="L72" s="169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39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6.25" hidden="false" customHeight="true" outlineLevel="0" collapsed="false">
      <c r="A82" s="24"/>
      <c r="B82" s="25"/>
      <c r="C82" s="26"/>
      <c r="D82" s="26"/>
      <c r="E82" s="155" t="str">
        <f aca="false">E7</f>
        <v>MODERNIZACE ODBORNÝCH UČEBEN ZŠ ŠLUKNOVSKÁ, ČESKÁ LÍPA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20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5" t="s">
        <v>646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22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ROZPOČET CHEMIE - UČEBNA CHEMIE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ČESKÁ LÍPA</v>
      </c>
      <c r="G88" s="26"/>
      <c r="H88" s="26"/>
      <c r="I88" s="17" t="s">
        <v>22</v>
      </c>
      <c r="J88" s="156" t="str">
        <f aca="false">IF(J14="","",J14)</f>
        <v>4. 2. 2021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MĚSTO ČESKÁ LÍPA</v>
      </c>
      <c r="G90" s="26"/>
      <c r="H90" s="26"/>
      <c r="I90" s="17" t="s">
        <v>30</v>
      </c>
      <c r="J90" s="157" t="str">
        <f aca="false">E23</f>
        <v>Ing. Petr KUČERA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3</v>
      </c>
      <c r="J91" s="157" t="str">
        <f aca="false">E26</f>
        <v>Jaroslav VALENTA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3" hidden="false" customHeight="true" outlineLevel="0" collapsed="false">
      <c r="A93" s="176"/>
      <c r="B93" s="177"/>
      <c r="C93" s="178" t="s">
        <v>140</v>
      </c>
      <c r="D93" s="179" t="s">
        <v>56</v>
      </c>
      <c r="E93" s="179" t="s">
        <v>52</v>
      </c>
      <c r="F93" s="179" t="s">
        <v>53</v>
      </c>
      <c r="G93" s="179" t="s">
        <v>141</v>
      </c>
      <c r="H93" s="179" t="s">
        <v>142</v>
      </c>
      <c r="I93" s="179" t="s">
        <v>143</v>
      </c>
      <c r="J93" s="179" t="s">
        <v>125</v>
      </c>
      <c r="K93" s="180" t="s">
        <v>144</v>
      </c>
      <c r="L93" s="181"/>
      <c r="M93" s="74"/>
      <c r="N93" s="75" t="s">
        <v>41</v>
      </c>
      <c r="O93" s="75" t="s">
        <v>145</v>
      </c>
      <c r="P93" s="75" t="s">
        <v>146</v>
      </c>
      <c r="Q93" s="75" t="s">
        <v>147</v>
      </c>
      <c r="R93" s="75" t="s">
        <v>148</v>
      </c>
      <c r="S93" s="75" t="s">
        <v>149</v>
      </c>
      <c r="T93" s="76" t="s">
        <v>150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8" hidden="false" customHeight="true" outlineLevel="0" collapsed="false">
      <c r="A94" s="24"/>
      <c r="B94" s="25"/>
      <c r="C94" s="82" t="s">
        <v>151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+P102+P118+P124+P126+P132+P165+P177+P193</f>
        <v>0</v>
      </c>
      <c r="Q94" s="78"/>
      <c r="R94" s="185" t="n">
        <f aca="false">R95+R102+R118+R124+R126+R132+R165+R177+R193</f>
        <v>2.58351</v>
      </c>
      <c r="S94" s="78"/>
      <c r="T94" s="186" t="n">
        <f aca="false">T95+T102+T118+T124+T126+T132+T165+T177+T193</f>
        <v>0.82904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126</v>
      </c>
      <c r="BK94" s="187" t="n">
        <f aca="false">BK95+BK102+BK118+BK124+BK126+BK132+BK165+BK177+BK193</f>
        <v>0</v>
      </c>
    </row>
    <row r="95" s="188" customFormat="true" ht="25.9" hidden="false" customHeight="true" outlineLevel="0" collapsed="false">
      <c r="B95" s="189"/>
      <c r="C95" s="190"/>
      <c r="D95" s="191" t="s">
        <v>70</v>
      </c>
      <c r="E95" s="192" t="s">
        <v>155</v>
      </c>
      <c r="F95" s="192" t="s">
        <v>156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SUM(P96:P101)</f>
        <v>0</v>
      </c>
      <c r="Q95" s="197"/>
      <c r="R95" s="198" t="n">
        <f aca="false">SUM(R96:R101)</f>
        <v>0.66265</v>
      </c>
      <c r="S95" s="197"/>
      <c r="T95" s="199" t="n">
        <f aca="false">SUM(T96:T101)</f>
        <v>0</v>
      </c>
      <c r="AR95" s="200" t="s">
        <v>78</v>
      </c>
      <c r="AT95" s="201" t="s">
        <v>70</v>
      </c>
      <c r="AU95" s="201" t="s">
        <v>71</v>
      </c>
      <c r="AY95" s="200" t="s">
        <v>154</v>
      </c>
      <c r="BK95" s="202" t="n">
        <f aca="false">SUM(BK96:BK101)</f>
        <v>0</v>
      </c>
    </row>
    <row r="96" s="31" customFormat="true" ht="21.75" hidden="false" customHeight="true" outlineLevel="0" collapsed="false">
      <c r="A96" s="24"/>
      <c r="B96" s="25"/>
      <c r="C96" s="205" t="s">
        <v>78</v>
      </c>
      <c r="D96" s="205" t="s">
        <v>157</v>
      </c>
      <c r="E96" s="206" t="s">
        <v>158</v>
      </c>
      <c r="F96" s="207" t="s">
        <v>159</v>
      </c>
      <c r="G96" s="208" t="s">
        <v>160</v>
      </c>
      <c r="H96" s="209" t="n">
        <v>5</v>
      </c>
      <c r="I96" s="210"/>
      <c r="J96" s="211" t="n">
        <f aca="false">ROUND(I96*H96,2)</f>
        <v>0</v>
      </c>
      <c r="K96" s="207" t="s">
        <v>161</v>
      </c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.04</v>
      </c>
      <c r="R96" s="214" t="n">
        <f aca="false">Q96*H96</f>
        <v>0.2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62</v>
      </c>
      <c r="AT96" s="216" t="s">
        <v>157</v>
      </c>
      <c r="AU96" s="216" t="s">
        <v>78</v>
      </c>
      <c r="AY96" s="3" t="s">
        <v>15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162</v>
      </c>
      <c r="BM96" s="216" t="s">
        <v>657</v>
      </c>
    </row>
    <row r="97" s="31" customFormat="true" ht="12.8" hidden="false" customHeight="false" outlineLevel="0" collapsed="false">
      <c r="A97" s="24"/>
      <c r="B97" s="25"/>
      <c r="C97" s="205" t="s">
        <v>80</v>
      </c>
      <c r="D97" s="205" t="s">
        <v>157</v>
      </c>
      <c r="E97" s="206" t="s">
        <v>164</v>
      </c>
      <c r="F97" s="207" t="s">
        <v>165</v>
      </c>
      <c r="G97" s="208" t="s">
        <v>160</v>
      </c>
      <c r="H97" s="209" t="n">
        <v>5</v>
      </c>
      <c r="I97" s="210"/>
      <c r="J97" s="211" t="n">
        <f aca="false">ROUND(I97*H97,2)</f>
        <v>0</v>
      </c>
      <c r="K97" s="207" t="s">
        <v>161</v>
      </c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.04153</v>
      </c>
      <c r="R97" s="214" t="n">
        <f aca="false">Q97*H97</f>
        <v>0.20765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62</v>
      </c>
      <c r="AT97" s="216" t="s">
        <v>157</v>
      </c>
      <c r="AU97" s="216" t="s">
        <v>78</v>
      </c>
      <c r="AY97" s="3" t="s">
        <v>15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62</v>
      </c>
      <c r="BM97" s="216" t="s">
        <v>658</v>
      </c>
    </row>
    <row r="98" s="31" customFormat="true" ht="33" hidden="false" customHeight="true" outlineLevel="0" collapsed="false">
      <c r="A98" s="24"/>
      <c r="B98" s="25"/>
      <c r="C98" s="205" t="s">
        <v>167</v>
      </c>
      <c r="D98" s="205" t="s">
        <v>157</v>
      </c>
      <c r="E98" s="206" t="s">
        <v>168</v>
      </c>
      <c r="F98" s="207" t="s">
        <v>169</v>
      </c>
      <c r="G98" s="208" t="s">
        <v>170</v>
      </c>
      <c r="H98" s="209" t="n">
        <v>1</v>
      </c>
      <c r="I98" s="210"/>
      <c r="J98" s="211" t="n">
        <f aca="false">ROUND(I98*H98,2)</f>
        <v>0</v>
      </c>
      <c r="K98" s="207" t="s">
        <v>161</v>
      </c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.147</v>
      </c>
      <c r="R98" s="214" t="n">
        <f aca="false">Q98*H98</f>
        <v>0.147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62</v>
      </c>
      <c r="AT98" s="216" t="s">
        <v>157</v>
      </c>
      <c r="AU98" s="216" t="s">
        <v>78</v>
      </c>
      <c r="AY98" s="3" t="s">
        <v>15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62</v>
      </c>
      <c r="BM98" s="216" t="s">
        <v>659</v>
      </c>
    </row>
    <row r="99" s="31" customFormat="true" ht="33" hidden="false" customHeight="true" outlineLevel="0" collapsed="false">
      <c r="A99" s="24"/>
      <c r="B99" s="25"/>
      <c r="C99" s="205" t="s">
        <v>162</v>
      </c>
      <c r="D99" s="205" t="s">
        <v>157</v>
      </c>
      <c r="E99" s="206" t="s">
        <v>172</v>
      </c>
      <c r="F99" s="207" t="s">
        <v>173</v>
      </c>
      <c r="G99" s="208" t="s">
        <v>160</v>
      </c>
      <c r="H99" s="209" t="n">
        <v>93</v>
      </c>
      <c r="I99" s="210"/>
      <c r="J99" s="211" t="n">
        <f aca="false">ROUND(I99*H99,2)</f>
        <v>0</v>
      </c>
      <c r="K99" s="207" t="s">
        <v>161</v>
      </c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2</v>
      </c>
      <c r="AT99" s="216" t="s">
        <v>157</v>
      </c>
      <c r="AU99" s="216" t="s">
        <v>78</v>
      </c>
      <c r="AY99" s="3" t="s">
        <v>15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62</v>
      </c>
      <c r="BM99" s="216" t="s">
        <v>660</v>
      </c>
    </row>
    <row r="100" s="31" customFormat="true" ht="12.8" hidden="false" customHeight="false" outlineLevel="0" collapsed="false">
      <c r="A100" s="24"/>
      <c r="B100" s="25"/>
      <c r="C100" s="205" t="s">
        <v>175</v>
      </c>
      <c r="D100" s="205" t="s">
        <v>157</v>
      </c>
      <c r="E100" s="206" t="s">
        <v>176</v>
      </c>
      <c r="F100" s="207" t="s">
        <v>177</v>
      </c>
      <c r="G100" s="208" t="s">
        <v>160</v>
      </c>
      <c r="H100" s="209" t="n">
        <v>33</v>
      </c>
      <c r="I100" s="210"/>
      <c r="J100" s="211" t="n">
        <f aca="false">ROUND(I100*H100,2)</f>
        <v>0</v>
      </c>
      <c r="K100" s="207" t="s">
        <v>161</v>
      </c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2</v>
      </c>
      <c r="AT100" s="216" t="s">
        <v>157</v>
      </c>
      <c r="AU100" s="216" t="s">
        <v>78</v>
      </c>
      <c r="AY100" s="3" t="s">
        <v>15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62</v>
      </c>
      <c r="BM100" s="216" t="s">
        <v>661</v>
      </c>
    </row>
    <row r="101" s="31" customFormat="true" ht="44.25" hidden="false" customHeight="true" outlineLevel="0" collapsed="false">
      <c r="A101" s="24"/>
      <c r="B101" s="25"/>
      <c r="C101" s="205" t="s">
        <v>155</v>
      </c>
      <c r="D101" s="205" t="s">
        <v>157</v>
      </c>
      <c r="E101" s="206" t="s">
        <v>190</v>
      </c>
      <c r="F101" s="207" t="s">
        <v>191</v>
      </c>
      <c r="G101" s="208" t="s">
        <v>170</v>
      </c>
      <c r="H101" s="209" t="n">
        <v>54</v>
      </c>
      <c r="I101" s="210"/>
      <c r="J101" s="211" t="n">
        <f aca="false">ROUND(I101*H101,2)</f>
        <v>0</v>
      </c>
      <c r="K101" s="207" t="s">
        <v>161</v>
      </c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.002</v>
      </c>
      <c r="R101" s="214" t="n">
        <f aca="false">Q101*H101</f>
        <v>0.108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2</v>
      </c>
      <c r="AT101" s="216" t="s">
        <v>157</v>
      </c>
      <c r="AU101" s="216" t="s">
        <v>78</v>
      </c>
      <c r="AY101" s="3" t="s">
        <v>15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62</v>
      </c>
      <c r="BM101" s="216" t="s">
        <v>662</v>
      </c>
    </row>
    <row r="102" s="188" customFormat="true" ht="25.9" hidden="false" customHeight="true" outlineLevel="0" collapsed="false">
      <c r="B102" s="189"/>
      <c r="C102" s="190"/>
      <c r="D102" s="191" t="s">
        <v>70</v>
      </c>
      <c r="E102" s="192" t="s">
        <v>193</v>
      </c>
      <c r="F102" s="192" t="s">
        <v>194</v>
      </c>
      <c r="G102" s="190"/>
      <c r="H102" s="190"/>
      <c r="I102" s="193"/>
      <c r="J102" s="194" t="n">
        <f aca="false">BK102</f>
        <v>0</v>
      </c>
      <c r="K102" s="190"/>
      <c r="L102" s="195"/>
      <c r="M102" s="196"/>
      <c r="N102" s="197"/>
      <c r="O102" s="197"/>
      <c r="P102" s="198" t="n">
        <f aca="false">SUM(P103:P117)</f>
        <v>0</v>
      </c>
      <c r="Q102" s="197"/>
      <c r="R102" s="198" t="n">
        <f aca="false">SUM(R103:R117)</f>
        <v>0.00171</v>
      </c>
      <c r="S102" s="197"/>
      <c r="T102" s="199" t="n">
        <f aca="false">SUM(T103:T117)</f>
        <v>0.457</v>
      </c>
      <c r="AR102" s="200" t="s">
        <v>78</v>
      </c>
      <c r="AT102" s="201" t="s">
        <v>70</v>
      </c>
      <c r="AU102" s="201" t="s">
        <v>71</v>
      </c>
      <c r="AY102" s="200" t="s">
        <v>154</v>
      </c>
      <c r="BK102" s="202" t="n">
        <f aca="false">SUM(BK103:BK117)</f>
        <v>0</v>
      </c>
    </row>
    <row r="103" s="31" customFormat="true" ht="12.8" hidden="false" customHeight="false" outlineLevel="0" collapsed="false">
      <c r="A103" s="24"/>
      <c r="B103" s="25"/>
      <c r="C103" s="205" t="s">
        <v>185</v>
      </c>
      <c r="D103" s="205" t="s">
        <v>157</v>
      </c>
      <c r="E103" s="206" t="s">
        <v>200</v>
      </c>
      <c r="F103" s="207" t="s">
        <v>201</v>
      </c>
      <c r="G103" s="208" t="s">
        <v>160</v>
      </c>
      <c r="H103" s="209" t="n">
        <v>34</v>
      </c>
      <c r="I103" s="210"/>
      <c r="J103" s="211" t="n">
        <f aca="false">ROUND(I103*H103,2)</f>
        <v>0</v>
      </c>
      <c r="K103" s="207" t="s">
        <v>161</v>
      </c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2E-005</v>
      </c>
      <c r="R103" s="214" t="n">
        <f aca="false">Q103*H103</f>
        <v>0.00068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2</v>
      </c>
      <c r="AT103" s="216" t="s">
        <v>157</v>
      </c>
      <c r="AU103" s="216" t="s">
        <v>78</v>
      </c>
      <c r="AY103" s="3" t="s">
        <v>15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62</v>
      </c>
      <c r="BM103" s="216" t="s">
        <v>663</v>
      </c>
    </row>
    <row r="104" s="31" customFormat="true" ht="33" hidden="false" customHeight="true" outlineLevel="0" collapsed="false">
      <c r="A104" s="24"/>
      <c r="B104" s="25"/>
      <c r="C104" s="205" t="s">
        <v>189</v>
      </c>
      <c r="D104" s="205" t="s">
        <v>157</v>
      </c>
      <c r="E104" s="206" t="s">
        <v>204</v>
      </c>
      <c r="F104" s="207" t="s">
        <v>205</v>
      </c>
      <c r="G104" s="208" t="s">
        <v>160</v>
      </c>
      <c r="H104" s="209" t="n">
        <v>6</v>
      </c>
      <c r="I104" s="210"/>
      <c r="J104" s="211" t="n">
        <f aca="false">ROUND(I104*H104,2)</f>
        <v>0</v>
      </c>
      <c r="K104" s="207" t="s">
        <v>161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1E-005</v>
      </c>
      <c r="R104" s="214" t="n">
        <f aca="false">Q104*H104</f>
        <v>6E-005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2</v>
      </c>
      <c r="AT104" s="216" t="s">
        <v>157</v>
      </c>
      <c r="AU104" s="216" t="s">
        <v>78</v>
      </c>
      <c r="AY104" s="3" t="s">
        <v>15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62</v>
      </c>
      <c r="BM104" s="216" t="s">
        <v>664</v>
      </c>
    </row>
    <row r="105" s="31" customFormat="true" ht="12.8" hidden="false" customHeight="false" outlineLevel="0" collapsed="false">
      <c r="A105" s="24"/>
      <c r="B105" s="25"/>
      <c r="C105" s="205" t="s">
        <v>193</v>
      </c>
      <c r="D105" s="205" t="s">
        <v>157</v>
      </c>
      <c r="E105" s="206" t="s">
        <v>208</v>
      </c>
      <c r="F105" s="207" t="s">
        <v>209</v>
      </c>
      <c r="G105" s="208" t="s">
        <v>160</v>
      </c>
      <c r="H105" s="209" t="n">
        <v>93</v>
      </c>
      <c r="I105" s="210"/>
      <c r="J105" s="211" t="n">
        <f aca="false">ROUND(I105*H105,2)</f>
        <v>0</v>
      </c>
      <c r="K105" s="207" t="s">
        <v>161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2</v>
      </c>
      <c r="AT105" s="216" t="s">
        <v>157</v>
      </c>
      <c r="AU105" s="216" t="s">
        <v>78</v>
      </c>
      <c r="AY105" s="3" t="s">
        <v>15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62</v>
      </c>
      <c r="BM105" s="216" t="s">
        <v>665</v>
      </c>
    </row>
    <row r="106" s="31" customFormat="true" ht="12.8" hidden="false" customHeight="false" outlineLevel="0" collapsed="false">
      <c r="A106" s="24"/>
      <c r="B106" s="25"/>
      <c r="C106" s="205" t="s">
        <v>199</v>
      </c>
      <c r="D106" s="205" t="s">
        <v>157</v>
      </c>
      <c r="E106" s="206" t="s">
        <v>212</v>
      </c>
      <c r="F106" s="207" t="s">
        <v>213</v>
      </c>
      <c r="G106" s="208" t="s">
        <v>160</v>
      </c>
      <c r="H106" s="209" t="n">
        <v>93</v>
      </c>
      <c r="I106" s="210"/>
      <c r="J106" s="211" t="n">
        <f aca="false">ROUND(I106*H106,2)</f>
        <v>0</v>
      </c>
      <c r="K106" s="207" t="s">
        <v>161</v>
      </c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1E-005</v>
      </c>
      <c r="R106" s="214" t="n">
        <f aca="false">Q106*H106</f>
        <v>0.00093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2</v>
      </c>
      <c r="AT106" s="216" t="s">
        <v>157</v>
      </c>
      <c r="AU106" s="216" t="s">
        <v>78</v>
      </c>
      <c r="AY106" s="3" t="s">
        <v>15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62</v>
      </c>
      <c r="BM106" s="216" t="s">
        <v>666</v>
      </c>
    </row>
    <row r="107" s="31" customFormat="true" ht="12.8" hidden="false" customHeight="false" outlineLevel="0" collapsed="false">
      <c r="A107" s="24"/>
      <c r="B107" s="25"/>
      <c r="C107" s="205" t="s">
        <v>203</v>
      </c>
      <c r="D107" s="205" t="s">
        <v>157</v>
      </c>
      <c r="E107" s="206" t="s">
        <v>216</v>
      </c>
      <c r="F107" s="207" t="s">
        <v>217</v>
      </c>
      <c r="G107" s="208" t="s">
        <v>160</v>
      </c>
      <c r="H107" s="209" t="n">
        <v>93</v>
      </c>
      <c r="I107" s="210"/>
      <c r="J107" s="211" t="n">
        <f aca="false">ROUND(I107*H107,2)</f>
        <v>0</v>
      </c>
      <c r="K107" s="207" t="s">
        <v>161</v>
      </c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2</v>
      </c>
      <c r="AT107" s="216" t="s">
        <v>157</v>
      </c>
      <c r="AU107" s="216" t="s">
        <v>78</v>
      </c>
      <c r="AY107" s="3" t="s">
        <v>15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62</v>
      </c>
      <c r="BM107" s="216" t="s">
        <v>667</v>
      </c>
    </row>
    <row r="108" s="31" customFormat="true" ht="12.8" hidden="false" customHeight="false" outlineLevel="0" collapsed="false">
      <c r="A108" s="24"/>
      <c r="B108" s="25"/>
      <c r="C108" s="205" t="s">
        <v>207</v>
      </c>
      <c r="D108" s="205" t="s">
        <v>157</v>
      </c>
      <c r="E108" s="206" t="s">
        <v>223</v>
      </c>
      <c r="F108" s="207" t="s">
        <v>224</v>
      </c>
      <c r="G108" s="208" t="s">
        <v>225</v>
      </c>
      <c r="H108" s="209" t="n">
        <v>100</v>
      </c>
      <c r="I108" s="210"/>
      <c r="J108" s="211" t="n">
        <f aca="false">ROUND(I108*H108,2)</f>
        <v>0</v>
      </c>
      <c r="K108" s="207" t="s">
        <v>161</v>
      </c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.002</v>
      </c>
      <c r="T108" s="215" t="n">
        <f aca="false">S108*H108</f>
        <v>0.2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2</v>
      </c>
      <c r="AT108" s="216" t="s">
        <v>157</v>
      </c>
      <c r="AU108" s="216" t="s">
        <v>78</v>
      </c>
      <c r="AY108" s="3" t="s">
        <v>15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62</v>
      </c>
      <c r="BM108" s="216" t="s">
        <v>668</v>
      </c>
    </row>
    <row r="109" s="31" customFormat="true" ht="12.8" hidden="false" customHeight="false" outlineLevel="0" collapsed="false">
      <c r="A109" s="24"/>
      <c r="B109" s="25"/>
      <c r="C109" s="205" t="s">
        <v>211</v>
      </c>
      <c r="D109" s="205" t="s">
        <v>157</v>
      </c>
      <c r="E109" s="206" t="s">
        <v>228</v>
      </c>
      <c r="F109" s="207" t="s">
        <v>229</v>
      </c>
      <c r="G109" s="208" t="s">
        <v>225</v>
      </c>
      <c r="H109" s="209" t="n">
        <v>5</v>
      </c>
      <c r="I109" s="210"/>
      <c r="J109" s="211" t="n">
        <f aca="false">ROUND(I109*H109,2)</f>
        <v>0</v>
      </c>
      <c r="K109" s="207" t="s">
        <v>161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.011</v>
      </c>
      <c r="T109" s="215" t="n">
        <f aca="false">S109*H109</f>
        <v>0.055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2</v>
      </c>
      <c r="AT109" s="216" t="s">
        <v>157</v>
      </c>
      <c r="AU109" s="216" t="s">
        <v>78</v>
      </c>
      <c r="AY109" s="3" t="s">
        <v>15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62</v>
      </c>
      <c r="BM109" s="216" t="s">
        <v>669</v>
      </c>
    </row>
    <row r="110" s="31" customFormat="true" ht="12.8" hidden="false" customHeight="false" outlineLevel="0" collapsed="false">
      <c r="A110" s="24"/>
      <c r="B110" s="25"/>
      <c r="C110" s="205" t="s">
        <v>215</v>
      </c>
      <c r="D110" s="205" t="s">
        <v>157</v>
      </c>
      <c r="E110" s="206" t="s">
        <v>232</v>
      </c>
      <c r="F110" s="207" t="s">
        <v>233</v>
      </c>
      <c r="G110" s="208" t="s">
        <v>225</v>
      </c>
      <c r="H110" s="209" t="n">
        <v>100</v>
      </c>
      <c r="I110" s="210"/>
      <c r="J110" s="211" t="n">
        <f aca="false">ROUND(I110*H110,2)</f>
        <v>0</v>
      </c>
      <c r="K110" s="207" t="s">
        <v>161</v>
      </c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.002</v>
      </c>
      <c r="T110" s="215" t="n">
        <f aca="false">S110*H110</f>
        <v>0.2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2</v>
      </c>
      <c r="AT110" s="216" t="s">
        <v>157</v>
      </c>
      <c r="AU110" s="216" t="s">
        <v>78</v>
      </c>
      <c r="AY110" s="3" t="s">
        <v>15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62</v>
      </c>
      <c r="BM110" s="216" t="s">
        <v>670</v>
      </c>
    </row>
    <row r="111" s="31" customFormat="true" ht="12.8" hidden="false" customHeight="false" outlineLevel="0" collapsed="false">
      <c r="A111" s="24"/>
      <c r="B111" s="25"/>
      <c r="C111" s="205" t="s">
        <v>8</v>
      </c>
      <c r="D111" s="205" t="s">
        <v>157</v>
      </c>
      <c r="E111" s="206" t="s">
        <v>236</v>
      </c>
      <c r="F111" s="207" t="s">
        <v>237</v>
      </c>
      <c r="G111" s="208" t="s">
        <v>225</v>
      </c>
      <c r="H111" s="209" t="n">
        <v>2</v>
      </c>
      <c r="I111" s="210"/>
      <c r="J111" s="211" t="n">
        <f aca="false">ROUND(I111*H111,2)</f>
        <v>0</v>
      </c>
      <c r="K111" s="207" t="s">
        <v>161</v>
      </c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2E-005</v>
      </c>
      <c r="R111" s="214" t="n">
        <f aca="false">Q111*H111</f>
        <v>4E-005</v>
      </c>
      <c r="S111" s="214" t="n">
        <v>0.001</v>
      </c>
      <c r="T111" s="215" t="n">
        <f aca="false">S111*H111</f>
        <v>0.002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2</v>
      </c>
      <c r="AT111" s="216" t="s">
        <v>157</v>
      </c>
      <c r="AU111" s="216" t="s">
        <v>78</v>
      </c>
      <c r="AY111" s="3" t="s">
        <v>15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62</v>
      </c>
      <c r="BM111" s="216" t="s">
        <v>671</v>
      </c>
    </row>
    <row r="112" s="31" customFormat="true" ht="12.8" hidden="false" customHeight="false" outlineLevel="0" collapsed="false">
      <c r="A112" s="24"/>
      <c r="B112" s="25"/>
      <c r="C112" s="205" t="s">
        <v>222</v>
      </c>
      <c r="D112" s="205" t="s">
        <v>157</v>
      </c>
      <c r="E112" s="206" t="s">
        <v>240</v>
      </c>
      <c r="F112" s="207" t="s">
        <v>241</v>
      </c>
      <c r="G112" s="208" t="s">
        <v>225</v>
      </c>
      <c r="H112" s="209" t="n">
        <v>100</v>
      </c>
      <c r="I112" s="210"/>
      <c r="J112" s="211" t="n">
        <f aca="false">ROUND(I112*H112,2)</f>
        <v>0</v>
      </c>
      <c r="K112" s="207" t="s">
        <v>161</v>
      </c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2</v>
      </c>
      <c r="AT112" s="216" t="s">
        <v>157</v>
      </c>
      <c r="AU112" s="216" t="s">
        <v>78</v>
      </c>
      <c r="AY112" s="3" t="s">
        <v>15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62</v>
      </c>
      <c r="BM112" s="216" t="s">
        <v>672</v>
      </c>
    </row>
    <row r="113" s="31" customFormat="true" ht="24.15" hidden="false" customHeight="true" outlineLevel="0" collapsed="false">
      <c r="A113" s="24"/>
      <c r="B113" s="25"/>
      <c r="C113" s="205" t="s">
        <v>227</v>
      </c>
      <c r="D113" s="205" t="s">
        <v>157</v>
      </c>
      <c r="E113" s="206" t="s">
        <v>243</v>
      </c>
      <c r="F113" s="207" t="s">
        <v>244</v>
      </c>
      <c r="G113" s="208" t="s">
        <v>170</v>
      </c>
      <c r="H113" s="209" t="n">
        <v>2</v>
      </c>
      <c r="I113" s="210"/>
      <c r="J113" s="211" t="n">
        <f aca="false">ROUND(I113*H113,2)</f>
        <v>0</v>
      </c>
      <c r="K113" s="207"/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2</v>
      </c>
      <c r="AT113" s="216" t="s">
        <v>157</v>
      </c>
      <c r="AU113" s="216" t="s">
        <v>78</v>
      </c>
      <c r="AY113" s="3" t="s">
        <v>15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62</v>
      </c>
      <c r="BM113" s="216" t="s">
        <v>673</v>
      </c>
    </row>
    <row r="114" s="31" customFormat="true" ht="12.8" hidden="false" customHeight="false" outlineLevel="0" collapsed="false">
      <c r="A114" s="24"/>
      <c r="B114" s="25"/>
      <c r="C114" s="205" t="s">
        <v>231</v>
      </c>
      <c r="D114" s="205" t="s">
        <v>157</v>
      </c>
      <c r="E114" s="206" t="s">
        <v>247</v>
      </c>
      <c r="F114" s="207" t="s">
        <v>248</v>
      </c>
      <c r="G114" s="208" t="s">
        <v>170</v>
      </c>
      <c r="H114" s="209" t="n">
        <v>2</v>
      </c>
      <c r="I114" s="210"/>
      <c r="J114" s="211" t="n">
        <f aca="false">ROUND(I114*H114,2)</f>
        <v>0</v>
      </c>
      <c r="K114" s="207"/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2</v>
      </c>
      <c r="AT114" s="216" t="s">
        <v>157</v>
      </c>
      <c r="AU114" s="216" t="s">
        <v>78</v>
      </c>
      <c r="AY114" s="3" t="s">
        <v>15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62</v>
      </c>
      <c r="BM114" s="216" t="s">
        <v>674</v>
      </c>
    </row>
    <row r="115" s="31" customFormat="true" ht="24.15" hidden="false" customHeight="true" outlineLevel="0" collapsed="false">
      <c r="A115" s="24"/>
      <c r="B115" s="25"/>
      <c r="C115" s="205" t="s">
        <v>235</v>
      </c>
      <c r="D115" s="205" t="s">
        <v>157</v>
      </c>
      <c r="E115" s="206" t="s">
        <v>251</v>
      </c>
      <c r="F115" s="207" t="s">
        <v>252</v>
      </c>
      <c r="G115" s="208" t="s">
        <v>170</v>
      </c>
      <c r="H115" s="209" t="n">
        <v>2</v>
      </c>
      <c r="I115" s="210"/>
      <c r="J115" s="211" t="n">
        <f aca="false">ROUND(I115*H115,2)</f>
        <v>0</v>
      </c>
      <c r="K115" s="207"/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2</v>
      </c>
      <c r="AT115" s="216" t="s">
        <v>157</v>
      </c>
      <c r="AU115" s="216" t="s">
        <v>78</v>
      </c>
      <c r="AY115" s="3" t="s">
        <v>15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62</v>
      </c>
      <c r="BM115" s="216" t="s">
        <v>675</v>
      </c>
    </row>
    <row r="116" s="31" customFormat="true" ht="44.25" hidden="false" customHeight="true" outlineLevel="0" collapsed="false">
      <c r="A116" s="24"/>
      <c r="B116" s="25"/>
      <c r="C116" s="205" t="s">
        <v>239</v>
      </c>
      <c r="D116" s="205" t="s">
        <v>157</v>
      </c>
      <c r="E116" s="206" t="s">
        <v>676</v>
      </c>
      <c r="F116" s="207" t="s">
        <v>677</v>
      </c>
      <c r="G116" s="208" t="s">
        <v>487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2</v>
      </c>
      <c r="AT116" s="216" t="s">
        <v>157</v>
      </c>
      <c r="AU116" s="216" t="s">
        <v>78</v>
      </c>
      <c r="AY116" s="3" t="s">
        <v>15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62</v>
      </c>
      <c r="BM116" s="216" t="s">
        <v>678</v>
      </c>
    </row>
    <row r="117" s="31" customFormat="true" ht="12.8" hidden="false" customHeight="false" outlineLevel="0" collapsed="false">
      <c r="A117" s="24"/>
      <c r="B117" s="25"/>
      <c r="C117" s="205" t="s">
        <v>7</v>
      </c>
      <c r="D117" s="205" t="s">
        <v>157</v>
      </c>
      <c r="E117" s="206" t="s">
        <v>255</v>
      </c>
      <c r="F117" s="207" t="s">
        <v>256</v>
      </c>
      <c r="G117" s="208" t="s">
        <v>170</v>
      </c>
      <c r="H117" s="209" t="n">
        <v>2</v>
      </c>
      <c r="I117" s="210"/>
      <c r="J117" s="211" t="n">
        <f aca="false">ROUND(I117*H117,2)</f>
        <v>0</v>
      </c>
      <c r="K117" s="207"/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2</v>
      </c>
      <c r="AT117" s="216" t="s">
        <v>157</v>
      </c>
      <c r="AU117" s="216" t="s">
        <v>78</v>
      </c>
      <c r="AY117" s="3" t="s">
        <v>15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62</v>
      </c>
      <c r="BM117" s="216" t="s">
        <v>679</v>
      </c>
    </row>
    <row r="118" s="188" customFormat="true" ht="25.9" hidden="false" customHeight="true" outlineLevel="0" collapsed="false">
      <c r="B118" s="189"/>
      <c r="C118" s="190"/>
      <c r="D118" s="191" t="s">
        <v>70</v>
      </c>
      <c r="E118" s="192" t="s">
        <v>258</v>
      </c>
      <c r="F118" s="192" t="s">
        <v>259</v>
      </c>
      <c r="G118" s="190"/>
      <c r="H118" s="190"/>
      <c r="I118" s="193"/>
      <c r="J118" s="194" t="n">
        <f aca="false">BK118</f>
        <v>0</v>
      </c>
      <c r="K118" s="190"/>
      <c r="L118" s="195"/>
      <c r="M118" s="196"/>
      <c r="N118" s="197"/>
      <c r="O118" s="197"/>
      <c r="P118" s="198" t="n">
        <f aca="false">SUM(P119:P123)</f>
        <v>0</v>
      </c>
      <c r="Q118" s="197"/>
      <c r="R118" s="198" t="n">
        <f aca="false">SUM(R119:R123)</f>
        <v>0</v>
      </c>
      <c r="S118" s="197"/>
      <c r="T118" s="199" t="n">
        <f aca="false">SUM(T119:T123)</f>
        <v>0</v>
      </c>
      <c r="AR118" s="200" t="s">
        <v>78</v>
      </c>
      <c r="AT118" s="201" t="s">
        <v>70</v>
      </c>
      <c r="AU118" s="201" t="s">
        <v>71</v>
      </c>
      <c r="AY118" s="200" t="s">
        <v>154</v>
      </c>
      <c r="BK118" s="202" t="n">
        <f aca="false">SUM(BK119:BK123)</f>
        <v>0</v>
      </c>
    </row>
    <row r="119" s="31" customFormat="true" ht="12.8" hidden="false" customHeight="false" outlineLevel="0" collapsed="false">
      <c r="A119" s="24"/>
      <c r="B119" s="25"/>
      <c r="C119" s="205" t="s">
        <v>246</v>
      </c>
      <c r="D119" s="205" t="s">
        <v>157</v>
      </c>
      <c r="E119" s="206" t="s">
        <v>261</v>
      </c>
      <c r="F119" s="207" t="s">
        <v>262</v>
      </c>
      <c r="G119" s="208" t="s">
        <v>263</v>
      </c>
      <c r="H119" s="209" t="n">
        <v>0.457</v>
      </c>
      <c r="I119" s="210"/>
      <c r="J119" s="211" t="n">
        <f aca="false">ROUND(I119*H119,2)</f>
        <v>0</v>
      </c>
      <c r="K119" s="207" t="s">
        <v>161</v>
      </c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2</v>
      </c>
      <c r="AT119" s="216" t="s">
        <v>157</v>
      </c>
      <c r="AU119" s="216" t="s">
        <v>78</v>
      </c>
      <c r="AY119" s="3" t="s">
        <v>15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62</v>
      </c>
      <c r="BM119" s="216" t="s">
        <v>680</v>
      </c>
    </row>
    <row r="120" s="31" customFormat="true" ht="33" hidden="false" customHeight="true" outlineLevel="0" collapsed="false">
      <c r="A120" s="24"/>
      <c r="B120" s="25"/>
      <c r="C120" s="205" t="s">
        <v>250</v>
      </c>
      <c r="D120" s="205" t="s">
        <v>157</v>
      </c>
      <c r="E120" s="206" t="s">
        <v>266</v>
      </c>
      <c r="F120" s="207" t="s">
        <v>267</v>
      </c>
      <c r="G120" s="208" t="s">
        <v>263</v>
      </c>
      <c r="H120" s="209" t="n">
        <v>0.457</v>
      </c>
      <c r="I120" s="210"/>
      <c r="J120" s="211" t="n">
        <f aca="false">ROUND(I120*H120,2)</f>
        <v>0</v>
      </c>
      <c r="K120" s="207" t="s">
        <v>161</v>
      </c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2</v>
      </c>
      <c r="AT120" s="216" t="s">
        <v>157</v>
      </c>
      <c r="AU120" s="216" t="s">
        <v>78</v>
      </c>
      <c r="AY120" s="3" t="s">
        <v>15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62</v>
      </c>
      <c r="BM120" s="216" t="s">
        <v>681</v>
      </c>
    </row>
    <row r="121" s="31" customFormat="true" ht="44.25" hidden="false" customHeight="true" outlineLevel="0" collapsed="false">
      <c r="A121" s="24"/>
      <c r="B121" s="25"/>
      <c r="C121" s="205" t="s">
        <v>254</v>
      </c>
      <c r="D121" s="205" t="s">
        <v>157</v>
      </c>
      <c r="E121" s="206" t="s">
        <v>270</v>
      </c>
      <c r="F121" s="207" t="s">
        <v>271</v>
      </c>
      <c r="G121" s="208" t="s">
        <v>263</v>
      </c>
      <c r="H121" s="209" t="n">
        <v>9.14</v>
      </c>
      <c r="I121" s="210"/>
      <c r="J121" s="211" t="n">
        <f aca="false">ROUND(I121*H121,2)</f>
        <v>0</v>
      </c>
      <c r="K121" s="207" t="s">
        <v>161</v>
      </c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2</v>
      </c>
      <c r="AT121" s="216" t="s">
        <v>157</v>
      </c>
      <c r="AU121" s="216" t="s">
        <v>78</v>
      </c>
      <c r="AY121" s="3" t="s">
        <v>15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62</v>
      </c>
      <c r="BM121" s="216" t="s">
        <v>682</v>
      </c>
    </row>
    <row r="122" s="31" customFormat="true" ht="12.8" hidden="false" customHeight="false" outlineLevel="0" collapsed="false">
      <c r="A122" s="24"/>
      <c r="B122" s="25"/>
      <c r="C122" s="205" t="s">
        <v>260</v>
      </c>
      <c r="D122" s="205" t="s">
        <v>157</v>
      </c>
      <c r="E122" s="206" t="s">
        <v>275</v>
      </c>
      <c r="F122" s="207" t="s">
        <v>276</v>
      </c>
      <c r="G122" s="208" t="s">
        <v>263</v>
      </c>
      <c r="H122" s="209" t="n">
        <v>0.457</v>
      </c>
      <c r="I122" s="210"/>
      <c r="J122" s="211" t="n">
        <f aca="false">ROUND(I122*H122,2)</f>
        <v>0</v>
      </c>
      <c r="K122" s="207"/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2</v>
      </c>
      <c r="AT122" s="216" t="s">
        <v>157</v>
      </c>
      <c r="AU122" s="216" t="s">
        <v>78</v>
      </c>
      <c r="AY122" s="3" t="s">
        <v>15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62</v>
      </c>
      <c r="BM122" s="216" t="s">
        <v>683</v>
      </c>
    </row>
    <row r="123" s="31" customFormat="true" ht="12.8" hidden="false" customHeight="false" outlineLevel="0" collapsed="false">
      <c r="A123" s="24"/>
      <c r="B123" s="25"/>
      <c r="C123" s="205" t="s">
        <v>265</v>
      </c>
      <c r="D123" s="205" t="s">
        <v>157</v>
      </c>
      <c r="E123" s="206" t="s">
        <v>279</v>
      </c>
      <c r="F123" s="207" t="s">
        <v>280</v>
      </c>
      <c r="G123" s="208" t="s">
        <v>263</v>
      </c>
      <c r="H123" s="209" t="n">
        <v>0.457</v>
      </c>
      <c r="I123" s="210"/>
      <c r="J123" s="211" t="n">
        <f aca="false">ROUND(I123*H123,2)</f>
        <v>0</v>
      </c>
      <c r="K123" s="207" t="s">
        <v>161</v>
      </c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2</v>
      </c>
      <c r="AT123" s="216" t="s">
        <v>157</v>
      </c>
      <c r="AU123" s="216" t="s">
        <v>78</v>
      </c>
      <c r="AY123" s="3" t="s">
        <v>15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62</v>
      </c>
      <c r="BM123" s="216" t="s">
        <v>684</v>
      </c>
    </row>
    <row r="124" s="188" customFormat="true" ht="25.9" hidden="false" customHeight="true" outlineLevel="0" collapsed="false">
      <c r="B124" s="189"/>
      <c r="C124" s="190"/>
      <c r="D124" s="191" t="s">
        <v>70</v>
      </c>
      <c r="E124" s="192" t="s">
        <v>282</v>
      </c>
      <c r="F124" s="192" t="s">
        <v>283</v>
      </c>
      <c r="G124" s="190"/>
      <c r="H124" s="190"/>
      <c r="I124" s="193"/>
      <c r="J124" s="194" t="n">
        <f aca="false">BK124</f>
        <v>0</v>
      </c>
      <c r="K124" s="190"/>
      <c r="L124" s="195"/>
      <c r="M124" s="196"/>
      <c r="N124" s="197"/>
      <c r="O124" s="197"/>
      <c r="P124" s="198" t="n">
        <f aca="false">P125</f>
        <v>0</v>
      </c>
      <c r="Q124" s="197"/>
      <c r="R124" s="198" t="n">
        <f aca="false">R125</f>
        <v>0</v>
      </c>
      <c r="S124" s="197"/>
      <c r="T124" s="199" t="n">
        <f aca="false">T125</f>
        <v>0</v>
      </c>
      <c r="AR124" s="200" t="s">
        <v>78</v>
      </c>
      <c r="AT124" s="201" t="s">
        <v>70</v>
      </c>
      <c r="AU124" s="201" t="s">
        <v>71</v>
      </c>
      <c r="AY124" s="200" t="s">
        <v>154</v>
      </c>
      <c r="BK124" s="202" t="n">
        <f aca="false">BK125</f>
        <v>0</v>
      </c>
    </row>
    <row r="125" s="31" customFormat="true" ht="55.5" hidden="false" customHeight="true" outlineLevel="0" collapsed="false">
      <c r="A125" s="24"/>
      <c r="B125" s="25"/>
      <c r="C125" s="205" t="s">
        <v>269</v>
      </c>
      <c r="D125" s="205" t="s">
        <v>157</v>
      </c>
      <c r="E125" s="206" t="s">
        <v>285</v>
      </c>
      <c r="F125" s="207" t="s">
        <v>286</v>
      </c>
      <c r="G125" s="208" t="s">
        <v>263</v>
      </c>
      <c r="H125" s="209" t="n">
        <v>2</v>
      </c>
      <c r="I125" s="210"/>
      <c r="J125" s="211" t="n">
        <f aca="false">ROUND(I125*H125,2)</f>
        <v>0</v>
      </c>
      <c r="K125" s="207" t="s">
        <v>161</v>
      </c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2</v>
      </c>
      <c r="AT125" s="216" t="s">
        <v>157</v>
      </c>
      <c r="AU125" s="216" t="s">
        <v>78</v>
      </c>
      <c r="AY125" s="3" t="s">
        <v>15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62</v>
      </c>
      <c r="BM125" s="216" t="s">
        <v>685</v>
      </c>
    </row>
    <row r="126" s="188" customFormat="true" ht="25.9" hidden="false" customHeight="true" outlineLevel="0" collapsed="false">
      <c r="B126" s="189"/>
      <c r="C126" s="190"/>
      <c r="D126" s="191" t="s">
        <v>70</v>
      </c>
      <c r="E126" s="192" t="s">
        <v>482</v>
      </c>
      <c r="F126" s="192" t="s">
        <v>483</v>
      </c>
      <c r="G126" s="190"/>
      <c r="H126" s="190"/>
      <c r="I126" s="193"/>
      <c r="J126" s="194" t="n">
        <f aca="false">BK126</f>
        <v>0</v>
      </c>
      <c r="K126" s="190"/>
      <c r="L126" s="195"/>
      <c r="M126" s="196"/>
      <c r="N126" s="197"/>
      <c r="O126" s="197"/>
      <c r="P126" s="198" t="n">
        <f aca="false">SUM(P127:P131)</f>
        <v>0</v>
      </c>
      <c r="Q126" s="197"/>
      <c r="R126" s="198" t="n">
        <f aca="false">SUM(R127:R131)</f>
        <v>0.00032</v>
      </c>
      <c r="S126" s="197"/>
      <c r="T126" s="199" t="n">
        <f aca="false">SUM(T127:T131)</f>
        <v>0.04204</v>
      </c>
      <c r="AR126" s="200" t="s">
        <v>80</v>
      </c>
      <c r="AT126" s="201" t="s">
        <v>70</v>
      </c>
      <c r="AU126" s="201" t="s">
        <v>71</v>
      </c>
      <c r="AY126" s="200" t="s">
        <v>154</v>
      </c>
      <c r="BK126" s="202" t="n">
        <f aca="false">SUM(BK127:BK131)</f>
        <v>0</v>
      </c>
    </row>
    <row r="127" s="31" customFormat="true" ht="21.75" hidden="false" customHeight="true" outlineLevel="0" collapsed="false">
      <c r="A127" s="24"/>
      <c r="B127" s="25"/>
      <c r="C127" s="205" t="s">
        <v>274</v>
      </c>
      <c r="D127" s="205" t="s">
        <v>157</v>
      </c>
      <c r="E127" s="206" t="s">
        <v>686</v>
      </c>
      <c r="F127" s="207" t="s">
        <v>687</v>
      </c>
      <c r="G127" s="208" t="s">
        <v>170</v>
      </c>
      <c r="H127" s="209" t="n">
        <v>2</v>
      </c>
      <c r="I127" s="210"/>
      <c r="J127" s="211" t="n">
        <f aca="false">ROUND(I127*H127,2)</f>
        <v>0</v>
      </c>
      <c r="K127" s="207"/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22</v>
      </c>
      <c r="AT127" s="216" t="s">
        <v>157</v>
      </c>
      <c r="AU127" s="216" t="s">
        <v>78</v>
      </c>
      <c r="AY127" s="3" t="s">
        <v>15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222</v>
      </c>
      <c r="BM127" s="216" t="s">
        <v>688</v>
      </c>
    </row>
    <row r="128" s="31" customFormat="true" ht="21.75" hidden="false" customHeight="true" outlineLevel="0" collapsed="false">
      <c r="A128" s="24"/>
      <c r="B128" s="25"/>
      <c r="C128" s="205" t="s">
        <v>278</v>
      </c>
      <c r="D128" s="205" t="s">
        <v>157</v>
      </c>
      <c r="E128" s="206" t="s">
        <v>485</v>
      </c>
      <c r="F128" s="207" t="s">
        <v>486</v>
      </c>
      <c r="G128" s="208" t="s">
        <v>487</v>
      </c>
      <c r="H128" s="209" t="n">
        <v>2</v>
      </c>
      <c r="I128" s="210"/>
      <c r="J128" s="211" t="n">
        <f aca="false">ROUND(I128*H128,2)</f>
        <v>0</v>
      </c>
      <c r="K128" s="207" t="s">
        <v>161</v>
      </c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.01946</v>
      </c>
      <c r="T128" s="215" t="n">
        <f aca="false">S128*H128</f>
        <v>0.03892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22</v>
      </c>
      <c r="AT128" s="216" t="s">
        <v>157</v>
      </c>
      <c r="AU128" s="216" t="s">
        <v>78</v>
      </c>
      <c r="AY128" s="3" t="s">
        <v>15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222</v>
      </c>
      <c r="BM128" s="216" t="s">
        <v>689</v>
      </c>
    </row>
    <row r="129" s="31" customFormat="true" ht="12.8" hidden="false" customHeight="false" outlineLevel="0" collapsed="false">
      <c r="A129" s="24"/>
      <c r="B129" s="25"/>
      <c r="C129" s="205" t="s">
        <v>284</v>
      </c>
      <c r="D129" s="205" t="s">
        <v>157</v>
      </c>
      <c r="E129" s="206" t="s">
        <v>690</v>
      </c>
      <c r="F129" s="207" t="s">
        <v>691</v>
      </c>
      <c r="G129" s="208" t="s">
        <v>170</v>
      </c>
      <c r="H129" s="209" t="n">
        <v>2</v>
      </c>
      <c r="I129" s="210"/>
      <c r="J129" s="211" t="n">
        <f aca="false">ROUND(I129*H129,2)</f>
        <v>0</v>
      </c>
      <c r="K129" s="207"/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22</v>
      </c>
      <c r="AT129" s="216" t="s">
        <v>157</v>
      </c>
      <c r="AU129" s="216" t="s">
        <v>78</v>
      </c>
      <c r="AY129" s="3" t="s">
        <v>15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222</v>
      </c>
      <c r="BM129" s="216" t="s">
        <v>692</v>
      </c>
    </row>
    <row r="130" s="31" customFormat="true" ht="16.5" hidden="false" customHeight="true" outlineLevel="0" collapsed="false">
      <c r="A130" s="24"/>
      <c r="B130" s="25"/>
      <c r="C130" s="205" t="s">
        <v>292</v>
      </c>
      <c r="D130" s="205" t="s">
        <v>157</v>
      </c>
      <c r="E130" s="206" t="s">
        <v>490</v>
      </c>
      <c r="F130" s="207" t="s">
        <v>491</v>
      </c>
      <c r="G130" s="208" t="s">
        <v>487</v>
      </c>
      <c r="H130" s="209" t="n">
        <v>2</v>
      </c>
      <c r="I130" s="210"/>
      <c r="J130" s="211" t="n">
        <f aca="false">ROUND(I130*H130,2)</f>
        <v>0</v>
      </c>
      <c r="K130" s="207" t="s">
        <v>161</v>
      </c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.00156</v>
      </c>
      <c r="T130" s="215" t="n">
        <f aca="false">S130*H130</f>
        <v>0.00312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22</v>
      </c>
      <c r="AT130" s="216" t="s">
        <v>157</v>
      </c>
      <c r="AU130" s="216" t="s">
        <v>78</v>
      </c>
      <c r="AY130" s="3" t="s">
        <v>15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222</v>
      </c>
      <c r="BM130" s="216" t="s">
        <v>693</v>
      </c>
    </row>
    <row r="131" s="31" customFormat="true" ht="12.8" hidden="false" customHeight="false" outlineLevel="0" collapsed="false">
      <c r="A131" s="24"/>
      <c r="B131" s="25"/>
      <c r="C131" s="205" t="s">
        <v>296</v>
      </c>
      <c r="D131" s="205" t="s">
        <v>157</v>
      </c>
      <c r="E131" s="206" t="s">
        <v>694</v>
      </c>
      <c r="F131" s="207" t="s">
        <v>695</v>
      </c>
      <c r="G131" s="208" t="s">
        <v>170</v>
      </c>
      <c r="H131" s="209" t="n">
        <v>2</v>
      </c>
      <c r="I131" s="210"/>
      <c r="J131" s="211" t="n">
        <f aca="false">ROUND(I131*H131,2)</f>
        <v>0</v>
      </c>
      <c r="K131" s="207" t="s">
        <v>161</v>
      </c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.00016</v>
      </c>
      <c r="R131" s="214" t="n">
        <f aca="false">Q131*H131</f>
        <v>0.00032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22</v>
      </c>
      <c r="AT131" s="216" t="s">
        <v>157</v>
      </c>
      <c r="AU131" s="216" t="s">
        <v>78</v>
      </c>
      <c r="AY131" s="3" t="s">
        <v>15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222</v>
      </c>
      <c r="BM131" s="216" t="s">
        <v>696</v>
      </c>
    </row>
    <row r="132" s="188" customFormat="true" ht="25.9" hidden="false" customHeight="true" outlineLevel="0" collapsed="false">
      <c r="B132" s="189"/>
      <c r="C132" s="190"/>
      <c r="D132" s="191" t="s">
        <v>70</v>
      </c>
      <c r="E132" s="192" t="s">
        <v>290</v>
      </c>
      <c r="F132" s="192" t="s">
        <v>291</v>
      </c>
      <c r="G132" s="190"/>
      <c r="H132" s="190"/>
      <c r="I132" s="193"/>
      <c r="J132" s="194" t="n">
        <f aca="false">BK132</f>
        <v>0</v>
      </c>
      <c r="K132" s="190"/>
      <c r="L132" s="195"/>
      <c r="M132" s="196"/>
      <c r="N132" s="197"/>
      <c r="O132" s="197"/>
      <c r="P132" s="198" t="n">
        <f aca="false">SUM(P133:P164)</f>
        <v>0</v>
      </c>
      <c r="Q132" s="197"/>
      <c r="R132" s="198" t="n">
        <f aca="false">SUM(R133:R164)</f>
        <v>0</v>
      </c>
      <c r="S132" s="197"/>
      <c r="T132" s="199" t="n">
        <f aca="false">SUM(T133:T164)</f>
        <v>0</v>
      </c>
      <c r="AR132" s="200" t="s">
        <v>80</v>
      </c>
      <c r="AT132" s="201" t="s">
        <v>70</v>
      </c>
      <c r="AU132" s="201" t="s">
        <v>71</v>
      </c>
      <c r="AY132" s="200" t="s">
        <v>154</v>
      </c>
      <c r="BK132" s="202" t="n">
        <f aca="false">SUM(BK133:BK164)</f>
        <v>0</v>
      </c>
    </row>
    <row r="133" s="31" customFormat="true" ht="16.5" hidden="false" customHeight="true" outlineLevel="0" collapsed="false">
      <c r="A133" s="24"/>
      <c r="B133" s="25"/>
      <c r="C133" s="205" t="s">
        <v>300</v>
      </c>
      <c r="D133" s="205" t="s">
        <v>157</v>
      </c>
      <c r="E133" s="206" t="s">
        <v>293</v>
      </c>
      <c r="F133" s="207" t="s">
        <v>294</v>
      </c>
      <c r="G133" s="208" t="s">
        <v>225</v>
      </c>
      <c r="H133" s="209" t="n">
        <v>15</v>
      </c>
      <c r="I133" s="210"/>
      <c r="J133" s="211" t="n">
        <f aca="false">ROUND(I133*H133,2)</f>
        <v>0</v>
      </c>
      <c r="K133" s="207"/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22</v>
      </c>
      <c r="AT133" s="216" t="s">
        <v>157</v>
      </c>
      <c r="AU133" s="216" t="s">
        <v>78</v>
      </c>
      <c r="AY133" s="3" t="s">
        <v>15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222</v>
      </c>
      <c r="BM133" s="216" t="s">
        <v>697</v>
      </c>
    </row>
    <row r="134" s="31" customFormat="true" ht="16.5" hidden="false" customHeight="true" outlineLevel="0" collapsed="false">
      <c r="A134" s="24"/>
      <c r="B134" s="25"/>
      <c r="C134" s="205" t="s">
        <v>304</v>
      </c>
      <c r="D134" s="205" t="s">
        <v>157</v>
      </c>
      <c r="E134" s="206" t="s">
        <v>297</v>
      </c>
      <c r="F134" s="207" t="s">
        <v>298</v>
      </c>
      <c r="G134" s="208" t="s">
        <v>225</v>
      </c>
      <c r="H134" s="209" t="n">
        <v>150</v>
      </c>
      <c r="I134" s="210"/>
      <c r="J134" s="211" t="n">
        <f aca="false">ROUND(I134*H134,2)</f>
        <v>0</v>
      </c>
      <c r="K134" s="207"/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22</v>
      </c>
      <c r="AT134" s="216" t="s">
        <v>157</v>
      </c>
      <c r="AU134" s="216" t="s">
        <v>78</v>
      </c>
      <c r="AY134" s="3" t="s">
        <v>15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222</v>
      </c>
      <c r="BM134" s="216" t="s">
        <v>698</v>
      </c>
    </row>
    <row r="135" s="31" customFormat="true" ht="33" hidden="false" customHeight="true" outlineLevel="0" collapsed="false">
      <c r="A135" s="24"/>
      <c r="B135" s="25"/>
      <c r="C135" s="205" t="s">
        <v>308</v>
      </c>
      <c r="D135" s="205" t="s">
        <v>157</v>
      </c>
      <c r="E135" s="206" t="s">
        <v>301</v>
      </c>
      <c r="F135" s="207" t="s">
        <v>302</v>
      </c>
      <c r="G135" s="208" t="s">
        <v>225</v>
      </c>
      <c r="H135" s="209" t="n">
        <v>100</v>
      </c>
      <c r="I135" s="210"/>
      <c r="J135" s="211" t="n">
        <f aca="false">ROUND(I135*H135,2)</f>
        <v>0</v>
      </c>
      <c r="K135" s="207"/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22</v>
      </c>
      <c r="AT135" s="216" t="s">
        <v>157</v>
      </c>
      <c r="AU135" s="216" t="s">
        <v>78</v>
      </c>
      <c r="AY135" s="3" t="s">
        <v>15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222</v>
      </c>
      <c r="BM135" s="216" t="s">
        <v>699</v>
      </c>
    </row>
    <row r="136" s="31" customFormat="true" ht="12.8" hidden="false" customHeight="false" outlineLevel="0" collapsed="false">
      <c r="A136" s="24"/>
      <c r="B136" s="25"/>
      <c r="C136" s="205" t="s">
        <v>312</v>
      </c>
      <c r="D136" s="205" t="s">
        <v>157</v>
      </c>
      <c r="E136" s="206" t="s">
        <v>305</v>
      </c>
      <c r="F136" s="207" t="s">
        <v>306</v>
      </c>
      <c r="G136" s="208" t="s">
        <v>225</v>
      </c>
      <c r="H136" s="209" t="n">
        <v>100</v>
      </c>
      <c r="I136" s="210"/>
      <c r="J136" s="211" t="n">
        <f aca="false">ROUND(I136*H136,2)</f>
        <v>0</v>
      </c>
      <c r="K136" s="207"/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22</v>
      </c>
      <c r="AT136" s="216" t="s">
        <v>157</v>
      </c>
      <c r="AU136" s="216" t="s">
        <v>78</v>
      </c>
      <c r="AY136" s="3" t="s">
        <v>15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222</v>
      </c>
      <c r="BM136" s="216" t="s">
        <v>700</v>
      </c>
    </row>
    <row r="137" s="31" customFormat="true" ht="12.8" hidden="false" customHeight="false" outlineLevel="0" collapsed="false">
      <c r="A137" s="24"/>
      <c r="B137" s="25"/>
      <c r="C137" s="205" t="s">
        <v>316</v>
      </c>
      <c r="D137" s="205" t="s">
        <v>157</v>
      </c>
      <c r="E137" s="206" t="s">
        <v>309</v>
      </c>
      <c r="F137" s="207" t="s">
        <v>310</v>
      </c>
      <c r="G137" s="208" t="s">
        <v>170</v>
      </c>
      <c r="H137" s="209" t="n">
        <v>7</v>
      </c>
      <c r="I137" s="210"/>
      <c r="J137" s="211" t="n">
        <f aca="false">ROUND(I137*H137,2)</f>
        <v>0</v>
      </c>
      <c r="K137" s="207"/>
      <c r="L137" s="30"/>
      <c r="M137" s="212"/>
      <c r="N137" s="213" t="s">
        <v>42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22</v>
      </c>
      <c r="AT137" s="216" t="s">
        <v>157</v>
      </c>
      <c r="AU137" s="216" t="s">
        <v>78</v>
      </c>
      <c r="AY137" s="3" t="s">
        <v>15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222</v>
      </c>
      <c r="BM137" s="216" t="s">
        <v>701</v>
      </c>
    </row>
    <row r="138" s="31" customFormat="true" ht="16.5" hidden="false" customHeight="true" outlineLevel="0" collapsed="false">
      <c r="A138" s="24"/>
      <c r="B138" s="25"/>
      <c r="C138" s="205" t="s">
        <v>320</v>
      </c>
      <c r="D138" s="205" t="s">
        <v>157</v>
      </c>
      <c r="E138" s="206" t="s">
        <v>313</v>
      </c>
      <c r="F138" s="207" t="s">
        <v>314</v>
      </c>
      <c r="G138" s="208" t="s">
        <v>170</v>
      </c>
      <c r="H138" s="209" t="n">
        <v>11</v>
      </c>
      <c r="I138" s="210"/>
      <c r="J138" s="211" t="n">
        <f aca="false">ROUND(I138*H138,2)</f>
        <v>0</v>
      </c>
      <c r="K138" s="207"/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22</v>
      </c>
      <c r="AT138" s="216" t="s">
        <v>157</v>
      </c>
      <c r="AU138" s="216" t="s">
        <v>78</v>
      </c>
      <c r="AY138" s="3" t="s">
        <v>15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222</v>
      </c>
      <c r="BM138" s="216" t="s">
        <v>702</v>
      </c>
    </row>
    <row r="139" s="31" customFormat="true" ht="12.8" hidden="false" customHeight="false" outlineLevel="0" collapsed="false">
      <c r="A139" s="24"/>
      <c r="B139" s="25"/>
      <c r="C139" s="205" t="s">
        <v>324</v>
      </c>
      <c r="D139" s="205" t="s">
        <v>157</v>
      </c>
      <c r="E139" s="206" t="s">
        <v>321</v>
      </c>
      <c r="F139" s="207" t="s">
        <v>322</v>
      </c>
      <c r="G139" s="208" t="s">
        <v>225</v>
      </c>
      <c r="H139" s="209" t="n">
        <v>150</v>
      </c>
      <c r="I139" s="210"/>
      <c r="J139" s="211" t="n">
        <f aca="false">ROUND(I139*H139,2)</f>
        <v>0</v>
      </c>
      <c r="K139" s="207"/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22</v>
      </c>
      <c r="AT139" s="216" t="s">
        <v>157</v>
      </c>
      <c r="AU139" s="216" t="s">
        <v>78</v>
      </c>
      <c r="AY139" s="3" t="s">
        <v>15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222</v>
      </c>
      <c r="BM139" s="216" t="s">
        <v>703</v>
      </c>
    </row>
    <row r="140" s="31" customFormat="true" ht="12.8" hidden="false" customHeight="false" outlineLevel="0" collapsed="false">
      <c r="A140" s="24"/>
      <c r="B140" s="25"/>
      <c r="C140" s="205" t="s">
        <v>328</v>
      </c>
      <c r="D140" s="205" t="s">
        <v>157</v>
      </c>
      <c r="E140" s="206" t="s">
        <v>325</v>
      </c>
      <c r="F140" s="207" t="s">
        <v>326</v>
      </c>
      <c r="G140" s="208" t="s">
        <v>225</v>
      </c>
      <c r="H140" s="209" t="n">
        <v>15</v>
      </c>
      <c r="I140" s="210"/>
      <c r="J140" s="211" t="n">
        <f aca="false">ROUND(I140*H140,2)</f>
        <v>0</v>
      </c>
      <c r="K140" s="207"/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22</v>
      </c>
      <c r="AT140" s="216" t="s">
        <v>157</v>
      </c>
      <c r="AU140" s="216" t="s">
        <v>78</v>
      </c>
      <c r="AY140" s="3" t="s">
        <v>15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222</v>
      </c>
      <c r="BM140" s="216" t="s">
        <v>704</v>
      </c>
    </row>
    <row r="141" s="31" customFormat="true" ht="12.8" hidden="false" customHeight="false" outlineLevel="0" collapsed="false">
      <c r="A141" s="24"/>
      <c r="B141" s="25"/>
      <c r="C141" s="205" t="s">
        <v>332</v>
      </c>
      <c r="D141" s="205" t="s">
        <v>157</v>
      </c>
      <c r="E141" s="206" t="s">
        <v>329</v>
      </c>
      <c r="F141" s="207" t="s">
        <v>705</v>
      </c>
      <c r="G141" s="208" t="s">
        <v>170</v>
      </c>
      <c r="H141" s="209" t="n">
        <v>2</v>
      </c>
      <c r="I141" s="210"/>
      <c r="J141" s="211" t="n">
        <f aca="false">ROUND(I141*H141,2)</f>
        <v>0</v>
      </c>
      <c r="K141" s="207"/>
      <c r="L141" s="30"/>
      <c r="M141" s="212"/>
      <c r="N141" s="213" t="s">
        <v>42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22</v>
      </c>
      <c r="AT141" s="216" t="s">
        <v>157</v>
      </c>
      <c r="AU141" s="216" t="s">
        <v>78</v>
      </c>
      <c r="AY141" s="3" t="s">
        <v>15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222</v>
      </c>
      <c r="BM141" s="216" t="s">
        <v>706</v>
      </c>
    </row>
    <row r="142" s="31" customFormat="true" ht="16.5" hidden="false" customHeight="true" outlineLevel="0" collapsed="false">
      <c r="A142" s="24"/>
      <c r="B142" s="25"/>
      <c r="C142" s="205" t="s">
        <v>336</v>
      </c>
      <c r="D142" s="205" t="s">
        <v>157</v>
      </c>
      <c r="E142" s="206" t="s">
        <v>333</v>
      </c>
      <c r="F142" s="207" t="s">
        <v>334</v>
      </c>
      <c r="G142" s="208" t="s">
        <v>170</v>
      </c>
      <c r="H142" s="209" t="n">
        <v>42</v>
      </c>
      <c r="I142" s="210"/>
      <c r="J142" s="211" t="n">
        <f aca="false">ROUND(I142*H142,2)</f>
        <v>0</v>
      </c>
      <c r="K142" s="207"/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22</v>
      </c>
      <c r="AT142" s="216" t="s">
        <v>157</v>
      </c>
      <c r="AU142" s="216" t="s">
        <v>78</v>
      </c>
      <c r="AY142" s="3" t="s">
        <v>15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222</v>
      </c>
      <c r="BM142" s="216" t="s">
        <v>707</v>
      </c>
    </row>
    <row r="143" s="31" customFormat="true" ht="12.8" hidden="false" customHeight="false" outlineLevel="0" collapsed="false">
      <c r="A143" s="24"/>
      <c r="B143" s="25"/>
      <c r="C143" s="205" t="s">
        <v>340</v>
      </c>
      <c r="D143" s="205" t="s">
        <v>157</v>
      </c>
      <c r="E143" s="206" t="s">
        <v>337</v>
      </c>
      <c r="F143" s="207" t="s">
        <v>338</v>
      </c>
      <c r="G143" s="208" t="s">
        <v>170</v>
      </c>
      <c r="H143" s="209" t="n">
        <v>6</v>
      </c>
      <c r="I143" s="210"/>
      <c r="J143" s="211" t="n">
        <f aca="false">ROUND(I143*H143,2)</f>
        <v>0</v>
      </c>
      <c r="K143" s="207"/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22</v>
      </c>
      <c r="AT143" s="216" t="s">
        <v>157</v>
      </c>
      <c r="AU143" s="216" t="s">
        <v>78</v>
      </c>
      <c r="AY143" s="3" t="s">
        <v>15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222</v>
      </c>
      <c r="BM143" s="216" t="s">
        <v>708</v>
      </c>
    </row>
    <row r="144" s="31" customFormat="true" ht="16.5" hidden="false" customHeight="true" outlineLevel="0" collapsed="false">
      <c r="A144" s="24"/>
      <c r="B144" s="25"/>
      <c r="C144" s="205" t="s">
        <v>344</v>
      </c>
      <c r="D144" s="205" t="s">
        <v>157</v>
      </c>
      <c r="E144" s="206" t="s">
        <v>341</v>
      </c>
      <c r="F144" s="207" t="s">
        <v>709</v>
      </c>
      <c r="G144" s="208" t="s">
        <v>170</v>
      </c>
      <c r="H144" s="209" t="n">
        <v>1</v>
      </c>
      <c r="I144" s="210"/>
      <c r="J144" s="211" t="n">
        <f aca="false">ROUND(I144*H144,2)</f>
        <v>0</v>
      </c>
      <c r="K144" s="207"/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22</v>
      </c>
      <c r="AT144" s="216" t="s">
        <v>157</v>
      </c>
      <c r="AU144" s="216" t="s">
        <v>78</v>
      </c>
      <c r="AY144" s="3" t="s">
        <v>15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222</v>
      </c>
      <c r="BM144" s="216" t="s">
        <v>710</v>
      </c>
    </row>
    <row r="145" s="31" customFormat="true" ht="16.5" hidden="false" customHeight="true" outlineLevel="0" collapsed="false">
      <c r="A145" s="24"/>
      <c r="B145" s="25"/>
      <c r="C145" s="205" t="s">
        <v>348</v>
      </c>
      <c r="D145" s="205" t="s">
        <v>157</v>
      </c>
      <c r="E145" s="206" t="s">
        <v>349</v>
      </c>
      <c r="F145" s="207" t="s">
        <v>350</v>
      </c>
      <c r="G145" s="208" t="s">
        <v>170</v>
      </c>
      <c r="H145" s="209" t="n">
        <v>1</v>
      </c>
      <c r="I145" s="210"/>
      <c r="J145" s="211" t="n">
        <f aca="false">ROUND(I145*H145,2)</f>
        <v>0</v>
      </c>
      <c r="K145" s="207"/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22</v>
      </c>
      <c r="AT145" s="216" t="s">
        <v>157</v>
      </c>
      <c r="AU145" s="216" t="s">
        <v>78</v>
      </c>
      <c r="AY145" s="3" t="s">
        <v>15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222</v>
      </c>
      <c r="BM145" s="216" t="s">
        <v>711</v>
      </c>
    </row>
    <row r="146" s="31" customFormat="true" ht="16.5" hidden="false" customHeight="true" outlineLevel="0" collapsed="false">
      <c r="A146" s="24"/>
      <c r="B146" s="25"/>
      <c r="C146" s="205" t="s">
        <v>352</v>
      </c>
      <c r="D146" s="205" t="s">
        <v>157</v>
      </c>
      <c r="E146" s="206" t="s">
        <v>353</v>
      </c>
      <c r="F146" s="207" t="s">
        <v>354</v>
      </c>
      <c r="G146" s="208" t="s">
        <v>170</v>
      </c>
      <c r="H146" s="209" t="n">
        <v>1</v>
      </c>
      <c r="I146" s="210"/>
      <c r="J146" s="211" t="n">
        <f aca="false">ROUND(I146*H146,2)</f>
        <v>0</v>
      </c>
      <c r="K146" s="207"/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22</v>
      </c>
      <c r="AT146" s="216" t="s">
        <v>157</v>
      </c>
      <c r="AU146" s="216" t="s">
        <v>78</v>
      </c>
      <c r="AY146" s="3" t="s">
        <v>15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222</v>
      </c>
      <c r="BM146" s="216" t="s">
        <v>712</v>
      </c>
    </row>
    <row r="147" s="31" customFormat="true" ht="21.75" hidden="false" customHeight="true" outlineLevel="0" collapsed="false">
      <c r="A147" s="24"/>
      <c r="B147" s="25"/>
      <c r="C147" s="205" t="s">
        <v>356</v>
      </c>
      <c r="D147" s="205" t="s">
        <v>157</v>
      </c>
      <c r="E147" s="206" t="s">
        <v>357</v>
      </c>
      <c r="F147" s="207" t="s">
        <v>358</v>
      </c>
      <c r="G147" s="208" t="s">
        <v>170</v>
      </c>
      <c r="H147" s="209" t="n">
        <v>10</v>
      </c>
      <c r="I147" s="210"/>
      <c r="J147" s="211" t="n">
        <f aca="false">ROUND(I147*H147,2)</f>
        <v>0</v>
      </c>
      <c r="K147" s="207"/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22</v>
      </c>
      <c r="AT147" s="216" t="s">
        <v>157</v>
      </c>
      <c r="AU147" s="216" t="s">
        <v>78</v>
      </c>
      <c r="AY147" s="3" t="s">
        <v>15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222</v>
      </c>
      <c r="BM147" s="216" t="s">
        <v>713</v>
      </c>
    </row>
    <row r="148" s="31" customFormat="true" ht="21.75" hidden="false" customHeight="true" outlineLevel="0" collapsed="false">
      <c r="A148" s="24"/>
      <c r="B148" s="25"/>
      <c r="C148" s="205" t="s">
        <v>360</v>
      </c>
      <c r="D148" s="205" t="s">
        <v>157</v>
      </c>
      <c r="E148" s="206" t="s">
        <v>361</v>
      </c>
      <c r="F148" s="207" t="s">
        <v>362</v>
      </c>
      <c r="G148" s="208" t="s">
        <v>170</v>
      </c>
      <c r="H148" s="209" t="n">
        <v>10</v>
      </c>
      <c r="I148" s="210"/>
      <c r="J148" s="211" t="n">
        <f aca="false">ROUND(I148*H148,2)</f>
        <v>0</v>
      </c>
      <c r="K148" s="207"/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22</v>
      </c>
      <c r="AT148" s="216" t="s">
        <v>157</v>
      </c>
      <c r="AU148" s="216" t="s">
        <v>78</v>
      </c>
      <c r="AY148" s="3" t="s">
        <v>15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222</v>
      </c>
      <c r="BM148" s="216" t="s">
        <v>714</v>
      </c>
    </row>
    <row r="149" s="31" customFormat="true" ht="12.8" hidden="false" customHeight="false" outlineLevel="0" collapsed="false">
      <c r="A149" s="24"/>
      <c r="B149" s="25"/>
      <c r="C149" s="205" t="s">
        <v>364</v>
      </c>
      <c r="D149" s="205" t="s">
        <v>157</v>
      </c>
      <c r="E149" s="206" t="s">
        <v>365</v>
      </c>
      <c r="F149" s="207" t="s">
        <v>366</v>
      </c>
      <c r="G149" s="208" t="s">
        <v>170</v>
      </c>
      <c r="H149" s="209" t="n">
        <v>20</v>
      </c>
      <c r="I149" s="210"/>
      <c r="J149" s="211" t="n">
        <f aca="false">ROUND(I149*H149,2)</f>
        <v>0</v>
      </c>
      <c r="K149" s="207"/>
      <c r="L149" s="30"/>
      <c r="M149" s="212"/>
      <c r="N149" s="213" t="s">
        <v>42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22</v>
      </c>
      <c r="AT149" s="216" t="s">
        <v>157</v>
      </c>
      <c r="AU149" s="216" t="s">
        <v>78</v>
      </c>
      <c r="AY149" s="3" t="s">
        <v>15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222</v>
      </c>
      <c r="BM149" s="216" t="s">
        <v>715</v>
      </c>
    </row>
    <row r="150" s="31" customFormat="true" ht="12.8" hidden="false" customHeight="false" outlineLevel="0" collapsed="false">
      <c r="A150" s="24"/>
      <c r="B150" s="25"/>
      <c r="C150" s="205" t="s">
        <v>368</v>
      </c>
      <c r="D150" s="205" t="s">
        <v>157</v>
      </c>
      <c r="E150" s="206" t="s">
        <v>373</v>
      </c>
      <c r="F150" s="207" t="s">
        <v>374</v>
      </c>
      <c r="G150" s="208" t="s">
        <v>225</v>
      </c>
      <c r="H150" s="209" t="n">
        <v>150</v>
      </c>
      <c r="I150" s="210"/>
      <c r="J150" s="211" t="n">
        <f aca="false">ROUND(I150*H150,2)</f>
        <v>0</v>
      </c>
      <c r="K150" s="207" t="s">
        <v>161</v>
      </c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22</v>
      </c>
      <c r="AT150" s="216" t="s">
        <v>157</v>
      </c>
      <c r="AU150" s="216" t="s">
        <v>78</v>
      </c>
      <c r="AY150" s="3" t="s">
        <v>15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222</v>
      </c>
      <c r="BM150" s="216" t="s">
        <v>716</v>
      </c>
    </row>
    <row r="151" s="31" customFormat="true" ht="12.8" hidden="false" customHeight="false" outlineLevel="0" collapsed="false">
      <c r="A151" s="24"/>
      <c r="B151" s="25"/>
      <c r="C151" s="205" t="s">
        <v>372</v>
      </c>
      <c r="D151" s="205" t="s">
        <v>157</v>
      </c>
      <c r="E151" s="206" t="s">
        <v>377</v>
      </c>
      <c r="F151" s="207" t="s">
        <v>378</v>
      </c>
      <c r="G151" s="208" t="s">
        <v>225</v>
      </c>
      <c r="H151" s="209" t="n">
        <v>15</v>
      </c>
      <c r="I151" s="210"/>
      <c r="J151" s="211" t="n">
        <f aca="false">ROUND(I151*H151,2)</f>
        <v>0</v>
      </c>
      <c r="K151" s="207" t="s">
        <v>161</v>
      </c>
      <c r="L151" s="30"/>
      <c r="M151" s="212"/>
      <c r="N151" s="213" t="s">
        <v>42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22</v>
      </c>
      <c r="AT151" s="216" t="s">
        <v>157</v>
      </c>
      <c r="AU151" s="216" t="s">
        <v>78</v>
      </c>
      <c r="AY151" s="3" t="s">
        <v>15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222</v>
      </c>
      <c r="BM151" s="216" t="s">
        <v>717</v>
      </c>
    </row>
    <row r="152" s="31" customFormat="true" ht="12.8" hidden="false" customHeight="false" outlineLevel="0" collapsed="false">
      <c r="A152" s="24"/>
      <c r="B152" s="25"/>
      <c r="C152" s="205" t="s">
        <v>376</v>
      </c>
      <c r="D152" s="205" t="s">
        <v>157</v>
      </c>
      <c r="E152" s="206" t="s">
        <v>385</v>
      </c>
      <c r="F152" s="207" t="s">
        <v>386</v>
      </c>
      <c r="G152" s="208" t="s">
        <v>170</v>
      </c>
      <c r="H152" s="209" t="n">
        <v>2</v>
      </c>
      <c r="I152" s="210"/>
      <c r="J152" s="211" t="n">
        <f aca="false">ROUND(I152*H152,2)</f>
        <v>0</v>
      </c>
      <c r="K152" s="207" t="s">
        <v>161</v>
      </c>
      <c r="L152" s="30"/>
      <c r="M152" s="212"/>
      <c r="N152" s="213" t="s">
        <v>42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22</v>
      </c>
      <c r="AT152" s="216" t="s">
        <v>157</v>
      </c>
      <c r="AU152" s="216" t="s">
        <v>78</v>
      </c>
      <c r="AY152" s="3" t="s">
        <v>15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222</v>
      </c>
      <c r="BM152" s="216" t="s">
        <v>718</v>
      </c>
    </row>
    <row r="153" s="31" customFormat="true" ht="44.25" hidden="false" customHeight="true" outlineLevel="0" collapsed="false">
      <c r="A153" s="24"/>
      <c r="B153" s="25"/>
      <c r="C153" s="205" t="s">
        <v>380</v>
      </c>
      <c r="D153" s="205" t="s">
        <v>157</v>
      </c>
      <c r="E153" s="206" t="s">
        <v>389</v>
      </c>
      <c r="F153" s="207" t="s">
        <v>390</v>
      </c>
      <c r="G153" s="208" t="s">
        <v>170</v>
      </c>
      <c r="H153" s="209" t="n">
        <v>1</v>
      </c>
      <c r="I153" s="210"/>
      <c r="J153" s="211" t="n">
        <f aca="false">ROUND(I153*H153,2)</f>
        <v>0</v>
      </c>
      <c r="K153" s="207" t="s">
        <v>161</v>
      </c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22</v>
      </c>
      <c r="AT153" s="216" t="s">
        <v>157</v>
      </c>
      <c r="AU153" s="216" t="s">
        <v>78</v>
      </c>
      <c r="AY153" s="3" t="s">
        <v>15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222</v>
      </c>
      <c r="BM153" s="216" t="s">
        <v>719</v>
      </c>
    </row>
    <row r="154" s="31" customFormat="true" ht="12.8" hidden="false" customHeight="false" outlineLevel="0" collapsed="false">
      <c r="A154" s="24"/>
      <c r="B154" s="25"/>
      <c r="C154" s="205" t="s">
        <v>384</v>
      </c>
      <c r="D154" s="205" t="s">
        <v>157</v>
      </c>
      <c r="E154" s="206" t="s">
        <v>393</v>
      </c>
      <c r="F154" s="207" t="s">
        <v>394</v>
      </c>
      <c r="G154" s="208" t="s">
        <v>225</v>
      </c>
      <c r="H154" s="209" t="n">
        <v>15</v>
      </c>
      <c r="I154" s="210"/>
      <c r="J154" s="211" t="n">
        <f aca="false">ROUND(I154*H154,2)</f>
        <v>0</v>
      </c>
      <c r="K154" s="207" t="s">
        <v>161</v>
      </c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22</v>
      </c>
      <c r="AT154" s="216" t="s">
        <v>157</v>
      </c>
      <c r="AU154" s="216" t="s">
        <v>78</v>
      </c>
      <c r="AY154" s="3" t="s">
        <v>15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222</v>
      </c>
      <c r="BM154" s="216" t="s">
        <v>720</v>
      </c>
    </row>
    <row r="155" s="31" customFormat="true" ht="33" hidden="false" customHeight="true" outlineLevel="0" collapsed="false">
      <c r="A155" s="24"/>
      <c r="B155" s="25"/>
      <c r="C155" s="205" t="s">
        <v>388</v>
      </c>
      <c r="D155" s="205" t="s">
        <v>157</v>
      </c>
      <c r="E155" s="206" t="s">
        <v>397</v>
      </c>
      <c r="F155" s="207" t="s">
        <v>398</v>
      </c>
      <c r="G155" s="208" t="s">
        <v>225</v>
      </c>
      <c r="H155" s="209" t="n">
        <v>100</v>
      </c>
      <c r="I155" s="210"/>
      <c r="J155" s="211" t="n">
        <f aca="false">ROUND(I155*H155,2)</f>
        <v>0</v>
      </c>
      <c r="K155" s="207" t="s">
        <v>161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22</v>
      </c>
      <c r="AT155" s="216" t="s">
        <v>157</v>
      </c>
      <c r="AU155" s="216" t="s">
        <v>78</v>
      </c>
      <c r="AY155" s="3" t="s">
        <v>15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222</v>
      </c>
      <c r="BM155" s="216" t="s">
        <v>721</v>
      </c>
    </row>
    <row r="156" s="31" customFormat="true" ht="33" hidden="false" customHeight="true" outlineLevel="0" collapsed="false">
      <c r="A156" s="24"/>
      <c r="B156" s="25"/>
      <c r="C156" s="205" t="s">
        <v>392</v>
      </c>
      <c r="D156" s="205" t="s">
        <v>157</v>
      </c>
      <c r="E156" s="206" t="s">
        <v>397</v>
      </c>
      <c r="F156" s="207" t="s">
        <v>398</v>
      </c>
      <c r="G156" s="208" t="s">
        <v>225</v>
      </c>
      <c r="H156" s="209" t="n">
        <v>100</v>
      </c>
      <c r="I156" s="210"/>
      <c r="J156" s="211" t="n">
        <f aca="false">ROUND(I156*H156,2)</f>
        <v>0</v>
      </c>
      <c r="K156" s="207" t="s">
        <v>161</v>
      </c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22</v>
      </c>
      <c r="AT156" s="216" t="s">
        <v>157</v>
      </c>
      <c r="AU156" s="216" t="s">
        <v>78</v>
      </c>
      <c r="AY156" s="3" t="s">
        <v>15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222</v>
      </c>
      <c r="BM156" s="216" t="s">
        <v>722</v>
      </c>
    </row>
    <row r="157" s="31" customFormat="true" ht="12.8" hidden="false" customHeight="false" outlineLevel="0" collapsed="false">
      <c r="A157" s="24"/>
      <c r="B157" s="25"/>
      <c r="C157" s="205" t="s">
        <v>396</v>
      </c>
      <c r="D157" s="205" t="s">
        <v>157</v>
      </c>
      <c r="E157" s="206" t="s">
        <v>403</v>
      </c>
      <c r="F157" s="207" t="s">
        <v>404</v>
      </c>
      <c r="G157" s="208" t="s">
        <v>225</v>
      </c>
      <c r="H157" s="209" t="n">
        <v>150</v>
      </c>
      <c r="I157" s="210"/>
      <c r="J157" s="211" t="n">
        <f aca="false">ROUND(I157*H157,2)</f>
        <v>0</v>
      </c>
      <c r="K157" s="207" t="s">
        <v>161</v>
      </c>
      <c r="L157" s="30"/>
      <c r="M157" s="212"/>
      <c r="N157" s="213" t="s">
        <v>42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22</v>
      </c>
      <c r="AT157" s="216" t="s">
        <v>157</v>
      </c>
      <c r="AU157" s="216" t="s">
        <v>78</v>
      </c>
      <c r="AY157" s="3" t="s">
        <v>15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222</v>
      </c>
      <c r="BM157" s="216" t="s">
        <v>723</v>
      </c>
    </row>
    <row r="158" s="31" customFormat="true" ht="12.8" hidden="false" customHeight="false" outlineLevel="0" collapsed="false">
      <c r="A158" s="24"/>
      <c r="B158" s="25"/>
      <c r="C158" s="205" t="s">
        <v>400</v>
      </c>
      <c r="D158" s="205" t="s">
        <v>157</v>
      </c>
      <c r="E158" s="206" t="s">
        <v>407</v>
      </c>
      <c r="F158" s="207" t="s">
        <v>408</v>
      </c>
      <c r="G158" s="208" t="s">
        <v>170</v>
      </c>
      <c r="H158" s="209" t="n">
        <v>1</v>
      </c>
      <c r="I158" s="210"/>
      <c r="J158" s="211" t="n">
        <f aca="false">ROUND(I158*H158,2)</f>
        <v>0</v>
      </c>
      <c r="K158" s="207" t="s">
        <v>161</v>
      </c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22</v>
      </c>
      <c r="AT158" s="216" t="s">
        <v>157</v>
      </c>
      <c r="AU158" s="216" t="s">
        <v>78</v>
      </c>
      <c r="AY158" s="3" t="s">
        <v>15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222</v>
      </c>
      <c r="BM158" s="216" t="s">
        <v>724</v>
      </c>
    </row>
    <row r="159" s="31" customFormat="true" ht="12.8" hidden="false" customHeight="false" outlineLevel="0" collapsed="false">
      <c r="A159" s="24"/>
      <c r="B159" s="25"/>
      <c r="C159" s="205" t="s">
        <v>402</v>
      </c>
      <c r="D159" s="205" t="s">
        <v>157</v>
      </c>
      <c r="E159" s="206" t="s">
        <v>411</v>
      </c>
      <c r="F159" s="207" t="s">
        <v>412</v>
      </c>
      <c r="G159" s="208" t="s">
        <v>170</v>
      </c>
      <c r="H159" s="209" t="n">
        <v>1</v>
      </c>
      <c r="I159" s="210"/>
      <c r="J159" s="211" t="n">
        <f aca="false">ROUND(I159*H159,2)</f>
        <v>0</v>
      </c>
      <c r="K159" s="207" t="s">
        <v>161</v>
      </c>
      <c r="L159" s="30"/>
      <c r="M159" s="212"/>
      <c r="N159" s="213" t="s">
        <v>42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22</v>
      </c>
      <c r="AT159" s="216" t="s">
        <v>157</v>
      </c>
      <c r="AU159" s="216" t="s">
        <v>78</v>
      </c>
      <c r="AY159" s="3" t="s">
        <v>15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222</v>
      </c>
      <c r="BM159" s="216" t="s">
        <v>725</v>
      </c>
    </row>
    <row r="160" s="31" customFormat="true" ht="12.8" hidden="false" customHeight="false" outlineLevel="0" collapsed="false">
      <c r="A160" s="24"/>
      <c r="B160" s="25"/>
      <c r="C160" s="205" t="s">
        <v>406</v>
      </c>
      <c r="D160" s="205" t="s">
        <v>157</v>
      </c>
      <c r="E160" s="206" t="s">
        <v>415</v>
      </c>
      <c r="F160" s="207" t="s">
        <v>416</v>
      </c>
      <c r="G160" s="208" t="s">
        <v>170</v>
      </c>
      <c r="H160" s="209" t="n">
        <v>42</v>
      </c>
      <c r="I160" s="210"/>
      <c r="J160" s="211" t="n">
        <f aca="false">ROUND(I160*H160,2)</f>
        <v>0</v>
      </c>
      <c r="K160" s="207" t="s">
        <v>161</v>
      </c>
      <c r="L160" s="30"/>
      <c r="M160" s="212"/>
      <c r="N160" s="213" t="s">
        <v>42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22</v>
      </c>
      <c r="AT160" s="216" t="s">
        <v>157</v>
      </c>
      <c r="AU160" s="216" t="s">
        <v>78</v>
      </c>
      <c r="AY160" s="3" t="s">
        <v>15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222</v>
      </c>
      <c r="BM160" s="216" t="s">
        <v>726</v>
      </c>
    </row>
    <row r="161" s="31" customFormat="true" ht="12.8" hidden="false" customHeight="false" outlineLevel="0" collapsed="false">
      <c r="A161" s="24"/>
      <c r="B161" s="25"/>
      <c r="C161" s="205" t="s">
        <v>410</v>
      </c>
      <c r="D161" s="205" t="s">
        <v>157</v>
      </c>
      <c r="E161" s="206" t="s">
        <v>419</v>
      </c>
      <c r="F161" s="207" t="s">
        <v>420</v>
      </c>
      <c r="G161" s="208" t="s">
        <v>170</v>
      </c>
      <c r="H161" s="209" t="n">
        <v>6</v>
      </c>
      <c r="I161" s="210"/>
      <c r="J161" s="211" t="n">
        <f aca="false">ROUND(I161*H161,2)</f>
        <v>0</v>
      </c>
      <c r="K161" s="207" t="s">
        <v>161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22</v>
      </c>
      <c r="AT161" s="216" t="s">
        <v>157</v>
      </c>
      <c r="AU161" s="216" t="s">
        <v>78</v>
      </c>
      <c r="AY161" s="3" t="s">
        <v>15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222</v>
      </c>
      <c r="BM161" s="216" t="s">
        <v>727</v>
      </c>
    </row>
    <row r="162" s="31" customFormat="true" ht="12.8" hidden="false" customHeight="false" outlineLevel="0" collapsed="false">
      <c r="A162" s="24"/>
      <c r="B162" s="25"/>
      <c r="C162" s="205" t="s">
        <v>414</v>
      </c>
      <c r="D162" s="205" t="s">
        <v>157</v>
      </c>
      <c r="E162" s="206" t="s">
        <v>425</v>
      </c>
      <c r="F162" s="207" t="s">
        <v>426</v>
      </c>
      <c r="G162" s="208" t="s">
        <v>170</v>
      </c>
      <c r="H162" s="209" t="n">
        <v>7</v>
      </c>
      <c r="I162" s="210"/>
      <c r="J162" s="211" t="n">
        <f aca="false">ROUND(I162*H162,2)</f>
        <v>0</v>
      </c>
      <c r="K162" s="207" t="s">
        <v>161</v>
      </c>
      <c r="L162" s="30"/>
      <c r="M162" s="212"/>
      <c r="N162" s="213" t="s">
        <v>42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22</v>
      </c>
      <c r="AT162" s="216" t="s">
        <v>157</v>
      </c>
      <c r="AU162" s="216" t="s">
        <v>78</v>
      </c>
      <c r="AY162" s="3" t="s">
        <v>154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222</v>
      </c>
      <c r="BM162" s="216" t="s">
        <v>728</v>
      </c>
    </row>
    <row r="163" s="31" customFormat="true" ht="44.25" hidden="false" customHeight="true" outlineLevel="0" collapsed="false">
      <c r="A163" s="24"/>
      <c r="B163" s="25"/>
      <c r="C163" s="205" t="s">
        <v>418</v>
      </c>
      <c r="D163" s="205" t="s">
        <v>157</v>
      </c>
      <c r="E163" s="206" t="s">
        <v>429</v>
      </c>
      <c r="F163" s="207" t="s">
        <v>430</v>
      </c>
      <c r="G163" s="208" t="s">
        <v>170</v>
      </c>
      <c r="H163" s="209" t="n">
        <v>1</v>
      </c>
      <c r="I163" s="210"/>
      <c r="J163" s="211" t="n">
        <f aca="false">ROUND(I163*H163,2)</f>
        <v>0</v>
      </c>
      <c r="K163" s="207" t="s">
        <v>161</v>
      </c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22</v>
      </c>
      <c r="AT163" s="216" t="s">
        <v>157</v>
      </c>
      <c r="AU163" s="216" t="s">
        <v>78</v>
      </c>
      <c r="AY163" s="3" t="s">
        <v>15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222</v>
      </c>
      <c r="BM163" s="216" t="s">
        <v>729</v>
      </c>
    </row>
    <row r="164" s="31" customFormat="true" ht="33" hidden="false" customHeight="true" outlineLevel="0" collapsed="false">
      <c r="A164" s="24"/>
      <c r="B164" s="25"/>
      <c r="C164" s="205" t="s">
        <v>422</v>
      </c>
      <c r="D164" s="205" t="s">
        <v>157</v>
      </c>
      <c r="E164" s="206" t="s">
        <v>433</v>
      </c>
      <c r="F164" s="207" t="s">
        <v>434</v>
      </c>
      <c r="G164" s="208" t="s">
        <v>170</v>
      </c>
      <c r="H164" s="209" t="n">
        <v>1</v>
      </c>
      <c r="I164" s="210"/>
      <c r="J164" s="211" t="n">
        <f aca="false">ROUND(I164*H164,2)</f>
        <v>0</v>
      </c>
      <c r="K164" s="207" t="s">
        <v>161</v>
      </c>
      <c r="L164" s="30"/>
      <c r="M164" s="212"/>
      <c r="N164" s="213" t="s">
        <v>42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22</v>
      </c>
      <c r="AT164" s="216" t="s">
        <v>157</v>
      </c>
      <c r="AU164" s="216" t="s">
        <v>78</v>
      </c>
      <c r="AY164" s="3" t="s">
        <v>15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222</v>
      </c>
      <c r="BM164" s="216" t="s">
        <v>730</v>
      </c>
    </row>
    <row r="165" s="188" customFormat="true" ht="25.9" hidden="false" customHeight="true" outlineLevel="0" collapsed="false">
      <c r="B165" s="189"/>
      <c r="C165" s="190"/>
      <c r="D165" s="191" t="s">
        <v>70</v>
      </c>
      <c r="E165" s="192" t="s">
        <v>436</v>
      </c>
      <c r="F165" s="192" t="s">
        <v>437</v>
      </c>
      <c r="G165" s="190"/>
      <c r="H165" s="190"/>
      <c r="I165" s="193"/>
      <c r="J165" s="194" t="n">
        <f aca="false">BK165</f>
        <v>0</v>
      </c>
      <c r="K165" s="190"/>
      <c r="L165" s="195"/>
      <c r="M165" s="196"/>
      <c r="N165" s="197"/>
      <c r="O165" s="197"/>
      <c r="P165" s="198" t="n">
        <f aca="false">SUM(P166:P176)</f>
        <v>0</v>
      </c>
      <c r="Q165" s="197"/>
      <c r="R165" s="198" t="n">
        <f aca="false">SUM(R166:R176)</f>
        <v>0</v>
      </c>
      <c r="S165" s="197"/>
      <c r="T165" s="199" t="n">
        <f aca="false">SUM(T166:T176)</f>
        <v>0</v>
      </c>
      <c r="AR165" s="200" t="s">
        <v>80</v>
      </c>
      <c r="AT165" s="201" t="s">
        <v>70</v>
      </c>
      <c r="AU165" s="201" t="s">
        <v>71</v>
      </c>
      <c r="AY165" s="200" t="s">
        <v>154</v>
      </c>
      <c r="BK165" s="202" t="n">
        <f aca="false">SUM(BK166:BK176)</f>
        <v>0</v>
      </c>
    </row>
    <row r="166" s="31" customFormat="true" ht="16.5" hidden="false" customHeight="true" outlineLevel="0" collapsed="false">
      <c r="A166" s="24"/>
      <c r="B166" s="25"/>
      <c r="C166" s="205" t="s">
        <v>424</v>
      </c>
      <c r="D166" s="205" t="s">
        <v>157</v>
      </c>
      <c r="E166" s="206" t="s">
        <v>439</v>
      </c>
      <c r="F166" s="207" t="s">
        <v>440</v>
      </c>
      <c r="G166" s="208" t="s">
        <v>225</v>
      </c>
      <c r="H166" s="209" t="n">
        <v>300</v>
      </c>
      <c r="I166" s="210"/>
      <c r="J166" s="211" t="n">
        <f aca="false">ROUND(I166*H166,2)</f>
        <v>0</v>
      </c>
      <c r="K166" s="207"/>
      <c r="L166" s="30"/>
      <c r="M166" s="212"/>
      <c r="N166" s="213" t="s">
        <v>42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22</v>
      </c>
      <c r="AT166" s="216" t="s">
        <v>157</v>
      </c>
      <c r="AU166" s="216" t="s">
        <v>78</v>
      </c>
      <c r="AY166" s="3" t="s">
        <v>15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222</v>
      </c>
      <c r="BM166" s="216" t="s">
        <v>731</v>
      </c>
    </row>
    <row r="167" s="31" customFormat="true" ht="16.5" hidden="false" customHeight="true" outlineLevel="0" collapsed="false">
      <c r="A167" s="24"/>
      <c r="B167" s="25"/>
      <c r="C167" s="205" t="s">
        <v>428</v>
      </c>
      <c r="D167" s="205" t="s">
        <v>157</v>
      </c>
      <c r="E167" s="206" t="s">
        <v>443</v>
      </c>
      <c r="F167" s="207" t="s">
        <v>444</v>
      </c>
      <c r="G167" s="208" t="s">
        <v>170</v>
      </c>
      <c r="H167" s="209" t="n">
        <v>46</v>
      </c>
      <c r="I167" s="210"/>
      <c r="J167" s="211" t="n">
        <f aca="false">ROUND(I167*H167,2)</f>
        <v>0</v>
      </c>
      <c r="K167" s="207"/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22</v>
      </c>
      <c r="AT167" s="216" t="s">
        <v>157</v>
      </c>
      <c r="AU167" s="216" t="s">
        <v>78</v>
      </c>
      <c r="AY167" s="3" t="s">
        <v>15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222</v>
      </c>
      <c r="BM167" s="216" t="s">
        <v>732</v>
      </c>
    </row>
    <row r="168" s="31" customFormat="true" ht="16.5" hidden="false" customHeight="true" outlineLevel="0" collapsed="false">
      <c r="A168" s="24"/>
      <c r="B168" s="25"/>
      <c r="C168" s="205" t="s">
        <v>432</v>
      </c>
      <c r="D168" s="205" t="s">
        <v>157</v>
      </c>
      <c r="E168" s="206" t="s">
        <v>447</v>
      </c>
      <c r="F168" s="207" t="s">
        <v>733</v>
      </c>
      <c r="G168" s="208" t="s">
        <v>170</v>
      </c>
      <c r="H168" s="209" t="n">
        <v>1</v>
      </c>
      <c r="I168" s="210"/>
      <c r="J168" s="211" t="n">
        <f aca="false">ROUND(I168*H168,2)</f>
        <v>0</v>
      </c>
      <c r="K168" s="207"/>
      <c r="L168" s="30"/>
      <c r="M168" s="212"/>
      <c r="N168" s="213" t="s">
        <v>42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22</v>
      </c>
      <c r="AT168" s="216" t="s">
        <v>157</v>
      </c>
      <c r="AU168" s="216" t="s">
        <v>78</v>
      </c>
      <c r="AY168" s="3" t="s">
        <v>15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222</v>
      </c>
      <c r="BM168" s="216" t="s">
        <v>734</v>
      </c>
    </row>
    <row r="169" s="31" customFormat="true" ht="16.5" hidden="false" customHeight="true" outlineLevel="0" collapsed="false">
      <c r="A169" s="24"/>
      <c r="B169" s="25"/>
      <c r="C169" s="205" t="s">
        <v>438</v>
      </c>
      <c r="D169" s="205" t="s">
        <v>157</v>
      </c>
      <c r="E169" s="206" t="s">
        <v>451</v>
      </c>
      <c r="F169" s="207" t="s">
        <v>452</v>
      </c>
      <c r="G169" s="208" t="s">
        <v>170</v>
      </c>
      <c r="H169" s="209" t="n">
        <v>2</v>
      </c>
      <c r="I169" s="210"/>
      <c r="J169" s="211" t="n">
        <f aca="false">ROUND(I169*H169,2)</f>
        <v>0</v>
      </c>
      <c r="K169" s="207"/>
      <c r="L169" s="30"/>
      <c r="M169" s="212"/>
      <c r="N169" s="213" t="s">
        <v>42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22</v>
      </c>
      <c r="AT169" s="216" t="s">
        <v>157</v>
      </c>
      <c r="AU169" s="216" t="s">
        <v>78</v>
      </c>
      <c r="AY169" s="3" t="s">
        <v>154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222</v>
      </c>
      <c r="BM169" s="216" t="s">
        <v>735</v>
      </c>
    </row>
    <row r="170" s="31" customFormat="true" ht="55.5" hidden="false" customHeight="true" outlineLevel="0" collapsed="false">
      <c r="A170" s="24"/>
      <c r="B170" s="25"/>
      <c r="C170" s="205" t="s">
        <v>442</v>
      </c>
      <c r="D170" s="205" t="s">
        <v>157</v>
      </c>
      <c r="E170" s="206" t="s">
        <v>455</v>
      </c>
      <c r="F170" s="207" t="s">
        <v>456</v>
      </c>
      <c r="G170" s="208" t="s">
        <v>170</v>
      </c>
      <c r="H170" s="209" t="n">
        <v>1</v>
      </c>
      <c r="I170" s="210"/>
      <c r="J170" s="211" t="n">
        <f aca="false">ROUND(I170*H170,2)</f>
        <v>0</v>
      </c>
      <c r="K170" s="207"/>
      <c r="L170" s="30"/>
      <c r="M170" s="212"/>
      <c r="N170" s="213" t="s">
        <v>42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22</v>
      </c>
      <c r="AT170" s="216" t="s">
        <v>157</v>
      </c>
      <c r="AU170" s="216" t="s">
        <v>78</v>
      </c>
      <c r="AY170" s="3" t="s">
        <v>15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222</v>
      </c>
      <c r="BM170" s="216" t="s">
        <v>736</v>
      </c>
    </row>
    <row r="171" s="31" customFormat="true" ht="21.75" hidden="false" customHeight="true" outlineLevel="0" collapsed="false">
      <c r="A171" s="24"/>
      <c r="B171" s="25"/>
      <c r="C171" s="205" t="s">
        <v>446</v>
      </c>
      <c r="D171" s="205" t="s">
        <v>157</v>
      </c>
      <c r="E171" s="206" t="s">
        <v>459</v>
      </c>
      <c r="F171" s="207" t="s">
        <v>460</v>
      </c>
      <c r="G171" s="208" t="s">
        <v>170</v>
      </c>
      <c r="H171" s="209" t="n">
        <v>1</v>
      </c>
      <c r="I171" s="210"/>
      <c r="J171" s="211" t="n">
        <f aca="false">ROUND(I171*H171,2)</f>
        <v>0</v>
      </c>
      <c r="K171" s="207" t="s">
        <v>161</v>
      </c>
      <c r="L171" s="30"/>
      <c r="M171" s="212"/>
      <c r="N171" s="213" t="s">
        <v>42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22</v>
      </c>
      <c r="AT171" s="216" t="s">
        <v>157</v>
      </c>
      <c r="AU171" s="216" t="s">
        <v>78</v>
      </c>
      <c r="AY171" s="3" t="s">
        <v>15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222</v>
      </c>
      <c r="BM171" s="216" t="s">
        <v>737</v>
      </c>
    </row>
    <row r="172" s="31" customFormat="true" ht="12.8" hidden="false" customHeight="false" outlineLevel="0" collapsed="false">
      <c r="A172" s="24"/>
      <c r="B172" s="25"/>
      <c r="C172" s="205" t="s">
        <v>450</v>
      </c>
      <c r="D172" s="205" t="s">
        <v>157</v>
      </c>
      <c r="E172" s="206" t="s">
        <v>463</v>
      </c>
      <c r="F172" s="207" t="s">
        <v>464</v>
      </c>
      <c r="G172" s="208" t="s">
        <v>225</v>
      </c>
      <c r="H172" s="209" t="n">
        <v>300</v>
      </c>
      <c r="I172" s="210"/>
      <c r="J172" s="211" t="n">
        <f aca="false">ROUND(I172*H172,2)</f>
        <v>0</v>
      </c>
      <c r="K172" s="207" t="s">
        <v>161</v>
      </c>
      <c r="L172" s="30"/>
      <c r="M172" s="212"/>
      <c r="N172" s="213" t="s">
        <v>42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22</v>
      </c>
      <c r="AT172" s="216" t="s">
        <v>157</v>
      </c>
      <c r="AU172" s="216" t="s">
        <v>78</v>
      </c>
      <c r="AY172" s="3" t="s">
        <v>15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222</v>
      </c>
      <c r="BM172" s="216" t="s">
        <v>738</v>
      </c>
    </row>
    <row r="173" s="31" customFormat="true" ht="21.75" hidden="false" customHeight="true" outlineLevel="0" collapsed="false">
      <c r="A173" s="24"/>
      <c r="B173" s="25"/>
      <c r="C173" s="205" t="s">
        <v>454</v>
      </c>
      <c r="D173" s="205" t="s">
        <v>157</v>
      </c>
      <c r="E173" s="206" t="s">
        <v>467</v>
      </c>
      <c r="F173" s="207" t="s">
        <v>468</v>
      </c>
      <c r="G173" s="208" t="s">
        <v>170</v>
      </c>
      <c r="H173" s="209" t="n">
        <v>2</v>
      </c>
      <c r="I173" s="210"/>
      <c r="J173" s="211" t="n">
        <f aca="false">ROUND(I173*H173,2)</f>
        <v>0</v>
      </c>
      <c r="K173" s="207" t="s">
        <v>161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22</v>
      </c>
      <c r="AT173" s="216" t="s">
        <v>157</v>
      </c>
      <c r="AU173" s="216" t="s">
        <v>78</v>
      </c>
      <c r="AY173" s="3" t="s">
        <v>154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222</v>
      </c>
      <c r="BM173" s="216" t="s">
        <v>739</v>
      </c>
    </row>
    <row r="174" s="31" customFormat="true" ht="21.75" hidden="false" customHeight="true" outlineLevel="0" collapsed="false">
      <c r="A174" s="24"/>
      <c r="B174" s="25"/>
      <c r="C174" s="205" t="s">
        <v>458</v>
      </c>
      <c r="D174" s="205" t="s">
        <v>157</v>
      </c>
      <c r="E174" s="206" t="s">
        <v>467</v>
      </c>
      <c r="F174" s="207" t="s">
        <v>468</v>
      </c>
      <c r="G174" s="208" t="s">
        <v>170</v>
      </c>
      <c r="H174" s="209" t="n">
        <v>46</v>
      </c>
      <c r="I174" s="210"/>
      <c r="J174" s="211" t="n">
        <f aca="false">ROUND(I174*H174,2)</f>
        <v>0</v>
      </c>
      <c r="K174" s="207" t="s">
        <v>161</v>
      </c>
      <c r="L174" s="30"/>
      <c r="M174" s="212"/>
      <c r="N174" s="213" t="s">
        <v>42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22</v>
      </c>
      <c r="AT174" s="216" t="s">
        <v>157</v>
      </c>
      <c r="AU174" s="216" t="s">
        <v>78</v>
      </c>
      <c r="AY174" s="3" t="s">
        <v>15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222</v>
      </c>
      <c r="BM174" s="216" t="s">
        <v>740</v>
      </c>
    </row>
    <row r="175" s="31" customFormat="true" ht="12.8" hidden="false" customHeight="false" outlineLevel="0" collapsed="false">
      <c r="A175" s="24"/>
      <c r="B175" s="25"/>
      <c r="C175" s="205" t="s">
        <v>462</v>
      </c>
      <c r="D175" s="205" t="s">
        <v>157</v>
      </c>
      <c r="E175" s="206" t="s">
        <v>473</v>
      </c>
      <c r="F175" s="207" t="s">
        <v>474</v>
      </c>
      <c r="G175" s="208" t="s">
        <v>170</v>
      </c>
      <c r="H175" s="209" t="n">
        <v>1</v>
      </c>
      <c r="I175" s="210"/>
      <c r="J175" s="211" t="n">
        <f aca="false">ROUND(I175*H175,2)</f>
        <v>0</v>
      </c>
      <c r="K175" s="207" t="s">
        <v>161</v>
      </c>
      <c r="L175" s="30"/>
      <c r="M175" s="212"/>
      <c r="N175" s="213" t="s">
        <v>42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22</v>
      </c>
      <c r="AT175" s="216" t="s">
        <v>157</v>
      </c>
      <c r="AU175" s="216" t="s">
        <v>78</v>
      </c>
      <c r="AY175" s="3" t="s">
        <v>15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222</v>
      </c>
      <c r="BM175" s="216" t="s">
        <v>741</v>
      </c>
    </row>
    <row r="176" s="31" customFormat="true" ht="12.8" hidden="false" customHeight="false" outlineLevel="0" collapsed="false">
      <c r="A176" s="24"/>
      <c r="B176" s="25"/>
      <c r="C176" s="205" t="s">
        <v>466</v>
      </c>
      <c r="D176" s="205" t="s">
        <v>157</v>
      </c>
      <c r="E176" s="206" t="s">
        <v>477</v>
      </c>
      <c r="F176" s="207" t="s">
        <v>478</v>
      </c>
      <c r="G176" s="208" t="s">
        <v>170</v>
      </c>
      <c r="H176" s="209" t="n">
        <v>24</v>
      </c>
      <c r="I176" s="210"/>
      <c r="J176" s="211" t="n">
        <f aca="false">ROUND(I176*H176,2)</f>
        <v>0</v>
      </c>
      <c r="K176" s="207" t="s">
        <v>161</v>
      </c>
      <c r="L176" s="30"/>
      <c r="M176" s="212"/>
      <c r="N176" s="213" t="s">
        <v>42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22</v>
      </c>
      <c r="AT176" s="216" t="s">
        <v>157</v>
      </c>
      <c r="AU176" s="216" t="s">
        <v>78</v>
      </c>
      <c r="AY176" s="3" t="s">
        <v>154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222</v>
      </c>
      <c r="BM176" s="216" t="s">
        <v>742</v>
      </c>
    </row>
    <row r="177" s="188" customFormat="true" ht="25.9" hidden="false" customHeight="true" outlineLevel="0" collapsed="false">
      <c r="B177" s="189"/>
      <c r="C177" s="190"/>
      <c r="D177" s="191" t="s">
        <v>70</v>
      </c>
      <c r="E177" s="192" t="s">
        <v>493</v>
      </c>
      <c r="F177" s="192" t="s">
        <v>494</v>
      </c>
      <c r="G177" s="190"/>
      <c r="H177" s="190"/>
      <c r="I177" s="193"/>
      <c r="J177" s="194" t="n">
        <f aca="false">BK177</f>
        <v>0</v>
      </c>
      <c r="K177" s="190"/>
      <c r="L177" s="195"/>
      <c r="M177" s="196"/>
      <c r="N177" s="197"/>
      <c r="O177" s="197"/>
      <c r="P177" s="198" t="n">
        <f aca="false">SUM(P178:P192)</f>
        <v>0</v>
      </c>
      <c r="Q177" s="197"/>
      <c r="R177" s="198" t="n">
        <f aca="false">SUM(R178:R192)</f>
        <v>1.19086</v>
      </c>
      <c r="S177" s="197"/>
      <c r="T177" s="199" t="n">
        <f aca="false">SUM(T178:T192)</f>
        <v>0.2463</v>
      </c>
      <c r="AR177" s="200" t="s">
        <v>80</v>
      </c>
      <c r="AT177" s="201" t="s">
        <v>70</v>
      </c>
      <c r="AU177" s="201" t="s">
        <v>71</v>
      </c>
      <c r="AY177" s="200" t="s">
        <v>154</v>
      </c>
      <c r="BK177" s="202" t="n">
        <f aca="false">SUM(BK178:BK192)</f>
        <v>0</v>
      </c>
    </row>
    <row r="178" s="31" customFormat="true" ht="44.25" hidden="false" customHeight="true" outlineLevel="0" collapsed="false">
      <c r="A178" s="24"/>
      <c r="B178" s="25"/>
      <c r="C178" s="205" t="s">
        <v>470</v>
      </c>
      <c r="D178" s="205" t="s">
        <v>157</v>
      </c>
      <c r="E178" s="206" t="s">
        <v>496</v>
      </c>
      <c r="F178" s="207" t="s">
        <v>497</v>
      </c>
      <c r="G178" s="208" t="s">
        <v>160</v>
      </c>
      <c r="H178" s="209" t="n">
        <v>93</v>
      </c>
      <c r="I178" s="210"/>
      <c r="J178" s="211" t="n">
        <f aca="false">ROUND(I178*H178,2)</f>
        <v>0</v>
      </c>
      <c r="K178" s="207"/>
      <c r="L178" s="30"/>
      <c r="M178" s="212"/>
      <c r="N178" s="213" t="s">
        <v>42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22</v>
      </c>
      <c r="AT178" s="216" t="s">
        <v>157</v>
      </c>
      <c r="AU178" s="216" t="s">
        <v>78</v>
      </c>
      <c r="AY178" s="3" t="s">
        <v>154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222</v>
      </c>
      <c r="BM178" s="216" t="s">
        <v>743</v>
      </c>
    </row>
    <row r="179" s="31" customFormat="true" ht="16.5" hidden="false" customHeight="true" outlineLevel="0" collapsed="false">
      <c r="A179" s="24"/>
      <c r="B179" s="25"/>
      <c r="C179" s="205" t="s">
        <v>472</v>
      </c>
      <c r="D179" s="205" t="s">
        <v>157</v>
      </c>
      <c r="E179" s="206" t="s">
        <v>500</v>
      </c>
      <c r="F179" s="207" t="s">
        <v>501</v>
      </c>
      <c r="G179" s="208" t="s">
        <v>225</v>
      </c>
      <c r="H179" s="209" t="n">
        <v>46</v>
      </c>
      <c r="I179" s="210"/>
      <c r="J179" s="211" t="n">
        <f aca="false">ROUND(I179*H179,2)</f>
        <v>0</v>
      </c>
      <c r="K179" s="207"/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22</v>
      </c>
      <c r="AT179" s="216" t="s">
        <v>157</v>
      </c>
      <c r="AU179" s="216" t="s">
        <v>78</v>
      </c>
      <c r="AY179" s="3" t="s">
        <v>154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222</v>
      </c>
      <c r="BM179" s="216" t="s">
        <v>744</v>
      </c>
    </row>
    <row r="180" s="31" customFormat="true" ht="12.8" hidden="false" customHeight="false" outlineLevel="0" collapsed="false">
      <c r="A180" s="24"/>
      <c r="B180" s="25"/>
      <c r="C180" s="205" t="s">
        <v>476</v>
      </c>
      <c r="D180" s="205" t="s">
        <v>157</v>
      </c>
      <c r="E180" s="206" t="s">
        <v>504</v>
      </c>
      <c r="F180" s="207" t="s">
        <v>505</v>
      </c>
      <c r="G180" s="208" t="s">
        <v>160</v>
      </c>
      <c r="H180" s="209" t="n">
        <v>93</v>
      </c>
      <c r="I180" s="210"/>
      <c r="J180" s="211" t="n">
        <f aca="false">ROUND(I180*H180,2)</f>
        <v>0</v>
      </c>
      <c r="K180" s="207" t="s">
        <v>161</v>
      </c>
      <c r="L180" s="30"/>
      <c r="M180" s="212"/>
      <c r="N180" s="213" t="s">
        <v>42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22</v>
      </c>
      <c r="AT180" s="216" t="s">
        <v>157</v>
      </c>
      <c r="AU180" s="216" t="s">
        <v>78</v>
      </c>
      <c r="AY180" s="3" t="s">
        <v>15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222</v>
      </c>
      <c r="BM180" s="216" t="s">
        <v>745</v>
      </c>
    </row>
    <row r="181" s="31" customFormat="true" ht="33" hidden="false" customHeight="true" outlineLevel="0" collapsed="false">
      <c r="A181" s="24"/>
      <c r="B181" s="25"/>
      <c r="C181" s="205" t="s">
        <v>484</v>
      </c>
      <c r="D181" s="205" t="s">
        <v>157</v>
      </c>
      <c r="E181" s="206" t="s">
        <v>508</v>
      </c>
      <c r="F181" s="207" t="s">
        <v>509</v>
      </c>
      <c r="G181" s="208" t="s">
        <v>160</v>
      </c>
      <c r="H181" s="209" t="n">
        <v>93</v>
      </c>
      <c r="I181" s="210"/>
      <c r="J181" s="211" t="n">
        <f aca="false">ROUND(I181*H181,2)</f>
        <v>0</v>
      </c>
      <c r="K181" s="207" t="s">
        <v>161</v>
      </c>
      <c r="L181" s="30"/>
      <c r="M181" s="212"/>
      <c r="N181" s="213" t="s">
        <v>42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22</v>
      </c>
      <c r="AT181" s="216" t="s">
        <v>157</v>
      </c>
      <c r="AU181" s="216" t="s">
        <v>78</v>
      </c>
      <c r="AY181" s="3" t="s">
        <v>154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222</v>
      </c>
      <c r="BM181" s="216" t="s">
        <v>746</v>
      </c>
    </row>
    <row r="182" s="31" customFormat="true" ht="16.5" hidden="false" customHeight="true" outlineLevel="0" collapsed="false">
      <c r="A182" s="24"/>
      <c r="B182" s="25"/>
      <c r="C182" s="205" t="s">
        <v>489</v>
      </c>
      <c r="D182" s="205" t="s">
        <v>157</v>
      </c>
      <c r="E182" s="206" t="s">
        <v>512</v>
      </c>
      <c r="F182" s="207" t="s">
        <v>513</v>
      </c>
      <c r="G182" s="208" t="s">
        <v>160</v>
      </c>
      <c r="H182" s="209" t="n">
        <v>93</v>
      </c>
      <c r="I182" s="210"/>
      <c r="J182" s="211" t="n">
        <f aca="false">ROUND(I182*H182,2)</f>
        <v>0</v>
      </c>
      <c r="K182" s="207" t="s">
        <v>161</v>
      </c>
      <c r="L182" s="30"/>
      <c r="M182" s="212"/>
      <c r="N182" s="213" t="s">
        <v>42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22</v>
      </c>
      <c r="AT182" s="216" t="s">
        <v>157</v>
      </c>
      <c r="AU182" s="216" t="s">
        <v>78</v>
      </c>
      <c r="AY182" s="3" t="s">
        <v>15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222</v>
      </c>
      <c r="BM182" s="216" t="s">
        <v>747</v>
      </c>
    </row>
    <row r="183" s="31" customFormat="true" ht="12.8" hidden="false" customHeight="false" outlineLevel="0" collapsed="false">
      <c r="A183" s="24"/>
      <c r="B183" s="25"/>
      <c r="C183" s="205" t="s">
        <v>495</v>
      </c>
      <c r="D183" s="205" t="s">
        <v>157</v>
      </c>
      <c r="E183" s="206" t="s">
        <v>516</v>
      </c>
      <c r="F183" s="207" t="s">
        <v>517</v>
      </c>
      <c r="G183" s="208" t="s">
        <v>160</v>
      </c>
      <c r="H183" s="209" t="n">
        <v>93</v>
      </c>
      <c r="I183" s="210"/>
      <c r="J183" s="211" t="n">
        <f aca="false">ROUND(I183*H183,2)</f>
        <v>0</v>
      </c>
      <c r="K183" s="207" t="s">
        <v>161</v>
      </c>
      <c r="L183" s="30"/>
      <c r="M183" s="212"/>
      <c r="N183" s="213" t="s">
        <v>42</v>
      </c>
      <c r="O183" s="67"/>
      <c r="P183" s="214" t="n">
        <f aca="false">O183*H183</f>
        <v>0</v>
      </c>
      <c r="Q183" s="214" t="n">
        <v>0.0005</v>
      </c>
      <c r="R183" s="214" t="n">
        <f aca="false">Q183*H183</f>
        <v>0.0465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22</v>
      </c>
      <c r="AT183" s="216" t="s">
        <v>157</v>
      </c>
      <c r="AU183" s="216" t="s">
        <v>78</v>
      </c>
      <c r="AY183" s="3" t="s">
        <v>154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222</v>
      </c>
      <c r="BM183" s="216" t="s">
        <v>748</v>
      </c>
    </row>
    <row r="184" s="31" customFormat="true" ht="33" hidden="false" customHeight="true" outlineLevel="0" collapsed="false">
      <c r="A184" s="24"/>
      <c r="B184" s="25"/>
      <c r="C184" s="205" t="s">
        <v>499</v>
      </c>
      <c r="D184" s="205" t="s">
        <v>157</v>
      </c>
      <c r="E184" s="206" t="s">
        <v>520</v>
      </c>
      <c r="F184" s="207" t="s">
        <v>521</v>
      </c>
      <c r="G184" s="208" t="s">
        <v>160</v>
      </c>
      <c r="H184" s="209" t="n">
        <v>93</v>
      </c>
      <c r="I184" s="210"/>
      <c r="J184" s="211" t="n">
        <f aca="false">ROUND(I184*H184,2)</f>
        <v>0</v>
      </c>
      <c r="K184" s="207" t="s">
        <v>161</v>
      </c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.012</v>
      </c>
      <c r="R184" s="214" t="n">
        <f aca="false">Q184*H184</f>
        <v>1.116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22</v>
      </c>
      <c r="AT184" s="216" t="s">
        <v>157</v>
      </c>
      <c r="AU184" s="216" t="s">
        <v>78</v>
      </c>
      <c r="AY184" s="3" t="s">
        <v>154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222</v>
      </c>
      <c r="BM184" s="216" t="s">
        <v>749</v>
      </c>
    </row>
    <row r="185" s="31" customFormat="true" ht="12.8" hidden="false" customHeight="false" outlineLevel="0" collapsed="false">
      <c r="A185" s="24"/>
      <c r="B185" s="25"/>
      <c r="C185" s="205" t="s">
        <v>503</v>
      </c>
      <c r="D185" s="205" t="s">
        <v>157</v>
      </c>
      <c r="E185" s="206" t="s">
        <v>524</v>
      </c>
      <c r="F185" s="207" t="s">
        <v>525</v>
      </c>
      <c r="G185" s="208" t="s">
        <v>160</v>
      </c>
      <c r="H185" s="209" t="n">
        <v>93</v>
      </c>
      <c r="I185" s="210"/>
      <c r="J185" s="211" t="n">
        <f aca="false">ROUND(I185*H185,2)</f>
        <v>0</v>
      </c>
      <c r="K185" s="207" t="s">
        <v>161</v>
      </c>
      <c r="L185" s="30"/>
      <c r="M185" s="212"/>
      <c r="N185" s="213" t="s">
        <v>42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.0025</v>
      </c>
      <c r="T185" s="215" t="n">
        <f aca="false">S185*H185</f>
        <v>0.2325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22</v>
      </c>
      <c r="AT185" s="216" t="s">
        <v>157</v>
      </c>
      <c r="AU185" s="216" t="s">
        <v>78</v>
      </c>
      <c r="AY185" s="3" t="s">
        <v>154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222</v>
      </c>
      <c r="BM185" s="216" t="s">
        <v>750</v>
      </c>
    </row>
    <row r="186" s="31" customFormat="true" ht="12.8" hidden="false" customHeight="false" outlineLevel="0" collapsed="false">
      <c r="A186" s="24"/>
      <c r="B186" s="25"/>
      <c r="C186" s="205" t="s">
        <v>507</v>
      </c>
      <c r="D186" s="205" t="s">
        <v>157</v>
      </c>
      <c r="E186" s="206" t="s">
        <v>528</v>
      </c>
      <c r="F186" s="207" t="s">
        <v>529</v>
      </c>
      <c r="G186" s="208" t="s">
        <v>160</v>
      </c>
      <c r="H186" s="209" t="n">
        <v>93</v>
      </c>
      <c r="I186" s="210"/>
      <c r="J186" s="211" t="n">
        <f aca="false">ROUND(I186*H186,2)</f>
        <v>0</v>
      </c>
      <c r="K186" s="207" t="s">
        <v>161</v>
      </c>
      <c r="L186" s="30"/>
      <c r="M186" s="212"/>
      <c r="N186" s="213" t="s">
        <v>42</v>
      </c>
      <c r="O186" s="67"/>
      <c r="P186" s="214" t="n">
        <f aca="false">O186*H186</f>
        <v>0</v>
      </c>
      <c r="Q186" s="214" t="n">
        <v>0.0003</v>
      </c>
      <c r="R186" s="214" t="n">
        <f aca="false">Q186*H186</f>
        <v>0.0279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22</v>
      </c>
      <c r="AT186" s="216" t="s">
        <v>157</v>
      </c>
      <c r="AU186" s="216" t="s">
        <v>78</v>
      </c>
      <c r="AY186" s="3" t="s">
        <v>154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222</v>
      </c>
      <c r="BM186" s="216" t="s">
        <v>751</v>
      </c>
    </row>
    <row r="187" s="31" customFormat="true" ht="12.8" hidden="false" customHeight="false" outlineLevel="0" collapsed="false">
      <c r="A187" s="24"/>
      <c r="B187" s="25"/>
      <c r="C187" s="205" t="s">
        <v>511</v>
      </c>
      <c r="D187" s="205" t="s">
        <v>157</v>
      </c>
      <c r="E187" s="206" t="s">
        <v>532</v>
      </c>
      <c r="F187" s="207" t="s">
        <v>533</v>
      </c>
      <c r="G187" s="208" t="s">
        <v>225</v>
      </c>
      <c r="H187" s="209" t="n">
        <v>33</v>
      </c>
      <c r="I187" s="210"/>
      <c r="J187" s="211" t="n">
        <f aca="false">ROUND(I187*H187,2)</f>
        <v>0</v>
      </c>
      <c r="K187" s="207" t="s">
        <v>161</v>
      </c>
      <c r="L187" s="30"/>
      <c r="M187" s="212"/>
      <c r="N187" s="213" t="s">
        <v>42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22</v>
      </c>
      <c r="AT187" s="216" t="s">
        <v>157</v>
      </c>
      <c r="AU187" s="216" t="s">
        <v>78</v>
      </c>
      <c r="AY187" s="3" t="s">
        <v>15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222</v>
      </c>
      <c r="BM187" s="216" t="s">
        <v>752</v>
      </c>
    </row>
    <row r="188" s="31" customFormat="true" ht="21.75" hidden="false" customHeight="true" outlineLevel="0" collapsed="false">
      <c r="A188" s="24"/>
      <c r="B188" s="25"/>
      <c r="C188" s="205" t="s">
        <v>515</v>
      </c>
      <c r="D188" s="205" t="s">
        <v>157</v>
      </c>
      <c r="E188" s="206" t="s">
        <v>536</v>
      </c>
      <c r="F188" s="207" t="s">
        <v>537</v>
      </c>
      <c r="G188" s="208" t="s">
        <v>225</v>
      </c>
      <c r="H188" s="209" t="n">
        <v>46</v>
      </c>
      <c r="I188" s="210"/>
      <c r="J188" s="211" t="n">
        <f aca="false">ROUND(I188*H188,2)</f>
        <v>0</v>
      </c>
      <c r="K188" s="207" t="s">
        <v>161</v>
      </c>
      <c r="L188" s="30"/>
      <c r="M188" s="212"/>
      <c r="N188" s="213" t="s">
        <v>42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.0003</v>
      </c>
      <c r="T188" s="215" t="n">
        <f aca="false">S188*H188</f>
        <v>0.0138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22</v>
      </c>
      <c r="AT188" s="216" t="s">
        <v>157</v>
      </c>
      <c r="AU188" s="216" t="s">
        <v>78</v>
      </c>
      <c r="AY188" s="3" t="s">
        <v>154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8</v>
      </c>
      <c r="BK188" s="217" t="n">
        <f aca="false">ROUND(I188*H188,2)</f>
        <v>0</v>
      </c>
      <c r="BL188" s="3" t="s">
        <v>222</v>
      </c>
      <c r="BM188" s="216" t="s">
        <v>753</v>
      </c>
    </row>
    <row r="189" s="31" customFormat="true" ht="16.5" hidden="false" customHeight="true" outlineLevel="0" collapsed="false">
      <c r="A189" s="24"/>
      <c r="B189" s="25"/>
      <c r="C189" s="205" t="s">
        <v>519</v>
      </c>
      <c r="D189" s="205" t="s">
        <v>157</v>
      </c>
      <c r="E189" s="206" t="s">
        <v>540</v>
      </c>
      <c r="F189" s="207" t="s">
        <v>541</v>
      </c>
      <c r="G189" s="208" t="s">
        <v>225</v>
      </c>
      <c r="H189" s="209" t="n">
        <v>46</v>
      </c>
      <c r="I189" s="210"/>
      <c r="J189" s="211" t="n">
        <f aca="false">ROUND(I189*H189,2)</f>
        <v>0</v>
      </c>
      <c r="K189" s="207" t="s">
        <v>161</v>
      </c>
      <c r="L189" s="30"/>
      <c r="M189" s="212"/>
      <c r="N189" s="213" t="s">
        <v>42</v>
      </c>
      <c r="O189" s="67"/>
      <c r="P189" s="214" t="n">
        <f aca="false">O189*H189</f>
        <v>0</v>
      </c>
      <c r="Q189" s="214" t="n">
        <v>1E-005</v>
      </c>
      <c r="R189" s="214" t="n">
        <f aca="false">Q189*H189</f>
        <v>0.00046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22</v>
      </c>
      <c r="AT189" s="216" t="s">
        <v>157</v>
      </c>
      <c r="AU189" s="216" t="s">
        <v>78</v>
      </c>
      <c r="AY189" s="3" t="s">
        <v>15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222</v>
      </c>
      <c r="BM189" s="216" t="s">
        <v>754</v>
      </c>
    </row>
    <row r="190" s="31" customFormat="true" ht="12.8" hidden="false" customHeight="false" outlineLevel="0" collapsed="false">
      <c r="A190" s="24"/>
      <c r="B190" s="25"/>
      <c r="C190" s="205" t="s">
        <v>523</v>
      </c>
      <c r="D190" s="205" t="s">
        <v>157</v>
      </c>
      <c r="E190" s="206" t="s">
        <v>544</v>
      </c>
      <c r="F190" s="207" t="s">
        <v>545</v>
      </c>
      <c r="G190" s="208" t="s">
        <v>160</v>
      </c>
      <c r="H190" s="209" t="n">
        <v>93</v>
      </c>
      <c r="I190" s="210"/>
      <c r="J190" s="211" t="n">
        <f aca="false">ROUND(I190*H190,2)</f>
        <v>0</v>
      </c>
      <c r="K190" s="207" t="s">
        <v>161</v>
      </c>
      <c r="L190" s="30"/>
      <c r="M190" s="212"/>
      <c r="N190" s="213" t="s">
        <v>42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22</v>
      </c>
      <c r="AT190" s="216" t="s">
        <v>157</v>
      </c>
      <c r="AU190" s="216" t="s">
        <v>78</v>
      </c>
      <c r="AY190" s="3" t="s">
        <v>154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8</v>
      </c>
      <c r="BK190" s="217" t="n">
        <f aca="false">ROUND(I190*H190,2)</f>
        <v>0</v>
      </c>
      <c r="BL190" s="3" t="s">
        <v>222</v>
      </c>
      <c r="BM190" s="216" t="s">
        <v>755</v>
      </c>
    </row>
    <row r="191" s="31" customFormat="true" ht="16.5" hidden="false" customHeight="true" outlineLevel="0" collapsed="false">
      <c r="A191" s="24"/>
      <c r="B191" s="25"/>
      <c r="C191" s="205" t="s">
        <v>527</v>
      </c>
      <c r="D191" s="205" t="s">
        <v>157</v>
      </c>
      <c r="E191" s="206" t="s">
        <v>548</v>
      </c>
      <c r="F191" s="207" t="s">
        <v>549</v>
      </c>
      <c r="G191" s="208" t="s">
        <v>160</v>
      </c>
      <c r="H191" s="209" t="n">
        <v>93</v>
      </c>
      <c r="I191" s="210"/>
      <c r="J191" s="211" t="n">
        <f aca="false">ROUND(I191*H191,2)</f>
        <v>0</v>
      </c>
      <c r="K191" s="207" t="s">
        <v>161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22</v>
      </c>
      <c r="AT191" s="216" t="s">
        <v>157</v>
      </c>
      <c r="AU191" s="216" t="s">
        <v>78</v>
      </c>
      <c r="AY191" s="3" t="s">
        <v>15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222</v>
      </c>
      <c r="BM191" s="216" t="s">
        <v>756</v>
      </c>
    </row>
    <row r="192" s="31" customFormat="true" ht="44.25" hidden="false" customHeight="true" outlineLevel="0" collapsed="false">
      <c r="A192" s="24"/>
      <c r="B192" s="25"/>
      <c r="C192" s="205" t="s">
        <v>531</v>
      </c>
      <c r="D192" s="205" t="s">
        <v>157</v>
      </c>
      <c r="E192" s="206" t="s">
        <v>552</v>
      </c>
      <c r="F192" s="207" t="s">
        <v>553</v>
      </c>
      <c r="G192" s="208" t="s">
        <v>554</v>
      </c>
      <c r="H192" s="231"/>
      <c r="I192" s="210"/>
      <c r="J192" s="211" t="n">
        <f aca="false">ROUND(I192*H192,2)</f>
        <v>0</v>
      </c>
      <c r="K192" s="207" t="s">
        <v>161</v>
      </c>
      <c r="L192" s="30"/>
      <c r="M192" s="212"/>
      <c r="N192" s="213" t="s">
        <v>42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22</v>
      </c>
      <c r="AT192" s="216" t="s">
        <v>157</v>
      </c>
      <c r="AU192" s="216" t="s">
        <v>78</v>
      </c>
      <c r="AY192" s="3" t="s">
        <v>154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222</v>
      </c>
      <c r="BM192" s="216" t="s">
        <v>757</v>
      </c>
    </row>
    <row r="193" s="188" customFormat="true" ht="25.9" hidden="false" customHeight="true" outlineLevel="0" collapsed="false">
      <c r="B193" s="189"/>
      <c r="C193" s="190"/>
      <c r="D193" s="191" t="s">
        <v>70</v>
      </c>
      <c r="E193" s="192" t="s">
        <v>556</v>
      </c>
      <c r="F193" s="192" t="s">
        <v>557</v>
      </c>
      <c r="G193" s="190"/>
      <c r="H193" s="190"/>
      <c r="I193" s="193"/>
      <c r="J193" s="194" t="n">
        <f aca="false">BK193</f>
        <v>0</v>
      </c>
      <c r="K193" s="190"/>
      <c r="L193" s="195"/>
      <c r="M193" s="196"/>
      <c r="N193" s="197"/>
      <c r="O193" s="197"/>
      <c r="P193" s="198" t="n">
        <f aca="false">SUM(P194:P201)</f>
        <v>0</v>
      </c>
      <c r="Q193" s="197"/>
      <c r="R193" s="198" t="n">
        <f aca="false">SUM(R194:R201)</f>
        <v>0.72797</v>
      </c>
      <c r="S193" s="197"/>
      <c r="T193" s="199" t="n">
        <f aca="false">SUM(T194:T201)</f>
        <v>0.0837</v>
      </c>
      <c r="AR193" s="200" t="s">
        <v>80</v>
      </c>
      <c r="AT193" s="201" t="s">
        <v>70</v>
      </c>
      <c r="AU193" s="201" t="s">
        <v>71</v>
      </c>
      <c r="AY193" s="200" t="s">
        <v>154</v>
      </c>
      <c r="BK193" s="202" t="n">
        <f aca="false">SUM(BK194:BK201)</f>
        <v>0</v>
      </c>
    </row>
    <row r="194" s="31" customFormat="true" ht="21.75" hidden="false" customHeight="true" outlineLevel="0" collapsed="false">
      <c r="A194" s="24"/>
      <c r="B194" s="25"/>
      <c r="C194" s="205" t="s">
        <v>535</v>
      </c>
      <c r="D194" s="205" t="s">
        <v>157</v>
      </c>
      <c r="E194" s="206" t="s">
        <v>559</v>
      </c>
      <c r="F194" s="207" t="s">
        <v>560</v>
      </c>
      <c r="G194" s="208" t="s">
        <v>160</v>
      </c>
      <c r="H194" s="209" t="n">
        <v>270</v>
      </c>
      <c r="I194" s="210"/>
      <c r="J194" s="211" t="n">
        <f aca="false">ROUND(I194*H194,2)</f>
        <v>0</v>
      </c>
      <c r="K194" s="207" t="s">
        <v>161</v>
      </c>
      <c r="L194" s="30"/>
      <c r="M194" s="212"/>
      <c r="N194" s="213" t="s">
        <v>42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22</v>
      </c>
      <c r="AT194" s="216" t="s">
        <v>157</v>
      </c>
      <c r="AU194" s="216" t="s">
        <v>78</v>
      </c>
      <c r="AY194" s="3" t="s">
        <v>154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8</v>
      </c>
      <c r="BK194" s="217" t="n">
        <f aca="false">ROUND(I194*H194,2)</f>
        <v>0</v>
      </c>
      <c r="BL194" s="3" t="s">
        <v>222</v>
      </c>
      <c r="BM194" s="216" t="s">
        <v>758</v>
      </c>
    </row>
    <row r="195" s="31" customFormat="true" ht="16.5" hidden="false" customHeight="true" outlineLevel="0" collapsed="false">
      <c r="A195" s="24"/>
      <c r="B195" s="25"/>
      <c r="C195" s="205" t="s">
        <v>539</v>
      </c>
      <c r="D195" s="205" t="s">
        <v>157</v>
      </c>
      <c r="E195" s="206" t="s">
        <v>563</v>
      </c>
      <c r="F195" s="207" t="s">
        <v>564</v>
      </c>
      <c r="G195" s="208" t="s">
        <v>160</v>
      </c>
      <c r="H195" s="209" t="n">
        <v>270</v>
      </c>
      <c r="I195" s="210"/>
      <c r="J195" s="211" t="n">
        <f aca="false">ROUND(I195*H195,2)</f>
        <v>0</v>
      </c>
      <c r="K195" s="207" t="s">
        <v>161</v>
      </c>
      <c r="L195" s="30"/>
      <c r="M195" s="212"/>
      <c r="N195" s="213" t="s">
        <v>42</v>
      </c>
      <c r="O195" s="67"/>
      <c r="P195" s="214" t="n">
        <f aca="false">O195*H195</f>
        <v>0</v>
      </c>
      <c r="Q195" s="214" t="n">
        <v>0.001</v>
      </c>
      <c r="R195" s="214" t="n">
        <f aca="false">Q195*H195</f>
        <v>0.27</v>
      </c>
      <c r="S195" s="214" t="n">
        <v>0.00031</v>
      </c>
      <c r="T195" s="215" t="n">
        <f aca="false">S195*H195</f>
        <v>0.0837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22</v>
      </c>
      <c r="AT195" s="216" t="s">
        <v>157</v>
      </c>
      <c r="AU195" s="216" t="s">
        <v>78</v>
      </c>
      <c r="AY195" s="3" t="s">
        <v>154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8</v>
      </c>
      <c r="BK195" s="217" t="n">
        <f aca="false">ROUND(I195*H195,2)</f>
        <v>0</v>
      </c>
      <c r="BL195" s="3" t="s">
        <v>222</v>
      </c>
      <c r="BM195" s="216" t="s">
        <v>759</v>
      </c>
    </row>
    <row r="196" s="31" customFormat="true" ht="12.8" hidden="false" customHeight="false" outlineLevel="0" collapsed="false">
      <c r="A196" s="24"/>
      <c r="B196" s="25"/>
      <c r="C196" s="205" t="s">
        <v>547</v>
      </c>
      <c r="D196" s="205" t="s">
        <v>157</v>
      </c>
      <c r="E196" s="206" t="s">
        <v>571</v>
      </c>
      <c r="F196" s="207" t="s">
        <v>572</v>
      </c>
      <c r="G196" s="208" t="s">
        <v>160</v>
      </c>
      <c r="H196" s="209" t="n">
        <v>270</v>
      </c>
      <c r="I196" s="210"/>
      <c r="J196" s="211" t="n">
        <f aca="false">ROUND(I196*H196,2)</f>
        <v>0</v>
      </c>
      <c r="K196" s="207" t="s">
        <v>161</v>
      </c>
      <c r="L196" s="30"/>
      <c r="M196" s="212"/>
      <c r="N196" s="213" t="s">
        <v>42</v>
      </c>
      <c r="O196" s="67"/>
      <c r="P196" s="214" t="n">
        <f aca="false">O196*H196</f>
        <v>0</v>
      </c>
      <c r="Q196" s="214" t="n">
        <v>0.0002</v>
      </c>
      <c r="R196" s="214" t="n">
        <f aca="false">Q196*H196</f>
        <v>0.054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22</v>
      </c>
      <c r="AT196" s="216" t="s">
        <v>157</v>
      </c>
      <c r="AU196" s="216" t="s">
        <v>78</v>
      </c>
      <c r="AY196" s="3" t="s">
        <v>154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222</v>
      </c>
      <c r="BM196" s="216" t="s">
        <v>760</v>
      </c>
    </row>
    <row r="197" s="31" customFormat="true" ht="12.8" hidden="false" customHeight="false" outlineLevel="0" collapsed="false">
      <c r="A197" s="24"/>
      <c r="B197" s="25"/>
      <c r="C197" s="205" t="s">
        <v>543</v>
      </c>
      <c r="D197" s="205" t="s">
        <v>157</v>
      </c>
      <c r="E197" s="206" t="s">
        <v>567</v>
      </c>
      <c r="F197" s="207" t="s">
        <v>568</v>
      </c>
      <c r="G197" s="208" t="s">
        <v>170</v>
      </c>
      <c r="H197" s="209" t="n">
        <v>270</v>
      </c>
      <c r="I197" s="210"/>
      <c r="J197" s="211" t="n">
        <f aca="false">ROUND(I197*H197,2)</f>
        <v>0</v>
      </c>
      <c r="K197" s="207" t="s">
        <v>161</v>
      </c>
      <c r="L197" s="30"/>
      <c r="M197" s="212"/>
      <c r="N197" s="213" t="s">
        <v>42</v>
      </c>
      <c r="O197" s="67"/>
      <c r="P197" s="214" t="n">
        <f aca="false">O197*H197</f>
        <v>0</v>
      </c>
      <c r="Q197" s="214" t="n">
        <v>0.0012</v>
      </c>
      <c r="R197" s="214" t="n">
        <f aca="false">Q197*H197</f>
        <v>0.324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22</v>
      </c>
      <c r="AT197" s="216" t="s">
        <v>157</v>
      </c>
      <c r="AU197" s="216" t="s">
        <v>78</v>
      </c>
      <c r="AY197" s="3" t="s">
        <v>154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8</v>
      </c>
      <c r="BK197" s="217" t="n">
        <f aca="false">ROUND(I197*H197,2)</f>
        <v>0</v>
      </c>
      <c r="BL197" s="3" t="s">
        <v>222</v>
      </c>
      <c r="BM197" s="216" t="s">
        <v>761</v>
      </c>
    </row>
    <row r="198" s="31" customFormat="true" ht="12.8" hidden="false" customHeight="false" outlineLevel="0" collapsed="false">
      <c r="A198" s="24"/>
      <c r="B198" s="25"/>
      <c r="C198" s="205" t="s">
        <v>551</v>
      </c>
      <c r="D198" s="205" t="s">
        <v>157</v>
      </c>
      <c r="E198" s="206" t="s">
        <v>575</v>
      </c>
      <c r="F198" s="207" t="s">
        <v>576</v>
      </c>
      <c r="G198" s="208" t="s">
        <v>160</v>
      </c>
      <c r="H198" s="209" t="n">
        <v>34</v>
      </c>
      <c r="I198" s="210"/>
      <c r="J198" s="211" t="n">
        <f aca="false">ROUND(I198*H198,2)</f>
        <v>0</v>
      </c>
      <c r="K198" s="207" t="s">
        <v>161</v>
      </c>
      <c r="L198" s="30"/>
      <c r="M198" s="212"/>
      <c r="N198" s="213" t="s">
        <v>42</v>
      </c>
      <c r="O198" s="67"/>
      <c r="P198" s="214" t="n">
        <f aca="false">O198*H198</f>
        <v>0</v>
      </c>
      <c r="Q198" s="214" t="n">
        <v>2E-005</v>
      </c>
      <c r="R198" s="214" t="n">
        <f aca="false">Q198*H198</f>
        <v>0.00068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22</v>
      </c>
      <c r="AT198" s="216" t="s">
        <v>157</v>
      </c>
      <c r="AU198" s="216" t="s">
        <v>78</v>
      </c>
      <c r="AY198" s="3" t="s">
        <v>154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8</v>
      </c>
      <c r="BK198" s="217" t="n">
        <f aca="false">ROUND(I198*H198,2)</f>
        <v>0</v>
      </c>
      <c r="BL198" s="3" t="s">
        <v>222</v>
      </c>
      <c r="BM198" s="216" t="s">
        <v>762</v>
      </c>
    </row>
    <row r="199" s="31" customFormat="true" ht="12.8" hidden="false" customHeight="false" outlineLevel="0" collapsed="false">
      <c r="A199" s="24"/>
      <c r="B199" s="25"/>
      <c r="C199" s="205" t="s">
        <v>558</v>
      </c>
      <c r="D199" s="205" t="s">
        <v>157</v>
      </c>
      <c r="E199" s="206" t="s">
        <v>579</v>
      </c>
      <c r="F199" s="207" t="s">
        <v>580</v>
      </c>
      <c r="G199" s="208" t="s">
        <v>160</v>
      </c>
      <c r="H199" s="209" t="n">
        <v>6</v>
      </c>
      <c r="I199" s="210"/>
      <c r="J199" s="211" t="n">
        <f aca="false">ROUND(I199*H199,2)</f>
        <v>0</v>
      </c>
      <c r="K199" s="207" t="s">
        <v>161</v>
      </c>
      <c r="L199" s="30"/>
      <c r="M199" s="212"/>
      <c r="N199" s="213" t="s">
        <v>42</v>
      </c>
      <c r="O199" s="67"/>
      <c r="P199" s="214" t="n">
        <f aca="false">O199*H199</f>
        <v>0</v>
      </c>
      <c r="Q199" s="214" t="n">
        <v>1E-005</v>
      </c>
      <c r="R199" s="214" t="n">
        <f aca="false">Q199*H199</f>
        <v>6E-005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22</v>
      </c>
      <c r="AT199" s="216" t="s">
        <v>157</v>
      </c>
      <c r="AU199" s="216" t="s">
        <v>78</v>
      </c>
      <c r="AY199" s="3" t="s">
        <v>154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222</v>
      </c>
      <c r="BM199" s="216" t="s">
        <v>763</v>
      </c>
    </row>
    <row r="200" s="31" customFormat="true" ht="12.8" hidden="false" customHeight="false" outlineLevel="0" collapsed="false">
      <c r="A200" s="24"/>
      <c r="B200" s="25"/>
      <c r="C200" s="205" t="s">
        <v>562</v>
      </c>
      <c r="D200" s="205" t="s">
        <v>157</v>
      </c>
      <c r="E200" s="206" t="s">
        <v>583</v>
      </c>
      <c r="F200" s="207" t="s">
        <v>584</v>
      </c>
      <c r="G200" s="208" t="s">
        <v>160</v>
      </c>
      <c r="H200" s="209" t="n">
        <v>93</v>
      </c>
      <c r="I200" s="210"/>
      <c r="J200" s="211" t="n">
        <f aca="false">ROUND(I200*H200,2)</f>
        <v>0</v>
      </c>
      <c r="K200" s="207" t="s">
        <v>161</v>
      </c>
      <c r="L200" s="30"/>
      <c r="M200" s="212"/>
      <c r="N200" s="213" t="s">
        <v>42</v>
      </c>
      <c r="O200" s="67"/>
      <c r="P200" s="214" t="n">
        <f aca="false">O200*H200</f>
        <v>0</v>
      </c>
      <c r="Q200" s="214" t="n">
        <v>1E-005</v>
      </c>
      <c r="R200" s="214" t="n">
        <f aca="false">Q200*H200</f>
        <v>0.00093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22</v>
      </c>
      <c r="AT200" s="216" t="s">
        <v>157</v>
      </c>
      <c r="AU200" s="216" t="s">
        <v>78</v>
      </c>
      <c r="AY200" s="3" t="s">
        <v>154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8</v>
      </c>
      <c r="BK200" s="217" t="n">
        <f aca="false">ROUND(I200*H200,2)</f>
        <v>0</v>
      </c>
      <c r="BL200" s="3" t="s">
        <v>222</v>
      </c>
      <c r="BM200" s="216" t="s">
        <v>764</v>
      </c>
    </row>
    <row r="201" s="31" customFormat="true" ht="12.8" hidden="false" customHeight="false" outlineLevel="0" collapsed="false">
      <c r="A201" s="24"/>
      <c r="B201" s="25"/>
      <c r="C201" s="205" t="s">
        <v>566</v>
      </c>
      <c r="D201" s="205" t="s">
        <v>157</v>
      </c>
      <c r="E201" s="206" t="s">
        <v>587</v>
      </c>
      <c r="F201" s="207" t="s">
        <v>588</v>
      </c>
      <c r="G201" s="208" t="s">
        <v>160</v>
      </c>
      <c r="H201" s="209" t="n">
        <v>270</v>
      </c>
      <c r="I201" s="210"/>
      <c r="J201" s="211" t="n">
        <f aca="false">ROUND(I201*H201,2)</f>
        <v>0</v>
      </c>
      <c r="K201" s="207" t="s">
        <v>161</v>
      </c>
      <c r="L201" s="30"/>
      <c r="M201" s="232"/>
      <c r="N201" s="233" t="s">
        <v>42</v>
      </c>
      <c r="O201" s="234"/>
      <c r="P201" s="235" t="n">
        <f aca="false">O201*H201</f>
        <v>0</v>
      </c>
      <c r="Q201" s="235" t="n">
        <v>0.00029</v>
      </c>
      <c r="R201" s="235" t="n">
        <f aca="false">Q201*H201</f>
        <v>0.0783</v>
      </c>
      <c r="S201" s="235" t="n">
        <v>0</v>
      </c>
      <c r="T201" s="23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22</v>
      </c>
      <c r="AT201" s="216" t="s">
        <v>157</v>
      </c>
      <c r="AU201" s="216" t="s">
        <v>78</v>
      </c>
      <c r="AY201" s="3" t="s">
        <v>154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8</v>
      </c>
      <c r="BK201" s="217" t="n">
        <f aca="false">ROUND(I201*H201,2)</f>
        <v>0</v>
      </c>
      <c r="BL201" s="3" t="s">
        <v>222</v>
      </c>
      <c r="BM201" s="216" t="s">
        <v>765</v>
      </c>
    </row>
    <row r="202" s="31" customFormat="true" ht="6.95" hidden="false" customHeight="true" outlineLevel="0" collapsed="false">
      <c r="A202" s="24"/>
      <c r="B202" s="45"/>
      <c r="C202" s="46"/>
      <c r="D202" s="46"/>
      <c r="E202" s="46"/>
      <c r="F202" s="46"/>
      <c r="G202" s="46"/>
      <c r="H202" s="46"/>
      <c r="I202" s="46"/>
      <c r="J202" s="46"/>
      <c r="K202" s="46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Bh+X0G1MMILWL7wu/HsU50ma757YbSoCCkDArCbKv0KLp/sXXrGNb5piM3tYE2N7IFgckVKPk21fqULwpGyUdw==" saltValue="+bsE62jtcS0FRGv8/rlSXRl+BcFfj5O4Rv/tYi5119K8hqWh6uNV1k5GyB7UU9RX4jscYo2OGj+VWAqBOS9x+w==" spinCount="100000" sheet="true" password="cc35" objects="true" scenarios="true" formatColumns="false" formatRows="false" autoFilter="false"/>
  <autoFilter ref="C93:K20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MODERNIZACE ODBORNÝCH UČEBEN ZŠ ŠLUKNOVSKÁ, ČESKÁ LÍ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4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76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4. 2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767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10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106:BE254)),  2)</f>
        <v>0</v>
      </c>
      <c r="G35" s="24"/>
      <c r="H35" s="24"/>
      <c r="I35" s="143" t="n">
        <v>0.21</v>
      </c>
      <c r="J35" s="142" t="n">
        <f aca="false">ROUND(((SUM(BE106:BE25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106:BF254)),  2)</f>
        <v>0</v>
      </c>
      <c r="G36" s="24"/>
      <c r="H36" s="24"/>
      <c r="I36" s="143" t="n">
        <v>0.15</v>
      </c>
      <c r="J36" s="142" t="n">
        <f aca="false">ROUND(((SUM(BF106:BF25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106:BG25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106:BH25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106:BI25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MODERNIZACE ODBORNÝCH UČEBEN ZŠ ŠLUKNOVSKÁ, ČESKÁ LÍP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64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TAVBA - HRUBÉ STAVEBNÍ PRÁCE UČEBNY CHEMI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ČESKÁ LÍPA</v>
      </c>
      <c r="G56" s="26"/>
      <c r="H56" s="26"/>
      <c r="I56" s="17" t="s">
        <v>22</v>
      </c>
      <c r="J56" s="156" t="str">
        <f aca="false">IF(J14="","",J14)</f>
        <v>4. 2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ČESKÁ LÍPA</v>
      </c>
      <c r="G58" s="26"/>
      <c r="H58" s="26"/>
      <c r="I58" s="17" t="s">
        <v>30</v>
      </c>
      <c r="J58" s="157" t="str">
        <f aca="false">E23</f>
        <v>Ing. Petr KUČERA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aroslav VALENT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4</v>
      </c>
      <c r="D61" s="159"/>
      <c r="E61" s="159"/>
      <c r="F61" s="159"/>
      <c r="G61" s="159"/>
      <c r="H61" s="159"/>
      <c r="I61" s="159"/>
      <c r="J61" s="160" t="s">
        <v>12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10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6</v>
      </c>
    </row>
    <row r="64" s="163" customFormat="true" ht="24.95" hidden="false" customHeight="true" outlineLevel="0" collapsed="false">
      <c r="B64" s="164"/>
      <c r="C64" s="165"/>
      <c r="D64" s="166" t="s">
        <v>127</v>
      </c>
      <c r="E64" s="167"/>
      <c r="F64" s="167"/>
      <c r="G64" s="167"/>
      <c r="H64" s="167"/>
      <c r="I64" s="167"/>
      <c r="J64" s="168" t="n">
        <f aca="false">J107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768</v>
      </c>
      <c r="E65" s="173"/>
      <c r="F65" s="173"/>
      <c r="G65" s="173"/>
      <c r="H65" s="173"/>
      <c r="I65" s="173"/>
      <c r="J65" s="174" t="n">
        <f aca="false">J108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8</v>
      </c>
      <c r="E66" s="173"/>
      <c r="F66" s="173"/>
      <c r="G66" s="173"/>
      <c r="H66" s="173"/>
      <c r="I66" s="173"/>
      <c r="J66" s="174" t="n">
        <f aca="false">J111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29</v>
      </c>
      <c r="E67" s="173"/>
      <c r="F67" s="173"/>
      <c r="G67" s="173"/>
      <c r="H67" s="173"/>
      <c r="I67" s="173"/>
      <c r="J67" s="174" t="n">
        <f aca="false">J122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0</v>
      </c>
      <c r="E68" s="173"/>
      <c r="F68" s="173"/>
      <c r="G68" s="173"/>
      <c r="H68" s="173"/>
      <c r="I68" s="173"/>
      <c r="J68" s="174" t="n">
        <f aca="false">J126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1</v>
      </c>
      <c r="E69" s="173"/>
      <c r="F69" s="173"/>
      <c r="G69" s="173"/>
      <c r="H69" s="173"/>
      <c r="I69" s="173"/>
      <c r="J69" s="174" t="n">
        <f aca="false">J132</f>
        <v>0</v>
      </c>
      <c r="K69" s="109"/>
      <c r="L69" s="175"/>
    </row>
    <row r="70" s="163" customFormat="true" ht="24.95" hidden="false" customHeight="true" outlineLevel="0" collapsed="false">
      <c r="B70" s="164"/>
      <c r="C70" s="165"/>
      <c r="D70" s="166" t="s">
        <v>135</v>
      </c>
      <c r="E70" s="167"/>
      <c r="F70" s="167"/>
      <c r="G70" s="167"/>
      <c r="H70" s="167"/>
      <c r="I70" s="167"/>
      <c r="J70" s="168" t="n">
        <f aca="false">J134</f>
        <v>0</v>
      </c>
      <c r="K70" s="165"/>
      <c r="L70" s="169"/>
    </row>
    <row r="71" s="170" customFormat="true" ht="19.9" hidden="false" customHeight="true" outlineLevel="0" collapsed="false">
      <c r="B71" s="171"/>
      <c r="C71" s="109"/>
      <c r="D71" s="172" t="s">
        <v>769</v>
      </c>
      <c r="E71" s="173"/>
      <c r="F71" s="173"/>
      <c r="G71" s="173"/>
      <c r="H71" s="173"/>
      <c r="I71" s="173"/>
      <c r="J71" s="174" t="n">
        <f aca="false">J135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770</v>
      </c>
      <c r="E72" s="173"/>
      <c r="F72" s="173"/>
      <c r="G72" s="173"/>
      <c r="H72" s="173"/>
      <c r="I72" s="173"/>
      <c r="J72" s="174" t="n">
        <f aca="false">J140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36</v>
      </c>
      <c r="E73" s="173"/>
      <c r="F73" s="173"/>
      <c r="G73" s="173"/>
      <c r="H73" s="173"/>
      <c r="I73" s="173"/>
      <c r="J73" s="174" t="n">
        <f aca="false">J146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591</v>
      </c>
      <c r="E74" s="173"/>
      <c r="F74" s="173"/>
      <c r="G74" s="173"/>
      <c r="H74" s="173"/>
      <c r="I74" s="173"/>
      <c r="J74" s="174" t="n">
        <f aca="false">J152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771</v>
      </c>
      <c r="E75" s="173"/>
      <c r="F75" s="173"/>
      <c r="G75" s="173"/>
      <c r="H75" s="173"/>
      <c r="I75" s="173"/>
      <c r="J75" s="174" t="n">
        <f aca="false">J188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772</v>
      </c>
      <c r="E76" s="173"/>
      <c r="F76" s="173"/>
      <c r="G76" s="173"/>
      <c r="H76" s="173"/>
      <c r="I76" s="173"/>
      <c r="J76" s="174" t="n">
        <f aca="false">J192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773</v>
      </c>
      <c r="E77" s="173"/>
      <c r="F77" s="173"/>
      <c r="G77" s="173"/>
      <c r="H77" s="173"/>
      <c r="I77" s="173"/>
      <c r="J77" s="174" t="n">
        <f aca="false">J196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774</v>
      </c>
      <c r="E78" s="173"/>
      <c r="F78" s="173"/>
      <c r="G78" s="173"/>
      <c r="H78" s="173"/>
      <c r="I78" s="173"/>
      <c r="J78" s="174" t="n">
        <f aca="false">J209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775</v>
      </c>
      <c r="E79" s="173"/>
      <c r="F79" s="173"/>
      <c r="G79" s="173"/>
      <c r="H79" s="173"/>
      <c r="I79" s="173"/>
      <c r="J79" s="174" t="n">
        <f aca="false">J214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776</v>
      </c>
      <c r="E80" s="173"/>
      <c r="F80" s="173"/>
      <c r="G80" s="173"/>
      <c r="H80" s="173"/>
      <c r="I80" s="173"/>
      <c r="J80" s="174" t="n">
        <f aca="false">J218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138</v>
      </c>
      <c r="E81" s="173"/>
      <c r="F81" s="173"/>
      <c r="G81" s="173"/>
      <c r="H81" s="173"/>
      <c r="I81" s="173"/>
      <c r="J81" s="174" t="n">
        <f aca="false">J230</f>
        <v>0</v>
      </c>
      <c r="K81" s="109"/>
      <c r="L81" s="175"/>
    </row>
    <row r="82" s="163" customFormat="true" ht="24.95" hidden="false" customHeight="true" outlineLevel="0" collapsed="false">
      <c r="B82" s="164"/>
      <c r="C82" s="165"/>
      <c r="D82" s="166" t="s">
        <v>592</v>
      </c>
      <c r="E82" s="167"/>
      <c r="F82" s="167"/>
      <c r="G82" s="167"/>
      <c r="H82" s="167"/>
      <c r="I82" s="167"/>
      <c r="J82" s="168" t="n">
        <f aca="false">J243</f>
        <v>0</v>
      </c>
      <c r="K82" s="165"/>
      <c r="L82" s="169"/>
    </row>
    <row r="83" s="170" customFormat="true" ht="19.9" hidden="false" customHeight="true" outlineLevel="0" collapsed="false">
      <c r="B83" s="171"/>
      <c r="C83" s="109"/>
      <c r="D83" s="172" t="s">
        <v>777</v>
      </c>
      <c r="E83" s="173"/>
      <c r="F83" s="173"/>
      <c r="G83" s="173"/>
      <c r="H83" s="173"/>
      <c r="I83" s="173"/>
      <c r="J83" s="174" t="n">
        <f aca="false">J244</f>
        <v>0</v>
      </c>
      <c r="K83" s="109"/>
      <c r="L83" s="175"/>
    </row>
    <row r="84" s="170" customFormat="true" ht="19.9" hidden="false" customHeight="true" outlineLevel="0" collapsed="false">
      <c r="B84" s="171"/>
      <c r="C84" s="109"/>
      <c r="D84" s="172" t="s">
        <v>593</v>
      </c>
      <c r="E84" s="173"/>
      <c r="F84" s="173"/>
      <c r="G84" s="173"/>
      <c r="H84" s="173"/>
      <c r="I84" s="173"/>
      <c r="J84" s="174" t="n">
        <f aca="false">J247</f>
        <v>0</v>
      </c>
      <c r="K84" s="109"/>
      <c r="L84" s="175"/>
    </row>
    <row r="85" s="31" customFormat="true" ht="21.8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45"/>
      <c r="C86" s="46"/>
      <c r="D86" s="46"/>
      <c r="E86" s="46"/>
      <c r="F86" s="46"/>
      <c r="G86" s="46"/>
      <c r="H86" s="46"/>
      <c r="I86" s="46"/>
      <c r="J86" s="46"/>
      <c r="K86" s="4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90" s="31" customFormat="true" ht="6.95" hidden="false" customHeight="true" outlineLevel="0" collapsed="false">
      <c r="A90" s="24"/>
      <c r="B90" s="47"/>
      <c r="C90" s="48"/>
      <c r="D90" s="48"/>
      <c r="E90" s="48"/>
      <c r="F90" s="48"/>
      <c r="G90" s="48"/>
      <c r="H90" s="48"/>
      <c r="I90" s="48"/>
      <c r="J90" s="48"/>
      <c r="K90" s="48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4.95" hidden="false" customHeight="true" outlineLevel="0" collapsed="false">
      <c r="A91" s="24"/>
      <c r="B91" s="25"/>
      <c r="C91" s="9" t="s">
        <v>139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6</v>
      </c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6.25" hidden="false" customHeight="true" outlineLevel="0" collapsed="false">
      <c r="A94" s="24"/>
      <c r="B94" s="25"/>
      <c r="C94" s="26"/>
      <c r="D94" s="26"/>
      <c r="E94" s="155" t="str">
        <f aca="false">E7</f>
        <v>MODERNIZACE ODBORNÝCH UČEBEN ZŠ ŠLUKNOVSKÁ, ČESKÁ LÍPA</v>
      </c>
      <c r="F94" s="155"/>
      <c r="G94" s="155"/>
      <c r="H94" s="155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customFormat="false" ht="12" hidden="false" customHeight="true" outlineLevel="0" collapsed="false">
      <c r="B95" s="7"/>
      <c r="C95" s="17" t="s">
        <v>120</v>
      </c>
      <c r="D95" s="8"/>
      <c r="E95" s="8"/>
      <c r="F95" s="8"/>
      <c r="G95" s="8"/>
      <c r="H95" s="8"/>
      <c r="I95" s="8"/>
      <c r="J95" s="8"/>
      <c r="K95" s="8"/>
      <c r="L95" s="6"/>
    </row>
    <row r="96" s="31" customFormat="true" ht="16.5" hidden="false" customHeight="true" outlineLevel="0" collapsed="false">
      <c r="A96" s="24"/>
      <c r="B96" s="25"/>
      <c r="C96" s="26"/>
      <c r="D96" s="26"/>
      <c r="E96" s="155" t="s">
        <v>646</v>
      </c>
      <c r="F96" s="155"/>
      <c r="G96" s="155"/>
      <c r="H96" s="155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122</v>
      </c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6.5" hidden="false" customHeight="true" outlineLevel="0" collapsed="false">
      <c r="A98" s="24"/>
      <c r="B98" s="25"/>
      <c r="C98" s="26"/>
      <c r="D98" s="26"/>
      <c r="E98" s="57" t="str">
        <f aca="false">E11</f>
        <v>STAVBA - HRUBÉ STAVEBNÍ PRÁCE UČEBNY CHEMIE</v>
      </c>
      <c r="F98" s="57"/>
      <c r="G98" s="57"/>
      <c r="H98" s="57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20</v>
      </c>
      <c r="D100" s="26"/>
      <c r="E100" s="26"/>
      <c r="F100" s="18" t="str">
        <f aca="false">F14</f>
        <v>ČESKÁ LÍPA</v>
      </c>
      <c r="G100" s="26"/>
      <c r="H100" s="26"/>
      <c r="I100" s="17" t="s">
        <v>22</v>
      </c>
      <c r="J100" s="156" t="str">
        <f aca="false">IF(J14="","",J14)</f>
        <v>4. 2. 2021</v>
      </c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5.15" hidden="false" customHeight="true" outlineLevel="0" collapsed="false">
      <c r="A102" s="24"/>
      <c r="B102" s="25"/>
      <c r="C102" s="17" t="s">
        <v>24</v>
      </c>
      <c r="D102" s="26"/>
      <c r="E102" s="26"/>
      <c r="F102" s="18" t="str">
        <f aca="false">E17</f>
        <v>MĚSTO ČESKÁ LÍPA</v>
      </c>
      <c r="G102" s="26"/>
      <c r="H102" s="26"/>
      <c r="I102" s="17" t="s">
        <v>30</v>
      </c>
      <c r="J102" s="157" t="str">
        <f aca="false">E23</f>
        <v>Ing. Petr KUČERA</v>
      </c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5.15" hidden="false" customHeight="true" outlineLevel="0" collapsed="false">
      <c r="A103" s="24"/>
      <c r="B103" s="25"/>
      <c r="C103" s="17" t="s">
        <v>28</v>
      </c>
      <c r="D103" s="26"/>
      <c r="E103" s="26"/>
      <c r="F103" s="18" t="str">
        <f aca="false">IF(E20="","",E20)</f>
        <v>Vyplň údaj</v>
      </c>
      <c r="G103" s="26"/>
      <c r="H103" s="26"/>
      <c r="I103" s="17" t="s">
        <v>33</v>
      </c>
      <c r="J103" s="157" t="str">
        <f aca="false">E26</f>
        <v>Jaroslav VALENTA</v>
      </c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0.3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182" customFormat="true" ht="29.3" hidden="false" customHeight="true" outlineLevel="0" collapsed="false">
      <c r="A105" s="176"/>
      <c r="B105" s="177"/>
      <c r="C105" s="178" t="s">
        <v>140</v>
      </c>
      <c r="D105" s="179" t="s">
        <v>56</v>
      </c>
      <c r="E105" s="179" t="s">
        <v>52</v>
      </c>
      <c r="F105" s="179" t="s">
        <v>53</v>
      </c>
      <c r="G105" s="179" t="s">
        <v>141</v>
      </c>
      <c r="H105" s="179" t="s">
        <v>142</v>
      </c>
      <c r="I105" s="179" t="s">
        <v>143</v>
      </c>
      <c r="J105" s="179" t="s">
        <v>125</v>
      </c>
      <c r="K105" s="180" t="s">
        <v>144</v>
      </c>
      <c r="L105" s="181"/>
      <c r="M105" s="74"/>
      <c r="N105" s="75" t="s">
        <v>41</v>
      </c>
      <c r="O105" s="75" t="s">
        <v>145</v>
      </c>
      <c r="P105" s="75" t="s">
        <v>146</v>
      </c>
      <c r="Q105" s="75" t="s">
        <v>147</v>
      </c>
      <c r="R105" s="75" t="s">
        <v>148</v>
      </c>
      <c r="S105" s="75" t="s">
        <v>149</v>
      </c>
      <c r="T105" s="76" t="s">
        <v>150</v>
      </c>
      <c r="U105" s="176"/>
      <c r="V105" s="176"/>
      <c r="W105" s="176"/>
      <c r="X105" s="176"/>
      <c r="Y105" s="176"/>
      <c r="Z105" s="176"/>
      <c r="AA105" s="176"/>
      <c r="AB105" s="176"/>
      <c r="AC105" s="176"/>
      <c r="AD105" s="176"/>
      <c r="AE105" s="176"/>
    </row>
    <row r="106" s="31" customFormat="true" ht="22.8" hidden="false" customHeight="true" outlineLevel="0" collapsed="false">
      <c r="A106" s="24"/>
      <c r="B106" s="25"/>
      <c r="C106" s="82" t="s">
        <v>151</v>
      </c>
      <c r="D106" s="26"/>
      <c r="E106" s="26"/>
      <c r="F106" s="26"/>
      <c r="G106" s="26"/>
      <c r="H106" s="26"/>
      <c r="I106" s="26"/>
      <c r="J106" s="183" t="n">
        <f aca="false">BK106</f>
        <v>0</v>
      </c>
      <c r="K106" s="26"/>
      <c r="L106" s="30"/>
      <c r="M106" s="77"/>
      <c r="N106" s="184"/>
      <c r="O106" s="78"/>
      <c r="P106" s="185" t="n">
        <f aca="false">P107+P134+P243</f>
        <v>0</v>
      </c>
      <c r="Q106" s="78"/>
      <c r="R106" s="185" t="n">
        <f aca="false">R107+R134+R243</f>
        <v>4.1741478</v>
      </c>
      <c r="S106" s="78"/>
      <c r="T106" s="186" t="n">
        <f aca="false">T107+T134+T243</f>
        <v>0.948785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70</v>
      </c>
      <c r="AU106" s="3" t="s">
        <v>126</v>
      </c>
      <c r="BK106" s="187" t="n">
        <f aca="false">BK107+BK134+BK243</f>
        <v>0</v>
      </c>
    </row>
    <row r="107" s="188" customFormat="true" ht="25.9" hidden="false" customHeight="true" outlineLevel="0" collapsed="false">
      <c r="B107" s="189"/>
      <c r="C107" s="190"/>
      <c r="D107" s="191" t="s">
        <v>70</v>
      </c>
      <c r="E107" s="192" t="s">
        <v>152</v>
      </c>
      <c r="F107" s="192" t="s">
        <v>153</v>
      </c>
      <c r="G107" s="190"/>
      <c r="H107" s="190"/>
      <c r="I107" s="193"/>
      <c r="J107" s="194" t="n">
        <f aca="false">BK107</f>
        <v>0</v>
      </c>
      <c r="K107" s="190"/>
      <c r="L107" s="195"/>
      <c r="M107" s="196"/>
      <c r="N107" s="197"/>
      <c r="O107" s="197"/>
      <c r="P107" s="198" t="n">
        <f aca="false">P108+P111+P122+P126+P132</f>
        <v>0</v>
      </c>
      <c r="Q107" s="197"/>
      <c r="R107" s="198" t="n">
        <f aca="false">R108+R111+R122+R126+R132</f>
        <v>1.59033248</v>
      </c>
      <c r="S107" s="197"/>
      <c r="T107" s="199" t="n">
        <f aca="false">T108+T111+T122+T126+T132</f>
        <v>0.258129</v>
      </c>
      <c r="AR107" s="200" t="s">
        <v>78</v>
      </c>
      <c r="AT107" s="201" t="s">
        <v>70</v>
      </c>
      <c r="AU107" s="201" t="s">
        <v>71</v>
      </c>
      <c r="AY107" s="200" t="s">
        <v>154</v>
      </c>
      <c r="BK107" s="202" t="n">
        <f aca="false">BK108+BK111+BK122+BK126+BK132</f>
        <v>0</v>
      </c>
    </row>
    <row r="108" s="188" customFormat="true" ht="22.8" hidden="false" customHeight="true" outlineLevel="0" collapsed="false">
      <c r="B108" s="189"/>
      <c r="C108" s="190"/>
      <c r="D108" s="191" t="s">
        <v>70</v>
      </c>
      <c r="E108" s="203" t="s">
        <v>167</v>
      </c>
      <c r="F108" s="203" t="s">
        <v>778</v>
      </c>
      <c r="G108" s="190"/>
      <c r="H108" s="190"/>
      <c r="I108" s="193"/>
      <c r="J108" s="204" t="n">
        <f aca="false">BK108</f>
        <v>0</v>
      </c>
      <c r="K108" s="190"/>
      <c r="L108" s="195"/>
      <c r="M108" s="196"/>
      <c r="N108" s="197"/>
      <c r="O108" s="197"/>
      <c r="P108" s="198" t="n">
        <f aca="false">SUM(P109:P110)</f>
        <v>0</v>
      </c>
      <c r="Q108" s="197"/>
      <c r="R108" s="198" t="n">
        <f aca="false">SUM(R109:R110)</f>
        <v>0.24042</v>
      </c>
      <c r="S108" s="197"/>
      <c r="T108" s="199" t="n">
        <f aca="false">SUM(T109:T110)</f>
        <v>0</v>
      </c>
      <c r="AR108" s="200" t="s">
        <v>78</v>
      </c>
      <c r="AT108" s="201" t="s">
        <v>70</v>
      </c>
      <c r="AU108" s="201" t="s">
        <v>78</v>
      </c>
      <c r="AY108" s="200" t="s">
        <v>154</v>
      </c>
      <c r="BK108" s="202" t="n">
        <f aca="false">SUM(BK109:BK110)</f>
        <v>0</v>
      </c>
    </row>
    <row r="109" s="31" customFormat="true" ht="12.8" hidden="false" customHeight="false" outlineLevel="0" collapsed="false">
      <c r="A109" s="24"/>
      <c r="B109" s="25"/>
      <c r="C109" s="205" t="s">
        <v>78</v>
      </c>
      <c r="D109" s="205" t="s">
        <v>157</v>
      </c>
      <c r="E109" s="206" t="s">
        <v>779</v>
      </c>
      <c r="F109" s="207" t="s">
        <v>780</v>
      </c>
      <c r="G109" s="208" t="s">
        <v>170</v>
      </c>
      <c r="H109" s="209" t="n">
        <v>2</v>
      </c>
      <c r="I109" s="210"/>
      <c r="J109" s="211" t="n">
        <f aca="false">ROUND(I109*H109,2)</f>
        <v>0</v>
      </c>
      <c r="K109" s="207" t="s">
        <v>161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.12021</v>
      </c>
      <c r="R109" s="214" t="n">
        <f aca="false">Q109*H109</f>
        <v>0.24042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2</v>
      </c>
      <c r="AT109" s="216" t="s">
        <v>157</v>
      </c>
      <c r="AU109" s="216" t="s">
        <v>80</v>
      </c>
      <c r="AY109" s="3" t="s">
        <v>15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62</v>
      </c>
      <c r="BM109" s="216" t="s">
        <v>781</v>
      </c>
    </row>
    <row r="110" s="218" customFormat="true" ht="12.8" hidden="false" customHeight="false" outlineLevel="0" collapsed="false">
      <c r="B110" s="219"/>
      <c r="C110" s="220"/>
      <c r="D110" s="221" t="s">
        <v>183</v>
      </c>
      <c r="E110" s="222"/>
      <c r="F110" s="223" t="s">
        <v>782</v>
      </c>
      <c r="G110" s="220"/>
      <c r="H110" s="224" t="n">
        <v>2</v>
      </c>
      <c r="I110" s="225"/>
      <c r="J110" s="220"/>
      <c r="K110" s="220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183</v>
      </c>
      <c r="AU110" s="230" t="s">
        <v>80</v>
      </c>
      <c r="AV110" s="218" t="s">
        <v>80</v>
      </c>
      <c r="AW110" s="218" t="s">
        <v>32</v>
      </c>
      <c r="AX110" s="218" t="s">
        <v>78</v>
      </c>
      <c r="AY110" s="230" t="s">
        <v>154</v>
      </c>
    </row>
    <row r="111" s="188" customFormat="true" ht="22.8" hidden="false" customHeight="true" outlineLevel="0" collapsed="false">
      <c r="B111" s="189"/>
      <c r="C111" s="190"/>
      <c r="D111" s="191" t="s">
        <v>70</v>
      </c>
      <c r="E111" s="203" t="s">
        <v>155</v>
      </c>
      <c r="F111" s="203" t="s">
        <v>156</v>
      </c>
      <c r="G111" s="190"/>
      <c r="H111" s="190"/>
      <c r="I111" s="193"/>
      <c r="J111" s="204" t="n">
        <f aca="false">BK111</f>
        <v>0</v>
      </c>
      <c r="K111" s="190"/>
      <c r="L111" s="195"/>
      <c r="M111" s="196"/>
      <c r="N111" s="197"/>
      <c r="O111" s="197"/>
      <c r="P111" s="198" t="n">
        <f aca="false">SUM(P112:P121)</f>
        <v>0</v>
      </c>
      <c r="Q111" s="197"/>
      <c r="R111" s="198" t="n">
        <f aca="false">SUM(R112:R121)</f>
        <v>1.34991248</v>
      </c>
      <c r="S111" s="197"/>
      <c r="T111" s="199" t="n">
        <f aca="false">SUM(T112:T121)</f>
        <v>0</v>
      </c>
      <c r="AR111" s="200" t="s">
        <v>78</v>
      </c>
      <c r="AT111" s="201" t="s">
        <v>70</v>
      </c>
      <c r="AU111" s="201" t="s">
        <v>78</v>
      </c>
      <c r="AY111" s="200" t="s">
        <v>154</v>
      </c>
      <c r="BK111" s="202" t="n">
        <f aca="false">SUM(BK112:BK121)</f>
        <v>0</v>
      </c>
    </row>
    <row r="112" s="31" customFormat="true" ht="12.8" hidden="false" customHeight="false" outlineLevel="0" collapsed="false">
      <c r="A112" s="24"/>
      <c r="B112" s="25"/>
      <c r="C112" s="205" t="s">
        <v>578</v>
      </c>
      <c r="D112" s="205" t="s">
        <v>157</v>
      </c>
      <c r="E112" s="206" t="s">
        <v>783</v>
      </c>
      <c r="F112" s="207" t="s">
        <v>784</v>
      </c>
      <c r="G112" s="208" t="s">
        <v>160</v>
      </c>
      <c r="H112" s="209" t="n">
        <v>82.2</v>
      </c>
      <c r="I112" s="210"/>
      <c r="J112" s="211" t="n">
        <f aca="false">ROUND(I112*H112,2)</f>
        <v>0</v>
      </c>
      <c r="K112" s="207" t="s">
        <v>161</v>
      </c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.00438</v>
      </c>
      <c r="R112" s="214" t="n">
        <f aca="false">Q112*H112</f>
        <v>0.360036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2</v>
      </c>
      <c r="AT112" s="216" t="s">
        <v>157</v>
      </c>
      <c r="AU112" s="216" t="s">
        <v>80</v>
      </c>
      <c r="AY112" s="3" t="s">
        <v>15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62</v>
      </c>
      <c r="BM112" s="216" t="s">
        <v>785</v>
      </c>
    </row>
    <row r="113" s="218" customFormat="true" ht="12.8" hidden="false" customHeight="false" outlineLevel="0" collapsed="false">
      <c r="B113" s="219"/>
      <c r="C113" s="220"/>
      <c r="D113" s="221" t="s">
        <v>183</v>
      </c>
      <c r="E113" s="222"/>
      <c r="F113" s="223" t="s">
        <v>786</v>
      </c>
      <c r="G113" s="220"/>
      <c r="H113" s="224" t="n">
        <v>82.2</v>
      </c>
      <c r="I113" s="225"/>
      <c r="J113" s="220"/>
      <c r="K113" s="220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183</v>
      </c>
      <c r="AU113" s="230" t="s">
        <v>80</v>
      </c>
      <c r="AV113" s="218" t="s">
        <v>80</v>
      </c>
      <c r="AW113" s="218" t="s">
        <v>32</v>
      </c>
      <c r="AX113" s="218" t="s">
        <v>78</v>
      </c>
      <c r="AY113" s="230" t="s">
        <v>154</v>
      </c>
    </row>
    <row r="114" s="31" customFormat="true" ht="12.8" hidden="false" customHeight="false" outlineLevel="0" collapsed="false">
      <c r="A114" s="24"/>
      <c r="B114" s="25"/>
      <c r="C114" s="205" t="s">
        <v>582</v>
      </c>
      <c r="D114" s="205" t="s">
        <v>157</v>
      </c>
      <c r="E114" s="206" t="s">
        <v>787</v>
      </c>
      <c r="F114" s="207" t="s">
        <v>788</v>
      </c>
      <c r="G114" s="208" t="s">
        <v>160</v>
      </c>
      <c r="H114" s="209" t="n">
        <v>82.2</v>
      </c>
      <c r="I114" s="210"/>
      <c r="J114" s="211" t="n">
        <f aca="false">ROUND(I114*H114,2)</f>
        <v>0</v>
      </c>
      <c r="K114" s="207" t="s">
        <v>161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.003</v>
      </c>
      <c r="R114" s="214" t="n">
        <f aca="false">Q114*H114</f>
        <v>0.2466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2</v>
      </c>
      <c r="AT114" s="216" t="s">
        <v>157</v>
      </c>
      <c r="AU114" s="216" t="s">
        <v>80</v>
      </c>
      <c r="AY114" s="3" t="s">
        <v>15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62</v>
      </c>
      <c r="BM114" s="216" t="s">
        <v>789</v>
      </c>
    </row>
    <row r="115" s="218" customFormat="true" ht="12.8" hidden="false" customHeight="false" outlineLevel="0" collapsed="false">
      <c r="B115" s="219"/>
      <c r="C115" s="220"/>
      <c r="D115" s="221" t="s">
        <v>183</v>
      </c>
      <c r="E115" s="222"/>
      <c r="F115" s="223" t="s">
        <v>786</v>
      </c>
      <c r="G115" s="220"/>
      <c r="H115" s="224" t="n">
        <v>82.2</v>
      </c>
      <c r="I115" s="225"/>
      <c r="J115" s="220"/>
      <c r="K115" s="220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183</v>
      </c>
      <c r="AU115" s="230" t="s">
        <v>80</v>
      </c>
      <c r="AV115" s="218" t="s">
        <v>80</v>
      </c>
      <c r="AW115" s="218" t="s">
        <v>32</v>
      </c>
      <c r="AX115" s="218" t="s">
        <v>78</v>
      </c>
      <c r="AY115" s="230" t="s">
        <v>154</v>
      </c>
    </row>
    <row r="116" s="31" customFormat="true" ht="12.8" hidden="false" customHeight="false" outlineLevel="0" collapsed="false">
      <c r="A116" s="24"/>
      <c r="B116" s="25"/>
      <c r="C116" s="205" t="s">
        <v>80</v>
      </c>
      <c r="D116" s="205" t="s">
        <v>157</v>
      </c>
      <c r="E116" s="206" t="s">
        <v>790</v>
      </c>
      <c r="F116" s="207" t="s">
        <v>791</v>
      </c>
      <c r="G116" s="208" t="s">
        <v>160</v>
      </c>
      <c r="H116" s="209" t="n">
        <v>99.696</v>
      </c>
      <c r="I116" s="210"/>
      <c r="J116" s="211" t="n">
        <f aca="false">ROUND(I116*H116,2)</f>
        <v>0</v>
      </c>
      <c r="K116" s="207" t="s">
        <v>161</v>
      </c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.00438</v>
      </c>
      <c r="R116" s="214" t="n">
        <f aca="false">Q116*H116</f>
        <v>0.43666848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2</v>
      </c>
      <c r="AT116" s="216" t="s">
        <v>157</v>
      </c>
      <c r="AU116" s="216" t="s">
        <v>80</v>
      </c>
      <c r="AY116" s="3" t="s">
        <v>15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62</v>
      </c>
      <c r="BM116" s="216" t="s">
        <v>792</v>
      </c>
    </row>
    <row r="117" s="218" customFormat="true" ht="12.8" hidden="false" customHeight="false" outlineLevel="0" collapsed="false">
      <c r="B117" s="219"/>
      <c r="C117" s="220"/>
      <c r="D117" s="221" t="s">
        <v>183</v>
      </c>
      <c r="E117" s="222"/>
      <c r="F117" s="223" t="s">
        <v>793</v>
      </c>
      <c r="G117" s="220"/>
      <c r="H117" s="224" t="n">
        <v>99.696</v>
      </c>
      <c r="I117" s="225"/>
      <c r="J117" s="220"/>
      <c r="K117" s="220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183</v>
      </c>
      <c r="AU117" s="230" t="s">
        <v>80</v>
      </c>
      <c r="AV117" s="218" t="s">
        <v>80</v>
      </c>
      <c r="AW117" s="218" t="s">
        <v>32</v>
      </c>
      <c r="AX117" s="218" t="s">
        <v>78</v>
      </c>
      <c r="AY117" s="230" t="s">
        <v>154</v>
      </c>
    </row>
    <row r="118" s="31" customFormat="true" ht="12.8" hidden="false" customHeight="false" outlineLevel="0" collapsed="false">
      <c r="A118" s="24"/>
      <c r="B118" s="25"/>
      <c r="C118" s="205" t="s">
        <v>167</v>
      </c>
      <c r="D118" s="205" t="s">
        <v>157</v>
      </c>
      <c r="E118" s="206" t="s">
        <v>794</v>
      </c>
      <c r="F118" s="207" t="s">
        <v>795</v>
      </c>
      <c r="G118" s="208" t="s">
        <v>160</v>
      </c>
      <c r="H118" s="209" t="n">
        <v>99.696</v>
      </c>
      <c r="I118" s="210"/>
      <c r="J118" s="211" t="n">
        <f aca="false">ROUND(I118*H118,2)</f>
        <v>0</v>
      </c>
      <c r="K118" s="207" t="s">
        <v>161</v>
      </c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.003</v>
      </c>
      <c r="R118" s="214" t="n">
        <f aca="false">Q118*H118</f>
        <v>0.299088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2</v>
      </c>
      <c r="AT118" s="216" t="s">
        <v>157</v>
      </c>
      <c r="AU118" s="216" t="s">
        <v>80</v>
      </c>
      <c r="AY118" s="3" t="s">
        <v>15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62</v>
      </c>
      <c r="BM118" s="216" t="s">
        <v>796</v>
      </c>
    </row>
    <row r="119" s="218" customFormat="true" ht="12.8" hidden="false" customHeight="false" outlineLevel="0" collapsed="false">
      <c r="B119" s="219"/>
      <c r="C119" s="220"/>
      <c r="D119" s="221" t="s">
        <v>183</v>
      </c>
      <c r="E119" s="222"/>
      <c r="F119" s="223" t="s">
        <v>793</v>
      </c>
      <c r="G119" s="220"/>
      <c r="H119" s="224" t="n">
        <v>99.696</v>
      </c>
      <c r="I119" s="225"/>
      <c r="J119" s="220"/>
      <c r="K119" s="220"/>
      <c r="L119" s="226"/>
      <c r="M119" s="227"/>
      <c r="N119" s="228"/>
      <c r="O119" s="228"/>
      <c r="P119" s="228"/>
      <c r="Q119" s="228"/>
      <c r="R119" s="228"/>
      <c r="S119" s="228"/>
      <c r="T119" s="229"/>
      <c r="AT119" s="230" t="s">
        <v>183</v>
      </c>
      <c r="AU119" s="230" t="s">
        <v>80</v>
      </c>
      <c r="AV119" s="218" t="s">
        <v>80</v>
      </c>
      <c r="AW119" s="218" t="s">
        <v>32</v>
      </c>
      <c r="AX119" s="218" t="s">
        <v>78</v>
      </c>
      <c r="AY119" s="230" t="s">
        <v>154</v>
      </c>
    </row>
    <row r="120" s="31" customFormat="true" ht="33" hidden="false" customHeight="true" outlineLevel="0" collapsed="false">
      <c r="A120" s="24"/>
      <c r="B120" s="25"/>
      <c r="C120" s="205" t="s">
        <v>162</v>
      </c>
      <c r="D120" s="205" t="s">
        <v>157</v>
      </c>
      <c r="E120" s="206" t="s">
        <v>797</v>
      </c>
      <c r="F120" s="207" t="s">
        <v>798</v>
      </c>
      <c r="G120" s="208" t="s">
        <v>170</v>
      </c>
      <c r="H120" s="209" t="n">
        <v>2</v>
      </c>
      <c r="I120" s="210"/>
      <c r="J120" s="211" t="n">
        <f aca="false">ROUND(I120*H120,2)</f>
        <v>0</v>
      </c>
      <c r="K120" s="207" t="s">
        <v>161</v>
      </c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.00376</v>
      </c>
      <c r="R120" s="214" t="n">
        <f aca="false">Q120*H120</f>
        <v>0.00752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2</v>
      </c>
      <c r="AT120" s="216" t="s">
        <v>157</v>
      </c>
      <c r="AU120" s="216" t="s">
        <v>80</v>
      </c>
      <c r="AY120" s="3" t="s">
        <v>15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62</v>
      </c>
      <c r="BM120" s="216" t="s">
        <v>799</v>
      </c>
    </row>
    <row r="121" s="218" customFormat="true" ht="12.8" hidden="false" customHeight="false" outlineLevel="0" collapsed="false">
      <c r="B121" s="219"/>
      <c r="C121" s="220"/>
      <c r="D121" s="221" t="s">
        <v>183</v>
      </c>
      <c r="E121" s="222"/>
      <c r="F121" s="223" t="s">
        <v>800</v>
      </c>
      <c r="G121" s="220"/>
      <c r="H121" s="224" t="n">
        <v>2</v>
      </c>
      <c r="I121" s="225"/>
      <c r="J121" s="220"/>
      <c r="K121" s="220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183</v>
      </c>
      <c r="AU121" s="230" t="s">
        <v>80</v>
      </c>
      <c r="AV121" s="218" t="s">
        <v>80</v>
      </c>
      <c r="AW121" s="218" t="s">
        <v>32</v>
      </c>
      <c r="AX121" s="218" t="s">
        <v>78</v>
      </c>
      <c r="AY121" s="230" t="s">
        <v>154</v>
      </c>
    </row>
    <row r="122" s="188" customFormat="true" ht="22.8" hidden="false" customHeight="true" outlineLevel="0" collapsed="false">
      <c r="B122" s="189"/>
      <c r="C122" s="190"/>
      <c r="D122" s="191" t="s">
        <v>70</v>
      </c>
      <c r="E122" s="203" t="s">
        <v>193</v>
      </c>
      <c r="F122" s="203" t="s">
        <v>194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25)</f>
        <v>0</v>
      </c>
      <c r="Q122" s="197"/>
      <c r="R122" s="198" t="n">
        <f aca="false">SUM(R123:R125)</f>
        <v>0</v>
      </c>
      <c r="S122" s="197"/>
      <c r="T122" s="199" t="n">
        <f aca="false">SUM(T123:T125)</f>
        <v>0.258129</v>
      </c>
      <c r="AR122" s="200" t="s">
        <v>78</v>
      </c>
      <c r="AT122" s="201" t="s">
        <v>70</v>
      </c>
      <c r="AU122" s="201" t="s">
        <v>78</v>
      </c>
      <c r="AY122" s="200" t="s">
        <v>154</v>
      </c>
      <c r="BK122" s="202" t="n">
        <f aca="false">SUM(BK123:BK125)</f>
        <v>0</v>
      </c>
    </row>
    <row r="123" s="31" customFormat="true" ht="16.5" hidden="false" customHeight="true" outlineLevel="0" collapsed="false">
      <c r="A123" s="24"/>
      <c r="B123" s="25"/>
      <c r="C123" s="205" t="s">
        <v>185</v>
      </c>
      <c r="D123" s="205" t="s">
        <v>157</v>
      </c>
      <c r="E123" s="206" t="s">
        <v>195</v>
      </c>
      <c r="F123" s="207" t="s">
        <v>801</v>
      </c>
      <c r="G123" s="208" t="s">
        <v>197</v>
      </c>
      <c r="H123" s="209" t="n">
        <v>1</v>
      </c>
      <c r="I123" s="210"/>
      <c r="J123" s="211" t="n">
        <f aca="false">ROUND(I123*H123,2)</f>
        <v>0</v>
      </c>
      <c r="K123" s="207"/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2</v>
      </c>
      <c r="AT123" s="216" t="s">
        <v>157</v>
      </c>
      <c r="AU123" s="216" t="s">
        <v>80</v>
      </c>
      <c r="AY123" s="3" t="s">
        <v>15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62</v>
      </c>
      <c r="BM123" s="216" t="s">
        <v>802</v>
      </c>
    </row>
    <row r="124" s="31" customFormat="true" ht="44.25" hidden="false" customHeight="true" outlineLevel="0" collapsed="false">
      <c r="A124" s="24"/>
      <c r="B124" s="25"/>
      <c r="C124" s="205" t="s">
        <v>189</v>
      </c>
      <c r="D124" s="205" t="s">
        <v>157</v>
      </c>
      <c r="E124" s="206" t="s">
        <v>803</v>
      </c>
      <c r="F124" s="207" t="s">
        <v>804</v>
      </c>
      <c r="G124" s="208" t="s">
        <v>160</v>
      </c>
      <c r="H124" s="209" t="n">
        <v>0.989</v>
      </c>
      <c r="I124" s="210"/>
      <c r="J124" s="211" t="n">
        <f aca="false">ROUND(I124*H124,2)</f>
        <v>0</v>
      </c>
      <c r="K124" s="207" t="s">
        <v>161</v>
      </c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.261</v>
      </c>
      <c r="T124" s="215" t="n">
        <f aca="false">S124*H124</f>
        <v>0.258129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2</v>
      </c>
      <c r="AT124" s="216" t="s">
        <v>157</v>
      </c>
      <c r="AU124" s="216" t="s">
        <v>80</v>
      </c>
      <c r="AY124" s="3" t="s">
        <v>15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62</v>
      </c>
      <c r="BM124" s="216" t="s">
        <v>805</v>
      </c>
    </row>
    <row r="125" s="218" customFormat="true" ht="12.8" hidden="false" customHeight="false" outlineLevel="0" collapsed="false">
      <c r="B125" s="219"/>
      <c r="C125" s="220"/>
      <c r="D125" s="221" t="s">
        <v>183</v>
      </c>
      <c r="E125" s="222"/>
      <c r="F125" s="223" t="s">
        <v>806</v>
      </c>
      <c r="G125" s="220"/>
      <c r="H125" s="224" t="n">
        <v>0.989</v>
      </c>
      <c r="I125" s="225"/>
      <c r="J125" s="220"/>
      <c r="K125" s="220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183</v>
      </c>
      <c r="AU125" s="230" t="s">
        <v>80</v>
      </c>
      <c r="AV125" s="218" t="s">
        <v>80</v>
      </c>
      <c r="AW125" s="218" t="s">
        <v>32</v>
      </c>
      <c r="AX125" s="218" t="s">
        <v>78</v>
      </c>
      <c r="AY125" s="230" t="s">
        <v>154</v>
      </c>
    </row>
    <row r="126" s="188" customFormat="true" ht="22.8" hidden="false" customHeight="true" outlineLevel="0" collapsed="false">
      <c r="B126" s="189"/>
      <c r="C126" s="190"/>
      <c r="D126" s="191" t="s">
        <v>70</v>
      </c>
      <c r="E126" s="203" t="s">
        <v>258</v>
      </c>
      <c r="F126" s="203" t="s">
        <v>259</v>
      </c>
      <c r="G126" s="190"/>
      <c r="H126" s="190"/>
      <c r="I126" s="193"/>
      <c r="J126" s="204" t="n">
        <f aca="false">BK126</f>
        <v>0</v>
      </c>
      <c r="K126" s="190"/>
      <c r="L126" s="195"/>
      <c r="M126" s="196"/>
      <c r="N126" s="197"/>
      <c r="O126" s="197"/>
      <c r="P126" s="198" t="n">
        <f aca="false">SUM(P127:P131)</f>
        <v>0</v>
      </c>
      <c r="Q126" s="197"/>
      <c r="R126" s="198" t="n">
        <f aca="false">SUM(R127:R131)</f>
        <v>0</v>
      </c>
      <c r="S126" s="197"/>
      <c r="T126" s="199" t="n">
        <f aca="false">SUM(T127:T131)</f>
        <v>0</v>
      </c>
      <c r="AR126" s="200" t="s">
        <v>78</v>
      </c>
      <c r="AT126" s="201" t="s">
        <v>70</v>
      </c>
      <c r="AU126" s="201" t="s">
        <v>78</v>
      </c>
      <c r="AY126" s="200" t="s">
        <v>154</v>
      </c>
      <c r="BK126" s="202" t="n">
        <f aca="false">SUM(BK127:BK131)</f>
        <v>0</v>
      </c>
    </row>
    <row r="127" s="31" customFormat="true" ht="12.8" hidden="false" customHeight="false" outlineLevel="0" collapsed="false">
      <c r="A127" s="24"/>
      <c r="B127" s="25"/>
      <c r="C127" s="205" t="s">
        <v>199</v>
      </c>
      <c r="D127" s="205" t="s">
        <v>157</v>
      </c>
      <c r="E127" s="206" t="s">
        <v>261</v>
      </c>
      <c r="F127" s="207" t="s">
        <v>262</v>
      </c>
      <c r="G127" s="208" t="s">
        <v>263</v>
      </c>
      <c r="H127" s="209" t="n">
        <v>0.773</v>
      </c>
      <c r="I127" s="210"/>
      <c r="J127" s="211" t="n">
        <f aca="false">ROUND(I127*H127,2)</f>
        <v>0</v>
      </c>
      <c r="K127" s="207" t="s">
        <v>161</v>
      </c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2</v>
      </c>
      <c r="AT127" s="216" t="s">
        <v>157</v>
      </c>
      <c r="AU127" s="216" t="s">
        <v>80</v>
      </c>
      <c r="AY127" s="3" t="s">
        <v>15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62</v>
      </c>
      <c r="BM127" s="216" t="s">
        <v>807</v>
      </c>
    </row>
    <row r="128" s="31" customFormat="true" ht="33" hidden="false" customHeight="true" outlineLevel="0" collapsed="false">
      <c r="A128" s="24"/>
      <c r="B128" s="25"/>
      <c r="C128" s="205" t="s">
        <v>203</v>
      </c>
      <c r="D128" s="205" t="s">
        <v>157</v>
      </c>
      <c r="E128" s="206" t="s">
        <v>266</v>
      </c>
      <c r="F128" s="207" t="s">
        <v>267</v>
      </c>
      <c r="G128" s="208" t="s">
        <v>263</v>
      </c>
      <c r="H128" s="209" t="n">
        <v>0.773</v>
      </c>
      <c r="I128" s="210"/>
      <c r="J128" s="211" t="n">
        <f aca="false">ROUND(I128*H128,2)</f>
        <v>0</v>
      </c>
      <c r="K128" s="207" t="s">
        <v>161</v>
      </c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62</v>
      </c>
      <c r="AT128" s="216" t="s">
        <v>157</v>
      </c>
      <c r="AU128" s="216" t="s">
        <v>80</v>
      </c>
      <c r="AY128" s="3" t="s">
        <v>15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62</v>
      </c>
      <c r="BM128" s="216" t="s">
        <v>808</v>
      </c>
    </row>
    <row r="129" s="31" customFormat="true" ht="44.25" hidden="false" customHeight="true" outlineLevel="0" collapsed="false">
      <c r="A129" s="24"/>
      <c r="B129" s="25"/>
      <c r="C129" s="205" t="s">
        <v>207</v>
      </c>
      <c r="D129" s="205" t="s">
        <v>157</v>
      </c>
      <c r="E129" s="206" t="s">
        <v>270</v>
      </c>
      <c r="F129" s="207" t="s">
        <v>271</v>
      </c>
      <c r="G129" s="208" t="s">
        <v>263</v>
      </c>
      <c r="H129" s="209" t="n">
        <v>14.687</v>
      </c>
      <c r="I129" s="210"/>
      <c r="J129" s="211" t="n">
        <f aca="false">ROUND(I129*H129,2)</f>
        <v>0</v>
      </c>
      <c r="K129" s="207" t="s">
        <v>161</v>
      </c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2</v>
      </c>
      <c r="AT129" s="216" t="s">
        <v>157</v>
      </c>
      <c r="AU129" s="216" t="s">
        <v>80</v>
      </c>
      <c r="AY129" s="3" t="s">
        <v>15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62</v>
      </c>
      <c r="BM129" s="216" t="s">
        <v>809</v>
      </c>
    </row>
    <row r="130" s="218" customFormat="true" ht="12.8" hidden="false" customHeight="false" outlineLevel="0" collapsed="false">
      <c r="B130" s="219"/>
      <c r="C130" s="220"/>
      <c r="D130" s="221" t="s">
        <v>183</v>
      </c>
      <c r="E130" s="222"/>
      <c r="F130" s="223" t="s">
        <v>810</v>
      </c>
      <c r="G130" s="220"/>
      <c r="H130" s="224" t="n">
        <v>14.687</v>
      </c>
      <c r="I130" s="225"/>
      <c r="J130" s="220"/>
      <c r="K130" s="220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83</v>
      </c>
      <c r="AU130" s="230" t="s">
        <v>80</v>
      </c>
      <c r="AV130" s="218" t="s">
        <v>80</v>
      </c>
      <c r="AW130" s="218" t="s">
        <v>32</v>
      </c>
      <c r="AX130" s="218" t="s">
        <v>78</v>
      </c>
      <c r="AY130" s="230" t="s">
        <v>154</v>
      </c>
    </row>
    <row r="131" s="31" customFormat="true" ht="44.25" hidden="false" customHeight="true" outlineLevel="0" collapsed="false">
      <c r="A131" s="24"/>
      <c r="B131" s="25"/>
      <c r="C131" s="205" t="s">
        <v>211</v>
      </c>
      <c r="D131" s="205" t="s">
        <v>157</v>
      </c>
      <c r="E131" s="206" t="s">
        <v>811</v>
      </c>
      <c r="F131" s="207" t="s">
        <v>812</v>
      </c>
      <c r="G131" s="208" t="s">
        <v>263</v>
      </c>
      <c r="H131" s="209" t="n">
        <v>0.773</v>
      </c>
      <c r="I131" s="210"/>
      <c r="J131" s="211" t="n">
        <f aca="false">ROUND(I131*H131,2)</f>
        <v>0</v>
      </c>
      <c r="K131" s="207" t="s">
        <v>161</v>
      </c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62</v>
      </c>
      <c r="AT131" s="216" t="s">
        <v>157</v>
      </c>
      <c r="AU131" s="216" t="s">
        <v>80</v>
      </c>
      <c r="AY131" s="3" t="s">
        <v>15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62</v>
      </c>
      <c r="BM131" s="216" t="s">
        <v>813</v>
      </c>
    </row>
    <row r="132" s="188" customFormat="true" ht="22.8" hidden="false" customHeight="true" outlineLevel="0" collapsed="false">
      <c r="B132" s="189"/>
      <c r="C132" s="190"/>
      <c r="D132" s="191" t="s">
        <v>70</v>
      </c>
      <c r="E132" s="203" t="s">
        <v>282</v>
      </c>
      <c r="F132" s="203" t="s">
        <v>283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P133</f>
        <v>0</v>
      </c>
      <c r="Q132" s="197"/>
      <c r="R132" s="198" t="n">
        <f aca="false">R133</f>
        <v>0</v>
      </c>
      <c r="S132" s="197"/>
      <c r="T132" s="199" t="n">
        <f aca="false">T133</f>
        <v>0</v>
      </c>
      <c r="AR132" s="200" t="s">
        <v>78</v>
      </c>
      <c r="AT132" s="201" t="s">
        <v>70</v>
      </c>
      <c r="AU132" s="201" t="s">
        <v>78</v>
      </c>
      <c r="AY132" s="200" t="s">
        <v>154</v>
      </c>
      <c r="BK132" s="202" t="n">
        <f aca="false">BK133</f>
        <v>0</v>
      </c>
    </row>
    <row r="133" s="31" customFormat="true" ht="55.5" hidden="false" customHeight="true" outlineLevel="0" collapsed="false">
      <c r="A133" s="24"/>
      <c r="B133" s="25"/>
      <c r="C133" s="205" t="s">
        <v>215</v>
      </c>
      <c r="D133" s="205" t="s">
        <v>157</v>
      </c>
      <c r="E133" s="206" t="s">
        <v>285</v>
      </c>
      <c r="F133" s="207" t="s">
        <v>286</v>
      </c>
      <c r="G133" s="208" t="s">
        <v>263</v>
      </c>
      <c r="H133" s="209" t="n">
        <v>1.59</v>
      </c>
      <c r="I133" s="210"/>
      <c r="J133" s="211" t="n">
        <f aca="false">ROUND(I133*H133,2)</f>
        <v>0</v>
      </c>
      <c r="K133" s="207" t="s">
        <v>161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2</v>
      </c>
      <c r="AT133" s="216" t="s">
        <v>157</v>
      </c>
      <c r="AU133" s="216" t="s">
        <v>80</v>
      </c>
      <c r="AY133" s="3" t="s">
        <v>15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62</v>
      </c>
      <c r="BM133" s="216" t="s">
        <v>814</v>
      </c>
    </row>
    <row r="134" s="188" customFormat="true" ht="25.9" hidden="false" customHeight="true" outlineLevel="0" collapsed="false">
      <c r="B134" s="189"/>
      <c r="C134" s="190"/>
      <c r="D134" s="191" t="s">
        <v>70</v>
      </c>
      <c r="E134" s="192" t="s">
        <v>480</v>
      </c>
      <c r="F134" s="192" t="s">
        <v>481</v>
      </c>
      <c r="G134" s="190"/>
      <c r="H134" s="190"/>
      <c r="I134" s="193"/>
      <c r="J134" s="194" t="n">
        <f aca="false">BK134</f>
        <v>0</v>
      </c>
      <c r="K134" s="190"/>
      <c r="L134" s="195"/>
      <c r="M134" s="196"/>
      <c r="N134" s="197"/>
      <c r="O134" s="197"/>
      <c r="P134" s="198" t="n">
        <f aca="false">P135+P140+P146+P152+P188+P192+P196+P209+P214+P218+P230</f>
        <v>0</v>
      </c>
      <c r="Q134" s="197"/>
      <c r="R134" s="198" t="n">
        <f aca="false">R135+R140+R146+R152+R188+R192+R196+R209+R214+R218+R230</f>
        <v>2.57176532</v>
      </c>
      <c r="S134" s="197"/>
      <c r="T134" s="199" t="n">
        <f aca="false">T135+T140+T146+T152+T188+T192+T196+T209+T214+T218+T230</f>
        <v>0.514956</v>
      </c>
      <c r="AR134" s="200" t="s">
        <v>80</v>
      </c>
      <c r="AT134" s="201" t="s">
        <v>70</v>
      </c>
      <c r="AU134" s="201" t="s">
        <v>71</v>
      </c>
      <c r="AY134" s="200" t="s">
        <v>154</v>
      </c>
      <c r="BK134" s="202" t="n">
        <f aca="false">BK135+BK140+BK146+BK152+BK188+BK192+BK196+BK209+BK214+BK218+BK230</f>
        <v>0</v>
      </c>
    </row>
    <row r="135" s="188" customFormat="true" ht="22.8" hidden="false" customHeight="true" outlineLevel="0" collapsed="false">
      <c r="B135" s="189"/>
      <c r="C135" s="190"/>
      <c r="D135" s="191" t="s">
        <v>70</v>
      </c>
      <c r="E135" s="203" t="s">
        <v>815</v>
      </c>
      <c r="F135" s="203" t="s">
        <v>816</v>
      </c>
      <c r="G135" s="190"/>
      <c r="H135" s="190"/>
      <c r="I135" s="193"/>
      <c r="J135" s="204" t="n">
        <f aca="false">BK135</f>
        <v>0</v>
      </c>
      <c r="K135" s="190"/>
      <c r="L135" s="195"/>
      <c r="M135" s="196"/>
      <c r="N135" s="197"/>
      <c r="O135" s="197"/>
      <c r="P135" s="198" t="n">
        <f aca="false">SUM(P136:P139)</f>
        <v>0</v>
      </c>
      <c r="Q135" s="197"/>
      <c r="R135" s="198" t="n">
        <f aca="false">SUM(R136:R139)</f>
        <v>0.00744</v>
      </c>
      <c r="S135" s="197"/>
      <c r="T135" s="199" t="n">
        <f aca="false">SUM(T136:T139)</f>
        <v>0</v>
      </c>
      <c r="AR135" s="200" t="s">
        <v>80</v>
      </c>
      <c r="AT135" s="201" t="s">
        <v>70</v>
      </c>
      <c r="AU135" s="201" t="s">
        <v>78</v>
      </c>
      <c r="AY135" s="200" t="s">
        <v>154</v>
      </c>
      <c r="BK135" s="202" t="n">
        <f aca="false">SUM(BK136:BK139)</f>
        <v>0</v>
      </c>
    </row>
    <row r="136" s="31" customFormat="true" ht="21.75" hidden="false" customHeight="true" outlineLevel="0" collapsed="false">
      <c r="A136" s="24"/>
      <c r="B136" s="25"/>
      <c r="C136" s="205" t="s">
        <v>8</v>
      </c>
      <c r="D136" s="205" t="s">
        <v>157</v>
      </c>
      <c r="E136" s="206" t="s">
        <v>817</v>
      </c>
      <c r="F136" s="207" t="s">
        <v>818</v>
      </c>
      <c r="G136" s="208" t="s">
        <v>225</v>
      </c>
      <c r="H136" s="209" t="n">
        <v>12</v>
      </c>
      <c r="I136" s="210"/>
      <c r="J136" s="211" t="n">
        <f aca="false">ROUND(I136*H136,2)</f>
        <v>0</v>
      </c>
      <c r="K136" s="207" t="s">
        <v>161</v>
      </c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.00048</v>
      </c>
      <c r="R136" s="214" t="n">
        <f aca="false">Q136*H136</f>
        <v>0.00576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22</v>
      </c>
      <c r="AT136" s="216" t="s">
        <v>157</v>
      </c>
      <c r="AU136" s="216" t="s">
        <v>80</v>
      </c>
      <c r="AY136" s="3" t="s">
        <v>15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222</v>
      </c>
      <c r="BM136" s="216" t="s">
        <v>819</v>
      </c>
    </row>
    <row r="137" s="31" customFormat="true" ht="21.75" hidden="false" customHeight="true" outlineLevel="0" collapsed="false">
      <c r="A137" s="24"/>
      <c r="B137" s="25"/>
      <c r="C137" s="237" t="s">
        <v>222</v>
      </c>
      <c r="D137" s="237" t="s">
        <v>598</v>
      </c>
      <c r="E137" s="238" t="s">
        <v>820</v>
      </c>
      <c r="F137" s="239" t="s">
        <v>821</v>
      </c>
      <c r="G137" s="240" t="s">
        <v>170</v>
      </c>
      <c r="H137" s="241" t="n">
        <v>24</v>
      </c>
      <c r="I137" s="242"/>
      <c r="J137" s="243" t="n">
        <f aca="false">ROUND(I137*H137,2)</f>
        <v>0</v>
      </c>
      <c r="K137" s="239" t="s">
        <v>161</v>
      </c>
      <c r="L137" s="244"/>
      <c r="M137" s="245"/>
      <c r="N137" s="246" t="s">
        <v>42</v>
      </c>
      <c r="O137" s="67"/>
      <c r="P137" s="214" t="n">
        <f aca="false">O137*H137</f>
        <v>0</v>
      </c>
      <c r="Q137" s="214" t="n">
        <v>7E-005</v>
      </c>
      <c r="R137" s="214" t="n">
        <f aca="false">Q137*H137</f>
        <v>0.00168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96</v>
      </c>
      <c r="AT137" s="216" t="s">
        <v>598</v>
      </c>
      <c r="AU137" s="216" t="s">
        <v>80</v>
      </c>
      <c r="AY137" s="3" t="s">
        <v>15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222</v>
      </c>
      <c r="BM137" s="216" t="s">
        <v>822</v>
      </c>
    </row>
    <row r="138" s="31" customFormat="true" ht="12.8" hidden="false" customHeight="false" outlineLevel="0" collapsed="false">
      <c r="A138" s="24"/>
      <c r="B138" s="25"/>
      <c r="C138" s="205" t="s">
        <v>227</v>
      </c>
      <c r="D138" s="205" t="s">
        <v>157</v>
      </c>
      <c r="E138" s="206" t="s">
        <v>823</v>
      </c>
      <c r="F138" s="207" t="s">
        <v>824</v>
      </c>
      <c r="G138" s="208" t="s">
        <v>170</v>
      </c>
      <c r="H138" s="209" t="n">
        <v>6</v>
      </c>
      <c r="I138" s="210"/>
      <c r="J138" s="211" t="n">
        <f aca="false">ROUND(I138*H138,2)</f>
        <v>0</v>
      </c>
      <c r="K138" s="207" t="s">
        <v>161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22</v>
      </c>
      <c r="AT138" s="216" t="s">
        <v>157</v>
      </c>
      <c r="AU138" s="216" t="s">
        <v>80</v>
      </c>
      <c r="AY138" s="3" t="s">
        <v>15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222</v>
      </c>
      <c r="BM138" s="216" t="s">
        <v>825</v>
      </c>
    </row>
    <row r="139" s="31" customFormat="true" ht="12.8" hidden="false" customHeight="false" outlineLevel="0" collapsed="false">
      <c r="A139" s="24"/>
      <c r="B139" s="25"/>
      <c r="C139" s="205" t="s">
        <v>231</v>
      </c>
      <c r="D139" s="205" t="s">
        <v>157</v>
      </c>
      <c r="E139" s="206" t="s">
        <v>826</v>
      </c>
      <c r="F139" s="207" t="s">
        <v>827</v>
      </c>
      <c r="G139" s="208" t="s">
        <v>263</v>
      </c>
      <c r="H139" s="209" t="n">
        <v>0.007</v>
      </c>
      <c r="I139" s="210"/>
      <c r="J139" s="211" t="n">
        <f aca="false">ROUND(I139*H139,2)</f>
        <v>0</v>
      </c>
      <c r="K139" s="207" t="s">
        <v>161</v>
      </c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22</v>
      </c>
      <c r="AT139" s="216" t="s">
        <v>157</v>
      </c>
      <c r="AU139" s="216" t="s">
        <v>80</v>
      </c>
      <c r="AY139" s="3" t="s">
        <v>15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222</v>
      </c>
      <c r="BM139" s="216" t="s">
        <v>828</v>
      </c>
    </row>
    <row r="140" s="188" customFormat="true" ht="22.8" hidden="false" customHeight="true" outlineLevel="0" collapsed="false">
      <c r="B140" s="189"/>
      <c r="C140" s="190"/>
      <c r="D140" s="191" t="s">
        <v>70</v>
      </c>
      <c r="E140" s="203" t="s">
        <v>829</v>
      </c>
      <c r="F140" s="203" t="s">
        <v>830</v>
      </c>
      <c r="G140" s="190"/>
      <c r="H140" s="190"/>
      <c r="I140" s="193"/>
      <c r="J140" s="204" t="n">
        <f aca="false">BK140</f>
        <v>0</v>
      </c>
      <c r="K140" s="190"/>
      <c r="L140" s="195"/>
      <c r="M140" s="196"/>
      <c r="N140" s="197"/>
      <c r="O140" s="197"/>
      <c r="P140" s="198" t="n">
        <f aca="false">SUM(P141:P145)</f>
        <v>0</v>
      </c>
      <c r="Q140" s="197"/>
      <c r="R140" s="198" t="n">
        <f aca="false">SUM(R141:R145)</f>
        <v>0.03349</v>
      </c>
      <c r="S140" s="197"/>
      <c r="T140" s="199" t="n">
        <f aca="false">SUM(T141:T145)</f>
        <v>0</v>
      </c>
      <c r="AR140" s="200" t="s">
        <v>80</v>
      </c>
      <c r="AT140" s="201" t="s">
        <v>70</v>
      </c>
      <c r="AU140" s="201" t="s">
        <v>78</v>
      </c>
      <c r="AY140" s="200" t="s">
        <v>154</v>
      </c>
      <c r="BK140" s="202" t="n">
        <f aca="false">SUM(BK141:BK145)</f>
        <v>0</v>
      </c>
    </row>
    <row r="141" s="31" customFormat="true" ht="33" hidden="false" customHeight="true" outlineLevel="0" collapsed="false">
      <c r="A141" s="24"/>
      <c r="B141" s="25"/>
      <c r="C141" s="205" t="s">
        <v>235</v>
      </c>
      <c r="D141" s="205" t="s">
        <v>157</v>
      </c>
      <c r="E141" s="206" t="s">
        <v>831</v>
      </c>
      <c r="F141" s="207" t="s">
        <v>832</v>
      </c>
      <c r="G141" s="208" t="s">
        <v>225</v>
      </c>
      <c r="H141" s="209" t="n">
        <v>31</v>
      </c>
      <c r="I141" s="210"/>
      <c r="J141" s="211" t="n">
        <f aca="false">ROUND(I141*H141,2)</f>
        <v>0</v>
      </c>
      <c r="K141" s="207" t="s">
        <v>161</v>
      </c>
      <c r="L141" s="30"/>
      <c r="M141" s="212"/>
      <c r="N141" s="213" t="s">
        <v>42</v>
      </c>
      <c r="O141" s="67"/>
      <c r="P141" s="214" t="n">
        <f aca="false">O141*H141</f>
        <v>0</v>
      </c>
      <c r="Q141" s="214" t="n">
        <v>0.00085</v>
      </c>
      <c r="R141" s="214" t="n">
        <f aca="false">Q141*H141</f>
        <v>0.02635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22</v>
      </c>
      <c r="AT141" s="216" t="s">
        <v>157</v>
      </c>
      <c r="AU141" s="216" t="s">
        <v>80</v>
      </c>
      <c r="AY141" s="3" t="s">
        <v>15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222</v>
      </c>
      <c r="BM141" s="216" t="s">
        <v>833</v>
      </c>
    </row>
    <row r="142" s="31" customFormat="true" ht="16.5" hidden="false" customHeight="true" outlineLevel="0" collapsed="false">
      <c r="A142" s="24"/>
      <c r="B142" s="25"/>
      <c r="C142" s="237" t="s">
        <v>239</v>
      </c>
      <c r="D142" s="237" t="s">
        <v>598</v>
      </c>
      <c r="E142" s="238" t="s">
        <v>834</v>
      </c>
      <c r="F142" s="239" t="s">
        <v>835</v>
      </c>
      <c r="G142" s="240" t="s">
        <v>170</v>
      </c>
      <c r="H142" s="241" t="n">
        <v>62</v>
      </c>
      <c r="I142" s="242"/>
      <c r="J142" s="243" t="n">
        <f aca="false">ROUND(I142*H142,2)</f>
        <v>0</v>
      </c>
      <c r="K142" s="239" t="s">
        <v>161</v>
      </c>
      <c r="L142" s="244"/>
      <c r="M142" s="245"/>
      <c r="N142" s="246" t="s">
        <v>42</v>
      </c>
      <c r="O142" s="67"/>
      <c r="P142" s="214" t="n">
        <f aca="false">O142*H142</f>
        <v>0</v>
      </c>
      <c r="Q142" s="214" t="n">
        <v>7E-005</v>
      </c>
      <c r="R142" s="214" t="n">
        <f aca="false">Q142*H142</f>
        <v>0.00434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96</v>
      </c>
      <c r="AT142" s="216" t="s">
        <v>598</v>
      </c>
      <c r="AU142" s="216" t="s">
        <v>80</v>
      </c>
      <c r="AY142" s="3" t="s">
        <v>15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222</v>
      </c>
      <c r="BM142" s="216" t="s">
        <v>836</v>
      </c>
    </row>
    <row r="143" s="31" customFormat="true" ht="12.8" hidden="false" customHeight="false" outlineLevel="0" collapsed="false">
      <c r="A143" s="24"/>
      <c r="B143" s="25"/>
      <c r="C143" s="205" t="s">
        <v>7</v>
      </c>
      <c r="D143" s="205" t="s">
        <v>157</v>
      </c>
      <c r="E143" s="206" t="s">
        <v>837</v>
      </c>
      <c r="F143" s="207" t="s">
        <v>838</v>
      </c>
      <c r="G143" s="208" t="s">
        <v>225</v>
      </c>
      <c r="H143" s="209" t="n">
        <v>31</v>
      </c>
      <c r="I143" s="210"/>
      <c r="J143" s="211" t="n">
        <f aca="false">ROUND(I143*H143,2)</f>
        <v>0</v>
      </c>
      <c r="K143" s="207" t="s">
        <v>161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4E-005</v>
      </c>
      <c r="R143" s="214" t="n">
        <f aca="false">Q143*H143</f>
        <v>0.00124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22</v>
      </c>
      <c r="AT143" s="216" t="s">
        <v>157</v>
      </c>
      <c r="AU143" s="216" t="s">
        <v>80</v>
      </c>
      <c r="AY143" s="3" t="s">
        <v>15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222</v>
      </c>
      <c r="BM143" s="216" t="s">
        <v>839</v>
      </c>
    </row>
    <row r="144" s="31" customFormat="true" ht="12.8" hidden="false" customHeight="false" outlineLevel="0" collapsed="false">
      <c r="A144" s="24"/>
      <c r="B144" s="25"/>
      <c r="C144" s="205" t="s">
        <v>246</v>
      </c>
      <c r="D144" s="205" t="s">
        <v>157</v>
      </c>
      <c r="E144" s="206" t="s">
        <v>840</v>
      </c>
      <c r="F144" s="207" t="s">
        <v>841</v>
      </c>
      <c r="G144" s="208" t="s">
        <v>170</v>
      </c>
      <c r="H144" s="209" t="n">
        <v>12</v>
      </c>
      <c r="I144" s="210"/>
      <c r="J144" s="211" t="n">
        <f aca="false">ROUND(I144*H144,2)</f>
        <v>0</v>
      </c>
      <c r="K144" s="207" t="s">
        <v>161</v>
      </c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.00013</v>
      </c>
      <c r="R144" s="214" t="n">
        <f aca="false">Q144*H144</f>
        <v>0.00156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22</v>
      </c>
      <c r="AT144" s="216" t="s">
        <v>157</v>
      </c>
      <c r="AU144" s="216" t="s">
        <v>80</v>
      </c>
      <c r="AY144" s="3" t="s">
        <v>15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222</v>
      </c>
      <c r="BM144" s="216" t="s">
        <v>842</v>
      </c>
    </row>
    <row r="145" s="31" customFormat="true" ht="44.25" hidden="false" customHeight="true" outlineLevel="0" collapsed="false">
      <c r="A145" s="24"/>
      <c r="B145" s="25"/>
      <c r="C145" s="205" t="s">
        <v>250</v>
      </c>
      <c r="D145" s="205" t="s">
        <v>157</v>
      </c>
      <c r="E145" s="206" t="s">
        <v>843</v>
      </c>
      <c r="F145" s="207" t="s">
        <v>844</v>
      </c>
      <c r="G145" s="208" t="s">
        <v>263</v>
      </c>
      <c r="H145" s="209" t="n">
        <v>0.033</v>
      </c>
      <c r="I145" s="210"/>
      <c r="J145" s="211" t="n">
        <f aca="false">ROUND(I145*H145,2)</f>
        <v>0</v>
      </c>
      <c r="K145" s="207" t="s">
        <v>161</v>
      </c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22</v>
      </c>
      <c r="AT145" s="216" t="s">
        <v>157</v>
      </c>
      <c r="AU145" s="216" t="s">
        <v>80</v>
      </c>
      <c r="AY145" s="3" t="s">
        <v>15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222</v>
      </c>
      <c r="BM145" s="216" t="s">
        <v>845</v>
      </c>
    </row>
    <row r="146" s="188" customFormat="true" ht="22.8" hidden="false" customHeight="true" outlineLevel="0" collapsed="false">
      <c r="B146" s="189"/>
      <c r="C146" s="190"/>
      <c r="D146" s="191" t="s">
        <v>70</v>
      </c>
      <c r="E146" s="203" t="s">
        <v>482</v>
      </c>
      <c r="F146" s="203" t="s">
        <v>483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51)</f>
        <v>0</v>
      </c>
      <c r="Q146" s="197"/>
      <c r="R146" s="198" t="n">
        <f aca="false">SUM(R147:R151)</f>
        <v>0.02252</v>
      </c>
      <c r="S146" s="197"/>
      <c r="T146" s="199" t="n">
        <f aca="false">SUM(T147:T151)</f>
        <v>0</v>
      </c>
      <c r="AR146" s="200" t="s">
        <v>80</v>
      </c>
      <c r="AT146" s="201" t="s">
        <v>70</v>
      </c>
      <c r="AU146" s="201" t="s">
        <v>78</v>
      </c>
      <c r="AY146" s="200" t="s">
        <v>154</v>
      </c>
      <c r="BK146" s="202" t="n">
        <f aca="false">SUM(BK147:BK151)</f>
        <v>0</v>
      </c>
    </row>
    <row r="147" s="31" customFormat="true" ht="33" hidden="false" customHeight="true" outlineLevel="0" collapsed="false">
      <c r="A147" s="24"/>
      <c r="B147" s="25"/>
      <c r="C147" s="205" t="s">
        <v>254</v>
      </c>
      <c r="D147" s="205" t="s">
        <v>157</v>
      </c>
      <c r="E147" s="206" t="s">
        <v>846</v>
      </c>
      <c r="F147" s="207" t="s">
        <v>847</v>
      </c>
      <c r="G147" s="208" t="s">
        <v>487</v>
      </c>
      <c r="H147" s="209" t="n">
        <v>2</v>
      </c>
      <c r="I147" s="210"/>
      <c r="J147" s="211" t="n">
        <f aca="false">ROUND(I147*H147,2)</f>
        <v>0</v>
      </c>
      <c r="K147" s="207" t="s">
        <v>161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.00066</v>
      </c>
      <c r="R147" s="214" t="n">
        <f aca="false">Q147*H147</f>
        <v>0.00132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22</v>
      </c>
      <c r="AT147" s="216" t="s">
        <v>157</v>
      </c>
      <c r="AU147" s="216" t="s">
        <v>80</v>
      </c>
      <c r="AY147" s="3" t="s">
        <v>15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222</v>
      </c>
      <c r="BM147" s="216" t="s">
        <v>848</v>
      </c>
    </row>
    <row r="148" s="31" customFormat="true" ht="12.8" hidden="false" customHeight="false" outlineLevel="0" collapsed="false">
      <c r="A148" s="24"/>
      <c r="B148" s="25"/>
      <c r="C148" s="237" t="s">
        <v>260</v>
      </c>
      <c r="D148" s="237" t="s">
        <v>598</v>
      </c>
      <c r="E148" s="238" t="s">
        <v>849</v>
      </c>
      <c r="F148" s="239" t="s">
        <v>850</v>
      </c>
      <c r="G148" s="240" t="s">
        <v>170</v>
      </c>
      <c r="H148" s="241" t="n">
        <v>2</v>
      </c>
      <c r="I148" s="242"/>
      <c r="J148" s="243" t="n">
        <f aca="false">ROUND(I148*H148,2)</f>
        <v>0</v>
      </c>
      <c r="K148" s="239" t="s">
        <v>161</v>
      </c>
      <c r="L148" s="244"/>
      <c r="M148" s="245"/>
      <c r="N148" s="246" t="s">
        <v>42</v>
      </c>
      <c r="O148" s="67"/>
      <c r="P148" s="214" t="n">
        <f aca="false">O148*H148</f>
        <v>0</v>
      </c>
      <c r="Q148" s="214" t="n">
        <v>0.0082</v>
      </c>
      <c r="R148" s="214" t="n">
        <f aca="false">Q148*H148</f>
        <v>0.0164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96</v>
      </c>
      <c r="AT148" s="216" t="s">
        <v>598</v>
      </c>
      <c r="AU148" s="216" t="s">
        <v>80</v>
      </c>
      <c r="AY148" s="3" t="s">
        <v>15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222</v>
      </c>
      <c r="BM148" s="216" t="s">
        <v>851</v>
      </c>
    </row>
    <row r="149" s="31" customFormat="true" ht="12.8" hidden="false" customHeight="false" outlineLevel="0" collapsed="false">
      <c r="A149" s="24"/>
      <c r="B149" s="25"/>
      <c r="C149" s="205" t="s">
        <v>265</v>
      </c>
      <c r="D149" s="205" t="s">
        <v>157</v>
      </c>
      <c r="E149" s="206" t="s">
        <v>852</v>
      </c>
      <c r="F149" s="207" t="s">
        <v>853</v>
      </c>
      <c r="G149" s="208" t="s">
        <v>487</v>
      </c>
      <c r="H149" s="209" t="n">
        <v>12</v>
      </c>
      <c r="I149" s="210"/>
      <c r="J149" s="211" t="n">
        <f aca="false">ROUND(I149*H149,2)</f>
        <v>0</v>
      </c>
      <c r="K149" s="207" t="s">
        <v>161</v>
      </c>
      <c r="L149" s="30"/>
      <c r="M149" s="212"/>
      <c r="N149" s="213" t="s">
        <v>42</v>
      </c>
      <c r="O149" s="67"/>
      <c r="P149" s="214" t="n">
        <f aca="false">O149*H149</f>
        <v>0</v>
      </c>
      <c r="Q149" s="214" t="n">
        <v>9E-005</v>
      </c>
      <c r="R149" s="214" t="n">
        <f aca="false">Q149*H149</f>
        <v>0.00108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22</v>
      </c>
      <c r="AT149" s="216" t="s">
        <v>157</v>
      </c>
      <c r="AU149" s="216" t="s">
        <v>80</v>
      </c>
      <c r="AY149" s="3" t="s">
        <v>15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222</v>
      </c>
      <c r="BM149" s="216" t="s">
        <v>854</v>
      </c>
    </row>
    <row r="150" s="31" customFormat="true" ht="12.8" hidden="false" customHeight="false" outlineLevel="0" collapsed="false">
      <c r="A150" s="24"/>
      <c r="B150" s="25"/>
      <c r="C150" s="237" t="s">
        <v>269</v>
      </c>
      <c r="D150" s="237" t="s">
        <v>598</v>
      </c>
      <c r="E150" s="238" t="s">
        <v>855</v>
      </c>
      <c r="F150" s="239" t="s">
        <v>856</v>
      </c>
      <c r="G150" s="240" t="s">
        <v>170</v>
      </c>
      <c r="H150" s="241" t="n">
        <v>12</v>
      </c>
      <c r="I150" s="242"/>
      <c r="J150" s="243" t="n">
        <f aca="false">ROUND(I150*H150,2)</f>
        <v>0</v>
      </c>
      <c r="K150" s="239" t="s">
        <v>161</v>
      </c>
      <c r="L150" s="244"/>
      <c r="M150" s="245"/>
      <c r="N150" s="246" t="s">
        <v>42</v>
      </c>
      <c r="O150" s="67"/>
      <c r="P150" s="214" t="n">
        <f aca="false">O150*H150</f>
        <v>0</v>
      </c>
      <c r="Q150" s="214" t="n">
        <v>0.00031</v>
      </c>
      <c r="R150" s="214" t="n">
        <f aca="false">Q150*H150</f>
        <v>0.00372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96</v>
      </c>
      <c r="AT150" s="216" t="s">
        <v>598</v>
      </c>
      <c r="AU150" s="216" t="s">
        <v>80</v>
      </c>
      <c r="AY150" s="3" t="s">
        <v>15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222</v>
      </c>
      <c r="BM150" s="216" t="s">
        <v>857</v>
      </c>
    </row>
    <row r="151" s="31" customFormat="true" ht="12.8" hidden="false" customHeight="false" outlineLevel="0" collapsed="false">
      <c r="A151" s="24"/>
      <c r="B151" s="25"/>
      <c r="C151" s="205" t="s">
        <v>274</v>
      </c>
      <c r="D151" s="205" t="s">
        <v>157</v>
      </c>
      <c r="E151" s="206" t="s">
        <v>858</v>
      </c>
      <c r="F151" s="207" t="s">
        <v>859</v>
      </c>
      <c r="G151" s="208" t="s">
        <v>263</v>
      </c>
      <c r="H151" s="209" t="n">
        <v>0.023</v>
      </c>
      <c r="I151" s="210"/>
      <c r="J151" s="211" t="n">
        <f aca="false">ROUND(I151*H151,2)</f>
        <v>0</v>
      </c>
      <c r="K151" s="207" t="s">
        <v>161</v>
      </c>
      <c r="L151" s="30"/>
      <c r="M151" s="212"/>
      <c r="N151" s="213" t="s">
        <v>42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22</v>
      </c>
      <c r="AT151" s="216" t="s">
        <v>157</v>
      </c>
      <c r="AU151" s="216" t="s">
        <v>80</v>
      </c>
      <c r="AY151" s="3" t="s">
        <v>15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222</v>
      </c>
      <c r="BM151" s="216" t="s">
        <v>860</v>
      </c>
    </row>
    <row r="152" s="188" customFormat="true" ht="22.8" hidden="false" customHeight="true" outlineLevel="0" collapsed="false">
      <c r="B152" s="189"/>
      <c r="C152" s="190"/>
      <c r="D152" s="191" t="s">
        <v>70</v>
      </c>
      <c r="E152" s="203" t="s">
        <v>290</v>
      </c>
      <c r="F152" s="203" t="s">
        <v>594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SUM(P153:P187)</f>
        <v>0</v>
      </c>
      <c r="Q152" s="197"/>
      <c r="R152" s="198" t="n">
        <f aca="false">SUM(R153:R187)</f>
        <v>0.112804</v>
      </c>
      <c r="S152" s="197"/>
      <c r="T152" s="199" t="n">
        <f aca="false">SUM(T153:T187)</f>
        <v>0.0595</v>
      </c>
      <c r="AR152" s="200" t="s">
        <v>80</v>
      </c>
      <c r="AT152" s="201" t="s">
        <v>70</v>
      </c>
      <c r="AU152" s="201" t="s">
        <v>78</v>
      </c>
      <c r="AY152" s="200" t="s">
        <v>154</v>
      </c>
      <c r="BK152" s="202" t="n">
        <f aca="false">SUM(BK153:BK187)</f>
        <v>0</v>
      </c>
    </row>
    <row r="153" s="31" customFormat="true" ht="12.8" hidden="false" customHeight="false" outlineLevel="0" collapsed="false">
      <c r="A153" s="24"/>
      <c r="B153" s="25"/>
      <c r="C153" s="205" t="s">
        <v>296</v>
      </c>
      <c r="D153" s="205" t="s">
        <v>157</v>
      </c>
      <c r="E153" s="206" t="s">
        <v>595</v>
      </c>
      <c r="F153" s="207" t="s">
        <v>596</v>
      </c>
      <c r="G153" s="208" t="s">
        <v>225</v>
      </c>
      <c r="H153" s="209" t="n">
        <v>20</v>
      </c>
      <c r="I153" s="210"/>
      <c r="J153" s="211" t="n">
        <f aca="false">ROUND(I153*H153,2)</f>
        <v>0</v>
      </c>
      <c r="K153" s="207" t="s">
        <v>161</v>
      </c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22</v>
      </c>
      <c r="AT153" s="216" t="s">
        <v>157</v>
      </c>
      <c r="AU153" s="216" t="s">
        <v>80</v>
      </c>
      <c r="AY153" s="3" t="s">
        <v>15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222</v>
      </c>
      <c r="BM153" s="216" t="s">
        <v>861</v>
      </c>
    </row>
    <row r="154" s="31" customFormat="true" ht="16.5" hidden="false" customHeight="true" outlineLevel="0" collapsed="false">
      <c r="A154" s="24"/>
      <c r="B154" s="25"/>
      <c r="C154" s="237" t="s">
        <v>300</v>
      </c>
      <c r="D154" s="237" t="s">
        <v>598</v>
      </c>
      <c r="E154" s="238" t="s">
        <v>599</v>
      </c>
      <c r="F154" s="239" t="s">
        <v>600</v>
      </c>
      <c r="G154" s="240" t="s">
        <v>225</v>
      </c>
      <c r="H154" s="241" t="n">
        <v>21</v>
      </c>
      <c r="I154" s="242"/>
      <c r="J154" s="243" t="n">
        <f aca="false">ROUND(I154*H154,2)</f>
        <v>0</v>
      </c>
      <c r="K154" s="239"/>
      <c r="L154" s="244"/>
      <c r="M154" s="245"/>
      <c r="N154" s="246" t="s">
        <v>42</v>
      </c>
      <c r="O154" s="67"/>
      <c r="P154" s="214" t="n">
        <f aca="false">O154*H154</f>
        <v>0</v>
      </c>
      <c r="Q154" s="214" t="n">
        <v>0.00018</v>
      </c>
      <c r="R154" s="214" t="n">
        <f aca="false">Q154*H154</f>
        <v>0.00378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96</v>
      </c>
      <c r="AT154" s="216" t="s">
        <v>598</v>
      </c>
      <c r="AU154" s="216" t="s">
        <v>80</v>
      </c>
      <c r="AY154" s="3" t="s">
        <v>15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222</v>
      </c>
      <c r="BM154" s="216" t="s">
        <v>862</v>
      </c>
    </row>
    <row r="155" s="218" customFormat="true" ht="12.8" hidden="false" customHeight="false" outlineLevel="0" collapsed="false">
      <c r="B155" s="219"/>
      <c r="C155" s="220"/>
      <c r="D155" s="221" t="s">
        <v>183</v>
      </c>
      <c r="E155" s="220"/>
      <c r="F155" s="223" t="s">
        <v>863</v>
      </c>
      <c r="G155" s="220"/>
      <c r="H155" s="224" t="n">
        <v>21</v>
      </c>
      <c r="I155" s="225"/>
      <c r="J155" s="220"/>
      <c r="K155" s="220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83</v>
      </c>
      <c r="AU155" s="230" t="s">
        <v>80</v>
      </c>
      <c r="AV155" s="218" t="s">
        <v>80</v>
      </c>
      <c r="AW155" s="218" t="s">
        <v>4</v>
      </c>
      <c r="AX155" s="218" t="s">
        <v>78</v>
      </c>
      <c r="AY155" s="230" t="s">
        <v>154</v>
      </c>
    </row>
    <row r="156" s="31" customFormat="true" ht="12.8" hidden="false" customHeight="false" outlineLevel="0" collapsed="false">
      <c r="A156" s="24"/>
      <c r="B156" s="25"/>
      <c r="C156" s="205" t="s">
        <v>304</v>
      </c>
      <c r="D156" s="205" t="s">
        <v>157</v>
      </c>
      <c r="E156" s="206" t="s">
        <v>864</v>
      </c>
      <c r="F156" s="207" t="s">
        <v>865</v>
      </c>
      <c r="G156" s="208" t="s">
        <v>170</v>
      </c>
      <c r="H156" s="209" t="n">
        <v>2</v>
      </c>
      <c r="I156" s="210"/>
      <c r="J156" s="211" t="n">
        <f aca="false">ROUND(I156*H156,2)</f>
        <v>0</v>
      </c>
      <c r="K156" s="207" t="s">
        <v>161</v>
      </c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22</v>
      </c>
      <c r="AT156" s="216" t="s">
        <v>157</v>
      </c>
      <c r="AU156" s="216" t="s">
        <v>80</v>
      </c>
      <c r="AY156" s="3" t="s">
        <v>15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222</v>
      </c>
      <c r="BM156" s="216" t="s">
        <v>866</v>
      </c>
    </row>
    <row r="157" s="31" customFormat="true" ht="12.8" hidden="false" customHeight="false" outlineLevel="0" collapsed="false">
      <c r="A157" s="24"/>
      <c r="B157" s="25"/>
      <c r="C157" s="237" t="s">
        <v>308</v>
      </c>
      <c r="D157" s="237" t="s">
        <v>598</v>
      </c>
      <c r="E157" s="238" t="s">
        <v>867</v>
      </c>
      <c r="F157" s="239" t="s">
        <v>868</v>
      </c>
      <c r="G157" s="240" t="s">
        <v>170</v>
      </c>
      <c r="H157" s="241" t="n">
        <v>2</v>
      </c>
      <c r="I157" s="242"/>
      <c r="J157" s="243" t="n">
        <f aca="false">ROUND(I157*H157,2)</f>
        <v>0</v>
      </c>
      <c r="K157" s="239" t="s">
        <v>608</v>
      </c>
      <c r="L157" s="244"/>
      <c r="M157" s="245"/>
      <c r="N157" s="246" t="s">
        <v>42</v>
      </c>
      <c r="O157" s="67"/>
      <c r="P157" s="214" t="n">
        <f aca="false">O157*H157</f>
        <v>0</v>
      </c>
      <c r="Q157" s="214" t="n">
        <v>4E-005</v>
      </c>
      <c r="R157" s="214" t="n">
        <f aca="false">Q157*H157</f>
        <v>8E-005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96</v>
      </c>
      <c r="AT157" s="216" t="s">
        <v>598</v>
      </c>
      <c r="AU157" s="216" t="s">
        <v>80</v>
      </c>
      <c r="AY157" s="3" t="s">
        <v>15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222</v>
      </c>
      <c r="BM157" s="216" t="s">
        <v>869</v>
      </c>
    </row>
    <row r="158" s="31" customFormat="true" ht="44.25" hidden="false" customHeight="true" outlineLevel="0" collapsed="false">
      <c r="A158" s="24"/>
      <c r="B158" s="25"/>
      <c r="C158" s="205" t="s">
        <v>312</v>
      </c>
      <c r="D158" s="205" t="s">
        <v>157</v>
      </c>
      <c r="E158" s="206" t="s">
        <v>389</v>
      </c>
      <c r="F158" s="207" t="s">
        <v>390</v>
      </c>
      <c r="G158" s="208" t="s">
        <v>170</v>
      </c>
      <c r="H158" s="209" t="n">
        <v>4</v>
      </c>
      <c r="I158" s="210"/>
      <c r="J158" s="211" t="n">
        <f aca="false">ROUND(I158*H158,2)</f>
        <v>0</v>
      </c>
      <c r="K158" s="207" t="s">
        <v>161</v>
      </c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22</v>
      </c>
      <c r="AT158" s="216" t="s">
        <v>157</v>
      </c>
      <c r="AU158" s="216" t="s">
        <v>80</v>
      </c>
      <c r="AY158" s="3" t="s">
        <v>15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222</v>
      </c>
      <c r="BM158" s="216" t="s">
        <v>870</v>
      </c>
    </row>
    <row r="159" s="31" customFormat="true" ht="12.8" hidden="false" customHeight="false" outlineLevel="0" collapsed="false">
      <c r="A159" s="24"/>
      <c r="B159" s="25"/>
      <c r="C159" s="237" t="s">
        <v>316</v>
      </c>
      <c r="D159" s="237" t="s">
        <v>598</v>
      </c>
      <c r="E159" s="238" t="s">
        <v>871</v>
      </c>
      <c r="F159" s="239" t="s">
        <v>872</v>
      </c>
      <c r="G159" s="240" t="s">
        <v>170</v>
      </c>
      <c r="H159" s="241" t="n">
        <v>4</v>
      </c>
      <c r="I159" s="242"/>
      <c r="J159" s="243" t="n">
        <f aca="false">ROUND(I159*H159,2)</f>
        <v>0</v>
      </c>
      <c r="K159" s="239" t="s">
        <v>608</v>
      </c>
      <c r="L159" s="244"/>
      <c r="M159" s="245"/>
      <c r="N159" s="246" t="s">
        <v>42</v>
      </c>
      <c r="O159" s="67"/>
      <c r="P159" s="214" t="n">
        <f aca="false">O159*H159</f>
        <v>0</v>
      </c>
      <c r="Q159" s="214" t="n">
        <v>5E-005</v>
      </c>
      <c r="R159" s="214" t="n">
        <f aca="false">Q159*H159</f>
        <v>0.0002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96</v>
      </c>
      <c r="AT159" s="216" t="s">
        <v>598</v>
      </c>
      <c r="AU159" s="216" t="s">
        <v>80</v>
      </c>
      <c r="AY159" s="3" t="s">
        <v>15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222</v>
      </c>
      <c r="BM159" s="216" t="s">
        <v>873</v>
      </c>
    </row>
    <row r="160" s="31" customFormat="true" ht="12.8" hidden="false" customHeight="false" outlineLevel="0" collapsed="false">
      <c r="A160" s="24"/>
      <c r="B160" s="25"/>
      <c r="C160" s="205" t="s">
        <v>320</v>
      </c>
      <c r="D160" s="205" t="s">
        <v>157</v>
      </c>
      <c r="E160" s="206" t="s">
        <v>603</v>
      </c>
      <c r="F160" s="207" t="s">
        <v>604</v>
      </c>
      <c r="G160" s="208" t="s">
        <v>225</v>
      </c>
      <c r="H160" s="209" t="n">
        <v>40</v>
      </c>
      <c r="I160" s="210"/>
      <c r="J160" s="211" t="n">
        <f aca="false">ROUND(I160*H160,2)</f>
        <v>0</v>
      </c>
      <c r="K160" s="207" t="s">
        <v>161</v>
      </c>
      <c r="L160" s="30"/>
      <c r="M160" s="212"/>
      <c r="N160" s="213" t="s">
        <v>42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22</v>
      </c>
      <c r="AT160" s="216" t="s">
        <v>157</v>
      </c>
      <c r="AU160" s="216" t="s">
        <v>80</v>
      </c>
      <c r="AY160" s="3" t="s">
        <v>15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222</v>
      </c>
      <c r="BM160" s="216" t="s">
        <v>874</v>
      </c>
    </row>
    <row r="161" s="31" customFormat="true" ht="12.8" hidden="false" customHeight="false" outlineLevel="0" collapsed="false">
      <c r="A161" s="24"/>
      <c r="B161" s="25"/>
      <c r="C161" s="237" t="s">
        <v>324</v>
      </c>
      <c r="D161" s="237" t="s">
        <v>598</v>
      </c>
      <c r="E161" s="238" t="s">
        <v>606</v>
      </c>
      <c r="F161" s="239" t="s">
        <v>607</v>
      </c>
      <c r="G161" s="240" t="s">
        <v>225</v>
      </c>
      <c r="H161" s="241" t="n">
        <v>46</v>
      </c>
      <c r="I161" s="242"/>
      <c r="J161" s="243" t="n">
        <f aca="false">ROUND(I161*H161,2)</f>
        <v>0</v>
      </c>
      <c r="K161" s="239" t="s">
        <v>608</v>
      </c>
      <c r="L161" s="244"/>
      <c r="M161" s="245"/>
      <c r="N161" s="246" t="s">
        <v>42</v>
      </c>
      <c r="O161" s="67"/>
      <c r="P161" s="214" t="n">
        <f aca="false">O161*H161</f>
        <v>0</v>
      </c>
      <c r="Q161" s="214" t="n">
        <v>0.00017</v>
      </c>
      <c r="R161" s="214" t="n">
        <f aca="false">Q161*H161</f>
        <v>0.00782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96</v>
      </c>
      <c r="AT161" s="216" t="s">
        <v>598</v>
      </c>
      <c r="AU161" s="216" t="s">
        <v>80</v>
      </c>
      <c r="AY161" s="3" t="s">
        <v>15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222</v>
      </c>
      <c r="BM161" s="216" t="s">
        <v>875</v>
      </c>
    </row>
    <row r="162" s="218" customFormat="true" ht="12.8" hidden="false" customHeight="false" outlineLevel="0" collapsed="false">
      <c r="B162" s="219"/>
      <c r="C162" s="220"/>
      <c r="D162" s="221" t="s">
        <v>183</v>
      </c>
      <c r="E162" s="220"/>
      <c r="F162" s="223" t="s">
        <v>876</v>
      </c>
      <c r="G162" s="220"/>
      <c r="H162" s="224" t="n">
        <v>46</v>
      </c>
      <c r="I162" s="225"/>
      <c r="J162" s="220"/>
      <c r="K162" s="220"/>
      <c r="L162" s="226"/>
      <c r="M162" s="227"/>
      <c r="N162" s="228"/>
      <c r="O162" s="228"/>
      <c r="P162" s="228"/>
      <c r="Q162" s="228"/>
      <c r="R162" s="228"/>
      <c r="S162" s="228"/>
      <c r="T162" s="229"/>
      <c r="AT162" s="230" t="s">
        <v>183</v>
      </c>
      <c r="AU162" s="230" t="s">
        <v>80</v>
      </c>
      <c r="AV162" s="218" t="s">
        <v>80</v>
      </c>
      <c r="AW162" s="218" t="s">
        <v>4</v>
      </c>
      <c r="AX162" s="218" t="s">
        <v>78</v>
      </c>
      <c r="AY162" s="230" t="s">
        <v>154</v>
      </c>
    </row>
    <row r="163" s="31" customFormat="true" ht="12.8" hidden="false" customHeight="false" outlineLevel="0" collapsed="false">
      <c r="A163" s="24"/>
      <c r="B163" s="25"/>
      <c r="C163" s="205" t="s">
        <v>328</v>
      </c>
      <c r="D163" s="205" t="s">
        <v>157</v>
      </c>
      <c r="E163" s="206" t="s">
        <v>877</v>
      </c>
      <c r="F163" s="207" t="s">
        <v>878</v>
      </c>
      <c r="G163" s="208" t="s">
        <v>225</v>
      </c>
      <c r="H163" s="209" t="n">
        <v>50</v>
      </c>
      <c r="I163" s="210"/>
      <c r="J163" s="211" t="n">
        <f aca="false">ROUND(I163*H163,2)</f>
        <v>0</v>
      </c>
      <c r="K163" s="207" t="s">
        <v>161</v>
      </c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22</v>
      </c>
      <c r="AT163" s="216" t="s">
        <v>157</v>
      </c>
      <c r="AU163" s="216" t="s">
        <v>80</v>
      </c>
      <c r="AY163" s="3" t="s">
        <v>15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222</v>
      </c>
      <c r="BM163" s="216" t="s">
        <v>879</v>
      </c>
    </row>
    <row r="164" s="31" customFormat="true" ht="16.5" hidden="false" customHeight="true" outlineLevel="0" collapsed="false">
      <c r="A164" s="24"/>
      <c r="B164" s="25"/>
      <c r="C164" s="237" t="s">
        <v>332</v>
      </c>
      <c r="D164" s="237" t="s">
        <v>598</v>
      </c>
      <c r="E164" s="238" t="s">
        <v>880</v>
      </c>
      <c r="F164" s="239" t="s">
        <v>881</v>
      </c>
      <c r="G164" s="240" t="s">
        <v>225</v>
      </c>
      <c r="H164" s="241" t="n">
        <v>57.5</v>
      </c>
      <c r="I164" s="242"/>
      <c r="J164" s="243" t="n">
        <f aca="false">ROUND(I164*H164,2)</f>
        <v>0</v>
      </c>
      <c r="K164" s="239" t="s">
        <v>161</v>
      </c>
      <c r="L164" s="244"/>
      <c r="M164" s="245"/>
      <c r="N164" s="246" t="s">
        <v>42</v>
      </c>
      <c r="O164" s="67"/>
      <c r="P164" s="214" t="n">
        <f aca="false">O164*H164</f>
        <v>0</v>
      </c>
      <c r="Q164" s="214" t="n">
        <v>0.00012</v>
      </c>
      <c r="R164" s="214" t="n">
        <f aca="false">Q164*H164</f>
        <v>0.0069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96</v>
      </c>
      <c r="AT164" s="216" t="s">
        <v>598</v>
      </c>
      <c r="AU164" s="216" t="s">
        <v>80</v>
      </c>
      <c r="AY164" s="3" t="s">
        <v>15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222</v>
      </c>
      <c r="BM164" s="216" t="s">
        <v>882</v>
      </c>
    </row>
    <row r="165" s="218" customFormat="true" ht="12.8" hidden="false" customHeight="false" outlineLevel="0" collapsed="false">
      <c r="B165" s="219"/>
      <c r="C165" s="220"/>
      <c r="D165" s="221" t="s">
        <v>183</v>
      </c>
      <c r="E165" s="220"/>
      <c r="F165" s="223" t="s">
        <v>883</v>
      </c>
      <c r="G165" s="220"/>
      <c r="H165" s="224" t="n">
        <v>57.5</v>
      </c>
      <c r="I165" s="225"/>
      <c r="J165" s="220"/>
      <c r="K165" s="220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183</v>
      </c>
      <c r="AU165" s="230" t="s">
        <v>80</v>
      </c>
      <c r="AV165" s="218" t="s">
        <v>80</v>
      </c>
      <c r="AW165" s="218" t="s">
        <v>4</v>
      </c>
      <c r="AX165" s="218" t="s">
        <v>78</v>
      </c>
      <c r="AY165" s="230" t="s">
        <v>154</v>
      </c>
    </row>
    <row r="166" s="31" customFormat="true" ht="12.8" hidden="false" customHeight="false" outlineLevel="0" collapsed="false">
      <c r="A166" s="24"/>
      <c r="B166" s="25"/>
      <c r="C166" s="205" t="s">
        <v>336</v>
      </c>
      <c r="D166" s="205" t="s">
        <v>157</v>
      </c>
      <c r="E166" s="206" t="s">
        <v>884</v>
      </c>
      <c r="F166" s="207" t="s">
        <v>885</v>
      </c>
      <c r="G166" s="208" t="s">
        <v>225</v>
      </c>
      <c r="H166" s="209" t="n">
        <v>26</v>
      </c>
      <c r="I166" s="210"/>
      <c r="J166" s="211" t="n">
        <f aca="false">ROUND(I166*H166,2)</f>
        <v>0</v>
      </c>
      <c r="K166" s="207" t="s">
        <v>161</v>
      </c>
      <c r="L166" s="30"/>
      <c r="M166" s="212"/>
      <c r="N166" s="213" t="s">
        <v>42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22</v>
      </c>
      <c r="AT166" s="216" t="s">
        <v>157</v>
      </c>
      <c r="AU166" s="216" t="s">
        <v>80</v>
      </c>
      <c r="AY166" s="3" t="s">
        <v>15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222</v>
      </c>
      <c r="BM166" s="216" t="s">
        <v>886</v>
      </c>
    </row>
    <row r="167" s="31" customFormat="true" ht="16.5" hidden="false" customHeight="true" outlineLevel="0" collapsed="false">
      <c r="A167" s="24"/>
      <c r="B167" s="25"/>
      <c r="C167" s="237" t="s">
        <v>340</v>
      </c>
      <c r="D167" s="237" t="s">
        <v>598</v>
      </c>
      <c r="E167" s="238" t="s">
        <v>887</v>
      </c>
      <c r="F167" s="239" t="s">
        <v>888</v>
      </c>
      <c r="G167" s="240" t="s">
        <v>225</v>
      </c>
      <c r="H167" s="241" t="n">
        <v>29.9</v>
      </c>
      <c r="I167" s="242"/>
      <c r="J167" s="243" t="n">
        <f aca="false">ROUND(I167*H167,2)</f>
        <v>0</v>
      </c>
      <c r="K167" s="239" t="s">
        <v>161</v>
      </c>
      <c r="L167" s="244"/>
      <c r="M167" s="245"/>
      <c r="N167" s="246" t="s">
        <v>42</v>
      </c>
      <c r="O167" s="67"/>
      <c r="P167" s="214" t="n">
        <f aca="false">O167*H167</f>
        <v>0</v>
      </c>
      <c r="Q167" s="214" t="n">
        <v>0.00016</v>
      </c>
      <c r="R167" s="214" t="n">
        <f aca="false">Q167*H167</f>
        <v>0.004784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96</v>
      </c>
      <c r="AT167" s="216" t="s">
        <v>598</v>
      </c>
      <c r="AU167" s="216" t="s">
        <v>80</v>
      </c>
      <c r="AY167" s="3" t="s">
        <v>15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222</v>
      </c>
      <c r="BM167" s="216" t="s">
        <v>889</v>
      </c>
    </row>
    <row r="168" s="218" customFormat="true" ht="12.8" hidden="false" customHeight="false" outlineLevel="0" collapsed="false">
      <c r="B168" s="219"/>
      <c r="C168" s="220"/>
      <c r="D168" s="221" t="s">
        <v>183</v>
      </c>
      <c r="E168" s="220"/>
      <c r="F168" s="223" t="s">
        <v>890</v>
      </c>
      <c r="G168" s="220"/>
      <c r="H168" s="224" t="n">
        <v>29.9</v>
      </c>
      <c r="I168" s="225"/>
      <c r="J168" s="220"/>
      <c r="K168" s="220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183</v>
      </c>
      <c r="AU168" s="230" t="s">
        <v>80</v>
      </c>
      <c r="AV168" s="218" t="s">
        <v>80</v>
      </c>
      <c r="AW168" s="218" t="s">
        <v>4</v>
      </c>
      <c r="AX168" s="218" t="s">
        <v>78</v>
      </c>
      <c r="AY168" s="230" t="s">
        <v>154</v>
      </c>
    </row>
    <row r="169" s="31" customFormat="true" ht="12.8" hidden="false" customHeight="false" outlineLevel="0" collapsed="false">
      <c r="A169" s="24"/>
      <c r="B169" s="25"/>
      <c r="C169" s="205" t="s">
        <v>344</v>
      </c>
      <c r="D169" s="205" t="s">
        <v>157</v>
      </c>
      <c r="E169" s="206" t="s">
        <v>611</v>
      </c>
      <c r="F169" s="207" t="s">
        <v>612</v>
      </c>
      <c r="G169" s="208" t="s">
        <v>225</v>
      </c>
      <c r="H169" s="209" t="n">
        <v>20</v>
      </c>
      <c r="I169" s="210"/>
      <c r="J169" s="211" t="n">
        <f aca="false">ROUND(I169*H169,2)</f>
        <v>0</v>
      </c>
      <c r="K169" s="207" t="s">
        <v>161</v>
      </c>
      <c r="L169" s="30"/>
      <c r="M169" s="212"/>
      <c r="N169" s="213" t="s">
        <v>42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22</v>
      </c>
      <c r="AT169" s="216" t="s">
        <v>157</v>
      </c>
      <c r="AU169" s="216" t="s">
        <v>80</v>
      </c>
      <c r="AY169" s="3" t="s">
        <v>154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222</v>
      </c>
      <c r="BM169" s="216" t="s">
        <v>891</v>
      </c>
    </row>
    <row r="170" s="31" customFormat="true" ht="16.5" hidden="false" customHeight="true" outlineLevel="0" collapsed="false">
      <c r="A170" s="24"/>
      <c r="B170" s="25"/>
      <c r="C170" s="237" t="s">
        <v>348</v>
      </c>
      <c r="D170" s="237" t="s">
        <v>598</v>
      </c>
      <c r="E170" s="238" t="s">
        <v>614</v>
      </c>
      <c r="F170" s="239" t="s">
        <v>615</v>
      </c>
      <c r="G170" s="240" t="s">
        <v>225</v>
      </c>
      <c r="H170" s="241" t="n">
        <v>23</v>
      </c>
      <c r="I170" s="242"/>
      <c r="J170" s="243" t="n">
        <f aca="false">ROUND(I170*H170,2)</f>
        <v>0</v>
      </c>
      <c r="K170" s="239" t="s">
        <v>161</v>
      </c>
      <c r="L170" s="244"/>
      <c r="M170" s="245"/>
      <c r="N170" s="246" t="s">
        <v>42</v>
      </c>
      <c r="O170" s="67"/>
      <c r="P170" s="214" t="n">
        <f aca="false">O170*H170</f>
        <v>0</v>
      </c>
      <c r="Q170" s="214" t="n">
        <v>0.00053</v>
      </c>
      <c r="R170" s="214" t="n">
        <f aca="false">Q170*H170</f>
        <v>0.01219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96</v>
      </c>
      <c r="AT170" s="216" t="s">
        <v>598</v>
      </c>
      <c r="AU170" s="216" t="s">
        <v>80</v>
      </c>
      <c r="AY170" s="3" t="s">
        <v>15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222</v>
      </c>
      <c r="BM170" s="216" t="s">
        <v>892</v>
      </c>
    </row>
    <row r="171" s="218" customFormat="true" ht="12.8" hidden="false" customHeight="false" outlineLevel="0" collapsed="false">
      <c r="B171" s="219"/>
      <c r="C171" s="220"/>
      <c r="D171" s="221" t="s">
        <v>183</v>
      </c>
      <c r="E171" s="220"/>
      <c r="F171" s="223" t="s">
        <v>893</v>
      </c>
      <c r="G171" s="220"/>
      <c r="H171" s="224" t="n">
        <v>23</v>
      </c>
      <c r="I171" s="225"/>
      <c r="J171" s="220"/>
      <c r="K171" s="220"/>
      <c r="L171" s="226"/>
      <c r="M171" s="227"/>
      <c r="N171" s="228"/>
      <c r="O171" s="228"/>
      <c r="P171" s="228"/>
      <c r="Q171" s="228"/>
      <c r="R171" s="228"/>
      <c r="S171" s="228"/>
      <c r="T171" s="229"/>
      <c r="AT171" s="230" t="s">
        <v>183</v>
      </c>
      <c r="AU171" s="230" t="s">
        <v>80</v>
      </c>
      <c r="AV171" s="218" t="s">
        <v>80</v>
      </c>
      <c r="AW171" s="218" t="s">
        <v>4</v>
      </c>
      <c r="AX171" s="218" t="s">
        <v>78</v>
      </c>
      <c r="AY171" s="230" t="s">
        <v>154</v>
      </c>
    </row>
    <row r="172" s="31" customFormat="true" ht="12.8" hidden="false" customHeight="false" outlineLevel="0" collapsed="false">
      <c r="A172" s="24"/>
      <c r="B172" s="25"/>
      <c r="C172" s="205" t="s">
        <v>352</v>
      </c>
      <c r="D172" s="205" t="s">
        <v>157</v>
      </c>
      <c r="E172" s="206" t="s">
        <v>894</v>
      </c>
      <c r="F172" s="207" t="s">
        <v>895</v>
      </c>
      <c r="G172" s="208" t="s">
        <v>170</v>
      </c>
      <c r="H172" s="209" t="n">
        <v>26</v>
      </c>
      <c r="I172" s="210"/>
      <c r="J172" s="211" t="n">
        <f aca="false">ROUND(I172*H172,2)</f>
        <v>0</v>
      </c>
      <c r="K172" s="207" t="s">
        <v>161</v>
      </c>
      <c r="L172" s="30"/>
      <c r="M172" s="212"/>
      <c r="N172" s="213" t="s">
        <v>42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22</v>
      </c>
      <c r="AT172" s="216" t="s">
        <v>157</v>
      </c>
      <c r="AU172" s="216" t="s">
        <v>80</v>
      </c>
      <c r="AY172" s="3" t="s">
        <v>15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222</v>
      </c>
      <c r="BM172" s="216" t="s">
        <v>896</v>
      </c>
    </row>
    <row r="173" s="31" customFormat="true" ht="12.8" hidden="false" customHeight="false" outlineLevel="0" collapsed="false">
      <c r="A173" s="24"/>
      <c r="B173" s="25"/>
      <c r="C173" s="205" t="s">
        <v>356</v>
      </c>
      <c r="D173" s="205" t="s">
        <v>157</v>
      </c>
      <c r="E173" s="206" t="s">
        <v>618</v>
      </c>
      <c r="F173" s="207" t="s">
        <v>619</v>
      </c>
      <c r="G173" s="208" t="s">
        <v>170</v>
      </c>
      <c r="H173" s="209" t="n">
        <v>10</v>
      </c>
      <c r="I173" s="210"/>
      <c r="J173" s="211" t="n">
        <f aca="false">ROUND(I173*H173,2)</f>
        <v>0</v>
      </c>
      <c r="K173" s="207" t="s">
        <v>161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22</v>
      </c>
      <c r="AT173" s="216" t="s">
        <v>157</v>
      </c>
      <c r="AU173" s="216" t="s">
        <v>80</v>
      </c>
      <c r="AY173" s="3" t="s">
        <v>154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222</v>
      </c>
      <c r="BM173" s="216" t="s">
        <v>897</v>
      </c>
    </row>
    <row r="174" s="31" customFormat="true" ht="33" hidden="false" customHeight="true" outlineLevel="0" collapsed="false">
      <c r="A174" s="24"/>
      <c r="B174" s="25"/>
      <c r="C174" s="205" t="s">
        <v>360</v>
      </c>
      <c r="D174" s="205" t="s">
        <v>157</v>
      </c>
      <c r="E174" s="206" t="s">
        <v>621</v>
      </c>
      <c r="F174" s="207" t="s">
        <v>622</v>
      </c>
      <c r="G174" s="208" t="s">
        <v>170</v>
      </c>
      <c r="H174" s="209" t="n">
        <v>1</v>
      </c>
      <c r="I174" s="210"/>
      <c r="J174" s="211" t="n">
        <f aca="false">ROUND(I174*H174,2)</f>
        <v>0</v>
      </c>
      <c r="K174" s="207" t="s">
        <v>161</v>
      </c>
      <c r="L174" s="30"/>
      <c r="M174" s="212"/>
      <c r="N174" s="213" t="s">
        <v>42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22</v>
      </c>
      <c r="AT174" s="216" t="s">
        <v>157</v>
      </c>
      <c r="AU174" s="216" t="s">
        <v>80</v>
      </c>
      <c r="AY174" s="3" t="s">
        <v>15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222</v>
      </c>
      <c r="BM174" s="216" t="s">
        <v>898</v>
      </c>
    </row>
    <row r="175" s="31" customFormat="true" ht="12.8" hidden="false" customHeight="false" outlineLevel="0" collapsed="false">
      <c r="A175" s="24"/>
      <c r="B175" s="25"/>
      <c r="C175" s="237" t="s">
        <v>364</v>
      </c>
      <c r="D175" s="237" t="s">
        <v>598</v>
      </c>
      <c r="E175" s="238" t="s">
        <v>624</v>
      </c>
      <c r="F175" s="239" t="s">
        <v>625</v>
      </c>
      <c r="G175" s="240" t="s">
        <v>170</v>
      </c>
      <c r="H175" s="241" t="n">
        <v>1</v>
      </c>
      <c r="I175" s="242"/>
      <c r="J175" s="243" t="n">
        <f aca="false">ROUND(I175*H175,2)</f>
        <v>0</v>
      </c>
      <c r="K175" s="239" t="s">
        <v>161</v>
      </c>
      <c r="L175" s="244"/>
      <c r="M175" s="245"/>
      <c r="N175" s="246" t="s">
        <v>42</v>
      </c>
      <c r="O175" s="67"/>
      <c r="P175" s="214" t="n">
        <f aca="false">O175*H175</f>
        <v>0</v>
      </c>
      <c r="Q175" s="214" t="n">
        <v>0.00301</v>
      </c>
      <c r="R175" s="214" t="n">
        <f aca="false">Q175*H175</f>
        <v>0.00301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96</v>
      </c>
      <c r="AT175" s="216" t="s">
        <v>598</v>
      </c>
      <c r="AU175" s="216" t="s">
        <v>80</v>
      </c>
      <c r="AY175" s="3" t="s">
        <v>15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222</v>
      </c>
      <c r="BM175" s="216" t="s">
        <v>899</v>
      </c>
    </row>
    <row r="176" s="31" customFormat="true" ht="12.8" hidden="false" customHeight="false" outlineLevel="0" collapsed="false">
      <c r="A176" s="24"/>
      <c r="B176" s="25"/>
      <c r="C176" s="205" t="s">
        <v>368</v>
      </c>
      <c r="D176" s="205" t="s">
        <v>157</v>
      </c>
      <c r="E176" s="206" t="s">
        <v>900</v>
      </c>
      <c r="F176" s="207" t="s">
        <v>901</v>
      </c>
      <c r="G176" s="208" t="s">
        <v>170</v>
      </c>
      <c r="H176" s="209" t="n">
        <v>1</v>
      </c>
      <c r="I176" s="210"/>
      <c r="J176" s="211" t="n">
        <f aca="false">ROUND(I176*H176,2)</f>
        <v>0</v>
      </c>
      <c r="K176" s="207" t="s">
        <v>161</v>
      </c>
      <c r="L176" s="30"/>
      <c r="M176" s="212"/>
      <c r="N176" s="213" t="s">
        <v>42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.04</v>
      </c>
      <c r="T176" s="215" t="n">
        <f aca="false">S176*H176</f>
        <v>0.04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22</v>
      </c>
      <c r="AT176" s="216" t="s">
        <v>157</v>
      </c>
      <c r="AU176" s="216" t="s">
        <v>80</v>
      </c>
      <c r="AY176" s="3" t="s">
        <v>154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222</v>
      </c>
      <c r="BM176" s="216" t="s">
        <v>902</v>
      </c>
    </row>
    <row r="177" s="31" customFormat="true" ht="12.8" hidden="false" customHeight="false" outlineLevel="0" collapsed="false">
      <c r="A177" s="24"/>
      <c r="B177" s="25"/>
      <c r="C177" s="205" t="s">
        <v>372</v>
      </c>
      <c r="D177" s="205" t="s">
        <v>157</v>
      </c>
      <c r="E177" s="206" t="s">
        <v>903</v>
      </c>
      <c r="F177" s="207" t="s">
        <v>904</v>
      </c>
      <c r="G177" s="208" t="s">
        <v>170</v>
      </c>
      <c r="H177" s="209" t="n">
        <v>4</v>
      </c>
      <c r="I177" s="210"/>
      <c r="J177" s="211" t="n">
        <f aca="false">ROUND(I177*H177,2)</f>
        <v>0</v>
      </c>
      <c r="K177" s="207" t="s">
        <v>161</v>
      </c>
      <c r="L177" s="30"/>
      <c r="M177" s="212"/>
      <c r="N177" s="213" t="s">
        <v>42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22</v>
      </c>
      <c r="AT177" s="216" t="s">
        <v>157</v>
      </c>
      <c r="AU177" s="216" t="s">
        <v>80</v>
      </c>
      <c r="AY177" s="3" t="s">
        <v>15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222</v>
      </c>
      <c r="BM177" s="216" t="s">
        <v>905</v>
      </c>
    </row>
    <row r="178" s="31" customFormat="true" ht="12.8" hidden="false" customHeight="false" outlineLevel="0" collapsed="false">
      <c r="A178" s="24"/>
      <c r="B178" s="25"/>
      <c r="C178" s="237" t="s">
        <v>376</v>
      </c>
      <c r="D178" s="237" t="s">
        <v>598</v>
      </c>
      <c r="E178" s="238" t="s">
        <v>906</v>
      </c>
      <c r="F178" s="239" t="s">
        <v>907</v>
      </c>
      <c r="G178" s="240" t="s">
        <v>170</v>
      </c>
      <c r="H178" s="241" t="n">
        <v>4</v>
      </c>
      <c r="I178" s="242"/>
      <c r="J178" s="243" t="n">
        <f aca="false">ROUND(I178*H178,2)</f>
        <v>0</v>
      </c>
      <c r="K178" s="239" t="s">
        <v>608</v>
      </c>
      <c r="L178" s="244"/>
      <c r="M178" s="245"/>
      <c r="N178" s="246" t="s">
        <v>42</v>
      </c>
      <c r="O178" s="67"/>
      <c r="P178" s="214" t="n">
        <f aca="false">O178*H178</f>
        <v>0</v>
      </c>
      <c r="Q178" s="214" t="n">
        <v>4E-005</v>
      </c>
      <c r="R178" s="214" t="n">
        <f aca="false">Q178*H178</f>
        <v>0.00016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96</v>
      </c>
      <c r="AT178" s="216" t="s">
        <v>598</v>
      </c>
      <c r="AU178" s="216" t="s">
        <v>80</v>
      </c>
      <c r="AY178" s="3" t="s">
        <v>154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222</v>
      </c>
      <c r="BM178" s="216" t="s">
        <v>908</v>
      </c>
    </row>
    <row r="179" s="31" customFormat="true" ht="21.75" hidden="false" customHeight="true" outlineLevel="0" collapsed="false">
      <c r="A179" s="24"/>
      <c r="B179" s="25"/>
      <c r="C179" s="237" t="s">
        <v>380</v>
      </c>
      <c r="D179" s="237" t="s">
        <v>598</v>
      </c>
      <c r="E179" s="238" t="s">
        <v>909</v>
      </c>
      <c r="F179" s="239" t="s">
        <v>910</v>
      </c>
      <c r="G179" s="240" t="s">
        <v>170</v>
      </c>
      <c r="H179" s="241" t="n">
        <v>4</v>
      </c>
      <c r="I179" s="242"/>
      <c r="J179" s="243" t="n">
        <f aca="false">ROUND(I179*H179,2)</f>
        <v>0</v>
      </c>
      <c r="K179" s="239"/>
      <c r="L179" s="244"/>
      <c r="M179" s="245"/>
      <c r="N179" s="246" t="s">
        <v>42</v>
      </c>
      <c r="O179" s="67"/>
      <c r="P179" s="214" t="n">
        <f aca="false">O179*H179</f>
        <v>0</v>
      </c>
      <c r="Q179" s="214" t="n">
        <v>2E-005</v>
      </c>
      <c r="R179" s="214" t="n">
        <f aca="false">Q179*H179</f>
        <v>8E-005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96</v>
      </c>
      <c r="AT179" s="216" t="s">
        <v>598</v>
      </c>
      <c r="AU179" s="216" t="s">
        <v>80</v>
      </c>
      <c r="AY179" s="3" t="s">
        <v>154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222</v>
      </c>
      <c r="BM179" s="216" t="s">
        <v>911</v>
      </c>
    </row>
    <row r="180" s="31" customFormat="true" ht="12.8" hidden="false" customHeight="false" outlineLevel="0" collapsed="false">
      <c r="A180" s="24"/>
      <c r="B180" s="25"/>
      <c r="C180" s="205" t="s">
        <v>384</v>
      </c>
      <c r="D180" s="205" t="s">
        <v>157</v>
      </c>
      <c r="E180" s="206" t="s">
        <v>912</v>
      </c>
      <c r="F180" s="207" t="s">
        <v>913</v>
      </c>
      <c r="G180" s="208" t="s">
        <v>170</v>
      </c>
      <c r="H180" s="209" t="n">
        <v>1</v>
      </c>
      <c r="I180" s="210"/>
      <c r="J180" s="211" t="n">
        <f aca="false">ROUND(I180*H180,2)</f>
        <v>0</v>
      </c>
      <c r="K180" s="207" t="s">
        <v>161</v>
      </c>
      <c r="L180" s="30"/>
      <c r="M180" s="212"/>
      <c r="N180" s="213" t="s">
        <v>42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22</v>
      </c>
      <c r="AT180" s="216" t="s">
        <v>157</v>
      </c>
      <c r="AU180" s="216" t="s">
        <v>80</v>
      </c>
      <c r="AY180" s="3" t="s">
        <v>15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222</v>
      </c>
      <c r="BM180" s="216" t="s">
        <v>914</v>
      </c>
    </row>
    <row r="181" s="31" customFormat="true" ht="16.5" hidden="false" customHeight="true" outlineLevel="0" collapsed="false">
      <c r="A181" s="24"/>
      <c r="B181" s="25"/>
      <c r="C181" s="237" t="s">
        <v>388</v>
      </c>
      <c r="D181" s="237" t="s">
        <v>598</v>
      </c>
      <c r="E181" s="238" t="s">
        <v>915</v>
      </c>
      <c r="F181" s="239" t="s">
        <v>916</v>
      </c>
      <c r="G181" s="240" t="s">
        <v>170</v>
      </c>
      <c r="H181" s="241" t="n">
        <v>1</v>
      </c>
      <c r="I181" s="242"/>
      <c r="J181" s="243" t="n">
        <f aca="false">ROUND(I181*H181,2)</f>
        <v>0</v>
      </c>
      <c r="K181" s="239"/>
      <c r="L181" s="244"/>
      <c r="M181" s="245"/>
      <c r="N181" s="246" t="s">
        <v>42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96</v>
      </c>
      <c r="AT181" s="216" t="s">
        <v>598</v>
      </c>
      <c r="AU181" s="216" t="s">
        <v>80</v>
      </c>
      <c r="AY181" s="3" t="s">
        <v>154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222</v>
      </c>
      <c r="BM181" s="216" t="s">
        <v>917</v>
      </c>
    </row>
    <row r="182" s="31" customFormat="true" ht="44.25" hidden="false" customHeight="true" outlineLevel="0" collapsed="false">
      <c r="A182" s="24"/>
      <c r="B182" s="25"/>
      <c r="C182" s="205" t="s">
        <v>392</v>
      </c>
      <c r="D182" s="205" t="s">
        <v>157</v>
      </c>
      <c r="E182" s="206" t="s">
        <v>918</v>
      </c>
      <c r="F182" s="207" t="s">
        <v>919</v>
      </c>
      <c r="G182" s="208" t="s">
        <v>170</v>
      </c>
      <c r="H182" s="209" t="n">
        <v>15</v>
      </c>
      <c r="I182" s="210"/>
      <c r="J182" s="211" t="n">
        <f aca="false">ROUND(I182*H182,2)</f>
        <v>0</v>
      </c>
      <c r="K182" s="207" t="s">
        <v>161</v>
      </c>
      <c r="L182" s="30"/>
      <c r="M182" s="212"/>
      <c r="N182" s="213" t="s">
        <v>42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.0013</v>
      </c>
      <c r="T182" s="215" t="n">
        <f aca="false">S182*H182</f>
        <v>0.0195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22</v>
      </c>
      <c r="AT182" s="216" t="s">
        <v>157</v>
      </c>
      <c r="AU182" s="216" t="s">
        <v>80</v>
      </c>
      <c r="AY182" s="3" t="s">
        <v>15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222</v>
      </c>
      <c r="BM182" s="216" t="s">
        <v>920</v>
      </c>
    </row>
    <row r="183" s="31" customFormat="true" ht="44.25" hidden="false" customHeight="true" outlineLevel="0" collapsed="false">
      <c r="A183" s="24"/>
      <c r="B183" s="25"/>
      <c r="C183" s="205" t="s">
        <v>396</v>
      </c>
      <c r="D183" s="205" t="s">
        <v>157</v>
      </c>
      <c r="E183" s="206" t="s">
        <v>921</v>
      </c>
      <c r="F183" s="207" t="s">
        <v>922</v>
      </c>
      <c r="G183" s="208" t="s">
        <v>170</v>
      </c>
      <c r="H183" s="209" t="n">
        <v>15</v>
      </c>
      <c r="I183" s="210"/>
      <c r="J183" s="211" t="n">
        <f aca="false">ROUND(I183*H183,2)</f>
        <v>0</v>
      </c>
      <c r="K183" s="207" t="s">
        <v>161</v>
      </c>
      <c r="L183" s="30"/>
      <c r="M183" s="212"/>
      <c r="N183" s="213" t="s">
        <v>42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22</v>
      </c>
      <c r="AT183" s="216" t="s">
        <v>157</v>
      </c>
      <c r="AU183" s="216" t="s">
        <v>80</v>
      </c>
      <c r="AY183" s="3" t="s">
        <v>154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222</v>
      </c>
      <c r="BM183" s="216" t="s">
        <v>923</v>
      </c>
    </row>
    <row r="184" s="31" customFormat="true" ht="12.8" hidden="false" customHeight="false" outlineLevel="0" collapsed="false">
      <c r="A184" s="24"/>
      <c r="B184" s="25"/>
      <c r="C184" s="237" t="s">
        <v>400</v>
      </c>
      <c r="D184" s="237" t="s">
        <v>598</v>
      </c>
      <c r="E184" s="238" t="s">
        <v>924</v>
      </c>
      <c r="F184" s="239" t="s">
        <v>925</v>
      </c>
      <c r="G184" s="240" t="s">
        <v>170</v>
      </c>
      <c r="H184" s="241" t="n">
        <v>15</v>
      </c>
      <c r="I184" s="242"/>
      <c r="J184" s="243" t="n">
        <f aca="false">ROUND(I184*H184,2)</f>
        <v>0</v>
      </c>
      <c r="K184" s="239"/>
      <c r="L184" s="244"/>
      <c r="M184" s="245"/>
      <c r="N184" s="246" t="s">
        <v>42</v>
      </c>
      <c r="O184" s="67"/>
      <c r="P184" s="214" t="n">
        <f aca="false">O184*H184</f>
        <v>0</v>
      </c>
      <c r="Q184" s="214" t="n">
        <v>0.0048</v>
      </c>
      <c r="R184" s="214" t="n">
        <f aca="false">Q184*H184</f>
        <v>0.072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96</v>
      </c>
      <c r="AT184" s="216" t="s">
        <v>598</v>
      </c>
      <c r="AU184" s="216" t="s">
        <v>80</v>
      </c>
      <c r="AY184" s="3" t="s">
        <v>154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222</v>
      </c>
      <c r="BM184" s="216" t="s">
        <v>926</v>
      </c>
    </row>
    <row r="185" s="31" customFormat="true" ht="44.25" hidden="false" customHeight="true" outlineLevel="0" collapsed="false">
      <c r="A185" s="24"/>
      <c r="B185" s="25"/>
      <c r="C185" s="205" t="s">
        <v>402</v>
      </c>
      <c r="D185" s="205" t="s">
        <v>157</v>
      </c>
      <c r="E185" s="206" t="s">
        <v>627</v>
      </c>
      <c r="F185" s="207" t="s">
        <v>628</v>
      </c>
      <c r="G185" s="208" t="s">
        <v>170</v>
      </c>
      <c r="H185" s="209" t="n">
        <v>1</v>
      </c>
      <c r="I185" s="210"/>
      <c r="J185" s="211" t="n">
        <f aca="false">ROUND(I185*H185,2)</f>
        <v>0</v>
      </c>
      <c r="K185" s="207" t="s">
        <v>161</v>
      </c>
      <c r="L185" s="30"/>
      <c r="M185" s="212"/>
      <c r="N185" s="213" t="s">
        <v>42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22</v>
      </c>
      <c r="AT185" s="216" t="s">
        <v>157</v>
      </c>
      <c r="AU185" s="216" t="s">
        <v>80</v>
      </c>
      <c r="AY185" s="3" t="s">
        <v>154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222</v>
      </c>
      <c r="BM185" s="216" t="s">
        <v>927</v>
      </c>
    </row>
    <row r="186" s="31" customFormat="true" ht="12.8" hidden="false" customHeight="false" outlineLevel="0" collapsed="false">
      <c r="A186" s="24"/>
      <c r="B186" s="25"/>
      <c r="C186" s="205" t="s">
        <v>406</v>
      </c>
      <c r="D186" s="205" t="s">
        <v>157</v>
      </c>
      <c r="E186" s="206" t="s">
        <v>630</v>
      </c>
      <c r="F186" s="207" t="s">
        <v>631</v>
      </c>
      <c r="G186" s="208" t="s">
        <v>160</v>
      </c>
      <c r="H186" s="209" t="n">
        <v>0.3</v>
      </c>
      <c r="I186" s="210"/>
      <c r="J186" s="211" t="n">
        <f aca="false">ROUND(I186*H186,2)</f>
        <v>0</v>
      </c>
      <c r="K186" s="207" t="s">
        <v>161</v>
      </c>
      <c r="L186" s="30"/>
      <c r="M186" s="212"/>
      <c r="N186" s="213" t="s">
        <v>42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22</v>
      </c>
      <c r="AT186" s="216" t="s">
        <v>157</v>
      </c>
      <c r="AU186" s="216" t="s">
        <v>80</v>
      </c>
      <c r="AY186" s="3" t="s">
        <v>154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222</v>
      </c>
      <c r="BM186" s="216" t="s">
        <v>928</v>
      </c>
    </row>
    <row r="187" s="31" customFormat="true" ht="16.5" hidden="false" customHeight="true" outlineLevel="0" collapsed="false">
      <c r="A187" s="24"/>
      <c r="B187" s="25"/>
      <c r="C187" s="237" t="s">
        <v>410</v>
      </c>
      <c r="D187" s="237" t="s">
        <v>598</v>
      </c>
      <c r="E187" s="238" t="s">
        <v>633</v>
      </c>
      <c r="F187" s="239" t="s">
        <v>634</v>
      </c>
      <c r="G187" s="240" t="s">
        <v>635</v>
      </c>
      <c r="H187" s="241" t="n">
        <v>1</v>
      </c>
      <c r="I187" s="242"/>
      <c r="J187" s="243" t="n">
        <f aca="false">ROUND(I187*H187,2)</f>
        <v>0</v>
      </c>
      <c r="K187" s="239" t="s">
        <v>161</v>
      </c>
      <c r="L187" s="244"/>
      <c r="M187" s="245"/>
      <c r="N187" s="246" t="s">
        <v>42</v>
      </c>
      <c r="O187" s="67"/>
      <c r="P187" s="214" t="n">
        <f aca="false">O187*H187</f>
        <v>0</v>
      </c>
      <c r="Q187" s="214" t="n">
        <v>0.0018</v>
      </c>
      <c r="R187" s="214" t="n">
        <f aca="false">Q187*H187</f>
        <v>0.0018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96</v>
      </c>
      <c r="AT187" s="216" t="s">
        <v>598</v>
      </c>
      <c r="AU187" s="216" t="s">
        <v>80</v>
      </c>
      <c r="AY187" s="3" t="s">
        <v>15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222</v>
      </c>
      <c r="BM187" s="216" t="s">
        <v>929</v>
      </c>
    </row>
    <row r="188" s="188" customFormat="true" ht="22.8" hidden="false" customHeight="true" outlineLevel="0" collapsed="false">
      <c r="B188" s="189"/>
      <c r="C188" s="190"/>
      <c r="D188" s="191" t="s">
        <v>70</v>
      </c>
      <c r="E188" s="203" t="s">
        <v>930</v>
      </c>
      <c r="F188" s="203" t="s">
        <v>931</v>
      </c>
      <c r="G188" s="190"/>
      <c r="H188" s="190"/>
      <c r="I188" s="193"/>
      <c r="J188" s="204" t="n">
        <f aca="false">BK188</f>
        <v>0</v>
      </c>
      <c r="K188" s="190"/>
      <c r="L188" s="195"/>
      <c r="M188" s="196"/>
      <c r="N188" s="197"/>
      <c r="O188" s="197"/>
      <c r="P188" s="198" t="n">
        <f aca="false">SUM(P189:P191)</f>
        <v>0</v>
      </c>
      <c r="Q188" s="197"/>
      <c r="R188" s="198" t="n">
        <f aca="false">SUM(R189:R191)</f>
        <v>0</v>
      </c>
      <c r="S188" s="197"/>
      <c r="T188" s="199" t="n">
        <f aca="false">SUM(T189:T191)</f>
        <v>0.02</v>
      </c>
      <c r="AR188" s="200" t="s">
        <v>80</v>
      </c>
      <c r="AT188" s="201" t="s">
        <v>70</v>
      </c>
      <c r="AU188" s="201" t="s">
        <v>78</v>
      </c>
      <c r="AY188" s="200" t="s">
        <v>154</v>
      </c>
      <c r="BK188" s="202" t="n">
        <f aca="false">SUM(BK189:BK191)</f>
        <v>0</v>
      </c>
    </row>
    <row r="189" s="31" customFormat="true" ht="16.5" hidden="false" customHeight="true" outlineLevel="0" collapsed="false">
      <c r="A189" s="24"/>
      <c r="B189" s="25"/>
      <c r="C189" s="205" t="s">
        <v>414</v>
      </c>
      <c r="D189" s="205" t="s">
        <v>157</v>
      </c>
      <c r="E189" s="206" t="s">
        <v>932</v>
      </c>
      <c r="F189" s="207" t="s">
        <v>933</v>
      </c>
      <c r="G189" s="208" t="s">
        <v>170</v>
      </c>
      <c r="H189" s="209" t="n">
        <v>2</v>
      </c>
      <c r="I189" s="210"/>
      <c r="J189" s="211" t="n">
        <f aca="false">ROUND(I189*H189,2)</f>
        <v>0</v>
      </c>
      <c r="K189" s="207"/>
      <c r="L189" s="30"/>
      <c r="M189" s="212"/>
      <c r="N189" s="213" t="s">
        <v>42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.01</v>
      </c>
      <c r="T189" s="215" t="n">
        <f aca="false">S189*H189</f>
        <v>0.02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22</v>
      </c>
      <c r="AT189" s="216" t="s">
        <v>157</v>
      </c>
      <c r="AU189" s="216" t="s">
        <v>80</v>
      </c>
      <c r="AY189" s="3" t="s">
        <v>15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222</v>
      </c>
      <c r="BM189" s="216" t="s">
        <v>934</v>
      </c>
    </row>
    <row r="190" s="218" customFormat="true" ht="12.8" hidden="false" customHeight="false" outlineLevel="0" collapsed="false">
      <c r="B190" s="219"/>
      <c r="C190" s="220"/>
      <c r="D190" s="221" t="s">
        <v>183</v>
      </c>
      <c r="E190" s="222"/>
      <c r="F190" s="223" t="s">
        <v>935</v>
      </c>
      <c r="G190" s="220"/>
      <c r="H190" s="224" t="n">
        <v>2</v>
      </c>
      <c r="I190" s="225"/>
      <c r="J190" s="220"/>
      <c r="K190" s="220"/>
      <c r="L190" s="226"/>
      <c r="M190" s="227"/>
      <c r="N190" s="228"/>
      <c r="O190" s="228"/>
      <c r="P190" s="228"/>
      <c r="Q190" s="228"/>
      <c r="R190" s="228"/>
      <c r="S190" s="228"/>
      <c r="T190" s="229"/>
      <c r="AT190" s="230" t="s">
        <v>183</v>
      </c>
      <c r="AU190" s="230" t="s">
        <v>80</v>
      </c>
      <c r="AV190" s="218" t="s">
        <v>80</v>
      </c>
      <c r="AW190" s="218" t="s">
        <v>32</v>
      </c>
      <c r="AX190" s="218" t="s">
        <v>78</v>
      </c>
      <c r="AY190" s="230" t="s">
        <v>154</v>
      </c>
    </row>
    <row r="191" s="31" customFormat="true" ht="44.25" hidden="false" customHeight="true" outlineLevel="0" collapsed="false">
      <c r="A191" s="24"/>
      <c r="B191" s="25"/>
      <c r="C191" s="205" t="s">
        <v>418</v>
      </c>
      <c r="D191" s="205" t="s">
        <v>157</v>
      </c>
      <c r="E191" s="206" t="s">
        <v>936</v>
      </c>
      <c r="F191" s="207" t="s">
        <v>937</v>
      </c>
      <c r="G191" s="208" t="s">
        <v>554</v>
      </c>
      <c r="H191" s="231"/>
      <c r="I191" s="210"/>
      <c r="J191" s="211" t="n">
        <f aca="false">ROUND(I191*H191,2)</f>
        <v>0</v>
      </c>
      <c r="K191" s="207" t="s">
        <v>161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22</v>
      </c>
      <c r="AT191" s="216" t="s">
        <v>157</v>
      </c>
      <c r="AU191" s="216" t="s">
        <v>80</v>
      </c>
      <c r="AY191" s="3" t="s">
        <v>15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222</v>
      </c>
      <c r="BM191" s="216" t="s">
        <v>938</v>
      </c>
    </row>
    <row r="192" s="188" customFormat="true" ht="22.8" hidden="false" customHeight="true" outlineLevel="0" collapsed="false">
      <c r="B192" s="189"/>
      <c r="C192" s="190"/>
      <c r="D192" s="191" t="s">
        <v>70</v>
      </c>
      <c r="E192" s="203" t="s">
        <v>939</v>
      </c>
      <c r="F192" s="203" t="s">
        <v>940</v>
      </c>
      <c r="G192" s="190"/>
      <c r="H192" s="190"/>
      <c r="I192" s="193"/>
      <c r="J192" s="204" t="n">
        <f aca="false">BK192</f>
        <v>0</v>
      </c>
      <c r="K192" s="190"/>
      <c r="L192" s="195"/>
      <c r="M192" s="196"/>
      <c r="N192" s="197"/>
      <c r="O192" s="197"/>
      <c r="P192" s="198" t="n">
        <f aca="false">SUM(P193:P195)</f>
        <v>0</v>
      </c>
      <c r="Q192" s="197"/>
      <c r="R192" s="198" t="n">
        <f aca="false">SUM(R193:R195)</f>
        <v>0</v>
      </c>
      <c r="S192" s="197"/>
      <c r="T192" s="199" t="n">
        <f aca="false">SUM(T193:T195)</f>
        <v>0.26676</v>
      </c>
      <c r="AR192" s="200" t="s">
        <v>80</v>
      </c>
      <c r="AT192" s="201" t="s">
        <v>70</v>
      </c>
      <c r="AU192" s="201" t="s">
        <v>78</v>
      </c>
      <c r="AY192" s="200" t="s">
        <v>154</v>
      </c>
      <c r="BK192" s="202" t="n">
        <f aca="false">SUM(BK193:BK195)</f>
        <v>0</v>
      </c>
    </row>
    <row r="193" s="31" customFormat="true" ht="12.8" hidden="false" customHeight="false" outlineLevel="0" collapsed="false">
      <c r="A193" s="24"/>
      <c r="B193" s="25"/>
      <c r="C193" s="205" t="s">
        <v>422</v>
      </c>
      <c r="D193" s="205" t="s">
        <v>157</v>
      </c>
      <c r="E193" s="206" t="s">
        <v>941</v>
      </c>
      <c r="F193" s="207" t="s">
        <v>942</v>
      </c>
      <c r="G193" s="208" t="s">
        <v>160</v>
      </c>
      <c r="H193" s="209" t="n">
        <v>8.892</v>
      </c>
      <c r="I193" s="210"/>
      <c r="J193" s="211" t="n">
        <f aca="false">ROUND(I193*H193,2)</f>
        <v>0</v>
      </c>
      <c r="K193" s="207" t="s">
        <v>161</v>
      </c>
      <c r="L193" s="30"/>
      <c r="M193" s="212"/>
      <c r="N193" s="213" t="s">
        <v>42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.03</v>
      </c>
      <c r="T193" s="215" t="n">
        <f aca="false">S193*H193</f>
        <v>0.26676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22</v>
      </c>
      <c r="AT193" s="216" t="s">
        <v>157</v>
      </c>
      <c r="AU193" s="216" t="s">
        <v>80</v>
      </c>
      <c r="AY193" s="3" t="s">
        <v>154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222</v>
      </c>
      <c r="BM193" s="216" t="s">
        <v>943</v>
      </c>
    </row>
    <row r="194" s="218" customFormat="true" ht="12.8" hidden="false" customHeight="false" outlineLevel="0" collapsed="false">
      <c r="B194" s="219"/>
      <c r="C194" s="220"/>
      <c r="D194" s="221" t="s">
        <v>183</v>
      </c>
      <c r="E194" s="222"/>
      <c r="F194" s="223" t="s">
        <v>944</v>
      </c>
      <c r="G194" s="220"/>
      <c r="H194" s="224" t="n">
        <v>8.892</v>
      </c>
      <c r="I194" s="225"/>
      <c r="J194" s="220"/>
      <c r="K194" s="220"/>
      <c r="L194" s="226"/>
      <c r="M194" s="227"/>
      <c r="N194" s="228"/>
      <c r="O194" s="228"/>
      <c r="P194" s="228"/>
      <c r="Q194" s="228"/>
      <c r="R194" s="228"/>
      <c r="S194" s="228"/>
      <c r="T194" s="229"/>
      <c r="AT194" s="230" t="s">
        <v>183</v>
      </c>
      <c r="AU194" s="230" t="s">
        <v>80</v>
      </c>
      <c r="AV194" s="218" t="s">
        <v>80</v>
      </c>
      <c r="AW194" s="218" t="s">
        <v>32</v>
      </c>
      <c r="AX194" s="218" t="s">
        <v>78</v>
      </c>
      <c r="AY194" s="230" t="s">
        <v>154</v>
      </c>
    </row>
    <row r="195" s="31" customFormat="true" ht="44.25" hidden="false" customHeight="true" outlineLevel="0" collapsed="false">
      <c r="A195" s="24"/>
      <c r="B195" s="25"/>
      <c r="C195" s="205" t="s">
        <v>424</v>
      </c>
      <c r="D195" s="205" t="s">
        <v>157</v>
      </c>
      <c r="E195" s="206" t="s">
        <v>945</v>
      </c>
      <c r="F195" s="207" t="s">
        <v>946</v>
      </c>
      <c r="G195" s="208" t="s">
        <v>554</v>
      </c>
      <c r="H195" s="231"/>
      <c r="I195" s="210"/>
      <c r="J195" s="211" t="n">
        <f aca="false">ROUND(I195*H195,2)</f>
        <v>0</v>
      </c>
      <c r="K195" s="207" t="s">
        <v>161</v>
      </c>
      <c r="L195" s="30"/>
      <c r="M195" s="212"/>
      <c r="N195" s="213" t="s">
        <v>42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22</v>
      </c>
      <c r="AT195" s="216" t="s">
        <v>157</v>
      </c>
      <c r="AU195" s="216" t="s">
        <v>80</v>
      </c>
      <c r="AY195" s="3" t="s">
        <v>154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8</v>
      </c>
      <c r="BK195" s="217" t="n">
        <f aca="false">ROUND(I195*H195,2)</f>
        <v>0</v>
      </c>
      <c r="BL195" s="3" t="s">
        <v>222</v>
      </c>
      <c r="BM195" s="216" t="s">
        <v>947</v>
      </c>
    </row>
    <row r="196" s="188" customFormat="true" ht="22.8" hidden="false" customHeight="true" outlineLevel="0" collapsed="false">
      <c r="B196" s="189"/>
      <c r="C196" s="190"/>
      <c r="D196" s="191" t="s">
        <v>70</v>
      </c>
      <c r="E196" s="203" t="s">
        <v>948</v>
      </c>
      <c r="F196" s="203" t="s">
        <v>949</v>
      </c>
      <c r="G196" s="190"/>
      <c r="H196" s="190"/>
      <c r="I196" s="193"/>
      <c r="J196" s="204" t="n">
        <f aca="false">BK196</f>
        <v>0</v>
      </c>
      <c r="K196" s="190"/>
      <c r="L196" s="195"/>
      <c r="M196" s="196"/>
      <c r="N196" s="197"/>
      <c r="O196" s="197"/>
      <c r="P196" s="198" t="n">
        <f aca="false">SUM(P197:P208)</f>
        <v>0</v>
      </c>
      <c r="Q196" s="197"/>
      <c r="R196" s="198" t="n">
        <f aca="false">SUM(R197:R208)</f>
        <v>1.16933216</v>
      </c>
      <c r="S196" s="197"/>
      <c r="T196" s="199" t="n">
        <f aca="false">SUM(T197:T208)</f>
        <v>0</v>
      </c>
      <c r="AR196" s="200" t="s">
        <v>80</v>
      </c>
      <c r="AT196" s="201" t="s">
        <v>70</v>
      </c>
      <c r="AU196" s="201" t="s">
        <v>78</v>
      </c>
      <c r="AY196" s="200" t="s">
        <v>154</v>
      </c>
      <c r="BK196" s="202" t="n">
        <f aca="false">SUM(BK197:BK208)</f>
        <v>0</v>
      </c>
    </row>
    <row r="197" s="31" customFormat="true" ht="44.25" hidden="false" customHeight="true" outlineLevel="0" collapsed="false">
      <c r="A197" s="24"/>
      <c r="B197" s="25"/>
      <c r="C197" s="205" t="s">
        <v>438</v>
      </c>
      <c r="D197" s="205" t="s">
        <v>157</v>
      </c>
      <c r="E197" s="206" t="s">
        <v>950</v>
      </c>
      <c r="F197" s="207" t="s">
        <v>951</v>
      </c>
      <c r="G197" s="208" t="s">
        <v>160</v>
      </c>
      <c r="H197" s="209" t="n">
        <v>21.632</v>
      </c>
      <c r="I197" s="210"/>
      <c r="J197" s="211" t="n">
        <f aca="false">ROUND(I197*H197,2)</f>
        <v>0</v>
      </c>
      <c r="K197" s="207" t="s">
        <v>161</v>
      </c>
      <c r="L197" s="30"/>
      <c r="M197" s="212"/>
      <c r="N197" s="213" t="s">
        <v>42</v>
      </c>
      <c r="O197" s="67"/>
      <c r="P197" s="214" t="n">
        <f aca="false">O197*H197</f>
        <v>0</v>
      </c>
      <c r="Q197" s="214" t="n">
        <v>0.0002</v>
      </c>
      <c r="R197" s="214" t="n">
        <f aca="false">Q197*H197</f>
        <v>0.0043264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22</v>
      </c>
      <c r="AT197" s="216" t="s">
        <v>157</v>
      </c>
      <c r="AU197" s="216" t="s">
        <v>80</v>
      </c>
      <c r="AY197" s="3" t="s">
        <v>154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8</v>
      </c>
      <c r="BK197" s="217" t="n">
        <f aca="false">ROUND(I197*H197,2)</f>
        <v>0</v>
      </c>
      <c r="BL197" s="3" t="s">
        <v>222</v>
      </c>
      <c r="BM197" s="216" t="s">
        <v>952</v>
      </c>
    </row>
    <row r="198" s="218" customFormat="true" ht="12.8" hidden="false" customHeight="false" outlineLevel="0" collapsed="false">
      <c r="B198" s="219"/>
      <c r="C198" s="220"/>
      <c r="D198" s="221" t="s">
        <v>183</v>
      </c>
      <c r="E198" s="222"/>
      <c r="F198" s="223" t="s">
        <v>953</v>
      </c>
      <c r="G198" s="220"/>
      <c r="H198" s="224" t="n">
        <v>21.632</v>
      </c>
      <c r="I198" s="225"/>
      <c r="J198" s="220"/>
      <c r="K198" s="220"/>
      <c r="L198" s="226"/>
      <c r="M198" s="227"/>
      <c r="N198" s="228"/>
      <c r="O198" s="228"/>
      <c r="P198" s="228"/>
      <c r="Q198" s="228"/>
      <c r="R198" s="228"/>
      <c r="S198" s="228"/>
      <c r="T198" s="229"/>
      <c r="AT198" s="230" t="s">
        <v>183</v>
      </c>
      <c r="AU198" s="230" t="s">
        <v>80</v>
      </c>
      <c r="AV198" s="218" t="s">
        <v>80</v>
      </c>
      <c r="AW198" s="218" t="s">
        <v>32</v>
      </c>
      <c r="AX198" s="218" t="s">
        <v>78</v>
      </c>
      <c r="AY198" s="230" t="s">
        <v>154</v>
      </c>
    </row>
    <row r="199" s="31" customFormat="true" ht="78" hidden="false" customHeight="true" outlineLevel="0" collapsed="false">
      <c r="A199" s="24"/>
      <c r="B199" s="25"/>
      <c r="C199" s="205" t="s">
        <v>442</v>
      </c>
      <c r="D199" s="205" t="s">
        <v>157</v>
      </c>
      <c r="E199" s="206" t="s">
        <v>954</v>
      </c>
      <c r="F199" s="207" t="s">
        <v>955</v>
      </c>
      <c r="G199" s="208" t="s">
        <v>160</v>
      </c>
      <c r="H199" s="209" t="n">
        <v>21.632</v>
      </c>
      <c r="I199" s="210"/>
      <c r="J199" s="211" t="n">
        <f aca="false">ROUND(I199*H199,2)</f>
        <v>0</v>
      </c>
      <c r="K199" s="207" t="s">
        <v>161</v>
      </c>
      <c r="L199" s="30"/>
      <c r="M199" s="212"/>
      <c r="N199" s="213" t="s">
        <v>42</v>
      </c>
      <c r="O199" s="67"/>
      <c r="P199" s="214" t="n">
        <f aca="false">O199*H199</f>
        <v>0</v>
      </c>
      <c r="Q199" s="214" t="n">
        <v>0.05368</v>
      </c>
      <c r="R199" s="214" t="n">
        <f aca="false">Q199*H199</f>
        <v>1.16120576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22</v>
      </c>
      <c r="AT199" s="216" t="s">
        <v>157</v>
      </c>
      <c r="AU199" s="216" t="s">
        <v>80</v>
      </c>
      <c r="AY199" s="3" t="s">
        <v>154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222</v>
      </c>
      <c r="BM199" s="216" t="s">
        <v>956</v>
      </c>
    </row>
    <row r="200" s="218" customFormat="true" ht="12.8" hidden="false" customHeight="false" outlineLevel="0" collapsed="false">
      <c r="B200" s="219"/>
      <c r="C200" s="220"/>
      <c r="D200" s="221" t="s">
        <v>183</v>
      </c>
      <c r="E200" s="222"/>
      <c r="F200" s="223" t="s">
        <v>953</v>
      </c>
      <c r="G200" s="220"/>
      <c r="H200" s="224" t="n">
        <v>21.632</v>
      </c>
      <c r="I200" s="225"/>
      <c r="J200" s="220"/>
      <c r="K200" s="220"/>
      <c r="L200" s="226"/>
      <c r="M200" s="227"/>
      <c r="N200" s="228"/>
      <c r="O200" s="228"/>
      <c r="P200" s="228"/>
      <c r="Q200" s="228"/>
      <c r="R200" s="228"/>
      <c r="S200" s="228"/>
      <c r="T200" s="229"/>
      <c r="AT200" s="230" t="s">
        <v>183</v>
      </c>
      <c r="AU200" s="230" t="s">
        <v>80</v>
      </c>
      <c r="AV200" s="218" t="s">
        <v>80</v>
      </c>
      <c r="AW200" s="218" t="s">
        <v>32</v>
      </c>
      <c r="AX200" s="218" t="s">
        <v>78</v>
      </c>
      <c r="AY200" s="230" t="s">
        <v>154</v>
      </c>
    </row>
    <row r="201" s="31" customFormat="true" ht="44.25" hidden="false" customHeight="true" outlineLevel="0" collapsed="false">
      <c r="A201" s="24"/>
      <c r="B201" s="25"/>
      <c r="C201" s="205" t="s">
        <v>446</v>
      </c>
      <c r="D201" s="205" t="s">
        <v>157</v>
      </c>
      <c r="E201" s="206" t="s">
        <v>957</v>
      </c>
      <c r="F201" s="207" t="s">
        <v>958</v>
      </c>
      <c r="G201" s="208" t="s">
        <v>170</v>
      </c>
      <c r="H201" s="209" t="n">
        <v>1</v>
      </c>
      <c r="I201" s="210"/>
      <c r="J201" s="211" t="n">
        <f aca="false">ROUND(I201*H201,2)</f>
        <v>0</v>
      </c>
      <c r="K201" s="207" t="s">
        <v>161</v>
      </c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0.00053</v>
      </c>
      <c r="R201" s="214" t="n">
        <f aca="false">Q201*H201</f>
        <v>0.00053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22</v>
      </c>
      <c r="AT201" s="216" t="s">
        <v>157</v>
      </c>
      <c r="AU201" s="216" t="s">
        <v>80</v>
      </c>
      <c r="AY201" s="3" t="s">
        <v>154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8</v>
      </c>
      <c r="BK201" s="217" t="n">
        <f aca="false">ROUND(I201*H201,2)</f>
        <v>0</v>
      </c>
      <c r="BL201" s="3" t="s">
        <v>222</v>
      </c>
      <c r="BM201" s="216" t="s">
        <v>959</v>
      </c>
    </row>
    <row r="202" s="218" customFormat="true" ht="12.8" hidden="false" customHeight="false" outlineLevel="0" collapsed="false">
      <c r="B202" s="219"/>
      <c r="C202" s="220"/>
      <c r="D202" s="221" t="s">
        <v>183</v>
      </c>
      <c r="E202" s="222"/>
      <c r="F202" s="223" t="s">
        <v>960</v>
      </c>
      <c r="G202" s="220"/>
      <c r="H202" s="224" t="n">
        <v>1</v>
      </c>
      <c r="I202" s="225"/>
      <c r="J202" s="220"/>
      <c r="K202" s="220"/>
      <c r="L202" s="226"/>
      <c r="M202" s="227"/>
      <c r="N202" s="228"/>
      <c r="O202" s="228"/>
      <c r="P202" s="228"/>
      <c r="Q202" s="228"/>
      <c r="R202" s="228"/>
      <c r="S202" s="228"/>
      <c r="T202" s="229"/>
      <c r="AT202" s="230" t="s">
        <v>183</v>
      </c>
      <c r="AU202" s="230" t="s">
        <v>80</v>
      </c>
      <c r="AV202" s="218" t="s">
        <v>80</v>
      </c>
      <c r="AW202" s="218" t="s">
        <v>32</v>
      </c>
      <c r="AX202" s="218" t="s">
        <v>78</v>
      </c>
      <c r="AY202" s="230" t="s">
        <v>154</v>
      </c>
    </row>
    <row r="203" s="31" customFormat="true" ht="33" hidden="false" customHeight="true" outlineLevel="0" collapsed="false">
      <c r="A203" s="24"/>
      <c r="B203" s="25"/>
      <c r="C203" s="237" t="s">
        <v>450</v>
      </c>
      <c r="D203" s="237" t="s">
        <v>598</v>
      </c>
      <c r="E203" s="238" t="s">
        <v>961</v>
      </c>
      <c r="F203" s="239" t="s">
        <v>962</v>
      </c>
      <c r="G203" s="240" t="s">
        <v>197</v>
      </c>
      <c r="H203" s="241" t="n">
        <v>1</v>
      </c>
      <c r="I203" s="242"/>
      <c r="J203" s="243" t="n">
        <f aca="false">ROUND(I203*H203,2)</f>
        <v>0</v>
      </c>
      <c r="K203" s="239"/>
      <c r="L203" s="244"/>
      <c r="M203" s="245"/>
      <c r="N203" s="246" t="s">
        <v>42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96</v>
      </c>
      <c r="AT203" s="216" t="s">
        <v>598</v>
      </c>
      <c r="AU203" s="216" t="s">
        <v>80</v>
      </c>
      <c r="AY203" s="3" t="s">
        <v>154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8</v>
      </c>
      <c r="BK203" s="217" t="n">
        <f aca="false">ROUND(I203*H203,2)</f>
        <v>0</v>
      </c>
      <c r="BL203" s="3" t="s">
        <v>222</v>
      </c>
      <c r="BM203" s="216" t="s">
        <v>963</v>
      </c>
    </row>
    <row r="204" s="31" customFormat="true" ht="33" hidden="false" customHeight="true" outlineLevel="0" collapsed="false">
      <c r="A204" s="24"/>
      <c r="B204" s="25"/>
      <c r="C204" s="205" t="s">
        <v>454</v>
      </c>
      <c r="D204" s="205" t="s">
        <v>157</v>
      </c>
      <c r="E204" s="206" t="s">
        <v>964</v>
      </c>
      <c r="F204" s="207" t="s">
        <v>965</v>
      </c>
      <c r="G204" s="208" t="s">
        <v>170</v>
      </c>
      <c r="H204" s="209" t="n">
        <v>1</v>
      </c>
      <c r="I204" s="210"/>
      <c r="J204" s="211" t="n">
        <f aca="false">ROUND(I204*H204,2)</f>
        <v>0</v>
      </c>
      <c r="K204" s="207" t="s">
        <v>161</v>
      </c>
      <c r="L204" s="30"/>
      <c r="M204" s="212"/>
      <c r="N204" s="213" t="s">
        <v>42</v>
      </c>
      <c r="O204" s="67"/>
      <c r="P204" s="214" t="n">
        <f aca="false">O204*H204</f>
        <v>0</v>
      </c>
      <c r="Q204" s="214" t="n">
        <v>7E-005</v>
      </c>
      <c r="R204" s="214" t="n">
        <f aca="false">Q204*H204</f>
        <v>7E-005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22</v>
      </c>
      <c r="AT204" s="216" t="s">
        <v>157</v>
      </c>
      <c r="AU204" s="216" t="s">
        <v>80</v>
      </c>
      <c r="AY204" s="3" t="s">
        <v>154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8</v>
      </c>
      <c r="BK204" s="217" t="n">
        <f aca="false">ROUND(I204*H204,2)</f>
        <v>0</v>
      </c>
      <c r="BL204" s="3" t="s">
        <v>222</v>
      </c>
      <c r="BM204" s="216" t="s">
        <v>966</v>
      </c>
    </row>
    <row r="205" s="218" customFormat="true" ht="12.8" hidden="false" customHeight="false" outlineLevel="0" collapsed="false">
      <c r="B205" s="219"/>
      <c r="C205" s="220"/>
      <c r="D205" s="221" t="s">
        <v>183</v>
      </c>
      <c r="E205" s="222"/>
      <c r="F205" s="223" t="s">
        <v>967</v>
      </c>
      <c r="G205" s="220"/>
      <c r="H205" s="224" t="n">
        <v>1</v>
      </c>
      <c r="I205" s="225"/>
      <c r="J205" s="220"/>
      <c r="K205" s="220"/>
      <c r="L205" s="226"/>
      <c r="M205" s="227"/>
      <c r="N205" s="228"/>
      <c r="O205" s="228"/>
      <c r="P205" s="228"/>
      <c r="Q205" s="228"/>
      <c r="R205" s="228"/>
      <c r="S205" s="228"/>
      <c r="T205" s="229"/>
      <c r="AT205" s="230" t="s">
        <v>183</v>
      </c>
      <c r="AU205" s="230" t="s">
        <v>80</v>
      </c>
      <c r="AV205" s="218" t="s">
        <v>80</v>
      </c>
      <c r="AW205" s="218" t="s">
        <v>32</v>
      </c>
      <c r="AX205" s="218" t="s">
        <v>78</v>
      </c>
      <c r="AY205" s="230" t="s">
        <v>154</v>
      </c>
    </row>
    <row r="206" s="31" customFormat="true" ht="21.75" hidden="false" customHeight="true" outlineLevel="0" collapsed="false">
      <c r="A206" s="24"/>
      <c r="B206" s="25"/>
      <c r="C206" s="237" t="s">
        <v>458</v>
      </c>
      <c r="D206" s="237" t="s">
        <v>598</v>
      </c>
      <c r="E206" s="238" t="s">
        <v>968</v>
      </c>
      <c r="F206" s="239" t="s">
        <v>969</v>
      </c>
      <c r="G206" s="240" t="s">
        <v>170</v>
      </c>
      <c r="H206" s="241" t="n">
        <v>1</v>
      </c>
      <c r="I206" s="242"/>
      <c r="J206" s="243" t="n">
        <f aca="false">ROUND(I206*H206,2)</f>
        <v>0</v>
      </c>
      <c r="K206" s="239" t="s">
        <v>161</v>
      </c>
      <c r="L206" s="244"/>
      <c r="M206" s="245"/>
      <c r="N206" s="246" t="s">
        <v>42</v>
      </c>
      <c r="O206" s="67"/>
      <c r="P206" s="214" t="n">
        <f aca="false">O206*H206</f>
        <v>0</v>
      </c>
      <c r="Q206" s="214" t="n">
        <v>0.0032</v>
      </c>
      <c r="R206" s="214" t="n">
        <f aca="false">Q206*H206</f>
        <v>0.0032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96</v>
      </c>
      <c r="AT206" s="216" t="s">
        <v>598</v>
      </c>
      <c r="AU206" s="216" t="s">
        <v>80</v>
      </c>
      <c r="AY206" s="3" t="s">
        <v>154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8</v>
      </c>
      <c r="BK206" s="217" t="n">
        <f aca="false">ROUND(I206*H206,2)</f>
        <v>0</v>
      </c>
      <c r="BL206" s="3" t="s">
        <v>222</v>
      </c>
      <c r="BM206" s="216" t="s">
        <v>970</v>
      </c>
    </row>
    <row r="207" s="218" customFormat="true" ht="12.8" hidden="false" customHeight="false" outlineLevel="0" collapsed="false">
      <c r="B207" s="219"/>
      <c r="C207" s="220"/>
      <c r="D207" s="221" t="s">
        <v>183</v>
      </c>
      <c r="E207" s="222"/>
      <c r="F207" s="223" t="s">
        <v>971</v>
      </c>
      <c r="G207" s="220"/>
      <c r="H207" s="224" t="n">
        <v>1</v>
      </c>
      <c r="I207" s="225"/>
      <c r="J207" s="220"/>
      <c r="K207" s="220"/>
      <c r="L207" s="226"/>
      <c r="M207" s="227"/>
      <c r="N207" s="228"/>
      <c r="O207" s="228"/>
      <c r="P207" s="228"/>
      <c r="Q207" s="228"/>
      <c r="R207" s="228"/>
      <c r="S207" s="228"/>
      <c r="T207" s="229"/>
      <c r="AT207" s="230" t="s">
        <v>183</v>
      </c>
      <c r="AU207" s="230" t="s">
        <v>80</v>
      </c>
      <c r="AV207" s="218" t="s">
        <v>80</v>
      </c>
      <c r="AW207" s="218" t="s">
        <v>32</v>
      </c>
      <c r="AX207" s="218" t="s">
        <v>78</v>
      </c>
      <c r="AY207" s="230" t="s">
        <v>154</v>
      </c>
    </row>
    <row r="208" s="31" customFormat="true" ht="12.8" hidden="false" customHeight="false" outlineLevel="0" collapsed="false">
      <c r="A208" s="24"/>
      <c r="B208" s="25"/>
      <c r="C208" s="205" t="s">
        <v>470</v>
      </c>
      <c r="D208" s="205" t="s">
        <v>157</v>
      </c>
      <c r="E208" s="206" t="s">
        <v>972</v>
      </c>
      <c r="F208" s="207" t="s">
        <v>973</v>
      </c>
      <c r="G208" s="208" t="s">
        <v>554</v>
      </c>
      <c r="H208" s="231"/>
      <c r="I208" s="210"/>
      <c r="J208" s="211" t="n">
        <f aca="false">ROUND(I208*H208,2)</f>
        <v>0</v>
      </c>
      <c r="K208" s="207" t="s">
        <v>161</v>
      </c>
      <c r="L208" s="30"/>
      <c r="M208" s="212"/>
      <c r="N208" s="213" t="s">
        <v>42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22</v>
      </c>
      <c r="AT208" s="216" t="s">
        <v>157</v>
      </c>
      <c r="AU208" s="216" t="s">
        <v>80</v>
      </c>
      <c r="AY208" s="3" t="s">
        <v>154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8</v>
      </c>
      <c r="BK208" s="217" t="n">
        <f aca="false">ROUND(I208*H208,2)</f>
        <v>0</v>
      </c>
      <c r="BL208" s="3" t="s">
        <v>222</v>
      </c>
      <c r="BM208" s="216" t="s">
        <v>974</v>
      </c>
    </row>
    <row r="209" s="188" customFormat="true" ht="22.8" hidden="false" customHeight="true" outlineLevel="0" collapsed="false">
      <c r="B209" s="189"/>
      <c r="C209" s="190"/>
      <c r="D209" s="191" t="s">
        <v>70</v>
      </c>
      <c r="E209" s="203" t="s">
        <v>975</v>
      </c>
      <c r="F209" s="203" t="s">
        <v>976</v>
      </c>
      <c r="G209" s="190"/>
      <c r="H209" s="190"/>
      <c r="I209" s="193"/>
      <c r="J209" s="204" t="n">
        <f aca="false">BK209</f>
        <v>0</v>
      </c>
      <c r="K209" s="190"/>
      <c r="L209" s="195"/>
      <c r="M209" s="196"/>
      <c r="N209" s="197"/>
      <c r="O209" s="197"/>
      <c r="P209" s="198" t="n">
        <f aca="false">SUM(P210:P213)</f>
        <v>0</v>
      </c>
      <c r="Q209" s="197"/>
      <c r="R209" s="198" t="n">
        <f aca="false">SUM(R210:R213)</f>
        <v>1.02</v>
      </c>
      <c r="S209" s="197"/>
      <c r="T209" s="199" t="n">
        <f aca="false">SUM(T210:T213)</f>
        <v>0</v>
      </c>
      <c r="AR209" s="200" t="s">
        <v>80</v>
      </c>
      <c r="AT209" s="201" t="s">
        <v>70</v>
      </c>
      <c r="AU209" s="201" t="s">
        <v>78</v>
      </c>
      <c r="AY209" s="200" t="s">
        <v>154</v>
      </c>
      <c r="BK209" s="202" t="n">
        <f aca="false">SUM(BK210:BK213)</f>
        <v>0</v>
      </c>
    </row>
    <row r="210" s="31" customFormat="true" ht="33" hidden="false" customHeight="true" outlineLevel="0" collapsed="false">
      <c r="A210" s="24"/>
      <c r="B210" s="25"/>
      <c r="C210" s="205" t="s">
        <v>476</v>
      </c>
      <c r="D210" s="205" t="s">
        <v>157</v>
      </c>
      <c r="E210" s="206" t="s">
        <v>977</v>
      </c>
      <c r="F210" s="207" t="s">
        <v>978</v>
      </c>
      <c r="G210" s="208" t="s">
        <v>197</v>
      </c>
      <c r="H210" s="209" t="n">
        <v>20</v>
      </c>
      <c r="I210" s="210"/>
      <c r="J210" s="211" t="n">
        <f aca="false">ROUND(I210*H210,2)</f>
        <v>0</v>
      </c>
      <c r="K210" s="207"/>
      <c r="L210" s="30"/>
      <c r="M210" s="212"/>
      <c r="N210" s="213" t="s">
        <v>42</v>
      </c>
      <c r="O210" s="67"/>
      <c r="P210" s="214" t="n">
        <f aca="false">O210*H210</f>
        <v>0</v>
      </c>
      <c r="Q210" s="214" t="n">
        <v>0.045</v>
      </c>
      <c r="R210" s="214" t="n">
        <f aca="false">Q210*H210</f>
        <v>0.9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22</v>
      </c>
      <c r="AT210" s="216" t="s">
        <v>157</v>
      </c>
      <c r="AU210" s="216" t="s">
        <v>80</v>
      </c>
      <c r="AY210" s="3" t="s">
        <v>154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8</v>
      </c>
      <c r="BK210" s="217" t="n">
        <f aca="false">ROUND(I210*H210,2)</f>
        <v>0</v>
      </c>
      <c r="BL210" s="3" t="s">
        <v>222</v>
      </c>
      <c r="BM210" s="216" t="s">
        <v>979</v>
      </c>
    </row>
    <row r="211" s="218" customFormat="true" ht="12.8" hidden="false" customHeight="false" outlineLevel="0" collapsed="false">
      <c r="B211" s="219"/>
      <c r="C211" s="220"/>
      <c r="D211" s="221" t="s">
        <v>183</v>
      </c>
      <c r="E211" s="222"/>
      <c r="F211" s="223" t="s">
        <v>980</v>
      </c>
      <c r="G211" s="220"/>
      <c r="H211" s="224" t="n">
        <v>20</v>
      </c>
      <c r="I211" s="225"/>
      <c r="J211" s="220"/>
      <c r="K211" s="220"/>
      <c r="L211" s="226"/>
      <c r="M211" s="227"/>
      <c r="N211" s="228"/>
      <c r="O211" s="228"/>
      <c r="P211" s="228"/>
      <c r="Q211" s="228"/>
      <c r="R211" s="228"/>
      <c r="S211" s="228"/>
      <c r="T211" s="229"/>
      <c r="AT211" s="230" t="s">
        <v>183</v>
      </c>
      <c r="AU211" s="230" t="s">
        <v>80</v>
      </c>
      <c r="AV211" s="218" t="s">
        <v>80</v>
      </c>
      <c r="AW211" s="218" t="s">
        <v>32</v>
      </c>
      <c r="AX211" s="218" t="s">
        <v>78</v>
      </c>
      <c r="AY211" s="230" t="s">
        <v>154</v>
      </c>
    </row>
    <row r="212" s="31" customFormat="true" ht="16.5" hidden="false" customHeight="true" outlineLevel="0" collapsed="false">
      <c r="A212" s="24"/>
      <c r="B212" s="25"/>
      <c r="C212" s="205" t="s">
        <v>484</v>
      </c>
      <c r="D212" s="205" t="s">
        <v>157</v>
      </c>
      <c r="E212" s="206" t="s">
        <v>981</v>
      </c>
      <c r="F212" s="207" t="s">
        <v>982</v>
      </c>
      <c r="G212" s="208" t="s">
        <v>197</v>
      </c>
      <c r="H212" s="209" t="n">
        <v>1</v>
      </c>
      <c r="I212" s="210"/>
      <c r="J212" s="211" t="n">
        <f aca="false">ROUND(I212*H212,2)</f>
        <v>0</v>
      </c>
      <c r="K212" s="207"/>
      <c r="L212" s="30"/>
      <c r="M212" s="212"/>
      <c r="N212" s="213" t="s">
        <v>42</v>
      </c>
      <c r="O212" s="67"/>
      <c r="P212" s="214" t="n">
        <f aca="false">O212*H212</f>
        <v>0</v>
      </c>
      <c r="Q212" s="214" t="n">
        <v>0.12</v>
      </c>
      <c r="R212" s="214" t="n">
        <f aca="false">Q212*H212</f>
        <v>0.12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22</v>
      </c>
      <c r="AT212" s="216" t="s">
        <v>157</v>
      </c>
      <c r="AU212" s="216" t="s">
        <v>80</v>
      </c>
      <c r="AY212" s="3" t="s">
        <v>154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8</v>
      </c>
      <c r="BK212" s="217" t="n">
        <f aca="false">ROUND(I212*H212,2)</f>
        <v>0</v>
      </c>
      <c r="BL212" s="3" t="s">
        <v>222</v>
      </c>
      <c r="BM212" s="216" t="s">
        <v>983</v>
      </c>
    </row>
    <row r="213" s="218" customFormat="true" ht="12.8" hidden="false" customHeight="false" outlineLevel="0" collapsed="false">
      <c r="B213" s="219"/>
      <c r="C213" s="220"/>
      <c r="D213" s="221" t="s">
        <v>183</v>
      </c>
      <c r="E213" s="222"/>
      <c r="F213" s="223" t="s">
        <v>984</v>
      </c>
      <c r="G213" s="220"/>
      <c r="H213" s="224" t="n">
        <v>1</v>
      </c>
      <c r="I213" s="225"/>
      <c r="J213" s="220"/>
      <c r="K213" s="220"/>
      <c r="L213" s="226"/>
      <c r="M213" s="227"/>
      <c r="N213" s="228"/>
      <c r="O213" s="228"/>
      <c r="P213" s="228"/>
      <c r="Q213" s="228"/>
      <c r="R213" s="228"/>
      <c r="S213" s="228"/>
      <c r="T213" s="229"/>
      <c r="AT213" s="230" t="s">
        <v>183</v>
      </c>
      <c r="AU213" s="230" t="s">
        <v>80</v>
      </c>
      <c r="AV213" s="218" t="s">
        <v>80</v>
      </c>
      <c r="AW213" s="218" t="s">
        <v>32</v>
      </c>
      <c r="AX213" s="218" t="s">
        <v>78</v>
      </c>
      <c r="AY213" s="230" t="s">
        <v>154</v>
      </c>
    </row>
    <row r="214" s="188" customFormat="true" ht="22.8" hidden="false" customHeight="true" outlineLevel="0" collapsed="false">
      <c r="B214" s="189"/>
      <c r="C214" s="190"/>
      <c r="D214" s="191" t="s">
        <v>70</v>
      </c>
      <c r="E214" s="203" t="s">
        <v>985</v>
      </c>
      <c r="F214" s="203" t="s">
        <v>986</v>
      </c>
      <c r="G214" s="190"/>
      <c r="H214" s="190"/>
      <c r="I214" s="193"/>
      <c r="J214" s="204" t="n">
        <f aca="false">BK214</f>
        <v>0</v>
      </c>
      <c r="K214" s="190"/>
      <c r="L214" s="195"/>
      <c r="M214" s="196"/>
      <c r="N214" s="197"/>
      <c r="O214" s="197"/>
      <c r="P214" s="198" t="n">
        <f aca="false">SUM(P215:P217)</f>
        <v>0</v>
      </c>
      <c r="Q214" s="197"/>
      <c r="R214" s="198" t="n">
        <f aca="false">SUM(R215:R217)</f>
        <v>0</v>
      </c>
      <c r="S214" s="197"/>
      <c r="T214" s="199" t="n">
        <f aca="false">SUM(T215:T217)</f>
        <v>0.168696</v>
      </c>
      <c r="AR214" s="200" t="s">
        <v>80</v>
      </c>
      <c r="AT214" s="201" t="s">
        <v>70</v>
      </c>
      <c r="AU214" s="201" t="s">
        <v>78</v>
      </c>
      <c r="AY214" s="200" t="s">
        <v>154</v>
      </c>
      <c r="BK214" s="202" t="n">
        <f aca="false">SUM(BK215:BK217)</f>
        <v>0</v>
      </c>
    </row>
    <row r="215" s="31" customFormat="true" ht="12.8" hidden="false" customHeight="false" outlineLevel="0" collapsed="false">
      <c r="A215" s="24"/>
      <c r="B215" s="25"/>
      <c r="C215" s="205" t="s">
        <v>495</v>
      </c>
      <c r="D215" s="205" t="s">
        <v>157</v>
      </c>
      <c r="E215" s="206" t="s">
        <v>987</v>
      </c>
      <c r="F215" s="207" t="s">
        <v>988</v>
      </c>
      <c r="G215" s="208" t="s">
        <v>160</v>
      </c>
      <c r="H215" s="209" t="n">
        <v>18.744</v>
      </c>
      <c r="I215" s="210"/>
      <c r="J215" s="211" t="n">
        <f aca="false">ROUND(I215*H215,2)</f>
        <v>0</v>
      </c>
      <c r="K215" s="207" t="s">
        <v>161</v>
      </c>
      <c r="L215" s="30"/>
      <c r="M215" s="212"/>
      <c r="N215" s="213" t="s">
        <v>42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.009</v>
      </c>
      <c r="T215" s="215" t="n">
        <f aca="false">S215*H215</f>
        <v>0.168696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22</v>
      </c>
      <c r="AT215" s="216" t="s">
        <v>157</v>
      </c>
      <c r="AU215" s="216" t="s">
        <v>80</v>
      </c>
      <c r="AY215" s="3" t="s">
        <v>154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8</v>
      </c>
      <c r="BK215" s="217" t="n">
        <f aca="false">ROUND(I215*H215,2)</f>
        <v>0</v>
      </c>
      <c r="BL215" s="3" t="s">
        <v>222</v>
      </c>
      <c r="BM215" s="216" t="s">
        <v>989</v>
      </c>
    </row>
    <row r="216" s="218" customFormat="true" ht="12.8" hidden="false" customHeight="false" outlineLevel="0" collapsed="false">
      <c r="B216" s="219"/>
      <c r="C216" s="220"/>
      <c r="D216" s="221" t="s">
        <v>183</v>
      </c>
      <c r="E216" s="222"/>
      <c r="F216" s="223" t="s">
        <v>990</v>
      </c>
      <c r="G216" s="220"/>
      <c r="H216" s="224" t="n">
        <v>18.744</v>
      </c>
      <c r="I216" s="225"/>
      <c r="J216" s="220"/>
      <c r="K216" s="220"/>
      <c r="L216" s="226"/>
      <c r="M216" s="227"/>
      <c r="N216" s="228"/>
      <c r="O216" s="228"/>
      <c r="P216" s="228"/>
      <c r="Q216" s="228"/>
      <c r="R216" s="228"/>
      <c r="S216" s="228"/>
      <c r="T216" s="229"/>
      <c r="AT216" s="230" t="s">
        <v>183</v>
      </c>
      <c r="AU216" s="230" t="s">
        <v>80</v>
      </c>
      <c r="AV216" s="218" t="s">
        <v>80</v>
      </c>
      <c r="AW216" s="218" t="s">
        <v>32</v>
      </c>
      <c r="AX216" s="218" t="s">
        <v>78</v>
      </c>
      <c r="AY216" s="230" t="s">
        <v>154</v>
      </c>
    </row>
    <row r="217" s="31" customFormat="true" ht="44.25" hidden="false" customHeight="true" outlineLevel="0" collapsed="false">
      <c r="A217" s="24"/>
      <c r="B217" s="25"/>
      <c r="C217" s="205" t="s">
        <v>499</v>
      </c>
      <c r="D217" s="205" t="s">
        <v>157</v>
      </c>
      <c r="E217" s="206" t="s">
        <v>991</v>
      </c>
      <c r="F217" s="207" t="s">
        <v>992</v>
      </c>
      <c r="G217" s="208" t="s">
        <v>554</v>
      </c>
      <c r="H217" s="231"/>
      <c r="I217" s="210"/>
      <c r="J217" s="211" t="n">
        <f aca="false">ROUND(I217*H217,2)</f>
        <v>0</v>
      </c>
      <c r="K217" s="207" t="s">
        <v>161</v>
      </c>
      <c r="L217" s="30"/>
      <c r="M217" s="212"/>
      <c r="N217" s="213" t="s">
        <v>42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22</v>
      </c>
      <c r="AT217" s="216" t="s">
        <v>157</v>
      </c>
      <c r="AU217" s="216" t="s">
        <v>80</v>
      </c>
      <c r="AY217" s="3" t="s">
        <v>154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8</v>
      </c>
      <c r="BK217" s="217" t="n">
        <f aca="false">ROUND(I217*H217,2)</f>
        <v>0</v>
      </c>
      <c r="BL217" s="3" t="s">
        <v>222</v>
      </c>
      <c r="BM217" s="216" t="s">
        <v>993</v>
      </c>
    </row>
    <row r="218" s="188" customFormat="true" ht="22.8" hidden="false" customHeight="true" outlineLevel="0" collapsed="false">
      <c r="B218" s="189"/>
      <c r="C218" s="190"/>
      <c r="D218" s="191" t="s">
        <v>70</v>
      </c>
      <c r="E218" s="203" t="s">
        <v>994</v>
      </c>
      <c r="F218" s="203" t="s">
        <v>995</v>
      </c>
      <c r="G218" s="190"/>
      <c r="H218" s="190"/>
      <c r="I218" s="193"/>
      <c r="J218" s="204" t="n">
        <f aca="false">BK218</f>
        <v>0</v>
      </c>
      <c r="K218" s="190"/>
      <c r="L218" s="195"/>
      <c r="M218" s="196"/>
      <c r="N218" s="197"/>
      <c r="O218" s="197"/>
      <c r="P218" s="198" t="n">
        <f aca="false">SUM(P219:P229)</f>
        <v>0</v>
      </c>
      <c r="Q218" s="197"/>
      <c r="R218" s="198" t="n">
        <f aca="false">SUM(R219:R229)</f>
        <v>0.122507</v>
      </c>
      <c r="S218" s="197"/>
      <c r="T218" s="199" t="n">
        <f aca="false">SUM(T219:T229)</f>
        <v>0</v>
      </c>
      <c r="AR218" s="200" t="s">
        <v>80</v>
      </c>
      <c r="AT218" s="201" t="s">
        <v>70</v>
      </c>
      <c r="AU218" s="201" t="s">
        <v>78</v>
      </c>
      <c r="AY218" s="200" t="s">
        <v>154</v>
      </c>
      <c r="BK218" s="202" t="n">
        <f aca="false">SUM(BK219:BK229)</f>
        <v>0</v>
      </c>
    </row>
    <row r="219" s="31" customFormat="true" ht="12.8" hidden="false" customHeight="false" outlineLevel="0" collapsed="false">
      <c r="A219" s="24"/>
      <c r="B219" s="25"/>
      <c r="C219" s="205" t="s">
        <v>503</v>
      </c>
      <c r="D219" s="205" t="s">
        <v>157</v>
      </c>
      <c r="E219" s="206" t="s">
        <v>996</v>
      </c>
      <c r="F219" s="207" t="s">
        <v>997</v>
      </c>
      <c r="G219" s="208" t="s">
        <v>160</v>
      </c>
      <c r="H219" s="209" t="n">
        <v>5.873</v>
      </c>
      <c r="I219" s="210"/>
      <c r="J219" s="211" t="n">
        <f aca="false">ROUND(I219*H219,2)</f>
        <v>0</v>
      </c>
      <c r="K219" s="207" t="s">
        <v>161</v>
      </c>
      <c r="L219" s="30"/>
      <c r="M219" s="212"/>
      <c r="N219" s="213" t="s">
        <v>42</v>
      </c>
      <c r="O219" s="67"/>
      <c r="P219" s="214" t="n">
        <f aca="false">O219*H219</f>
        <v>0</v>
      </c>
      <c r="Q219" s="214" t="n">
        <v>0.0003</v>
      </c>
      <c r="R219" s="214" t="n">
        <f aca="false">Q219*H219</f>
        <v>0.0017619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222</v>
      </c>
      <c r="AT219" s="216" t="s">
        <v>157</v>
      </c>
      <c r="AU219" s="216" t="s">
        <v>80</v>
      </c>
      <c r="AY219" s="3" t="s">
        <v>154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8</v>
      </c>
      <c r="BK219" s="217" t="n">
        <f aca="false">ROUND(I219*H219,2)</f>
        <v>0</v>
      </c>
      <c r="BL219" s="3" t="s">
        <v>222</v>
      </c>
      <c r="BM219" s="216" t="s">
        <v>998</v>
      </c>
    </row>
    <row r="220" s="218" customFormat="true" ht="12.8" hidden="false" customHeight="false" outlineLevel="0" collapsed="false">
      <c r="B220" s="219"/>
      <c r="C220" s="220"/>
      <c r="D220" s="221" t="s">
        <v>183</v>
      </c>
      <c r="E220" s="222"/>
      <c r="F220" s="223" t="s">
        <v>999</v>
      </c>
      <c r="G220" s="220"/>
      <c r="H220" s="224" t="n">
        <v>5.873</v>
      </c>
      <c r="I220" s="225"/>
      <c r="J220" s="220"/>
      <c r="K220" s="220"/>
      <c r="L220" s="226"/>
      <c r="M220" s="227"/>
      <c r="N220" s="228"/>
      <c r="O220" s="228"/>
      <c r="P220" s="228"/>
      <c r="Q220" s="228"/>
      <c r="R220" s="228"/>
      <c r="S220" s="228"/>
      <c r="T220" s="229"/>
      <c r="AT220" s="230" t="s">
        <v>183</v>
      </c>
      <c r="AU220" s="230" t="s">
        <v>80</v>
      </c>
      <c r="AV220" s="218" t="s">
        <v>80</v>
      </c>
      <c r="AW220" s="218" t="s">
        <v>32</v>
      </c>
      <c r="AX220" s="218" t="s">
        <v>78</v>
      </c>
      <c r="AY220" s="230" t="s">
        <v>154</v>
      </c>
    </row>
    <row r="221" s="31" customFormat="true" ht="12.8" hidden="false" customHeight="false" outlineLevel="0" collapsed="false">
      <c r="A221" s="24"/>
      <c r="B221" s="25"/>
      <c r="C221" s="205" t="s">
        <v>507</v>
      </c>
      <c r="D221" s="205" t="s">
        <v>157</v>
      </c>
      <c r="E221" s="206" t="s">
        <v>1000</v>
      </c>
      <c r="F221" s="207" t="s">
        <v>1001</v>
      </c>
      <c r="G221" s="208" t="s">
        <v>160</v>
      </c>
      <c r="H221" s="209" t="n">
        <v>5.873</v>
      </c>
      <c r="I221" s="210"/>
      <c r="J221" s="211" t="n">
        <f aca="false">ROUND(I221*H221,2)</f>
        <v>0</v>
      </c>
      <c r="K221" s="207" t="s">
        <v>161</v>
      </c>
      <c r="L221" s="30"/>
      <c r="M221" s="212"/>
      <c r="N221" s="213" t="s">
        <v>42</v>
      </c>
      <c r="O221" s="67"/>
      <c r="P221" s="214" t="n">
        <f aca="false">O221*H221</f>
        <v>0</v>
      </c>
      <c r="Q221" s="214" t="n">
        <v>0.0015</v>
      </c>
      <c r="R221" s="214" t="n">
        <f aca="false">Q221*H221</f>
        <v>0.0088095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22</v>
      </c>
      <c r="AT221" s="216" t="s">
        <v>157</v>
      </c>
      <c r="AU221" s="216" t="s">
        <v>80</v>
      </c>
      <c r="AY221" s="3" t="s">
        <v>154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8</v>
      </c>
      <c r="BK221" s="217" t="n">
        <f aca="false">ROUND(I221*H221,2)</f>
        <v>0</v>
      </c>
      <c r="BL221" s="3" t="s">
        <v>222</v>
      </c>
      <c r="BM221" s="216" t="s">
        <v>1002</v>
      </c>
    </row>
    <row r="222" s="218" customFormat="true" ht="12.8" hidden="false" customHeight="false" outlineLevel="0" collapsed="false">
      <c r="B222" s="219"/>
      <c r="C222" s="220"/>
      <c r="D222" s="221" t="s">
        <v>183</v>
      </c>
      <c r="E222" s="222"/>
      <c r="F222" s="223" t="s">
        <v>999</v>
      </c>
      <c r="G222" s="220"/>
      <c r="H222" s="224" t="n">
        <v>5.873</v>
      </c>
      <c r="I222" s="225"/>
      <c r="J222" s="220"/>
      <c r="K222" s="220"/>
      <c r="L222" s="226"/>
      <c r="M222" s="227"/>
      <c r="N222" s="228"/>
      <c r="O222" s="228"/>
      <c r="P222" s="228"/>
      <c r="Q222" s="228"/>
      <c r="R222" s="228"/>
      <c r="S222" s="228"/>
      <c r="T222" s="229"/>
      <c r="AT222" s="230" t="s">
        <v>183</v>
      </c>
      <c r="AU222" s="230" t="s">
        <v>80</v>
      </c>
      <c r="AV222" s="218" t="s">
        <v>80</v>
      </c>
      <c r="AW222" s="218" t="s">
        <v>32</v>
      </c>
      <c r="AX222" s="218" t="s">
        <v>78</v>
      </c>
      <c r="AY222" s="230" t="s">
        <v>154</v>
      </c>
    </row>
    <row r="223" s="31" customFormat="true" ht="12.8" hidden="false" customHeight="false" outlineLevel="0" collapsed="false">
      <c r="A223" s="24"/>
      <c r="B223" s="25"/>
      <c r="C223" s="205" t="s">
        <v>511</v>
      </c>
      <c r="D223" s="205" t="s">
        <v>157</v>
      </c>
      <c r="E223" s="206" t="s">
        <v>1003</v>
      </c>
      <c r="F223" s="207" t="s">
        <v>1004</v>
      </c>
      <c r="G223" s="208" t="s">
        <v>160</v>
      </c>
      <c r="H223" s="209" t="n">
        <v>5.873</v>
      </c>
      <c r="I223" s="210"/>
      <c r="J223" s="211" t="n">
        <f aca="false">ROUND(I223*H223,2)</f>
        <v>0</v>
      </c>
      <c r="K223" s="207" t="s">
        <v>161</v>
      </c>
      <c r="L223" s="30"/>
      <c r="M223" s="212"/>
      <c r="N223" s="213" t="s">
        <v>42</v>
      </c>
      <c r="O223" s="67"/>
      <c r="P223" s="214" t="n">
        <f aca="false">O223*H223</f>
        <v>0</v>
      </c>
      <c r="Q223" s="214" t="n">
        <v>0.0052</v>
      </c>
      <c r="R223" s="214" t="n">
        <f aca="false">Q223*H223</f>
        <v>0.0305396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222</v>
      </c>
      <c r="AT223" s="216" t="s">
        <v>157</v>
      </c>
      <c r="AU223" s="216" t="s">
        <v>80</v>
      </c>
      <c r="AY223" s="3" t="s">
        <v>154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8</v>
      </c>
      <c r="BK223" s="217" t="n">
        <f aca="false">ROUND(I223*H223,2)</f>
        <v>0</v>
      </c>
      <c r="BL223" s="3" t="s">
        <v>222</v>
      </c>
      <c r="BM223" s="216" t="s">
        <v>1005</v>
      </c>
    </row>
    <row r="224" s="218" customFormat="true" ht="12.8" hidden="false" customHeight="false" outlineLevel="0" collapsed="false">
      <c r="B224" s="219"/>
      <c r="C224" s="220"/>
      <c r="D224" s="221" t="s">
        <v>183</v>
      </c>
      <c r="E224" s="222"/>
      <c r="F224" s="223" t="s">
        <v>999</v>
      </c>
      <c r="G224" s="220"/>
      <c r="H224" s="224" t="n">
        <v>5.873</v>
      </c>
      <c r="I224" s="225"/>
      <c r="J224" s="220"/>
      <c r="K224" s="220"/>
      <c r="L224" s="226"/>
      <c r="M224" s="227"/>
      <c r="N224" s="228"/>
      <c r="O224" s="228"/>
      <c r="P224" s="228"/>
      <c r="Q224" s="228"/>
      <c r="R224" s="228"/>
      <c r="S224" s="228"/>
      <c r="T224" s="229"/>
      <c r="AT224" s="230" t="s">
        <v>183</v>
      </c>
      <c r="AU224" s="230" t="s">
        <v>80</v>
      </c>
      <c r="AV224" s="218" t="s">
        <v>80</v>
      </c>
      <c r="AW224" s="218" t="s">
        <v>32</v>
      </c>
      <c r="AX224" s="218" t="s">
        <v>78</v>
      </c>
      <c r="AY224" s="230" t="s">
        <v>154</v>
      </c>
    </row>
    <row r="225" s="31" customFormat="true" ht="16.5" hidden="false" customHeight="true" outlineLevel="0" collapsed="false">
      <c r="A225" s="24"/>
      <c r="B225" s="25"/>
      <c r="C225" s="237" t="s">
        <v>515</v>
      </c>
      <c r="D225" s="237" t="s">
        <v>598</v>
      </c>
      <c r="E225" s="238" t="s">
        <v>1006</v>
      </c>
      <c r="F225" s="239" t="s">
        <v>1007</v>
      </c>
      <c r="G225" s="240" t="s">
        <v>160</v>
      </c>
      <c r="H225" s="241" t="n">
        <v>6.46</v>
      </c>
      <c r="I225" s="242"/>
      <c r="J225" s="243" t="n">
        <f aca="false">ROUND(I225*H225,2)</f>
        <v>0</v>
      </c>
      <c r="K225" s="239" t="s">
        <v>161</v>
      </c>
      <c r="L225" s="244"/>
      <c r="M225" s="245"/>
      <c r="N225" s="246" t="s">
        <v>42</v>
      </c>
      <c r="O225" s="67"/>
      <c r="P225" s="214" t="n">
        <f aca="false">O225*H225</f>
        <v>0</v>
      </c>
      <c r="Q225" s="214" t="n">
        <v>0.0126</v>
      </c>
      <c r="R225" s="214" t="n">
        <f aca="false">Q225*H225</f>
        <v>0.081396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96</v>
      </c>
      <c r="AT225" s="216" t="s">
        <v>598</v>
      </c>
      <c r="AU225" s="216" t="s">
        <v>80</v>
      </c>
      <c r="AY225" s="3" t="s">
        <v>154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8</v>
      </c>
      <c r="BK225" s="217" t="n">
        <f aca="false">ROUND(I225*H225,2)</f>
        <v>0</v>
      </c>
      <c r="BL225" s="3" t="s">
        <v>222</v>
      </c>
      <c r="BM225" s="216" t="s">
        <v>1008</v>
      </c>
    </row>
    <row r="226" s="218" customFormat="true" ht="12.8" hidden="false" customHeight="false" outlineLevel="0" collapsed="false">
      <c r="B226" s="219"/>
      <c r="C226" s="220"/>
      <c r="D226" s="221" t="s">
        <v>183</v>
      </c>
      <c r="E226" s="222"/>
      <c r="F226" s="223" t="s">
        <v>1009</v>
      </c>
      <c r="G226" s="220"/>
      <c r="H226" s="224" t="n">
        <v>6.46</v>
      </c>
      <c r="I226" s="225"/>
      <c r="J226" s="220"/>
      <c r="K226" s="220"/>
      <c r="L226" s="226"/>
      <c r="M226" s="227"/>
      <c r="N226" s="228"/>
      <c r="O226" s="228"/>
      <c r="P226" s="228"/>
      <c r="Q226" s="228"/>
      <c r="R226" s="228"/>
      <c r="S226" s="228"/>
      <c r="T226" s="229"/>
      <c r="AT226" s="230" t="s">
        <v>183</v>
      </c>
      <c r="AU226" s="230" t="s">
        <v>80</v>
      </c>
      <c r="AV226" s="218" t="s">
        <v>80</v>
      </c>
      <c r="AW226" s="218" t="s">
        <v>32</v>
      </c>
      <c r="AX226" s="218" t="s">
        <v>78</v>
      </c>
      <c r="AY226" s="230" t="s">
        <v>154</v>
      </c>
    </row>
    <row r="227" s="31" customFormat="true" ht="33" hidden="false" customHeight="true" outlineLevel="0" collapsed="false">
      <c r="A227" s="24"/>
      <c r="B227" s="25"/>
      <c r="C227" s="205" t="s">
        <v>519</v>
      </c>
      <c r="D227" s="205" t="s">
        <v>157</v>
      </c>
      <c r="E227" s="206" t="s">
        <v>1010</v>
      </c>
      <c r="F227" s="207" t="s">
        <v>1011</v>
      </c>
      <c r="G227" s="208" t="s">
        <v>160</v>
      </c>
      <c r="H227" s="209" t="n">
        <v>5.873</v>
      </c>
      <c r="I227" s="210"/>
      <c r="J227" s="211" t="n">
        <f aca="false">ROUND(I227*H227,2)</f>
        <v>0</v>
      </c>
      <c r="K227" s="207" t="s">
        <v>161</v>
      </c>
      <c r="L227" s="30"/>
      <c r="M227" s="212"/>
      <c r="N227" s="213" t="s">
        <v>42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222</v>
      </c>
      <c r="AT227" s="216" t="s">
        <v>157</v>
      </c>
      <c r="AU227" s="216" t="s">
        <v>80</v>
      </c>
      <c r="AY227" s="3" t="s">
        <v>154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8</v>
      </c>
      <c r="BK227" s="217" t="n">
        <f aca="false">ROUND(I227*H227,2)</f>
        <v>0</v>
      </c>
      <c r="BL227" s="3" t="s">
        <v>222</v>
      </c>
      <c r="BM227" s="216" t="s">
        <v>1012</v>
      </c>
    </row>
    <row r="228" s="218" customFormat="true" ht="12.8" hidden="false" customHeight="false" outlineLevel="0" collapsed="false">
      <c r="B228" s="219"/>
      <c r="C228" s="220"/>
      <c r="D228" s="221" t="s">
        <v>183</v>
      </c>
      <c r="E228" s="222"/>
      <c r="F228" s="223" t="s">
        <v>999</v>
      </c>
      <c r="G228" s="220"/>
      <c r="H228" s="224" t="n">
        <v>5.873</v>
      </c>
      <c r="I228" s="225"/>
      <c r="J228" s="220"/>
      <c r="K228" s="220"/>
      <c r="L228" s="226"/>
      <c r="M228" s="227"/>
      <c r="N228" s="228"/>
      <c r="O228" s="228"/>
      <c r="P228" s="228"/>
      <c r="Q228" s="228"/>
      <c r="R228" s="228"/>
      <c r="S228" s="228"/>
      <c r="T228" s="229"/>
      <c r="AT228" s="230" t="s">
        <v>183</v>
      </c>
      <c r="AU228" s="230" t="s">
        <v>80</v>
      </c>
      <c r="AV228" s="218" t="s">
        <v>80</v>
      </c>
      <c r="AW228" s="218" t="s">
        <v>32</v>
      </c>
      <c r="AX228" s="218" t="s">
        <v>78</v>
      </c>
      <c r="AY228" s="230" t="s">
        <v>154</v>
      </c>
    </row>
    <row r="229" s="31" customFormat="true" ht="44.25" hidden="false" customHeight="true" outlineLevel="0" collapsed="false">
      <c r="A229" s="24"/>
      <c r="B229" s="25"/>
      <c r="C229" s="205" t="s">
        <v>523</v>
      </c>
      <c r="D229" s="205" t="s">
        <v>157</v>
      </c>
      <c r="E229" s="206" t="s">
        <v>1013</v>
      </c>
      <c r="F229" s="207" t="s">
        <v>1014</v>
      </c>
      <c r="G229" s="208" t="s">
        <v>554</v>
      </c>
      <c r="H229" s="231"/>
      <c r="I229" s="210"/>
      <c r="J229" s="211" t="n">
        <f aca="false">ROUND(I229*H229,2)</f>
        <v>0</v>
      </c>
      <c r="K229" s="207" t="s">
        <v>161</v>
      </c>
      <c r="L229" s="30"/>
      <c r="M229" s="212"/>
      <c r="N229" s="213" t="s">
        <v>42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22</v>
      </c>
      <c r="AT229" s="216" t="s">
        <v>157</v>
      </c>
      <c r="AU229" s="216" t="s">
        <v>80</v>
      </c>
      <c r="AY229" s="3" t="s">
        <v>154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8</v>
      </c>
      <c r="BK229" s="217" t="n">
        <f aca="false">ROUND(I229*H229,2)</f>
        <v>0</v>
      </c>
      <c r="BL229" s="3" t="s">
        <v>222</v>
      </c>
      <c r="BM229" s="216" t="s">
        <v>1015</v>
      </c>
    </row>
    <row r="230" s="188" customFormat="true" ht="22.8" hidden="false" customHeight="true" outlineLevel="0" collapsed="false">
      <c r="B230" s="189"/>
      <c r="C230" s="190"/>
      <c r="D230" s="191" t="s">
        <v>70</v>
      </c>
      <c r="E230" s="203" t="s">
        <v>556</v>
      </c>
      <c r="F230" s="203" t="s">
        <v>557</v>
      </c>
      <c r="G230" s="190"/>
      <c r="H230" s="190"/>
      <c r="I230" s="193"/>
      <c r="J230" s="204" t="n">
        <f aca="false">BK230</f>
        <v>0</v>
      </c>
      <c r="K230" s="190"/>
      <c r="L230" s="195"/>
      <c r="M230" s="196"/>
      <c r="N230" s="197"/>
      <c r="O230" s="197"/>
      <c r="P230" s="198" t="n">
        <f aca="false">SUM(P231:P242)</f>
        <v>0</v>
      </c>
      <c r="Q230" s="197"/>
      <c r="R230" s="198" t="n">
        <f aca="false">SUM(R231:R242)</f>
        <v>0.08367216</v>
      </c>
      <c r="S230" s="197"/>
      <c r="T230" s="199" t="n">
        <f aca="false">SUM(T231:T242)</f>
        <v>0</v>
      </c>
      <c r="AR230" s="200" t="s">
        <v>80</v>
      </c>
      <c r="AT230" s="201" t="s">
        <v>70</v>
      </c>
      <c r="AU230" s="201" t="s">
        <v>78</v>
      </c>
      <c r="AY230" s="200" t="s">
        <v>154</v>
      </c>
      <c r="BK230" s="202" t="n">
        <f aca="false">SUM(BK231:BK242)</f>
        <v>0</v>
      </c>
    </row>
    <row r="231" s="31" customFormat="true" ht="12.8" hidden="false" customHeight="false" outlineLevel="0" collapsed="false">
      <c r="A231" s="24"/>
      <c r="B231" s="25"/>
      <c r="C231" s="205" t="s">
        <v>527</v>
      </c>
      <c r="D231" s="205" t="s">
        <v>157</v>
      </c>
      <c r="E231" s="206" t="s">
        <v>1016</v>
      </c>
      <c r="F231" s="207" t="s">
        <v>1017</v>
      </c>
      <c r="G231" s="208" t="s">
        <v>160</v>
      </c>
      <c r="H231" s="209" t="n">
        <v>181.896</v>
      </c>
      <c r="I231" s="210"/>
      <c r="J231" s="211" t="n">
        <f aca="false">ROUND(I231*H231,2)</f>
        <v>0</v>
      </c>
      <c r="K231" s="207" t="s">
        <v>161</v>
      </c>
      <c r="L231" s="30"/>
      <c r="M231" s="212"/>
      <c r="N231" s="213" t="s">
        <v>42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222</v>
      </c>
      <c r="AT231" s="216" t="s">
        <v>157</v>
      </c>
      <c r="AU231" s="216" t="s">
        <v>80</v>
      </c>
      <c r="AY231" s="3" t="s">
        <v>154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8</v>
      </c>
      <c r="BK231" s="217" t="n">
        <f aca="false">ROUND(I231*H231,2)</f>
        <v>0</v>
      </c>
      <c r="BL231" s="3" t="s">
        <v>222</v>
      </c>
      <c r="BM231" s="216" t="s">
        <v>1018</v>
      </c>
    </row>
    <row r="232" s="218" customFormat="true" ht="12.8" hidden="false" customHeight="false" outlineLevel="0" collapsed="false">
      <c r="B232" s="219"/>
      <c r="C232" s="220"/>
      <c r="D232" s="221" t="s">
        <v>183</v>
      </c>
      <c r="E232" s="222"/>
      <c r="F232" s="223" t="s">
        <v>1019</v>
      </c>
      <c r="G232" s="220"/>
      <c r="H232" s="224" t="n">
        <v>99.696</v>
      </c>
      <c r="I232" s="225"/>
      <c r="J232" s="220"/>
      <c r="K232" s="220"/>
      <c r="L232" s="226"/>
      <c r="M232" s="227"/>
      <c r="N232" s="228"/>
      <c r="O232" s="228"/>
      <c r="P232" s="228"/>
      <c r="Q232" s="228"/>
      <c r="R232" s="228"/>
      <c r="S232" s="228"/>
      <c r="T232" s="229"/>
      <c r="AT232" s="230" t="s">
        <v>183</v>
      </c>
      <c r="AU232" s="230" t="s">
        <v>80</v>
      </c>
      <c r="AV232" s="218" t="s">
        <v>80</v>
      </c>
      <c r="AW232" s="218" t="s">
        <v>32</v>
      </c>
      <c r="AX232" s="218" t="s">
        <v>71</v>
      </c>
      <c r="AY232" s="230" t="s">
        <v>154</v>
      </c>
    </row>
    <row r="233" s="218" customFormat="true" ht="12.8" hidden="false" customHeight="false" outlineLevel="0" collapsed="false">
      <c r="B233" s="219"/>
      <c r="C233" s="220"/>
      <c r="D233" s="221" t="s">
        <v>183</v>
      </c>
      <c r="E233" s="222"/>
      <c r="F233" s="223" t="s">
        <v>1020</v>
      </c>
      <c r="G233" s="220"/>
      <c r="H233" s="224" t="n">
        <v>82.2</v>
      </c>
      <c r="I233" s="225"/>
      <c r="J233" s="220"/>
      <c r="K233" s="220"/>
      <c r="L233" s="226"/>
      <c r="M233" s="227"/>
      <c r="N233" s="228"/>
      <c r="O233" s="228"/>
      <c r="P233" s="228"/>
      <c r="Q233" s="228"/>
      <c r="R233" s="228"/>
      <c r="S233" s="228"/>
      <c r="T233" s="229"/>
      <c r="AT233" s="230" t="s">
        <v>183</v>
      </c>
      <c r="AU233" s="230" t="s">
        <v>80</v>
      </c>
      <c r="AV233" s="218" t="s">
        <v>80</v>
      </c>
      <c r="AW233" s="218" t="s">
        <v>32</v>
      </c>
      <c r="AX233" s="218" t="s">
        <v>71</v>
      </c>
      <c r="AY233" s="230" t="s">
        <v>154</v>
      </c>
    </row>
    <row r="234" s="247" customFormat="true" ht="12.8" hidden="false" customHeight="false" outlineLevel="0" collapsed="false">
      <c r="B234" s="248"/>
      <c r="C234" s="249"/>
      <c r="D234" s="221" t="s">
        <v>183</v>
      </c>
      <c r="E234" s="250"/>
      <c r="F234" s="251" t="s">
        <v>1021</v>
      </c>
      <c r="G234" s="249"/>
      <c r="H234" s="252" t="n">
        <v>181.896</v>
      </c>
      <c r="I234" s="253"/>
      <c r="J234" s="249"/>
      <c r="K234" s="249"/>
      <c r="L234" s="254"/>
      <c r="M234" s="255"/>
      <c r="N234" s="256"/>
      <c r="O234" s="256"/>
      <c r="P234" s="256"/>
      <c r="Q234" s="256"/>
      <c r="R234" s="256"/>
      <c r="S234" s="256"/>
      <c r="T234" s="257"/>
      <c r="AT234" s="258" t="s">
        <v>183</v>
      </c>
      <c r="AU234" s="258" t="s">
        <v>80</v>
      </c>
      <c r="AV234" s="247" t="s">
        <v>162</v>
      </c>
      <c r="AW234" s="247" t="s">
        <v>32</v>
      </c>
      <c r="AX234" s="247" t="s">
        <v>78</v>
      </c>
      <c r="AY234" s="258" t="s">
        <v>154</v>
      </c>
    </row>
    <row r="235" s="31" customFormat="true" ht="12.8" hidden="false" customHeight="false" outlineLevel="0" collapsed="false">
      <c r="A235" s="24"/>
      <c r="B235" s="25"/>
      <c r="C235" s="205" t="s">
        <v>531</v>
      </c>
      <c r="D235" s="205" t="s">
        <v>157</v>
      </c>
      <c r="E235" s="206" t="s">
        <v>571</v>
      </c>
      <c r="F235" s="207" t="s">
        <v>572</v>
      </c>
      <c r="G235" s="208" t="s">
        <v>160</v>
      </c>
      <c r="H235" s="209" t="n">
        <v>181.896</v>
      </c>
      <c r="I235" s="210"/>
      <c r="J235" s="211" t="n">
        <f aca="false">ROUND(I235*H235,2)</f>
        <v>0</v>
      </c>
      <c r="K235" s="207" t="s">
        <v>161</v>
      </c>
      <c r="L235" s="30"/>
      <c r="M235" s="212"/>
      <c r="N235" s="213" t="s">
        <v>42</v>
      </c>
      <c r="O235" s="67"/>
      <c r="P235" s="214" t="n">
        <f aca="false">O235*H235</f>
        <v>0</v>
      </c>
      <c r="Q235" s="214" t="n">
        <v>0.0002</v>
      </c>
      <c r="R235" s="214" t="n">
        <f aca="false">Q235*H235</f>
        <v>0.0363792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222</v>
      </c>
      <c r="AT235" s="216" t="s">
        <v>157</v>
      </c>
      <c r="AU235" s="216" t="s">
        <v>80</v>
      </c>
      <c r="AY235" s="3" t="s">
        <v>154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8</v>
      </c>
      <c r="BK235" s="217" t="n">
        <f aca="false">ROUND(I235*H235,2)</f>
        <v>0</v>
      </c>
      <c r="BL235" s="3" t="s">
        <v>222</v>
      </c>
      <c r="BM235" s="216" t="s">
        <v>1022</v>
      </c>
    </row>
    <row r="236" s="218" customFormat="true" ht="12.8" hidden="false" customHeight="false" outlineLevel="0" collapsed="false">
      <c r="B236" s="219"/>
      <c r="C236" s="220"/>
      <c r="D236" s="221" t="s">
        <v>183</v>
      </c>
      <c r="E236" s="222"/>
      <c r="F236" s="223" t="s">
        <v>1019</v>
      </c>
      <c r="G236" s="220"/>
      <c r="H236" s="224" t="n">
        <v>99.696</v>
      </c>
      <c r="I236" s="225"/>
      <c r="J236" s="220"/>
      <c r="K236" s="220"/>
      <c r="L236" s="226"/>
      <c r="M236" s="227"/>
      <c r="N236" s="228"/>
      <c r="O236" s="228"/>
      <c r="P236" s="228"/>
      <c r="Q236" s="228"/>
      <c r="R236" s="228"/>
      <c r="S236" s="228"/>
      <c r="T236" s="229"/>
      <c r="AT236" s="230" t="s">
        <v>183</v>
      </c>
      <c r="AU236" s="230" t="s">
        <v>80</v>
      </c>
      <c r="AV236" s="218" t="s">
        <v>80</v>
      </c>
      <c r="AW236" s="218" t="s">
        <v>32</v>
      </c>
      <c r="AX236" s="218" t="s">
        <v>71</v>
      </c>
      <c r="AY236" s="230" t="s">
        <v>154</v>
      </c>
    </row>
    <row r="237" s="218" customFormat="true" ht="12.8" hidden="false" customHeight="false" outlineLevel="0" collapsed="false">
      <c r="B237" s="219"/>
      <c r="C237" s="220"/>
      <c r="D237" s="221" t="s">
        <v>183</v>
      </c>
      <c r="E237" s="222"/>
      <c r="F237" s="223" t="s">
        <v>1020</v>
      </c>
      <c r="G237" s="220"/>
      <c r="H237" s="224" t="n">
        <v>82.2</v>
      </c>
      <c r="I237" s="225"/>
      <c r="J237" s="220"/>
      <c r="K237" s="220"/>
      <c r="L237" s="226"/>
      <c r="M237" s="227"/>
      <c r="N237" s="228"/>
      <c r="O237" s="228"/>
      <c r="P237" s="228"/>
      <c r="Q237" s="228"/>
      <c r="R237" s="228"/>
      <c r="S237" s="228"/>
      <c r="T237" s="229"/>
      <c r="AT237" s="230" t="s">
        <v>183</v>
      </c>
      <c r="AU237" s="230" t="s">
        <v>80</v>
      </c>
      <c r="AV237" s="218" t="s">
        <v>80</v>
      </c>
      <c r="AW237" s="218" t="s">
        <v>32</v>
      </c>
      <c r="AX237" s="218" t="s">
        <v>71</v>
      </c>
      <c r="AY237" s="230" t="s">
        <v>154</v>
      </c>
    </row>
    <row r="238" s="247" customFormat="true" ht="12.8" hidden="false" customHeight="false" outlineLevel="0" collapsed="false">
      <c r="B238" s="248"/>
      <c r="C238" s="249"/>
      <c r="D238" s="221" t="s">
        <v>183</v>
      </c>
      <c r="E238" s="250"/>
      <c r="F238" s="251" t="s">
        <v>1021</v>
      </c>
      <c r="G238" s="249"/>
      <c r="H238" s="252" t="n">
        <v>181.896</v>
      </c>
      <c r="I238" s="253"/>
      <c r="J238" s="249"/>
      <c r="K238" s="249"/>
      <c r="L238" s="254"/>
      <c r="M238" s="255"/>
      <c r="N238" s="256"/>
      <c r="O238" s="256"/>
      <c r="P238" s="256"/>
      <c r="Q238" s="256"/>
      <c r="R238" s="256"/>
      <c r="S238" s="256"/>
      <c r="T238" s="257"/>
      <c r="AT238" s="258" t="s">
        <v>183</v>
      </c>
      <c r="AU238" s="258" t="s">
        <v>80</v>
      </c>
      <c r="AV238" s="247" t="s">
        <v>162</v>
      </c>
      <c r="AW238" s="247" t="s">
        <v>32</v>
      </c>
      <c r="AX238" s="247" t="s">
        <v>78</v>
      </c>
      <c r="AY238" s="258" t="s">
        <v>154</v>
      </c>
    </row>
    <row r="239" s="31" customFormat="true" ht="12.8" hidden="false" customHeight="false" outlineLevel="0" collapsed="false">
      <c r="A239" s="24"/>
      <c r="B239" s="25"/>
      <c r="C239" s="205" t="s">
        <v>535</v>
      </c>
      <c r="D239" s="205" t="s">
        <v>157</v>
      </c>
      <c r="E239" s="206" t="s">
        <v>1023</v>
      </c>
      <c r="F239" s="207" t="s">
        <v>1024</v>
      </c>
      <c r="G239" s="208" t="s">
        <v>160</v>
      </c>
      <c r="H239" s="209" t="n">
        <v>181.896</v>
      </c>
      <c r="I239" s="210"/>
      <c r="J239" s="211" t="n">
        <f aca="false">ROUND(I239*H239,2)</f>
        <v>0</v>
      </c>
      <c r="K239" s="207" t="s">
        <v>161</v>
      </c>
      <c r="L239" s="30"/>
      <c r="M239" s="212"/>
      <c r="N239" s="213" t="s">
        <v>42</v>
      </c>
      <c r="O239" s="67"/>
      <c r="P239" s="214" t="n">
        <f aca="false">O239*H239</f>
        <v>0</v>
      </c>
      <c r="Q239" s="214" t="n">
        <v>0.00026</v>
      </c>
      <c r="R239" s="214" t="n">
        <f aca="false">Q239*H239</f>
        <v>0.04729296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222</v>
      </c>
      <c r="AT239" s="216" t="s">
        <v>157</v>
      </c>
      <c r="AU239" s="216" t="s">
        <v>80</v>
      </c>
      <c r="AY239" s="3" t="s">
        <v>154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8</v>
      </c>
      <c r="BK239" s="217" t="n">
        <f aca="false">ROUND(I239*H239,2)</f>
        <v>0</v>
      </c>
      <c r="BL239" s="3" t="s">
        <v>222</v>
      </c>
      <c r="BM239" s="216" t="s">
        <v>1025</v>
      </c>
    </row>
    <row r="240" s="218" customFormat="true" ht="12.8" hidden="false" customHeight="false" outlineLevel="0" collapsed="false">
      <c r="B240" s="219"/>
      <c r="C240" s="220"/>
      <c r="D240" s="221" t="s">
        <v>183</v>
      </c>
      <c r="E240" s="222"/>
      <c r="F240" s="223" t="s">
        <v>1019</v>
      </c>
      <c r="G240" s="220"/>
      <c r="H240" s="224" t="n">
        <v>99.696</v>
      </c>
      <c r="I240" s="225"/>
      <c r="J240" s="220"/>
      <c r="K240" s="220"/>
      <c r="L240" s="226"/>
      <c r="M240" s="227"/>
      <c r="N240" s="228"/>
      <c r="O240" s="228"/>
      <c r="P240" s="228"/>
      <c r="Q240" s="228"/>
      <c r="R240" s="228"/>
      <c r="S240" s="228"/>
      <c r="T240" s="229"/>
      <c r="AT240" s="230" t="s">
        <v>183</v>
      </c>
      <c r="AU240" s="230" t="s">
        <v>80</v>
      </c>
      <c r="AV240" s="218" t="s">
        <v>80</v>
      </c>
      <c r="AW240" s="218" t="s">
        <v>32</v>
      </c>
      <c r="AX240" s="218" t="s">
        <v>71</v>
      </c>
      <c r="AY240" s="230" t="s">
        <v>154</v>
      </c>
    </row>
    <row r="241" s="218" customFormat="true" ht="12.8" hidden="false" customHeight="false" outlineLevel="0" collapsed="false">
      <c r="B241" s="219"/>
      <c r="C241" s="220"/>
      <c r="D241" s="221" t="s">
        <v>183</v>
      </c>
      <c r="E241" s="222"/>
      <c r="F241" s="223" t="s">
        <v>1020</v>
      </c>
      <c r="G241" s="220"/>
      <c r="H241" s="224" t="n">
        <v>82.2</v>
      </c>
      <c r="I241" s="225"/>
      <c r="J241" s="220"/>
      <c r="K241" s="220"/>
      <c r="L241" s="226"/>
      <c r="M241" s="227"/>
      <c r="N241" s="228"/>
      <c r="O241" s="228"/>
      <c r="P241" s="228"/>
      <c r="Q241" s="228"/>
      <c r="R241" s="228"/>
      <c r="S241" s="228"/>
      <c r="T241" s="229"/>
      <c r="AT241" s="230" t="s">
        <v>183</v>
      </c>
      <c r="AU241" s="230" t="s">
        <v>80</v>
      </c>
      <c r="AV241" s="218" t="s">
        <v>80</v>
      </c>
      <c r="AW241" s="218" t="s">
        <v>32</v>
      </c>
      <c r="AX241" s="218" t="s">
        <v>71</v>
      </c>
      <c r="AY241" s="230" t="s">
        <v>154</v>
      </c>
    </row>
    <row r="242" s="247" customFormat="true" ht="12.8" hidden="false" customHeight="false" outlineLevel="0" collapsed="false">
      <c r="B242" s="248"/>
      <c r="C242" s="249"/>
      <c r="D242" s="221" t="s">
        <v>183</v>
      </c>
      <c r="E242" s="250"/>
      <c r="F242" s="251" t="s">
        <v>1021</v>
      </c>
      <c r="G242" s="249"/>
      <c r="H242" s="252" t="n">
        <v>181.896</v>
      </c>
      <c r="I242" s="253"/>
      <c r="J242" s="249"/>
      <c r="K242" s="249"/>
      <c r="L242" s="254"/>
      <c r="M242" s="255"/>
      <c r="N242" s="256"/>
      <c r="O242" s="256"/>
      <c r="P242" s="256"/>
      <c r="Q242" s="256"/>
      <c r="R242" s="256"/>
      <c r="S242" s="256"/>
      <c r="T242" s="257"/>
      <c r="AT242" s="258" t="s">
        <v>183</v>
      </c>
      <c r="AU242" s="258" t="s">
        <v>80</v>
      </c>
      <c r="AV242" s="247" t="s">
        <v>162</v>
      </c>
      <c r="AW242" s="247" t="s">
        <v>32</v>
      </c>
      <c r="AX242" s="247" t="s">
        <v>78</v>
      </c>
      <c r="AY242" s="258" t="s">
        <v>154</v>
      </c>
    </row>
    <row r="243" s="188" customFormat="true" ht="25.9" hidden="false" customHeight="true" outlineLevel="0" collapsed="false">
      <c r="B243" s="189"/>
      <c r="C243" s="190"/>
      <c r="D243" s="191" t="s">
        <v>70</v>
      </c>
      <c r="E243" s="192" t="s">
        <v>598</v>
      </c>
      <c r="F243" s="192" t="s">
        <v>637</v>
      </c>
      <c r="G243" s="190"/>
      <c r="H243" s="190"/>
      <c r="I243" s="193"/>
      <c r="J243" s="194" t="n">
        <f aca="false">BK243</f>
        <v>0</v>
      </c>
      <c r="K243" s="190"/>
      <c r="L243" s="195"/>
      <c r="M243" s="196"/>
      <c r="N243" s="197"/>
      <c r="O243" s="197"/>
      <c r="P243" s="198" t="n">
        <f aca="false">P244+P247</f>
        <v>0</v>
      </c>
      <c r="Q243" s="197"/>
      <c r="R243" s="198" t="n">
        <f aca="false">R244+R247</f>
        <v>0.01205</v>
      </c>
      <c r="S243" s="197"/>
      <c r="T243" s="199" t="n">
        <f aca="false">T244+T247</f>
        <v>0.1757</v>
      </c>
      <c r="AR243" s="200" t="s">
        <v>167</v>
      </c>
      <c r="AT243" s="201" t="s">
        <v>70</v>
      </c>
      <c r="AU243" s="201" t="s">
        <v>71</v>
      </c>
      <c r="AY243" s="200" t="s">
        <v>154</v>
      </c>
      <c r="BK243" s="202" t="n">
        <f aca="false">BK244+BK247</f>
        <v>0</v>
      </c>
    </row>
    <row r="244" s="188" customFormat="true" ht="22.8" hidden="false" customHeight="true" outlineLevel="0" collapsed="false">
      <c r="B244" s="189"/>
      <c r="C244" s="190"/>
      <c r="D244" s="191" t="s">
        <v>70</v>
      </c>
      <c r="E244" s="203" t="s">
        <v>1026</v>
      </c>
      <c r="F244" s="203" t="s">
        <v>1027</v>
      </c>
      <c r="G244" s="190"/>
      <c r="H244" s="190"/>
      <c r="I244" s="193"/>
      <c r="J244" s="204" t="n">
        <f aca="false">BK244</f>
        <v>0</v>
      </c>
      <c r="K244" s="190"/>
      <c r="L244" s="195"/>
      <c r="M244" s="196"/>
      <c r="N244" s="197"/>
      <c r="O244" s="197"/>
      <c r="P244" s="198" t="n">
        <f aca="false">SUM(P245:P246)</f>
        <v>0</v>
      </c>
      <c r="Q244" s="197"/>
      <c r="R244" s="198" t="n">
        <f aca="false">SUM(R245:R246)</f>
        <v>0.0031</v>
      </c>
      <c r="S244" s="197"/>
      <c r="T244" s="199" t="n">
        <f aca="false">SUM(T245:T246)</f>
        <v>0</v>
      </c>
      <c r="AR244" s="200" t="s">
        <v>167</v>
      </c>
      <c r="AT244" s="201" t="s">
        <v>70</v>
      </c>
      <c r="AU244" s="201" t="s">
        <v>78</v>
      </c>
      <c r="AY244" s="200" t="s">
        <v>154</v>
      </c>
      <c r="BK244" s="202" t="n">
        <f aca="false">SUM(BK245:BK246)</f>
        <v>0</v>
      </c>
    </row>
    <row r="245" s="31" customFormat="true" ht="12.8" hidden="false" customHeight="false" outlineLevel="0" collapsed="false">
      <c r="A245" s="24"/>
      <c r="B245" s="25"/>
      <c r="C245" s="205" t="s">
        <v>539</v>
      </c>
      <c r="D245" s="205" t="s">
        <v>157</v>
      </c>
      <c r="E245" s="206" t="s">
        <v>1028</v>
      </c>
      <c r="F245" s="207" t="s">
        <v>1029</v>
      </c>
      <c r="G245" s="208" t="s">
        <v>170</v>
      </c>
      <c r="H245" s="209" t="n">
        <v>62</v>
      </c>
      <c r="I245" s="210"/>
      <c r="J245" s="211" t="n">
        <f aca="false">ROUND(I245*H245,2)</f>
        <v>0</v>
      </c>
      <c r="K245" s="207" t="s">
        <v>608</v>
      </c>
      <c r="L245" s="30"/>
      <c r="M245" s="212"/>
      <c r="N245" s="213" t="s">
        <v>42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422</v>
      </c>
      <c r="AT245" s="216" t="s">
        <v>157</v>
      </c>
      <c r="AU245" s="216" t="s">
        <v>80</v>
      </c>
      <c r="AY245" s="3" t="s">
        <v>154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8</v>
      </c>
      <c r="BK245" s="217" t="n">
        <f aca="false">ROUND(I245*H245,2)</f>
        <v>0</v>
      </c>
      <c r="BL245" s="3" t="s">
        <v>422</v>
      </c>
      <c r="BM245" s="216" t="s">
        <v>1030</v>
      </c>
    </row>
    <row r="246" s="31" customFormat="true" ht="12.8" hidden="false" customHeight="false" outlineLevel="0" collapsed="false">
      <c r="A246" s="24"/>
      <c r="B246" s="25"/>
      <c r="C246" s="237" t="s">
        <v>543</v>
      </c>
      <c r="D246" s="237" t="s">
        <v>598</v>
      </c>
      <c r="E246" s="238" t="s">
        <v>1031</v>
      </c>
      <c r="F246" s="239" t="s">
        <v>1032</v>
      </c>
      <c r="G246" s="240" t="s">
        <v>1033</v>
      </c>
      <c r="H246" s="241" t="n">
        <v>0.62</v>
      </c>
      <c r="I246" s="242"/>
      <c r="J246" s="243" t="n">
        <f aca="false">ROUND(I246*H246,2)</f>
        <v>0</v>
      </c>
      <c r="K246" s="239" t="s">
        <v>161</v>
      </c>
      <c r="L246" s="244"/>
      <c r="M246" s="245"/>
      <c r="N246" s="246" t="s">
        <v>42</v>
      </c>
      <c r="O246" s="67"/>
      <c r="P246" s="214" t="n">
        <f aca="false">O246*H246</f>
        <v>0</v>
      </c>
      <c r="Q246" s="214" t="n">
        <v>0.005</v>
      </c>
      <c r="R246" s="214" t="n">
        <f aca="false">Q246*H246</f>
        <v>0.0031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034</v>
      </c>
      <c r="AT246" s="216" t="s">
        <v>598</v>
      </c>
      <c r="AU246" s="216" t="s">
        <v>80</v>
      </c>
      <c r="AY246" s="3" t="s">
        <v>154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8</v>
      </c>
      <c r="BK246" s="217" t="n">
        <f aca="false">ROUND(I246*H246,2)</f>
        <v>0</v>
      </c>
      <c r="BL246" s="3" t="s">
        <v>1034</v>
      </c>
      <c r="BM246" s="216" t="s">
        <v>1035</v>
      </c>
    </row>
    <row r="247" s="188" customFormat="true" ht="22.8" hidden="false" customHeight="true" outlineLevel="0" collapsed="false">
      <c r="B247" s="189"/>
      <c r="C247" s="190"/>
      <c r="D247" s="191" t="s">
        <v>70</v>
      </c>
      <c r="E247" s="203" t="s">
        <v>638</v>
      </c>
      <c r="F247" s="203" t="s">
        <v>639</v>
      </c>
      <c r="G247" s="190"/>
      <c r="H247" s="190"/>
      <c r="I247" s="193"/>
      <c r="J247" s="204" t="n">
        <f aca="false">BK247</f>
        <v>0</v>
      </c>
      <c r="K247" s="190"/>
      <c r="L247" s="195"/>
      <c r="M247" s="196"/>
      <c r="N247" s="197"/>
      <c r="O247" s="197"/>
      <c r="P247" s="198" t="n">
        <f aca="false">SUM(P248:P254)</f>
        <v>0</v>
      </c>
      <c r="Q247" s="197"/>
      <c r="R247" s="198" t="n">
        <f aca="false">SUM(R248:R254)</f>
        <v>0.00895</v>
      </c>
      <c r="S247" s="197"/>
      <c r="T247" s="199" t="n">
        <f aca="false">SUM(T248:T254)</f>
        <v>0.1757</v>
      </c>
      <c r="AR247" s="200" t="s">
        <v>167</v>
      </c>
      <c r="AT247" s="201" t="s">
        <v>70</v>
      </c>
      <c r="AU247" s="201" t="s">
        <v>78</v>
      </c>
      <c r="AY247" s="200" t="s">
        <v>154</v>
      </c>
      <c r="BK247" s="202" t="n">
        <f aca="false">SUM(BK248:BK254)</f>
        <v>0</v>
      </c>
    </row>
    <row r="248" s="31" customFormat="true" ht="12.8" hidden="false" customHeight="false" outlineLevel="0" collapsed="false">
      <c r="A248" s="24"/>
      <c r="B248" s="25"/>
      <c r="C248" s="205" t="s">
        <v>547</v>
      </c>
      <c r="D248" s="205" t="s">
        <v>157</v>
      </c>
      <c r="E248" s="206" t="s">
        <v>1036</v>
      </c>
      <c r="F248" s="207" t="s">
        <v>1037</v>
      </c>
      <c r="G248" s="208" t="s">
        <v>225</v>
      </c>
      <c r="H248" s="209" t="n">
        <v>5</v>
      </c>
      <c r="I248" s="210"/>
      <c r="J248" s="211" t="n">
        <f aca="false">ROUND(I248*H248,2)</f>
        <v>0</v>
      </c>
      <c r="K248" s="207" t="s">
        <v>608</v>
      </c>
      <c r="L248" s="30"/>
      <c r="M248" s="212"/>
      <c r="N248" s="213" t="s">
        <v>42</v>
      </c>
      <c r="O248" s="67"/>
      <c r="P248" s="214" t="n">
        <f aca="false">O248*H248</f>
        <v>0</v>
      </c>
      <c r="Q248" s="214" t="n">
        <v>0.00026</v>
      </c>
      <c r="R248" s="214" t="n">
        <f aca="false">Q248*H248</f>
        <v>0.0013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422</v>
      </c>
      <c r="AT248" s="216" t="s">
        <v>157</v>
      </c>
      <c r="AU248" s="216" t="s">
        <v>80</v>
      </c>
      <c r="AY248" s="3" t="s">
        <v>154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8</v>
      </c>
      <c r="BK248" s="217" t="n">
        <f aca="false">ROUND(I248*H248,2)</f>
        <v>0</v>
      </c>
      <c r="BL248" s="3" t="s">
        <v>422</v>
      </c>
      <c r="BM248" s="216" t="s">
        <v>1038</v>
      </c>
    </row>
    <row r="249" s="31" customFormat="true" ht="12.8" hidden="false" customHeight="false" outlineLevel="0" collapsed="false">
      <c r="A249" s="24"/>
      <c r="B249" s="25"/>
      <c r="C249" s="205" t="s">
        <v>551</v>
      </c>
      <c r="D249" s="205" t="s">
        <v>157</v>
      </c>
      <c r="E249" s="206" t="s">
        <v>1039</v>
      </c>
      <c r="F249" s="207" t="s">
        <v>1040</v>
      </c>
      <c r="G249" s="208" t="s">
        <v>225</v>
      </c>
      <c r="H249" s="209" t="n">
        <v>15</v>
      </c>
      <c r="I249" s="210"/>
      <c r="J249" s="211" t="n">
        <f aca="false">ROUND(I249*H249,2)</f>
        <v>0</v>
      </c>
      <c r="K249" s="207" t="s">
        <v>608</v>
      </c>
      <c r="L249" s="30"/>
      <c r="M249" s="212"/>
      <c r="N249" s="213" t="s">
        <v>42</v>
      </c>
      <c r="O249" s="67"/>
      <c r="P249" s="214" t="n">
        <f aca="false">O249*H249</f>
        <v>0</v>
      </c>
      <c r="Q249" s="214" t="n">
        <v>0.00051</v>
      </c>
      <c r="R249" s="214" t="n">
        <f aca="false">Q249*H249</f>
        <v>0.00765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422</v>
      </c>
      <c r="AT249" s="216" t="s">
        <v>157</v>
      </c>
      <c r="AU249" s="216" t="s">
        <v>80</v>
      </c>
      <c r="AY249" s="3" t="s">
        <v>154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8</v>
      </c>
      <c r="BK249" s="217" t="n">
        <f aca="false">ROUND(I249*H249,2)</f>
        <v>0</v>
      </c>
      <c r="BL249" s="3" t="s">
        <v>422</v>
      </c>
      <c r="BM249" s="216" t="s">
        <v>1041</v>
      </c>
    </row>
    <row r="250" s="31" customFormat="true" ht="33" hidden="false" customHeight="true" outlineLevel="0" collapsed="false">
      <c r="A250" s="24"/>
      <c r="B250" s="25"/>
      <c r="C250" s="205" t="s">
        <v>558</v>
      </c>
      <c r="D250" s="205" t="s">
        <v>157</v>
      </c>
      <c r="E250" s="206" t="s">
        <v>640</v>
      </c>
      <c r="F250" s="207" t="s">
        <v>641</v>
      </c>
      <c r="G250" s="208" t="s">
        <v>170</v>
      </c>
      <c r="H250" s="209" t="n">
        <v>1</v>
      </c>
      <c r="I250" s="210"/>
      <c r="J250" s="211" t="n">
        <f aca="false">ROUND(I250*H250,2)</f>
        <v>0</v>
      </c>
      <c r="K250" s="207" t="s">
        <v>608</v>
      </c>
      <c r="L250" s="30"/>
      <c r="M250" s="212"/>
      <c r="N250" s="213" t="s">
        <v>42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.002</v>
      </c>
      <c r="T250" s="215" t="n">
        <f aca="false">S250*H250</f>
        <v>0.002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422</v>
      </c>
      <c r="AT250" s="216" t="s">
        <v>157</v>
      </c>
      <c r="AU250" s="216" t="s">
        <v>80</v>
      </c>
      <c r="AY250" s="3" t="s">
        <v>154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8</v>
      </c>
      <c r="BK250" s="217" t="n">
        <f aca="false">ROUND(I250*H250,2)</f>
        <v>0</v>
      </c>
      <c r="BL250" s="3" t="s">
        <v>422</v>
      </c>
      <c r="BM250" s="216" t="s">
        <v>1042</v>
      </c>
    </row>
    <row r="251" s="31" customFormat="true" ht="12.8" hidden="false" customHeight="false" outlineLevel="0" collapsed="false">
      <c r="A251" s="24"/>
      <c r="B251" s="25"/>
      <c r="C251" s="205" t="s">
        <v>562</v>
      </c>
      <c r="D251" s="205" t="s">
        <v>157</v>
      </c>
      <c r="E251" s="206" t="s">
        <v>1043</v>
      </c>
      <c r="F251" s="207" t="s">
        <v>1044</v>
      </c>
      <c r="G251" s="208" t="s">
        <v>170</v>
      </c>
      <c r="H251" s="209" t="n">
        <v>4</v>
      </c>
      <c r="I251" s="210"/>
      <c r="J251" s="211" t="n">
        <f aca="false">ROUND(I251*H251,2)</f>
        <v>0</v>
      </c>
      <c r="K251" s="207" t="s">
        <v>608</v>
      </c>
      <c r="L251" s="30"/>
      <c r="M251" s="212"/>
      <c r="N251" s="213" t="s">
        <v>42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5E-005</v>
      </c>
      <c r="T251" s="215" t="n">
        <f aca="false">S251*H251</f>
        <v>0.0002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422</v>
      </c>
      <c r="AT251" s="216" t="s">
        <v>157</v>
      </c>
      <c r="AU251" s="216" t="s">
        <v>80</v>
      </c>
      <c r="AY251" s="3" t="s">
        <v>154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8</v>
      </c>
      <c r="BK251" s="217" t="n">
        <f aca="false">ROUND(I251*H251,2)</f>
        <v>0</v>
      </c>
      <c r="BL251" s="3" t="s">
        <v>422</v>
      </c>
      <c r="BM251" s="216" t="s">
        <v>1045</v>
      </c>
    </row>
    <row r="252" s="31" customFormat="true" ht="12.8" hidden="false" customHeight="false" outlineLevel="0" collapsed="false">
      <c r="A252" s="24"/>
      <c r="B252" s="25"/>
      <c r="C252" s="205" t="s">
        <v>566</v>
      </c>
      <c r="D252" s="205" t="s">
        <v>157</v>
      </c>
      <c r="E252" s="206" t="s">
        <v>1046</v>
      </c>
      <c r="F252" s="207" t="s">
        <v>1047</v>
      </c>
      <c r="G252" s="208" t="s">
        <v>170</v>
      </c>
      <c r="H252" s="209" t="n">
        <v>2</v>
      </c>
      <c r="I252" s="210"/>
      <c r="J252" s="211" t="n">
        <f aca="false">ROUND(I252*H252,2)</f>
        <v>0</v>
      </c>
      <c r="K252" s="207" t="s">
        <v>608</v>
      </c>
      <c r="L252" s="30"/>
      <c r="M252" s="212"/>
      <c r="N252" s="213" t="s">
        <v>42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.003</v>
      </c>
      <c r="T252" s="215" t="n">
        <f aca="false">S252*H252</f>
        <v>0.006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422</v>
      </c>
      <c r="AT252" s="216" t="s">
        <v>157</v>
      </c>
      <c r="AU252" s="216" t="s">
        <v>80</v>
      </c>
      <c r="AY252" s="3" t="s">
        <v>154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8</v>
      </c>
      <c r="BK252" s="217" t="n">
        <f aca="false">ROUND(I252*H252,2)</f>
        <v>0</v>
      </c>
      <c r="BL252" s="3" t="s">
        <v>422</v>
      </c>
      <c r="BM252" s="216" t="s">
        <v>1048</v>
      </c>
    </row>
    <row r="253" s="31" customFormat="true" ht="12.8" hidden="false" customHeight="false" outlineLevel="0" collapsed="false">
      <c r="A253" s="24"/>
      <c r="B253" s="25"/>
      <c r="C253" s="205" t="s">
        <v>570</v>
      </c>
      <c r="D253" s="205" t="s">
        <v>157</v>
      </c>
      <c r="E253" s="206" t="s">
        <v>1049</v>
      </c>
      <c r="F253" s="207" t="s">
        <v>1050</v>
      </c>
      <c r="G253" s="208" t="s">
        <v>225</v>
      </c>
      <c r="H253" s="209" t="n">
        <v>5</v>
      </c>
      <c r="I253" s="210"/>
      <c r="J253" s="211" t="n">
        <f aca="false">ROUND(I253*H253,2)</f>
        <v>0</v>
      </c>
      <c r="K253" s="207" t="s">
        <v>608</v>
      </c>
      <c r="L253" s="30"/>
      <c r="M253" s="212"/>
      <c r="N253" s="213" t="s">
        <v>42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.0035</v>
      </c>
      <c r="T253" s="215" t="n">
        <f aca="false">S253*H253</f>
        <v>0.0175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422</v>
      </c>
      <c r="AT253" s="216" t="s">
        <v>157</v>
      </c>
      <c r="AU253" s="216" t="s">
        <v>80</v>
      </c>
      <c r="AY253" s="3" t="s">
        <v>154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8</v>
      </c>
      <c r="BK253" s="217" t="n">
        <f aca="false">ROUND(I253*H253,2)</f>
        <v>0</v>
      </c>
      <c r="BL253" s="3" t="s">
        <v>422</v>
      </c>
      <c r="BM253" s="216" t="s">
        <v>1051</v>
      </c>
    </row>
    <row r="254" s="31" customFormat="true" ht="12.8" hidden="false" customHeight="false" outlineLevel="0" collapsed="false">
      <c r="A254" s="24"/>
      <c r="B254" s="25"/>
      <c r="C254" s="205" t="s">
        <v>574</v>
      </c>
      <c r="D254" s="205" t="s">
        <v>157</v>
      </c>
      <c r="E254" s="206" t="s">
        <v>643</v>
      </c>
      <c r="F254" s="207" t="s">
        <v>644</v>
      </c>
      <c r="G254" s="208" t="s">
        <v>225</v>
      </c>
      <c r="H254" s="209" t="n">
        <v>15</v>
      </c>
      <c r="I254" s="210"/>
      <c r="J254" s="211" t="n">
        <f aca="false">ROUND(I254*H254,2)</f>
        <v>0</v>
      </c>
      <c r="K254" s="207" t="s">
        <v>608</v>
      </c>
      <c r="L254" s="30"/>
      <c r="M254" s="232"/>
      <c r="N254" s="233" t="s">
        <v>42</v>
      </c>
      <c r="O254" s="234"/>
      <c r="P254" s="235" t="n">
        <f aca="false">O254*H254</f>
        <v>0</v>
      </c>
      <c r="Q254" s="235" t="n">
        <v>0</v>
      </c>
      <c r="R254" s="235" t="n">
        <f aca="false">Q254*H254</f>
        <v>0</v>
      </c>
      <c r="S254" s="235" t="n">
        <v>0.01</v>
      </c>
      <c r="T254" s="236" t="n">
        <f aca="false">S254*H254</f>
        <v>0.15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422</v>
      </c>
      <c r="AT254" s="216" t="s">
        <v>157</v>
      </c>
      <c r="AU254" s="216" t="s">
        <v>80</v>
      </c>
      <c r="AY254" s="3" t="s">
        <v>154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8</v>
      </c>
      <c r="BK254" s="217" t="n">
        <f aca="false">ROUND(I254*H254,2)</f>
        <v>0</v>
      </c>
      <c r="BL254" s="3" t="s">
        <v>422</v>
      </c>
      <c r="BM254" s="216" t="s">
        <v>1052</v>
      </c>
    </row>
    <row r="255" s="31" customFormat="true" ht="6.95" hidden="false" customHeight="true" outlineLevel="0" collapsed="false">
      <c r="A255" s="24"/>
      <c r="B255" s="45"/>
      <c r="C255" s="46"/>
      <c r="D255" s="46"/>
      <c r="E255" s="46"/>
      <c r="F255" s="46"/>
      <c r="G255" s="46"/>
      <c r="H255" s="46"/>
      <c r="I255" s="46"/>
      <c r="J255" s="46"/>
      <c r="K255" s="46"/>
      <c r="L255" s="30"/>
      <c r="M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</row>
  </sheetData>
  <sheetProtection algorithmName="SHA-512" hashValue="K8Du5Dk20Idrv4WO31tIEQA9dHuVk1zIvR2TvJQKL6jG/9imkiVYIrty9WXeISBhPBceAIpDPyNJ9d1BfVxlwQ==" saltValue="1/HfMA3BElvlS6T2WK/s3th1IHaZDGE9Fy7UU5UZTmiwJW3FRmEHvXYPKsoiA35qN5dfYD7MaFBFqfIlU3kdNg==" spinCount="100000" sheet="true" password="cc35" objects="true" scenarios="true" formatColumns="false" formatRows="false" autoFilter="false"/>
  <autoFilter ref="C105:K25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4:H94"/>
    <mergeCell ref="E96:H96"/>
    <mergeCell ref="E98:H9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MODERNIZACE ODBORNÝCH UČEBEN ZŠ ŠLUKNOVSKÁ, ČESKÁ LÍ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5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5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4. 2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g. Petr KUČERA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055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767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7:BE201)),  2)</f>
        <v>0</v>
      </c>
      <c r="G35" s="24"/>
      <c r="H35" s="24"/>
      <c r="I35" s="143" t="n">
        <v>0.21</v>
      </c>
      <c r="J35" s="142" t="n">
        <f aca="false">ROUND(((SUM(BE97:BE20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7:BF201)),  2)</f>
        <v>0</v>
      </c>
      <c r="G36" s="24"/>
      <c r="H36" s="24"/>
      <c r="I36" s="143" t="n">
        <v>0.15</v>
      </c>
      <c r="J36" s="142" t="n">
        <f aca="false">ROUND(((SUM(BF97:BF20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7:BG20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7:BH20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7:BI20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MODERNIZACE ODBORNÝCH UČEBEN ZŠ ŠLUKNOVSKÁ, ČESKÁ LÍP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5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JAZYKY - UČEBNA JAZYKŮ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ČESKÁ LÍPA</v>
      </c>
      <c r="G56" s="26"/>
      <c r="H56" s="26"/>
      <c r="I56" s="17" t="s">
        <v>22</v>
      </c>
      <c r="J56" s="156" t="str">
        <f aca="false">IF(J14="","",J14)</f>
        <v>4. 2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ČESKÁ LÍPA</v>
      </c>
      <c r="G58" s="26"/>
      <c r="H58" s="26"/>
      <c r="I58" s="17" t="s">
        <v>30</v>
      </c>
      <c r="J58" s="157" t="str">
        <f aca="false">E23</f>
        <v>Ing. Petr KUČERA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Sebastian FENY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4</v>
      </c>
      <c r="D61" s="159"/>
      <c r="E61" s="159"/>
      <c r="F61" s="159"/>
      <c r="G61" s="159"/>
      <c r="H61" s="159"/>
      <c r="I61" s="159"/>
      <c r="J61" s="160" t="s">
        <v>12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6</v>
      </c>
    </row>
    <row r="64" s="163" customFormat="true" ht="24.95" hidden="false" customHeight="true" outlineLevel="0" collapsed="false">
      <c r="B64" s="164"/>
      <c r="C64" s="165"/>
      <c r="D64" s="166" t="s">
        <v>127</v>
      </c>
      <c r="E64" s="167"/>
      <c r="F64" s="167"/>
      <c r="G64" s="167"/>
      <c r="H64" s="167"/>
      <c r="I64" s="167"/>
      <c r="J64" s="168" t="n">
        <f aca="false">J9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8</v>
      </c>
      <c r="E65" s="173"/>
      <c r="F65" s="173"/>
      <c r="G65" s="173"/>
      <c r="H65" s="173"/>
      <c r="I65" s="173"/>
      <c r="J65" s="174" t="n">
        <f aca="false">J99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9</v>
      </c>
      <c r="E66" s="173"/>
      <c r="F66" s="173"/>
      <c r="G66" s="173"/>
      <c r="H66" s="173"/>
      <c r="I66" s="173"/>
      <c r="J66" s="174" t="n">
        <f aca="false">J106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0</v>
      </c>
      <c r="E67" s="173"/>
      <c r="F67" s="173"/>
      <c r="G67" s="173"/>
      <c r="H67" s="173"/>
      <c r="I67" s="173"/>
      <c r="J67" s="174" t="n">
        <f aca="false">J121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1</v>
      </c>
      <c r="E68" s="173"/>
      <c r="F68" s="173"/>
      <c r="G68" s="173"/>
      <c r="H68" s="173"/>
      <c r="I68" s="173"/>
      <c r="J68" s="174" t="n">
        <f aca="false">J127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35</v>
      </c>
      <c r="E69" s="167"/>
      <c r="F69" s="167"/>
      <c r="G69" s="167"/>
      <c r="H69" s="167"/>
      <c r="I69" s="167"/>
      <c r="J69" s="168" t="n">
        <f aca="false">J129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137</v>
      </c>
      <c r="E70" s="173"/>
      <c r="F70" s="173"/>
      <c r="G70" s="173"/>
      <c r="H70" s="173"/>
      <c r="I70" s="173"/>
      <c r="J70" s="174" t="n">
        <f aca="false">J130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38</v>
      </c>
      <c r="E71" s="173"/>
      <c r="F71" s="173"/>
      <c r="G71" s="173"/>
      <c r="H71" s="173"/>
      <c r="I71" s="173"/>
      <c r="J71" s="174" t="n">
        <f aca="false">J146</f>
        <v>0</v>
      </c>
      <c r="K71" s="109"/>
      <c r="L71" s="175"/>
    </row>
    <row r="72" s="163" customFormat="true" ht="24.95" hidden="false" customHeight="true" outlineLevel="0" collapsed="false">
      <c r="B72" s="164"/>
      <c r="C72" s="165"/>
      <c r="D72" s="166" t="s">
        <v>1056</v>
      </c>
      <c r="E72" s="167"/>
      <c r="F72" s="167"/>
      <c r="G72" s="167"/>
      <c r="H72" s="167"/>
      <c r="I72" s="167"/>
      <c r="J72" s="168" t="n">
        <f aca="false">J155</f>
        <v>0</v>
      </c>
      <c r="K72" s="165"/>
      <c r="L72" s="169"/>
    </row>
    <row r="73" s="170" customFormat="true" ht="19.9" hidden="false" customHeight="true" outlineLevel="0" collapsed="false">
      <c r="B73" s="171"/>
      <c r="C73" s="109"/>
      <c r="D73" s="172" t="s">
        <v>134</v>
      </c>
      <c r="E73" s="173"/>
      <c r="F73" s="173"/>
      <c r="G73" s="173"/>
      <c r="H73" s="173"/>
      <c r="I73" s="173"/>
      <c r="J73" s="174" t="n">
        <f aca="false">J156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33</v>
      </c>
      <c r="E74" s="173"/>
      <c r="F74" s="173"/>
      <c r="G74" s="173"/>
      <c r="H74" s="173"/>
      <c r="I74" s="173"/>
      <c r="J74" s="174" t="n">
        <f aca="false">J168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057</v>
      </c>
      <c r="E75" s="173"/>
      <c r="F75" s="173"/>
      <c r="G75" s="173"/>
      <c r="H75" s="173"/>
      <c r="I75" s="173"/>
      <c r="J75" s="174" t="n">
        <f aca="false">J190</f>
        <v>0</v>
      </c>
      <c r="K75" s="109"/>
      <c r="L75" s="175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55" t="str">
        <f aca="false">E7</f>
        <v>MODERNIZACE ODBORNÝCH UČEBEN ZŠ ŠLUKNOVSKÁ, ČESKÁ LÍPA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5" t="s">
        <v>1053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2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1</f>
        <v>JAZYKY - UČEBNA JAZYKŮ</v>
      </c>
      <c r="F89" s="57"/>
      <c r="G89" s="57"/>
      <c r="H89" s="57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ČESKÁ LÍPA</v>
      </c>
      <c r="G91" s="26"/>
      <c r="H91" s="26"/>
      <c r="I91" s="17" t="s">
        <v>22</v>
      </c>
      <c r="J91" s="156" t="str">
        <f aca="false">IF(J14="","",J14)</f>
        <v>4. 2. 2021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MĚSTO ČESKÁ LÍPA</v>
      </c>
      <c r="G93" s="26"/>
      <c r="H93" s="26"/>
      <c r="I93" s="17" t="s">
        <v>30</v>
      </c>
      <c r="J93" s="157" t="str">
        <f aca="false">E23</f>
        <v>Ing. Petr KUČERA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57" t="str">
        <f aca="false">E26</f>
        <v>Sebastian FENYK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2" customFormat="true" ht="29.3" hidden="false" customHeight="true" outlineLevel="0" collapsed="false">
      <c r="A96" s="176"/>
      <c r="B96" s="177"/>
      <c r="C96" s="178" t="s">
        <v>140</v>
      </c>
      <c r="D96" s="179" t="s">
        <v>56</v>
      </c>
      <c r="E96" s="179" t="s">
        <v>52</v>
      </c>
      <c r="F96" s="179" t="s">
        <v>53</v>
      </c>
      <c r="G96" s="179" t="s">
        <v>141</v>
      </c>
      <c r="H96" s="179" t="s">
        <v>142</v>
      </c>
      <c r="I96" s="179" t="s">
        <v>143</v>
      </c>
      <c r="J96" s="179" t="s">
        <v>125</v>
      </c>
      <c r="K96" s="180" t="s">
        <v>144</v>
      </c>
      <c r="L96" s="181"/>
      <c r="M96" s="74"/>
      <c r="N96" s="75" t="s">
        <v>41</v>
      </c>
      <c r="O96" s="75" t="s">
        <v>145</v>
      </c>
      <c r="P96" s="75" t="s">
        <v>146</v>
      </c>
      <c r="Q96" s="75" t="s">
        <v>147</v>
      </c>
      <c r="R96" s="75" t="s">
        <v>148</v>
      </c>
      <c r="S96" s="75" t="s">
        <v>149</v>
      </c>
      <c r="T96" s="76" t="s">
        <v>150</v>
      </c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</row>
    <row r="97" s="31" customFormat="true" ht="22.8" hidden="false" customHeight="true" outlineLevel="0" collapsed="false">
      <c r="A97" s="24"/>
      <c r="B97" s="25"/>
      <c r="C97" s="82" t="s">
        <v>151</v>
      </c>
      <c r="D97" s="26"/>
      <c r="E97" s="26"/>
      <c r="F97" s="26"/>
      <c r="G97" s="26"/>
      <c r="H97" s="26"/>
      <c r="I97" s="26"/>
      <c r="J97" s="183" t="n">
        <f aca="false">BK97</f>
        <v>0</v>
      </c>
      <c r="K97" s="26"/>
      <c r="L97" s="30"/>
      <c r="M97" s="77"/>
      <c r="N97" s="184"/>
      <c r="O97" s="78"/>
      <c r="P97" s="185" t="n">
        <f aca="false">P98+P129+P155</f>
        <v>0</v>
      </c>
      <c r="Q97" s="78"/>
      <c r="R97" s="185" t="n">
        <f aca="false">R98+R129+R155</f>
        <v>1.7657</v>
      </c>
      <c r="S97" s="78"/>
      <c r="T97" s="186" t="n">
        <f aca="false">T98+T129+T155</f>
        <v>0.6712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0</v>
      </c>
      <c r="AU97" s="3" t="s">
        <v>126</v>
      </c>
      <c r="BK97" s="187" t="n">
        <f aca="false">BK98+BK129+BK155</f>
        <v>0</v>
      </c>
    </row>
    <row r="98" s="188" customFormat="true" ht="25.9" hidden="false" customHeight="true" outlineLevel="0" collapsed="false">
      <c r="B98" s="189"/>
      <c r="C98" s="190"/>
      <c r="D98" s="191" t="s">
        <v>70</v>
      </c>
      <c r="E98" s="192" t="s">
        <v>152</v>
      </c>
      <c r="F98" s="192" t="s">
        <v>153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P99+P106+P121+P127</f>
        <v>0</v>
      </c>
      <c r="Q98" s="197"/>
      <c r="R98" s="198" t="n">
        <f aca="false">R99+R106+R121+R127</f>
        <v>0.55431</v>
      </c>
      <c r="S98" s="197"/>
      <c r="T98" s="199" t="n">
        <f aca="false">T99+T106+T121+T127</f>
        <v>0.457</v>
      </c>
      <c r="AR98" s="200" t="s">
        <v>78</v>
      </c>
      <c r="AT98" s="201" t="s">
        <v>70</v>
      </c>
      <c r="AU98" s="201" t="s">
        <v>71</v>
      </c>
      <c r="AY98" s="200" t="s">
        <v>154</v>
      </c>
      <c r="BK98" s="202" t="n">
        <f aca="false">BK99+BK106+BK121+BK127</f>
        <v>0</v>
      </c>
    </row>
    <row r="99" s="188" customFormat="true" ht="22.8" hidden="false" customHeight="true" outlineLevel="0" collapsed="false">
      <c r="B99" s="189"/>
      <c r="C99" s="190"/>
      <c r="D99" s="191" t="s">
        <v>70</v>
      </c>
      <c r="E99" s="203" t="s">
        <v>155</v>
      </c>
      <c r="F99" s="203" t="s">
        <v>156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105)</f>
        <v>0</v>
      </c>
      <c r="Q99" s="197"/>
      <c r="R99" s="198" t="n">
        <f aca="false">SUM(R100:R105)</f>
        <v>0.55312</v>
      </c>
      <c r="S99" s="197"/>
      <c r="T99" s="199" t="n">
        <f aca="false">SUM(T100:T105)</f>
        <v>0</v>
      </c>
      <c r="AR99" s="200" t="s">
        <v>78</v>
      </c>
      <c r="AT99" s="201" t="s">
        <v>70</v>
      </c>
      <c r="AU99" s="201" t="s">
        <v>78</v>
      </c>
      <c r="AY99" s="200" t="s">
        <v>154</v>
      </c>
      <c r="BK99" s="202" t="n">
        <f aca="false">SUM(BK100:BK105)</f>
        <v>0</v>
      </c>
    </row>
    <row r="100" s="31" customFormat="true" ht="21.75" hidden="false" customHeight="true" outlineLevel="0" collapsed="false">
      <c r="A100" s="24"/>
      <c r="B100" s="25"/>
      <c r="C100" s="205" t="s">
        <v>78</v>
      </c>
      <c r="D100" s="205" t="s">
        <v>157</v>
      </c>
      <c r="E100" s="206" t="s">
        <v>158</v>
      </c>
      <c r="F100" s="207" t="s">
        <v>159</v>
      </c>
      <c r="G100" s="208" t="s">
        <v>160</v>
      </c>
      <c r="H100" s="209" t="n">
        <v>4</v>
      </c>
      <c r="I100" s="210"/>
      <c r="J100" s="211" t="n">
        <f aca="false">ROUND(I100*H100,2)</f>
        <v>0</v>
      </c>
      <c r="K100" s="207" t="s">
        <v>161</v>
      </c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.04</v>
      </c>
      <c r="R100" s="214" t="n">
        <f aca="false">Q100*H100</f>
        <v>0.16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2</v>
      </c>
      <c r="AT100" s="216" t="s">
        <v>157</v>
      </c>
      <c r="AU100" s="216" t="s">
        <v>80</v>
      </c>
      <c r="AY100" s="3" t="s">
        <v>15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62</v>
      </c>
      <c r="BM100" s="216" t="s">
        <v>80</v>
      </c>
    </row>
    <row r="101" s="31" customFormat="true" ht="12.8" hidden="false" customHeight="false" outlineLevel="0" collapsed="false">
      <c r="A101" s="24"/>
      <c r="B101" s="25"/>
      <c r="C101" s="205" t="s">
        <v>80</v>
      </c>
      <c r="D101" s="205" t="s">
        <v>157</v>
      </c>
      <c r="E101" s="206" t="s">
        <v>164</v>
      </c>
      <c r="F101" s="207" t="s">
        <v>165</v>
      </c>
      <c r="G101" s="208" t="s">
        <v>160</v>
      </c>
      <c r="H101" s="209" t="n">
        <v>4</v>
      </c>
      <c r="I101" s="210"/>
      <c r="J101" s="211" t="n">
        <f aca="false">ROUND(I101*H101,2)</f>
        <v>0</v>
      </c>
      <c r="K101" s="207" t="s">
        <v>161</v>
      </c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.04153</v>
      </c>
      <c r="R101" s="214" t="n">
        <f aca="false">Q101*H101</f>
        <v>0.16612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2</v>
      </c>
      <c r="AT101" s="216" t="s">
        <v>157</v>
      </c>
      <c r="AU101" s="216" t="s">
        <v>80</v>
      </c>
      <c r="AY101" s="3" t="s">
        <v>15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62</v>
      </c>
      <c r="BM101" s="216" t="s">
        <v>162</v>
      </c>
    </row>
    <row r="102" s="31" customFormat="true" ht="33" hidden="false" customHeight="true" outlineLevel="0" collapsed="false">
      <c r="A102" s="24"/>
      <c r="B102" s="25"/>
      <c r="C102" s="205" t="s">
        <v>167</v>
      </c>
      <c r="D102" s="205" t="s">
        <v>157</v>
      </c>
      <c r="E102" s="206" t="s">
        <v>168</v>
      </c>
      <c r="F102" s="207" t="s">
        <v>169</v>
      </c>
      <c r="G102" s="208" t="s">
        <v>170</v>
      </c>
      <c r="H102" s="209" t="n">
        <v>1</v>
      </c>
      <c r="I102" s="210"/>
      <c r="J102" s="211" t="n">
        <f aca="false">ROUND(I102*H102,2)</f>
        <v>0</v>
      </c>
      <c r="K102" s="207" t="s">
        <v>161</v>
      </c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.147</v>
      </c>
      <c r="R102" s="214" t="n">
        <f aca="false">Q102*H102</f>
        <v>0.147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2</v>
      </c>
      <c r="AT102" s="216" t="s">
        <v>157</v>
      </c>
      <c r="AU102" s="216" t="s">
        <v>80</v>
      </c>
      <c r="AY102" s="3" t="s">
        <v>15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62</v>
      </c>
      <c r="BM102" s="216" t="s">
        <v>155</v>
      </c>
    </row>
    <row r="103" s="31" customFormat="true" ht="33" hidden="false" customHeight="true" outlineLevel="0" collapsed="false">
      <c r="A103" s="24"/>
      <c r="B103" s="25"/>
      <c r="C103" s="205" t="s">
        <v>162</v>
      </c>
      <c r="D103" s="205" t="s">
        <v>157</v>
      </c>
      <c r="E103" s="206" t="s">
        <v>172</v>
      </c>
      <c r="F103" s="207" t="s">
        <v>173</v>
      </c>
      <c r="G103" s="208" t="s">
        <v>160</v>
      </c>
      <c r="H103" s="209" t="n">
        <v>63</v>
      </c>
      <c r="I103" s="210"/>
      <c r="J103" s="211" t="n">
        <f aca="false">ROUND(I103*H103,2)</f>
        <v>0</v>
      </c>
      <c r="K103" s="207" t="s">
        <v>161</v>
      </c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2</v>
      </c>
      <c r="AT103" s="216" t="s">
        <v>157</v>
      </c>
      <c r="AU103" s="216" t="s">
        <v>80</v>
      </c>
      <c r="AY103" s="3" t="s">
        <v>15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62</v>
      </c>
      <c r="BM103" s="216" t="s">
        <v>189</v>
      </c>
    </row>
    <row r="104" s="31" customFormat="true" ht="12.8" hidden="false" customHeight="false" outlineLevel="0" collapsed="false">
      <c r="A104" s="24"/>
      <c r="B104" s="25"/>
      <c r="C104" s="205" t="s">
        <v>175</v>
      </c>
      <c r="D104" s="205" t="s">
        <v>157</v>
      </c>
      <c r="E104" s="206" t="s">
        <v>176</v>
      </c>
      <c r="F104" s="207" t="s">
        <v>177</v>
      </c>
      <c r="G104" s="208" t="s">
        <v>160</v>
      </c>
      <c r="H104" s="209" t="n">
        <v>40</v>
      </c>
      <c r="I104" s="210"/>
      <c r="J104" s="211" t="n">
        <f aca="false">ROUND(I104*H104,2)</f>
        <v>0</v>
      </c>
      <c r="K104" s="207" t="s">
        <v>161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2</v>
      </c>
      <c r="AT104" s="216" t="s">
        <v>157</v>
      </c>
      <c r="AU104" s="216" t="s">
        <v>80</v>
      </c>
      <c r="AY104" s="3" t="s">
        <v>15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62</v>
      </c>
      <c r="BM104" s="216" t="s">
        <v>199</v>
      </c>
    </row>
    <row r="105" s="31" customFormat="true" ht="44.25" hidden="false" customHeight="true" outlineLevel="0" collapsed="false">
      <c r="A105" s="24"/>
      <c r="B105" s="25"/>
      <c r="C105" s="205" t="s">
        <v>155</v>
      </c>
      <c r="D105" s="205" t="s">
        <v>157</v>
      </c>
      <c r="E105" s="206" t="s">
        <v>190</v>
      </c>
      <c r="F105" s="207" t="s">
        <v>191</v>
      </c>
      <c r="G105" s="208" t="s">
        <v>170</v>
      </c>
      <c r="H105" s="209" t="n">
        <v>40</v>
      </c>
      <c r="I105" s="210"/>
      <c r="J105" s="211" t="n">
        <f aca="false">ROUND(I105*H105,2)</f>
        <v>0</v>
      </c>
      <c r="K105" s="207" t="s">
        <v>161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.002</v>
      </c>
      <c r="R105" s="214" t="n">
        <f aca="false">Q105*H105</f>
        <v>0.08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2</v>
      </c>
      <c r="AT105" s="216" t="s">
        <v>157</v>
      </c>
      <c r="AU105" s="216" t="s">
        <v>80</v>
      </c>
      <c r="AY105" s="3" t="s">
        <v>15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62</v>
      </c>
      <c r="BM105" s="216" t="s">
        <v>207</v>
      </c>
    </row>
    <row r="106" s="188" customFormat="true" ht="22.8" hidden="false" customHeight="true" outlineLevel="0" collapsed="false">
      <c r="B106" s="189"/>
      <c r="C106" s="190"/>
      <c r="D106" s="191" t="s">
        <v>70</v>
      </c>
      <c r="E106" s="203" t="s">
        <v>193</v>
      </c>
      <c r="F106" s="203" t="s">
        <v>194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20)</f>
        <v>0</v>
      </c>
      <c r="Q106" s="197"/>
      <c r="R106" s="198" t="n">
        <f aca="false">SUM(R107:R120)</f>
        <v>0.00119</v>
      </c>
      <c r="S106" s="197"/>
      <c r="T106" s="199" t="n">
        <f aca="false">SUM(T107:T120)</f>
        <v>0.457</v>
      </c>
      <c r="AR106" s="200" t="s">
        <v>78</v>
      </c>
      <c r="AT106" s="201" t="s">
        <v>70</v>
      </c>
      <c r="AU106" s="201" t="s">
        <v>78</v>
      </c>
      <c r="AY106" s="200" t="s">
        <v>154</v>
      </c>
      <c r="BK106" s="202" t="n">
        <f aca="false">SUM(BK107:BK120)</f>
        <v>0</v>
      </c>
    </row>
    <row r="107" s="31" customFormat="true" ht="12.8" hidden="false" customHeight="false" outlineLevel="0" collapsed="false">
      <c r="A107" s="24"/>
      <c r="B107" s="25"/>
      <c r="C107" s="205" t="s">
        <v>185</v>
      </c>
      <c r="D107" s="205" t="s">
        <v>157</v>
      </c>
      <c r="E107" s="206" t="s">
        <v>200</v>
      </c>
      <c r="F107" s="207" t="s">
        <v>201</v>
      </c>
      <c r="G107" s="208" t="s">
        <v>160</v>
      </c>
      <c r="H107" s="209" t="n">
        <v>23</v>
      </c>
      <c r="I107" s="210"/>
      <c r="J107" s="211" t="n">
        <f aca="false">ROUND(I107*H107,2)</f>
        <v>0</v>
      </c>
      <c r="K107" s="207" t="s">
        <v>161</v>
      </c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2E-005</v>
      </c>
      <c r="R107" s="214" t="n">
        <f aca="false">Q107*H107</f>
        <v>0.00046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2</v>
      </c>
      <c r="AT107" s="216" t="s">
        <v>157</v>
      </c>
      <c r="AU107" s="216" t="s">
        <v>80</v>
      </c>
      <c r="AY107" s="3" t="s">
        <v>15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62</v>
      </c>
      <c r="BM107" s="216" t="s">
        <v>215</v>
      </c>
    </row>
    <row r="108" s="31" customFormat="true" ht="33" hidden="false" customHeight="true" outlineLevel="0" collapsed="false">
      <c r="A108" s="24"/>
      <c r="B108" s="25"/>
      <c r="C108" s="205" t="s">
        <v>189</v>
      </c>
      <c r="D108" s="205" t="s">
        <v>157</v>
      </c>
      <c r="E108" s="206" t="s">
        <v>204</v>
      </c>
      <c r="F108" s="207" t="s">
        <v>205</v>
      </c>
      <c r="G108" s="208" t="s">
        <v>160</v>
      </c>
      <c r="H108" s="209" t="n">
        <v>6</v>
      </c>
      <c r="I108" s="210"/>
      <c r="J108" s="211" t="n">
        <f aca="false">ROUND(I108*H108,2)</f>
        <v>0</v>
      </c>
      <c r="K108" s="207" t="s">
        <v>161</v>
      </c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1E-005</v>
      </c>
      <c r="R108" s="214" t="n">
        <f aca="false">Q108*H108</f>
        <v>6E-005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2</v>
      </c>
      <c r="AT108" s="216" t="s">
        <v>157</v>
      </c>
      <c r="AU108" s="216" t="s">
        <v>80</v>
      </c>
      <c r="AY108" s="3" t="s">
        <v>15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62</v>
      </c>
      <c r="BM108" s="216" t="s">
        <v>222</v>
      </c>
    </row>
    <row r="109" s="31" customFormat="true" ht="12.8" hidden="false" customHeight="false" outlineLevel="0" collapsed="false">
      <c r="A109" s="24"/>
      <c r="B109" s="25"/>
      <c r="C109" s="205" t="s">
        <v>193</v>
      </c>
      <c r="D109" s="205" t="s">
        <v>157</v>
      </c>
      <c r="E109" s="206" t="s">
        <v>208</v>
      </c>
      <c r="F109" s="207" t="s">
        <v>209</v>
      </c>
      <c r="G109" s="208" t="s">
        <v>160</v>
      </c>
      <c r="H109" s="209" t="n">
        <v>63</v>
      </c>
      <c r="I109" s="210"/>
      <c r="J109" s="211" t="n">
        <f aca="false">ROUND(I109*H109,2)</f>
        <v>0</v>
      </c>
      <c r="K109" s="207" t="s">
        <v>161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2</v>
      </c>
      <c r="AT109" s="216" t="s">
        <v>157</v>
      </c>
      <c r="AU109" s="216" t="s">
        <v>80</v>
      </c>
      <c r="AY109" s="3" t="s">
        <v>15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62</v>
      </c>
      <c r="BM109" s="216" t="s">
        <v>231</v>
      </c>
    </row>
    <row r="110" s="31" customFormat="true" ht="12.8" hidden="false" customHeight="false" outlineLevel="0" collapsed="false">
      <c r="A110" s="24"/>
      <c r="B110" s="25"/>
      <c r="C110" s="205" t="s">
        <v>199</v>
      </c>
      <c r="D110" s="205" t="s">
        <v>157</v>
      </c>
      <c r="E110" s="206" t="s">
        <v>212</v>
      </c>
      <c r="F110" s="207" t="s">
        <v>213</v>
      </c>
      <c r="G110" s="208" t="s">
        <v>160</v>
      </c>
      <c r="H110" s="209" t="n">
        <v>63</v>
      </c>
      <c r="I110" s="210"/>
      <c r="J110" s="211" t="n">
        <f aca="false">ROUND(I110*H110,2)</f>
        <v>0</v>
      </c>
      <c r="K110" s="207" t="s">
        <v>161</v>
      </c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1E-005</v>
      </c>
      <c r="R110" s="214" t="n">
        <f aca="false">Q110*H110</f>
        <v>0.00063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2</v>
      </c>
      <c r="AT110" s="216" t="s">
        <v>157</v>
      </c>
      <c r="AU110" s="216" t="s">
        <v>80</v>
      </c>
      <c r="AY110" s="3" t="s">
        <v>15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62</v>
      </c>
      <c r="BM110" s="216" t="s">
        <v>239</v>
      </c>
    </row>
    <row r="111" s="31" customFormat="true" ht="12.8" hidden="false" customHeight="false" outlineLevel="0" collapsed="false">
      <c r="A111" s="24"/>
      <c r="B111" s="25"/>
      <c r="C111" s="205" t="s">
        <v>203</v>
      </c>
      <c r="D111" s="205" t="s">
        <v>157</v>
      </c>
      <c r="E111" s="206" t="s">
        <v>216</v>
      </c>
      <c r="F111" s="207" t="s">
        <v>217</v>
      </c>
      <c r="G111" s="208" t="s">
        <v>160</v>
      </c>
      <c r="H111" s="209" t="n">
        <v>63</v>
      </c>
      <c r="I111" s="210"/>
      <c r="J111" s="211" t="n">
        <f aca="false">ROUND(I111*H111,2)</f>
        <v>0</v>
      </c>
      <c r="K111" s="207" t="s">
        <v>161</v>
      </c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2</v>
      </c>
      <c r="AT111" s="216" t="s">
        <v>157</v>
      </c>
      <c r="AU111" s="216" t="s">
        <v>80</v>
      </c>
      <c r="AY111" s="3" t="s">
        <v>15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62</v>
      </c>
      <c r="BM111" s="216" t="s">
        <v>246</v>
      </c>
    </row>
    <row r="112" s="31" customFormat="true" ht="12.8" hidden="false" customHeight="false" outlineLevel="0" collapsed="false">
      <c r="A112" s="24"/>
      <c r="B112" s="25"/>
      <c r="C112" s="205" t="s">
        <v>207</v>
      </c>
      <c r="D112" s="205" t="s">
        <v>157</v>
      </c>
      <c r="E112" s="206" t="s">
        <v>223</v>
      </c>
      <c r="F112" s="207" t="s">
        <v>224</v>
      </c>
      <c r="G112" s="208" t="s">
        <v>225</v>
      </c>
      <c r="H112" s="209" t="n">
        <v>100</v>
      </c>
      <c r="I112" s="210"/>
      <c r="J112" s="211" t="n">
        <f aca="false">ROUND(I112*H112,2)</f>
        <v>0</v>
      </c>
      <c r="K112" s="207" t="s">
        <v>161</v>
      </c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.002</v>
      </c>
      <c r="T112" s="215" t="n">
        <f aca="false">S112*H112</f>
        <v>0.2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2</v>
      </c>
      <c r="AT112" s="216" t="s">
        <v>157</v>
      </c>
      <c r="AU112" s="216" t="s">
        <v>80</v>
      </c>
      <c r="AY112" s="3" t="s">
        <v>15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62</v>
      </c>
      <c r="BM112" s="216" t="s">
        <v>254</v>
      </c>
    </row>
    <row r="113" s="31" customFormat="true" ht="12.8" hidden="false" customHeight="false" outlineLevel="0" collapsed="false">
      <c r="A113" s="24"/>
      <c r="B113" s="25"/>
      <c r="C113" s="205" t="s">
        <v>211</v>
      </c>
      <c r="D113" s="205" t="s">
        <v>157</v>
      </c>
      <c r="E113" s="206" t="s">
        <v>228</v>
      </c>
      <c r="F113" s="207" t="s">
        <v>229</v>
      </c>
      <c r="G113" s="208" t="s">
        <v>225</v>
      </c>
      <c r="H113" s="209" t="n">
        <v>5</v>
      </c>
      <c r="I113" s="210"/>
      <c r="J113" s="211" t="n">
        <f aca="false">ROUND(I113*H113,2)</f>
        <v>0</v>
      </c>
      <c r="K113" s="207" t="s">
        <v>161</v>
      </c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.011</v>
      </c>
      <c r="T113" s="215" t="n">
        <f aca="false">S113*H113</f>
        <v>0.055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2</v>
      </c>
      <c r="AT113" s="216" t="s">
        <v>157</v>
      </c>
      <c r="AU113" s="216" t="s">
        <v>80</v>
      </c>
      <c r="AY113" s="3" t="s">
        <v>15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62</v>
      </c>
      <c r="BM113" s="216" t="s">
        <v>265</v>
      </c>
    </row>
    <row r="114" s="31" customFormat="true" ht="12.8" hidden="false" customHeight="false" outlineLevel="0" collapsed="false">
      <c r="A114" s="24"/>
      <c r="B114" s="25"/>
      <c r="C114" s="205" t="s">
        <v>215</v>
      </c>
      <c r="D114" s="205" t="s">
        <v>157</v>
      </c>
      <c r="E114" s="206" t="s">
        <v>232</v>
      </c>
      <c r="F114" s="207" t="s">
        <v>233</v>
      </c>
      <c r="G114" s="208" t="s">
        <v>225</v>
      </c>
      <c r="H114" s="209" t="n">
        <v>100</v>
      </c>
      <c r="I114" s="210"/>
      <c r="J114" s="211" t="n">
        <f aca="false">ROUND(I114*H114,2)</f>
        <v>0</v>
      </c>
      <c r="K114" s="207" t="s">
        <v>161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.002</v>
      </c>
      <c r="T114" s="215" t="n">
        <f aca="false">S114*H114</f>
        <v>0.2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2</v>
      </c>
      <c r="AT114" s="216" t="s">
        <v>157</v>
      </c>
      <c r="AU114" s="216" t="s">
        <v>80</v>
      </c>
      <c r="AY114" s="3" t="s">
        <v>15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62</v>
      </c>
      <c r="BM114" s="216" t="s">
        <v>274</v>
      </c>
    </row>
    <row r="115" s="31" customFormat="true" ht="12.8" hidden="false" customHeight="false" outlineLevel="0" collapsed="false">
      <c r="A115" s="24"/>
      <c r="B115" s="25"/>
      <c r="C115" s="205" t="s">
        <v>8</v>
      </c>
      <c r="D115" s="205" t="s">
        <v>157</v>
      </c>
      <c r="E115" s="206" t="s">
        <v>236</v>
      </c>
      <c r="F115" s="207" t="s">
        <v>237</v>
      </c>
      <c r="G115" s="208" t="s">
        <v>225</v>
      </c>
      <c r="H115" s="209" t="n">
        <v>2</v>
      </c>
      <c r="I115" s="210"/>
      <c r="J115" s="211" t="n">
        <f aca="false">ROUND(I115*H115,2)</f>
        <v>0</v>
      </c>
      <c r="K115" s="207" t="s">
        <v>161</v>
      </c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2E-005</v>
      </c>
      <c r="R115" s="214" t="n">
        <f aca="false">Q115*H115</f>
        <v>4E-005</v>
      </c>
      <c r="S115" s="214" t="n">
        <v>0.001</v>
      </c>
      <c r="T115" s="215" t="n">
        <f aca="false">S115*H115</f>
        <v>0.002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2</v>
      </c>
      <c r="AT115" s="216" t="s">
        <v>157</v>
      </c>
      <c r="AU115" s="216" t="s">
        <v>80</v>
      </c>
      <c r="AY115" s="3" t="s">
        <v>15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62</v>
      </c>
      <c r="BM115" s="216" t="s">
        <v>284</v>
      </c>
    </row>
    <row r="116" s="31" customFormat="true" ht="12.8" hidden="false" customHeight="false" outlineLevel="0" collapsed="false">
      <c r="A116" s="24"/>
      <c r="B116" s="25"/>
      <c r="C116" s="205" t="s">
        <v>222</v>
      </c>
      <c r="D116" s="205" t="s">
        <v>157</v>
      </c>
      <c r="E116" s="206" t="s">
        <v>240</v>
      </c>
      <c r="F116" s="207" t="s">
        <v>241</v>
      </c>
      <c r="G116" s="208" t="s">
        <v>225</v>
      </c>
      <c r="H116" s="209" t="n">
        <v>90</v>
      </c>
      <c r="I116" s="210"/>
      <c r="J116" s="211" t="n">
        <f aca="false">ROUND(I116*H116,2)</f>
        <v>0</v>
      </c>
      <c r="K116" s="207" t="s">
        <v>161</v>
      </c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2</v>
      </c>
      <c r="AT116" s="216" t="s">
        <v>157</v>
      </c>
      <c r="AU116" s="216" t="s">
        <v>80</v>
      </c>
      <c r="AY116" s="3" t="s">
        <v>15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62</v>
      </c>
      <c r="BM116" s="216" t="s">
        <v>296</v>
      </c>
    </row>
    <row r="117" s="31" customFormat="true" ht="24.15" hidden="false" customHeight="true" outlineLevel="0" collapsed="false">
      <c r="A117" s="24"/>
      <c r="B117" s="25"/>
      <c r="C117" s="205" t="s">
        <v>227</v>
      </c>
      <c r="D117" s="205" t="s">
        <v>157</v>
      </c>
      <c r="E117" s="206" t="s">
        <v>243</v>
      </c>
      <c r="F117" s="207" t="s">
        <v>244</v>
      </c>
      <c r="G117" s="208" t="s">
        <v>170</v>
      </c>
      <c r="H117" s="209" t="n">
        <v>2</v>
      </c>
      <c r="I117" s="210"/>
      <c r="J117" s="211" t="n">
        <f aca="false">ROUND(I117*H117,2)</f>
        <v>0</v>
      </c>
      <c r="K117" s="207"/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2</v>
      </c>
      <c r="AT117" s="216" t="s">
        <v>157</v>
      </c>
      <c r="AU117" s="216" t="s">
        <v>80</v>
      </c>
      <c r="AY117" s="3" t="s">
        <v>15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62</v>
      </c>
      <c r="BM117" s="216" t="s">
        <v>304</v>
      </c>
    </row>
    <row r="118" s="31" customFormat="true" ht="24.15" hidden="false" customHeight="true" outlineLevel="0" collapsed="false">
      <c r="A118" s="24"/>
      <c r="B118" s="25"/>
      <c r="C118" s="205" t="s">
        <v>231</v>
      </c>
      <c r="D118" s="205" t="s">
        <v>157</v>
      </c>
      <c r="E118" s="206" t="s">
        <v>251</v>
      </c>
      <c r="F118" s="207" t="s">
        <v>252</v>
      </c>
      <c r="G118" s="208" t="s">
        <v>170</v>
      </c>
      <c r="H118" s="209" t="n">
        <v>2</v>
      </c>
      <c r="I118" s="210"/>
      <c r="J118" s="211" t="n">
        <f aca="false">ROUND(I118*H118,2)</f>
        <v>0</v>
      </c>
      <c r="K118" s="207"/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2</v>
      </c>
      <c r="AT118" s="216" t="s">
        <v>157</v>
      </c>
      <c r="AU118" s="216" t="s">
        <v>80</v>
      </c>
      <c r="AY118" s="3" t="s">
        <v>15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62</v>
      </c>
      <c r="BM118" s="216" t="s">
        <v>312</v>
      </c>
    </row>
    <row r="119" s="31" customFormat="true" ht="12.8" hidden="false" customHeight="false" outlineLevel="0" collapsed="false">
      <c r="A119" s="24"/>
      <c r="B119" s="25"/>
      <c r="C119" s="205" t="s">
        <v>235</v>
      </c>
      <c r="D119" s="205" t="s">
        <v>157</v>
      </c>
      <c r="E119" s="206" t="s">
        <v>255</v>
      </c>
      <c r="F119" s="207" t="s">
        <v>256</v>
      </c>
      <c r="G119" s="208" t="s">
        <v>170</v>
      </c>
      <c r="H119" s="209" t="n">
        <v>2</v>
      </c>
      <c r="I119" s="210"/>
      <c r="J119" s="211" t="n">
        <f aca="false">ROUND(I119*H119,2)</f>
        <v>0</v>
      </c>
      <c r="K119" s="207"/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2</v>
      </c>
      <c r="AT119" s="216" t="s">
        <v>157</v>
      </c>
      <c r="AU119" s="216" t="s">
        <v>80</v>
      </c>
      <c r="AY119" s="3" t="s">
        <v>15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62</v>
      </c>
      <c r="BM119" s="216" t="s">
        <v>320</v>
      </c>
    </row>
    <row r="120" s="31" customFormat="true" ht="12.8" hidden="false" customHeight="false" outlineLevel="0" collapsed="false">
      <c r="A120" s="24"/>
      <c r="B120" s="25"/>
      <c r="C120" s="205" t="s">
        <v>239</v>
      </c>
      <c r="D120" s="205" t="s">
        <v>157</v>
      </c>
      <c r="E120" s="206" t="s">
        <v>247</v>
      </c>
      <c r="F120" s="207" t="s">
        <v>248</v>
      </c>
      <c r="G120" s="208" t="s">
        <v>170</v>
      </c>
      <c r="H120" s="209" t="n">
        <v>2</v>
      </c>
      <c r="I120" s="210"/>
      <c r="J120" s="211" t="n">
        <f aca="false">ROUND(I120*H120,2)</f>
        <v>0</v>
      </c>
      <c r="K120" s="207"/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2</v>
      </c>
      <c r="AT120" s="216" t="s">
        <v>157</v>
      </c>
      <c r="AU120" s="216" t="s">
        <v>80</v>
      </c>
      <c r="AY120" s="3" t="s">
        <v>15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62</v>
      </c>
      <c r="BM120" s="216" t="s">
        <v>328</v>
      </c>
    </row>
    <row r="121" s="188" customFormat="true" ht="22.8" hidden="false" customHeight="true" outlineLevel="0" collapsed="false">
      <c r="B121" s="189"/>
      <c r="C121" s="190"/>
      <c r="D121" s="191" t="s">
        <v>70</v>
      </c>
      <c r="E121" s="203" t="s">
        <v>258</v>
      </c>
      <c r="F121" s="203" t="s">
        <v>259</v>
      </c>
      <c r="G121" s="190"/>
      <c r="H121" s="190"/>
      <c r="I121" s="193"/>
      <c r="J121" s="204" t="n">
        <f aca="false">BK121</f>
        <v>0</v>
      </c>
      <c r="K121" s="190"/>
      <c r="L121" s="195"/>
      <c r="M121" s="196"/>
      <c r="N121" s="197"/>
      <c r="O121" s="197"/>
      <c r="P121" s="198" t="n">
        <f aca="false">SUM(P122:P126)</f>
        <v>0</v>
      </c>
      <c r="Q121" s="197"/>
      <c r="R121" s="198" t="n">
        <f aca="false">SUM(R122:R126)</f>
        <v>0</v>
      </c>
      <c r="S121" s="197"/>
      <c r="T121" s="199" t="n">
        <f aca="false">SUM(T122:T126)</f>
        <v>0</v>
      </c>
      <c r="AR121" s="200" t="s">
        <v>78</v>
      </c>
      <c r="AT121" s="201" t="s">
        <v>70</v>
      </c>
      <c r="AU121" s="201" t="s">
        <v>78</v>
      </c>
      <c r="AY121" s="200" t="s">
        <v>154</v>
      </c>
      <c r="BK121" s="202" t="n">
        <f aca="false">SUM(BK122:BK126)</f>
        <v>0</v>
      </c>
    </row>
    <row r="122" s="31" customFormat="true" ht="12.8" hidden="false" customHeight="false" outlineLevel="0" collapsed="false">
      <c r="A122" s="24"/>
      <c r="B122" s="25"/>
      <c r="C122" s="205" t="s">
        <v>7</v>
      </c>
      <c r="D122" s="205" t="s">
        <v>157</v>
      </c>
      <c r="E122" s="206" t="s">
        <v>261</v>
      </c>
      <c r="F122" s="207" t="s">
        <v>262</v>
      </c>
      <c r="G122" s="208" t="s">
        <v>263</v>
      </c>
      <c r="H122" s="209" t="n">
        <v>0.457</v>
      </c>
      <c r="I122" s="210"/>
      <c r="J122" s="211" t="n">
        <f aca="false">ROUND(I122*H122,2)</f>
        <v>0</v>
      </c>
      <c r="K122" s="207" t="s">
        <v>161</v>
      </c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2</v>
      </c>
      <c r="AT122" s="216" t="s">
        <v>157</v>
      </c>
      <c r="AU122" s="216" t="s">
        <v>80</v>
      </c>
      <c r="AY122" s="3" t="s">
        <v>15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62</v>
      </c>
      <c r="BM122" s="216" t="s">
        <v>336</v>
      </c>
    </row>
    <row r="123" s="31" customFormat="true" ht="12.8" hidden="false" customHeight="false" outlineLevel="0" collapsed="false">
      <c r="A123" s="24"/>
      <c r="B123" s="25"/>
      <c r="C123" s="205" t="s">
        <v>246</v>
      </c>
      <c r="D123" s="205" t="s">
        <v>157</v>
      </c>
      <c r="E123" s="206" t="s">
        <v>279</v>
      </c>
      <c r="F123" s="207" t="s">
        <v>280</v>
      </c>
      <c r="G123" s="208" t="s">
        <v>263</v>
      </c>
      <c r="H123" s="209" t="n">
        <v>0.457</v>
      </c>
      <c r="I123" s="210"/>
      <c r="J123" s="211" t="n">
        <f aca="false">ROUND(I123*H123,2)</f>
        <v>0</v>
      </c>
      <c r="K123" s="207" t="s">
        <v>161</v>
      </c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2</v>
      </c>
      <c r="AT123" s="216" t="s">
        <v>157</v>
      </c>
      <c r="AU123" s="216" t="s">
        <v>80</v>
      </c>
      <c r="AY123" s="3" t="s">
        <v>15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62</v>
      </c>
      <c r="BM123" s="216" t="s">
        <v>344</v>
      </c>
    </row>
    <row r="124" s="31" customFormat="true" ht="33" hidden="false" customHeight="true" outlineLevel="0" collapsed="false">
      <c r="A124" s="24"/>
      <c r="B124" s="25"/>
      <c r="C124" s="205" t="s">
        <v>250</v>
      </c>
      <c r="D124" s="205" t="s">
        <v>157</v>
      </c>
      <c r="E124" s="206" t="s">
        <v>266</v>
      </c>
      <c r="F124" s="207" t="s">
        <v>267</v>
      </c>
      <c r="G124" s="208" t="s">
        <v>263</v>
      </c>
      <c r="H124" s="209" t="n">
        <v>0.457</v>
      </c>
      <c r="I124" s="210"/>
      <c r="J124" s="211" t="n">
        <f aca="false">ROUND(I124*H124,2)</f>
        <v>0</v>
      </c>
      <c r="K124" s="207" t="s">
        <v>161</v>
      </c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2</v>
      </c>
      <c r="AT124" s="216" t="s">
        <v>157</v>
      </c>
      <c r="AU124" s="216" t="s">
        <v>80</v>
      </c>
      <c r="AY124" s="3" t="s">
        <v>15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62</v>
      </c>
      <c r="BM124" s="216" t="s">
        <v>352</v>
      </c>
    </row>
    <row r="125" s="31" customFormat="true" ht="44.25" hidden="false" customHeight="true" outlineLevel="0" collapsed="false">
      <c r="A125" s="24"/>
      <c r="B125" s="25"/>
      <c r="C125" s="205" t="s">
        <v>254</v>
      </c>
      <c r="D125" s="205" t="s">
        <v>157</v>
      </c>
      <c r="E125" s="206" t="s">
        <v>270</v>
      </c>
      <c r="F125" s="207" t="s">
        <v>271</v>
      </c>
      <c r="G125" s="208" t="s">
        <v>263</v>
      </c>
      <c r="H125" s="209" t="n">
        <v>9.14</v>
      </c>
      <c r="I125" s="210"/>
      <c r="J125" s="211" t="n">
        <f aca="false">ROUND(I125*H125,2)</f>
        <v>0</v>
      </c>
      <c r="K125" s="207" t="s">
        <v>161</v>
      </c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2</v>
      </c>
      <c r="AT125" s="216" t="s">
        <v>157</v>
      </c>
      <c r="AU125" s="216" t="s">
        <v>80</v>
      </c>
      <c r="AY125" s="3" t="s">
        <v>15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62</v>
      </c>
      <c r="BM125" s="216" t="s">
        <v>360</v>
      </c>
    </row>
    <row r="126" s="31" customFormat="true" ht="12.8" hidden="false" customHeight="false" outlineLevel="0" collapsed="false">
      <c r="A126" s="24"/>
      <c r="B126" s="25"/>
      <c r="C126" s="205" t="s">
        <v>260</v>
      </c>
      <c r="D126" s="205" t="s">
        <v>157</v>
      </c>
      <c r="E126" s="206" t="s">
        <v>275</v>
      </c>
      <c r="F126" s="207" t="s">
        <v>276</v>
      </c>
      <c r="G126" s="208" t="s">
        <v>263</v>
      </c>
      <c r="H126" s="209" t="n">
        <v>0.457</v>
      </c>
      <c r="I126" s="210"/>
      <c r="J126" s="211" t="n">
        <f aca="false">ROUND(I126*H126,2)</f>
        <v>0</v>
      </c>
      <c r="K126" s="207"/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2</v>
      </c>
      <c r="AT126" s="216" t="s">
        <v>157</v>
      </c>
      <c r="AU126" s="216" t="s">
        <v>80</v>
      </c>
      <c r="AY126" s="3" t="s">
        <v>15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62</v>
      </c>
      <c r="BM126" s="216" t="s">
        <v>368</v>
      </c>
    </row>
    <row r="127" s="188" customFormat="true" ht="22.8" hidden="false" customHeight="true" outlineLevel="0" collapsed="false">
      <c r="B127" s="189"/>
      <c r="C127" s="190"/>
      <c r="D127" s="191" t="s">
        <v>70</v>
      </c>
      <c r="E127" s="203" t="s">
        <v>282</v>
      </c>
      <c r="F127" s="203" t="s">
        <v>283</v>
      </c>
      <c r="G127" s="190"/>
      <c r="H127" s="190"/>
      <c r="I127" s="193"/>
      <c r="J127" s="204" t="n">
        <f aca="false">BK127</f>
        <v>0</v>
      </c>
      <c r="K127" s="190"/>
      <c r="L127" s="195"/>
      <c r="M127" s="196"/>
      <c r="N127" s="197"/>
      <c r="O127" s="197"/>
      <c r="P127" s="198" t="n">
        <f aca="false">P128</f>
        <v>0</v>
      </c>
      <c r="Q127" s="197"/>
      <c r="R127" s="198" t="n">
        <f aca="false">R128</f>
        <v>0</v>
      </c>
      <c r="S127" s="197"/>
      <c r="T127" s="199" t="n">
        <f aca="false">T128</f>
        <v>0</v>
      </c>
      <c r="AR127" s="200" t="s">
        <v>78</v>
      </c>
      <c r="AT127" s="201" t="s">
        <v>70</v>
      </c>
      <c r="AU127" s="201" t="s">
        <v>78</v>
      </c>
      <c r="AY127" s="200" t="s">
        <v>154</v>
      </c>
      <c r="BK127" s="202" t="n">
        <f aca="false">BK128</f>
        <v>0</v>
      </c>
    </row>
    <row r="128" s="31" customFormat="true" ht="55.5" hidden="false" customHeight="true" outlineLevel="0" collapsed="false">
      <c r="A128" s="24"/>
      <c r="B128" s="25"/>
      <c r="C128" s="205" t="s">
        <v>265</v>
      </c>
      <c r="D128" s="205" t="s">
        <v>157</v>
      </c>
      <c r="E128" s="206" t="s">
        <v>285</v>
      </c>
      <c r="F128" s="207" t="s">
        <v>286</v>
      </c>
      <c r="G128" s="208" t="s">
        <v>263</v>
      </c>
      <c r="H128" s="209" t="n">
        <v>2</v>
      </c>
      <c r="I128" s="210"/>
      <c r="J128" s="211" t="n">
        <f aca="false">ROUND(I128*H128,2)</f>
        <v>0</v>
      </c>
      <c r="K128" s="207" t="s">
        <v>161</v>
      </c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62</v>
      </c>
      <c r="AT128" s="216" t="s">
        <v>157</v>
      </c>
      <c r="AU128" s="216" t="s">
        <v>80</v>
      </c>
      <c r="AY128" s="3" t="s">
        <v>15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62</v>
      </c>
      <c r="BM128" s="216" t="s">
        <v>376</v>
      </c>
    </row>
    <row r="129" s="188" customFormat="true" ht="25.9" hidden="false" customHeight="true" outlineLevel="0" collapsed="false">
      <c r="B129" s="189"/>
      <c r="C129" s="190"/>
      <c r="D129" s="191" t="s">
        <v>70</v>
      </c>
      <c r="E129" s="192" t="s">
        <v>480</v>
      </c>
      <c r="F129" s="192" t="s">
        <v>481</v>
      </c>
      <c r="G129" s="190"/>
      <c r="H129" s="190"/>
      <c r="I129" s="193"/>
      <c r="J129" s="194" t="n">
        <f aca="false">BK129</f>
        <v>0</v>
      </c>
      <c r="K129" s="190"/>
      <c r="L129" s="195"/>
      <c r="M129" s="196"/>
      <c r="N129" s="197"/>
      <c r="O129" s="197"/>
      <c r="P129" s="198" t="n">
        <f aca="false">P130+P146</f>
        <v>0</v>
      </c>
      <c r="Q129" s="197"/>
      <c r="R129" s="198" t="n">
        <f aca="false">R130+R146</f>
        <v>1.21139</v>
      </c>
      <c r="S129" s="197"/>
      <c r="T129" s="199" t="n">
        <f aca="false">T130+T146</f>
        <v>0.2142</v>
      </c>
      <c r="AR129" s="200" t="s">
        <v>80</v>
      </c>
      <c r="AT129" s="201" t="s">
        <v>70</v>
      </c>
      <c r="AU129" s="201" t="s">
        <v>71</v>
      </c>
      <c r="AY129" s="200" t="s">
        <v>154</v>
      </c>
      <c r="BK129" s="202" t="n">
        <f aca="false">BK130+BK146</f>
        <v>0</v>
      </c>
    </row>
    <row r="130" s="188" customFormat="true" ht="22.8" hidden="false" customHeight="true" outlineLevel="0" collapsed="false">
      <c r="B130" s="189"/>
      <c r="C130" s="190"/>
      <c r="D130" s="191" t="s">
        <v>70</v>
      </c>
      <c r="E130" s="203" t="s">
        <v>493</v>
      </c>
      <c r="F130" s="203" t="s">
        <v>494</v>
      </c>
      <c r="G130" s="190"/>
      <c r="H130" s="190"/>
      <c r="I130" s="193"/>
      <c r="J130" s="204" t="n">
        <f aca="false">BK130</f>
        <v>0</v>
      </c>
      <c r="K130" s="190"/>
      <c r="L130" s="195"/>
      <c r="M130" s="196"/>
      <c r="N130" s="197"/>
      <c r="O130" s="197"/>
      <c r="P130" s="198" t="n">
        <f aca="false">SUM(P131:P145)</f>
        <v>0</v>
      </c>
      <c r="Q130" s="197"/>
      <c r="R130" s="198" t="n">
        <f aca="false">SUM(R131:R145)</f>
        <v>0.80674</v>
      </c>
      <c r="S130" s="197"/>
      <c r="T130" s="199" t="n">
        <f aca="false">SUM(T131:T145)</f>
        <v>0.1677</v>
      </c>
      <c r="AR130" s="200" t="s">
        <v>80</v>
      </c>
      <c r="AT130" s="201" t="s">
        <v>70</v>
      </c>
      <c r="AU130" s="201" t="s">
        <v>78</v>
      </c>
      <c r="AY130" s="200" t="s">
        <v>154</v>
      </c>
      <c r="BK130" s="202" t="n">
        <f aca="false">SUM(BK131:BK145)</f>
        <v>0</v>
      </c>
    </row>
    <row r="131" s="31" customFormat="true" ht="12.8" hidden="false" customHeight="false" outlineLevel="0" collapsed="false">
      <c r="A131" s="24"/>
      <c r="B131" s="25"/>
      <c r="C131" s="205" t="s">
        <v>269</v>
      </c>
      <c r="D131" s="205" t="s">
        <v>157</v>
      </c>
      <c r="E131" s="206" t="s">
        <v>504</v>
      </c>
      <c r="F131" s="207" t="s">
        <v>505</v>
      </c>
      <c r="G131" s="208" t="s">
        <v>160</v>
      </c>
      <c r="H131" s="209" t="n">
        <v>63</v>
      </c>
      <c r="I131" s="210"/>
      <c r="J131" s="211" t="n">
        <f aca="false">ROUND(I131*H131,2)</f>
        <v>0</v>
      </c>
      <c r="K131" s="207" t="s">
        <v>161</v>
      </c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22</v>
      </c>
      <c r="AT131" s="216" t="s">
        <v>157</v>
      </c>
      <c r="AU131" s="216" t="s">
        <v>80</v>
      </c>
      <c r="AY131" s="3" t="s">
        <v>15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222</v>
      </c>
      <c r="BM131" s="216" t="s">
        <v>384</v>
      </c>
    </row>
    <row r="132" s="31" customFormat="true" ht="33" hidden="false" customHeight="true" outlineLevel="0" collapsed="false">
      <c r="A132" s="24"/>
      <c r="B132" s="25"/>
      <c r="C132" s="205" t="s">
        <v>274</v>
      </c>
      <c r="D132" s="205" t="s">
        <v>157</v>
      </c>
      <c r="E132" s="206" t="s">
        <v>508</v>
      </c>
      <c r="F132" s="207" t="s">
        <v>509</v>
      </c>
      <c r="G132" s="208" t="s">
        <v>160</v>
      </c>
      <c r="H132" s="209" t="n">
        <v>63</v>
      </c>
      <c r="I132" s="210"/>
      <c r="J132" s="211" t="n">
        <f aca="false">ROUND(I132*H132,2)</f>
        <v>0</v>
      </c>
      <c r="K132" s="207" t="s">
        <v>161</v>
      </c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22</v>
      </c>
      <c r="AT132" s="216" t="s">
        <v>157</v>
      </c>
      <c r="AU132" s="216" t="s">
        <v>80</v>
      </c>
      <c r="AY132" s="3" t="s">
        <v>15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222</v>
      </c>
      <c r="BM132" s="216" t="s">
        <v>392</v>
      </c>
    </row>
    <row r="133" s="31" customFormat="true" ht="16.5" hidden="false" customHeight="true" outlineLevel="0" collapsed="false">
      <c r="A133" s="24"/>
      <c r="B133" s="25"/>
      <c r="C133" s="205" t="s">
        <v>278</v>
      </c>
      <c r="D133" s="205" t="s">
        <v>157</v>
      </c>
      <c r="E133" s="206" t="s">
        <v>512</v>
      </c>
      <c r="F133" s="207" t="s">
        <v>513</v>
      </c>
      <c r="G133" s="208" t="s">
        <v>160</v>
      </c>
      <c r="H133" s="209" t="n">
        <v>63</v>
      </c>
      <c r="I133" s="210"/>
      <c r="J133" s="211" t="n">
        <f aca="false">ROUND(I133*H133,2)</f>
        <v>0</v>
      </c>
      <c r="K133" s="207" t="s">
        <v>161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22</v>
      </c>
      <c r="AT133" s="216" t="s">
        <v>157</v>
      </c>
      <c r="AU133" s="216" t="s">
        <v>80</v>
      </c>
      <c r="AY133" s="3" t="s">
        <v>15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222</v>
      </c>
      <c r="BM133" s="216" t="s">
        <v>400</v>
      </c>
    </row>
    <row r="134" s="31" customFormat="true" ht="12.8" hidden="false" customHeight="false" outlineLevel="0" collapsed="false">
      <c r="A134" s="24"/>
      <c r="B134" s="25"/>
      <c r="C134" s="205" t="s">
        <v>284</v>
      </c>
      <c r="D134" s="205" t="s">
        <v>157</v>
      </c>
      <c r="E134" s="206" t="s">
        <v>516</v>
      </c>
      <c r="F134" s="207" t="s">
        <v>517</v>
      </c>
      <c r="G134" s="208" t="s">
        <v>160</v>
      </c>
      <c r="H134" s="209" t="n">
        <v>63</v>
      </c>
      <c r="I134" s="210"/>
      <c r="J134" s="211" t="n">
        <f aca="false">ROUND(I134*H134,2)</f>
        <v>0</v>
      </c>
      <c r="K134" s="207" t="s">
        <v>161</v>
      </c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.0005</v>
      </c>
      <c r="R134" s="214" t="n">
        <f aca="false">Q134*H134</f>
        <v>0.0315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22</v>
      </c>
      <c r="AT134" s="216" t="s">
        <v>157</v>
      </c>
      <c r="AU134" s="216" t="s">
        <v>80</v>
      </c>
      <c r="AY134" s="3" t="s">
        <v>15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222</v>
      </c>
      <c r="BM134" s="216" t="s">
        <v>406</v>
      </c>
    </row>
    <row r="135" s="31" customFormat="true" ht="33" hidden="false" customHeight="true" outlineLevel="0" collapsed="false">
      <c r="A135" s="24"/>
      <c r="B135" s="25"/>
      <c r="C135" s="205" t="s">
        <v>292</v>
      </c>
      <c r="D135" s="205" t="s">
        <v>157</v>
      </c>
      <c r="E135" s="206" t="s">
        <v>520</v>
      </c>
      <c r="F135" s="207" t="s">
        <v>521</v>
      </c>
      <c r="G135" s="208" t="s">
        <v>160</v>
      </c>
      <c r="H135" s="209" t="n">
        <v>63</v>
      </c>
      <c r="I135" s="210"/>
      <c r="J135" s="211" t="n">
        <f aca="false">ROUND(I135*H135,2)</f>
        <v>0</v>
      </c>
      <c r="K135" s="207" t="s">
        <v>161</v>
      </c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.012</v>
      </c>
      <c r="R135" s="214" t="n">
        <f aca="false">Q135*H135</f>
        <v>0.756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22</v>
      </c>
      <c r="AT135" s="216" t="s">
        <v>157</v>
      </c>
      <c r="AU135" s="216" t="s">
        <v>80</v>
      </c>
      <c r="AY135" s="3" t="s">
        <v>15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222</v>
      </c>
      <c r="BM135" s="216" t="s">
        <v>414</v>
      </c>
    </row>
    <row r="136" s="31" customFormat="true" ht="12.8" hidden="false" customHeight="false" outlineLevel="0" collapsed="false">
      <c r="A136" s="24"/>
      <c r="B136" s="25"/>
      <c r="C136" s="205" t="s">
        <v>296</v>
      </c>
      <c r="D136" s="205" t="s">
        <v>157</v>
      </c>
      <c r="E136" s="206" t="s">
        <v>524</v>
      </c>
      <c r="F136" s="207" t="s">
        <v>525</v>
      </c>
      <c r="G136" s="208" t="s">
        <v>160</v>
      </c>
      <c r="H136" s="209" t="n">
        <v>63</v>
      </c>
      <c r="I136" s="210"/>
      <c r="J136" s="211" t="n">
        <f aca="false">ROUND(I136*H136,2)</f>
        <v>0</v>
      </c>
      <c r="K136" s="207" t="s">
        <v>161</v>
      </c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.0025</v>
      </c>
      <c r="T136" s="215" t="n">
        <f aca="false">S136*H136</f>
        <v>0.157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22</v>
      </c>
      <c r="AT136" s="216" t="s">
        <v>157</v>
      </c>
      <c r="AU136" s="216" t="s">
        <v>80</v>
      </c>
      <c r="AY136" s="3" t="s">
        <v>15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222</v>
      </c>
      <c r="BM136" s="216" t="s">
        <v>422</v>
      </c>
    </row>
    <row r="137" s="31" customFormat="true" ht="12.8" hidden="false" customHeight="false" outlineLevel="0" collapsed="false">
      <c r="A137" s="24"/>
      <c r="B137" s="25"/>
      <c r="C137" s="205" t="s">
        <v>300</v>
      </c>
      <c r="D137" s="205" t="s">
        <v>157</v>
      </c>
      <c r="E137" s="206" t="s">
        <v>528</v>
      </c>
      <c r="F137" s="207" t="s">
        <v>529</v>
      </c>
      <c r="G137" s="208" t="s">
        <v>160</v>
      </c>
      <c r="H137" s="209" t="n">
        <v>63</v>
      </c>
      <c r="I137" s="210"/>
      <c r="J137" s="211" t="n">
        <f aca="false">ROUND(I137*H137,2)</f>
        <v>0</v>
      </c>
      <c r="K137" s="207" t="s">
        <v>161</v>
      </c>
      <c r="L137" s="30"/>
      <c r="M137" s="212"/>
      <c r="N137" s="213" t="s">
        <v>42</v>
      </c>
      <c r="O137" s="67"/>
      <c r="P137" s="214" t="n">
        <f aca="false">O137*H137</f>
        <v>0</v>
      </c>
      <c r="Q137" s="214" t="n">
        <v>0.0003</v>
      </c>
      <c r="R137" s="214" t="n">
        <f aca="false">Q137*H137</f>
        <v>0.0189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22</v>
      </c>
      <c r="AT137" s="216" t="s">
        <v>157</v>
      </c>
      <c r="AU137" s="216" t="s">
        <v>80</v>
      </c>
      <c r="AY137" s="3" t="s">
        <v>15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222</v>
      </c>
      <c r="BM137" s="216" t="s">
        <v>428</v>
      </c>
    </row>
    <row r="138" s="31" customFormat="true" ht="44.25" hidden="false" customHeight="true" outlineLevel="0" collapsed="false">
      <c r="A138" s="24"/>
      <c r="B138" s="25"/>
      <c r="C138" s="205" t="s">
        <v>304</v>
      </c>
      <c r="D138" s="205" t="s">
        <v>157</v>
      </c>
      <c r="E138" s="206" t="s">
        <v>496</v>
      </c>
      <c r="F138" s="207" t="s">
        <v>497</v>
      </c>
      <c r="G138" s="208" t="s">
        <v>160</v>
      </c>
      <c r="H138" s="209" t="n">
        <v>63</v>
      </c>
      <c r="I138" s="210"/>
      <c r="J138" s="211" t="n">
        <f aca="false">ROUND(I138*H138,2)</f>
        <v>0</v>
      </c>
      <c r="K138" s="207"/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22</v>
      </c>
      <c r="AT138" s="216" t="s">
        <v>157</v>
      </c>
      <c r="AU138" s="216" t="s">
        <v>80</v>
      </c>
      <c r="AY138" s="3" t="s">
        <v>15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222</v>
      </c>
      <c r="BM138" s="216" t="s">
        <v>438</v>
      </c>
    </row>
    <row r="139" s="31" customFormat="true" ht="12.8" hidden="false" customHeight="false" outlineLevel="0" collapsed="false">
      <c r="A139" s="24"/>
      <c r="B139" s="25"/>
      <c r="C139" s="205" t="s">
        <v>308</v>
      </c>
      <c r="D139" s="205" t="s">
        <v>157</v>
      </c>
      <c r="E139" s="206" t="s">
        <v>532</v>
      </c>
      <c r="F139" s="207" t="s">
        <v>533</v>
      </c>
      <c r="G139" s="208" t="s">
        <v>225</v>
      </c>
      <c r="H139" s="209" t="n">
        <v>25</v>
      </c>
      <c r="I139" s="210"/>
      <c r="J139" s="211" t="n">
        <f aca="false">ROUND(I139*H139,2)</f>
        <v>0</v>
      </c>
      <c r="K139" s="207" t="s">
        <v>161</v>
      </c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22</v>
      </c>
      <c r="AT139" s="216" t="s">
        <v>157</v>
      </c>
      <c r="AU139" s="216" t="s">
        <v>80</v>
      </c>
      <c r="AY139" s="3" t="s">
        <v>15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222</v>
      </c>
      <c r="BM139" s="216" t="s">
        <v>446</v>
      </c>
    </row>
    <row r="140" s="31" customFormat="true" ht="21.75" hidden="false" customHeight="true" outlineLevel="0" collapsed="false">
      <c r="A140" s="24"/>
      <c r="B140" s="25"/>
      <c r="C140" s="205" t="s">
        <v>312</v>
      </c>
      <c r="D140" s="205" t="s">
        <v>157</v>
      </c>
      <c r="E140" s="206" t="s">
        <v>536</v>
      </c>
      <c r="F140" s="207" t="s">
        <v>537</v>
      </c>
      <c r="G140" s="208" t="s">
        <v>225</v>
      </c>
      <c r="H140" s="209" t="n">
        <v>34</v>
      </c>
      <c r="I140" s="210"/>
      <c r="J140" s="211" t="n">
        <f aca="false">ROUND(I140*H140,2)</f>
        <v>0</v>
      </c>
      <c r="K140" s="207" t="s">
        <v>161</v>
      </c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.0003</v>
      </c>
      <c r="T140" s="215" t="n">
        <f aca="false">S140*H140</f>
        <v>0.0102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22</v>
      </c>
      <c r="AT140" s="216" t="s">
        <v>157</v>
      </c>
      <c r="AU140" s="216" t="s">
        <v>80</v>
      </c>
      <c r="AY140" s="3" t="s">
        <v>15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222</v>
      </c>
      <c r="BM140" s="216" t="s">
        <v>454</v>
      </c>
    </row>
    <row r="141" s="31" customFormat="true" ht="16.5" hidden="false" customHeight="true" outlineLevel="0" collapsed="false">
      <c r="A141" s="24"/>
      <c r="B141" s="25"/>
      <c r="C141" s="205" t="s">
        <v>316</v>
      </c>
      <c r="D141" s="205" t="s">
        <v>157</v>
      </c>
      <c r="E141" s="206" t="s">
        <v>500</v>
      </c>
      <c r="F141" s="207" t="s">
        <v>501</v>
      </c>
      <c r="G141" s="208" t="s">
        <v>225</v>
      </c>
      <c r="H141" s="209" t="n">
        <v>34</v>
      </c>
      <c r="I141" s="210"/>
      <c r="J141" s="211" t="n">
        <f aca="false">ROUND(I141*H141,2)</f>
        <v>0</v>
      </c>
      <c r="K141" s="207"/>
      <c r="L141" s="30"/>
      <c r="M141" s="212"/>
      <c r="N141" s="213" t="s">
        <v>42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22</v>
      </c>
      <c r="AT141" s="216" t="s">
        <v>157</v>
      </c>
      <c r="AU141" s="216" t="s">
        <v>80</v>
      </c>
      <c r="AY141" s="3" t="s">
        <v>15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222</v>
      </c>
      <c r="BM141" s="216" t="s">
        <v>462</v>
      </c>
    </row>
    <row r="142" s="31" customFormat="true" ht="16.5" hidden="false" customHeight="true" outlineLevel="0" collapsed="false">
      <c r="A142" s="24"/>
      <c r="B142" s="25"/>
      <c r="C142" s="205" t="s">
        <v>320</v>
      </c>
      <c r="D142" s="205" t="s">
        <v>157</v>
      </c>
      <c r="E142" s="206" t="s">
        <v>540</v>
      </c>
      <c r="F142" s="207" t="s">
        <v>541</v>
      </c>
      <c r="G142" s="208" t="s">
        <v>225</v>
      </c>
      <c r="H142" s="209" t="n">
        <v>34</v>
      </c>
      <c r="I142" s="210"/>
      <c r="J142" s="211" t="n">
        <f aca="false">ROUND(I142*H142,2)</f>
        <v>0</v>
      </c>
      <c r="K142" s="207" t="s">
        <v>161</v>
      </c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1E-005</v>
      </c>
      <c r="R142" s="214" t="n">
        <f aca="false">Q142*H142</f>
        <v>0.00034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22</v>
      </c>
      <c r="AT142" s="216" t="s">
        <v>157</v>
      </c>
      <c r="AU142" s="216" t="s">
        <v>80</v>
      </c>
      <c r="AY142" s="3" t="s">
        <v>15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222</v>
      </c>
      <c r="BM142" s="216" t="s">
        <v>470</v>
      </c>
    </row>
    <row r="143" s="31" customFormat="true" ht="12.8" hidden="false" customHeight="false" outlineLevel="0" collapsed="false">
      <c r="A143" s="24"/>
      <c r="B143" s="25"/>
      <c r="C143" s="205" t="s">
        <v>324</v>
      </c>
      <c r="D143" s="205" t="s">
        <v>157</v>
      </c>
      <c r="E143" s="206" t="s">
        <v>544</v>
      </c>
      <c r="F143" s="207" t="s">
        <v>545</v>
      </c>
      <c r="G143" s="208" t="s">
        <v>160</v>
      </c>
      <c r="H143" s="209" t="n">
        <v>63</v>
      </c>
      <c r="I143" s="210"/>
      <c r="J143" s="211" t="n">
        <f aca="false">ROUND(I143*H143,2)</f>
        <v>0</v>
      </c>
      <c r="K143" s="207" t="s">
        <v>161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22</v>
      </c>
      <c r="AT143" s="216" t="s">
        <v>157</v>
      </c>
      <c r="AU143" s="216" t="s">
        <v>80</v>
      </c>
      <c r="AY143" s="3" t="s">
        <v>15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222</v>
      </c>
      <c r="BM143" s="216" t="s">
        <v>476</v>
      </c>
    </row>
    <row r="144" s="31" customFormat="true" ht="16.5" hidden="false" customHeight="true" outlineLevel="0" collapsed="false">
      <c r="A144" s="24"/>
      <c r="B144" s="25"/>
      <c r="C144" s="205" t="s">
        <v>328</v>
      </c>
      <c r="D144" s="205" t="s">
        <v>157</v>
      </c>
      <c r="E144" s="206" t="s">
        <v>548</v>
      </c>
      <c r="F144" s="207" t="s">
        <v>549</v>
      </c>
      <c r="G144" s="208" t="s">
        <v>160</v>
      </c>
      <c r="H144" s="209" t="n">
        <v>63</v>
      </c>
      <c r="I144" s="210"/>
      <c r="J144" s="211" t="n">
        <f aca="false">ROUND(I144*H144,2)</f>
        <v>0</v>
      </c>
      <c r="K144" s="207" t="s">
        <v>161</v>
      </c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22</v>
      </c>
      <c r="AT144" s="216" t="s">
        <v>157</v>
      </c>
      <c r="AU144" s="216" t="s">
        <v>80</v>
      </c>
      <c r="AY144" s="3" t="s">
        <v>15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222</v>
      </c>
      <c r="BM144" s="216" t="s">
        <v>489</v>
      </c>
    </row>
    <row r="145" s="31" customFormat="true" ht="44.25" hidden="false" customHeight="true" outlineLevel="0" collapsed="false">
      <c r="A145" s="24"/>
      <c r="B145" s="25"/>
      <c r="C145" s="205" t="s">
        <v>332</v>
      </c>
      <c r="D145" s="205" t="s">
        <v>157</v>
      </c>
      <c r="E145" s="206" t="s">
        <v>552</v>
      </c>
      <c r="F145" s="207" t="s">
        <v>553</v>
      </c>
      <c r="G145" s="208" t="s">
        <v>554</v>
      </c>
      <c r="H145" s="231"/>
      <c r="I145" s="210"/>
      <c r="J145" s="211" t="n">
        <f aca="false">ROUND(I145*H145,2)</f>
        <v>0</v>
      </c>
      <c r="K145" s="207" t="s">
        <v>161</v>
      </c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22</v>
      </c>
      <c r="AT145" s="216" t="s">
        <v>157</v>
      </c>
      <c r="AU145" s="216" t="s">
        <v>80</v>
      </c>
      <c r="AY145" s="3" t="s">
        <v>15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222</v>
      </c>
      <c r="BM145" s="216" t="s">
        <v>499</v>
      </c>
    </row>
    <row r="146" s="188" customFormat="true" ht="22.8" hidden="false" customHeight="true" outlineLevel="0" collapsed="false">
      <c r="B146" s="189"/>
      <c r="C146" s="190"/>
      <c r="D146" s="191" t="s">
        <v>70</v>
      </c>
      <c r="E146" s="203" t="s">
        <v>556</v>
      </c>
      <c r="F146" s="203" t="s">
        <v>557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54)</f>
        <v>0</v>
      </c>
      <c r="Q146" s="197"/>
      <c r="R146" s="198" t="n">
        <f aca="false">SUM(R147:R154)</f>
        <v>0.40465</v>
      </c>
      <c r="S146" s="197"/>
      <c r="T146" s="199" t="n">
        <f aca="false">SUM(T147:T154)</f>
        <v>0.0465</v>
      </c>
      <c r="AR146" s="200" t="s">
        <v>80</v>
      </c>
      <c r="AT146" s="201" t="s">
        <v>70</v>
      </c>
      <c r="AU146" s="201" t="s">
        <v>78</v>
      </c>
      <c r="AY146" s="200" t="s">
        <v>154</v>
      </c>
      <c r="BK146" s="202" t="n">
        <f aca="false">SUM(BK147:BK154)</f>
        <v>0</v>
      </c>
    </row>
    <row r="147" s="31" customFormat="true" ht="21.75" hidden="false" customHeight="true" outlineLevel="0" collapsed="false">
      <c r="A147" s="24"/>
      <c r="B147" s="25"/>
      <c r="C147" s="205" t="s">
        <v>336</v>
      </c>
      <c r="D147" s="205" t="s">
        <v>157</v>
      </c>
      <c r="E147" s="206" t="s">
        <v>559</v>
      </c>
      <c r="F147" s="207" t="s">
        <v>560</v>
      </c>
      <c r="G147" s="208" t="s">
        <v>160</v>
      </c>
      <c r="H147" s="209" t="n">
        <v>150</v>
      </c>
      <c r="I147" s="210"/>
      <c r="J147" s="211" t="n">
        <f aca="false">ROUND(I147*H147,2)</f>
        <v>0</v>
      </c>
      <c r="K147" s="207" t="s">
        <v>161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22</v>
      </c>
      <c r="AT147" s="216" t="s">
        <v>157</v>
      </c>
      <c r="AU147" s="216" t="s">
        <v>80</v>
      </c>
      <c r="AY147" s="3" t="s">
        <v>15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222</v>
      </c>
      <c r="BM147" s="216" t="s">
        <v>507</v>
      </c>
    </row>
    <row r="148" s="31" customFormat="true" ht="16.5" hidden="false" customHeight="true" outlineLevel="0" collapsed="false">
      <c r="A148" s="24"/>
      <c r="B148" s="25"/>
      <c r="C148" s="205" t="s">
        <v>340</v>
      </c>
      <c r="D148" s="205" t="s">
        <v>157</v>
      </c>
      <c r="E148" s="206" t="s">
        <v>563</v>
      </c>
      <c r="F148" s="207" t="s">
        <v>564</v>
      </c>
      <c r="G148" s="208" t="s">
        <v>160</v>
      </c>
      <c r="H148" s="209" t="n">
        <v>150</v>
      </c>
      <c r="I148" s="210"/>
      <c r="J148" s="211" t="n">
        <f aca="false">ROUND(I148*H148,2)</f>
        <v>0</v>
      </c>
      <c r="K148" s="207" t="s">
        <v>161</v>
      </c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.001</v>
      </c>
      <c r="R148" s="214" t="n">
        <f aca="false">Q148*H148</f>
        <v>0.15</v>
      </c>
      <c r="S148" s="214" t="n">
        <v>0.00031</v>
      </c>
      <c r="T148" s="215" t="n">
        <f aca="false">S148*H148</f>
        <v>0.0465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22</v>
      </c>
      <c r="AT148" s="216" t="s">
        <v>157</v>
      </c>
      <c r="AU148" s="216" t="s">
        <v>80</v>
      </c>
      <c r="AY148" s="3" t="s">
        <v>15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222</v>
      </c>
      <c r="BM148" s="216" t="s">
        <v>515</v>
      </c>
    </row>
    <row r="149" s="31" customFormat="true" ht="12.8" hidden="false" customHeight="false" outlineLevel="0" collapsed="false">
      <c r="A149" s="24"/>
      <c r="B149" s="25"/>
      <c r="C149" s="205" t="s">
        <v>344</v>
      </c>
      <c r="D149" s="205" t="s">
        <v>157</v>
      </c>
      <c r="E149" s="206" t="s">
        <v>567</v>
      </c>
      <c r="F149" s="207" t="s">
        <v>568</v>
      </c>
      <c r="G149" s="208" t="s">
        <v>170</v>
      </c>
      <c r="H149" s="209" t="n">
        <v>150</v>
      </c>
      <c r="I149" s="210"/>
      <c r="J149" s="211" t="n">
        <f aca="false">ROUND(I149*H149,2)</f>
        <v>0</v>
      </c>
      <c r="K149" s="207" t="s">
        <v>161</v>
      </c>
      <c r="L149" s="30"/>
      <c r="M149" s="212"/>
      <c r="N149" s="213" t="s">
        <v>42</v>
      </c>
      <c r="O149" s="67"/>
      <c r="P149" s="214" t="n">
        <f aca="false">O149*H149</f>
        <v>0</v>
      </c>
      <c r="Q149" s="214" t="n">
        <v>0.0012</v>
      </c>
      <c r="R149" s="214" t="n">
        <f aca="false">Q149*H149</f>
        <v>0.18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22</v>
      </c>
      <c r="AT149" s="216" t="s">
        <v>157</v>
      </c>
      <c r="AU149" s="216" t="s">
        <v>80</v>
      </c>
      <c r="AY149" s="3" t="s">
        <v>15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222</v>
      </c>
      <c r="BM149" s="216" t="s">
        <v>523</v>
      </c>
    </row>
    <row r="150" s="31" customFormat="true" ht="12.8" hidden="false" customHeight="false" outlineLevel="0" collapsed="false">
      <c r="A150" s="24"/>
      <c r="B150" s="25"/>
      <c r="C150" s="205" t="s">
        <v>348</v>
      </c>
      <c r="D150" s="205" t="s">
        <v>157</v>
      </c>
      <c r="E150" s="206" t="s">
        <v>571</v>
      </c>
      <c r="F150" s="207" t="s">
        <v>572</v>
      </c>
      <c r="G150" s="208" t="s">
        <v>160</v>
      </c>
      <c r="H150" s="209" t="n">
        <v>150</v>
      </c>
      <c r="I150" s="210"/>
      <c r="J150" s="211" t="n">
        <f aca="false">ROUND(I150*H150,2)</f>
        <v>0</v>
      </c>
      <c r="K150" s="207" t="s">
        <v>161</v>
      </c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.0002</v>
      </c>
      <c r="R150" s="214" t="n">
        <f aca="false">Q150*H150</f>
        <v>0.03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22</v>
      </c>
      <c r="AT150" s="216" t="s">
        <v>157</v>
      </c>
      <c r="AU150" s="216" t="s">
        <v>80</v>
      </c>
      <c r="AY150" s="3" t="s">
        <v>15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222</v>
      </c>
      <c r="BM150" s="216" t="s">
        <v>531</v>
      </c>
    </row>
    <row r="151" s="31" customFormat="true" ht="12.8" hidden="false" customHeight="false" outlineLevel="0" collapsed="false">
      <c r="A151" s="24"/>
      <c r="B151" s="25"/>
      <c r="C151" s="205" t="s">
        <v>352</v>
      </c>
      <c r="D151" s="205" t="s">
        <v>157</v>
      </c>
      <c r="E151" s="206" t="s">
        <v>575</v>
      </c>
      <c r="F151" s="207" t="s">
        <v>576</v>
      </c>
      <c r="G151" s="208" t="s">
        <v>160</v>
      </c>
      <c r="H151" s="209" t="n">
        <v>23</v>
      </c>
      <c r="I151" s="210"/>
      <c r="J151" s="211" t="n">
        <f aca="false">ROUND(I151*H151,2)</f>
        <v>0</v>
      </c>
      <c r="K151" s="207" t="s">
        <v>161</v>
      </c>
      <c r="L151" s="30"/>
      <c r="M151" s="212"/>
      <c r="N151" s="213" t="s">
        <v>42</v>
      </c>
      <c r="O151" s="67"/>
      <c r="P151" s="214" t="n">
        <f aca="false">O151*H151</f>
        <v>0</v>
      </c>
      <c r="Q151" s="214" t="n">
        <v>2E-005</v>
      </c>
      <c r="R151" s="214" t="n">
        <f aca="false">Q151*H151</f>
        <v>0.00046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22</v>
      </c>
      <c r="AT151" s="216" t="s">
        <v>157</v>
      </c>
      <c r="AU151" s="216" t="s">
        <v>80</v>
      </c>
      <c r="AY151" s="3" t="s">
        <v>15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222</v>
      </c>
      <c r="BM151" s="216" t="s">
        <v>539</v>
      </c>
    </row>
    <row r="152" s="31" customFormat="true" ht="12.8" hidden="false" customHeight="false" outlineLevel="0" collapsed="false">
      <c r="A152" s="24"/>
      <c r="B152" s="25"/>
      <c r="C152" s="205" t="s">
        <v>356</v>
      </c>
      <c r="D152" s="205" t="s">
        <v>157</v>
      </c>
      <c r="E152" s="206" t="s">
        <v>579</v>
      </c>
      <c r="F152" s="207" t="s">
        <v>580</v>
      </c>
      <c r="G152" s="208" t="s">
        <v>160</v>
      </c>
      <c r="H152" s="209" t="n">
        <v>6</v>
      </c>
      <c r="I152" s="210"/>
      <c r="J152" s="211" t="n">
        <f aca="false">ROUND(I152*H152,2)</f>
        <v>0</v>
      </c>
      <c r="K152" s="207" t="s">
        <v>161</v>
      </c>
      <c r="L152" s="30"/>
      <c r="M152" s="212"/>
      <c r="N152" s="213" t="s">
        <v>42</v>
      </c>
      <c r="O152" s="67"/>
      <c r="P152" s="214" t="n">
        <f aca="false">O152*H152</f>
        <v>0</v>
      </c>
      <c r="Q152" s="214" t="n">
        <v>1E-005</v>
      </c>
      <c r="R152" s="214" t="n">
        <f aca="false">Q152*H152</f>
        <v>6E-005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22</v>
      </c>
      <c r="AT152" s="216" t="s">
        <v>157</v>
      </c>
      <c r="AU152" s="216" t="s">
        <v>80</v>
      </c>
      <c r="AY152" s="3" t="s">
        <v>15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222</v>
      </c>
      <c r="BM152" s="216" t="s">
        <v>547</v>
      </c>
    </row>
    <row r="153" s="31" customFormat="true" ht="12.8" hidden="false" customHeight="false" outlineLevel="0" collapsed="false">
      <c r="A153" s="24"/>
      <c r="B153" s="25"/>
      <c r="C153" s="205" t="s">
        <v>360</v>
      </c>
      <c r="D153" s="205" t="s">
        <v>157</v>
      </c>
      <c r="E153" s="206" t="s">
        <v>583</v>
      </c>
      <c r="F153" s="207" t="s">
        <v>584</v>
      </c>
      <c r="G153" s="208" t="s">
        <v>160</v>
      </c>
      <c r="H153" s="209" t="n">
        <v>63</v>
      </c>
      <c r="I153" s="210"/>
      <c r="J153" s="211" t="n">
        <f aca="false">ROUND(I153*H153,2)</f>
        <v>0</v>
      </c>
      <c r="K153" s="207" t="s">
        <v>161</v>
      </c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1E-005</v>
      </c>
      <c r="R153" s="214" t="n">
        <f aca="false">Q153*H153</f>
        <v>0.00063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22</v>
      </c>
      <c r="AT153" s="216" t="s">
        <v>157</v>
      </c>
      <c r="AU153" s="216" t="s">
        <v>80</v>
      </c>
      <c r="AY153" s="3" t="s">
        <v>15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222</v>
      </c>
      <c r="BM153" s="216" t="s">
        <v>558</v>
      </c>
    </row>
    <row r="154" s="31" customFormat="true" ht="12.8" hidden="false" customHeight="false" outlineLevel="0" collapsed="false">
      <c r="A154" s="24"/>
      <c r="B154" s="25"/>
      <c r="C154" s="205" t="s">
        <v>364</v>
      </c>
      <c r="D154" s="205" t="s">
        <v>157</v>
      </c>
      <c r="E154" s="206" t="s">
        <v>587</v>
      </c>
      <c r="F154" s="207" t="s">
        <v>588</v>
      </c>
      <c r="G154" s="208" t="s">
        <v>160</v>
      </c>
      <c r="H154" s="209" t="n">
        <v>150</v>
      </c>
      <c r="I154" s="210"/>
      <c r="J154" s="211" t="n">
        <f aca="false">ROUND(I154*H154,2)</f>
        <v>0</v>
      </c>
      <c r="K154" s="207" t="s">
        <v>161</v>
      </c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.00029</v>
      </c>
      <c r="R154" s="214" t="n">
        <f aca="false">Q154*H154</f>
        <v>0.0435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22</v>
      </c>
      <c r="AT154" s="216" t="s">
        <v>157</v>
      </c>
      <c r="AU154" s="216" t="s">
        <v>80</v>
      </c>
      <c r="AY154" s="3" t="s">
        <v>15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222</v>
      </c>
      <c r="BM154" s="216" t="s">
        <v>566</v>
      </c>
    </row>
    <row r="155" s="188" customFormat="true" ht="25.9" hidden="false" customHeight="true" outlineLevel="0" collapsed="false">
      <c r="B155" s="189"/>
      <c r="C155" s="190"/>
      <c r="D155" s="191" t="s">
        <v>70</v>
      </c>
      <c r="E155" s="192" t="s">
        <v>288</v>
      </c>
      <c r="F155" s="192" t="s">
        <v>1058</v>
      </c>
      <c r="G155" s="190"/>
      <c r="H155" s="190"/>
      <c r="I155" s="193"/>
      <c r="J155" s="194" t="n">
        <f aca="false">BK155</f>
        <v>0</v>
      </c>
      <c r="K155" s="190"/>
      <c r="L155" s="195"/>
      <c r="M155" s="196"/>
      <c r="N155" s="197"/>
      <c r="O155" s="197"/>
      <c r="P155" s="198" t="n">
        <f aca="false">P156+P168+P190</f>
        <v>0</v>
      </c>
      <c r="Q155" s="197"/>
      <c r="R155" s="198" t="n">
        <f aca="false">R156+R168+R190</f>
        <v>0</v>
      </c>
      <c r="S155" s="197"/>
      <c r="T155" s="199" t="n">
        <f aca="false">T156+T168+T190</f>
        <v>0</v>
      </c>
      <c r="AR155" s="200" t="s">
        <v>78</v>
      </c>
      <c r="AT155" s="201" t="s">
        <v>70</v>
      </c>
      <c r="AU155" s="201" t="s">
        <v>71</v>
      </c>
      <c r="AY155" s="200" t="s">
        <v>154</v>
      </c>
      <c r="BK155" s="202" t="n">
        <f aca="false">BK156+BK168+BK190</f>
        <v>0</v>
      </c>
    </row>
    <row r="156" s="188" customFormat="true" ht="22.8" hidden="false" customHeight="true" outlineLevel="0" collapsed="false">
      <c r="B156" s="189"/>
      <c r="C156" s="190"/>
      <c r="D156" s="191" t="s">
        <v>70</v>
      </c>
      <c r="E156" s="203" t="s">
        <v>436</v>
      </c>
      <c r="F156" s="203" t="s">
        <v>437</v>
      </c>
      <c r="G156" s="190"/>
      <c r="H156" s="190"/>
      <c r="I156" s="193"/>
      <c r="J156" s="204" t="n">
        <f aca="false">BK156</f>
        <v>0</v>
      </c>
      <c r="K156" s="190"/>
      <c r="L156" s="195"/>
      <c r="M156" s="196"/>
      <c r="N156" s="197"/>
      <c r="O156" s="197"/>
      <c r="P156" s="198" t="n">
        <f aca="false">SUM(P157:P167)</f>
        <v>0</v>
      </c>
      <c r="Q156" s="197"/>
      <c r="R156" s="198" t="n">
        <f aca="false">SUM(R157:R167)</f>
        <v>0</v>
      </c>
      <c r="S156" s="197"/>
      <c r="T156" s="199" t="n">
        <f aca="false">SUM(T157:T167)</f>
        <v>0</v>
      </c>
      <c r="AR156" s="200" t="s">
        <v>80</v>
      </c>
      <c r="AT156" s="201" t="s">
        <v>70</v>
      </c>
      <c r="AU156" s="201" t="s">
        <v>78</v>
      </c>
      <c r="AY156" s="200" t="s">
        <v>154</v>
      </c>
      <c r="BK156" s="202" t="n">
        <f aca="false">SUM(BK157:BK167)</f>
        <v>0</v>
      </c>
    </row>
    <row r="157" s="31" customFormat="true" ht="21.75" hidden="false" customHeight="true" outlineLevel="0" collapsed="false">
      <c r="A157" s="24"/>
      <c r="B157" s="25"/>
      <c r="C157" s="205" t="s">
        <v>368</v>
      </c>
      <c r="D157" s="205" t="s">
        <v>157</v>
      </c>
      <c r="E157" s="206" t="s">
        <v>467</v>
      </c>
      <c r="F157" s="207" t="s">
        <v>468</v>
      </c>
      <c r="G157" s="208" t="s">
        <v>170</v>
      </c>
      <c r="H157" s="209" t="n">
        <v>2</v>
      </c>
      <c r="I157" s="210"/>
      <c r="J157" s="211" t="n">
        <f aca="false">ROUND(I157*H157,2)</f>
        <v>0</v>
      </c>
      <c r="K157" s="207" t="s">
        <v>161</v>
      </c>
      <c r="L157" s="30"/>
      <c r="M157" s="212"/>
      <c r="N157" s="213" t="s">
        <v>42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22</v>
      </c>
      <c r="AT157" s="216" t="s">
        <v>157</v>
      </c>
      <c r="AU157" s="216" t="s">
        <v>80</v>
      </c>
      <c r="AY157" s="3" t="s">
        <v>15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222</v>
      </c>
      <c r="BM157" s="216" t="s">
        <v>574</v>
      </c>
    </row>
    <row r="158" s="31" customFormat="true" ht="16.5" hidden="false" customHeight="true" outlineLevel="0" collapsed="false">
      <c r="A158" s="24"/>
      <c r="B158" s="25"/>
      <c r="C158" s="205" t="s">
        <v>372</v>
      </c>
      <c r="D158" s="205" t="s">
        <v>157</v>
      </c>
      <c r="E158" s="206" t="s">
        <v>451</v>
      </c>
      <c r="F158" s="207" t="s">
        <v>452</v>
      </c>
      <c r="G158" s="208" t="s">
        <v>170</v>
      </c>
      <c r="H158" s="209" t="n">
        <v>2</v>
      </c>
      <c r="I158" s="210"/>
      <c r="J158" s="211" t="n">
        <f aca="false">ROUND(I158*H158,2)</f>
        <v>0</v>
      </c>
      <c r="K158" s="207"/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22</v>
      </c>
      <c r="AT158" s="216" t="s">
        <v>157</v>
      </c>
      <c r="AU158" s="216" t="s">
        <v>80</v>
      </c>
      <c r="AY158" s="3" t="s">
        <v>15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222</v>
      </c>
      <c r="BM158" s="216" t="s">
        <v>582</v>
      </c>
    </row>
    <row r="159" s="31" customFormat="true" ht="12.8" hidden="false" customHeight="false" outlineLevel="0" collapsed="false">
      <c r="A159" s="24"/>
      <c r="B159" s="25"/>
      <c r="C159" s="205" t="s">
        <v>376</v>
      </c>
      <c r="D159" s="205" t="s">
        <v>157</v>
      </c>
      <c r="E159" s="206" t="s">
        <v>473</v>
      </c>
      <c r="F159" s="207" t="s">
        <v>474</v>
      </c>
      <c r="G159" s="208" t="s">
        <v>170</v>
      </c>
      <c r="H159" s="209" t="n">
        <v>1</v>
      </c>
      <c r="I159" s="210"/>
      <c r="J159" s="211" t="n">
        <f aca="false">ROUND(I159*H159,2)</f>
        <v>0</v>
      </c>
      <c r="K159" s="207" t="s">
        <v>161</v>
      </c>
      <c r="L159" s="30"/>
      <c r="M159" s="212"/>
      <c r="N159" s="213" t="s">
        <v>42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22</v>
      </c>
      <c r="AT159" s="216" t="s">
        <v>157</v>
      </c>
      <c r="AU159" s="216" t="s">
        <v>80</v>
      </c>
      <c r="AY159" s="3" t="s">
        <v>15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222</v>
      </c>
      <c r="BM159" s="216" t="s">
        <v>1059</v>
      </c>
    </row>
    <row r="160" s="31" customFormat="true" ht="16.5" hidden="false" customHeight="true" outlineLevel="0" collapsed="false">
      <c r="A160" s="24"/>
      <c r="B160" s="25"/>
      <c r="C160" s="205" t="s">
        <v>380</v>
      </c>
      <c r="D160" s="205" t="s">
        <v>157</v>
      </c>
      <c r="E160" s="206" t="s">
        <v>447</v>
      </c>
      <c r="F160" s="207" t="s">
        <v>1060</v>
      </c>
      <c r="G160" s="208" t="s">
        <v>170</v>
      </c>
      <c r="H160" s="209" t="n">
        <v>1</v>
      </c>
      <c r="I160" s="210"/>
      <c r="J160" s="211" t="n">
        <f aca="false">ROUND(I160*H160,2)</f>
        <v>0</v>
      </c>
      <c r="K160" s="207"/>
      <c r="L160" s="30"/>
      <c r="M160" s="212"/>
      <c r="N160" s="213" t="s">
        <v>42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22</v>
      </c>
      <c r="AT160" s="216" t="s">
        <v>157</v>
      </c>
      <c r="AU160" s="216" t="s">
        <v>80</v>
      </c>
      <c r="AY160" s="3" t="s">
        <v>15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222</v>
      </c>
      <c r="BM160" s="216" t="s">
        <v>1061</v>
      </c>
    </row>
    <row r="161" s="31" customFormat="true" ht="21.75" hidden="false" customHeight="true" outlineLevel="0" collapsed="false">
      <c r="A161" s="24"/>
      <c r="B161" s="25"/>
      <c r="C161" s="205" t="s">
        <v>384</v>
      </c>
      <c r="D161" s="205" t="s">
        <v>157</v>
      </c>
      <c r="E161" s="206" t="s">
        <v>467</v>
      </c>
      <c r="F161" s="207" t="s">
        <v>468</v>
      </c>
      <c r="G161" s="208" t="s">
        <v>170</v>
      </c>
      <c r="H161" s="209" t="n">
        <v>54</v>
      </c>
      <c r="I161" s="210"/>
      <c r="J161" s="211" t="n">
        <f aca="false">ROUND(I161*H161,2)</f>
        <v>0</v>
      </c>
      <c r="K161" s="207" t="s">
        <v>161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22</v>
      </c>
      <c r="AT161" s="216" t="s">
        <v>157</v>
      </c>
      <c r="AU161" s="216" t="s">
        <v>80</v>
      </c>
      <c r="AY161" s="3" t="s">
        <v>15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222</v>
      </c>
      <c r="BM161" s="216" t="s">
        <v>1062</v>
      </c>
    </row>
    <row r="162" s="31" customFormat="true" ht="16.5" hidden="false" customHeight="true" outlineLevel="0" collapsed="false">
      <c r="A162" s="24"/>
      <c r="B162" s="25"/>
      <c r="C162" s="205" t="s">
        <v>388</v>
      </c>
      <c r="D162" s="205" t="s">
        <v>157</v>
      </c>
      <c r="E162" s="206" t="s">
        <v>443</v>
      </c>
      <c r="F162" s="207" t="s">
        <v>444</v>
      </c>
      <c r="G162" s="208" t="s">
        <v>170</v>
      </c>
      <c r="H162" s="209" t="n">
        <v>54</v>
      </c>
      <c r="I162" s="210"/>
      <c r="J162" s="211" t="n">
        <f aca="false">ROUND(I162*H162,2)</f>
        <v>0</v>
      </c>
      <c r="K162" s="207"/>
      <c r="L162" s="30"/>
      <c r="M162" s="212"/>
      <c r="N162" s="213" t="s">
        <v>42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22</v>
      </c>
      <c r="AT162" s="216" t="s">
        <v>157</v>
      </c>
      <c r="AU162" s="216" t="s">
        <v>80</v>
      </c>
      <c r="AY162" s="3" t="s">
        <v>154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222</v>
      </c>
      <c r="BM162" s="216" t="s">
        <v>1063</v>
      </c>
    </row>
    <row r="163" s="31" customFormat="true" ht="12.8" hidden="false" customHeight="false" outlineLevel="0" collapsed="false">
      <c r="A163" s="24"/>
      <c r="B163" s="25"/>
      <c r="C163" s="205" t="s">
        <v>392</v>
      </c>
      <c r="D163" s="205" t="s">
        <v>157</v>
      </c>
      <c r="E163" s="206" t="s">
        <v>463</v>
      </c>
      <c r="F163" s="207" t="s">
        <v>464</v>
      </c>
      <c r="G163" s="208" t="s">
        <v>225</v>
      </c>
      <c r="H163" s="209" t="n">
        <v>500</v>
      </c>
      <c r="I163" s="210"/>
      <c r="J163" s="211" t="n">
        <f aca="false">ROUND(I163*H163,2)</f>
        <v>0</v>
      </c>
      <c r="K163" s="207" t="s">
        <v>161</v>
      </c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22</v>
      </c>
      <c r="AT163" s="216" t="s">
        <v>157</v>
      </c>
      <c r="AU163" s="216" t="s">
        <v>80</v>
      </c>
      <c r="AY163" s="3" t="s">
        <v>15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222</v>
      </c>
      <c r="BM163" s="216" t="s">
        <v>1064</v>
      </c>
    </row>
    <row r="164" s="31" customFormat="true" ht="16.5" hidden="false" customHeight="true" outlineLevel="0" collapsed="false">
      <c r="A164" s="24"/>
      <c r="B164" s="25"/>
      <c r="C164" s="205" t="s">
        <v>396</v>
      </c>
      <c r="D164" s="205" t="s">
        <v>157</v>
      </c>
      <c r="E164" s="206" t="s">
        <v>439</v>
      </c>
      <c r="F164" s="207" t="s">
        <v>440</v>
      </c>
      <c r="G164" s="208" t="s">
        <v>225</v>
      </c>
      <c r="H164" s="209" t="n">
        <v>500</v>
      </c>
      <c r="I164" s="210"/>
      <c r="J164" s="211" t="n">
        <f aca="false">ROUND(I164*H164,2)</f>
        <v>0</v>
      </c>
      <c r="K164" s="207"/>
      <c r="L164" s="30"/>
      <c r="M164" s="212"/>
      <c r="N164" s="213" t="s">
        <v>42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22</v>
      </c>
      <c r="AT164" s="216" t="s">
        <v>157</v>
      </c>
      <c r="AU164" s="216" t="s">
        <v>80</v>
      </c>
      <c r="AY164" s="3" t="s">
        <v>15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222</v>
      </c>
      <c r="BM164" s="216" t="s">
        <v>1065</v>
      </c>
    </row>
    <row r="165" s="31" customFormat="true" ht="21.75" hidden="false" customHeight="true" outlineLevel="0" collapsed="false">
      <c r="A165" s="24"/>
      <c r="B165" s="25"/>
      <c r="C165" s="205" t="s">
        <v>400</v>
      </c>
      <c r="D165" s="205" t="s">
        <v>157</v>
      </c>
      <c r="E165" s="206" t="s">
        <v>459</v>
      </c>
      <c r="F165" s="207" t="s">
        <v>460</v>
      </c>
      <c r="G165" s="208" t="s">
        <v>170</v>
      </c>
      <c r="H165" s="209" t="n">
        <v>1</v>
      </c>
      <c r="I165" s="210"/>
      <c r="J165" s="211" t="n">
        <f aca="false">ROUND(I165*H165,2)</f>
        <v>0</v>
      </c>
      <c r="K165" s="207" t="s">
        <v>161</v>
      </c>
      <c r="L165" s="30"/>
      <c r="M165" s="212"/>
      <c r="N165" s="213" t="s">
        <v>42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22</v>
      </c>
      <c r="AT165" s="216" t="s">
        <v>157</v>
      </c>
      <c r="AU165" s="216" t="s">
        <v>80</v>
      </c>
      <c r="AY165" s="3" t="s">
        <v>15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222</v>
      </c>
      <c r="BM165" s="216" t="s">
        <v>1066</v>
      </c>
    </row>
    <row r="166" s="31" customFormat="true" ht="55.5" hidden="false" customHeight="true" outlineLevel="0" collapsed="false">
      <c r="A166" s="24"/>
      <c r="B166" s="25"/>
      <c r="C166" s="205" t="s">
        <v>402</v>
      </c>
      <c r="D166" s="205" t="s">
        <v>157</v>
      </c>
      <c r="E166" s="206" t="s">
        <v>455</v>
      </c>
      <c r="F166" s="207" t="s">
        <v>456</v>
      </c>
      <c r="G166" s="208" t="s">
        <v>170</v>
      </c>
      <c r="H166" s="209" t="n">
        <v>1</v>
      </c>
      <c r="I166" s="210"/>
      <c r="J166" s="211" t="n">
        <f aca="false">ROUND(I166*H166,2)</f>
        <v>0</v>
      </c>
      <c r="K166" s="207"/>
      <c r="L166" s="30"/>
      <c r="M166" s="212"/>
      <c r="N166" s="213" t="s">
        <v>42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22</v>
      </c>
      <c r="AT166" s="216" t="s">
        <v>157</v>
      </c>
      <c r="AU166" s="216" t="s">
        <v>80</v>
      </c>
      <c r="AY166" s="3" t="s">
        <v>15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222</v>
      </c>
      <c r="BM166" s="216" t="s">
        <v>1067</v>
      </c>
    </row>
    <row r="167" s="31" customFormat="true" ht="12.8" hidden="false" customHeight="false" outlineLevel="0" collapsed="false">
      <c r="A167" s="24"/>
      <c r="B167" s="25"/>
      <c r="C167" s="205" t="s">
        <v>406</v>
      </c>
      <c r="D167" s="205" t="s">
        <v>157</v>
      </c>
      <c r="E167" s="206" t="s">
        <v>477</v>
      </c>
      <c r="F167" s="207" t="s">
        <v>478</v>
      </c>
      <c r="G167" s="208" t="s">
        <v>170</v>
      </c>
      <c r="H167" s="209" t="n">
        <v>28</v>
      </c>
      <c r="I167" s="210"/>
      <c r="J167" s="211" t="n">
        <f aca="false">ROUND(I167*H167,2)</f>
        <v>0</v>
      </c>
      <c r="K167" s="207" t="s">
        <v>161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22</v>
      </c>
      <c r="AT167" s="216" t="s">
        <v>157</v>
      </c>
      <c r="AU167" s="216" t="s">
        <v>80</v>
      </c>
      <c r="AY167" s="3" t="s">
        <v>15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222</v>
      </c>
      <c r="BM167" s="216" t="s">
        <v>1068</v>
      </c>
    </row>
    <row r="168" s="188" customFormat="true" ht="22.8" hidden="false" customHeight="true" outlineLevel="0" collapsed="false">
      <c r="B168" s="189"/>
      <c r="C168" s="190"/>
      <c r="D168" s="191" t="s">
        <v>70</v>
      </c>
      <c r="E168" s="203" t="s">
        <v>290</v>
      </c>
      <c r="F168" s="203" t="s">
        <v>291</v>
      </c>
      <c r="G168" s="190"/>
      <c r="H168" s="190"/>
      <c r="I168" s="193"/>
      <c r="J168" s="204" t="n">
        <f aca="false">BK168</f>
        <v>0</v>
      </c>
      <c r="K168" s="190"/>
      <c r="L168" s="195"/>
      <c r="M168" s="196"/>
      <c r="N168" s="197"/>
      <c r="O168" s="197"/>
      <c r="P168" s="198" t="n">
        <f aca="false">SUM(P169:P189)</f>
        <v>0</v>
      </c>
      <c r="Q168" s="197"/>
      <c r="R168" s="198" t="n">
        <f aca="false">SUM(R169:R189)</f>
        <v>0</v>
      </c>
      <c r="S168" s="197"/>
      <c r="T168" s="199" t="n">
        <f aca="false">SUM(T169:T189)</f>
        <v>0</v>
      </c>
      <c r="AR168" s="200" t="s">
        <v>80</v>
      </c>
      <c r="AT168" s="201" t="s">
        <v>70</v>
      </c>
      <c r="AU168" s="201" t="s">
        <v>78</v>
      </c>
      <c r="AY168" s="200" t="s">
        <v>154</v>
      </c>
      <c r="BK168" s="202" t="n">
        <f aca="false">SUM(BK169:BK189)</f>
        <v>0</v>
      </c>
    </row>
    <row r="169" s="31" customFormat="true" ht="12.8" hidden="false" customHeight="false" outlineLevel="0" collapsed="false">
      <c r="A169" s="24"/>
      <c r="B169" s="25"/>
      <c r="C169" s="205" t="s">
        <v>410</v>
      </c>
      <c r="D169" s="205" t="s">
        <v>157</v>
      </c>
      <c r="E169" s="206" t="s">
        <v>407</v>
      </c>
      <c r="F169" s="207" t="s">
        <v>408</v>
      </c>
      <c r="G169" s="208" t="s">
        <v>170</v>
      </c>
      <c r="H169" s="209" t="n">
        <v>1</v>
      </c>
      <c r="I169" s="210"/>
      <c r="J169" s="211" t="n">
        <f aca="false">ROUND(I169*H169,2)</f>
        <v>0</v>
      </c>
      <c r="K169" s="207" t="s">
        <v>161</v>
      </c>
      <c r="L169" s="30"/>
      <c r="M169" s="212"/>
      <c r="N169" s="213" t="s">
        <v>42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22</v>
      </c>
      <c r="AT169" s="216" t="s">
        <v>157</v>
      </c>
      <c r="AU169" s="216" t="s">
        <v>80</v>
      </c>
      <c r="AY169" s="3" t="s">
        <v>154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222</v>
      </c>
      <c r="BM169" s="216" t="s">
        <v>1069</v>
      </c>
    </row>
    <row r="170" s="31" customFormat="true" ht="21.75" hidden="false" customHeight="true" outlineLevel="0" collapsed="false">
      <c r="A170" s="24"/>
      <c r="B170" s="25"/>
      <c r="C170" s="205" t="s">
        <v>414</v>
      </c>
      <c r="D170" s="205" t="s">
        <v>157</v>
      </c>
      <c r="E170" s="206" t="s">
        <v>1070</v>
      </c>
      <c r="F170" s="207" t="s">
        <v>1071</v>
      </c>
      <c r="G170" s="208" t="s">
        <v>170</v>
      </c>
      <c r="H170" s="209" t="n">
        <v>1</v>
      </c>
      <c r="I170" s="210"/>
      <c r="J170" s="211" t="n">
        <f aca="false">ROUND(I170*H170,2)</f>
        <v>0</v>
      </c>
      <c r="K170" s="207"/>
      <c r="L170" s="30"/>
      <c r="M170" s="212"/>
      <c r="N170" s="213" t="s">
        <v>42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22</v>
      </c>
      <c r="AT170" s="216" t="s">
        <v>157</v>
      </c>
      <c r="AU170" s="216" t="s">
        <v>80</v>
      </c>
      <c r="AY170" s="3" t="s">
        <v>15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222</v>
      </c>
      <c r="BM170" s="216" t="s">
        <v>1072</v>
      </c>
    </row>
    <row r="171" s="31" customFormat="true" ht="12.8" hidden="false" customHeight="false" outlineLevel="0" collapsed="false">
      <c r="A171" s="24"/>
      <c r="B171" s="25"/>
      <c r="C171" s="205" t="s">
        <v>418</v>
      </c>
      <c r="D171" s="205" t="s">
        <v>157</v>
      </c>
      <c r="E171" s="206" t="s">
        <v>425</v>
      </c>
      <c r="F171" s="207" t="s">
        <v>426</v>
      </c>
      <c r="G171" s="208" t="s">
        <v>170</v>
      </c>
      <c r="H171" s="209" t="n">
        <v>8</v>
      </c>
      <c r="I171" s="210"/>
      <c r="J171" s="211" t="n">
        <f aca="false">ROUND(I171*H171,2)</f>
        <v>0</v>
      </c>
      <c r="K171" s="207" t="s">
        <v>161</v>
      </c>
      <c r="L171" s="30"/>
      <c r="M171" s="212"/>
      <c r="N171" s="213" t="s">
        <v>42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22</v>
      </c>
      <c r="AT171" s="216" t="s">
        <v>157</v>
      </c>
      <c r="AU171" s="216" t="s">
        <v>80</v>
      </c>
      <c r="AY171" s="3" t="s">
        <v>15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222</v>
      </c>
      <c r="BM171" s="216" t="s">
        <v>1073</v>
      </c>
    </row>
    <row r="172" s="31" customFormat="true" ht="12.8" hidden="false" customHeight="false" outlineLevel="0" collapsed="false">
      <c r="A172" s="24"/>
      <c r="B172" s="25"/>
      <c r="C172" s="205" t="s">
        <v>422</v>
      </c>
      <c r="D172" s="205" t="s">
        <v>157</v>
      </c>
      <c r="E172" s="206" t="s">
        <v>309</v>
      </c>
      <c r="F172" s="207" t="s">
        <v>310</v>
      </c>
      <c r="G172" s="208" t="s">
        <v>170</v>
      </c>
      <c r="H172" s="209" t="n">
        <v>8</v>
      </c>
      <c r="I172" s="210"/>
      <c r="J172" s="211" t="n">
        <f aca="false">ROUND(I172*H172,2)</f>
        <v>0</v>
      </c>
      <c r="K172" s="207"/>
      <c r="L172" s="30"/>
      <c r="M172" s="212"/>
      <c r="N172" s="213" t="s">
        <v>42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22</v>
      </c>
      <c r="AT172" s="216" t="s">
        <v>157</v>
      </c>
      <c r="AU172" s="216" t="s">
        <v>80</v>
      </c>
      <c r="AY172" s="3" t="s">
        <v>15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222</v>
      </c>
      <c r="BM172" s="216" t="s">
        <v>1034</v>
      </c>
    </row>
    <row r="173" s="31" customFormat="true" ht="12.8" hidden="false" customHeight="false" outlineLevel="0" collapsed="false">
      <c r="A173" s="24"/>
      <c r="B173" s="25"/>
      <c r="C173" s="205" t="s">
        <v>424</v>
      </c>
      <c r="D173" s="205" t="s">
        <v>157</v>
      </c>
      <c r="E173" s="206" t="s">
        <v>411</v>
      </c>
      <c r="F173" s="207" t="s">
        <v>412</v>
      </c>
      <c r="G173" s="208" t="s">
        <v>170</v>
      </c>
      <c r="H173" s="209" t="n">
        <v>1</v>
      </c>
      <c r="I173" s="210"/>
      <c r="J173" s="211" t="n">
        <f aca="false">ROUND(I173*H173,2)</f>
        <v>0</v>
      </c>
      <c r="K173" s="207" t="s">
        <v>161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22</v>
      </c>
      <c r="AT173" s="216" t="s">
        <v>157</v>
      </c>
      <c r="AU173" s="216" t="s">
        <v>80</v>
      </c>
      <c r="AY173" s="3" t="s">
        <v>154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222</v>
      </c>
      <c r="BM173" s="216" t="s">
        <v>1074</v>
      </c>
    </row>
    <row r="174" s="31" customFormat="true" ht="16.5" hidden="false" customHeight="true" outlineLevel="0" collapsed="false">
      <c r="A174" s="24"/>
      <c r="B174" s="25"/>
      <c r="C174" s="205" t="s">
        <v>428</v>
      </c>
      <c r="D174" s="205" t="s">
        <v>157</v>
      </c>
      <c r="E174" s="206" t="s">
        <v>353</v>
      </c>
      <c r="F174" s="207" t="s">
        <v>354</v>
      </c>
      <c r="G174" s="208" t="s">
        <v>170</v>
      </c>
      <c r="H174" s="209" t="n">
        <v>1</v>
      </c>
      <c r="I174" s="210"/>
      <c r="J174" s="211" t="n">
        <f aca="false">ROUND(I174*H174,2)</f>
        <v>0</v>
      </c>
      <c r="K174" s="207"/>
      <c r="L174" s="30"/>
      <c r="M174" s="212"/>
      <c r="N174" s="213" t="s">
        <v>42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22</v>
      </c>
      <c r="AT174" s="216" t="s">
        <v>157</v>
      </c>
      <c r="AU174" s="216" t="s">
        <v>80</v>
      </c>
      <c r="AY174" s="3" t="s">
        <v>15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222</v>
      </c>
      <c r="BM174" s="216" t="s">
        <v>1075</v>
      </c>
    </row>
    <row r="175" s="31" customFormat="true" ht="33" hidden="false" customHeight="true" outlineLevel="0" collapsed="false">
      <c r="A175" s="24"/>
      <c r="B175" s="25"/>
      <c r="C175" s="205" t="s">
        <v>432</v>
      </c>
      <c r="D175" s="205" t="s">
        <v>157</v>
      </c>
      <c r="E175" s="206" t="s">
        <v>433</v>
      </c>
      <c r="F175" s="207" t="s">
        <v>434</v>
      </c>
      <c r="G175" s="208" t="s">
        <v>170</v>
      </c>
      <c r="H175" s="209" t="n">
        <v>1</v>
      </c>
      <c r="I175" s="210"/>
      <c r="J175" s="211" t="n">
        <f aca="false">ROUND(I175*H175,2)</f>
        <v>0</v>
      </c>
      <c r="K175" s="207" t="s">
        <v>161</v>
      </c>
      <c r="L175" s="30"/>
      <c r="M175" s="212"/>
      <c r="N175" s="213" t="s">
        <v>42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22</v>
      </c>
      <c r="AT175" s="216" t="s">
        <v>157</v>
      </c>
      <c r="AU175" s="216" t="s">
        <v>80</v>
      </c>
      <c r="AY175" s="3" t="s">
        <v>15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222</v>
      </c>
      <c r="BM175" s="216" t="s">
        <v>1076</v>
      </c>
    </row>
    <row r="176" s="31" customFormat="true" ht="12.8" hidden="false" customHeight="false" outlineLevel="0" collapsed="false">
      <c r="A176" s="24"/>
      <c r="B176" s="25"/>
      <c r="C176" s="205" t="s">
        <v>438</v>
      </c>
      <c r="D176" s="205" t="s">
        <v>157</v>
      </c>
      <c r="E176" s="206" t="s">
        <v>419</v>
      </c>
      <c r="F176" s="207" t="s">
        <v>420</v>
      </c>
      <c r="G176" s="208" t="s">
        <v>170</v>
      </c>
      <c r="H176" s="209" t="n">
        <v>18</v>
      </c>
      <c r="I176" s="210"/>
      <c r="J176" s="211" t="n">
        <f aca="false">ROUND(I176*H176,2)</f>
        <v>0</v>
      </c>
      <c r="K176" s="207" t="s">
        <v>161</v>
      </c>
      <c r="L176" s="30"/>
      <c r="M176" s="212"/>
      <c r="N176" s="213" t="s">
        <v>42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22</v>
      </c>
      <c r="AT176" s="216" t="s">
        <v>157</v>
      </c>
      <c r="AU176" s="216" t="s">
        <v>80</v>
      </c>
      <c r="AY176" s="3" t="s">
        <v>154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222</v>
      </c>
      <c r="BM176" s="216" t="s">
        <v>1077</v>
      </c>
    </row>
    <row r="177" s="31" customFormat="true" ht="12.8" hidden="false" customHeight="false" outlineLevel="0" collapsed="false">
      <c r="A177" s="24"/>
      <c r="B177" s="25"/>
      <c r="C177" s="205" t="s">
        <v>442</v>
      </c>
      <c r="D177" s="205" t="s">
        <v>157</v>
      </c>
      <c r="E177" s="206" t="s">
        <v>337</v>
      </c>
      <c r="F177" s="207" t="s">
        <v>338</v>
      </c>
      <c r="G177" s="208" t="s">
        <v>170</v>
      </c>
      <c r="H177" s="209" t="n">
        <v>18</v>
      </c>
      <c r="I177" s="210"/>
      <c r="J177" s="211" t="n">
        <f aca="false">ROUND(I177*H177,2)</f>
        <v>0</v>
      </c>
      <c r="K177" s="207"/>
      <c r="L177" s="30"/>
      <c r="M177" s="212"/>
      <c r="N177" s="213" t="s">
        <v>42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22</v>
      </c>
      <c r="AT177" s="216" t="s">
        <v>157</v>
      </c>
      <c r="AU177" s="216" t="s">
        <v>80</v>
      </c>
      <c r="AY177" s="3" t="s">
        <v>15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222</v>
      </c>
      <c r="BM177" s="216" t="s">
        <v>1078</v>
      </c>
    </row>
    <row r="178" s="31" customFormat="true" ht="12.8" hidden="false" customHeight="false" outlineLevel="0" collapsed="false">
      <c r="A178" s="24"/>
      <c r="B178" s="25"/>
      <c r="C178" s="205" t="s">
        <v>446</v>
      </c>
      <c r="D178" s="205" t="s">
        <v>157</v>
      </c>
      <c r="E178" s="206" t="s">
        <v>415</v>
      </c>
      <c r="F178" s="207" t="s">
        <v>416</v>
      </c>
      <c r="G178" s="208" t="s">
        <v>170</v>
      </c>
      <c r="H178" s="209" t="n">
        <v>2</v>
      </c>
      <c r="I178" s="210"/>
      <c r="J178" s="211" t="n">
        <f aca="false">ROUND(I178*H178,2)</f>
        <v>0</v>
      </c>
      <c r="K178" s="207" t="s">
        <v>161</v>
      </c>
      <c r="L178" s="30"/>
      <c r="M178" s="212"/>
      <c r="N178" s="213" t="s">
        <v>42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22</v>
      </c>
      <c r="AT178" s="216" t="s">
        <v>157</v>
      </c>
      <c r="AU178" s="216" t="s">
        <v>80</v>
      </c>
      <c r="AY178" s="3" t="s">
        <v>154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222</v>
      </c>
      <c r="BM178" s="216" t="s">
        <v>1079</v>
      </c>
    </row>
    <row r="179" s="31" customFormat="true" ht="16.5" hidden="false" customHeight="true" outlineLevel="0" collapsed="false">
      <c r="A179" s="24"/>
      <c r="B179" s="25"/>
      <c r="C179" s="205" t="s">
        <v>450</v>
      </c>
      <c r="D179" s="205" t="s">
        <v>157</v>
      </c>
      <c r="E179" s="206" t="s">
        <v>333</v>
      </c>
      <c r="F179" s="207" t="s">
        <v>334</v>
      </c>
      <c r="G179" s="208" t="s">
        <v>170</v>
      </c>
      <c r="H179" s="209" t="n">
        <v>2</v>
      </c>
      <c r="I179" s="210"/>
      <c r="J179" s="211" t="n">
        <f aca="false">ROUND(I179*H179,2)</f>
        <v>0</v>
      </c>
      <c r="K179" s="207"/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22</v>
      </c>
      <c r="AT179" s="216" t="s">
        <v>157</v>
      </c>
      <c r="AU179" s="216" t="s">
        <v>80</v>
      </c>
      <c r="AY179" s="3" t="s">
        <v>154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222</v>
      </c>
      <c r="BM179" s="216" t="s">
        <v>1080</v>
      </c>
    </row>
    <row r="180" s="31" customFormat="true" ht="16.5" hidden="false" customHeight="true" outlineLevel="0" collapsed="false">
      <c r="A180" s="24"/>
      <c r="B180" s="25"/>
      <c r="C180" s="205" t="s">
        <v>454</v>
      </c>
      <c r="D180" s="205" t="s">
        <v>157</v>
      </c>
      <c r="E180" s="206" t="s">
        <v>1081</v>
      </c>
      <c r="F180" s="207" t="s">
        <v>1082</v>
      </c>
      <c r="G180" s="208" t="s">
        <v>170</v>
      </c>
      <c r="H180" s="209" t="n">
        <v>1</v>
      </c>
      <c r="I180" s="210"/>
      <c r="J180" s="211" t="n">
        <f aca="false">ROUND(I180*H180,2)</f>
        <v>0</v>
      </c>
      <c r="K180" s="207"/>
      <c r="L180" s="30"/>
      <c r="M180" s="212"/>
      <c r="N180" s="213" t="s">
        <v>42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22</v>
      </c>
      <c r="AT180" s="216" t="s">
        <v>157</v>
      </c>
      <c r="AU180" s="216" t="s">
        <v>80</v>
      </c>
      <c r="AY180" s="3" t="s">
        <v>15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222</v>
      </c>
      <c r="BM180" s="216" t="s">
        <v>1083</v>
      </c>
    </row>
    <row r="181" s="31" customFormat="true" ht="12.8" hidden="false" customHeight="false" outlineLevel="0" collapsed="false">
      <c r="A181" s="24"/>
      <c r="B181" s="25"/>
      <c r="C181" s="205" t="s">
        <v>458</v>
      </c>
      <c r="D181" s="205" t="s">
        <v>157</v>
      </c>
      <c r="E181" s="206" t="s">
        <v>403</v>
      </c>
      <c r="F181" s="207" t="s">
        <v>404</v>
      </c>
      <c r="G181" s="208" t="s">
        <v>225</v>
      </c>
      <c r="H181" s="209" t="n">
        <v>150</v>
      </c>
      <c r="I181" s="210"/>
      <c r="J181" s="211" t="n">
        <f aca="false">ROUND(I181*H181,2)</f>
        <v>0</v>
      </c>
      <c r="K181" s="207" t="s">
        <v>161</v>
      </c>
      <c r="L181" s="30"/>
      <c r="M181" s="212"/>
      <c r="N181" s="213" t="s">
        <v>42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22</v>
      </c>
      <c r="AT181" s="216" t="s">
        <v>157</v>
      </c>
      <c r="AU181" s="216" t="s">
        <v>80</v>
      </c>
      <c r="AY181" s="3" t="s">
        <v>154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222</v>
      </c>
      <c r="BM181" s="216" t="s">
        <v>1084</v>
      </c>
    </row>
    <row r="182" s="31" customFormat="true" ht="16.5" hidden="false" customHeight="true" outlineLevel="0" collapsed="false">
      <c r="A182" s="24"/>
      <c r="B182" s="25"/>
      <c r="C182" s="205" t="s">
        <v>462</v>
      </c>
      <c r="D182" s="205" t="s">
        <v>157</v>
      </c>
      <c r="E182" s="206" t="s">
        <v>297</v>
      </c>
      <c r="F182" s="207" t="s">
        <v>298</v>
      </c>
      <c r="G182" s="208" t="s">
        <v>225</v>
      </c>
      <c r="H182" s="209" t="n">
        <v>150</v>
      </c>
      <c r="I182" s="210"/>
      <c r="J182" s="211" t="n">
        <f aca="false">ROUND(I182*H182,2)</f>
        <v>0</v>
      </c>
      <c r="K182" s="207"/>
      <c r="L182" s="30"/>
      <c r="M182" s="212"/>
      <c r="N182" s="213" t="s">
        <v>42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22</v>
      </c>
      <c r="AT182" s="216" t="s">
        <v>157</v>
      </c>
      <c r="AU182" s="216" t="s">
        <v>80</v>
      </c>
      <c r="AY182" s="3" t="s">
        <v>15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222</v>
      </c>
      <c r="BM182" s="216" t="s">
        <v>1085</v>
      </c>
    </row>
    <row r="183" s="31" customFormat="true" ht="12.8" hidden="false" customHeight="false" outlineLevel="0" collapsed="false">
      <c r="A183" s="24"/>
      <c r="B183" s="25"/>
      <c r="C183" s="205" t="s">
        <v>466</v>
      </c>
      <c r="D183" s="205" t="s">
        <v>157</v>
      </c>
      <c r="E183" s="206" t="s">
        <v>393</v>
      </c>
      <c r="F183" s="207" t="s">
        <v>394</v>
      </c>
      <c r="G183" s="208" t="s">
        <v>225</v>
      </c>
      <c r="H183" s="209" t="n">
        <v>15</v>
      </c>
      <c r="I183" s="210"/>
      <c r="J183" s="211" t="n">
        <f aca="false">ROUND(I183*H183,2)</f>
        <v>0</v>
      </c>
      <c r="K183" s="207" t="s">
        <v>161</v>
      </c>
      <c r="L183" s="30"/>
      <c r="M183" s="212"/>
      <c r="N183" s="213" t="s">
        <v>42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22</v>
      </c>
      <c r="AT183" s="216" t="s">
        <v>157</v>
      </c>
      <c r="AU183" s="216" t="s">
        <v>80</v>
      </c>
      <c r="AY183" s="3" t="s">
        <v>154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222</v>
      </c>
      <c r="BM183" s="216" t="s">
        <v>1086</v>
      </c>
    </row>
    <row r="184" s="31" customFormat="true" ht="16.5" hidden="false" customHeight="true" outlineLevel="0" collapsed="false">
      <c r="A184" s="24"/>
      <c r="B184" s="25"/>
      <c r="C184" s="205" t="s">
        <v>470</v>
      </c>
      <c r="D184" s="205" t="s">
        <v>157</v>
      </c>
      <c r="E184" s="206" t="s">
        <v>293</v>
      </c>
      <c r="F184" s="207" t="s">
        <v>294</v>
      </c>
      <c r="G184" s="208" t="s">
        <v>225</v>
      </c>
      <c r="H184" s="209" t="n">
        <v>15</v>
      </c>
      <c r="I184" s="210"/>
      <c r="J184" s="211" t="n">
        <f aca="false">ROUND(I184*H184,2)</f>
        <v>0</v>
      </c>
      <c r="K184" s="207"/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22</v>
      </c>
      <c r="AT184" s="216" t="s">
        <v>157</v>
      </c>
      <c r="AU184" s="216" t="s">
        <v>80</v>
      </c>
      <c r="AY184" s="3" t="s">
        <v>154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222</v>
      </c>
      <c r="BM184" s="216" t="s">
        <v>1087</v>
      </c>
    </row>
    <row r="185" s="31" customFormat="true" ht="12.8" hidden="false" customHeight="false" outlineLevel="0" collapsed="false">
      <c r="A185" s="24"/>
      <c r="B185" s="25"/>
      <c r="C185" s="205" t="s">
        <v>472</v>
      </c>
      <c r="D185" s="205" t="s">
        <v>157</v>
      </c>
      <c r="E185" s="206" t="s">
        <v>321</v>
      </c>
      <c r="F185" s="207" t="s">
        <v>322</v>
      </c>
      <c r="G185" s="208" t="s">
        <v>225</v>
      </c>
      <c r="H185" s="209" t="n">
        <v>100</v>
      </c>
      <c r="I185" s="210"/>
      <c r="J185" s="211" t="n">
        <f aca="false">ROUND(I185*H185,2)</f>
        <v>0</v>
      </c>
      <c r="K185" s="207"/>
      <c r="L185" s="30"/>
      <c r="M185" s="212"/>
      <c r="N185" s="213" t="s">
        <v>42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22</v>
      </c>
      <c r="AT185" s="216" t="s">
        <v>157</v>
      </c>
      <c r="AU185" s="216" t="s">
        <v>80</v>
      </c>
      <c r="AY185" s="3" t="s">
        <v>154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222</v>
      </c>
      <c r="BM185" s="216" t="s">
        <v>1088</v>
      </c>
    </row>
    <row r="186" s="31" customFormat="true" ht="12.8" hidden="false" customHeight="false" outlineLevel="0" collapsed="false">
      <c r="A186" s="24"/>
      <c r="B186" s="25"/>
      <c r="C186" s="205" t="s">
        <v>476</v>
      </c>
      <c r="D186" s="205" t="s">
        <v>157</v>
      </c>
      <c r="E186" s="206" t="s">
        <v>373</v>
      </c>
      <c r="F186" s="207" t="s">
        <v>374</v>
      </c>
      <c r="G186" s="208" t="s">
        <v>225</v>
      </c>
      <c r="H186" s="209" t="n">
        <v>100</v>
      </c>
      <c r="I186" s="210"/>
      <c r="J186" s="211" t="n">
        <f aca="false">ROUND(I186*H186,2)</f>
        <v>0</v>
      </c>
      <c r="K186" s="207" t="s">
        <v>161</v>
      </c>
      <c r="L186" s="30"/>
      <c r="M186" s="212"/>
      <c r="N186" s="213" t="s">
        <v>42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22</v>
      </c>
      <c r="AT186" s="216" t="s">
        <v>157</v>
      </c>
      <c r="AU186" s="216" t="s">
        <v>80</v>
      </c>
      <c r="AY186" s="3" t="s">
        <v>154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222</v>
      </c>
      <c r="BM186" s="216" t="s">
        <v>1089</v>
      </c>
    </row>
    <row r="187" s="31" customFormat="true" ht="12.8" hidden="false" customHeight="false" outlineLevel="0" collapsed="false">
      <c r="A187" s="24"/>
      <c r="B187" s="25"/>
      <c r="C187" s="205" t="s">
        <v>484</v>
      </c>
      <c r="D187" s="205" t="s">
        <v>157</v>
      </c>
      <c r="E187" s="206" t="s">
        <v>325</v>
      </c>
      <c r="F187" s="207" t="s">
        <v>326</v>
      </c>
      <c r="G187" s="208" t="s">
        <v>225</v>
      </c>
      <c r="H187" s="209" t="n">
        <v>200</v>
      </c>
      <c r="I187" s="210"/>
      <c r="J187" s="211" t="n">
        <f aca="false">ROUND(I187*H187,2)</f>
        <v>0</v>
      </c>
      <c r="K187" s="207"/>
      <c r="L187" s="30"/>
      <c r="M187" s="212"/>
      <c r="N187" s="213" t="s">
        <v>42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22</v>
      </c>
      <c r="AT187" s="216" t="s">
        <v>157</v>
      </c>
      <c r="AU187" s="216" t="s">
        <v>80</v>
      </c>
      <c r="AY187" s="3" t="s">
        <v>15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222</v>
      </c>
      <c r="BM187" s="216" t="s">
        <v>1090</v>
      </c>
    </row>
    <row r="188" s="31" customFormat="true" ht="12.8" hidden="false" customHeight="false" outlineLevel="0" collapsed="false">
      <c r="A188" s="24"/>
      <c r="B188" s="25"/>
      <c r="C188" s="205" t="s">
        <v>489</v>
      </c>
      <c r="D188" s="205" t="s">
        <v>157</v>
      </c>
      <c r="E188" s="206" t="s">
        <v>377</v>
      </c>
      <c r="F188" s="207" t="s">
        <v>378</v>
      </c>
      <c r="G188" s="208" t="s">
        <v>225</v>
      </c>
      <c r="H188" s="209" t="n">
        <v>200</v>
      </c>
      <c r="I188" s="210"/>
      <c r="J188" s="211" t="n">
        <f aca="false">ROUND(I188*H188,2)</f>
        <v>0</v>
      </c>
      <c r="K188" s="207" t="s">
        <v>161</v>
      </c>
      <c r="L188" s="30"/>
      <c r="M188" s="212"/>
      <c r="N188" s="213" t="s">
        <v>42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22</v>
      </c>
      <c r="AT188" s="216" t="s">
        <v>157</v>
      </c>
      <c r="AU188" s="216" t="s">
        <v>80</v>
      </c>
      <c r="AY188" s="3" t="s">
        <v>154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8</v>
      </c>
      <c r="BK188" s="217" t="n">
        <f aca="false">ROUND(I188*H188,2)</f>
        <v>0</v>
      </c>
      <c r="BL188" s="3" t="s">
        <v>222</v>
      </c>
      <c r="BM188" s="216" t="s">
        <v>1091</v>
      </c>
    </row>
    <row r="189" s="31" customFormat="true" ht="44.25" hidden="false" customHeight="true" outlineLevel="0" collapsed="false">
      <c r="A189" s="24"/>
      <c r="B189" s="25"/>
      <c r="C189" s="205" t="s">
        <v>495</v>
      </c>
      <c r="D189" s="205" t="s">
        <v>157</v>
      </c>
      <c r="E189" s="206" t="s">
        <v>429</v>
      </c>
      <c r="F189" s="207" t="s">
        <v>430</v>
      </c>
      <c r="G189" s="208" t="s">
        <v>170</v>
      </c>
      <c r="H189" s="209" t="n">
        <v>1</v>
      </c>
      <c r="I189" s="210"/>
      <c r="J189" s="211" t="n">
        <f aca="false">ROUND(I189*H189,2)</f>
        <v>0</v>
      </c>
      <c r="K189" s="207" t="s">
        <v>161</v>
      </c>
      <c r="L189" s="30"/>
      <c r="M189" s="212"/>
      <c r="N189" s="213" t="s">
        <v>42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22</v>
      </c>
      <c r="AT189" s="216" t="s">
        <v>157</v>
      </c>
      <c r="AU189" s="216" t="s">
        <v>80</v>
      </c>
      <c r="AY189" s="3" t="s">
        <v>15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222</v>
      </c>
      <c r="BM189" s="216" t="s">
        <v>1092</v>
      </c>
    </row>
    <row r="190" s="188" customFormat="true" ht="22.8" hidden="false" customHeight="true" outlineLevel="0" collapsed="false">
      <c r="B190" s="189"/>
      <c r="C190" s="190"/>
      <c r="D190" s="191" t="s">
        <v>70</v>
      </c>
      <c r="E190" s="203" t="s">
        <v>1093</v>
      </c>
      <c r="F190" s="203" t="s">
        <v>1094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SUM(P191:P201)</f>
        <v>0</v>
      </c>
      <c r="Q190" s="197"/>
      <c r="R190" s="198" t="n">
        <f aca="false">SUM(R191:R201)</f>
        <v>0</v>
      </c>
      <c r="S190" s="197"/>
      <c r="T190" s="199" t="n">
        <f aca="false">SUM(T191:T201)</f>
        <v>0</v>
      </c>
      <c r="AR190" s="200" t="s">
        <v>78</v>
      </c>
      <c r="AT190" s="201" t="s">
        <v>70</v>
      </c>
      <c r="AU190" s="201" t="s">
        <v>78</v>
      </c>
      <c r="AY190" s="200" t="s">
        <v>154</v>
      </c>
      <c r="BK190" s="202" t="n">
        <f aca="false">SUM(BK191:BK201)</f>
        <v>0</v>
      </c>
    </row>
    <row r="191" s="31" customFormat="true" ht="12.8" hidden="false" customHeight="false" outlineLevel="0" collapsed="false">
      <c r="A191" s="24"/>
      <c r="B191" s="25"/>
      <c r="C191" s="205" t="s">
        <v>499</v>
      </c>
      <c r="D191" s="205" t="s">
        <v>157</v>
      </c>
      <c r="E191" s="206" t="s">
        <v>425</v>
      </c>
      <c r="F191" s="207" t="s">
        <v>426</v>
      </c>
      <c r="G191" s="208" t="s">
        <v>170</v>
      </c>
      <c r="H191" s="209" t="n">
        <v>1</v>
      </c>
      <c r="I191" s="210"/>
      <c r="J191" s="211" t="n">
        <f aca="false">ROUND(I191*H191,2)</f>
        <v>0</v>
      </c>
      <c r="K191" s="207" t="s">
        <v>161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62</v>
      </c>
      <c r="AT191" s="216" t="s">
        <v>157</v>
      </c>
      <c r="AU191" s="216" t="s">
        <v>80</v>
      </c>
      <c r="AY191" s="3" t="s">
        <v>15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162</v>
      </c>
      <c r="BM191" s="216" t="s">
        <v>1095</v>
      </c>
    </row>
    <row r="192" s="31" customFormat="true" ht="12.8" hidden="false" customHeight="false" outlineLevel="0" collapsed="false">
      <c r="A192" s="24"/>
      <c r="B192" s="25"/>
      <c r="C192" s="205" t="s">
        <v>503</v>
      </c>
      <c r="D192" s="205" t="s">
        <v>157</v>
      </c>
      <c r="E192" s="206" t="s">
        <v>1096</v>
      </c>
      <c r="F192" s="207" t="s">
        <v>1097</v>
      </c>
      <c r="G192" s="208" t="s">
        <v>170</v>
      </c>
      <c r="H192" s="209" t="n">
        <v>1</v>
      </c>
      <c r="I192" s="210"/>
      <c r="J192" s="211" t="n">
        <f aca="false">ROUND(I192*H192,2)</f>
        <v>0</v>
      </c>
      <c r="K192" s="207"/>
      <c r="L192" s="30"/>
      <c r="M192" s="212"/>
      <c r="N192" s="213" t="s">
        <v>42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62</v>
      </c>
      <c r="AT192" s="216" t="s">
        <v>157</v>
      </c>
      <c r="AU192" s="216" t="s">
        <v>80</v>
      </c>
      <c r="AY192" s="3" t="s">
        <v>154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162</v>
      </c>
      <c r="BM192" s="216" t="s">
        <v>1098</v>
      </c>
    </row>
    <row r="193" s="31" customFormat="true" ht="12.8" hidden="false" customHeight="false" outlineLevel="0" collapsed="false">
      <c r="A193" s="24"/>
      <c r="B193" s="25"/>
      <c r="C193" s="205" t="s">
        <v>507</v>
      </c>
      <c r="D193" s="205" t="s">
        <v>157</v>
      </c>
      <c r="E193" s="206" t="s">
        <v>1099</v>
      </c>
      <c r="F193" s="207" t="s">
        <v>1100</v>
      </c>
      <c r="G193" s="208" t="s">
        <v>170</v>
      </c>
      <c r="H193" s="209" t="n">
        <v>1</v>
      </c>
      <c r="I193" s="210"/>
      <c r="J193" s="211" t="n">
        <f aca="false">ROUND(I193*H193,2)</f>
        <v>0</v>
      </c>
      <c r="K193" s="207" t="s">
        <v>161</v>
      </c>
      <c r="L193" s="30"/>
      <c r="M193" s="212"/>
      <c r="N193" s="213" t="s">
        <v>42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62</v>
      </c>
      <c r="AT193" s="216" t="s">
        <v>157</v>
      </c>
      <c r="AU193" s="216" t="s">
        <v>80</v>
      </c>
      <c r="AY193" s="3" t="s">
        <v>154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162</v>
      </c>
      <c r="BM193" s="216" t="s">
        <v>1101</v>
      </c>
    </row>
    <row r="194" s="31" customFormat="true" ht="16.5" hidden="false" customHeight="true" outlineLevel="0" collapsed="false">
      <c r="A194" s="24"/>
      <c r="B194" s="25"/>
      <c r="C194" s="205" t="s">
        <v>511</v>
      </c>
      <c r="D194" s="205" t="s">
        <v>157</v>
      </c>
      <c r="E194" s="206" t="s">
        <v>1102</v>
      </c>
      <c r="F194" s="207" t="s">
        <v>1103</v>
      </c>
      <c r="G194" s="208" t="s">
        <v>170</v>
      </c>
      <c r="H194" s="209" t="n">
        <v>1</v>
      </c>
      <c r="I194" s="210"/>
      <c r="J194" s="211" t="n">
        <f aca="false">ROUND(I194*H194,2)</f>
        <v>0</v>
      </c>
      <c r="K194" s="207"/>
      <c r="L194" s="30"/>
      <c r="M194" s="212"/>
      <c r="N194" s="213" t="s">
        <v>42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62</v>
      </c>
      <c r="AT194" s="216" t="s">
        <v>157</v>
      </c>
      <c r="AU194" s="216" t="s">
        <v>80</v>
      </c>
      <c r="AY194" s="3" t="s">
        <v>154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8</v>
      </c>
      <c r="BK194" s="217" t="n">
        <f aca="false">ROUND(I194*H194,2)</f>
        <v>0</v>
      </c>
      <c r="BL194" s="3" t="s">
        <v>162</v>
      </c>
      <c r="BM194" s="216" t="s">
        <v>1104</v>
      </c>
    </row>
    <row r="195" s="31" customFormat="true" ht="16.5" hidden="false" customHeight="true" outlineLevel="0" collapsed="false">
      <c r="A195" s="24"/>
      <c r="B195" s="25"/>
      <c r="C195" s="205" t="s">
        <v>515</v>
      </c>
      <c r="D195" s="205" t="s">
        <v>157</v>
      </c>
      <c r="E195" s="206" t="s">
        <v>1105</v>
      </c>
      <c r="F195" s="207" t="s">
        <v>1106</v>
      </c>
      <c r="G195" s="208" t="s">
        <v>170</v>
      </c>
      <c r="H195" s="209" t="n">
        <v>1</v>
      </c>
      <c r="I195" s="210"/>
      <c r="J195" s="211" t="n">
        <f aca="false">ROUND(I195*H195,2)</f>
        <v>0</v>
      </c>
      <c r="K195" s="207"/>
      <c r="L195" s="30"/>
      <c r="M195" s="212"/>
      <c r="N195" s="213" t="s">
        <v>42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62</v>
      </c>
      <c r="AT195" s="216" t="s">
        <v>157</v>
      </c>
      <c r="AU195" s="216" t="s">
        <v>80</v>
      </c>
      <c r="AY195" s="3" t="s">
        <v>154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8</v>
      </c>
      <c r="BK195" s="217" t="n">
        <f aca="false">ROUND(I195*H195,2)</f>
        <v>0</v>
      </c>
      <c r="BL195" s="3" t="s">
        <v>162</v>
      </c>
      <c r="BM195" s="216" t="s">
        <v>1107</v>
      </c>
    </row>
    <row r="196" s="31" customFormat="true" ht="12.8" hidden="false" customHeight="false" outlineLevel="0" collapsed="false">
      <c r="A196" s="24"/>
      <c r="B196" s="25"/>
      <c r="C196" s="205" t="s">
        <v>519</v>
      </c>
      <c r="D196" s="205" t="s">
        <v>157</v>
      </c>
      <c r="E196" s="206" t="s">
        <v>1108</v>
      </c>
      <c r="F196" s="207" t="s">
        <v>1109</v>
      </c>
      <c r="G196" s="208" t="s">
        <v>170</v>
      </c>
      <c r="H196" s="209" t="n">
        <v>1</v>
      </c>
      <c r="I196" s="210"/>
      <c r="J196" s="211" t="n">
        <f aca="false">ROUND(I196*H196,2)</f>
        <v>0</v>
      </c>
      <c r="K196" s="207" t="s">
        <v>161</v>
      </c>
      <c r="L196" s="30"/>
      <c r="M196" s="212"/>
      <c r="N196" s="213" t="s">
        <v>42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62</v>
      </c>
      <c r="AT196" s="216" t="s">
        <v>157</v>
      </c>
      <c r="AU196" s="216" t="s">
        <v>80</v>
      </c>
      <c r="AY196" s="3" t="s">
        <v>154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162</v>
      </c>
      <c r="BM196" s="216" t="s">
        <v>1110</v>
      </c>
    </row>
    <row r="197" s="31" customFormat="true" ht="16.5" hidden="false" customHeight="true" outlineLevel="0" collapsed="false">
      <c r="A197" s="24"/>
      <c r="B197" s="25"/>
      <c r="C197" s="205" t="s">
        <v>523</v>
      </c>
      <c r="D197" s="205" t="s">
        <v>157</v>
      </c>
      <c r="E197" s="206" t="s">
        <v>1111</v>
      </c>
      <c r="F197" s="207" t="s">
        <v>1112</v>
      </c>
      <c r="G197" s="208" t="s">
        <v>170</v>
      </c>
      <c r="H197" s="209" t="n">
        <v>1</v>
      </c>
      <c r="I197" s="210"/>
      <c r="J197" s="211" t="n">
        <f aca="false">ROUND(I197*H197,2)</f>
        <v>0</v>
      </c>
      <c r="K197" s="207"/>
      <c r="L197" s="30"/>
      <c r="M197" s="212"/>
      <c r="N197" s="213" t="s">
        <v>42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62</v>
      </c>
      <c r="AT197" s="216" t="s">
        <v>157</v>
      </c>
      <c r="AU197" s="216" t="s">
        <v>80</v>
      </c>
      <c r="AY197" s="3" t="s">
        <v>154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8</v>
      </c>
      <c r="BK197" s="217" t="n">
        <f aca="false">ROUND(I197*H197,2)</f>
        <v>0</v>
      </c>
      <c r="BL197" s="3" t="s">
        <v>162</v>
      </c>
      <c r="BM197" s="216" t="s">
        <v>1113</v>
      </c>
    </row>
    <row r="198" s="31" customFormat="true" ht="16.5" hidden="false" customHeight="true" outlineLevel="0" collapsed="false">
      <c r="A198" s="24"/>
      <c r="B198" s="25"/>
      <c r="C198" s="205" t="s">
        <v>527</v>
      </c>
      <c r="D198" s="205" t="s">
        <v>157</v>
      </c>
      <c r="E198" s="206" t="s">
        <v>1114</v>
      </c>
      <c r="F198" s="207" t="s">
        <v>1115</v>
      </c>
      <c r="G198" s="208" t="s">
        <v>170</v>
      </c>
      <c r="H198" s="209" t="n">
        <v>1</v>
      </c>
      <c r="I198" s="210"/>
      <c r="J198" s="211" t="n">
        <f aca="false">ROUND(I198*H198,2)</f>
        <v>0</v>
      </c>
      <c r="K198" s="207"/>
      <c r="L198" s="30"/>
      <c r="M198" s="212"/>
      <c r="N198" s="213" t="s">
        <v>42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62</v>
      </c>
      <c r="AT198" s="216" t="s">
        <v>157</v>
      </c>
      <c r="AU198" s="216" t="s">
        <v>80</v>
      </c>
      <c r="AY198" s="3" t="s">
        <v>154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8</v>
      </c>
      <c r="BK198" s="217" t="n">
        <f aca="false">ROUND(I198*H198,2)</f>
        <v>0</v>
      </c>
      <c r="BL198" s="3" t="s">
        <v>162</v>
      </c>
      <c r="BM198" s="216" t="s">
        <v>1116</v>
      </c>
    </row>
    <row r="199" s="31" customFormat="true" ht="16.5" hidden="false" customHeight="true" outlineLevel="0" collapsed="false">
      <c r="A199" s="24"/>
      <c r="B199" s="25"/>
      <c r="C199" s="205" t="s">
        <v>531</v>
      </c>
      <c r="D199" s="205" t="s">
        <v>157</v>
      </c>
      <c r="E199" s="206" t="s">
        <v>1117</v>
      </c>
      <c r="F199" s="207" t="s">
        <v>1118</v>
      </c>
      <c r="G199" s="208" t="s">
        <v>170</v>
      </c>
      <c r="H199" s="209" t="n">
        <v>1</v>
      </c>
      <c r="I199" s="210"/>
      <c r="J199" s="211" t="n">
        <f aca="false">ROUND(I199*H199,2)</f>
        <v>0</v>
      </c>
      <c r="K199" s="207"/>
      <c r="L199" s="30"/>
      <c r="M199" s="212"/>
      <c r="N199" s="213" t="s">
        <v>42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62</v>
      </c>
      <c r="AT199" s="216" t="s">
        <v>157</v>
      </c>
      <c r="AU199" s="216" t="s">
        <v>80</v>
      </c>
      <c r="AY199" s="3" t="s">
        <v>154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162</v>
      </c>
      <c r="BM199" s="216" t="s">
        <v>1119</v>
      </c>
    </row>
    <row r="200" s="31" customFormat="true" ht="12.8" hidden="false" customHeight="false" outlineLevel="0" collapsed="false">
      <c r="A200" s="24"/>
      <c r="B200" s="25"/>
      <c r="C200" s="205" t="s">
        <v>535</v>
      </c>
      <c r="D200" s="205" t="s">
        <v>157</v>
      </c>
      <c r="E200" s="206" t="s">
        <v>877</v>
      </c>
      <c r="F200" s="207" t="s">
        <v>878</v>
      </c>
      <c r="G200" s="208" t="s">
        <v>225</v>
      </c>
      <c r="H200" s="209" t="n">
        <v>100</v>
      </c>
      <c r="I200" s="210"/>
      <c r="J200" s="211" t="n">
        <f aca="false">ROUND(I200*H200,2)</f>
        <v>0</v>
      </c>
      <c r="K200" s="207" t="s">
        <v>161</v>
      </c>
      <c r="L200" s="30"/>
      <c r="M200" s="212"/>
      <c r="N200" s="213" t="s">
        <v>42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62</v>
      </c>
      <c r="AT200" s="216" t="s">
        <v>157</v>
      </c>
      <c r="AU200" s="216" t="s">
        <v>80</v>
      </c>
      <c r="AY200" s="3" t="s">
        <v>154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8</v>
      </c>
      <c r="BK200" s="217" t="n">
        <f aca="false">ROUND(I200*H200,2)</f>
        <v>0</v>
      </c>
      <c r="BL200" s="3" t="s">
        <v>162</v>
      </c>
      <c r="BM200" s="216" t="s">
        <v>1120</v>
      </c>
    </row>
    <row r="201" s="31" customFormat="true" ht="16.5" hidden="false" customHeight="true" outlineLevel="0" collapsed="false">
      <c r="A201" s="24"/>
      <c r="B201" s="25"/>
      <c r="C201" s="205" t="s">
        <v>539</v>
      </c>
      <c r="D201" s="205" t="s">
        <v>157</v>
      </c>
      <c r="E201" s="206" t="s">
        <v>1121</v>
      </c>
      <c r="F201" s="207" t="s">
        <v>1122</v>
      </c>
      <c r="G201" s="208" t="s">
        <v>225</v>
      </c>
      <c r="H201" s="209" t="n">
        <v>100</v>
      </c>
      <c r="I201" s="210"/>
      <c r="J201" s="211" t="n">
        <f aca="false">ROUND(I201*H201,2)</f>
        <v>0</v>
      </c>
      <c r="K201" s="207"/>
      <c r="L201" s="30"/>
      <c r="M201" s="232"/>
      <c r="N201" s="233" t="s">
        <v>42</v>
      </c>
      <c r="O201" s="234"/>
      <c r="P201" s="235" t="n">
        <f aca="false">O201*H201</f>
        <v>0</v>
      </c>
      <c r="Q201" s="235" t="n">
        <v>0</v>
      </c>
      <c r="R201" s="235" t="n">
        <f aca="false">Q201*H201</f>
        <v>0</v>
      </c>
      <c r="S201" s="235" t="n">
        <v>0</v>
      </c>
      <c r="T201" s="23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62</v>
      </c>
      <c r="AT201" s="216" t="s">
        <v>157</v>
      </c>
      <c r="AU201" s="216" t="s">
        <v>80</v>
      </c>
      <c r="AY201" s="3" t="s">
        <v>154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8</v>
      </c>
      <c r="BK201" s="217" t="n">
        <f aca="false">ROUND(I201*H201,2)</f>
        <v>0</v>
      </c>
      <c r="BL201" s="3" t="s">
        <v>162</v>
      </c>
      <c r="BM201" s="216" t="s">
        <v>1123</v>
      </c>
    </row>
    <row r="202" s="31" customFormat="true" ht="6.95" hidden="false" customHeight="true" outlineLevel="0" collapsed="false">
      <c r="A202" s="24"/>
      <c r="B202" s="45"/>
      <c r="C202" s="46"/>
      <c r="D202" s="46"/>
      <c r="E202" s="46"/>
      <c r="F202" s="46"/>
      <c r="G202" s="46"/>
      <c r="H202" s="46"/>
      <c r="I202" s="46"/>
      <c r="J202" s="46"/>
      <c r="K202" s="46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ZX2BTKB4p+bDYzhjYF0NwofTq/IyiVytaC9VKp/7J5dIsaS6Ikq73KFrEt3ak150pyNfy+pIzIKBY3pS53KiGw==" saltValue="YKSOZG9Cb7LnMVNdpazPzbiSulaDVRD5PwYWStyXUcCKidMxlTnF41pQQSltfN/lJ6aBqDAl+7Hl6lprylUcXg==" spinCount="100000" sheet="true" password="cc35" objects="true" scenarios="true" formatColumns="false" formatRows="false" autoFilter="false"/>
  <autoFilter ref="C96:K20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MODERNIZACE ODBORNÝCH UČEBEN ZŠ ŠLUKNOVSKÁ, ČESKÁ LÍ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5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12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4. 2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767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10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100:BE208)),  2)</f>
        <v>0</v>
      </c>
      <c r="G35" s="24"/>
      <c r="H35" s="24"/>
      <c r="I35" s="143" t="n">
        <v>0.21</v>
      </c>
      <c r="J35" s="142" t="n">
        <f aca="false">ROUND(((SUM(BE100:BE20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100:BF208)),  2)</f>
        <v>0</v>
      </c>
      <c r="G36" s="24"/>
      <c r="H36" s="24"/>
      <c r="I36" s="143" t="n">
        <v>0.15</v>
      </c>
      <c r="J36" s="142" t="n">
        <f aca="false">ROUND(((SUM(BF100:BF20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100:BG20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100:BH20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100:BI20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MODERNIZACE ODBORNÝCH UČEBEN ZŠ ŠLUKNOVSKÁ, ČESKÁ LÍP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5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TAVBA - HRUBÁ STAVBA UČEBNY JAZYKŮ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ČESKÁ LÍPA</v>
      </c>
      <c r="G56" s="26"/>
      <c r="H56" s="26"/>
      <c r="I56" s="17" t="s">
        <v>22</v>
      </c>
      <c r="J56" s="156" t="str">
        <f aca="false">IF(J14="","",J14)</f>
        <v>4. 2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ČESKÁ LÍPA</v>
      </c>
      <c r="G58" s="26"/>
      <c r="H58" s="26"/>
      <c r="I58" s="17" t="s">
        <v>30</v>
      </c>
      <c r="J58" s="157" t="str">
        <f aca="false">E23</f>
        <v>Ing. Petr KUČERA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aroslav VALENT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4</v>
      </c>
      <c r="D61" s="159"/>
      <c r="E61" s="159"/>
      <c r="F61" s="159"/>
      <c r="G61" s="159"/>
      <c r="H61" s="159"/>
      <c r="I61" s="159"/>
      <c r="J61" s="160" t="s">
        <v>12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10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6</v>
      </c>
    </row>
    <row r="64" s="163" customFormat="true" ht="24.95" hidden="false" customHeight="true" outlineLevel="0" collapsed="false">
      <c r="B64" s="164"/>
      <c r="C64" s="165"/>
      <c r="D64" s="166" t="s">
        <v>127</v>
      </c>
      <c r="E64" s="167"/>
      <c r="F64" s="167"/>
      <c r="G64" s="167"/>
      <c r="H64" s="167"/>
      <c r="I64" s="167"/>
      <c r="J64" s="168" t="n">
        <f aca="false">J10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8</v>
      </c>
      <c r="E65" s="173"/>
      <c r="F65" s="173"/>
      <c r="G65" s="173"/>
      <c r="H65" s="173"/>
      <c r="I65" s="173"/>
      <c r="J65" s="174" t="n">
        <f aca="false">J10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9</v>
      </c>
      <c r="E66" s="173"/>
      <c r="F66" s="173"/>
      <c r="G66" s="173"/>
      <c r="H66" s="173"/>
      <c r="I66" s="173"/>
      <c r="J66" s="174" t="n">
        <f aca="false">J115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0</v>
      </c>
      <c r="E67" s="173"/>
      <c r="F67" s="173"/>
      <c r="G67" s="173"/>
      <c r="H67" s="173"/>
      <c r="I67" s="173"/>
      <c r="J67" s="174" t="n">
        <f aca="false">J11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1</v>
      </c>
      <c r="E68" s="173"/>
      <c r="F68" s="173"/>
      <c r="G68" s="173"/>
      <c r="H68" s="173"/>
      <c r="I68" s="173"/>
      <c r="J68" s="174" t="n">
        <f aca="false">J125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056</v>
      </c>
      <c r="E69" s="167"/>
      <c r="F69" s="167"/>
      <c r="G69" s="167"/>
      <c r="H69" s="167"/>
      <c r="I69" s="167"/>
      <c r="J69" s="168" t="n">
        <f aca="false">J127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134</v>
      </c>
      <c r="E70" s="173"/>
      <c r="F70" s="173"/>
      <c r="G70" s="173"/>
      <c r="H70" s="173"/>
      <c r="I70" s="173"/>
      <c r="J70" s="174" t="n">
        <f aca="false">J128</f>
        <v>0</v>
      </c>
      <c r="K70" s="109"/>
      <c r="L70" s="175"/>
    </row>
    <row r="71" s="163" customFormat="true" ht="24.95" hidden="false" customHeight="true" outlineLevel="0" collapsed="false">
      <c r="B71" s="164"/>
      <c r="C71" s="165"/>
      <c r="D71" s="166" t="s">
        <v>135</v>
      </c>
      <c r="E71" s="167"/>
      <c r="F71" s="167"/>
      <c r="G71" s="167"/>
      <c r="H71" s="167"/>
      <c r="I71" s="167"/>
      <c r="J71" s="168" t="n">
        <f aca="false">J133</f>
        <v>0</v>
      </c>
      <c r="K71" s="165"/>
      <c r="L71" s="169"/>
    </row>
    <row r="72" s="170" customFormat="true" ht="19.9" hidden="false" customHeight="true" outlineLevel="0" collapsed="false">
      <c r="B72" s="171"/>
      <c r="C72" s="109"/>
      <c r="D72" s="172" t="s">
        <v>591</v>
      </c>
      <c r="E72" s="173"/>
      <c r="F72" s="173"/>
      <c r="G72" s="173"/>
      <c r="H72" s="173"/>
      <c r="I72" s="173"/>
      <c r="J72" s="174" t="n">
        <f aca="false">J134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774</v>
      </c>
      <c r="E73" s="173"/>
      <c r="F73" s="173"/>
      <c r="G73" s="173"/>
      <c r="H73" s="173"/>
      <c r="I73" s="173"/>
      <c r="J73" s="174" t="n">
        <f aca="false">J169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776</v>
      </c>
      <c r="E74" s="173"/>
      <c r="F74" s="173"/>
      <c r="G74" s="173"/>
      <c r="H74" s="173"/>
      <c r="I74" s="173"/>
      <c r="J74" s="174" t="n">
        <f aca="false">J173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38</v>
      </c>
      <c r="E75" s="173"/>
      <c r="F75" s="173"/>
      <c r="G75" s="173"/>
      <c r="H75" s="173"/>
      <c r="I75" s="173"/>
      <c r="J75" s="174" t="n">
        <f aca="false">J184</f>
        <v>0</v>
      </c>
      <c r="K75" s="109"/>
      <c r="L75" s="175"/>
    </row>
    <row r="76" s="163" customFormat="true" ht="24.95" hidden="false" customHeight="true" outlineLevel="0" collapsed="false">
      <c r="B76" s="164"/>
      <c r="C76" s="165"/>
      <c r="D76" s="166" t="s">
        <v>592</v>
      </c>
      <c r="E76" s="167"/>
      <c r="F76" s="167"/>
      <c r="G76" s="167"/>
      <c r="H76" s="167"/>
      <c r="I76" s="167"/>
      <c r="J76" s="168" t="n">
        <f aca="false">J197</f>
        <v>0</v>
      </c>
      <c r="K76" s="165"/>
      <c r="L76" s="169"/>
    </row>
    <row r="77" s="170" customFormat="true" ht="19.9" hidden="false" customHeight="true" outlineLevel="0" collapsed="false">
      <c r="B77" s="171"/>
      <c r="C77" s="109"/>
      <c r="D77" s="172" t="s">
        <v>777</v>
      </c>
      <c r="E77" s="173"/>
      <c r="F77" s="173"/>
      <c r="G77" s="173"/>
      <c r="H77" s="173"/>
      <c r="I77" s="173"/>
      <c r="J77" s="174" t="n">
        <f aca="false">J198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593</v>
      </c>
      <c r="E78" s="173"/>
      <c r="F78" s="173"/>
      <c r="G78" s="173"/>
      <c r="H78" s="173"/>
      <c r="I78" s="173"/>
      <c r="J78" s="174" t="n">
        <f aca="false">J201</f>
        <v>0</v>
      </c>
      <c r="K78" s="109"/>
      <c r="L78" s="175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39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6.25" hidden="false" customHeight="true" outlineLevel="0" collapsed="false">
      <c r="A88" s="24"/>
      <c r="B88" s="25"/>
      <c r="C88" s="26"/>
      <c r="D88" s="26"/>
      <c r="E88" s="155" t="str">
        <f aca="false">E7</f>
        <v>MODERNIZACE ODBORNÝCH UČEBEN ZŠ ŠLUKNOVSKÁ, ČESKÁ LÍPA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20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5" t="s">
        <v>1053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22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STAVBA - HRUBÁ STAVBA UČEBNY JAZYKŮ</v>
      </c>
      <c r="F92" s="57"/>
      <c r="G92" s="57"/>
      <c r="H92" s="57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4</f>
        <v>ČESKÁ LÍPA</v>
      </c>
      <c r="G94" s="26"/>
      <c r="H94" s="26"/>
      <c r="I94" s="17" t="s">
        <v>22</v>
      </c>
      <c r="J94" s="156" t="str">
        <f aca="false">IF(J14="","",J14)</f>
        <v>4. 2. 2021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7</f>
        <v>MĚSTO ČESKÁ LÍPA</v>
      </c>
      <c r="G96" s="26"/>
      <c r="H96" s="26"/>
      <c r="I96" s="17" t="s">
        <v>30</v>
      </c>
      <c r="J96" s="157" t="str">
        <f aca="false">E23</f>
        <v>Ing. Petr KUČERA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IF(E20="","",E20)</f>
        <v>Vyplň údaj</v>
      </c>
      <c r="G97" s="26"/>
      <c r="H97" s="26"/>
      <c r="I97" s="17" t="s">
        <v>33</v>
      </c>
      <c r="J97" s="157" t="str">
        <f aca="false">E26</f>
        <v>Jaroslav VALENTA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3" hidden="false" customHeight="true" outlineLevel="0" collapsed="false">
      <c r="A99" s="176"/>
      <c r="B99" s="177"/>
      <c r="C99" s="178" t="s">
        <v>140</v>
      </c>
      <c r="D99" s="179" t="s">
        <v>56</v>
      </c>
      <c r="E99" s="179" t="s">
        <v>52</v>
      </c>
      <c r="F99" s="179" t="s">
        <v>53</v>
      </c>
      <c r="G99" s="179" t="s">
        <v>141</v>
      </c>
      <c r="H99" s="179" t="s">
        <v>142</v>
      </c>
      <c r="I99" s="179" t="s">
        <v>143</v>
      </c>
      <c r="J99" s="179" t="s">
        <v>125</v>
      </c>
      <c r="K99" s="180" t="s">
        <v>144</v>
      </c>
      <c r="L99" s="181"/>
      <c r="M99" s="74"/>
      <c r="N99" s="75" t="s">
        <v>41</v>
      </c>
      <c r="O99" s="75" t="s">
        <v>145</v>
      </c>
      <c r="P99" s="75" t="s">
        <v>146</v>
      </c>
      <c r="Q99" s="75" t="s">
        <v>147</v>
      </c>
      <c r="R99" s="75" t="s">
        <v>148</v>
      </c>
      <c r="S99" s="75" t="s">
        <v>149</v>
      </c>
      <c r="T99" s="76" t="s">
        <v>150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8" hidden="false" customHeight="true" outlineLevel="0" collapsed="false">
      <c r="A100" s="24"/>
      <c r="B100" s="25"/>
      <c r="C100" s="82" t="s">
        <v>151</v>
      </c>
      <c r="D100" s="26"/>
      <c r="E100" s="26"/>
      <c r="F100" s="26"/>
      <c r="G100" s="26"/>
      <c r="H100" s="26"/>
      <c r="I100" s="26"/>
      <c r="J100" s="183" t="n">
        <f aca="false">BK100</f>
        <v>0</v>
      </c>
      <c r="K100" s="26"/>
      <c r="L100" s="30"/>
      <c r="M100" s="77"/>
      <c r="N100" s="184"/>
      <c r="O100" s="78"/>
      <c r="P100" s="185" t="n">
        <f aca="false">P101+P127+P133+P197</f>
        <v>0</v>
      </c>
      <c r="Q100" s="78"/>
      <c r="R100" s="185" t="n">
        <f aca="false">R101+R127+R133+R197</f>
        <v>1.62742224</v>
      </c>
      <c r="S100" s="78"/>
      <c r="T100" s="186" t="n">
        <f aca="false">T101+T127+T133+T197</f>
        <v>0.3557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0</v>
      </c>
      <c r="AU100" s="3" t="s">
        <v>126</v>
      </c>
      <c r="BK100" s="187" t="n">
        <f aca="false">BK101+BK127+BK133+BK197</f>
        <v>0</v>
      </c>
    </row>
    <row r="101" s="188" customFormat="true" ht="25.9" hidden="false" customHeight="true" outlineLevel="0" collapsed="false">
      <c r="B101" s="189"/>
      <c r="C101" s="190"/>
      <c r="D101" s="191" t="s">
        <v>70</v>
      </c>
      <c r="E101" s="192" t="s">
        <v>152</v>
      </c>
      <c r="F101" s="192" t="s">
        <v>153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P102+P115+P119+P125</f>
        <v>0</v>
      </c>
      <c r="Q101" s="197"/>
      <c r="R101" s="198" t="n">
        <f aca="false">R102+R115+R119+R125</f>
        <v>1.29848808</v>
      </c>
      <c r="S101" s="197"/>
      <c r="T101" s="199" t="n">
        <f aca="false">T102+T115+T119+T125</f>
        <v>0.1683</v>
      </c>
      <c r="AR101" s="200" t="s">
        <v>78</v>
      </c>
      <c r="AT101" s="201" t="s">
        <v>70</v>
      </c>
      <c r="AU101" s="201" t="s">
        <v>71</v>
      </c>
      <c r="AY101" s="200" t="s">
        <v>154</v>
      </c>
      <c r="BK101" s="202" t="n">
        <f aca="false">BK102+BK115+BK119+BK125</f>
        <v>0</v>
      </c>
    </row>
    <row r="102" s="188" customFormat="true" ht="22.8" hidden="false" customHeight="true" outlineLevel="0" collapsed="false">
      <c r="B102" s="189"/>
      <c r="C102" s="190"/>
      <c r="D102" s="191" t="s">
        <v>70</v>
      </c>
      <c r="E102" s="203" t="s">
        <v>155</v>
      </c>
      <c r="F102" s="203" t="s">
        <v>156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14)</f>
        <v>0</v>
      </c>
      <c r="Q102" s="197"/>
      <c r="R102" s="198" t="n">
        <f aca="false">SUM(R103:R114)</f>
        <v>1.29848808</v>
      </c>
      <c r="S102" s="197"/>
      <c r="T102" s="199" t="n">
        <f aca="false">SUM(T103:T114)</f>
        <v>0</v>
      </c>
      <c r="AR102" s="200" t="s">
        <v>78</v>
      </c>
      <c r="AT102" s="201" t="s">
        <v>70</v>
      </c>
      <c r="AU102" s="201" t="s">
        <v>78</v>
      </c>
      <c r="AY102" s="200" t="s">
        <v>154</v>
      </c>
      <c r="BK102" s="202" t="n">
        <f aca="false">SUM(BK103:BK114)</f>
        <v>0</v>
      </c>
    </row>
    <row r="103" s="31" customFormat="true" ht="33" hidden="false" customHeight="true" outlineLevel="0" collapsed="false">
      <c r="A103" s="24"/>
      <c r="B103" s="25"/>
      <c r="C103" s="205" t="s">
        <v>78</v>
      </c>
      <c r="D103" s="205" t="s">
        <v>157</v>
      </c>
      <c r="E103" s="206" t="s">
        <v>1125</v>
      </c>
      <c r="F103" s="207" t="s">
        <v>1126</v>
      </c>
      <c r="G103" s="208" t="s">
        <v>160</v>
      </c>
      <c r="H103" s="209" t="n">
        <v>62.7</v>
      </c>
      <c r="I103" s="210"/>
      <c r="J103" s="211" t="n">
        <f aca="false">ROUND(I103*H103,2)</f>
        <v>0</v>
      </c>
      <c r="K103" s="207" t="s">
        <v>161</v>
      </c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.0065</v>
      </c>
      <c r="R103" s="214" t="n">
        <f aca="false">Q103*H103</f>
        <v>0.40755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2</v>
      </c>
      <c r="AT103" s="216" t="s">
        <v>157</v>
      </c>
      <c r="AU103" s="216" t="s">
        <v>80</v>
      </c>
      <c r="AY103" s="3" t="s">
        <v>15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62</v>
      </c>
      <c r="BM103" s="216" t="s">
        <v>1127</v>
      </c>
    </row>
    <row r="104" s="218" customFormat="true" ht="12.8" hidden="false" customHeight="false" outlineLevel="0" collapsed="false">
      <c r="B104" s="219"/>
      <c r="C104" s="220"/>
      <c r="D104" s="221" t="s">
        <v>183</v>
      </c>
      <c r="E104" s="222"/>
      <c r="F104" s="223" t="s">
        <v>1128</v>
      </c>
      <c r="G104" s="220"/>
      <c r="H104" s="224" t="n">
        <v>62.7</v>
      </c>
      <c r="I104" s="225"/>
      <c r="J104" s="220"/>
      <c r="K104" s="220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183</v>
      </c>
      <c r="AU104" s="230" t="s">
        <v>80</v>
      </c>
      <c r="AV104" s="218" t="s">
        <v>80</v>
      </c>
      <c r="AW104" s="218" t="s">
        <v>32</v>
      </c>
      <c r="AX104" s="218" t="s">
        <v>78</v>
      </c>
      <c r="AY104" s="230" t="s">
        <v>154</v>
      </c>
    </row>
    <row r="105" s="31" customFormat="true" ht="12.8" hidden="false" customHeight="false" outlineLevel="0" collapsed="false">
      <c r="A105" s="24"/>
      <c r="B105" s="25"/>
      <c r="C105" s="205" t="s">
        <v>80</v>
      </c>
      <c r="D105" s="205" t="s">
        <v>157</v>
      </c>
      <c r="E105" s="206" t="s">
        <v>787</v>
      </c>
      <c r="F105" s="207" t="s">
        <v>788</v>
      </c>
      <c r="G105" s="208" t="s">
        <v>160</v>
      </c>
      <c r="H105" s="209" t="n">
        <v>62.7</v>
      </c>
      <c r="I105" s="210"/>
      <c r="J105" s="211" t="n">
        <f aca="false">ROUND(I105*H105,2)</f>
        <v>0</v>
      </c>
      <c r="K105" s="207" t="s">
        <v>161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.003</v>
      </c>
      <c r="R105" s="214" t="n">
        <f aca="false">Q105*H105</f>
        <v>0.1881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2</v>
      </c>
      <c r="AT105" s="216" t="s">
        <v>157</v>
      </c>
      <c r="AU105" s="216" t="s">
        <v>80</v>
      </c>
      <c r="AY105" s="3" t="s">
        <v>15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62</v>
      </c>
      <c r="BM105" s="216" t="s">
        <v>1129</v>
      </c>
    </row>
    <row r="106" s="218" customFormat="true" ht="12.8" hidden="false" customHeight="false" outlineLevel="0" collapsed="false">
      <c r="B106" s="219"/>
      <c r="C106" s="220"/>
      <c r="D106" s="221" t="s">
        <v>183</v>
      </c>
      <c r="E106" s="222"/>
      <c r="F106" s="223" t="s">
        <v>1130</v>
      </c>
      <c r="G106" s="220"/>
      <c r="H106" s="224" t="n">
        <v>62.7</v>
      </c>
      <c r="I106" s="225"/>
      <c r="J106" s="220"/>
      <c r="K106" s="220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83</v>
      </c>
      <c r="AU106" s="230" t="s">
        <v>80</v>
      </c>
      <c r="AV106" s="218" t="s">
        <v>80</v>
      </c>
      <c r="AW106" s="218" t="s">
        <v>32</v>
      </c>
      <c r="AX106" s="218" t="s">
        <v>78</v>
      </c>
      <c r="AY106" s="230" t="s">
        <v>154</v>
      </c>
    </row>
    <row r="107" s="31" customFormat="true" ht="33" hidden="false" customHeight="true" outlineLevel="0" collapsed="false">
      <c r="A107" s="24"/>
      <c r="B107" s="25"/>
      <c r="C107" s="205" t="s">
        <v>167</v>
      </c>
      <c r="D107" s="205" t="s">
        <v>157</v>
      </c>
      <c r="E107" s="206" t="s">
        <v>1131</v>
      </c>
      <c r="F107" s="207" t="s">
        <v>1132</v>
      </c>
      <c r="G107" s="208" t="s">
        <v>160</v>
      </c>
      <c r="H107" s="209" t="n">
        <v>2.475</v>
      </c>
      <c r="I107" s="210"/>
      <c r="J107" s="211" t="n">
        <f aca="false">ROUND(I107*H107,2)</f>
        <v>0</v>
      </c>
      <c r="K107" s="207" t="s">
        <v>161</v>
      </c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.0065</v>
      </c>
      <c r="R107" s="214" t="n">
        <f aca="false">Q107*H107</f>
        <v>0.0160875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2</v>
      </c>
      <c r="AT107" s="216" t="s">
        <v>157</v>
      </c>
      <c r="AU107" s="216" t="s">
        <v>80</v>
      </c>
      <c r="AY107" s="3" t="s">
        <v>15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62</v>
      </c>
      <c r="BM107" s="216" t="s">
        <v>1133</v>
      </c>
    </row>
    <row r="108" s="218" customFormat="true" ht="12.8" hidden="false" customHeight="false" outlineLevel="0" collapsed="false">
      <c r="B108" s="219"/>
      <c r="C108" s="220"/>
      <c r="D108" s="221" t="s">
        <v>183</v>
      </c>
      <c r="E108" s="222"/>
      <c r="F108" s="223" t="s">
        <v>1134</v>
      </c>
      <c r="G108" s="220"/>
      <c r="H108" s="224" t="n">
        <v>2.475</v>
      </c>
      <c r="I108" s="225"/>
      <c r="J108" s="220"/>
      <c r="K108" s="220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83</v>
      </c>
      <c r="AU108" s="230" t="s">
        <v>80</v>
      </c>
      <c r="AV108" s="218" t="s">
        <v>80</v>
      </c>
      <c r="AW108" s="218" t="s">
        <v>32</v>
      </c>
      <c r="AX108" s="218" t="s">
        <v>78</v>
      </c>
      <c r="AY108" s="230" t="s">
        <v>154</v>
      </c>
    </row>
    <row r="109" s="31" customFormat="true" ht="12.8" hidden="false" customHeight="false" outlineLevel="0" collapsed="false">
      <c r="A109" s="24"/>
      <c r="B109" s="25"/>
      <c r="C109" s="205" t="s">
        <v>162</v>
      </c>
      <c r="D109" s="205" t="s">
        <v>157</v>
      </c>
      <c r="E109" s="206" t="s">
        <v>790</v>
      </c>
      <c r="F109" s="207" t="s">
        <v>791</v>
      </c>
      <c r="G109" s="208" t="s">
        <v>160</v>
      </c>
      <c r="H109" s="209" t="n">
        <v>87.891</v>
      </c>
      <c r="I109" s="210"/>
      <c r="J109" s="211" t="n">
        <f aca="false">ROUND(I109*H109,2)</f>
        <v>0</v>
      </c>
      <c r="K109" s="207" t="s">
        <v>161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.00438</v>
      </c>
      <c r="R109" s="214" t="n">
        <f aca="false">Q109*H109</f>
        <v>0.38496258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2</v>
      </c>
      <c r="AT109" s="216" t="s">
        <v>157</v>
      </c>
      <c r="AU109" s="216" t="s">
        <v>80</v>
      </c>
      <c r="AY109" s="3" t="s">
        <v>15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62</v>
      </c>
      <c r="BM109" s="216" t="s">
        <v>1135</v>
      </c>
    </row>
    <row r="110" s="218" customFormat="true" ht="12.8" hidden="false" customHeight="false" outlineLevel="0" collapsed="false">
      <c r="B110" s="219"/>
      <c r="C110" s="220"/>
      <c r="D110" s="221" t="s">
        <v>183</v>
      </c>
      <c r="E110" s="222"/>
      <c r="F110" s="223" t="s">
        <v>1136</v>
      </c>
      <c r="G110" s="220"/>
      <c r="H110" s="224" t="n">
        <v>87.891</v>
      </c>
      <c r="I110" s="225"/>
      <c r="J110" s="220"/>
      <c r="K110" s="220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183</v>
      </c>
      <c r="AU110" s="230" t="s">
        <v>80</v>
      </c>
      <c r="AV110" s="218" t="s">
        <v>80</v>
      </c>
      <c r="AW110" s="218" t="s">
        <v>32</v>
      </c>
      <c r="AX110" s="218" t="s">
        <v>78</v>
      </c>
      <c r="AY110" s="230" t="s">
        <v>154</v>
      </c>
    </row>
    <row r="111" s="31" customFormat="true" ht="12.8" hidden="false" customHeight="false" outlineLevel="0" collapsed="false">
      <c r="A111" s="24"/>
      <c r="B111" s="25"/>
      <c r="C111" s="205" t="s">
        <v>175</v>
      </c>
      <c r="D111" s="205" t="s">
        <v>157</v>
      </c>
      <c r="E111" s="206" t="s">
        <v>794</v>
      </c>
      <c r="F111" s="207" t="s">
        <v>795</v>
      </c>
      <c r="G111" s="208" t="s">
        <v>160</v>
      </c>
      <c r="H111" s="209" t="n">
        <v>87.891</v>
      </c>
      <c r="I111" s="210"/>
      <c r="J111" s="211" t="n">
        <f aca="false">ROUND(I111*H111,2)</f>
        <v>0</v>
      </c>
      <c r="K111" s="207" t="s">
        <v>161</v>
      </c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.003</v>
      </c>
      <c r="R111" s="214" t="n">
        <f aca="false">Q111*H111</f>
        <v>0.263673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2</v>
      </c>
      <c r="AT111" s="216" t="s">
        <v>157</v>
      </c>
      <c r="AU111" s="216" t="s">
        <v>80</v>
      </c>
      <c r="AY111" s="3" t="s">
        <v>15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62</v>
      </c>
      <c r="BM111" s="216" t="s">
        <v>1137</v>
      </c>
    </row>
    <row r="112" s="218" customFormat="true" ht="12.8" hidden="false" customHeight="false" outlineLevel="0" collapsed="false">
      <c r="B112" s="219"/>
      <c r="C112" s="220"/>
      <c r="D112" s="221" t="s">
        <v>183</v>
      </c>
      <c r="E112" s="222"/>
      <c r="F112" s="223" t="s">
        <v>1136</v>
      </c>
      <c r="G112" s="220"/>
      <c r="H112" s="224" t="n">
        <v>87.891</v>
      </c>
      <c r="I112" s="225"/>
      <c r="J112" s="220"/>
      <c r="K112" s="220"/>
      <c r="L112" s="226"/>
      <c r="M112" s="227"/>
      <c r="N112" s="228"/>
      <c r="O112" s="228"/>
      <c r="P112" s="228"/>
      <c r="Q112" s="228"/>
      <c r="R112" s="228"/>
      <c r="S112" s="228"/>
      <c r="T112" s="229"/>
      <c r="AT112" s="230" t="s">
        <v>183</v>
      </c>
      <c r="AU112" s="230" t="s">
        <v>80</v>
      </c>
      <c r="AV112" s="218" t="s">
        <v>80</v>
      </c>
      <c r="AW112" s="218" t="s">
        <v>32</v>
      </c>
      <c r="AX112" s="218" t="s">
        <v>78</v>
      </c>
      <c r="AY112" s="230" t="s">
        <v>154</v>
      </c>
    </row>
    <row r="113" s="31" customFormat="true" ht="12.8" hidden="false" customHeight="false" outlineLevel="0" collapsed="false">
      <c r="A113" s="24"/>
      <c r="B113" s="25"/>
      <c r="C113" s="205" t="s">
        <v>155</v>
      </c>
      <c r="D113" s="205" t="s">
        <v>157</v>
      </c>
      <c r="E113" s="206" t="s">
        <v>1138</v>
      </c>
      <c r="F113" s="207" t="s">
        <v>1139</v>
      </c>
      <c r="G113" s="208" t="s">
        <v>160</v>
      </c>
      <c r="H113" s="209" t="n">
        <v>2.475</v>
      </c>
      <c r="I113" s="210"/>
      <c r="J113" s="211" t="n">
        <f aca="false">ROUND(I113*H113,2)</f>
        <v>0</v>
      </c>
      <c r="K113" s="207" t="s">
        <v>161</v>
      </c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.0154</v>
      </c>
      <c r="R113" s="214" t="n">
        <f aca="false">Q113*H113</f>
        <v>0.038115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2</v>
      </c>
      <c r="AT113" s="216" t="s">
        <v>157</v>
      </c>
      <c r="AU113" s="216" t="s">
        <v>80</v>
      </c>
      <c r="AY113" s="3" t="s">
        <v>15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62</v>
      </c>
      <c r="BM113" s="216" t="s">
        <v>1140</v>
      </c>
    </row>
    <row r="114" s="218" customFormat="true" ht="12.8" hidden="false" customHeight="false" outlineLevel="0" collapsed="false">
      <c r="B114" s="219"/>
      <c r="C114" s="220"/>
      <c r="D114" s="221" t="s">
        <v>183</v>
      </c>
      <c r="E114" s="222"/>
      <c r="F114" s="223" t="s">
        <v>1134</v>
      </c>
      <c r="G114" s="220"/>
      <c r="H114" s="224" t="n">
        <v>2.475</v>
      </c>
      <c r="I114" s="225"/>
      <c r="J114" s="220"/>
      <c r="K114" s="220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83</v>
      </c>
      <c r="AU114" s="230" t="s">
        <v>80</v>
      </c>
      <c r="AV114" s="218" t="s">
        <v>80</v>
      </c>
      <c r="AW114" s="218" t="s">
        <v>32</v>
      </c>
      <c r="AX114" s="218" t="s">
        <v>78</v>
      </c>
      <c r="AY114" s="230" t="s">
        <v>154</v>
      </c>
    </row>
    <row r="115" s="188" customFormat="true" ht="22.8" hidden="false" customHeight="true" outlineLevel="0" collapsed="false">
      <c r="B115" s="189"/>
      <c r="C115" s="190"/>
      <c r="D115" s="191" t="s">
        <v>70</v>
      </c>
      <c r="E115" s="203" t="s">
        <v>193</v>
      </c>
      <c r="F115" s="203" t="s">
        <v>194</v>
      </c>
      <c r="G115" s="190"/>
      <c r="H115" s="190"/>
      <c r="I115" s="193"/>
      <c r="J115" s="204" t="n">
        <f aca="false">BK115</f>
        <v>0</v>
      </c>
      <c r="K115" s="190"/>
      <c r="L115" s="195"/>
      <c r="M115" s="196"/>
      <c r="N115" s="197"/>
      <c r="O115" s="197"/>
      <c r="P115" s="198" t="n">
        <f aca="false">SUM(P116:P118)</f>
        <v>0</v>
      </c>
      <c r="Q115" s="197"/>
      <c r="R115" s="198" t="n">
        <f aca="false">SUM(R116:R118)</f>
        <v>0</v>
      </c>
      <c r="S115" s="197"/>
      <c r="T115" s="199" t="n">
        <f aca="false">SUM(T116:T118)</f>
        <v>0.1683</v>
      </c>
      <c r="AR115" s="200" t="s">
        <v>78</v>
      </c>
      <c r="AT115" s="201" t="s">
        <v>70</v>
      </c>
      <c r="AU115" s="201" t="s">
        <v>78</v>
      </c>
      <c r="AY115" s="200" t="s">
        <v>154</v>
      </c>
      <c r="BK115" s="202" t="n">
        <f aca="false">SUM(BK116:BK118)</f>
        <v>0</v>
      </c>
    </row>
    <row r="116" s="31" customFormat="true" ht="16.5" hidden="false" customHeight="true" outlineLevel="0" collapsed="false">
      <c r="A116" s="24"/>
      <c r="B116" s="25"/>
      <c r="C116" s="205" t="s">
        <v>185</v>
      </c>
      <c r="D116" s="205" t="s">
        <v>157</v>
      </c>
      <c r="E116" s="206" t="s">
        <v>195</v>
      </c>
      <c r="F116" s="207" t="s">
        <v>801</v>
      </c>
      <c r="G116" s="208" t="s">
        <v>197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2</v>
      </c>
      <c r="AT116" s="216" t="s">
        <v>157</v>
      </c>
      <c r="AU116" s="216" t="s">
        <v>80</v>
      </c>
      <c r="AY116" s="3" t="s">
        <v>15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62</v>
      </c>
      <c r="BM116" s="216" t="s">
        <v>1141</v>
      </c>
    </row>
    <row r="117" s="31" customFormat="true" ht="12.8" hidden="false" customHeight="false" outlineLevel="0" collapsed="false">
      <c r="A117" s="24"/>
      <c r="B117" s="25"/>
      <c r="C117" s="205" t="s">
        <v>189</v>
      </c>
      <c r="D117" s="205" t="s">
        <v>157</v>
      </c>
      <c r="E117" s="206" t="s">
        <v>1142</v>
      </c>
      <c r="F117" s="207" t="s">
        <v>1143</v>
      </c>
      <c r="G117" s="208" t="s">
        <v>160</v>
      </c>
      <c r="H117" s="209" t="n">
        <v>2.475</v>
      </c>
      <c r="I117" s="210"/>
      <c r="J117" s="211" t="n">
        <f aca="false">ROUND(I117*H117,2)</f>
        <v>0</v>
      </c>
      <c r="K117" s="207" t="s">
        <v>161</v>
      </c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.068</v>
      </c>
      <c r="T117" s="215" t="n">
        <f aca="false">S117*H117</f>
        <v>0.1683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2</v>
      </c>
      <c r="AT117" s="216" t="s">
        <v>157</v>
      </c>
      <c r="AU117" s="216" t="s">
        <v>80</v>
      </c>
      <c r="AY117" s="3" t="s">
        <v>15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62</v>
      </c>
      <c r="BM117" s="216" t="s">
        <v>1144</v>
      </c>
    </row>
    <row r="118" s="218" customFormat="true" ht="12.8" hidden="false" customHeight="false" outlineLevel="0" collapsed="false">
      <c r="B118" s="219"/>
      <c r="C118" s="220"/>
      <c r="D118" s="221" t="s">
        <v>183</v>
      </c>
      <c r="E118" s="222"/>
      <c r="F118" s="223" t="s">
        <v>1145</v>
      </c>
      <c r="G118" s="220"/>
      <c r="H118" s="224" t="n">
        <v>2.475</v>
      </c>
      <c r="I118" s="225"/>
      <c r="J118" s="220"/>
      <c r="K118" s="220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83</v>
      </c>
      <c r="AU118" s="230" t="s">
        <v>80</v>
      </c>
      <c r="AV118" s="218" t="s">
        <v>80</v>
      </c>
      <c r="AW118" s="218" t="s">
        <v>32</v>
      </c>
      <c r="AX118" s="218" t="s">
        <v>78</v>
      </c>
      <c r="AY118" s="230" t="s">
        <v>154</v>
      </c>
    </row>
    <row r="119" s="188" customFormat="true" ht="22.8" hidden="false" customHeight="true" outlineLevel="0" collapsed="false">
      <c r="B119" s="189"/>
      <c r="C119" s="190"/>
      <c r="D119" s="191" t="s">
        <v>70</v>
      </c>
      <c r="E119" s="203" t="s">
        <v>258</v>
      </c>
      <c r="F119" s="203" t="s">
        <v>259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24)</f>
        <v>0</v>
      </c>
      <c r="Q119" s="197"/>
      <c r="R119" s="198" t="n">
        <f aca="false">SUM(R120:R124)</f>
        <v>0</v>
      </c>
      <c r="S119" s="197"/>
      <c r="T119" s="199" t="n">
        <f aca="false">SUM(T120:T124)</f>
        <v>0</v>
      </c>
      <c r="AR119" s="200" t="s">
        <v>78</v>
      </c>
      <c r="AT119" s="201" t="s">
        <v>70</v>
      </c>
      <c r="AU119" s="201" t="s">
        <v>78</v>
      </c>
      <c r="AY119" s="200" t="s">
        <v>154</v>
      </c>
      <c r="BK119" s="202" t="n">
        <f aca="false">SUM(BK120:BK124)</f>
        <v>0</v>
      </c>
    </row>
    <row r="120" s="31" customFormat="true" ht="12.8" hidden="false" customHeight="false" outlineLevel="0" collapsed="false">
      <c r="A120" s="24"/>
      <c r="B120" s="25"/>
      <c r="C120" s="205" t="s">
        <v>193</v>
      </c>
      <c r="D120" s="205" t="s">
        <v>157</v>
      </c>
      <c r="E120" s="206" t="s">
        <v>261</v>
      </c>
      <c r="F120" s="207" t="s">
        <v>262</v>
      </c>
      <c r="G120" s="208" t="s">
        <v>263</v>
      </c>
      <c r="H120" s="209" t="n">
        <v>0.18</v>
      </c>
      <c r="I120" s="210"/>
      <c r="J120" s="211" t="n">
        <f aca="false">ROUND(I120*H120,2)</f>
        <v>0</v>
      </c>
      <c r="K120" s="207" t="s">
        <v>161</v>
      </c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2</v>
      </c>
      <c r="AT120" s="216" t="s">
        <v>157</v>
      </c>
      <c r="AU120" s="216" t="s">
        <v>80</v>
      </c>
      <c r="AY120" s="3" t="s">
        <v>15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62</v>
      </c>
      <c r="BM120" s="216" t="s">
        <v>1146</v>
      </c>
    </row>
    <row r="121" s="31" customFormat="true" ht="33" hidden="false" customHeight="true" outlineLevel="0" collapsed="false">
      <c r="A121" s="24"/>
      <c r="B121" s="25"/>
      <c r="C121" s="205" t="s">
        <v>199</v>
      </c>
      <c r="D121" s="205" t="s">
        <v>157</v>
      </c>
      <c r="E121" s="206" t="s">
        <v>266</v>
      </c>
      <c r="F121" s="207" t="s">
        <v>267</v>
      </c>
      <c r="G121" s="208" t="s">
        <v>263</v>
      </c>
      <c r="H121" s="209" t="n">
        <v>0.18</v>
      </c>
      <c r="I121" s="210"/>
      <c r="J121" s="211" t="n">
        <f aca="false">ROUND(I121*H121,2)</f>
        <v>0</v>
      </c>
      <c r="K121" s="207" t="s">
        <v>161</v>
      </c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2</v>
      </c>
      <c r="AT121" s="216" t="s">
        <v>157</v>
      </c>
      <c r="AU121" s="216" t="s">
        <v>80</v>
      </c>
      <c r="AY121" s="3" t="s">
        <v>15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62</v>
      </c>
      <c r="BM121" s="216" t="s">
        <v>1147</v>
      </c>
    </row>
    <row r="122" s="31" customFormat="true" ht="44.25" hidden="false" customHeight="true" outlineLevel="0" collapsed="false">
      <c r="A122" s="24"/>
      <c r="B122" s="25"/>
      <c r="C122" s="205" t="s">
        <v>203</v>
      </c>
      <c r="D122" s="205" t="s">
        <v>157</v>
      </c>
      <c r="E122" s="206" t="s">
        <v>270</v>
      </c>
      <c r="F122" s="207" t="s">
        <v>271</v>
      </c>
      <c r="G122" s="208" t="s">
        <v>263</v>
      </c>
      <c r="H122" s="209" t="n">
        <v>3.42</v>
      </c>
      <c r="I122" s="210"/>
      <c r="J122" s="211" t="n">
        <f aca="false">ROUND(I122*H122,2)</f>
        <v>0</v>
      </c>
      <c r="K122" s="207" t="s">
        <v>161</v>
      </c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2</v>
      </c>
      <c r="AT122" s="216" t="s">
        <v>157</v>
      </c>
      <c r="AU122" s="216" t="s">
        <v>80</v>
      </c>
      <c r="AY122" s="3" t="s">
        <v>15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62</v>
      </c>
      <c r="BM122" s="216" t="s">
        <v>1148</v>
      </c>
    </row>
    <row r="123" s="218" customFormat="true" ht="12.8" hidden="false" customHeight="false" outlineLevel="0" collapsed="false">
      <c r="B123" s="219"/>
      <c r="C123" s="220"/>
      <c r="D123" s="221" t="s">
        <v>183</v>
      </c>
      <c r="E123" s="222"/>
      <c r="F123" s="223" t="s">
        <v>1149</v>
      </c>
      <c r="G123" s="220"/>
      <c r="H123" s="224" t="n">
        <v>3.42</v>
      </c>
      <c r="I123" s="225"/>
      <c r="J123" s="220"/>
      <c r="K123" s="220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183</v>
      </c>
      <c r="AU123" s="230" t="s">
        <v>80</v>
      </c>
      <c r="AV123" s="218" t="s">
        <v>80</v>
      </c>
      <c r="AW123" s="218" t="s">
        <v>32</v>
      </c>
      <c r="AX123" s="218" t="s">
        <v>78</v>
      </c>
      <c r="AY123" s="230" t="s">
        <v>154</v>
      </c>
    </row>
    <row r="124" s="31" customFormat="true" ht="44.25" hidden="false" customHeight="true" outlineLevel="0" collapsed="false">
      <c r="A124" s="24"/>
      <c r="B124" s="25"/>
      <c r="C124" s="205" t="s">
        <v>207</v>
      </c>
      <c r="D124" s="205" t="s">
        <v>157</v>
      </c>
      <c r="E124" s="206" t="s">
        <v>811</v>
      </c>
      <c r="F124" s="207" t="s">
        <v>812</v>
      </c>
      <c r="G124" s="208" t="s">
        <v>263</v>
      </c>
      <c r="H124" s="209" t="n">
        <v>0.18</v>
      </c>
      <c r="I124" s="210"/>
      <c r="J124" s="211" t="n">
        <f aca="false">ROUND(I124*H124,2)</f>
        <v>0</v>
      </c>
      <c r="K124" s="207" t="s">
        <v>161</v>
      </c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2</v>
      </c>
      <c r="AT124" s="216" t="s">
        <v>157</v>
      </c>
      <c r="AU124" s="216" t="s">
        <v>80</v>
      </c>
      <c r="AY124" s="3" t="s">
        <v>15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62</v>
      </c>
      <c r="BM124" s="216" t="s">
        <v>1150</v>
      </c>
    </row>
    <row r="125" s="188" customFormat="true" ht="22.8" hidden="false" customHeight="true" outlineLevel="0" collapsed="false">
      <c r="B125" s="189"/>
      <c r="C125" s="190"/>
      <c r="D125" s="191" t="s">
        <v>70</v>
      </c>
      <c r="E125" s="203" t="s">
        <v>282</v>
      </c>
      <c r="F125" s="203" t="s">
        <v>283</v>
      </c>
      <c r="G125" s="190"/>
      <c r="H125" s="190"/>
      <c r="I125" s="193"/>
      <c r="J125" s="204" t="n">
        <f aca="false">BK125</f>
        <v>0</v>
      </c>
      <c r="K125" s="190"/>
      <c r="L125" s="195"/>
      <c r="M125" s="196"/>
      <c r="N125" s="197"/>
      <c r="O125" s="197"/>
      <c r="P125" s="198" t="n">
        <f aca="false">P126</f>
        <v>0</v>
      </c>
      <c r="Q125" s="197"/>
      <c r="R125" s="198" t="n">
        <f aca="false">R126</f>
        <v>0</v>
      </c>
      <c r="S125" s="197"/>
      <c r="T125" s="199" t="n">
        <f aca="false">T126</f>
        <v>0</v>
      </c>
      <c r="AR125" s="200" t="s">
        <v>78</v>
      </c>
      <c r="AT125" s="201" t="s">
        <v>70</v>
      </c>
      <c r="AU125" s="201" t="s">
        <v>78</v>
      </c>
      <c r="AY125" s="200" t="s">
        <v>154</v>
      </c>
      <c r="BK125" s="202" t="n">
        <f aca="false">BK126</f>
        <v>0</v>
      </c>
    </row>
    <row r="126" s="31" customFormat="true" ht="55.5" hidden="false" customHeight="true" outlineLevel="0" collapsed="false">
      <c r="A126" s="24"/>
      <c r="B126" s="25"/>
      <c r="C126" s="205" t="s">
        <v>211</v>
      </c>
      <c r="D126" s="205" t="s">
        <v>157</v>
      </c>
      <c r="E126" s="206" t="s">
        <v>285</v>
      </c>
      <c r="F126" s="207" t="s">
        <v>286</v>
      </c>
      <c r="G126" s="208" t="s">
        <v>263</v>
      </c>
      <c r="H126" s="209" t="n">
        <v>1.298</v>
      </c>
      <c r="I126" s="210"/>
      <c r="J126" s="211" t="n">
        <f aca="false">ROUND(I126*H126,2)</f>
        <v>0</v>
      </c>
      <c r="K126" s="207" t="s">
        <v>161</v>
      </c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2</v>
      </c>
      <c r="AT126" s="216" t="s">
        <v>157</v>
      </c>
      <c r="AU126" s="216" t="s">
        <v>80</v>
      </c>
      <c r="AY126" s="3" t="s">
        <v>15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62</v>
      </c>
      <c r="BM126" s="216" t="s">
        <v>1151</v>
      </c>
    </row>
    <row r="127" s="188" customFormat="true" ht="25.9" hidden="false" customHeight="true" outlineLevel="0" collapsed="false">
      <c r="B127" s="189"/>
      <c r="C127" s="190"/>
      <c r="D127" s="191" t="s">
        <v>70</v>
      </c>
      <c r="E127" s="192" t="s">
        <v>288</v>
      </c>
      <c r="F127" s="192" t="s">
        <v>1058</v>
      </c>
      <c r="G127" s="190"/>
      <c r="H127" s="190"/>
      <c r="I127" s="193"/>
      <c r="J127" s="194" t="n">
        <f aca="false">BK127</f>
        <v>0</v>
      </c>
      <c r="K127" s="190"/>
      <c r="L127" s="195"/>
      <c r="M127" s="196"/>
      <c r="N127" s="197"/>
      <c r="O127" s="197"/>
      <c r="P127" s="198" t="n">
        <f aca="false">P128</f>
        <v>0</v>
      </c>
      <c r="Q127" s="197"/>
      <c r="R127" s="198" t="n">
        <f aca="false">R128</f>
        <v>0</v>
      </c>
      <c r="S127" s="197"/>
      <c r="T127" s="199" t="n">
        <f aca="false">T128</f>
        <v>0</v>
      </c>
      <c r="AR127" s="200" t="s">
        <v>80</v>
      </c>
      <c r="AT127" s="201" t="s">
        <v>70</v>
      </c>
      <c r="AU127" s="201" t="s">
        <v>71</v>
      </c>
      <c r="AY127" s="200" t="s">
        <v>154</v>
      </c>
      <c r="BK127" s="202" t="n">
        <f aca="false">BK128</f>
        <v>0</v>
      </c>
    </row>
    <row r="128" s="188" customFormat="true" ht="22.8" hidden="false" customHeight="true" outlineLevel="0" collapsed="false">
      <c r="B128" s="189"/>
      <c r="C128" s="190"/>
      <c r="D128" s="191" t="s">
        <v>70</v>
      </c>
      <c r="E128" s="203" t="s">
        <v>436</v>
      </c>
      <c r="F128" s="203" t="s">
        <v>437</v>
      </c>
      <c r="G128" s="190"/>
      <c r="H128" s="190"/>
      <c r="I128" s="193"/>
      <c r="J128" s="204" t="n">
        <f aca="false">BK128</f>
        <v>0</v>
      </c>
      <c r="K128" s="190"/>
      <c r="L128" s="195"/>
      <c r="M128" s="196"/>
      <c r="N128" s="197"/>
      <c r="O128" s="197"/>
      <c r="P128" s="198" t="n">
        <f aca="false">SUM(P129:P132)</f>
        <v>0</v>
      </c>
      <c r="Q128" s="197"/>
      <c r="R128" s="198" t="n">
        <f aca="false">SUM(R129:R132)</f>
        <v>0</v>
      </c>
      <c r="S128" s="197"/>
      <c r="T128" s="199" t="n">
        <f aca="false">SUM(T129:T132)</f>
        <v>0</v>
      </c>
      <c r="AR128" s="200" t="s">
        <v>80</v>
      </c>
      <c r="AT128" s="201" t="s">
        <v>70</v>
      </c>
      <c r="AU128" s="201" t="s">
        <v>78</v>
      </c>
      <c r="AY128" s="200" t="s">
        <v>154</v>
      </c>
      <c r="BK128" s="202" t="n">
        <f aca="false">SUM(BK129:BK132)</f>
        <v>0</v>
      </c>
    </row>
    <row r="129" s="31" customFormat="true" ht="55.5" hidden="false" customHeight="true" outlineLevel="0" collapsed="false">
      <c r="A129" s="24"/>
      <c r="B129" s="25"/>
      <c r="C129" s="205" t="s">
        <v>215</v>
      </c>
      <c r="D129" s="205" t="s">
        <v>157</v>
      </c>
      <c r="E129" s="206" t="s">
        <v>455</v>
      </c>
      <c r="F129" s="207" t="s">
        <v>456</v>
      </c>
      <c r="G129" s="208" t="s">
        <v>170</v>
      </c>
      <c r="H129" s="209" t="n">
        <v>7</v>
      </c>
      <c r="I129" s="210"/>
      <c r="J129" s="211" t="n">
        <f aca="false">ROUND(I129*H129,2)</f>
        <v>0</v>
      </c>
      <c r="K129" s="207"/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22</v>
      </c>
      <c r="AT129" s="216" t="s">
        <v>157</v>
      </c>
      <c r="AU129" s="216" t="s">
        <v>80</v>
      </c>
      <c r="AY129" s="3" t="s">
        <v>15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222</v>
      </c>
      <c r="BM129" s="216" t="s">
        <v>1152</v>
      </c>
    </row>
    <row r="130" s="218" customFormat="true" ht="12.8" hidden="false" customHeight="false" outlineLevel="0" collapsed="false">
      <c r="B130" s="219"/>
      <c r="C130" s="220"/>
      <c r="D130" s="221" t="s">
        <v>183</v>
      </c>
      <c r="E130" s="222"/>
      <c r="F130" s="223" t="s">
        <v>1153</v>
      </c>
      <c r="G130" s="220"/>
      <c r="H130" s="224" t="n">
        <v>7</v>
      </c>
      <c r="I130" s="225"/>
      <c r="J130" s="220"/>
      <c r="K130" s="220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83</v>
      </c>
      <c r="AU130" s="230" t="s">
        <v>80</v>
      </c>
      <c r="AV130" s="218" t="s">
        <v>80</v>
      </c>
      <c r="AW130" s="218" t="s">
        <v>32</v>
      </c>
      <c r="AX130" s="218" t="s">
        <v>78</v>
      </c>
      <c r="AY130" s="230" t="s">
        <v>154</v>
      </c>
    </row>
    <row r="131" s="31" customFormat="true" ht="21.75" hidden="false" customHeight="true" outlineLevel="0" collapsed="false">
      <c r="A131" s="24"/>
      <c r="B131" s="25"/>
      <c r="C131" s="205" t="s">
        <v>8</v>
      </c>
      <c r="D131" s="205" t="s">
        <v>157</v>
      </c>
      <c r="E131" s="206" t="s">
        <v>459</v>
      </c>
      <c r="F131" s="207" t="s">
        <v>460</v>
      </c>
      <c r="G131" s="208" t="s">
        <v>170</v>
      </c>
      <c r="H131" s="209" t="n">
        <v>7</v>
      </c>
      <c r="I131" s="210"/>
      <c r="J131" s="211" t="n">
        <f aca="false">ROUND(I131*H131,2)</f>
        <v>0</v>
      </c>
      <c r="K131" s="207" t="s">
        <v>161</v>
      </c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22</v>
      </c>
      <c r="AT131" s="216" t="s">
        <v>157</v>
      </c>
      <c r="AU131" s="216" t="s">
        <v>80</v>
      </c>
      <c r="AY131" s="3" t="s">
        <v>15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222</v>
      </c>
      <c r="BM131" s="216" t="s">
        <v>1154</v>
      </c>
    </row>
    <row r="132" s="218" customFormat="true" ht="12.8" hidden="false" customHeight="false" outlineLevel="0" collapsed="false">
      <c r="B132" s="219"/>
      <c r="C132" s="220"/>
      <c r="D132" s="221" t="s">
        <v>183</v>
      </c>
      <c r="E132" s="222"/>
      <c r="F132" s="223" t="s">
        <v>1153</v>
      </c>
      <c r="G132" s="220"/>
      <c r="H132" s="224" t="n">
        <v>7</v>
      </c>
      <c r="I132" s="225"/>
      <c r="J132" s="220"/>
      <c r="K132" s="220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183</v>
      </c>
      <c r="AU132" s="230" t="s">
        <v>80</v>
      </c>
      <c r="AV132" s="218" t="s">
        <v>80</v>
      </c>
      <c r="AW132" s="218" t="s">
        <v>32</v>
      </c>
      <c r="AX132" s="218" t="s">
        <v>78</v>
      </c>
      <c r="AY132" s="230" t="s">
        <v>154</v>
      </c>
    </row>
    <row r="133" s="188" customFormat="true" ht="25.9" hidden="false" customHeight="true" outlineLevel="0" collapsed="false">
      <c r="B133" s="189"/>
      <c r="C133" s="190"/>
      <c r="D133" s="191" t="s">
        <v>70</v>
      </c>
      <c r="E133" s="192" t="s">
        <v>480</v>
      </c>
      <c r="F133" s="192" t="s">
        <v>481</v>
      </c>
      <c r="G133" s="190"/>
      <c r="H133" s="190"/>
      <c r="I133" s="193"/>
      <c r="J133" s="194" t="n">
        <f aca="false">BK133</f>
        <v>0</v>
      </c>
      <c r="K133" s="190"/>
      <c r="L133" s="195"/>
      <c r="M133" s="196"/>
      <c r="N133" s="197"/>
      <c r="O133" s="197"/>
      <c r="P133" s="198" t="n">
        <f aca="false">P134+P169+P173+P184</f>
        <v>0</v>
      </c>
      <c r="Q133" s="197"/>
      <c r="R133" s="198" t="n">
        <f aca="false">R134+R169+R173+R184</f>
        <v>0.31808416</v>
      </c>
      <c r="S133" s="197"/>
      <c r="T133" s="199" t="n">
        <f aca="false">T134+T169+T173+T184</f>
        <v>0.0117</v>
      </c>
      <c r="AR133" s="200" t="s">
        <v>80</v>
      </c>
      <c r="AT133" s="201" t="s">
        <v>70</v>
      </c>
      <c r="AU133" s="201" t="s">
        <v>71</v>
      </c>
      <c r="AY133" s="200" t="s">
        <v>154</v>
      </c>
      <c r="BK133" s="202" t="n">
        <f aca="false">BK134+BK169+BK173+BK184</f>
        <v>0</v>
      </c>
    </row>
    <row r="134" s="188" customFormat="true" ht="22.8" hidden="false" customHeight="true" outlineLevel="0" collapsed="false">
      <c r="B134" s="189"/>
      <c r="C134" s="190"/>
      <c r="D134" s="191" t="s">
        <v>70</v>
      </c>
      <c r="E134" s="203" t="s">
        <v>290</v>
      </c>
      <c r="F134" s="203" t="s">
        <v>594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68)</f>
        <v>0</v>
      </c>
      <c r="Q134" s="197"/>
      <c r="R134" s="198" t="n">
        <f aca="false">SUM(R135:R168)</f>
        <v>0.0771775</v>
      </c>
      <c r="S134" s="197"/>
      <c r="T134" s="199" t="n">
        <f aca="false">SUM(T135:T168)</f>
        <v>0.0117</v>
      </c>
      <c r="AR134" s="200" t="s">
        <v>80</v>
      </c>
      <c r="AT134" s="201" t="s">
        <v>70</v>
      </c>
      <c r="AU134" s="201" t="s">
        <v>78</v>
      </c>
      <c r="AY134" s="200" t="s">
        <v>154</v>
      </c>
      <c r="BK134" s="202" t="n">
        <f aca="false">SUM(BK135:BK168)</f>
        <v>0</v>
      </c>
    </row>
    <row r="135" s="31" customFormat="true" ht="12.8" hidden="false" customHeight="false" outlineLevel="0" collapsed="false">
      <c r="A135" s="24"/>
      <c r="B135" s="25"/>
      <c r="C135" s="205" t="s">
        <v>222</v>
      </c>
      <c r="D135" s="205" t="s">
        <v>157</v>
      </c>
      <c r="E135" s="206" t="s">
        <v>595</v>
      </c>
      <c r="F135" s="207" t="s">
        <v>596</v>
      </c>
      <c r="G135" s="208" t="s">
        <v>225</v>
      </c>
      <c r="H135" s="209" t="n">
        <v>18</v>
      </c>
      <c r="I135" s="210"/>
      <c r="J135" s="211" t="n">
        <f aca="false">ROUND(I135*H135,2)</f>
        <v>0</v>
      </c>
      <c r="K135" s="207" t="s">
        <v>161</v>
      </c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22</v>
      </c>
      <c r="AT135" s="216" t="s">
        <v>157</v>
      </c>
      <c r="AU135" s="216" t="s">
        <v>80</v>
      </c>
      <c r="AY135" s="3" t="s">
        <v>15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222</v>
      </c>
      <c r="BM135" s="216" t="s">
        <v>1155</v>
      </c>
    </row>
    <row r="136" s="31" customFormat="true" ht="16.5" hidden="false" customHeight="true" outlineLevel="0" collapsed="false">
      <c r="A136" s="24"/>
      <c r="B136" s="25"/>
      <c r="C136" s="237" t="s">
        <v>227</v>
      </c>
      <c r="D136" s="237" t="s">
        <v>598</v>
      </c>
      <c r="E136" s="238" t="s">
        <v>599</v>
      </c>
      <c r="F136" s="239" t="s">
        <v>600</v>
      </c>
      <c r="G136" s="240" t="s">
        <v>225</v>
      </c>
      <c r="H136" s="241" t="n">
        <v>18.9</v>
      </c>
      <c r="I136" s="242"/>
      <c r="J136" s="243" t="n">
        <f aca="false">ROUND(I136*H136,2)</f>
        <v>0</v>
      </c>
      <c r="K136" s="239"/>
      <c r="L136" s="244"/>
      <c r="M136" s="245"/>
      <c r="N136" s="246" t="s">
        <v>42</v>
      </c>
      <c r="O136" s="67"/>
      <c r="P136" s="214" t="n">
        <f aca="false">O136*H136</f>
        <v>0</v>
      </c>
      <c r="Q136" s="214" t="n">
        <v>0.00018</v>
      </c>
      <c r="R136" s="214" t="n">
        <f aca="false">Q136*H136</f>
        <v>0.003402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96</v>
      </c>
      <c r="AT136" s="216" t="s">
        <v>598</v>
      </c>
      <c r="AU136" s="216" t="s">
        <v>80</v>
      </c>
      <c r="AY136" s="3" t="s">
        <v>15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222</v>
      </c>
      <c r="BM136" s="216" t="s">
        <v>1156</v>
      </c>
    </row>
    <row r="137" s="218" customFormat="true" ht="12.8" hidden="false" customHeight="false" outlineLevel="0" collapsed="false">
      <c r="B137" s="219"/>
      <c r="C137" s="220"/>
      <c r="D137" s="221" t="s">
        <v>183</v>
      </c>
      <c r="E137" s="220"/>
      <c r="F137" s="223" t="s">
        <v>1157</v>
      </c>
      <c r="G137" s="220"/>
      <c r="H137" s="224" t="n">
        <v>18.9</v>
      </c>
      <c r="I137" s="225"/>
      <c r="J137" s="220"/>
      <c r="K137" s="220"/>
      <c r="L137" s="226"/>
      <c r="M137" s="227"/>
      <c r="N137" s="228"/>
      <c r="O137" s="228"/>
      <c r="P137" s="228"/>
      <c r="Q137" s="228"/>
      <c r="R137" s="228"/>
      <c r="S137" s="228"/>
      <c r="T137" s="229"/>
      <c r="AT137" s="230" t="s">
        <v>183</v>
      </c>
      <c r="AU137" s="230" t="s">
        <v>80</v>
      </c>
      <c r="AV137" s="218" t="s">
        <v>80</v>
      </c>
      <c r="AW137" s="218" t="s">
        <v>4</v>
      </c>
      <c r="AX137" s="218" t="s">
        <v>78</v>
      </c>
      <c r="AY137" s="230" t="s">
        <v>154</v>
      </c>
    </row>
    <row r="138" s="31" customFormat="true" ht="12.8" hidden="false" customHeight="false" outlineLevel="0" collapsed="false">
      <c r="A138" s="24"/>
      <c r="B138" s="25"/>
      <c r="C138" s="205" t="s">
        <v>231</v>
      </c>
      <c r="D138" s="205" t="s">
        <v>157</v>
      </c>
      <c r="E138" s="206" t="s">
        <v>864</v>
      </c>
      <c r="F138" s="207" t="s">
        <v>865</v>
      </c>
      <c r="G138" s="208" t="s">
        <v>170</v>
      </c>
      <c r="H138" s="209" t="n">
        <v>2</v>
      </c>
      <c r="I138" s="210"/>
      <c r="J138" s="211" t="n">
        <f aca="false">ROUND(I138*H138,2)</f>
        <v>0</v>
      </c>
      <c r="K138" s="207" t="s">
        <v>161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22</v>
      </c>
      <c r="AT138" s="216" t="s">
        <v>157</v>
      </c>
      <c r="AU138" s="216" t="s">
        <v>80</v>
      </c>
      <c r="AY138" s="3" t="s">
        <v>15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222</v>
      </c>
      <c r="BM138" s="216" t="s">
        <v>1158</v>
      </c>
    </row>
    <row r="139" s="31" customFormat="true" ht="12.8" hidden="false" customHeight="false" outlineLevel="0" collapsed="false">
      <c r="A139" s="24"/>
      <c r="B139" s="25"/>
      <c r="C139" s="237" t="s">
        <v>235</v>
      </c>
      <c r="D139" s="237" t="s">
        <v>598</v>
      </c>
      <c r="E139" s="238" t="s">
        <v>867</v>
      </c>
      <c r="F139" s="239" t="s">
        <v>868</v>
      </c>
      <c r="G139" s="240" t="s">
        <v>170</v>
      </c>
      <c r="H139" s="241" t="n">
        <v>2</v>
      </c>
      <c r="I139" s="242"/>
      <c r="J139" s="243" t="n">
        <f aca="false">ROUND(I139*H139,2)</f>
        <v>0</v>
      </c>
      <c r="K139" s="239" t="s">
        <v>608</v>
      </c>
      <c r="L139" s="244"/>
      <c r="M139" s="245"/>
      <c r="N139" s="246" t="s">
        <v>42</v>
      </c>
      <c r="O139" s="67"/>
      <c r="P139" s="214" t="n">
        <f aca="false">O139*H139</f>
        <v>0</v>
      </c>
      <c r="Q139" s="214" t="n">
        <v>4E-005</v>
      </c>
      <c r="R139" s="214" t="n">
        <f aca="false">Q139*H139</f>
        <v>8E-005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96</v>
      </c>
      <c r="AT139" s="216" t="s">
        <v>598</v>
      </c>
      <c r="AU139" s="216" t="s">
        <v>80</v>
      </c>
      <c r="AY139" s="3" t="s">
        <v>15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222</v>
      </c>
      <c r="BM139" s="216" t="s">
        <v>1159</v>
      </c>
    </row>
    <row r="140" s="31" customFormat="true" ht="44.25" hidden="false" customHeight="true" outlineLevel="0" collapsed="false">
      <c r="A140" s="24"/>
      <c r="B140" s="25"/>
      <c r="C140" s="205" t="s">
        <v>239</v>
      </c>
      <c r="D140" s="205" t="s">
        <v>157</v>
      </c>
      <c r="E140" s="206" t="s">
        <v>389</v>
      </c>
      <c r="F140" s="207" t="s">
        <v>390</v>
      </c>
      <c r="G140" s="208" t="s">
        <v>170</v>
      </c>
      <c r="H140" s="209" t="n">
        <v>4</v>
      </c>
      <c r="I140" s="210"/>
      <c r="J140" s="211" t="n">
        <f aca="false">ROUND(I140*H140,2)</f>
        <v>0</v>
      </c>
      <c r="K140" s="207" t="s">
        <v>161</v>
      </c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22</v>
      </c>
      <c r="AT140" s="216" t="s">
        <v>157</v>
      </c>
      <c r="AU140" s="216" t="s">
        <v>80</v>
      </c>
      <c r="AY140" s="3" t="s">
        <v>15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222</v>
      </c>
      <c r="BM140" s="216" t="s">
        <v>1160</v>
      </c>
    </row>
    <row r="141" s="31" customFormat="true" ht="12.8" hidden="false" customHeight="false" outlineLevel="0" collapsed="false">
      <c r="A141" s="24"/>
      <c r="B141" s="25"/>
      <c r="C141" s="237" t="s">
        <v>7</v>
      </c>
      <c r="D141" s="237" t="s">
        <v>598</v>
      </c>
      <c r="E141" s="238" t="s">
        <v>871</v>
      </c>
      <c r="F141" s="239" t="s">
        <v>872</v>
      </c>
      <c r="G141" s="240" t="s">
        <v>170</v>
      </c>
      <c r="H141" s="241" t="n">
        <v>4</v>
      </c>
      <c r="I141" s="242"/>
      <c r="J141" s="243" t="n">
        <f aca="false">ROUND(I141*H141,2)</f>
        <v>0</v>
      </c>
      <c r="K141" s="239" t="s">
        <v>608</v>
      </c>
      <c r="L141" s="244"/>
      <c r="M141" s="245"/>
      <c r="N141" s="246" t="s">
        <v>42</v>
      </c>
      <c r="O141" s="67"/>
      <c r="P141" s="214" t="n">
        <f aca="false">O141*H141</f>
        <v>0</v>
      </c>
      <c r="Q141" s="214" t="n">
        <v>5E-005</v>
      </c>
      <c r="R141" s="214" t="n">
        <f aca="false">Q141*H141</f>
        <v>0.0002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96</v>
      </c>
      <c r="AT141" s="216" t="s">
        <v>598</v>
      </c>
      <c r="AU141" s="216" t="s">
        <v>80</v>
      </c>
      <c r="AY141" s="3" t="s">
        <v>15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222</v>
      </c>
      <c r="BM141" s="216" t="s">
        <v>1161</v>
      </c>
    </row>
    <row r="142" s="31" customFormat="true" ht="12.8" hidden="false" customHeight="false" outlineLevel="0" collapsed="false">
      <c r="A142" s="24"/>
      <c r="B142" s="25"/>
      <c r="C142" s="205" t="s">
        <v>246</v>
      </c>
      <c r="D142" s="205" t="s">
        <v>157</v>
      </c>
      <c r="E142" s="206" t="s">
        <v>603</v>
      </c>
      <c r="F142" s="207" t="s">
        <v>604</v>
      </c>
      <c r="G142" s="208" t="s">
        <v>225</v>
      </c>
      <c r="H142" s="209" t="n">
        <v>35</v>
      </c>
      <c r="I142" s="210"/>
      <c r="J142" s="211" t="n">
        <f aca="false">ROUND(I142*H142,2)</f>
        <v>0</v>
      </c>
      <c r="K142" s="207" t="s">
        <v>161</v>
      </c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22</v>
      </c>
      <c r="AT142" s="216" t="s">
        <v>157</v>
      </c>
      <c r="AU142" s="216" t="s">
        <v>80</v>
      </c>
      <c r="AY142" s="3" t="s">
        <v>15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222</v>
      </c>
      <c r="BM142" s="216" t="s">
        <v>1162</v>
      </c>
    </row>
    <row r="143" s="31" customFormat="true" ht="12.8" hidden="false" customHeight="false" outlineLevel="0" collapsed="false">
      <c r="A143" s="24"/>
      <c r="B143" s="25"/>
      <c r="C143" s="237" t="s">
        <v>250</v>
      </c>
      <c r="D143" s="237" t="s">
        <v>598</v>
      </c>
      <c r="E143" s="238" t="s">
        <v>606</v>
      </c>
      <c r="F143" s="239" t="s">
        <v>607</v>
      </c>
      <c r="G143" s="240" t="s">
        <v>225</v>
      </c>
      <c r="H143" s="241" t="n">
        <v>40.25</v>
      </c>
      <c r="I143" s="242"/>
      <c r="J143" s="243" t="n">
        <f aca="false">ROUND(I143*H143,2)</f>
        <v>0</v>
      </c>
      <c r="K143" s="239" t="s">
        <v>608</v>
      </c>
      <c r="L143" s="244"/>
      <c r="M143" s="245"/>
      <c r="N143" s="246" t="s">
        <v>42</v>
      </c>
      <c r="O143" s="67"/>
      <c r="P143" s="214" t="n">
        <f aca="false">O143*H143</f>
        <v>0</v>
      </c>
      <c r="Q143" s="214" t="n">
        <v>0.00017</v>
      </c>
      <c r="R143" s="214" t="n">
        <f aca="false">Q143*H143</f>
        <v>0.0068425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96</v>
      </c>
      <c r="AT143" s="216" t="s">
        <v>598</v>
      </c>
      <c r="AU143" s="216" t="s">
        <v>80</v>
      </c>
      <c r="AY143" s="3" t="s">
        <v>15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222</v>
      </c>
      <c r="BM143" s="216" t="s">
        <v>1163</v>
      </c>
    </row>
    <row r="144" s="218" customFormat="true" ht="12.8" hidden="false" customHeight="false" outlineLevel="0" collapsed="false">
      <c r="B144" s="219"/>
      <c r="C144" s="220"/>
      <c r="D144" s="221" t="s">
        <v>183</v>
      </c>
      <c r="E144" s="220"/>
      <c r="F144" s="223" t="s">
        <v>610</v>
      </c>
      <c r="G144" s="220"/>
      <c r="H144" s="224" t="n">
        <v>40.25</v>
      </c>
      <c r="I144" s="225"/>
      <c r="J144" s="220"/>
      <c r="K144" s="220"/>
      <c r="L144" s="226"/>
      <c r="M144" s="227"/>
      <c r="N144" s="228"/>
      <c r="O144" s="228"/>
      <c r="P144" s="228"/>
      <c r="Q144" s="228"/>
      <c r="R144" s="228"/>
      <c r="S144" s="228"/>
      <c r="T144" s="229"/>
      <c r="AT144" s="230" t="s">
        <v>183</v>
      </c>
      <c r="AU144" s="230" t="s">
        <v>80</v>
      </c>
      <c r="AV144" s="218" t="s">
        <v>80</v>
      </c>
      <c r="AW144" s="218" t="s">
        <v>4</v>
      </c>
      <c r="AX144" s="218" t="s">
        <v>78</v>
      </c>
      <c r="AY144" s="230" t="s">
        <v>154</v>
      </c>
    </row>
    <row r="145" s="31" customFormat="true" ht="12.8" hidden="false" customHeight="false" outlineLevel="0" collapsed="false">
      <c r="A145" s="24"/>
      <c r="B145" s="25"/>
      <c r="C145" s="205" t="s">
        <v>254</v>
      </c>
      <c r="D145" s="205" t="s">
        <v>157</v>
      </c>
      <c r="E145" s="206" t="s">
        <v>877</v>
      </c>
      <c r="F145" s="207" t="s">
        <v>878</v>
      </c>
      <c r="G145" s="208" t="s">
        <v>225</v>
      </c>
      <c r="H145" s="209" t="n">
        <v>40</v>
      </c>
      <c r="I145" s="210"/>
      <c r="J145" s="211" t="n">
        <f aca="false">ROUND(I145*H145,2)</f>
        <v>0</v>
      </c>
      <c r="K145" s="207" t="s">
        <v>161</v>
      </c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22</v>
      </c>
      <c r="AT145" s="216" t="s">
        <v>157</v>
      </c>
      <c r="AU145" s="216" t="s">
        <v>80</v>
      </c>
      <c r="AY145" s="3" t="s">
        <v>15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222</v>
      </c>
      <c r="BM145" s="216" t="s">
        <v>1164</v>
      </c>
    </row>
    <row r="146" s="31" customFormat="true" ht="16.5" hidden="false" customHeight="true" outlineLevel="0" collapsed="false">
      <c r="A146" s="24"/>
      <c r="B146" s="25"/>
      <c r="C146" s="237" t="s">
        <v>260</v>
      </c>
      <c r="D146" s="237" t="s">
        <v>598</v>
      </c>
      <c r="E146" s="238" t="s">
        <v>880</v>
      </c>
      <c r="F146" s="239" t="s">
        <v>881</v>
      </c>
      <c r="G146" s="240" t="s">
        <v>225</v>
      </c>
      <c r="H146" s="241" t="n">
        <v>46</v>
      </c>
      <c r="I146" s="242"/>
      <c r="J146" s="243" t="n">
        <f aca="false">ROUND(I146*H146,2)</f>
        <v>0</v>
      </c>
      <c r="K146" s="239" t="s">
        <v>161</v>
      </c>
      <c r="L146" s="244"/>
      <c r="M146" s="245"/>
      <c r="N146" s="246" t="s">
        <v>42</v>
      </c>
      <c r="O146" s="67"/>
      <c r="P146" s="214" t="n">
        <f aca="false">O146*H146</f>
        <v>0</v>
      </c>
      <c r="Q146" s="214" t="n">
        <v>0.00012</v>
      </c>
      <c r="R146" s="214" t="n">
        <f aca="false">Q146*H146</f>
        <v>0.00552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96</v>
      </c>
      <c r="AT146" s="216" t="s">
        <v>598</v>
      </c>
      <c r="AU146" s="216" t="s">
        <v>80</v>
      </c>
      <c r="AY146" s="3" t="s">
        <v>15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222</v>
      </c>
      <c r="BM146" s="216" t="s">
        <v>1165</v>
      </c>
    </row>
    <row r="147" s="218" customFormat="true" ht="12.8" hidden="false" customHeight="false" outlineLevel="0" collapsed="false">
      <c r="B147" s="219"/>
      <c r="C147" s="220"/>
      <c r="D147" s="221" t="s">
        <v>183</v>
      </c>
      <c r="E147" s="220"/>
      <c r="F147" s="223" t="s">
        <v>876</v>
      </c>
      <c r="G147" s="220"/>
      <c r="H147" s="224" t="n">
        <v>46</v>
      </c>
      <c r="I147" s="225"/>
      <c r="J147" s="220"/>
      <c r="K147" s="220"/>
      <c r="L147" s="226"/>
      <c r="M147" s="227"/>
      <c r="N147" s="228"/>
      <c r="O147" s="228"/>
      <c r="P147" s="228"/>
      <c r="Q147" s="228"/>
      <c r="R147" s="228"/>
      <c r="S147" s="228"/>
      <c r="T147" s="229"/>
      <c r="AT147" s="230" t="s">
        <v>183</v>
      </c>
      <c r="AU147" s="230" t="s">
        <v>80</v>
      </c>
      <c r="AV147" s="218" t="s">
        <v>80</v>
      </c>
      <c r="AW147" s="218" t="s">
        <v>4</v>
      </c>
      <c r="AX147" s="218" t="s">
        <v>78</v>
      </c>
      <c r="AY147" s="230" t="s">
        <v>154</v>
      </c>
    </row>
    <row r="148" s="31" customFormat="true" ht="12.8" hidden="false" customHeight="false" outlineLevel="0" collapsed="false">
      <c r="A148" s="24"/>
      <c r="B148" s="25"/>
      <c r="C148" s="205" t="s">
        <v>265</v>
      </c>
      <c r="D148" s="205" t="s">
        <v>157</v>
      </c>
      <c r="E148" s="206" t="s">
        <v>884</v>
      </c>
      <c r="F148" s="207" t="s">
        <v>885</v>
      </c>
      <c r="G148" s="208" t="s">
        <v>225</v>
      </c>
      <c r="H148" s="209" t="n">
        <v>18</v>
      </c>
      <c r="I148" s="210"/>
      <c r="J148" s="211" t="n">
        <f aca="false">ROUND(I148*H148,2)</f>
        <v>0</v>
      </c>
      <c r="K148" s="207" t="s">
        <v>161</v>
      </c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22</v>
      </c>
      <c r="AT148" s="216" t="s">
        <v>157</v>
      </c>
      <c r="AU148" s="216" t="s">
        <v>80</v>
      </c>
      <c r="AY148" s="3" t="s">
        <v>15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222</v>
      </c>
      <c r="BM148" s="216" t="s">
        <v>1166</v>
      </c>
    </row>
    <row r="149" s="31" customFormat="true" ht="16.5" hidden="false" customHeight="true" outlineLevel="0" collapsed="false">
      <c r="A149" s="24"/>
      <c r="B149" s="25"/>
      <c r="C149" s="237" t="s">
        <v>269</v>
      </c>
      <c r="D149" s="237" t="s">
        <v>598</v>
      </c>
      <c r="E149" s="238" t="s">
        <v>887</v>
      </c>
      <c r="F149" s="239" t="s">
        <v>888</v>
      </c>
      <c r="G149" s="240" t="s">
        <v>225</v>
      </c>
      <c r="H149" s="241" t="n">
        <v>20.7</v>
      </c>
      <c r="I149" s="242"/>
      <c r="J149" s="243" t="n">
        <f aca="false">ROUND(I149*H149,2)</f>
        <v>0</v>
      </c>
      <c r="K149" s="239" t="s">
        <v>161</v>
      </c>
      <c r="L149" s="244"/>
      <c r="M149" s="245"/>
      <c r="N149" s="246" t="s">
        <v>42</v>
      </c>
      <c r="O149" s="67"/>
      <c r="P149" s="214" t="n">
        <f aca="false">O149*H149</f>
        <v>0</v>
      </c>
      <c r="Q149" s="214" t="n">
        <v>0.00016</v>
      </c>
      <c r="R149" s="214" t="n">
        <f aca="false">Q149*H149</f>
        <v>0.003312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96</v>
      </c>
      <c r="AT149" s="216" t="s">
        <v>598</v>
      </c>
      <c r="AU149" s="216" t="s">
        <v>80</v>
      </c>
      <c r="AY149" s="3" t="s">
        <v>15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222</v>
      </c>
      <c r="BM149" s="216" t="s">
        <v>1167</v>
      </c>
    </row>
    <row r="150" s="218" customFormat="true" ht="12.8" hidden="false" customHeight="false" outlineLevel="0" collapsed="false">
      <c r="B150" s="219"/>
      <c r="C150" s="220"/>
      <c r="D150" s="221" t="s">
        <v>183</v>
      </c>
      <c r="E150" s="220"/>
      <c r="F150" s="223" t="s">
        <v>1168</v>
      </c>
      <c r="G150" s="220"/>
      <c r="H150" s="224" t="n">
        <v>20.7</v>
      </c>
      <c r="I150" s="225"/>
      <c r="J150" s="220"/>
      <c r="K150" s="220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83</v>
      </c>
      <c r="AU150" s="230" t="s">
        <v>80</v>
      </c>
      <c r="AV150" s="218" t="s">
        <v>80</v>
      </c>
      <c r="AW150" s="218" t="s">
        <v>4</v>
      </c>
      <c r="AX150" s="218" t="s">
        <v>78</v>
      </c>
      <c r="AY150" s="230" t="s">
        <v>154</v>
      </c>
    </row>
    <row r="151" s="31" customFormat="true" ht="12.8" hidden="false" customHeight="false" outlineLevel="0" collapsed="false">
      <c r="A151" s="24"/>
      <c r="B151" s="25"/>
      <c r="C151" s="205" t="s">
        <v>274</v>
      </c>
      <c r="D151" s="205" t="s">
        <v>157</v>
      </c>
      <c r="E151" s="206" t="s">
        <v>611</v>
      </c>
      <c r="F151" s="207" t="s">
        <v>612</v>
      </c>
      <c r="G151" s="208" t="s">
        <v>225</v>
      </c>
      <c r="H151" s="209" t="n">
        <v>18</v>
      </c>
      <c r="I151" s="210"/>
      <c r="J151" s="211" t="n">
        <f aca="false">ROUND(I151*H151,2)</f>
        <v>0</v>
      </c>
      <c r="K151" s="207" t="s">
        <v>161</v>
      </c>
      <c r="L151" s="30"/>
      <c r="M151" s="212"/>
      <c r="N151" s="213" t="s">
        <v>42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22</v>
      </c>
      <c r="AT151" s="216" t="s">
        <v>157</v>
      </c>
      <c r="AU151" s="216" t="s">
        <v>80</v>
      </c>
      <c r="AY151" s="3" t="s">
        <v>15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222</v>
      </c>
      <c r="BM151" s="216" t="s">
        <v>1169</v>
      </c>
    </row>
    <row r="152" s="31" customFormat="true" ht="16.5" hidden="false" customHeight="true" outlineLevel="0" collapsed="false">
      <c r="A152" s="24"/>
      <c r="B152" s="25"/>
      <c r="C152" s="237" t="s">
        <v>278</v>
      </c>
      <c r="D152" s="237" t="s">
        <v>598</v>
      </c>
      <c r="E152" s="238" t="s">
        <v>614</v>
      </c>
      <c r="F152" s="239" t="s">
        <v>615</v>
      </c>
      <c r="G152" s="240" t="s">
        <v>225</v>
      </c>
      <c r="H152" s="241" t="n">
        <v>20.7</v>
      </c>
      <c r="I152" s="242"/>
      <c r="J152" s="243" t="n">
        <f aca="false">ROUND(I152*H152,2)</f>
        <v>0</v>
      </c>
      <c r="K152" s="239" t="s">
        <v>161</v>
      </c>
      <c r="L152" s="244"/>
      <c r="M152" s="245"/>
      <c r="N152" s="246" t="s">
        <v>42</v>
      </c>
      <c r="O152" s="67"/>
      <c r="P152" s="214" t="n">
        <f aca="false">O152*H152</f>
        <v>0</v>
      </c>
      <c r="Q152" s="214" t="n">
        <v>0.00053</v>
      </c>
      <c r="R152" s="214" t="n">
        <f aca="false">Q152*H152</f>
        <v>0.010971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96</v>
      </c>
      <c r="AT152" s="216" t="s">
        <v>598</v>
      </c>
      <c r="AU152" s="216" t="s">
        <v>80</v>
      </c>
      <c r="AY152" s="3" t="s">
        <v>15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222</v>
      </c>
      <c r="BM152" s="216" t="s">
        <v>1170</v>
      </c>
    </row>
    <row r="153" s="218" customFormat="true" ht="12.8" hidden="false" customHeight="false" outlineLevel="0" collapsed="false">
      <c r="B153" s="219"/>
      <c r="C153" s="220"/>
      <c r="D153" s="221" t="s">
        <v>183</v>
      </c>
      <c r="E153" s="220"/>
      <c r="F153" s="223" t="s">
        <v>1168</v>
      </c>
      <c r="G153" s="220"/>
      <c r="H153" s="224" t="n">
        <v>20.7</v>
      </c>
      <c r="I153" s="225"/>
      <c r="J153" s="220"/>
      <c r="K153" s="220"/>
      <c r="L153" s="226"/>
      <c r="M153" s="227"/>
      <c r="N153" s="228"/>
      <c r="O153" s="228"/>
      <c r="P153" s="228"/>
      <c r="Q153" s="228"/>
      <c r="R153" s="228"/>
      <c r="S153" s="228"/>
      <c r="T153" s="229"/>
      <c r="AT153" s="230" t="s">
        <v>183</v>
      </c>
      <c r="AU153" s="230" t="s">
        <v>80</v>
      </c>
      <c r="AV153" s="218" t="s">
        <v>80</v>
      </c>
      <c r="AW153" s="218" t="s">
        <v>4</v>
      </c>
      <c r="AX153" s="218" t="s">
        <v>78</v>
      </c>
      <c r="AY153" s="230" t="s">
        <v>154</v>
      </c>
    </row>
    <row r="154" s="31" customFormat="true" ht="12.8" hidden="false" customHeight="false" outlineLevel="0" collapsed="false">
      <c r="A154" s="24"/>
      <c r="B154" s="25"/>
      <c r="C154" s="205" t="s">
        <v>284</v>
      </c>
      <c r="D154" s="205" t="s">
        <v>157</v>
      </c>
      <c r="E154" s="206" t="s">
        <v>894</v>
      </c>
      <c r="F154" s="207" t="s">
        <v>895</v>
      </c>
      <c r="G154" s="208" t="s">
        <v>170</v>
      </c>
      <c r="H154" s="209" t="n">
        <v>18</v>
      </c>
      <c r="I154" s="210"/>
      <c r="J154" s="211" t="n">
        <f aca="false">ROUND(I154*H154,2)</f>
        <v>0</v>
      </c>
      <c r="K154" s="207" t="s">
        <v>161</v>
      </c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22</v>
      </c>
      <c r="AT154" s="216" t="s">
        <v>157</v>
      </c>
      <c r="AU154" s="216" t="s">
        <v>80</v>
      </c>
      <c r="AY154" s="3" t="s">
        <v>15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222</v>
      </c>
      <c r="BM154" s="216" t="s">
        <v>1171</v>
      </c>
    </row>
    <row r="155" s="31" customFormat="true" ht="12.8" hidden="false" customHeight="false" outlineLevel="0" collapsed="false">
      <c r="A155" s="24"/>
      <c r="B155" s="25"/>
      <c r="C155" s="205" t="s">
        <v>292</v>
      </c>
      <c r="D155" s="205" t="s">
        <v>157</v>
      </c>
      <c r="E155" s="206" t="s">
        <v>618</v>
      </c>
      <c r="F155" s="207" t="s">
        <v>619</v>
      </c>
      <c r="G155" s="208" t="s">
        <v>170</v>
      </c>
      <c r="H155" s="209" t="n">
        <v>10</v>
      </c>
      <c r="I155" s="210"/>
      <c r="J155" s="211" t="n">
        <f aca="false">ROUND(I155*H155,2)</f>
        <v>0</v>
      </c>
      <c r="K155" s="207" t="s">
        <v>161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22</v>
      </c>
      <c r="AT155" s="216" t="s">
        <v>157</v>
      </c>
      <c r="AU155" s="216" t="s">
        <v>80</v>
      </c>
      <c r="AY155" s="3" t="s">
        <v>15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222</v>
      </c>
      <c r="BM155" s="216" t="s">
        <v>1172</v>
      </c>
    </row>
    <row r="156" s="31" customFormat="true" ht="12.8" hidden="false" customHeight="false" outlineLevel="0" collapsed="false">
      <c r="A156" s="24"/>
      <c r="B156" s="25"/>
      <c r="C156" s="237" t="s">
        <v>296</v>
      </c>
      <c r="D156" s="237" t="s">
        <v>598</v>
      </c>
      <c r="E156" s="238" t="s">
        <v>624</v>
      </c>
      <c r="F156" s="239" t="s">
        <v>625</v>
      </c>
      <c r="G156" s="240" t="s">
        <v>170</v>
      </c>
      <c r="H156" s="241" t="n">
        <v>1</v>
      </c>
      <c r="I156" s="242"/>
      <c r="J156" s="243" t="n">
        <f aca="false">ROUND(I156*H156,2)</f>
        <v>0</v>
      </c>
      <c r="K156" s="239" t="s">
        <v>161</v>
      </c>
      <c r="L156" s="244"/>
      <c r="M156" s="245"/>
      <c r="N156" s="246" t="s">
        <v>42</v>
      </c>
      <c r="O156" s="67"/>
      <c r="P156" s="214" t="n">
        <f aca="false">O156*H156</f>
        <v>0</v>
      </c>
      <c r="Q156" s="214" t="n">
        <v>0.00301</v>
      </c>
      <c r="R156" s="214" t="n">
        <f aca="false">Q156*H156</f>
        <v>0.00301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96</v>
      </c>
      <c r="AT156" s="216" t="s">
        <v>598</v>
      </c>
      <c r="AU156" s="216" t="s">
        <v>80</v>
      </c>
      <c r="AY156" s="3" t="s">
        <v>15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222</v>
      </c>
      <c r="BM156" s="216" t="s">
        <v>1173</v>
      </c>
    </row>
    <row r="157" s="31" customFormat="true" ht="12.8" hidden="false" customHeight="false" outlineLevel="0" collapsed="false">
      <c r="A157" s="24"/>
      <c r="B157" s="25"/>
      <c r="C157" s="205" t="s">
        <v>300</v>
      </c>
      <c r="D157" s="205" t="s">
        <v>157</v>
      </c>
      <c r="E157" s="206" t="s">
        <v>903</v>
      </c>
      <c r="F157" s="207" t="s">
        <v>904</v>
      </c>
      <c r="G157" s="208" t="s">
        <v>170</v>
      </c>
      <c r="H157" s="209" t="n">
        <v>4</v>
      </c>
      <c r="I157" s="210"/>
      <c r="J157" s="211" t="n">
        <f aca="false">ROUND(I157*H157,2)</f>
        <v>0</v>
      </c>
      <c r="K157" s="207" t="s">
        <v>161</v>
      </c>
      <c r="L157" s="30"/>
      <c r="M157" s="212"/>
      <c r="N157" s="213" t="s">
        <v>42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22</v>
      </c>
      <c r="AT157" s="216" t="s">
        <v>157</v>
      </c>
      <c r="AU157" s="216" t="s">
        <v>80</v>
      </c>
      <c r="AY157" s="3" t="s">
        <v>15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222</v>
      </c>
      <c r="BM157" s="216" t="s">
        <v>1174</v>
      </c>
    </row>
    <row r="158" s="31" customFormat="true" ht="12.8" hidden="false" customHeight="false" outlineLevel="0" collapsed="false">
      <c r="A158" s="24"/>
      <c r="B158" s="25"/>
      <c r="C158" s="237" t="s">
        <v>304</v>
      </c>
      <c r="D158" s="237" t="s">
        <v>598</v>
      </c>
      <c r="E158" s="238" t="s">
        <v>906</v>
      </c>
      <c r="F158" s="239" t="s">
        <v>907</v>
      </c>
      <c r="G158" s="240" t="s">
        <v>170</v>
      </c>
      <c r="H158" s="241" t="n">
        <v>4</v>
      </c>
      <c r="I158" s="242"/>
      <c r="J158" s="243" t="n">
        <f aca="false">ROUND(I158*H158,2)</f>
        <v>0</v>
      </c>
      <c r="K158" s="239" t="s">
        <v>608</v>
      </c>
      <c r="L158" s="244"/>
      <c r="M158" s="245"/>
      <c r="N158" s="246" t="s">
        <v>42</v>
      </c>
      <c r="O158" s="67"/>
      <c r="P158" s="214" t="n">
        <f aca="false">O158*H158</f>
        <v>0</v>
      </c>
      <c r="Q158" s="214" t="n">
        <v>4E-005</v>
      </c>
      <c r="R158" s="214" t="n">
        <f aca="false">Q158*H158</f>
        <v>0.00016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96</v>
      </c>
      <c r="AT158" s="216" t="s">
        <v>598</v>
      </c>
      <c r="AU158" s="216" t="s">
        <v>80</v>
      </c>
      <c r="AY158" s="3" t="s">
        <v>15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222</v>
      </c>
      <c r="BM158" s="216" t="s">
        <v>1175</v>
      </c>
    </row>
    <row r="159" s="31" customFormat="true" ht="21.75" hidden="false" customHeight="true" outlineLevel="0" collapsed="false">
      <c r="A159" s="24"/>
      <c r="B159" s="25"/>
      <c r="C159" s="237" t="s">
        <v>308</v>
      </c>
      <c r="D159" s="237" t="s">
        <v>598</v>
      </c>
      <c r="E159" s="238" t="s">
        <v>909</v>
      </c>
      <c r="F159" s="239" t="s">
        <v>910</v>
      </c>
      <c r="G159" s="240" t="s">
        <v>170</v>
      </c>
      <c r="H159" s="241" t="n">
        <v>4</v>
      </c>
      <c r="I159" s="242"/>
      <c r="J159" s="243" t="n">
        <f aca="false">ROUND(I159*H159,2)</f>
        <v>0</v>
      </c>
      <c r="K159" s="239"/>
      <c r="L159" s="244"/>
      <c r="M159" s="245"/>
      <c r="N159" s="246" t="s">
        <v>42</v>
      </c>
      <c r="O159" s="67"/>
      <c r="P159" s="214" t="n">
        <f aca="false">O159*H159</f>
        <v>0</v>
      </c>
      <c r="Q159" s="214" t="n">
        <v>2E-005</v>
      </c>
      <c r="R159" s="214" t="n">
        <f aca="false">Q159*H159</f>
        <v>8E-005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96</v>
      </c>
      <c r="AT159" s="216" t="s">
        <v>598</v>
      </c>
      <c r="AU159" s="216" t="s">
        <v>80</v>
      </c>
      <c r="AY159" s="3" t="s">
        <v>15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222</v>
      </c>
      <c r="BM159" s="216" t="s">
        <v>1176</v>
      </c>
    </row>
    <row r="160" s="31" customFormat="true" ht="12.8" hidden="false" customHeight="false" outlineLevel="0" collapsed="false">
      <c r="A160" s="24"/>
      <c r="B160" s="25"/>
      <c r="C160" s="205" t="s">
        <v>312</v>
      </c>
      <c r="D160" s="205" t="s">
        <v>157</v>
      </c>
      <c r="E160" s="206" t="s">
        <v>912</v>
      </c>
      <c r="F160" s="207" t="s">
        <v>913</v>
      </c>
      <c r="G160" s="208" t="s">
        <v>170</v>
      </c>
      <c r="H160" s="209" t="n">
        <v>1</v>
      </c>
      <c r="I160" s="210"/>
      <c r="J160" s="211" t="n">
        <f aca="false">ROUND(I160*H160,2)</f>
        <v>0</v>
      </c>
      <c r="K160" s="207" t="s">
        <v>161</v>
      </c>
      <c r="L160" s="30"/>
      <c r="M160" s="212"/>
      <c r="N160" s="213" t="s">
        <v>42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22</v>
      </c>
      <c r="AT160" s="216" t="s">
        <v>157</v>
      </c>
      <c r="AU160" s="216" t="s">
        <v>80</v>
      </c>
      <c r="AY160" s="3" t="s">
        <v>15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222</v>
      </c>
      <c r="BM160" s="216" t="s">
        <v>1177</v>
      </c>
    </row>
    <row r="161" s="31" customFormat="true" ht="16.5" hidden="false" customHeight="true" outlineLevel="0" collapsed="false">
      <c r="A161" s="24"/>
      <c r="B161" s="25"/>
      <c r="C161" s="237" t="s">
        <v>316</v>
      </c>
      <c r="D161" s="237" t="s">
        <v>598</v>
      </c>
      <c r="E161" s="238" t="s">
        <v>915</v>
      </c>
      <c r="F161" s="239" t="s">
        <v>916</v>
      </c>
      <c r="G161" s="240" t="s">
        <v>170</v>
      </c>
      <c r="H161" s="241" t="n">
        <v>1</v>
      </c>
      <c r="I161" s="242"/>
      <c r="J161" s="243" t="n">
        <f aca="false">ROUND(I161*H161,2)</f>
        <v>0</v>
      </c>
      <c r="K161" s="239"/>
      <c r="L161" s="244"/>
      <c r="M161" s="245"/>
      <c r="N161" s="246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96</v>
      </c>
      <c r="AT161" s="216" t="s">
        <v>598</v>
      </c>
      <c r="AU161" s="216" t="s">
        <v>80</v>
      </c>
      <c r="AY161" s="3" t="s">
        <v>15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222</v>
      </c>
      <c r="BM161" s="216" t="s">
        <v>1178</v>
      </c>
    </row>
    <row r="162" s="31" customFormat="true" ht="44.25" hidden="false" customHeight="true" outlineLevel="0" collapsed="false">
      <c r="A162" s="24"/>
      <c r="B162" s="25"/>
      <c r="C162" s="205" t="s">
        <v>320</v>
      </c>
      <c r="D162" s="205" t="s">
        <v>157</v>
      </c>
      <c r="E162" s="206" t="s">
        <v>918</v>
      </c>
      <c r="F162" s="207" t="s">
        <v>919</v>
      </c>
      <c r="G162" s="208" t="s">
        <v>170</v>
      </c>
      <c r="H162" s="209" t="n">
        <v>9</v>
      </c>
      <c r="I162" s="210"/>
      <c r="J162" s="211" t="n">
        <f aca="false">ROUND(I162*H162,2)</f>
        <v>0</v>
      </c>
      <c r="K162" s="207" t="s">
        <v>161</v>
      </c>
      <c r="L162" s="30"/>
      <c r="M162" s="212"/>
      <c r="N162" s="213" t="s">
        <v>42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.0013</v>
      </c>
      <c r="T162" s="215" t="n">
        <f aca="false">S162*H162</f>
        <v>0.0117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22</v>
      </c>
      <c r="AT162" s="216" t="s">
        <v>157</v>
      </c>
      <c r="AU162" s="216" t="s">
        <v>80</v>
      </c>
      <c r="AY162" s="3" t="s">
        <v>154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222</v>
      </c>
      <c r="BM162" s="216" t="s">
        <v>1179</v>
      </c>
    </row>
    <row r="163" s="31" customFormat="true" ht="44.25" hidden="false" customHeight="true" outlineLevel="0" collapsed="false">
      <c r="A163" s="24"/>
      <c r="B163" s="25"/>
      <c r="C163" s="205" t="s">
        <v>324</v>
      </c>
      <c r="D163" s="205" t="s">
        <v>157</v>
      </c>
      <c r="E163" s="206" t="s">
        <v>921</v>
      </c>
      <c r="F163" s="207" t="s">
        <v>922</v>
      </c>
      <c r="G163" s="208" t="s">
        <v>170</v>
      </c>
      <c r="H163" s="209" t="n">
        <v>9</v>
      </c>
      <c r="I163" s="210"/>
      <c r="J163" s="211" t="n">
        <f aca="false">ROUND(I163*H163,2)</f>
        <v>0</v>
      </c>
      <c r="K163" s="207" t="s">
        <v>161</v>
      </c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22</v>
      </c>
      <c r="AT163" s="216" t="s">
        <v>157</v>
      </c>
      <c r="AU163" s="216" t="s">
        <v>80</v>
      </c>
      <c r="AY163" s="3" t="s">
        <v>15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222</v>
      </c>
      <c r="BM163" s="216" t="s">
        <v>1180</v>
      </c>
    </row>
    <row r="164" s="31" customFormat="true" ht="12.8" hidden="false" customHeight="false" outlineLevel="0" collapsed="false">
      <c r="A164" s="24"/>
      <c r="B164" s="25"/>
      <c r="C164" s="237" t="s">
        <v>328</v>
      </c>
      <c r="D164" s="237" t="s">
        <v>598</v>
      </c>
      <c r="E164" s="238" t="s">
        <v>924</v>
      </c>
      <c r="F164" s="239" t="s">
        <v>925</v>
      </c>
      <c r="G164" s="240" t="s">
        <v>170</v>
      </c>
      <c r="H164" s="241" t="n">
        <v>8</v>
      </c>
      <c r="I164" s="242"/>
      <c r="J164" s="243" t="n">
        <f aca="false">ROUND(I164*H164,2)</f>
        <v>0</v>
      </c>
      <c r="K164" s="239"/>
      <c r="L164" s="244"/>
      <c r="M164" s="245"/>
      <c r="N164" s="246" t="s">
        <v>42</v>
      </c>
      <c r="O164" s="67"/>
      <c r="P164" s="214" t="n">
        <f aca="false">O164*H164</f>
        <v>0</v>
      </c>
      <c r="Q164" s="214" t="n">
        <v>0.0048</v>
      </c>
      <c r="R164" s="214" t="n">
        <f aca="false">Q164*H164</f>
        <v>0.0384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96</v>
      </c>
      <c r="AT164" s="216" t="s">
        <v>598</v>
      </c>
      <c r="AU164" s="216" t="s">
        <v>80</v>
      </c>
      <c r="AY164" s="3" t="s">
        <v>15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222</v>
      </c>
      <c r="BM164" s="216" t="s">
        <v>1181</v>
      </c>
    </row>
    <row r="165" s="31" customFormat="true" ht="12.8" hidden="false" customHeight="false" outlineLevel="0" collapsed="false">
      <c r="A165" s="24"/>
      <c r="B165" s="25"/>
      <c r="C165" s="237" t="s">
        <v>332</v>
      </c>
      <c r="D165" s="237" t="s">
        <v>598</v>
      </c>
      <c r="E165" s="238" t="s">
        <v>1182</v>
      </c>
      <c r="F165" s="239" t="s">
        <v>1183</v>
      </c>
      <c r="G165" s="240" t="s">
        <v>170</v>
      </c>
      <c r="H165" s="241" t="n">
        <v>1</v>
      </c>
      <c r="I165" s="242"/>
      <c r="J165" s="243" t="n">
        <f aca="false">ROUND(I165*H165,2)</f>
        <v>0</v>
      </c>
      <c r="K165" s="239"/>
      <c r="L165" s="244"/>
      <c r="M165" s="245"/>
      <c r="N165" s="246" t="s">
        <v>42</v>
      </c>
      <c r="O165" s="67"/>
      <c r="P165" s="214" t="n">
        <f aca="false">O165*H165</f>
        <v>0</v>
      </c>
      <c r="Q165" s="214" t="n">
        <v>0.0034</v>
      </c>
      <c r="R165" s="214" t="n">
        <f aca="false">Q165*H165</f>
        <v>0.0034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96</v>
      </c>
      <c r="AT165" s="216" t="s">
        <v>598</v>
      </c>
      <c r="AU165" s="216" t="s">
        <v>80</v>
      </c>
      <c r="AY165" s="3" t="s">
        <v>15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222</v>
      </c>
      <c r="BM165" s="216" t="s">
        <v>1184</v>
      </c>
    </row>
    <row r="166" s="31" customFormat="true" ht="44.25" hidden="false" customHeight="true" outlineLevel="0" collapsed="false">
      <c r="A166" s="24"/>
      <c r="B166" s="25"/>
      <c r="C166" s="205" t="s">
        <v>336</v>
      </c>
      <c r="D166" s="205" t="s">
        <v>157</v>
      </c>
      <c r="E166" s="206" t="s">
        <v>627</v>
      </c>
      <c r="F166" s="207" t="s">
        <v>628</v>
      </c>
      <c r="G166" s="208" t="s">
        <v>170</v>
      </c>
      <c r="H166" s="209" t="n">
        <v>1</v>
      </c>
      <c r="I166" s="210"/>
      <c r="J166" s="211" t="n">
        <f aca="false">ROUND(I166*H166,2)</f>
        <v>0</v>
      </c>
      <c r="K166" s="207" t="s">
        <v>161</v>
      </c>
      <c r="L166" s="30"/>
      <c r="M166" s="212"/>
      <c r="N166" s="213" t="s">
        <v>42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22</v>
      </c>
      <c r="AT166" s="216" t="s">
        <v>157</v>
      </c>
      <c r="AU166" s="216" t="s">
        <v>80</v>
      </c>
      <c r="AY166" s="3" t="s">
        <v>15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222</v>
      </c>
      <c r="BM166" s="216" t="s">
        <v>1185</v>
      </c>
    </row>
    <row r="167" s="31" customFormat="true" ht="12.8" hidden="false" customHeight="false" outlineLevel="0" collapsed="false">
      <c r="A167" s="24"/>
      <c r="B167" s="25"/>
      <c r="C167" s="205" t="s">
        <v>340</v>
      </c>
      <c r="D167" s="205" t="s">
        <v>157</v>
      </c>
      <c r="E167" s="206" t="s">
        <v>630</v>
      </c>
      <c r="F167" s="207" t="s">
        <v>631</v>
      </c>
      <c r="G167" s="208" t="s">
        <v>160</v>
      </c>
      <c r="H167" s="209" t="n">
        <v>0.3</v>
      </c>
      <c r="I167" s="210"/>
      <c r="J167" s="211" t="n">
        <f aca="false">ROUND(I167*H167,2)</f>
        <v>0</v>
      </c>
      <c r="K167" s="207" t="s">
        <v>161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22</v>
      </c>
      <c r="AT167" s="216" t="s">
        <v>157</v>
      </c>
      <c r="AU167" s="216" t="s">
        <v>80</v>
      </c>
      <c r="AY167" s="3" t="s">
        <v>15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222</v>
      </c>
      <c r="BM167" s="216" t="s">
        <v>1186</v>
      </c>
    </row>
    <row r="168" s="31" customFormat="true" ht="16.5" hidden="false" customHeight="true" outlineLevel="0" collapsed="false">
      <c r="A168" s="24"/>
      <c r="B168" s="25"/>
      <c r="C168" s="237" t="s">
        <v>344</v>
      </c>
      <c r="D168" s="237" t="s">
        <v>598</v>
      </c>
      <c r="E168" s="238" t="s">
        <v>633</v>
      </c>
      <c r="F168" s="239" t="s">
        <v>634</v>
      </c>
      <c r="G168" s="240" t="s">
        <v>635</v>
      </c>
      <c r="H168" s="241" t="n">
        <v>1</v>
      </c>
      <c r="I168" s="242"/>
      <c r="J168" s="243" t="n">
        <f aca="false">ROUND(I168*H168,2)</f>
        <v>0</v>
      </c>
      <c r="K168" s="239" t="s">
        <v>161</v>
      </c>
      <c r="L168" s="244"/>
      <c r="M168" s="245"/>
      <c r="N168" s="246" t="s">
        <v>42</v>
      </c>
      <c r="O168" s="67"/>
      <c r="P168" s="214" t="n">
        <f aca="false">O168*H168</f>
        <v>0</v>
      </c>
      <c r="Q168" s="214" t="n">
        <v>0.0018</v>
      </c>
      <c r="R168" s="214" t="n">
        <f aca="false">Q168*H168</f>
        <v>0.0018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96</v>
      </c>
      <c r="AT168" s="216" t="s">
        <v>598</v>
      </c>
      <c r="AU168" s="216" t="s">
        <v>80</v>
      </c>
      <c r="AY168" s="3" t="s">
        <v>15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222</v>
      </c>
      <c r="BM168" s="216" t="s">
        <v>1187</v>
      </c>
    </row>
    <row r="169" s="188" customFormat="true" ht="22.8" hidden="false" customHeight="true" outlineLevel="0" collapsed="false">
      <c r="B169" s="189"/>
      <c r="C169" s="190"/>
      <c r="D169" s="191" t="s">
        <v>70</v>
      </c>
      <c r="E169" s="203" t="s">
        <v>975</v>
      </c>
      <c r="F169" s="203" t="s">
        <v>976</v>
      </c>
      <c r="G169" s="190"/>
      <c r="H169" s="190"/>
      <c r="I169" s="193"/>
      <c r="J169" s="204" t="n">
        <f aca="false">BK169</f>
        <v>0</v>
      </c>
      <c r="K169" s="190"/>
      <c r="L169" s="195"/>
      <c r="M169" s="196"/>
      <c r="N169" s="197"/>
      <c r="O169" s="197"/>
      <c r="P169" s="198" t="n">
        <f aca="false">SUM(P170:P172)</f>
        <v>0</v>
      </c>
      <c r="Q169" s="197"/>
      <c r="R169" s="198" t="n">
        <f aca="false">SUM(R170:R172)</f>
        <v>0.12</v>
      </c>
      <c r="S169" s="197"/>
      <c r="T169" s="199" t="n">
        <f aca="false">SUM(T170:T172)</f>
        <v>0</v>
      </c>
      <c r="AR169" s="200" t="s">
        <v>80</v>
      </c>
      <c r="AT169" s="201" t="s">
        <v>70</v>
      </c>
      <c r="AU169" s="201" t="s">
        <v>78</v>
      </c>
      <c r="AY169" s="200" t="s">
        <v>154</v>
      </c>
      <c r="BK169" s="202" t="n">
        <f aca="false">SUM(BK170:BK172)</f>
        <v>0</v>
      </c>
    </row>
    <row r="170" s="31" customFormat="true" ht="16.5" hidden="false" customHeight="true" outlineLevel="0" collapsed="false">
      <c r="A170" s="24"/>
      <c r="B170" s="25"/>
      <c r="C170" s="205" t="s">
        <v>348</v>
      </c>
      <c r="D170" s="205" t="s">
        <v>157</v>
      </c>
      <c r="E170" s="206" t="s">
        <v>981</v>
      </c>
      <c r="F170" s="207" t="s">
        <v>982</v>
      </c>
      <c r="G170" s="208" t="s">
        <v>197</v>
      </c>
      <c r="H170" s="209" t="n">
        <v>1</v>
      </c>
      <c r="I170" s="210"/>
      <c r="J170" s="211" t="n">
        <f aca="false">ROUND(I170*H170,2)</f>
        <v>0</v>
      </c>
      <c r="K170" s="207"/>
      <c r="L170" s="30"/>
      <c r="M170" s="212"/>
      <c r="N170" s="213" t="s">
        <v>42</v>
      </c>
      <c r="O170" s="67"/>
      <c r="P170" s="214" t="n">
        <f aca="false">O170*H170</f>
        <v>0</v>
      </c>
      <c r="Q170" s="214" t="n">
        <v>0.12</v>
      </c>
      <c r="R170" s="214" t="n">
        <f aca="false">Q170*H170</f>
        <v>0.12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22</v>
      </c>
      <c r="AT170" s="216" t="s">
        <v>157</v>
      </c>
      <c r="AU170" s="216" t="s">
        <v>80</v>
      </c>
      <c r="AY170" s="3" t="s">
        <v>15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222</v>
      </c>
      <c r="BM170" s="216" t="s">
        <v>1188</v>
      </c>
    </row>
    <row r="171" s="218" customFormat="true" ht="12.8" hidden="false" customHeight="false" outlineLevel="0" collapsed="false">
      <c r="B171" s="219"/>
      <c r="C171" s="220"/>
      <c r="D171" s="221" t="s">
        <v>183</v>
      </c>
      <c r="E171" s="222"/>
      <c r="F171" s="223" t="s">
        <v>1189</v>
      </c>
      <c r="G171" s="220"/>
      <c r="H171" s="224" t="n">
        <v>1</v>
      </c>
      <c r="I171" s="225"/>
      <c r="J171" s="220"/>
      <c r="K171" s="220"/>
      <c r="L171" s="226"/>
      <c r="M171" s="227"/>
      <c r="N171" s="228"/>
      <c r="O171" s="228"/>
      <c r="P171" s="228"/>
      <c r="Q171" s="228"/>
      <c r="R171" s="228"/>
      <c r="S171" s="228"/>
      <c r="T171" s="229"/>
      <c r="AT171" s="230" t="s">
        <v>183</v>
      </c>
      <c r="AU171" s="230" t="s">
        <v>80</v>
      </c>
      <c r="AV171" s="218" t="s">
        <v>80</v>
      </c>
      <c r="AW171" s="218" t="s">
        <v>32</v>
      </c>
      <c r="AX171" s="218" t="s">
        <v>78</v>
      </c>
      <c r="AY171" s="230" t="s">
        <v>154</v>
      </c>
    </row>
    <row r="172" s="31" customFormat="true" ht="44.25" hidden="false" customHeight="true" outlineLevel="0" collapsed="false">
      <c r="A172" s="24"/>
      <c r="B172" s="25"/>
      <c r="C172" s="205" t="s">
        <v>352</v>
      </c>
      <c r="D172" s="205" t="s">
        <v>157</v>
      </c>
      <c r="E172" s="206" t="s">
        <v>1190</v>
      </c>
      <c r="F172" s="207" t="s">
        <v>1191</v>
      </c>
      <c r="G172" s="208" t="s">
        <v>554</v>
      </c>
      <c r="H172" s="231"/>
      <c r="I172" s="210"/>
      <c r="J172" s="211" t="n">
        <f aca="false">ROUND(I172*H172,2)</f>
        <v>0</v>
      </c>
      <c r="K172" s="207" t="s">
        <v>161</v>
      </c>
      <c r="L172" s="30"/>
      <c r="M172" s="212"/>
      <c r="N172" s="213" t="s">
        <v>42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22</v>
      </c>
      <c r="AT172" s="216" t="s">
        <v>157</v>
      </c>
      <c r="AU172" s="216" t="s">
        <v>80</v>
      </c>
      <c r="AY172" s="3" t="s">
        <v>15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222</v>
      </c>
      <c r="BM172" s="216" t="s">
        <v>1192</v>
      </c>
    </row>
    <row r="173" s="188" customFormat="true" ht="22.8" hidden="false" customHeight="true" outlineLevel="0" collapsed="false">
      <c r="B173" s="189"/>
      <c r="C173" s="190"/>
      <c r="D173" s="191" t="s">
        <v>70</v>
      </c>
      <c r="E173" s="203" t="s">
        <v>994</v>
      </c>
      <c r="F173" s="203" t="s">
        <v>995</v>
      </c>
      <c r="G173" s="190"/>
      <c r="H173" s="190"/>
      <c r="I173" s="193"/>
      <c r="J173" s="204" t="n">
        <f aca="false">BK173</f>
        <v>0</v>
      </c>
      <c r="K173" s="190"/>
      <c r="L173" s="195"/>
      <c r="M173" s="196"/>
      <c r="N173" s="197"/>
      <c r="O173" s="197"/>
      <c r="P173" s="198" t="n">
        <f aca="false">SUM(P174:P183)</f>
        <v>0</v>
      </c>
      <c r="Q173" s="197"/>
      <c r="R173" s="198" t="n">
        <f aca="false">SUM(R174:R183)</f>
        <v>0.0516348</v>
      </c>
      <c r="S173" s="197"/>
      <c r="T173" s="199" t="n">
        <f aca="false">SUM(T174:T183)</f>
        <v>0</v>
      </c>
      <c r="AR173" s="200" t="s">
        <v>80</v>
      </c>
      <c r="AT173" s="201" t="s">
        <v>70</v>
      </c>
      <c r="AU173" s="201" t="s">
        <v>78</v>
      </c>
      <c r="AY173" s="200" t="s">
        <v>154</v>
      </c>
      <c r="BK173" s="202" t="n">
        <f aca="false">SUM(BK174:BK183)</f>
        <v>0</v>
      </c>
    </row>
    <row r="174" s="31" customFormat="true" ht="12.8" hidden="false" customHeight="false" outlineLevel="0" collapsed="false">
      <c r="A174" s="24"/>
      <c r="B174" s="25"/>
      <c r="C174" s="205" t="s">
        <v>356</v>
      </c>
      <c r="D174" s="205" t="s">
        <v>157</v>
      </c>
      <c r="E174" s="206" t="s">
        <v>996</v>
      </c>
      <c r="F174" s="207" t="s">
        <v>997</v>
      </c>
      <c r="G174" s="208" t="s">
        <v>160</v>
      </c>
      <c r="H174" s="209" t="n">
        <v>2.475</v>
      </c>
      <c r="I174" s="210"/>
      <c r="J174" s="211" t="n">
        <f aca="false">ROUND(I174*H174,2)</f>
        <v>0</v>
      </c>
      <c r="K174" s="207" t="s">
        <v>161</v>
      </c>
      <c r="L174" s="30"/>
      <c r="M174" s="212"/>
      <c r="N174" s="213" t="s">
        <v>42</v>
      </c>
      <c r="O174" s="67"/>
      <c r="P174" s="214" t="n">
        <f aca="false">O174*H174</f>
        <v>0</v>
      </c>
      <c r="Q174" s="214" t="n">
        <v>0.0003</v>
      </c>
      <c r="R174" s="214" t="n">
        <f aca="false">Q174*H174</f>
        <v>0.0007425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22</v>
      </c>
      <c r="AT174" s="216" t="s">
        <v>157</v>
      </c>
      <c r="AU174" s="216" t="s">
        <v>80</v>
      </c>
      <c r="AY174" s="3" t="s">
        <v>15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222</v>
      </c>
      <c r="BM174" s="216" t="s">
        <v>1193</v>
      </c>
    </row>
    <row r="175" s="218" customFormat="true" ht="12.8" hidden="false" customHeight="false" outlineLevel="0" collapsed="false">
      <c r="B175" s="219"/>
      <c r="C175" s="220"/>
      <c r="D175" s="221" t="s">
        <v>183</v>
      </c>
      <c r="E175" s="222"/>
      <c r="F175" s="223" t="s">
        <v>1194</v>
      </c>
      <c r="G175" s="220"/>
      <c r="H175" s="224" t="n">
        <v>2.475</v>
      </c>
      <c r="I175" s="225"/>
      <c r="J175" s="220"/>
      <c r="K175" s="220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183</v>
      </c>
      <c r="AU175" s="230" t="s">
        <v>80</v>
      </c>
      <c r="AV175" s="218" t="s">
        <v>80</v>
      </c>
      <c r="AW175" s="218" t="s">
        <v>32</v>
      </c>
      <c r="AX175" s="218" t="s">
        <v>78</v>
      </c>
      <c r="AY175" s="230" t="s">
        <v>154</v>
      </c>
    </row>
    <row r="176" s="31" customFormat="true" ht="12.8" hidden="false" customHeight="false" outlineLevel="0" collapsed="false">
      <c r="A176" s="24"/>
      <c r="B176" s="25"/>
      <c r="C176" s="205" t="s">
        <v>360</v>
      </c>
      <c r="D176" s="205" t="s">
        <v>157</v>
      </c>
      <c r="E176" s="206" t="s">
        <v>1000</v>
      </c>
      <c r="F176" s="207" t="s">
        <v>1001</v>
      </c>
      <c r="G176" s="208" t="s">
        <v>160</v>
      </c>
      <c r="H176" s="209" t="n">
        <v>2.475</v>
      </c>
      <c r="I176" s="210"/>
      <c r="J176" s="211" t="n">
        <f aca="false">ROUND(I176*H176,2)</f>
        <v>0</v>
      </c>
      <c r="K176" s="207" t="s">
        <v>161</v>
      </c>
      <c r="L176" s="30"/>
      <c r="M176" s="212"/>
      <c r="N176" s="213" t="s">
        <v>42</v>
      </c>
      <c r="O176" s="67"/>
      <c r="P176" s="214" t="n">
        <f aca="false">O176*H176</f>
        <v>0</v>
      </c>
      <c r="Q176" s="214" t="n">
        <v>0.0015</v>
      </c>
      <c r="R176" s="214" t="n">
        <f aca="false">Q176*H176</f>
        <v>0.0037125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22</v>
      </c>
      <c r="AT176" s="216" t="s">
        <v>157</v>
      </c>
      <c r="AU176" s="216" t="s">
        <v>80</v>
      </c>
      <c r="AY176" s="3" t="s">
        <v>154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222</v>
      </c>
      <c r="BM176" s="216" t="s">
        <v>1195</v>
      </c>
    </row>
    <row r="177" s="31" customFormat="true" ht="12.8" hidden="false" customHeight="false" outlineLevel="0" collapsed="false">
      <c r="A177" s="24"/>
      <c r="B177" s="25"/>
      <c r="C177" s="205" t="s">
        <v>364</v>
      </c>
      <c r="D177" s="205" t="s">
        <v>157</v>
      </c>
      <c r="E177" s="206" t="s">
        <v>1003</v>
      </c>
      <c r="F177" s="207" t="s">
        <v>1004</v>
      </c>
      <c r="G177" s="208" t="s">
        <v>160</v>
      </c>
      <c r="H177" s="209" t="n">
        <v>2.475</v>
      </c>
      <c r="I177" s="210"/>
      <c r="J177" s="211" t="n">
        <f aca="false">ROUND(I177*H177,2)</f>
        <v>0</v>
      </c>
      <c r="K177" s="207" t="s">
        <v>161</v>
      </c>
      <c r="L177" s="30"/>
      <c r="M177" s="212"/>
      <c r="N177" s="213" t="s">
        <v>42</v>
      </c>
      <c r="O177" s="67"/>
      <c r="P177" s="214" t="n">
        <f aca="false">O177*H177</f>
        <v>0</v>
      </c>
      <c r="Q177" s="214" t="n">
        <v>0.0052</v>
      </c>
      <c r="R177" s="214" t="n">
        <f aca="false">Q177*H177</f>
        <v>0.01287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22</v>
      </c>
      <c r="AT177" s="216" t="s">
        <v>157</v>
      </c>
      <c r="AU177" s="216" t="s">
        <v>80</v>
      </c>
      <c r="AY177" s="3" t="s">
        <v>15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222</v>
      </c>
      <c r="BM177" s="216" t="s">
        <v>1196</v>
      </c>
    </row>
    <row r="178" s="218" customFormat="true" ht="12.8" hidden="false" customHeight="false" outlineLevel="0" collapsed="false">
      <c r="B178" s="219"/>
      <c r="C178" s="220"/>
      <c r="D178" s="221" t="s">
        <v>183</v>
      </c>
      <c r="E178" s="222"/>
      <c r="F178" s="223" t="s">
        <v>1194</v>
      </c>
      <c r="G178" s="220"/>
      <c r="H178" s="224" t="n">
        <v>2.475</v>
      </c>
      <c r="I178" s="225"/>
      <c r="J178" s="220"/>
      <c r="K178" s="220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183</v>
      </c>
      <c r="AU178" s="230" t="s">
        <v>80</v>
      </c>
      <c r="AV178" s="218" t="s">
        <v>80</v>
      </c>
      <c r="AW178" s="218" t="s">
        <v>32</v>
      </c>
      <c r="AX178" s="218" t="s">
        <v>78</v>
      </c>
      <c r="AY178" s="230" t="s">
        <v>154</v>
      </c>
    </row>
    <row r="179" s="31" customFormat="true" ht="16.5" hidden="false" customHeight="true" outlineLevel="0" collapsed="false">
      <c r="A179" s="24"/>
      <c r="B179" s="25"/>
      <c r="C179" s="237" t="s">
        <v>368</v>
      </c>
      <c r="D179" s="237" t="s">
        <v>598</v>
      </c>
      <c r="E179" s="238" t="s">
        <v>1006</v>
      </c>
      <c r="F179" s="239" t="s">
        <v>1007</v>
      </c>
      <c r="G179" s="240" t="s">
        <v>160</v>
      </c>
      <c r="H179" s="241" t="n">
        <v>2.723</v>
      </c>
      <c r="I179" s="242"/>
      <c r="J179" s="243" t="n">
        <f aca="false">ROUND(I179*H179,2)</f>
        <v>0</v>
      </c>
      <c r="K179" s="239" t="s">
        <v>161</v>
      </c>
      <c r="L179" s="244"/>
      <c r="M179" s="245"/>
      <c r="N179" s="246" t="s">
        <v>42</v>
      </c>
      <c r="O179" s="67"/>
      <c r="P179" s="214" t="n">
        <f aca="false">O179*H179</f>
        <v>0</v>
      </c>
      <c r="Q179" s="214" t="n">
        <v>0.0126</v>
      </c>
      <c r="R179" s="214" t="n">
        <f aca="false">Q179*H179</f>
        <v>0.0343098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96</v>
      </c>
      <c r="AT179" s="216" t="s">
        <v>598</v>
      </c>
      <c r="AU179" s="216" t="s">
        <v>80</v>
      </c>
      <c r="AY179" s="3" t="s">
        <v>154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222</v>
      </c>
      <c r="BM179" s="216" t="s">
        <v>1197</v>
      </c>
    </row>
    <row r="180" s="218" customFormat="true" ht="12.8" hidden="false" customHeight="false" outlineLevel="0" collapsed="false">
      <c r="B180" s="219"/>
      <c r="C180" s="220"/>
      <c r="D180" s="221" t="s">
        <v>183</v>
      </c>
      <c r="E180" s="222"/>
      <c r="F180" s="223" t="s">
        <v>1198</v>
      </c>
      <c r="G180" s="220"/>
      <c r="H180" s="224" t="n">
        <v>2.723</v>
      </c>
      <c r="I180" s="225"/>
      <c r="J180" s="220"/>
      <c r="K180" s="220"/>
      <c r="L180" s="226"/>
      <c r="M180" s="227"/>
      <c r="N180" s="228"/>
      <c r="O180" s="228"/>
      <c r="P180" s="228"/>
      <c r="Q180" s="228"/>
      <c r="R180" s="228"/>
      <c r="S180" s="228"/>
      <c r="T180" s="229"/>
      <c r="AT180" s="230" t="s">
        <v>183</v>
      </c>
      <c r="AU180" s="230" t="s">
        <v>80</v>
      </c>
      <c r="AV180" s="218" t="s">
        <v>80</v>
      </c>
      <c r="AW180" s="218" t="s">
        <v>32</v>
      </c>
      <c r="AX180" s="218" t="s">
        <v>78</v>
      </c>
      <c r="AY180" s="230" t="s">
        <v>154</v>
      </c>
    </row>
    <row r="181" s="31" customFormat="true" ht="33" hidden="false" customHeight="true" outlineLevel="0" collapsed="false">
      <c r="A181" s="24"/>
      <c r="B181" s="25"/>
      <c r="C181" s="205" t="s">
        <v>372</v>
      </c>
      <c r="D181" s="205" t="s">
        <v>157</v>
      </c>
      <c r="E181" s="206" t="s">
        <v>1010</v>
      </c>
      <c r="F181" s="207" t="s">
        <v>1011</v>
      </c>
      <c r="G181" s="208" t="s">
        <v>160</v>
      </c>
      <c r="H181" s="209" t="n">
        <v>2.475</v>
      </c>
      <c r="I181" s="210"/>
      <c r="J181" s="211" t="n">
        <f aca="false">ROUND(I181*H181,2)</f>
        <v>0</v>
      </c>
      <c r="K181" s="207" t="s">
        <v>161</v>
      </c>
      <c r="L181" s="30"/>
      <c r="M181" s="212"/>
      <c r="N181" s="213" t="s">
        <v>42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22</v>
      </c>
      <c r="AT181" s="216" t="s">
        <v>157</v>
      </c>
      <c r="AU181" s="216" t="s">
        <v>80</v>
      </c>
      <c r="AY181" s="3" t="s">
        <v>154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222</v>
      </c>
      <c r="BM181" s="216" t="s">
        <v>1199</v>
      </c>
    </row>
    <row r="182" s="218" customFormat="true" ht="12.8" hidden="false" customHeight="false" outlineLevel="0" collapsed="false">
      <c r="B182" s="219"/>
      <c r="C182" s="220"/>
      <c r="D182" s="221" t="s">
        <v>183</v>
      </c>
      <c r="E182" s="222"/>
      <c r="F182" s="223" t="s">
        <v>1194</v>
      </c>
      <c r="G182" s="220"/>
      <c r="H182" s="224" t="n">
        <v>2.475</v>
      </c>
      <c r="I182" s="225"/>
      <c r="J182" s="220"/>
      <c r="K182" s="220"/>
      <c r="L182" s="226"/>
      <c r="M182" s="227"/>
      <c r="N182" s="228"/>
      <c r="O182" s="228"/>
      <c r="P182" s="228"/>
      <c r="Q182" s="228"/>
      <c r="R182" s="228"/>
      <c r="S182" s="228"/>
      <c r="T182" s="229"/>
      <c r="AT182" s="230" t="s">
        <v>183</v>
      </c>
      <c r="AU182" s="230" t="s">
        <v>80</v>
      </c>
      <c r="AV182" s="218" t="s">
        <v>80</v>
      </c>
      <c r="AW182" s="218" t="s">
        <v>32</v>
      </c>
      <c r="AX182" s="218" t="s">
        <v>78</v>
      </c>
      <c r="AY182" s="230" t="s">
        <v>154</v>
      </c>
    </row>
    <row r="183" s="31" customFormat="true" ht="44.25" hidden="false" customHeight="true" outlineLevel="0" collapsed="false">
      <c r="A183" s="24"/>
      <c r="B183" s="25"/>
      <c r="C183" s="205" t="s">
        <v>376</v>
      </c>
      <c r="D183" s="205" t="s">
        <v>157</v>
      </c>
      <c r="E183" s="206" t="s">
        <v>1013</v>
      </c>
      <c r="F183" s="207" t="s">
        <v>1014</v>
      </c>
      <c r="G183" s="208" t="s">
        <v>554</v>
      </c>
      <c r="H183" s="231"/>
      <c r="I183" s="210"/>
      <c r="J183" s="211" t="n">
        <f aca="false">ROUND(I183*H183,2)</f>
        <v>0</v>
      </c>
      <c r="K183" s="207" t="s">
        <v>161</v>
      </c>
      <c r="L183" s="30"/>
      <c r="M183" s="212"/>
      <c r="N183" s="213" t="s">
        <v>42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22</v>
      </c>
      <c r="AT183" s="216" t="s">
        <v>157</v>
      </c>
      <c r="AU183" s="216" t="s">
        <v>80</v>
      </c>
      <c r="AY183" s="3" t="s">
        <v>154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222</v>
      </c>
      <c r="BM183" s="216" t="s">
        <v>1200</v>
      </c>
    </row>
    <row r="184" s="188" customFormat="true" ht="22.8" hidden="false" customHeight="true" outlineLevel="0" collapsed="false">
      <c r="B184" s="189"/>
      <c r="C184" s="190"/>
      <c r="D184" s="191" t="s">
        <v>70</v>
      </c>
      <c r="E184" s="203" t="s">
        <v>556</v>
      </c>
      <c r="F184" s="203" t="s">
        <v>557</v>
      </c>
      <c r="G184" s="190"/>
      <c r="H184" s="190"/>
      <c r="I184" s="193"/>
      <c r="J184" s="204" t="n">
        <f aca="false">BK184</f>
        <v>0</v>
      </c>
      <c r="K184" s="190"/>
      <c r="L184" s="195"/>
      <c r="M184" s="196"/>
      <c r="N184" s="197"/>
      <c r="O184" s="197"/>
      <c r="P184" s="198" t="n">
        <f aca="false">SUM(P185:P196)</f>
        <v>0</v>
      </c>
      <c r="Q184" s="197"/>
      <c r="R184" s="198" t="n">
        <f aca="false">SUM(R185:R196)</f>
        <v>0.06927186</v>
      </c>
      <c r="S184" s="197"/>
      <c r="T184" s="199" t="n">
        <f aca="false">SUM(T185:T196)</f>
        <v>0</v>
      </c>
      <c r="AR184" s="200" t="s">
        <v>80</v>
      </c>
      <c r="AT184" s="201" t="s">
        <v>70</v>
      </c>
      <c r="AU184" s="201" t="s">
        <v>78</v>
      </c>
      <c r="AY184" s="200" t="s">
        <v>154</v>
      </c>
      <c r="BK184" s="202" t="n">
        <f aca="false">SUM(BK185:BK196)</f>
        <v>0</v>
      </c>
    </row>
    <row r="185" s="31" customFormat="true" ht="12.8" hidden="false" customHeight="false" outlineLevel="0" collapsed="false">
      <c r="A185" s="24"/>
      <c r="B185" s="25"/>
      <c r="C185" s="205" t="s">
        <v>380</v>
      </c>
      <c r="D185" s="205" t="s">
        <v>157</v>
      </c>
      <c r="E185" s="206" t="s">
        <v>1016</v>
      </c>
      <c r="F185" s="207" t="s">
        <v>1017</v>
      </c>
      <c r="G185" s="208" t="s">
        <v>160</v>
      </c>
      <c r="H185" s="209" t="n">
        <v>150.591</v>
      </c>
      <c r="I185" s="210"/>
      <c r="J185" s="211" t="n">
        <f aca="false">ROUND(I185*H185,2)</f>
        <v>0</v>
      </c>
      <c r="K185" s="207" t="s">
        <v>161</v>
      </c>
      <c r="L185" s="30"/>
      <c r="M185" s="212"/>
      <c r="N185" s="213" t="s">
        <v>42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22</v>
      </c>
      <c r="AT185" s="216" t="s">
        <v>157</v>
      </c>
      <c r="AU185" s="216" t="s">
        <v>80</v>
      </c>
      <c r="AY185" s="3" t="s">
        <v>154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222</v>
      </c>
      <c r="BM185" s="216" t="s">
        <v>1201</v>
      </c>
    </row>
    <row r="186" s="218" customFormat="true" ht="12.8" hidden="false" customHeight="false" outlineLevel="0" collapsed="false">
      <c r="B186" s="219"/>
      <c r="C186" s="220"/>
      <c r="D186" s="221" t="s">
        <v>183</v>
      </c>
      <c r="E186" s="222"/>
      <c r="F186" s="223" t="s">
        <v>1202</v>
      </c>
      <c r="G186" s="220"/>
      <c r="H186" s="224" t="n">
        <v>87.891</v>
      </c>
      <c r="I186" s="225"/>
      <c r="J186" s="220"/>
      <c r="K186" s="220"/>
      <c r="L186" s="226"/>
      <c r="M186" s="227"/>
      <c r="N186" s="228"/>
      <c r="O186" s="228"/>
      <c r="P186" s="228"/>
      <c r="Q186" s="228"/>
      <c r="R186" s="228"/>
      <c r="S186" s="228"/>
      <c r="T186" s="229"/>
      <c r="AT186" s="230" t="s">
        <v>183</v>
      </c>
      <c r="AU186" s="230" t="s">
        <v>80</v>
      </c>
      <c r="AV186" s="218" t="s">
        <v>80</v>
      </c>
      <c r="AW186" s="218" t="s">
        <v>32</v>
      </c>
      <c r="AX186" s="218" t="s">
        <v>71</v>
      </c>
      <c r="AY186" s="230" t="s">
        <v>154</v>
      </c>
    </row>
    <row r="187" s="218" customFormat="true" ht="12.8" hidden="false" customHeight="false" outlineLevel="0" collapsed="false">
      <c r="B187" s="219"/>
      <c r="C187" s="220"/>
      <c r="D187" s="221" t="s">
        <v>183</v>
      </c>
      <c r="E187" s="222"/>
      <c r="F187" s="223" t="s">
        <v>1203</v>
      </c>
      <c r="G187" s="220"/>
      <c r="H187" s="224" t="n">
        <v>62.7</v>
      </c>
      <c r="I187" s="225"/>
      <c r="J187" s="220"/>
      <c r="K187" s="220"/>
      <c r="L187" s="226"/>
      <c r="M187" s="227"/>
      <c r="N187" s="228"/>
      <c r="O187" s="228"/>
      <c r="P187" s="228"/>
      <c r="Q187" s="228"/>
      <c r="R187" s="228"/>
      <c r="S187" s="228"/>
      <c r="T187" s="229"/>
      <c r="AT187" s="230" t="s">
        <v>183</v>
      </c>
      <c r="AU187" s="230" t="s">
        <v>80</v>
      </c>
      <c r="AV187" s="218" t="s">
        <v>80</v>
      </c>
      <c r="AW187" s="218" t="s">
        <v>32</v>
      </c>
      <c r="AX187" s="218" t="s">
        <v>71</v>
      </c>
      <c r="AY187" s="230" t="s">
        <v>154</v>
      </c>
    </row>
    <row r="188" s="247" customFormat="true" ht="12.8" hidden="false" customHeight="false" outlineLevel="0" collapsed="false">
      <c r="B188" s="248"/>
      <c r="C188" s="249"/>
      <c r="D188" s="221" t="s">
        <v>183</v>
      </c>
      <c r="E188" s="250"/>
      <c r="F188" s="251" t="s">
        <v>1021</v>
      </c>
      <c r="G188" s="249"/>
      <c r="H188" s="252" t="n">
        <v>150.591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183</v>
      </c>
      <c r="AU188" s="258" t="s">
        <v>80</v>
      </c>
      <c r="AV188" s="247" t="s">
        <v>162</v>
      </c>
      <c r="AW188" s="247" t="s">
        <v>32</v>
      </c>
      <c r="AX188" s="247" t="s">
        <v>78</v>
      </c>
      <c r="AY188" s="258" t="s">
        <v>154</v>
      </c>
    </row>
    <row r="189" s="31" customFormat="true" ht="12.8" hidden="false" customHeight="false" outlineLevel="0" collapsed="false">
      <c r="A189" s="24"/>
      <c r="B189" s="25"/>
      <c r="C189" s="205" t="s">
        <v>384</v>
      </c>
      <c r="D189" s="205" t="s">
        <v>157</v>
      </c>
      <c r="E189" s="206" t="s">
        <v>571</v>
      </c>
      <c r="F189" s="207" t="s">
        <v>572</v>
      </c>
      <c r="G189" s="208" t="s">
        <v>160</v>
      </c>
      <c r="H189" s="209" t="n">
        <v>150.591</v>
      </c>
      <c r="I189" s="210"/>
      <c r="J189" s="211" t="n">
        <f aca="false">ROUND(I189*H189,2)</f>
        <v>0</v>
      </c>
      <c r="K189" s="207" t="s">
        <v>161</v>
      </c>
      <c r="L189" s="30"/>
      <c r="M189" s="212"/>
      <c r="N189" s="213" t="s">
        <v>42</v>
      </c>
      <c r="O189" s="67"/>
      <c r="P189" s="214" t="n">
        <f aca="false">O189*H189</f>
        <v>0</v>
      </c>
      <c r="Q189" s="214" t="n">
        <v>0.0002</v>
      </c>
      <c r="R189" s="214" t="n">
        <f aca="false">Q189*H189</f>
        <v>0.0301182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22</v>
      </c>
      <c r="AT189" s="216" t="s">
        <v>157</v>
      </c>
      <c r="AU189" s="216" t="s">
        <v>80</v>
      </c>
      <c r="AY189" s="3" t="s">
        <v>15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222</v>
      </c>
      <c r="BM189" s="216" t="s">
        <v>1204</v>
      </c>
    </row>
    <row r="190" s="218" customFormat="true" ht="12.8" hidden="false" customHeight="false" outlineLevel="0" collapsed="false">
      <c r="B190" s="219"/>
      <c r="C190" s="220"/>
      <c r="D190" s="221" t="s">
        <v>183</v>
      </c>
      <c r="E190" s="222"/>
      <c r="F190" s="223" t="s">
        <v>1202</v>
      </c>
      <c r="G190" s="220"/>
      <c r="H190" s="224" t="n">
        <v>87.891</v>
      </c>
      <c r="I190" s="225"/>
      <c r="J190" s="220"/>
      <c r="K190" s="220"/>
      <c r="L190" s="226"/>
      <c r="M190" s="227"/>
      <c r="N190" s="228"/>
      <c r="O190" s="228"/>
      <c r="P190" s="228"/>
      <c r="Q190" s="228"/>
      <c r="R190" s="228"/>
      <c r="S190" s="228"/>
      <c r="T190" s="229"/>
      <c r="AT190" s="230" t="s">
        <v>183</v>
      </c>
      <c r="AU190" s="230" t="s">
        <v>80</v>
      </c>
      <c r="AV190" s="218" t="s">
        <v>80</v>
      </c>
      <c r="AW190" s="218" t="s">
        <v>32</v>
      </c>
      <c r="AX190" s="218" t="s">
        <v>71</v>
      </c>
      <c r="AY190" s="230" t="s">
        <v>154</v>
      </c>
    </row>
    <row r="191" s="218" customFormat="true" ht="12.8" hidden="false" customHeight="false" outlineLevel="0" collapsed="false">
      <c r="B191" s="219"/>
      <c r="C191" s="220"/>
      <c r="D191" s="221" t="s">
        <v>183</v>
      </c>
      <c r="E191" s="222"/>
      <c r="F191" s="223" t="s">
        <v>1203</v>
      </c>
      <c r="G191" s="220"/>
      <c r="H191" s="224" t="n">
        <v>62.7</v>
      </c>
      <c r="I191" s="225"/>
      <c r="J191" s="220"/>
      <c r="K191" s="220"/>
      <c r="L191" s="226"/>
      <c r="M191" s="227"/>
      <c r="N191" s="228"/>
      <c r="O191" s="228"/>
      <c r="P191" s="228"/>
      <c r="Q191" s="228"/>
      <c r="R191" s="228"/>
      <c r="S191" s="228"/>
      <c r="T191" s="229"/>
      <c r="AT191" s="230" t="s">
        <v>183</v>
      </c>
      <c r="AU191" s="230" t="s">
        <v>80</v>
      </c>
      <c r="AV191" s="218" t="s">
        <v>80</v>
      </c>
      <c r="AW191" s="218" t="s">
        <v>32</v>
      </c>
      <c r="AX191" s="218" t="s">
        <v>71</v>
      </c>
      <c r="AY191" s="230" t="s">
        <v>154</v>
      </c>
    </row>
    <row r="192" s="247" customFormat="true" ht="12.8" hidden="false" customHeight="false" outlineLevel="0" collapsed="false">
      <c r="B192" s="248"/>
      <c r="C192" s="249"/>
      <c r="D192" s="221" t="s">
        <v>183</v>
      </c>
      <c r="E192" s="250"/>
      <c r="F192" s="251" t="s">
        <v>1021</v>
      </c>
      <c r="G192" s="249"/>
      <c r="H192" s="252" t="n">
        <v>150.591</v>
      </c>
      <c r="I192" s="253"/>
      <c r="J192" s="249"/>
      <c r="K192" s="249"/>
      <c r="L192" s="254"/>
      <c r="M192" s="255"/>
      <c r="N192" s="256"/>
      <c r="O192" s="256"/>
      <c r="P192" s="256"/>
      <c r="Q192" s="256"/>
      <c r="R192" s="256"/>
      <c r="S192" s="256"/>
      <c r="T192" s="257"/>
      <c r="AT192" s="258" t="s">
        <v>183</v>
      </c>
      <c r="AU192" s="258" t="s">
        <v>80</v>
      </c>
      <c r="AV192" s="247" t="s">
        <v>162</v>
      </c>
      <c r="AW192" s="247" t="s">
        <v>32</v>
      </c>
      <c r="AX192" s="247" t="s">
        <v>78</v>
      </c>
      <c r="AY192" s="258" t="s">
        <v>154</v>
      </c>
    </row>
    <row r="193" s="31" customFormat="true" ht="12.8" hidden="false" customHeight="false" outlineLevel="0" collapsed="false">
      <c r="A193" s="24"/>
      <c r="B193" s="25"/>
      <c r="C193" s="205" t="s">
        <v>388</v>
      </c>
      <c r="D193" s="205" t="s">
        <v>157</v>
      </c>
      <c r="E193" s="206" t="s">
        <v>1023</v>
      </c>
      <c r="F193" s="207" t="s">
        <v>1024</v>
      </c>
      <c r="G193" s="208" t="s">
        <v>160</v>
      </c>
      <c r="H193" s="209" t="n">
        <v>150.591</v>
      </c>
      <c r="I193" s="210"/>
      <c r="J193" s="211" t="n">
        <f aca="false">ROUND(I193*H193,2)</f>
        <v>0</v>
      </c>
      <c r="K193" s="207" t="s">
        <v>161</v>
      </c>
      <c r="L193" s="30"/>
      <c r="M193" s="212"/>
      <c r="N193" s="213" t="s">
        <v>42</v>
      </c>
      <c r="O193" s="67"/>
      <c r="P193" s="214" t="n">
        <f aca="false">O193*H193</f>
        <v>0</v>
      </c>
      <c r="Q193" s="214" t="n">
        <v>0.00026</v>
      </c>
      <c r="R193" s="214" t="n">
        <f aca="false">Q193*H193</f>
        <v>0.03915366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22</v>
      </c>
      <c r="AT193" s="216" t="s">
        <v>157</v>
      </c>
      <c r="AU193" s="216" t="s">
        <v>80</v>
      </c>
      <c r="AY193" s="3" t="s">
        <v>154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222</v>
      </c>
      <c r="BM193" s="216" t="s">
        <v>1205</v>
      </c>
    </row>
    <row r="194" s="218" customFormat="true" ht="12.8" hidden="false" customHeight="false" outlineLevel="0" collapsed="false">
      <c r="B194" s="219"/>
      <c r="C194" s="220"/>
      <c r="D194" s="221" t="s">
        <v>183</v>
      </c>
      <c r="E194" s="222"/>
      <c r="F194" s="223" t="s">
        <v>1202</v>
      </c>
      <c r="G194" s="220"/>
      <c r="H194" s="224" t="n">
        <v>87.891</v>
      </c>
      <c r="I194" s="225"/>
      <c r="J194" s="220"/>
      <c r="K194" s="220"/>
      <c r="L194" s="226"/>
      <c r="M194" s="227"/>
      <c r="N194" s="228"/>
      <c r="O194" s="228"/>
      <c r="P194" s="228"/>
      <c r="Q194" s="228"/>
      <c r="R194" s="228"/>
      <c r="S194" s="228"/>
      <c r="T194" s="229"/>
      <c r="AT194" s="230" t="s">
        <v>183</v>
      </c>
      <c r="AU194" s="230" t="s">
        <v>80</v>
      </c>
      <c r="AV194" s="218" t="s">
        <v>80</v>
      </c>
      <c r="AW194" s="218" t="s">
        <v>32</v>
      </c>
      <c r="AX194" s="218" t="s">
        <v>71</v>
      </c>
      <c r="AY194" s="230" t="s">
        <v>154</v>
      </c>
    </row>
    <row r="195" s="218" customFormat="true" ht="12.8" hidden="false" customHeight="false" outlineLevel="0" collapsed="false">
      <c r="B195" s="219"/>
      <c r="C195" s="220"/>
      <c r="D195" s="221" t="s">
        <v>183</v>
      </c>
      <c r="E195" s="222"/>
      <c r="F195" s="223" t="s">
        <v>1203</v>
      </c>
      <c r="G195" s="220"/>
      <c r="H195" s="224" t="n">
        <v>62.7</v>
      </c>
      <c r="I195" s="225"/>
      <c r="J195" s="220"/>
      <c r="K195" s="220"/>
      <c r="L195" s="226"/>
      <c r="M195" s="227"/>
      <c r="N195" s="228"/>
      <c r="O195" s="228"/>
      <c r="P195" s="228"/>
      <c r="Q195" s="228"/>
      <c r="R195" s="228"/>
      <c r="S195" s="228"/>
      <c r="T195" s="229"/>
      <c r="AT195" s="230" t="s">
        <v>183</v>
      </c>
      <c r="AU195" s="230" t="s">
        <v>80</v>
      </c>
      <c r="AV195" s="218" t="s">
        <v>80</v>
      </c>
      <c r="AW195" s="218" t="s">
        <v>32</v>
      </c>
      <c r="AX195" s="218" t="s">
        <v>71</v>
      </c>
      <c r="AY195" s="230" t="s">
        <v>154</v>
      </c>
    </row>
    <row r="196" s="247" customFormat="true" ht="12.8" hidden="false" customHeight="false" outlineLevel="0" collapsed="false">
      <c r="B196" s="248"/>
      <c r="C196" s="249"/>
      <c r="D196" s="221" t="s">
        <v>183</v>
      </c>
      <c r="E196" s="250"/>
      <c r="F196" s="251" t="s">
        <v>1021</v>
      </c>
      <c r="G196" s="249"/>
      <c r="H196" s="252" t="n">
        <v>150.591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83</v>
      </c>
      <c r="AU196" s="258" t="s">
        <v>80</v>
      </c>
      <c r="AV196" s="247" t="s">
        <v>162</v>
      </c>
      <c r="AW196" s="247" t="s">
        <v>32</v>
      </c>
      <c r="AX196" s="247" t="s">
        <v>78</v>
      </c>
      <c r="AY196" s="258" t="s">
        <v>154</v>
      </c>
    </row>
    <row r="197" s="188" customFormat="true" ht="25.9" hidden="false" customHeight="true" outlineLevel="0" collapsed="false">
      <c r="B197" s="189"/>
      <c r="C197" s="190"/>
      <c r="D197" s="191" t="s">
        <v>70</v>
      </c>
      <c r="E197" s="192" t="s">
        <v>598</v>
      </c>
      <c r="F197" s="192" t="s">
        <v>637</v>
      </c>
      <c r="G197" s="190"/>
      <c r="H197" s="190"/>
      <c r="I197" s="193"/>
      <c r="J197" s="194" t="n">
        <f aca="false">BK197</f>
        <v>0</v>
      </c>
      <c r="K197" s="190"/>
      <c r="L197" s="195"/>
      <c r="M197" s="196"/>
      <c r="N197" s="197"/>
      <c r="O197" s="197"/>
      <c r="P197" s="198" t="n">
        <f aca="false">P198+P201</f>
        <v>0</v>
      </c>
      <c r="Q197" s="197"/>
      <c r="R197" s="198" t="n">
        <f aca="false">R198+R201</f>
        <v>0.01085</v>
      </c>
      <c r="S197" s="197"/>
      <c r="T197" s="199" t="n">
        <f aca="false">T198+T201</f>
        <v>0.1757</v>
      </c>
      <c r="AR197" s="200" t="s">
        <v>167</v>
      </c>
      <c r="AT197" s="201" t="s">
        <v>70</v>
      </c>
      <c r="AU197" s="201" t="s">
        <v>71</v>
      </c>
      <c r="AY197" s="200" t="s">
        <v>154</v>
      </c>
      <c r="BK197" s="202" t="n">
        <f aca="false">BK198+BK201</f>
        <v>0</v>
      </c>
    </row>
    <row r="198" s="188" customFormat="true" ht="22.8" hidden="false" customHeight="true" outlineLevel="0" collapsed="false">
      <c r="B198" s="189"/>
      <c r="C198" s="190"/>
      <c r="D198" s="191" t="s">
        <v>70</v>
      </c>
      <c r="E198" s="203" t="s">
        <v>1026</v>
      </c>
      <c r="F198" s="203" t="s">
        <v>1027</v>
      </c>
      <c r="G198" s="190"/>
      <c r="H198" s="190"/>
      <c r="I198" s="193"/>
      <c r="J198" s="204" t="n">
        <f aca="false">BK198</f>
        <v>0</v>
      </c>
      <c r="K198" s="190"/>
      <c r="L198" s="195"/>
      <c r="M198" s="196"/>
      <c r="N198" s="197"/>
      <c r="O198" s="197"/>
      <c r="P198" s="198" t="n">
        <f aca="false">SUM(P199:P200)</f>
        <v>0</v>
      </c>
      <c r="Q198" s="197"/>
      <c r="R198" s="198" t="n">
        <f aca="false">SUM(R199:R200)</f>
        <v>0.0019</v>
      </c>
      <c r="S198" s="197"/>
      <c r="T198" s="199" t="n">
        <f aca="false">SUM(T199:T200)</f>
        <v>0</v>
      </c>
      <c r="AR198" s="200" t="s">
        <v>167</v>
      </c>
      <c r="AT198" s="201" t="s">
        <v>70</v>
      </c>
      <c r="AU198" s="201" t="s">
        <v>78</v>
      </c>
      <c r="AY198" s="200" t="s">
        <v>154</v>
      </c>
      <c r="BK198" s="202" t="n">
        <f aca="false">SUM(BK199:BK200)</f>
        <v>0</v>
      </c>
    </row>
    <row r="199" s="31" customFormat="true" ht="12.8" hidden="false" customHeight="false" outlineLevel="0" collapsed="false">
      <c r="A199" s="24"/>
      <c r="B199" s="25"/>
      <c r="C199" s="205" t="s">
        <v>392</v>
      </c>
      <c r="D199" s="205" t="s">
        <v>157</v>
      </c>
      <c r="E199" s="206" t="s">
        <v>1028</v>
      </c>
      <c r="F199" s="207" t="s">
        <v>1029</v>
      </c>
      <c r="G199" s="208" t="s">
        <v>170</v>
      </c>
      <c r="H199" s="209" t="n">
        <v>38</v>
      </c>
      <c r="I199" s="210"/>
      <c r="J199" s="211" t="n">
        <f aca="false">ROUND(I199*H199,2)</f>
        <v>0</v>
      </c>
      <c r="K199" s="207" t="s">
        <v>608</v>
      </c>
      <c r="L199" s="30"/>
      <c r="M199" s="212"/>
      <c r="N199" s="213" t="s">
        <v>42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422</v>
      </c>
      <c r="AT199" s="216" t="s">
        <v>157</v>
      </c>
      <c r="AU199" s="216" t="s">
        <v>80</v>
      </c>
      <c r="AY199" s="3" t="s">
        <v>154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422</v>
      </c>
      <c r="BM199" s="216" t="s">
        <v>1206</v>
      </c>
    </row>
    <row r="200" s="31" customFormat="true" ht="12.8" hidden="false" customHeight="false" outlineLevel="0" collapsed="false">
      <c r="A200" s="24"/>
      <c r="B200" s="25"/>
      <c r="C200" s="237" t="s">
        <v>396</v>
      </c>
      <c r="D200" s="237" t="s">
        <v>598</v>
      </c>
      <c r="E200" s="238" t="s">
        <v>1031</v>
      </c>
      <c r="F200" s="239" t="s">
        <v>1032</v>
      </c>
      <c r="G200" s="240" t="s">
        <v>1033</v>
      </c>
      <c r="H200" s="241" t="n">
        <v>0.38</v>
      </c>
      <c r="I200" s="242"/>
      <c r="J200" s="243" t="n">
        <f aca="false">ROUND(I200*H200,2)</f>
        <v>0</v>
      </c>
      <c r="K200" s="239" t="s">
        <v>161</v>
      </c>
      <c r="L200" s="244"/>
      <c r="M200" s="245"/>
      <c r="N200" s="246" t="s">
        <v>42</v>
      </c>
      <c r="O200" s="67"/>
      <c r="P200" s="214" t="n">
        <f aca="false">O200*H200</f>
        <v>0</v>
      </c>
      <c r="Q200" s="214" t="n">
        <v>0.005</v>
      </c>
      <c r="R200" s="214" t="n">
        <f aca="false">Q200*H200</f>
        <v>0.0019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034</v>
      </c>
      <c r="AT200" s="216" t="s">
        <v>598</v>
      </c>
      <c r="AU200" s="216" t="s">
        <v>80</v>
      </c>
      <c r="AY200" s="3" t="s">
        <v>154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8</v>
      </c>
      <c r="BK200" s="217" t="n">
        <f aca="false">ROUND(I200*H200,2)</f>
        <v>0</v>
      </c>
      <c r="BL200" s="3" t="s">
        <v>1034</v>
      </c>
      <c r="BM200" s="216" t="s">
        <v>1207</v>
      </c>
    </row>
    <row r="201" s="188" customFormat="true" ht="22.8" hidden="false" customHeight="true" outlineLevel="0" collapsed="false">
      <c r="B201" s="189"/>
      <c r="C201" s="190"/>
      <c r="D201" s="191" t="s">
        <v>70</v>
      </c>
      <c r="E201" s="203" t="s">
        <v>638</v>
      </c>
      <c r="F201" s="203" t="s">
        <v>639</v>
      </c>
      <c r="G201" s="190"/>
      <c r="H201" s="190"/>
      <c r="I201" s="193"/>
      <c r="J201" s="204" t="n">
        <f aca="false">BK201</f>
        <v>0</v>
      </c>
      <c r="K201" s="190"/>
      <c r="L201" s="195"/>
      <c r="M201" s="196"/>
      <c r="N201" s="197"/>
      <c r="O201" s="197"/>
      <c r="P201" s="198" t="n">
        <f aca="false">SUM(P202:P208)</f>
        <v>0</v>
      </c>
      <c r="Q201" s="197"/>
      <c r="R201" s="198" t="n">
        <f aca="false">SUM(R202:R208)</f>
        <v>0.00895</v>
      </c>
      <c r="S201" s="197"/>
      <c r="T201" s="199" t="n">
        <f aca="false">SUM(T202:T208)</f>
        <v>0.1757</v>
      </c>
      <c r="AR201" s="200" t="s">
        <v>167</v>
      </c>
      <c r="AT201" s="201" t="s">
        <v>70</v>
      </c>
      <c r="AU201" s="201" t="s">
        <v>78</v>
      </c>
      <c r="AY201" s="200" t="s">
        <v>154</v>
      </c>
      <c r="BK201" s="202" t="n">
        <f aca="false">SUM(BK202:BK208)</f>
        <v>0</v>
      </c>
    </row>
    <row r="202" s="31" customFormat="true" ht="12.8" hidden="false" customHeight="false" outlineLevel="0" collapsed="false">
      <c r="A202" s="24"/>
      <c r="B202" s="25"/>
      <c r="C202" s="205" t="s">
        <v>400</v>
      </c>
      <c r="D202" s="205" t="s">
        <v>157</v>
      </c>
      <c r="E202" s="206" t="s">
        <v>1036</v>
      </c>
      <c r="F202" s="207" t="s">
        <v>1037</v>
      </c>
      <c r="G202" s="208" t="s">
        <v>225</v>
      </c>
      <c r="H202" s="209" t="n">
        <v>5</v>
      </c>
      <c r="I202" s="210"/>
      <c r="J202" s="211" t="n">
        <f aca="false">ROUND(I202*H202,2)</f>
        <v>0</v>
      </c>
      <c r="K202" s="207" t="s">
        <v>608</v>
      </c>
      <c r="L202" s="30"/>
      <c r="M202" s="212"/>
      <c r="N202" s="213" t="s">
        <v>42</v>
      </c>
      <c r="O202" s="67"/>
      <c r="P202" s="214" t="n">
        <f aca="false">O202*H202</f>
        <v>0</v>
      </c>
      <c r="Q202" s="214" t="n">
        <v>0.00026</v>
      </c>
      <c r="R202" s="214" t="n">
        <f aca="false">Q202*H202</f>
        <v>0.0013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422</v>
      </c>
      <c r="AT202" s="216" t="s">
        <v>157</v>
      </c>
      <c r="AU202" s="216" t="s">
        <v>80</v>
      </c>
      <c r="AY202" s="3" t="s">
        <v>154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8</v>
      </c>
      <c r="BK202" s="217" t="n">
        <f aca="false">ROUND(I202*H202,2)</f>
        <v>0</v>
      </c>
      <c r="BL202" s="3" t="s">
        <v>422</v>
      </c>
      <c r="BM202" s="216" t="s">
        <v>1208</v>
      </c>
    </row>
    <row r="203" s="31" customFormat="true" ht="12.8" hidden="false" customHeight="false" outlineLevel="0" collapsed="false">
      <c r="A203" s="24"/>
      <c r="B203" s="25"/>
      <c r="C203" s="205" t="s">
        <v>402</v>
      </c>
      <c r="D203" s="205" t="s">
        <v>157</v>
      </c>
      <c r="E203" s="206" t="s">
        <v>1039</v>
      </c>
      <c r="F203" s="207" t="s">
        <v>1040</v>
      </c>
      <c r="G203" s="208" t="s">
        <v>225</v>
      </c>
      <c r="H203" s="209" t="n">
        <v>15</v>
      </c>
      <c r="I203" s="210"/>
      <c r="J203" s="211" t="n">
        <f aca="false">ROUND(I203*H203,2)</f>
        <v>0</v>
      </c>
      <c r="K203" s="207" t="s">
        <v>608</v>
      </c>
      <c r="L203" s="30"/>
      <c r="M203" s="212"/>
      <c r="N203" s="213" t="s">
        <v>42</v>
      </c>
      <c r="O203" s="67"/>
      <c r="P203" s="214" t="n">
        <f aca="false">O203*H203</f>
        <v>0</v>
      </c>
      <c r="Q203" s="214" t="n">
        <v>0.00051</v>
      </c>
      <c r="R203" s="214" t="n">
        <f aca="false">Q203*H203</f>
        <v>0.00765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422</v>
      </c>
      <c r="AT203" s="216" t="s">
        <v>157</v>
      </c>
      <c r="AU203" s="216" t="s">
        <v>80</v>
      </c>
      <c r="AY203" s="3" t="s">
        <v>154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8</v>
      </c>
      <c r="BK203" s="217" t="n">
        <f aca="false">ROUND(I203*H203,2)</f>
        <v>0</v>
      </c>
      <c r="BL203" s="3" t="s">
        <v>422</v>
      </c>
      <c r="BM203" s="216" t="s">
        <v>1209</v>
      </c>
    </row>
    <row r="204" s="31" customFormat="true" ht="33" hidden="false" customHeight="true" outlineLevel="0" collapsed="false">
      <c r="A204" s="24"/>
      <c r="B204" s="25"/>
      <c r="C204" s="205" t="s">
        <v>406</v>
      </c>
      <c r="D204" s="205" t="s">
        <v>157</v>
      </c>
      <c r="E204" s="206" t="s">
        <v>640</v>
      </c>
      <c r="F204" s="207" t="s">
        <v>641</v>
      </c>
      <c r="G204" s="208" t="s">
        <v>170</v>
      </c>
      <c r="H204" s="209" t="n">
        <v>1</v>
      </c>
      <c r="I204" s="210"/>
      <c r="J204" s="211" t="n">
        <f aca="false">ROUND(I204*H204,2)</f>
        <v>0</v>
      </c>
      <c r="K204" s="207" t="s">
        <v>608</v>
      </c>
      <c r="L204" s="30"/>
      <c r="M204" s="212"/>
      <c r="N204" s="213" t="s">
        <v>42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.002</v>
      </c>
      <c r="T204" s="215" t="n">
        <f aca="false">S204*H204</f>
        <v>0.002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422</v>
      </c>
      <c r="AT204" s="216" t="s">
        <v>157</v>
      </c>
      <c r="AU204" s="216" t="s">
        <v>80</v>
      </c>
      <c r="AY204" s="3" t="s">
        <v>154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8</v>
      </c>
      <c r="BK204" s="217" t="n">
        <f aca="false">ROUND(I204*H204,2)</f>
        <v>0</v>
      </c>
      <c r="BL204" s="3" t="s">
        <v>422</v>
      </c>
      <c r="BM204" s="216" t="s">
        <v>1210</v>
      </c>
    </row>
    <row r="205" s="31" customFormat="true" ht="12.8" hidden="false" customHeight="false" outlineLevel="0" collapsed="false">
      <c r="A205" s="24"/>
      <c r="B205" s="25"/>
      <c r="C205" s="205" t="s">
        <v>410</v>
      </c>
      <c r="D205" s="205" t="s">
        <v>157</v>
      </c>
      <c r="E205" s="206" t="s">
        <v>1043</v>
      </c>
      <c r="F205" s="207" t="s">
        <v>1044</v>
      </c>
      <c r="G205" s="208" t="s">
        <v>170</v>
      </c>
      <c r="H205" s="209" t="n">
        <v>4</v>
      </c>
      <c r="I205" s="210"/>
      <c r="J205" s="211" t="n">
        <f aca="false">ROUND(I205*H205,2)</f>
        <v>0</v>
      </c>
      <c r="K205" s="207" t="s">
        <v>608</v>
      </c>
      <c r="L205" s="30"/>
      <c r="M205" s="212"/>
      <c r="N205" s="213" t="s">
        <v>42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5E-005</v>
      </c>
      <c r="T205" s="215" t="n">
        <f aca="false">S205*H205</f>
        <v>0.0002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422</v>
      </c>
      <c r="AT205" s="216" t="s">
        <v>157</v>
      </c>
      <c r="AU205" s="216" t="s">
        <v>80</v>
      </c>
      <c r="AY205" s="3" t="s">
        <v>154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8</v>
      </c>
      <c r="BK205" s="217" t="n">
        <f aca="false">ROUND(I205*H205,2)</f>
        <v>0</v>
      </c>
      <c r="BL205" s="3" t="s">
        <v>422</v>
      </c>
      <c r="BM205" s="216" t="s">
        <v>1211</v>
      </c>
    </row>
    <row r="206" s="31" customFormat="true" ht="12.8" hidden="false" customHeight="false" outlineLevel="0" collapsed="false">
      <c r="A206" s="24"/>
      <c r="B206" s="25"/>
      <c r="C206" s="205" t="s">
        <v>414</v>
      </c>
      <c r="D206" s="205" t="s">
        <v>157</v>
      </c>
      <c r="E206" s="206" t="s">
        <v>1046</v>
      </c>
      <c r="F206" s="207" t="s">
        <v>1047</v>
      </c>
      <c r="G206" s="208" t="s">
        <v>170</v>
      </c>
      <c r="H206" s="209" t="n">
        <v>2</v>
      </c>
      <c r="I206" s="210"/>
      <c r="J206" s="211" t="n">
        <f aca="false">ROUND(I206*H206,2)</f>
        <v>0</v>
      </c>
      <c r="K206" s="207" t="s">
        <v>608</v>
      </c>
      <c r="L206" s="30"/>
      <c r="M206" s="212"/>
      <c r="N206" s="213" t="s">
        <v>42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.003</v>
      </c>
      <c r="T206" s="215" t="n">
        <f aca="false">S206*H206</f>
        <v>0.006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422</v>
      </c>
      <c r="AT206" s="216" t="s">
        <v>157</v>
      </c>
      <c r="AU206" s="216" t="s">
        <v>80</v>
      </c>
      <c r="AY206" s="3" t="s">
        <v>154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8</v>
      </c>
      <c r="BK206" s="217" t="n">
        <f aca="false">ROUND(I206*H206,2)</f>
        <v>0</v>
      </c>
      <c r="BL206" s="3" t="s">
        <v>422</v>
      </c>
      <c r="BM206" s="216" t="s">
        <v>1212</v>
      </c>
    </row>
    <row r="207" s="31" customFormat="true" ht="12.8" hidden="false" customHeight="false" outlineLevel="0" collapsed="false">
      <c r="A207" s="24"/>
      <c r="B207" s="25"/>
      <c r="C207" s="205" t="s">
        <v>418</v>
      </c>
      <c r="D207" s="205" t="s">
        <v>157</v>
      </c>
      <c r="E207" s="206" t="s">
        <v>1049</v>
      </c>
      <c r="F207" s="207" t="s">
        <v>1050</v>
      </c>
      <c r="G207" s="208" t="s">
        <v>225</v>
      </c>
      <c r="H207" s="209" t="n">
        <v>5</v>
      </c>
      <c r="I207" s="210"/>
      <c r="J207" s="211" t="n">
        <f aca="false">ROUND(I207*H207,2)</f>
        <v>0</v>
      </c>
      <c r="K207" s="207" t="s">
        <v>608</v>
      </c>
      <c r="L207" s="30"/>
      <c r="M207" s="212"/>
      <c r="N207" s="213" t="s">
        <v>42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.0035</v>
      </c>
      <c r="T207" s="215" t="n">
        <f aca="false">S207*H207</f>
        <v>0.0175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422</v>
      </c>
      <c r="AT207" s="216" t="s">
        <v>157</v>
      </c>
      <c r="AU207" s="216" t="s">
        <v>80</v>
      </c>
      <c r="AY207" s="3" t="s">
        <v>154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8</v>
      </c>
      <c r="BK207" s="217" t="n">
        <f aca="false">ROUND(I207*H207,2)</f>
        <v>0</v>
      </c>
      <c r="BL207" s="3" t="s">
        <v>422</v>
      </c>
      <c r="BM207" s="216" t="s">
        <v>1213</v>
      </c>
    </row>
    <row r="208" s="31" customFormat="true" ht="12.8" hidden="false" customHeight="false" outlineLevel="0" collapsed="false">
      <c r="A208" s="24"/>
      <c r="B208" s="25"/>
      <c r="C208" s="205" t="s">
        <v>422</v>
      </c>
      <c r="D208" s="205" t="s">
        <v>157</v>
      </c>
      <c r="E208" s="206" t="s">
        <v>643</v>
      </c>
      <c r="F208" s="207" t="s">
        <v>644</v>
      </c>
      <c r="G208" s="208" t="s">
        <v>225</v>
      </c>
      <c r="H208" s="209" t="n">
        <v>15</v>
      </c>
      <c r="I208" s="210"/>
      <c r="J208" s="211" t="n">
        <f aca="false">ROUND(I208*H208,2)</f>
        <v>0</v>
      </c>
      <c r="K208" s="207" t="s">
        <v>608</v>
      </c>
      <c r="L208" s="30"/>
      <c r="M208" s="232"/>
      <c r="N208" s="233" t="s">
        <v>42</v>
      </c>
      <c r="O208" s="234"/>
      <c r="P208" s="235" t="n">
        <f aca="false">O208*H208</f>
        <v>0</v>
      </c>
      <c r="Q208" s="235" t="n">
        <v>0</v>
      </c>
      <c r="R208" s="235" t="n">
        <f aca="false">Q208*H208</f>
        <v>0</v>
      </c>
      <c r="S208" s="235" t="n">
        <v>0.01</v>
      </c>
      <c r="T208" s="236" t="n">
        <f aca="false">S208*H208</f>
        <v>0.15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422</v>
      </c>
      <c r="AT208" s="216" t="s">
        <v>157</v>
      </c>
      <c r="AU208" s="216" t="s">
        <v>80</v>
      </c>
      <c r="AY208" s="3" t="s">
        <v>154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8</v>
      </c>
      <c r="BK208" s="217" t="n">
        <f aca="false">ROUND(I208*H208,2)</f>
        <v>0</v>
      </c>
      <c r="BL208" s="3" t="s">
        <v>422</v>
      </c>
      <c r="BM208" s="216" t="s">
        <v>1214</v>
      </c>
    </row>
    <row r="209" s="31" customFormat="true" ht="6.95" hidden="false" customHeight="true" outlineLevel="0" collapsed="false">
      <c r="A209" s="24"/>
      <c r="B209" s="45"/>
      <c r="C209" s="46"/>
      <c r="D209" s="46"/>
      <c r="E209" s="46"/>
      <c r="F209" s="46"/>
      <c r="G209" s="46"/>
      <c r="H209" s="46"/>
      <c r="I209" s="46"/>
      <c r="J209" s="46"/>
      <c r="K209" s="46"/>
      <c r="L209" s="30"/>
      <c r="M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</row>
  </sheetData>
  <sheetProtection algorithmName="SHA-512" hashValue="e/Jc5LPVHQimkdJyciuRs3FDmtvDd5BxjqSrp1dI8DNbJ7KEO1EPb1kBfPpNQ7Qrd6vFR3cVtKU80Skii1JlXQ==" saltValue="aTp7zPjKV1ms7EseI//+aLmkrTcsMNuoPRJ9V28ZRLuzlyA0Y3VqkcyWmS48HeXlz9ki/+piQXHoKScfZewjNA==" spinCount="100000" sheet="true" password="cc35" objects="true" scenarios="true" formatColumns="false" formatRows="false" autoFilter="false"/>
  <autoFilter ref="C99:K20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MODERNIZACE ODBORNÝCH UČEBEN ZŠ ŠLUKNOVSKÁ, ČESKÁ LÍ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1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21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4. 2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g. Petr KUČERA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055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767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8:BE201)),  2)</f>
        <v>0</v>
      </c>
      <c r="G35" s="24"/>
      <c r="H35" s="24"/>
      <c r="I35" s="143" t="n">
        <v>0.21</v>
      </c>
      <c r="J35" s="142" t="n">
        <f aca="false">ROUND(((SUM(BE98:BE20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8:BF201)),  2)</f>
        <v>0</v>
      </c>
      <c r="G36" s="24"/>
      <c r="H36" s="24"/>
      <c r="I36" s="143" t="n">
        <v>0.15</v>
      </c>
      <c r="J36" s="142" t="n">
        <f aca="false">ROUND(((SUM(BF98:BF20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8:BG20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8:BH20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8:BI20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MODERNIZACE ODBORNÝCH UČEBEN ZŠ ŠLUKNOVSKÁ, ČESKÁ LÍP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1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POČÍTAČE - UČEBNA PC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ČESKÁ LÍPA</v>
      </c>
      <c r="G56" s="26"/>
      <c r="H56" s="26"/>
      <c r="I56" s="17" t="s">
        <v>22</v>
      </c>
      <c r="J56" s="156" t="str">
        <f aca="false">IF(J14="","",J14)</f>
        <v>4. 2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ČESKÁ LÍPA</v>
      </c>
      <c r="G58" s="26"/>
      <c r="H58" s="26"/>
      <c r="I58" s="17" t="s">
        <v>30</v>
      </c>
      <c r="J58" s="157" t="str">
        <f aca="false">E23</f>
        <v>Ing. Petr KUČERA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Sebastian FENY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4</v>
      </c>
      <c r="D61" s="159"/>
      <c r="E61" s="159"/>
      <c r="F61" s="159"/>
      <c r="G61" s="159"/>
      <c r="H61" s="159"/>
      <c r="I61" s="159"/>
      <c r="J61" s="160" t="s">
        <v>12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6</v>
      </c>
    </row>
    <row r="64" s="163" customFormat="true" ht="24.95" hidden="false" customHeight="true" outlineLevel="0" collapsed="false">
      <c r="B64" s="164"/>
      <c r="C64" s="165"/>
      <c r="D64" s="166" t="s">
        <v>127</v>
      </c>
      <c r="E64" s="167"/>
      <c r="F64" s="167"/>
      <c r="G64" s="167"/>
      <c r="H64" s="167"/>
      <c r="I64" s="167"/>
      <c r="J64" s="168" t="n">
        <f aca="false">J9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8</v>
      </c>
      <c r="E65" s="173"/>
      <c r="F65" s="173"/>
      <c r="G65" s="173"/>
      <c r="H65" s="173"/>
      <c r="I65" s="173"/>
      <c r="J65" s="174" t="n">
        <f aca="false">J10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9</v>
      </c>
      <c r="E66" s="173"/>
      <c r="F66" s="173"/>
      <c r="G66" s="173"/>
      <c r="H66" s="173"/>
      <c r="I66" s="173"/>
      <c r="J66" s="174" t="n">
        <f aca="false">J10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0</v>
      </c>
      <c r="E67" s="173"/>
      <c r="F67" s="173"/>
      <c r="G67" s="173"/>
      <c r="H67" s="173"/>
      <c r="I67" s="173"/>
      <c r="J67" s="174" t="n">
        <f aca="false">J122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1</v>
      </c>
      <c r="E68" s="173"/>
      <c r="F68" s="173"/>
      <c r="G68" s="173"/>
      <c r="H68" s="173"/>
      <c r="I68" s="173"/>
      <c r="J68" s="174" t="n">
        <f aca="false">J128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35</v>
      </c>
      <c r="E69" s="167"/>
      <c r="F69" s="167"/>
      <c r="G69" s="167"/>
      <c r="H69" s="167"/>
      <c r="I69" s="167"/>
      <c r="J69" s="168" t="n">
        <f aca="false">J130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136</v>
      </c>
      <c r="E70" s="173"/>
      <c r="F70" s="173"/>
      <c r="G70" s="173"/>
      <c r="H70" s="173"/>
      <c r="I70" s="173"/>
      <c r="J70" s="174" t="n">
        <f aca="false">J131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37</v>
      </c>
      <c r="E71" s="173"/>
      <c r="F71" s="173"/>
      <c r="G71" s="173"/>
      <c r="H71" s="173"/>
      <c r="I71" s="173"/>
      <c r="J71" s="174" t="n">
        <f aca="false">J134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38</v>
      </c>
      <c r="E72" s="173"/>
      <c r="F72" s="173"/>
      <c r="G72" s="173"/>
      <c r="H72" s="173"/>
      <c r="I72" s="173"/>
      <c r="J72" s="174" t="n">
        <f aca="false">J150</f>
        <v>0</v>
      </c>
      <c r="K72" s="109"/>
      <c r="L72" s="175"/>
    </row>
    <row r="73" s="163" customFormat="true" ht="24.95" hidden="false" customHeight="true" outlineLevel="0" collapsed="false">
      <c r="B73" s="164"/>
      <c r="C73" s="165"/>
      <c r="D73" s="166" t="s">
        <v>1056</v>
      </c>
      <c r="E73" s="167"/>
      <c r="F73" s="167"/>
      <c r="G73" s="167"/>
      <c r="H73" s="167"/>
      <c r="I73" s="167"/>
      <c r="J73" s="168" t="n">
        <f aca="false">J159</f>
        <v>0</v>
      </c>
      <c r="K73" s="165"/>
      <c r="L73" s="169"/>
    </row>
    <row r="74" s="170" customFormat="true" ht="19.9" hidden="false" customHeight="true" outlineLevel="0" collapsed="false">
      <c r="B74" s="171"/>
      <c r="C74" s="109"/>
      <c r="D74" s="172" t="s">
        <v>134</v>
      </c>
      <c r="E74" s="173"/>
      <c r="F74" s="173"/>
      <c r="G74" s="173"/>
      <c r="H74" s="173"/>
      <c r="I74" s="173"/>
      <c r="J74" s="174" t="n">
        <f aca="false">J160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33</v>
      </c>
      <c r="E75" s="173"/>
      <c r="F75" s="173"/>
      <c r="G75" s="173"/>
      <c r="H75" s="173"/>
      <c r="I75" s="173"/>
      <c r="J75" s="174" t="n">
        <f aca="false">J174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057</v>
      </c>
      <c r="E76" s="173"/>
      <c r="F76" s="173"/>
      <c r="G76" s="173"/>
      <c r="H76" s="173"/>
      <c r="I76" s="173"/>
      <c r="J76" s="174" t="n">
        <f aca="false">J193</f>
        <v>0</v>
      </c>
      <c r="K76" s="109"/>
      <c r="L76" s="175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39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6.25" hidden="false" customHeight="true" outlineLevel="0" collapsed="false">
      <c r="A86" s="24"/>
      <c r="B86" s="25"/>
      <c r="C86" s="26"/>
      <c r="D86" s="26"/>
      <c r="E86" s="155" t="str">
        <f aca="false">E7</f>
        <v>MODERNIZACE ODBORNÝCH UČEBEN ZŠ ŠLUKNOVSKÁ, ČESKÁ LÍPA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20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5" t="s">
        <v>1215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22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1</f>
        <v>POČÍTAČE - UČEBNA PC</v>
      </c>
      <c r="F90" s="57"/>
      <c r="G90" s="57"/>
      <c r="H90" s="57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4</f>
        <v>ČESKÁ LÍPA</v>
      </c>
      <c r="G92" s="26"/>
      <c r="H92" s="26"/>
      <c r="I92" s="17" t="s">
        <v>22</v>
      </c>
      <c r="J92" s="156" t="str">
        <f aca="false">IF(J14="","",J14)</f>
        <v>4. 2. 2021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7</f>
        <v>MĚSTO ČESKÁ LÍPA</v>
      </c>
      <c r="G94" s="26"/>
      <c r="H94" s="26"/>
      <c r="I94" s="17" t="s">
        <v>30</v>
      </c>
      <c r="J94" s="157" t="str">
        <f aca="false">E23</f>
        <v>Ing. Petr KUČERA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IF(E20="","",E20)</f>
        <v>Vyplň údaj</v>
      </c>
      <c r="G95" s="26"/>
      <c r="H95" s="26"/>
      <c r="I95" s="17" t="s">
        <v>33</v>
      </c>
      <c r="J95" s="157" t="str">
        <f aca="false">E26</f>
        <v>Sebastian FENYK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2" customFormat="true" ht="29.3" hidden="false" customHeight="true" outlineLevel="0" collapsed="false">
      <c r="A97" s="176"/>
      <c r="B97" s="177"/>
      <c r="C97" s="178" t="s">
        <v>140</v>
      </c>
      <c r="D97" s="179" t="s">
        <v>56</v>
      </c>
      <c r="E97" s="179" t="s">
        <v>52</v>
      </c>
      <c r="F97" s="179" t="s">
        <v>53</v>
      </c>
      <c r="G97" s="179" t="s">
        <v>141</v>
      </c>
      <c r="H97" s="179" t="s">
        <v>142</v>
      </c>
      <c r="I97" s="179" t="s">
        <v>143</v>
      </c>
      <c r="J97" s="179" t="s">
        <v>125</v>
      </c>
      <c r="K97" s="180" t="s">
        <v>144</v>
      </c>
      <c r="L97" s="181"/>
      <c r="M97" s="74"/>
      <c r="N97" s="75" t="s">
        <v>41</v>
      </c>
      <c r="O97" s="75" t="s">
        <v>145</v>
      </c>
      <c r="P97" s="75" t="s">
        <v>146</v>
      </c>
      <c r="Q97" s="75" t="s">
        <v>147</v>
      </c>
      <c r="R97" s="75" t="s">
        <v>148</v>
      </c>
      <c r="S97" s="75" t="s">
        <v>149</v>
      </c>
      <c r="T97" s="76" t="s">
        <v>150</v>
      </c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</row>
    <row r="98" s="31" customFormat="true" ht="22.8" hidden="false" customHeight="true" outlineLevel="0" collapsed="false">
      <c r="A98" s="24"/>
      <c r="B98" s="25"/>
      <c r="C98" s="82" t="s">
        <v>151</v>
      </c>
      <c r="D98" s="26"/>
      <c r="E98" s="26"/>
      <c r="F98" s="26"/>
      <c r="G98" s="26"/>
      <c r="H98" s="26"/>
      <c r="I98" s="26"/>
      <c r="J98" s="183" t="n">
        <f aca="false">BK98</f>
        <v>0</v>
      </c>
      <c r="K98" s="26"/>
      <c r="L98" s="30"/>
      <c r="M98" s="77"/>
      <c r="N98" s="184"/>
      <c r="O98" s="78"/>
      <c r="P98" s="185" t="n">
        <f aca="false">P99+P130+P159</f>
        <v>0</v>
      </c>
      <c r="Q98" s="78"/>
      <c r="R98" s="185" t="n">
        <f aca="false">R99+R130+R159</f>
        <v>2.169225</v>
      </c>
      <c r="S98" s="78"/>
      <c r="T98" s="186" t="n">
        <f aca="false">T99+T130+T159</f>
        <v>0.7724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0</v>
      </c>
      <c r="AU98" s="3" t="s">
        <v>126</v>
      </c>
      <c r="BK98" s="187" t="n">
        <f aca="false">BK99+BK130+BK159</f>
        <v>0</v>
      </c>
    </row>
    <row r="99" s="188" customFormat="true" ht="25.9" hidden="false" customHeight="true" outlineLevel="0" collapsed="false">
      <c r="B99" s="189"/>
      <c r="C99" s="190"/>
      <c r="D99" s="191" t="s">
        <v>70</v>
      </c>
      <c r="E99" s="192" t="s">
        <v>152</v>
      </c>
      <c r="F99" s="192" t="s">
        <v>153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P100+P107+P122+P128</f>
        <v>0</v>
      </c>
      <c r="Q99" s="197"/>
      <c r="R99" s="198" t="n">
        <f aca="false">R100+R107+R122+R128</f>
        <v>0.605385</v>
      </c>
      <c r="S99" s="197"/>
      <c r="T99" s="199" t="n">
        <f aca="false">T100+T107+T122+T128</f>
        <v>0.457</v>
      </c>
      <c r="AR99" s="200" t="s">
        <v>78</v>
      </c>
      <c r="AT99" s="201" t="s">
        <v>70</v>
      </c>
      <c r="AU99" s="201" t="s">
        <v>71</v>
      </c>
      <c r="AY99" s="200" t="s">
        <v>154</v>
      </c>
      <c r="BK99" s="202" t="n">
        <f aca="false">BK100+BK107+BK122+BK128</f>
        <v>0</v>
      </c>
    </row>
    <row r="100" s="188" customFormat="true" ht="22.8" hidden="false" customHeight="true" outlineLevel="0" collapsed="false">
      <c r="B100" s="189"/>
      <c r="C100" s="190"/>
      <c r="D100" s="191" t="s">
        <v>70</v>
      </c>
      <c r="E100" s="203" t="s">
        <v>155</v>
      </c>
      <c r="F100" s="203" t="s">
        <v>156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106)</f>
        <v>0</v>
      </c>
      <c r="Q100" s="197"/>
      <c r="R100" s="198" t="n">
        <f aca="false">SUM(R101:R106)</f>
        <v>0.603885</v>
      </c>
      <c r="S100" s="197"/>
      <c r="T100" s="199" t="n">
        <f aca="false">SUM(T101:T106)</f>
        <v>0</v>
      </c>
      <c r="AR100" s="200" t="s">
        <v>78</v>
      </c>
      <c r="AT100" s="201" t="s">
        <v>70</v>
      </c>
      <c r="AU100" s="201" t="s">
        <v>78</v>
      </c>
      <c r="AY100" s="200" t="s">
        <v>154</v>
      </c>
      <c r="BK100" s="202" t="n">
        <f aca="false">SUM(BK101:BK106)</f>
        <v>0</v>
      </c>
    </row>
    <row r="101" s="31" customFormat="true" ht="21.75" hidden="false" customHeight="true" outlineLevel="0" collapsed="false">
      <c r="A101" s="24"/>
      <c r="B101" s="25"/>
      <c r="C101" s="205" t="s">
        <v>78</v>
      </c>
      <c r="D101" s="205" t="s">
        <v>157</v>
      </c>
      <c r="E101" s="206" t="s">
        <v>158</v>
      </c>
      <c r="F101" s="207" t="s">
        <v>159</v>
      </c>
      <c r="G101" s="208" t="s">
        <v>160</v>
      </c>
      <c r="H101" s="209" t="n">
        <v>4.5</v>
      </c>
      <c r="I101" s="210"/>
      <c r="J101" s="211" t="n">
        <f aca="false">ROUND(I101*H101,2)</f>
        <v>0</v>
      </c>
      <c r="K101" s="207" t="s">
        <v>161</v>
      </c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.04</v>
      </c>
      <c r="R101" s="214" t="n">
        <f aca="false">Q101*H101</f>
        <v>0.18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2</v>
      </c>
      <c r="AT101" s="216" t="s">
        <v>157</v>
      </c>
      <c r="AU101" s="216" t="s">
        <v>80</v>
      </c>
      <c r="AY101" s="3" t="s">
        <v>15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62</v>
      </c>
      <c r="BM101" s="216" t="s">
        <v>199</v>
      </c>
    </row>
    <row r="102" s="31" customFormat="true" ht="12.8" hidden="false" customHeight="false" outlineLevel="0" collapsed="false">
      <c r="A102" s="24"/>
      <c r="B102" s="25"/>
      <c r="C102" s="205" t="s">
        <v>80</v>
      </c>
      <c r="D102" s="205" t="s">
        <v>157</v>
      </c>
      <c r="E102" s="206" t="s">
        <v>164</v>
      </c>
      <c r="F102" s="207" t="s">
        <v>165</v>
      </c>
      <c r="G102" s="208" t="s">
        <v>160</v>
      </c>
      <c r="H102" s="209" t="n">
        <v>4.5</v>
      </c>
      <c r="I102" s="210"/>
      <c r="J102" s="211" t="n">
        <f aca="false">ROUND(I102*H102,2)</f>
        <v>0</v>
      </c>
      <c r="K102" s="207" t="s">
        <v>161</v>
      </c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.04153</v>
      </c>
      <c r="R102" s="214" t="n">
        <f aca="false">Q102*H102</f>
        <v>0.186885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2</v>
      </c>
      <c r="AT102" s="216" t="s">
        <v>157</v>
      </c>
      <c r="AU102" s="216" t="s">
        <v>80</v>
      </c>
      <c r="AY102" s="3" t="s">
        <v>15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62</v>
      </c>
      <c r="BM102" s="216" t="s">
        <v>215</v>
      </c>
    </row>
    <row r="103" s="31" customFormat="true" ht="33" hidden="false" customHeight="true" outlineLevel="0" collapsed="false">
      <c r="A103" s="24"/>
      <c r="B103" s="25"/>
      <c r="C103" s="205" t="s">
        <v>167</v>
      </c>
      <c r="D103" s="205" t="s">
        <v>157</v>
      </c>
      <c r="E103" s="206" t="s">
        <v>168</v>
      </c>
      <c r="F103" s="207" t="s">
        <v>169</v>
      </c>
      <c r="G103" s="208" t="s">
        <v>170</v>
      </c>
      <c r="H103" s="209" t="n">
        <v>1</v>
      </c>
      <c r="I103" s="210"/>
      <c r="J103" s="211" t="n">
        <f aca="false">ROUND(I103*H103,2)</f>
        <v>0</v>
      </c>
      <c r="K103" s="207" t="s">
        <v>161</v>
      </c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.147</v>
      </c>
      <c r="R103" s="214" t="n">
        <f aca="false">Q103*H103</f>
        <v>0.147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2</v>
      </c>
      <c r="AT103" s="216" t="s">
        <v>157</v>
      </c>
      <c r="AU103" s="216" t="s">
        <v>80</v>
      </c>
      <c r="AY103" s="3" t="s">
        <v>15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62</v>
      </c>
      <c r="BM103" s="216" t="s">
        <v>246</v>
      </c>
    </row>
    <row r="104" s="31" customFormat="true" ht="33" hidden="false" customHeight="true" outlineLevel="0" collapsed="false">
      <c r="A104" s="24"/>
      <c r="B104" s="25"/>
      <c r="C104" s="205" t="s">
        <v>162</v>
      </c>
      <c r="D104" s="205" t="s">
        <v>157</v>
      </c>
      <c r="E104" s="206" t="s">
        <v>172</v>
      </c>
      <c r="F104" s="207" t="s">
        <v>173</v>
      </c>
      <c r="G104" s="208" t="s">
        <v>160</v>
      </c>
      <c r="H104" s="209" t="n">
        <v>80</v>
      </c>
      <c r="I104" s="210"/>
      <c r="J104" s="211" t="n">
        <f aca="false">ROUND(I104*H104,2)</f>
        <v>0</v>
      </c>
      <c r="K104" s="207" t="s">
        <v>161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2</v>
      </c>
      <c r="AT104" s="216" t="s">
        <v>157</v>
      </c>
      <c r="AU104" s="216" t="s">
        <v>80</v>
      </c>
      <c r="AY104" s="3" t="s">
        <v>15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62</v>
      </c>
      <c r="BM104" s="216" t="s">
        <v>254</v>
      </c>
    </row>
    <row r="105" s="31" customFormat="true" ht="12.8" hidden="false" customHeight="false" outlineLevel="0" collapsed="false">
      <c r="A105" s="24"/>
      <c r="B105" s="25"/>
      <c r="C105" s="205" t="s">
        <v>175</v>
      </c>
      <c r="D105" s="205" t="s">
        <v>157</v>
      </c>
      <c r="E105" s="206" t="s">
        <v>176</v>
      </c>
      <c r="F105" s="207" t="s">
        <v>177</v>
      </c>
      <c r="G105" s="208" t="s">
        <v>160</v>
      </c>
      <c r="H105" s="209" t="n">
        <v>45</v>
      </c>
      <c r="I105" s="210"/>
      <c r="J105" s="211" t="n">
        <f aca="false">ROUND(I105*H105,2)</f>
        <v>0</v>
      </c>
      <c r="K105" s="207" t="s">
        <v>161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2</v>
      </c>
      <c r="AT105" s="216" t="s">
        <v>157</v>
      </c>
      <c r="AU105" s="216" t="s">
        <v>80</v>
      </c>
      <c r="AY105" s="3" t="s">
        <v>15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62</v>
      </c>
      <c r="BM105" s="216" t="s">
        <v>265</v>
      </c>
    </row>
    <row r="106" s="31" customFormat="true" ht="44.25" hidden="false" customHeight="true" outlineLevel="0" collapsed="false">
      <c r="A106" s="24"/>
      <c r="B106" s="25"/>
      <c r="C106" s="205" t="s">
        <v>155</v>
      </c>
      <c r="D106" s="205" t="s">
        <v>157</v>
      </c>
      <c r="E106" s="206" t="s">
        <v>190</v>
      </c>
      <c r="F106" s="207" t="s">
        <v>191</v>
      </c>
      <c r="G106" s="208" t="s">
        <v>170</v>
      </c>
      <c r="H106" s="209" t="n">
        <v>45</v>
      </c>
      <c r="I106" s="210"/>
      <c r="J106" s="211" t="n">
        <f aca="false">ROUND(I106*H106,2)</f>
        <v>0</v>
      </c>
      <c r="K106" s="207" t="s">
        <v>161</v>
      </c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.002</v>
      </c>
      <c r="R106" s="214" t="n">
        <f aca="false">Q106*H106</f>
        <v>0.09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2</v>
      </c>
      <c r="AT106" s="216" t="s">
        <v>157</v>
      </c>
      <c r="AU106" s="216" t="s">
        <v>80</v>
      </c>
      <c r="AY106" s="3" t="s">
        <v>15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62</v>
      </c>
      <c r="BM106" s="216" t="s">
        <v>274</v>
      </c>
    </row>
    <row r="107" s="188" customFormat="true" ht="22.8" hidden="false" customHeight="true" outlineLevel="0" collapsed="false">
      <c r="B107" s="189"/>
      <c r="C107" s="190"/>
      <c r="D107" s="191" t="s">
        <v>70</v>
      </c>
      <c r="E107" s="203" t="s">
        <v>193</v>
      </c>
      <c r="F107" s="203" t="s">
        <v>194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SUM(P108:P121)</f>
        <v>0</v>
      </c>
      <c r="Q107" s="197"/>
      <c r="R107" s="198" t="n">
        <f aca="false">SUM(R108:R121)</f>
        <v>0.0015</v>
      </c>
      <c r="S107" s="197"/>
      <c r="T107" s="199" t="n">
        <f aca="false">SUM(T108:T121)</f>
        <v>0.457</v>
      </c>
      <c r="AR107" s="200" t="s">
        <v>78</v>
      </c>
      <c r="AT107" s="201" t="s">
        <v>70</v>
      </c>
      <c r="AU107" s="201" t="s">
        <v>78</v>
      </c>
      <c r="AY107" s="200" t="s">
        <v>154</v>
      </c>
      <c r="BK107" s="202" t="n">
        <f aca="false">SUM(BK108:BK121)</f>
        <v>0</v>
      </c>
    </row>
    <row r="108" s="31" customFormat="true" ht="12.8" hidden="false" customHeight="false" outlineLevel="0" collapsed="false">
      <c r="A108" s="24"/>
      <c r="B108" s="25"/>
      <c r="C108" s="205" t="s">
        <v>185</v>
      </c>
      <c r="D108" s="205" t="s">
        <v>157</v>
      </c>
      <c r="E108" s="206" t="s">
        <v>200</v>
      </c>
      <c r="F108" s="207" t="s">
        <v>201</v>
      </c>
      <c r="G108" s="208" t="s">
        <v>160</v>
      </c>
      <c r="H108" s="209" t="n">
        <v>30</v>
      </c>
      <c r="I108" s="210"/>
      <c r="J108" s="211" t="n">
        <f aca="false">ROUND(I108*H108,2)</f>
        <v>0</v>
      </c>
      <c r="K108" s="207" t="s">
        <v>161</v>
      </c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2E-005</v>
      </c>
      <c r="R108" s="214" t="n">
        <f aca="false">Q108*H108</f>
        <v>0.0006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2</v>
      </c>
      <c r="AT108" s="216" t="s">
        <v>157</v>
      </c>
      <c r="AU108" s="216" t="s">
        <v>80</v>
      </c>
      <c r="AY108" s="3" t="s">
        <v>15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62</v>
      </c>
      <c r="BM108" s="216" t="s">
        <v>336</v>
      </c>
    </row>
    <row r="109" s="31" customFormat="true" ht="33" hidden="false" customHeight="true" outlineLevel="0" collapsed="false">
      <c r="A109" s="24"/>
      <c r="B109" s="25"/>
      <c r="C109" s="205" t="s">
        <v>189</v>
      </c>
      <c r="D109" s="205" t="s">
        <v>157</v>
      </c>
      <c r="E109" s="206" t="s">
        <v>204</v>
      </c>
      <c r="F109" s="207" t="s">
        <v>205</v>
      </c>
      <c r="G109" s="208" t="s">
        <v>160</v>
      </c>
      <c r="H109" s="209" t="n">
        <v>6</v>
      </c>
      <c r="I109" s="210"/>
      <c r="J109" s="211" t="n">
        <f aca="false">ROUND(I109*H109,2)</f>
        <v>0</v>
      </c>
      <c r="K109" s="207" t="s">
        <v>161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1E-005</v>
      </c>
      <c r="R109" s="214" t="n">
        <f aca="false">Q109*H109</f>
        <v>6E-005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2</v>
      </c>
      <c r="AT109" s="216" t="s">
        <v>157</v>
      </c>
      <c r="AU109" s="216" t="s">
        <v>80</v>
      </c>
      <c r="AY109" s="3" t="s">
        <v>15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62</v>
      </c>
      <c r="BM109" s="216" t="s">
        <v>360</v>
      </c>
    </row>
    <row r="110" s="31" customFormat="true" ht="12.8" hidden="false" customHeight="false" outlineLevel="0" collapsed="false">
      <c r="A110" s="24"/>
      <c r="B110" s="25"/>
      <c r="C110" s="205" t="s">
        <v>193</v>
      </c>
      <c r="D110" s="205" t="s">
        <v>157</v>
      </c>
      <c r="E110" s="206" t="s">
        <v>208</v>
      </c>
      <c r="F110" s="207" t="s">
        <v>209</v>
      </c>
      <c r="G110" s="208" t="s">
        <v>160</v>
      </c>
      <c r="H110" s="209" t="n">
        <v>80</v>
      </c>
      <c r="I110" s="210"/>
      <c r="J110" s="211" t="n">
        <f aca="false">ROUND(I110*H110,2)</f>
        <v>0</v>
      </c>
      <c r="K110" s="207" t="s">
        <v>161</v>
      </c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2</v>
      </c>
      <c r="AT110" s="216" t="s">
        <v>157</v>
      </c>
      <c r="AU110" s="216" t="s">
        <v>80</v>
      </c>
      <c r="AY110" s="3" t="s">
        <v>15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62</v>
      </c>
      <c r="BM110" s="216" t="s">
        <v>376</v>
      </c>
    </row>
    <row r="111" s="31" customFormat="true" ht="12.8" hidden="false" customHeight="false" outlineLevel="0" collapsed="false">
      <c r="A111" s="24"/>
      <c r="B111" s="25"/>
      <c r="C111" s="205" t="s">
        <v>199</v>
      </c>
      <c r="D111" s="205" t="s">
        <v>157</v>
      </c>
      <c r="E111" s="206" t="s">
        <v>212</v>
      </c>
      <c r="F111" s="207" t="s">
        <v>213</v>
      </c>
      <c r="G111" s="208" t="s">
        <v>160</v>
      </c>
      <c r="H111" s="209" t="n">
        <v>80</v>
      </c>
      <c r="I111" s="210"/>
      <c r="J111" s="211" t="n">
        <f aca="false">ROUND(I111*H111,2)</f>
        <v>0</v>
      </c>
      <c r="K111" s="207" t="s">
        <v>161</v>
      </c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1E-005</v>
      </c>
      <c r="R111" s="214" t="n">
        <f aca="false">Q111*H111</f>
        <v>0.0008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2</v>
      </c>
      <c r="AT111" s="216" t="s">
        <v>157</v>
      </c>
      <c r="AU111" s="216" t="s">
        <v>80</v>
      </c>
      <c r="AY111" s="3" t="s">
        <v>15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62</v>
      </c>
      <c r="BM111" s="216" t="s">
        <v>384</v>
      </c>
    </row>
    <row r="112" s="31" customFormat="true" ht="12.8" hidden="false" customHeight="false" outlineLevel="0" collapsed="false">
      <c r="A112" s="24"/>
      <c r="B112" s="25"/>
      <c r="C112" s="205" t="s">
        <v>203</v>
      </c>
      <c r="D112" s="205" t="s">
        <v>157</v>
      </c>
      <c r="E112" s="206" t="s">
        <v>216</v>
      </c>
      <c r="F112" s="207" t="s">
        <v>217</v>
      </c>
      <c r="G112" s="208" t="s">
        <v>160</v>
      </c>
      <c r="H112" s="209" t="n">
        <v>80</v>
      </c>
      <c r="I112" s="210"/>
      <c r="J112" s="211" t="n">
        <f aca="false">ROUND(I112*H112,2)</f>
        <v>0</v>
      </c>
      <c r="K112" s="207" t="s">
        <v>161</v>
      </c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2</v>
      </c>
      <c r="AT112" s="216" t="s">
        <v>157</v>
      </c>
      <c r="AU112" s="216" t="s">
        <v>80</v>
      </c>
      <c r="AY112" s="3" t="s">
        <v>15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62</v>
      </c>
      <c r="BM112" s="216" t="s">
        <v>392</v>
      </c>
    </row>
    <row r="113" s="31" customFormat="true" ht="12.8" hidden="false" customHeight="false" outlineLevel="0" collapsed="false">
      <c r="A113" s="24"/>
      <c r="B113" s="25"/>
      <c r="C113" s="205" t="s">
        <v>207</v>
      </c>
      <c r="D113" s="205" t="s">
        <v>157</v>
      </c>
      <c r="E113" s="206" t="s">
        <v>223</v>
      </c>
      <c r="F113" s="207" t="s">
        <v>224</v>
      </c>
      <c r="G113" s="208" t="s">
        <v>225</v>
      </c>
      <c r="H113" s="209" t="n">
        <v>100</v>
      </c>
      <c r="I113" s="210"/>
      <c r="J113" s="211" t="n">
        <f aca="false">ROUND(I113*H113,2)</f>
        <v>0</v>
      </c>
      <c r="K113" s="207" t="s">
        <v>161</v>
      </c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.002</v>
      </c>
      <c r="T113" s="215" t="n">
        <f aca="false">S113*H113</f>
        <v>0.2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2</v>
      </c>
      <c r="AT113" s="216" t="s">
        <v>157</v>
      </c>
      <c r="AU113" s="216" t="s">
        <v>80</v>
      </c>
      <c r="AY113" s="3" t="s">
        <v>15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62</v>
      </c>
      <c r="BM113" s="216" t="s">
        <v>1075</v>
      </c>
    </row>
    <row r="114" s="31" customFormat="true" ht="12.8" hidden="false" customHeight="false" outlineLevel="0" collapsed="false">
      <c r="A114" s="24"/>
      <c r="B114" s="25"/>
      <c r="C114" s="205" t="s">
        <v>211</v>
      </c>
      <c r="D114" s="205" t="s">
        <v>157</v>
      </c>
      <c r="E114" s="206" t="s">
        <v>228</v>
      </c>
      <c r="F114" s="207" t="s">
        <v>229</v>
      </c>
      <c r="G114" s="208" t="s">
        <v>225</v>
      </c>
      <c r="H114" s="209" t="n">
        <v>5</v>
      </c>
      <c r="I114" s="210"/>
      <c r="J114" s="211" t="n">
        <f aca="false">ROUND(I114*H114,2)</f>
        <v>0</v>
      </c>
      <c r="K114" s="207" t="s">
        <v>161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.011</v>
      </c>
      <c r="T114" s="215" t="n">
        <f aca="false">S114*H114</f>
        <v>0.055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2</v>
      </c>
      <c r="AT114" s="216" t="s">
        <v>157</v>
      </c>
      <c r="AU114" s="216" t="s">
        <v>80</v>
      </c>
      <c r="AY114" s="3" t="s">
        <v>15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62</v>
      </c>
      <c r="BM114" s="216" t="s">
        <v>1080</v>
      </c>
    </row>
    <row r="115" s="31" customFormat="true" ht="12.8" hidden="false" customHeight="false" outlineLevel="0" collapsed="false">
      <c r="A115" s="24"/>
      <c r="B115" s="25"/>
      <c r="C115" s="205" t="s">
        <v>215</v>
      </c>
      <c r="D115" s="205" t="s">
        <v>157</v>
      </c>
      <c r="E115" s="206" t="s">
        <v>232</v>
      </c>
      <c r="F115" s="207" t="s">
        <v>233</v>
      </c>
      <c r="G115" s="208" t="s">
        <v>225</v>
      </c>
      <c r="H115" s="209" t="n">
        <v>100</v>
      </c>
      <c r="I115" s="210"/>
      <c r="J115" s="211" t="n">
        <f aca="false">ROUND(I115*H115,2)</f>
        <v>0</v>
      </c>
      <c r="K115" s="207" t="s">
        <v>161</v>
      </c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.002</v>
      </c>
      <c r="T115" s="215" t="n">
        <f aca="false">S115*H115</f>
        <v>0.2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2</v>
      </c>
      <c r="AT115" s="216" t="s">
        <v>157</v>
      </c>
      <c r="AU115" s="216" t="s">
        <v>80</v>
      </c>
      <c r="AY115" s="3" t="s">
        <v>15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62</v>
      </c>
      <c r="BM115" s="216" t="s">
        <v>1217</v>
      </c>
    </row>
    <row r="116" s="31" customFormat="true" ht="12.8" hidden="false" customHeight="false" outlineLevel="0" collapsed="false">
      <c r="A116" s="24"/>
      <c r="B116" s="25"/>
      <c r="C116" s="205" t="s">
        <v>8</v>
      </c>
      <c r="D116" s="205" t="s">
        <v>157</v>
      </c>
      <c r="E116" s="206" t="s">
        <v>236</v>
      </c>
      <c r="F116" s="207" t="s">
        <v>237</v>
      </c>
      <c r="G116" s="208" t="s">
        <v>225</v>
      </c>
      <c r="H116" s="209" t="n">
        <v>2</v>
      </c>
      <c r="I116" s="210"/>
      <c r="J116" s="211" t="n">
        <f aca="false">ROUND(I116*H116,2)</f>
        <v>0</v>
      </c>
      <c r="K116" s="207" t="s">
        <v>161</v>
      </c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2E-005</v>
      </c>
      <c r="R116" s="214" t="n">
        <f aca="false">Q116*H116</f>
        <v>4E-005</v>
      </c>
      <c r="S116" s="214" t="n">
        <v>0.001</v>
      </c>
      <c r="T116" s="215" t="n">
        <f aca="false">S116*H116</f>
        <v>0.002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2</v>
      </c>
      <c r="AT116" s="216" t="s">
        <v>157</v>
      </c>
      <c r="AU116" s="216" t="s">
        <v>80</v>
      </c>
      <c r="AY116" s="3" t="s">
        <v>15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62</v>
      </c>
      <c r="BM116" s="216" t="s">
        <v>1218</v>
      </c>
    </row>
    <row r="117" s="31" customFormat="true" ht="12.8" hidden="false" customHeight="false" outlineLevel="0" collapsed="false">
      <c r="A117" s="24"/>
      <c r="B117" s="25"/>
      <c r="C117" s="205" t="s">
        <v>222</v>
      </c>
      <c r="D117" s="205" t="s">
        <v>157</v>
      </c>
      <c r="E117" s="206" t="s">
        <v>240</v>
      </c>
      <c r="F117" s="207" t="s">
        <v>241</v>
      </c>
      <c r="G117" s="208" t="s">
        <v>225</v>
      </c>
      <c r="H117" s="209" t="n">
        <v>100</v>
      </c>
      <c r="I117" s="210"/>
      <c r="J117" s="211" t="n">
        <f aca="false">ROUND(I117*H117,2)</f>
        <v>0</v>
      </c>
      <c r="K117" s="207" t="s">
        <v>161</v>
      </c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2</v>
      </c>
      <c r="AT117" s="216" t="s">
        <v>157</v>
      </c>
      <c r="AU117" s="216" t="s">
        <v>80</v>
      </c>
      <c r="AY117" s="3" t="s">
        <v>15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62</v>
      </c>
      <c r="BM117" s="216" t="s">
        <v>1219</v>
      </c>
    </row>
    <row r="118" s="31" customFormat="true" ht="24.15" hidden="false" customHeight="true" outlineLevel="0" collapsed="false">
      <c r="A118" s="24"/>
      <c r="B118" s="25"/>
      <c r="C118" s="205" t="s">
        <v>227</v>
      </c>
      <c r="D118" s="205" t="s">
        <v>157</v>
      </c>
      <c r="E118" s="206" t="s">
        <v>243</v>
      </c>
      <c r="F118" s="207" t="s">
        <v>244</v>
      </c>
      <c r="G118" s="208" t="s">
        <v>170</v>
      </c>
      <c r="H118" s="209" t="n">
        <v>2</v>
      </c>
      <c r="I118" s="210"/>
      <c r="J118" s="211" t="n">
        <f aca="false">ROUND(I118*H118,2)</f>
        <v>0</v>
      </c>
      <c r="K118" s="207"/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2</v>
      </c>
      <c r="AT118" s="216" t="s">
        <v>157</v>
      </c>
      <c r="AU118" s="216" t="s">
        <v>80</v>
      </c>
      <c r="AY118" s="3" t="s">
        <v>15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62</v>
      </c>
      <c r="BM118" s="216" t="s">
        <v>1220</v>
      </c>
    </row>
    <row r="119" s="31" customFormat="true" ht="24.15" hidden="false" customHeight="true" outlineLevel="0" collapsed="false">
      <c r="A119" s="24"/>
      <c r="B119" s="25"/>
      <c r="C119" s="205" t="s">
        <v>231</v>
      </c>
      <c r="D119" s="205" t="s">
        <v>157</v>
      </c>
      <c r="E119" s="206" t="s">
        <v>251</v>
      </c>
      <c r="F119" s="207" t="s">
        <v>252</v>
      </c>
      <c r="G119" s="208" t="s">
        <v>170</v>
      </c>
      <c r="H119" s="209" t="n">
        <v>2</v>
      </c>
      <c r="I119" s="210"/>
      <c r="J119" s="211" t="n">
        <f aca="false">ROUND(I119*H119,2)</f>
        <v>0</v>
      </c>
      <c r="K119" s="207"/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2</v>
      </c>
      <c r="AT119" s="216" t="s">
        <v>157</v>
      </c>
      <c r="AU119" s="216" t="s">
        <v>80</v>
      </c>
      <c r="AY119" s="3" t="s">
        <v>15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62</v>
      </c>
      <c r="BM119" s="216" t="s">
        <v>1221</v>
      </c>
    </row>
    <row r="120" s="31" customFormat="true" ht="12.8" hidden="false" customHeight="false" outlineLevel="0" collapsed="false">
      <c r="A120" s="24"/>
      <c r="B120" s="25"/>
      <c r="C120" s="205" t="s">
        <v>235</v>
      </c>
      <c r="D120" s="205" t="s">
        <v>157</v>
      </c>
      <c r="E120" s="206" t="s">
        <v>255</v>
      </c>
      <c r="F120" s="207" t="s">
        <v>256</v>
      </c>
      <c r="G120" s="208" t="s">
        <v>170</v>
      </c>
      <c r="H120" s="209" t="n">
        <v>2</v>
      </c>
      <c r="I120" s="210"/>
      <c r="J120" s="211" t="n">
        <f aca="false">ROUND(I120*H120,2)</f>
        <v>0</v>
      </c>
      <c r="K120" s="207"/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2</v>
      </c>
      <c r="AT120" s="216" t="s">
        <v>157</v>
      </c>
      <c r="AU120" s="216" t="s">
        <v>80</v>
      </c>
      <c r="AY120" s="3" t="s">
        <v>15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62</v>
      </c>
      <c r="BM120" s="216" t="s">
        <v>1222</v>
      </c>
    </row>
    <row r="121" s="31" customFormat="true" ht="12.8" hidden="false" customHeight="false" outlineLevel="0" collapsed="false">
      <c r="A121" s="24"/>
      <c r="B121" s="25"/>
      <c r="C121" s="205" t="s">
        <v>239</v>
      </c>
      <c r="D121" s="205" t="s">
        <v>157</v>
      </c>
      <c r="E121" s="206" t="s">
        <v>247</v>
      </c>
      <c r="F121" s="207" t="s">
        <v>248</v>
      </c>
      <c r="G121" s="208" t="s">
        <v>170</v>
      </c>
      <c r="H121" s="209" t="n">
        <v>2</v>
      </c>
      <c r="I121" s="210"/>
      <c r="J121" s="211" t="n">
        <f aca="false">ROUND(I121*H121,2)</f>
        <v>0</v>
      </c>
      <c r="K121" s="207"/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2</v>
      </c>
      <c r="AT121" s="216" t="s">
        <v>157</v>
      </c>
      <c r="AU121" s="216" t="s">
        <v>80</v>
      </c>
      <c r="AY121" s="3" t="s">
        <v>15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62</v>
      </c>
      <c r="BM121" s="216" t="s">
        <v>1223</v>
      </c>
    </row>
    <row r="122" s="188" customFormat="true" ht="22.8" hidden="false" customHeight="true" outlineLevel="0" collapsed="false">
      <c r="B122" s="189"/>
      <c r="C122" s="190"/>
      <c r="D122" s="191" t="s">
        <v>70</v>
      </c>
      <c r="E122" s="203" t="s">
        <v>258</v>
      </c>
      <c r="F122" s="203" t="s">
        <v>259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27)</f>
        <v>0</v>
      </c>
      <c r="Q122" s="197"/>
      <c r="R122" s="198" t="n">
        <f aca="false">SUM(R123:R127)</f>
        <v>0</v>
      </c>
      <c r="S122" s="197"/>
      <c r="T122" s="199" t="n">
        <f aca="false">SUM(T123:T127)</f>
        <v>0</v>
      </c>
      <c r="AR122" s="200" t="s">
        <v>78</v>
      </c>
      <c r="AT122" s="201" t="s">
        <v>70</v>
      </c>
      <c r="AU122" s="201" t="s">
        <v>78</v>
      </c>
      <c r="AY122" s="200" t="s">
        <v>154</v>
      </c>
      <c r="BK122" s="202" t="n">
        <f aca="false">SUM(BK123:BK127)</f>
        <v>0</v>
      </c>
    </row>
    <row r="123" s="31" customFormat="true" ht="12.8" hidden="false" customHeight="false" outlineLevel="0" collapsed="false">
      <c r="A123" s="24"/>
      <c r="B123" s="25"/>
      <c r="C123" s="205" t="s">
        <v>7</v>
      </c>
      <c r="D123" s="205" t="s">
        <v>157</v>
      </c>
      <c r="E123" s="206" t="s">
        <v>261</v>
      </c>
      <c r="F123" s="207" t="s">
        <v>262</v>
      </c>
      <c r="G123" s="208" t="s">
        <v>263</v>
      </c>
      <c r="H123" s="209" t="n">
        <v>0.457</v>
      </c>
      <c r="I123" s="210"/>
      <c r="J123" s="211" t="n">
        <f aca="false">ROUND(I123*H123,2)</f>
        <v>0</v>
      </c>
      <c r="K123" s="207" t="s">
        <v>161</v>
      </c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2</v>
      </c>
      <c r="AT123" s="216" t="s">
        <v>157</v>
      </c>
      <c r="AU123" s="216" t="s">
        <v>80</v>
      </c>
      <c r="AY123" s="3" t="s">
        <v>15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62</v>
      </c>
      <c r="BM123" s="216" t="s">
        <v>1224</v>
      </c>
    </row>
    <row r="124" s="31" customFormat="true" ht="12.8" hidden="false" customHeight="false" outlineLevel="0" collapsed="false">
      <c r="A124" s="24"/>
      <c r="B124" s="25"/>
      <c r="C124" s="205" t="s">
        <v>246</v>
      </c>
      <c r="D124" s="205" t="s">
        <v>157</v>
      </c>
      <c r="E124" s="206" t="s">
        <v>279</v>
      </c>
      <c r="F124" s="207" t="s">
        <v>280</v>
      </c>
      <c r="G124" s="208" t="s">
        <v>263</v>
      </c>
      <c r="H124" s="209" t="n">
        <v>0.457</v>
      </c>
      <c r="I124" s="210"/>
      <c r="J124" s="211" t="n">
        <f aca="false">ROUND(I124*H124,2)</f>
        <v>0</v>
      </c>
      <c r="K124" s="207" t="s">
        <v>161</v>
      </c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2</v>
      </c>
      <c r="AT124" s="216" t="s">
        <v>157</v>
      </c>
      <c r="AU124" s="216" t="s">
        <v>80</v>
      </c>
      <c r="AY124" s="3" t="s">
        <v>15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62</v>
      </c>
      <c r="BM124" s="216" t="s">
        <v>1225</v>
      </c>
    </row>
    <row r="125" s="31" customFormat="true" ht="33" hidden="false" customHeight="true" outlineLevel="0" collapsed="false">
      <c r="A125" s="24"/>
      <c r="B125" s="25"/>
      <c r="C125" s="205" t="s">
        <v>250</v>
      </c>
      <c r="D125" s="205" t="s">
        <v>157</v>
      </c>
      <c r="E125" s="206" t="s">
        <v>266</v>
      </c>
      <c r="F125" s="207" t="s">
        <v>267</v>
      </c>
      <c r="G125" s="208" t="s">
        <v>263</v>
      </c>
      <c r="H125" s="209" t="n">
        <v>0.457</v>
      </c>
      <c r="I125" s="210"/>
      <c r="J125" s="211" t="n">
        <f aca="false">ROUND(I125*H125,2)</f>
        <v>0</v>
      </c>
      <c r="K125" s="207" t="s">
        <v>161</v>
      </c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2</v>
      </c>
      <c r="AT125" s="216" t="s">
        <v>157</v>
      </c>
      <c r="AU125" s="216" t="s">
        <v>80</v>
      </c>
      <c r="AY125" s="3" t="s">
        <v>15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62</v>
      </c>
      <c r="BM125" s="216" t="s">
        <v>1226</v>
      </c>
    </row>
    <row r="126" s="31" customFormat="true" ht="44.25" hidden="false" customHeight="true" outlineLevel="0" collapsed="false">
      <c r="A126" s="24"/>
      <c r="B126" s="25"/>
      <c r="C126" s="205" t="s">
        <v>254</v>
      </c>
      <c r="D126" s="205" t="s">
        <v>157</v>
      </c>
      <c r="E126" s="206" t="s">
        <v>270</v>
      </c>
      <c r="F126" s="207" t="s">
        <v>271</v>
      </c>
      <c r="G126" s="208" t="s">
        <v>263</v>
      </c>
      <c r="H126" s="209" t="n">
        <v>9.14</v>
      </c>
      <c r="I126" s="210"/>
      <c r="J126" s="211" t="n">
        <f aca="false">ROUND(I126*H126,2)</f>
        <v>0</v>
      </c>
      <c r="K126" s="207" t="s">
        <v>161</v>
      </c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2</v>
      </c>
      <c r="AT126" s="216" t="s">
        <v>157</v>
      </c>
      <c r="AU126" s="216" t="s">
        <v>80</v>
      </c>
      <c r="AY126" s="3" t="s">
        <v>15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62</v>
      </c>
      <c r="BM126" s="216" t="s">
        <v>1227</v>
      </c>
    </row>
    <row r="127" s="31" customFormat="true" ht="12.8" hidden="false" customHeight="false" outlineLevel="0" collapsed="false">
      <c r="A127" s="24"/>
      <c r="B127" s="25"/>
      <c r="C127" s="205" t="s">
        <v>260</v>
      </c>
      <c r="D127" s="205" t="s">
        <v>157</v>
      </c>
      <c r="E127" s="206" t="s">
        <v>275</v>
      </c>
      <c r="F127" s="207" t="s">
        <v>276</v>
      </c>
      <c r="G127" s="208" t="s">
        <v>263</v>
      </c>
      <c r="H127" s="209" t="n">
        <v>0.457</v>
      </c>
      <c r="I127" s="210"/>
      <c r="J127" s="211" t="n">
        <f aca="false">ROUND(I127*H127,2)</f>
        <v>0</v>
      </c>
      <c r="K127" s="207"/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2</v>
      </c>
      <c r="AT127" s="216" t="s">
        <v>157</v>
      </c>
      <c r="AU127" s="216" t="s">
        <v>80</v>
      </c>
      <c r="AY127" s="3" t="s">
        <v>15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62</v>
      </c>
      <c r="BM127" s="216" t="s">
        <v>1228</v>
      </c>
    </row>
    <row r="128" s="188" customFormat="true" ht="22.8" hidden="false" customHeight="true" outlineLevel="0" collapsed="false">
      <c r="B128" s="189"/>
      <c r="C128" s="190"/>
      <c r="D128" s="191" t="s">
        <v>70</v>
      </c>
      <c r="E128" s="203" t="s">
        <v>282</v>
      </c>
      <c r="F128" s="203" t="s">
        <v>283</v>
      </c>
      <c r="G128" s="190"/>
      <c r="H128" s="190"/>
      <c r="I128" s="193"/>
      <c r="J128" s="204" t="n">
        <f aca="false">BK128</f>
        <v>0</v>
      </c>
      <c r="K128" s="190"/>
      <c r="L128" s="195"/>
      <c r="M128" s="196"/>
      <c r="N128" s="197"/>
      <c r="O128" s="197"/>
      <c r="P128" s="198" t="n">
        <f aca="false">P129</f>
        <v>0</v>
      </c>
      <c r="Q128" s="197"/>
      <c r="R128" s="198" t="n">
        <f aca="false">R129</f>
        <v>0</v>
      </c>
      <c r="S128" s="197"/>
      <c r="T128" s="199" t="n">
        <f aca="false">T129</f>
        <v>0</v>
      </c>
      <c r="AR128" s="200" t="s">
        <v>78</v>
      </c>
      <c r="AT128" s="201" t="s">
        <v>70</v>
      </c>
      <c r="AU128" s="201" t="s">
        <v>78</v>
      </c>
      <c r="AY128" s="200" t="s">
        <v>154</v>
      </c>
      <c r="BK128" s="202" t="n">
        <f aca="false">BK129</f>
        <v>0</v>
      </c>
    </row>
    <row r="129" s="31" customFormat="true" ht="55.5" hidden="false" customHeight="true" outlineLevel="0" collapsed="false">
      <c r="A129" s="24"/>
      <c r="B129" s="25"/>
      <c r="C129" s="205" t="s">
        <v>265</v>
      </c>
      <c r="D129" s="205" t="s">
        <v>157</v>
      </c>
      <c r="E129" s="206" t="s">
        <v>285</v>
      </c>
      <c r="F129" s="207" t="s">
        <v>286</v>
      </c>
      <c r="G129" s="208" t="s">
        <v>263</v>
      </c>
      <c r="H129" s="209" t="n">
        <v>2</v>
      </c>
      <c r="I129" s="210"/>
      <c r="J129" s="211" t="n">
        <f aca="false">ROUND(I129*H129,2)</f>
        <v>0</v>
      </c>
      <c r="K129" s="207" t="s">
        <v>161</v>
      </c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2</v>
      </c>
      <c r="AT129" s="216" t="s">
        <v>157</v>
      </c>
      <c r="AU129" s="216" t="s">
        <v>80</v>
      </c>
      <c r="AY129" s="3" t="s">
        <v>15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62</v>
      </c>
      <c r="BM129" s="216" t="s">
        <v>1229</v>
      </c>
    </row>
    <row r="130" s="188" customFormat="true" ht="25.9" hidden="false" customHeight="true" outlineLevel="0" collapsed="false">
      <c r="B130" s="189"/>
      <c r="C130" s="190"/>
      <c r="D130" s="191" t="s">
        <v>70</v>
      </c>
      <c r="E130" s="192" t="s">
        <v>480</v>
      </c>
      <c r="F130" s="192" t="s">
        <v>481</v>
      </c>
      <c r="G130" s="190"/>
      <c r="H130" s="190"/>
      <c r="I130" s="193"/>
      <c r="J130" s="194" t="n">
        <f aca="false">BK130</f>
        <v>0</v>
      </c>
      <c r="K130" s="190"/>
      <c r="L130" s="195"/>
      <c r="M130" s="196"/>
      <c r="N130" s="197"/>
      <c r="O130" s="197"/>
      <c r="P130" s="198" t="n">
        <f aca="false">P131+P134+P150</f>
        <v>0</v>
      </c>
      <c r="Q130" s="197"/>
      <c r="R130" s="198" t="n">
        <f aca="false">R131+R134+R150</f>
        <v>1.56384</v>
      </c>
      <c r="S130" s="197"/>
      <c r="T130" s="199" t="n">
        <f aca="false">T131+T134+T150</f>
        <v>0.31544</v>
      </c>
      <c r="AR130" s="200" t="s">
        <v>80</v>
      </c>
      <c r="AT130" s="201" t="s">
        <v>70</v>
      </c>
      <c r="AU130" s="201" t="s">
        <v>71</v>
      </c>
      <c r="AY130" s="200" t="s">
        <v>154</v>
      </c>
      <c r="BK130" s="202" t="n">
        <f aca="false">BK131+BK134+BK150</f>
        <v>0</v>
      </c>
    </row>
    <row r="131" s="188" customFormat="true" ht="22.8" hidden="false" customHeight="true" outlineLevel="0" collapsed="false">
      <c r="B131" s="189"/>
      <c r="C131" s="190"/>
      <c r="D131" s="191" t="s">
        <v>70</v>
      </c>
      <c r="E131" s="203" t="s">
        <v>482</v>
      </c>
      <c r="F131" s="203" t="s">
        <v>483</v>
      </c>
      <c r="G131" s="190"/>
      <c r="H131" s="190"/>
      <c r="I131" s="193"/>
      <c r="J131" s="204" t="n">
        <f aca="false">BK131</f>
        <v>0</v>
      </c>
      <c r="K131" s="190"/>
      <c r="L131" s="195"/>
      <c r="M131" s="196"/>
      <c r="N131" s="197"/>
      <c r="O131" s="197"/>
      <c r="P131" s="198" t="n">
        <f aca="false">SUM(P132:P133)</f>
        <v>0</v>
      </c>
      <c r="Q131" s="197"/>
      <c r="R131" s="198" t="n">
        <f aca="false">SUM(R132:R133)</f>
        <v>0</v>
      </c>
      <c r="S131" s="197"/>
      <c r="T131" s="199" t="n">
        <f aca="false">SUM(T132:T133)</f>
        <v>0.04204</v>
      </c>
      <c r="AR131" s="200" t="s">
        <v>80</v>
      </c>
      <c r="AT131" s="201" t="s">
        <v>70</v>
      </c>
      <c r="AU131" s="201" t="s">
        <v>78</v>
      </c>
      <c r="AY131" s="200" t="s">
        <v>154</v>
      </c>
      <c r="BK131" s="202" t="n">
        <f aca="false">SUM(BK132:BK133)</f>
        <v>0</v>
      </c>
    </row>
    <row r="132" s="31" customFormat="true" ht="21.75" hidden="false" customHeight="true" outlineLevel="0" collapsed="false">
      <c r="A132" s="24"/>
      <c r="B132" s="25"/>
      <c r="C132" s="205" t="s">
        <v>269</v>
      </c>
      <c r="D132" s="205" t="s">
        <v>157</v>
      </c>
      <c r="E132" s="206" t="s">
        <v>485</v>
      </c>
      <c r="F132" s="207" t="s">
        <v>486</v>
      </c>
      <c r="G132" s="208" t="s">
        <v>487</v>
      </c>
      <c r="H132" s="209" t="n">
        <v>2</v>
      </c>
      <c r="I132" s="210"/>
      <c r="J132" s="211" t="n">
        <f aca="false">ROUND(I132*H132,2)</f>
        <v>0</v>
      </c>
      <c r="K132" s="207" t="s">
        <v>161</v>
      </c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.01946</v>
      </c>
      <c r="T132" s="215" t="n">
        <f aca="false">S132*H132</f>
        <v>0.03892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22</v>
      </c>
      <c r="AT132" s="216" t="s">
        <v>157</v>
      </c>
      <c r="AU132" s="216" t="s">
        <v>80</v>
      </c>
      <c r="AY132" s="3" t="s">
        <v>15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222</v>
      </c>
      <c r="BM132" s="216" t="s">
        <v>1230</v>
      </c>
    </row>
    <row r="133" s="31" customFormat="true" ht="16.5" hidden="false" customHeight="true" outlineLevel="0" collapsed="false">
      <c r="A133" s="24"/>
      <c r="B133" s="25"/>
      <c r="C133" s="205" t="s">
        <v>274</v>
      </c>
      <c r="D133" s="205" t="s">
        <v>157</v>
      </c>
      <c r="E133" s="206" t="s">
        <v>490</v>
      </c>
      <c r="F133" s="207" t="s">
        <v>491</v>
      </c>
      <c r="G133" s="208" t="s">
        <v>487</v>
      </c>
      <c r="H133" s="209" t="n">
        <v>2</v>
      </c>
      <c r="I133" s="210"/>
      <c r="J133" s="211" t="n">
        <f aca="false">ROUND(I133*H133,2)</f>
        <v>0</v>
      </c>
      <c r="K133" s="207" t="s">
        <v>161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.00156</v>
      </c>
      <c r="T133" s="215" t="n">
        <f aca="false">S133*H133</f>
        <v>0.0031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22</v>
      </c>
      <c r="AT133" s="216" t="s">
        <v>157</v>
      </c>
      <c r="AU133" s="216" t="s">
        <v>80</v>
      </c>
      <c r="AY133" s="3" t="s">
        <v>15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222</v>
      </c>
      <c r="BM133" s="216" t="s">
        <v>1231</v>
      </c>
    </row>
    <row r="134" s="188" customFormat="true" ht="22.8" hidden="false" customHeight="true" outlineLevel="0" collapsed="false">
      <c r="B134" s="189"/>
      <c r="C134" s="190"/>
      <c r="D134" s="191" t="s">
        <v>70</v>
      </c>
      <c r="E134" s="203" t="s">
        <v>493</v>
      </c>
      <c r="F134" s="203" t="s">
        <v>494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49)</f>
        <v>0</v>
      </c>
      <c r="Q134" s="197"/>
      <c r="R134" s="198" t="n">
        <f aca="false">SUM(R135:R149)</f>
        <v>1.02438</v>
      </c>
      <c r="S134" s="197"/>
      <c r="T134" s="199" t="n">
        <f aca="false">SUM(T135:T149)</f>
        <v>0.2114</v>
      </c>
      <c r="AR134" s="200" t="s">
        <v>80</v>
      </c>
      <c r="AT134" s="201" t="s">
        <v>70</v>
      </c>
      <c r="AU134" s="201" t="s">
        <v>78</v>
      </c>
      <c r="AY134" s="200" t="s">
        <v>154</v>
      </c>
      <c r="BK134" s="202" t="n">
        <f aca="false">SUM(BK135:BK149)</f>
        <v>0</v>
      </c>
    </row>
    <row r="135" s="31" customFormat="true" ht="12.8" hidden="false" customHeight="false" outlineLevel="0" collapsed="false">
      <c r="A135" s="24"/>
      <c r="B135" s="25"/>
      <c r="C135" s="205" t="s">
        <v>278</v>
      </c>
      <c r="D135" s="205" t="s">
        <v>157</v>
      </c>
      <c r="E135" s="206" t="s">
        <v>504</v>
      </c>
      <c r="F135" s="207" t="s">
        <v>505</v>
      </c>
      <c r="G135" s="208" t="s">
        <v>160</v>
      </c>
      <c r="H135" s="209" t="n">
        <v>80</v>
      </c>
      <c r="I135" s="210"/>
      <c r="J135" s="211" t="n">
        <f aca="false">ROUND(I135*H135,2)</f>
        <v>0</v>
      </c>
      <c r="K135" s="207" t="s">
        <v>161</v>
      </c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22</v>
      </c>
      <c r="AT135" s="216" t="s">
        <v>157</v>
      </c>
      <c r="AU135" s="216" t="s">
        <v>80</v>
      </c>
      <c r="AY135" s="3" t="s">
        <v>15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222</v>
      </c>
      <c r="BM135" s="216" t="s">
        <v>1232</v>
      </c>
    </row>
    <row r="136" s="31" customFormat="true" ht="33" hidden="false" customHeight="true" outlineLevel="0" collapsed="false">
      <c r="A136" s="24"/>
      <c r="B136" s="25"/>
      <c r="C136" s="205" t="s">
        <v>284</v>
      </c>
      <c r="D136" s="205" t="s">
        <v>157</v>
      </c>
      <c r="E136" s="206" t="s">
        <v>508</v>
      </c>
      <c r="F136" s="207" t="s">
        <v>509</v>
      </c>
      <c r="G136" s="208" t="s">
        <v>160</v>
      </c>
      <c r="H136" s="209" t="n">
        <v>80</v>
      </c>
      <c r="I136" s="210"/>
      <c r="J136" s="211" t="n">
        <f aca="false">ROUND(I136*H136,2)</f>
        <v>0</v>
      </c>
      <c r="K136" s="207" t="s">
        <v>161</v>
      </c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22</v>
      </c>
      <c r="AT136" s="216" t="s">
        <v>157</v>
      </c>
      <c r="AU136" s="216" t="s">
        <v>80</v>
      </c>
      <c r="AY136" s="3" t="s">
        <v>15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222</v>
      </c>
      <c r="BM136" s="216" t="s">
        <v>1233</v>
      </c>
    </row>
    <row r="137" s="31" customFormat="true" ht="16.5" hidden="false" customHeight="true" outlineLevel="0" collapsed="false">
      <c r="A137" s="24"/>
      <c r="B137" s="25"/>
      <c r="C137" s="205" t="s">
        <v>292</v>
      </c>
      <c r="D137" s="205" t="s">
        <v>157</v>
      </c>
      <c r="E137" s="206" t="s">
        <v>512</v>
      </c>
      <c r="F137" s="207" t="s">
        <v>513</v>
      </c>
      <c r="G137" s="208" t="s">
        <v>160</v>
      </c>
      <c r="H137" s="209" t="n">
        <v>80</v>
      </c>
      <c r="I137" s="210"/>
      <c r="J137" s="211" t="n">
        <f aca="false">ROUND(I137*H137,2)</f>
        <v>0</v>
      </c>
      <c r="K137" s="207" t="s">
        <v>161</v>
      </c>
      <c r="L137" s="30"/>
      <c r="M137" s="212"/>
      <c r="N137" s="213" t="s">
        <v>42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22</v>
      </c>
      <c r="AT137" s="216" t="s">
        <v>157</v>
      </c>
      <c r="AU137" s="216" t="s">
        <v>80</v>
      </c>
      <c r="AY137" s="3" t="s">
        <v>15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222</v>
      </c>
      <c r="BM137" s="216" t="s">
        <v>1234</v>
      </c>
    </row>
    <row r="138" s="31" customFormat="true" ht="12.8" hidden="false" customHeight="false" outlineLevel="0" collapsed="false">
      <c r="A138" s="24"/>
      <c r="B138" s="25"/>
      <c r="C138" s="205" t="s">
        <v>296</v>
      </c>
      <c r="D138" s="205" t="s">
        <v>157</v>
      </c>
      <c r="E138" s="206" t="s">
        <v>516</v>
      </c>
      <c r="F138" s="207" t="s">
        <v>517</v>
      </c>
      <c r="G138" s="208" t="s">
        <v>160</v>
      </c>
      <c r="H138" s="209" t="n">
        <v>80</v>
      </c>
      <c r="I138" s="210"/>
      <c r="J138" s="211" t="n">
        <f aca="false">ROUND(I138*H138,2)</f>
        <v>0</v>
      </c>
      <c r="K138" s="207" t="s">
        <v>161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.0005</v>
      </c>
      <c r="R138" s="214" t="n">
        <f aca="false">Q138*H138</f>
        <v>0.04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22</v>
      </c>
      <c r="AT138" s="216" t="s">
        <v>157</v>
      </c>
      <c r="AU138" s="216" t="s">
        <v>80</v>
      </c>
      <c r="AY138" s="3" t="s">
        <v>15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222</v>
      </c>
      <c r="BM138" s="216" t="s">
        <v>1235</v>
      </c>
    </row>
    <row r="139" s="31" customFormat="true" ht="33" hidden="false" customHeight="true" outlineLevel="0" collapsed="false">
      <c r="A139" s="24"/>
      <c r="B139" s="25"/>
      <c r="C139" s="205" t="s">
        <v>300</v>
      </c>
      <c r="D139" s="205" t="s">
        <v>157</v>
      </c>
      <c r="E139" s="206" t="s">
        <v>520</v>
      </c>
      <c r="F139" s="207" t="s">
        <v>521</v>
      </c>
      <c r="G139" s="208" t="s">
        <v>160</v>
      </c>
      <c r="H139" s="209" t="n">
        <v>80</v>
      </c>
      <c r="I139" s="210"/>
      <c r="J139" s="211" t="n">
        <f aca="false">ROUND(I139*H139,2)</f>
        <v>0</v>
      </c>
      <c r="K139" s="207" t="s">
        <v>161</v>
      </c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.012</v>
      </c>
      <c r="R139" s="214" t="n">
        <f aca="false">Q139*H139</f>
        <v>0.96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22</v>
      </c>
      <c r="AT139" s="216" t="s">
        <v>157</v>
      </c>
      <c r="AU139" s="216" t="s">
        <v>80</v>
      </c>
      <c r="AY139" s="3" t="s">
        <v>15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222</v>
      </c>
      <c r="BM139" s="216" t="s">
        <v>1236</v>
      </c>
    </row>
    <row r="140" s="31" customFormat="true" ht="12.8" hidden="false" customHeight="false" outlineLevel="0" collapsed="false">
      <c r="A140" s="24"/>
      <c r="B140" s="25"/>
      <c r="C140" s="205" t="s">
        <v>304</v>
      </c>
      <c r="D140" s="205" t="s">
        <v>157</v>
      </c>
      <c r="E140" s="206" t="s">
        <v>524</v>
      </c>
      <c r="F140" s="207" t="s">
        <v>525</v>
      </c>
      <c r="G140" s="208" t="s">
        <v>160</v>
      </c>
      <c r="H140" s="209" t="n">
        <v>80</v>
      </c>
      <c r="I140" s="210"/>
      <c r="J140" s="211" t="n">
        <f aca="false">ROUND(I140*H140,2)</f>
        <v>0</v>
      </c>
      <c r="K140" s="207" t="s">
        <v>161</v>
      </c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.0025</v>
      </c>
      <c r="T140" s="215" t="n">
        <f aca="false">S140*H140</f>
        <v>0.2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22</v>
      </c>
      <c r="AT140" s="216" t="s">
        <v>157</v>
      </c>
      <c r="AU140" s="216" t="s">
        <v>80</v>
      </c>
      <c r="AY140" s="3" t="s">
        <v>15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222</v>
      </c>
      <c r="BM140" s="216" t="s">
        <v>1237</v>
      </c>
    </row>
    <row r="141" s="31" customFormat="true" ht="12.8" hidden="false" customHeight="false" outlineLevel="0" collapsed="false">
      <c r="A141" s="24"/>
      <c r="B141" s="25"/>
      <c r="C141" s="205" t="s">
        <v>308</v>
      </c>
      <c r="D141" s="205" t="s">
        <v>157</v>
      </c>
      <c r="E141" s="206" t="s">
        <v>528</v>
      </c>
      <c r="F141" s="207" t="s">
        <v>529</v>
      </c>
      <c r="G141" s="208" t="s">
        <v>160</v>
      </c>
      <c r="H141" s="209" t="n">
        <v>80</v>
      </c>
      <c r="I141" s="210"/>
      <c r="J141" s="211" t="n">
        <f aca="false">ROUND(I141*H141,2)</f>
        <v>0</v>
      </c>
      <c r="K141" s="207" t="s">
        <v>161</v>
      </c>
      <c r="L141" s="30"/>
      <c r="M141" s="212"/>
      <c r="N141" s="213" t="s">
        <v>42</v>
      </c>
      <c r="O141" s="67"/>
      <c r="P141" s="214" t="n">
        <f aca="false">O141*H141</f>
        <v>0</v>
      </c>
      <c r="Q141" s="214" t="n">
        <v>0.0003</v>
      </c>
      <c r="R141" s="214" t="n">
        <f aca="false">Q141*H141</f>
        <v>0.024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22</v>
      </c>
      <c r="AT141" s="216" t="s">
        <v>157</v>
      </c>
      <c r="AU141" s="216" t="s">
        <v>80</v>
      </c>
      <c r="AY141" s="3" t="s">
        <v>15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222</v>
      </c>
      <c r="BM141" s="216" t="s">
        <v>1238</v>
      </c>
    </row>
    <row r="142" s="31" customFormat="true" ht="44.25" hidden="false" customHeight="true" outlineLevel="0" collapsed="false">
      <c r="A142" s="24"/>
      <c r="B142" s="25"/>
      <c r="C142" s="205" t="s">
        <v>312</v>
      </c>
      <c r="D142" s="205" t="s">
        <v>157</v>
      </c>
      <c r="E142" s="206" t="s">
        <v>496</v>
      </c>
      <c r="F142" s="207" t="s">
        <v>497</v>
      </c>
      <c r="G142" s="208" t="s">
        <v>160</v>
      </c>
      <c r="H142" s="209" t="n">
        <v>80</v>
      </c>
      <c r="I142" s="210"/>
      <c r="J142" s="211" t="n">
        <f aca="false">ROUND(I142*H142,2)</f>
        <v>0</v>
      </c>
      <c r="K142" s="207"/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22</v>
      </c>
      <c r="AT142" s="216" t="s">
        <v>157</v>
      </c>
      <c r="AU142" s="216" t="s">
        <v>80</v>
      </c>
      <c r="AY142" s="3" t="s">
        <v>15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222</v>
      </c>
      <c r="BM142" s="216" t="s">
        <v>1239</v>
      </c>
    </row>
    <row r="143" s="31" customFormat="true" ht="12.8" hidden="false" customHeight="false" outlineLevel="0" collapsed="false">
      <c r="A143" s="24"/>
      <c r="B143" s="25"/>
      <c r="C143" s="205" t="s">
        <v>316</v>
      </c>
      <c r="D143" s="205" t="s">
        <v>157</v>
      </c>
      <c r="E143" s="206" t="s">
        <v>532</v>
      </c>
      <c r="F143" s="207" t="s">
        <v>533</v>
      </c>
      <c r="G143" s="208" t="s">
        <v>225</v>
      </c>
      <c r="H143" s="209" t="n">
        <v>27</v>
      </c>
      <c r="I143" s="210"/>
      <c r="J143" s="211" t="n">
        <f aca="false">ROUND(I143*H143,2)</f>
        <v>0</v>
      </c>
      <c r="K143" s="207" t="s">
        <v>161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22</v>
      </c>
      <c r="AT143" s="216" t="s">
        <v>157</v>
      </c>
      <c r="AU143" s="216" t="s">
        <v>80</v>
      </c>
      <c r="AY143" s="3" t="s">
        <v>15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222</v>
      </c>
      <c r="BM143" s="216" t="s">
        <v>1240</v>
      </c>
    </row>
    <row r="144" s="31" customFormat="true" ht="21.75" hidden="false" customHeight="true" outlineLevel="0" collapsed="false">
      <c r="A144" s="24"/>
      <c r="B144" s="25"/>
      <c r="C144" s="205" t="s">
        <v>320</v>
      </c>
      <c r="D144" s="205" t="s">
        <v>157</v>
      </c>
      <c r="E144" s="206" t="s">
        <v>536</v>
      </c>
      <c r="F144" s="207" t="s">
        <v>537</v>
      </c>
      <c r="G144" s="208" t="s">
        <v>225</v>
      </c>
      <c r="H144" s="209" t="n">
        <v>38</v>
      </c>
      <c r="I144" s="210"/>
      <c r="J144" s="211" t="n">
        <f aca="false">ROUND(I144*H144,2)</f>
        <v>0</v>
      </c>
      <c r="K144" s="207" t="s">
        <v>161</v>
      </c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.0003</v>
      </c>
      <c r="T144" s="215" t="n">
        <f aca="false">S144*H144</f>
        <v>0.0114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22</v>
      </c>
      <c r="AT144" s="216" t="s">
        <v>157</v>
      </c>
      <c r="AU144" s="216" t="s">
        <v>80</v>
      </c>
      <c r="AY144" s="3" t="s">
        <v>15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222</v>
      </c>
      <c r="BM144" s="216" t="s">
        <v>1241</v>
      </c>
    </row>
    <row r="145" s="31" customFormat="true" ht="16.5" hidden="false" customHeight="true" outlineLevel="0" collapsed="false">
      <c r="A145" s="24"/>
      <c r="B145" s="25"/>
      <c r="C145" s="205" t="s">
        <v>324</v>
      </c>
      <c r="D145" s="205" t="s">
        <v>157</v>
      </c>
      <c r="E145" s="206" t="s">
        <v>500</v>
      </c>
      <c r="F145" s="207" t="s">
        <v>501</v>
      </c>
      <c r="G145" s="208" t="s">
        <v>225</v>
      </c>
      <c r="H145" s="209" t="n">
        <v>38</v>
      </c>
      <c r="I145" s="210"/>
      <c r="J145" s="211" t="n">
        <f aca="false">ROUND(I145*H145,2)</f>
        <v>0</v>
      </c>
      <c r="K145" s="207"/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22</v>
      </c>
      <c r="AT145" s="216" t="s">
        <v>157</v>
      </c>
      <c r="AU145" s="216" t="s">
        <v>80</v>
      </c>
      <c r="AY145" s="3" t="s">
        <v>15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222</v>
      </c>
      <c r="BM145" s="216" t="s">
        <v>1242</v>
      </c>
    </row>
    <row r="146" s="31" customFormat="true" ht="16.5" hidden="false" customHeight="true" outlineLevel="0" collapsed="false">
      <c r="A146" s="24"/>
      <c r="B146" s="25"/>
      <c r="C146" s="205" t="s">
        <v>328</v>
      </c>
      <c r="D146" s="205" t="s">
        <v>157</v>
      </c>
      <c r="E146" s="206" t="s">
        <v>540</v>
      </c>
      <c r="F146" s="207" t="s">
        <v>541</v>
      </c>
      <c r="G146" s="208" t="s">
        <v>225</v>
      </c>
      <c r="H146" s="209" t="n">
        <v>38</v>
      </c>
      <c r="I146" s="210"/>
      <c r="J146" s="211" t="n">
        <f aca="false">ROUND(I146*H146,2)</f>
        <v>0</v>
      </c>
      <c r="K146" s="207" t="s">
        <v>161</v>
      </c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1E-005</v>
      </c>
      <c r="R146" s="214" t="n">
        <f aca="false">Q146*H146</f>
        <v>0.00038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22</v>
      </c>
      <c r="AT146" s="216" t="s">
        <v>157</v>
      </c>
      <c r="AU146" s="216" t="s">
        <v>80</v>
      </c>
      <c r="AY146" s="3" t="s">
        <v>15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222</v>
      </c>
      <c r="BM146" s="216" t="s">
        <v>1243</v>
      </c>
    </row>
    <row r="147" s="31" customFormat="true" ht="12.8" hidden="false" customHeight="false" outlineLevel="0" collapsed="false">
      <c r="A147" s="24"/>
      <c r="B147" s="25"/>
      <c r="C147" s="205" t="s">
        <v>332</v>
      </c>
      <c r="D147" s="205" t="s">
        <v>157</v>
      </c>
      <c r="E147" s="206" t="s">
        <v>544</v>
      </c>
      <c r="F147" s="207" t="s">
        <v>545</v>
      </c>
      <c r="G147" s="208" t="s">
        <v>160</v>
      </c>
      <c r="H147" s="209" t="n">
        <v>80</v>
      </c>
      <c r="I147" s="210"/>
      <c r="J147" s="211" t="n">
        <f aca="false">ROUND(I147*H147,2)</f>
        <v>0</v>
      </c>
      <c r="K147" s="207" t="s">
        <v>161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22</v>
      </c>
      <c r="AT147" s="216" t="s">
        <v>157</v>
      </c>
      <c r="AU147" s="216" t="s">
        <v>80</v>
      </c>
      <c r="AY147" s="3" t="s">
        <v>15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222</v>
      </c>
      <c r="BM147" s="216" t="s">
        <v>1244</v>
      </c>
    </row>
    <row r="148" s="31" customFormat="true" ht="16.5" hidden="false" customHeight="true" outlineLevel="0" collapsed="false">
      <c r="A148" s="24"/>
      <c r="B148" s="25"/>
      <c r="C148" s="205" t="s">
        <v>336</v>
      </c>
      <c r="D148" s="205" t="s">
        <v>157</v>
      </c>
      <c r="E148" s="206" t="s">
        <v>548</v>
      </c>
      <c r="F148" s="207" t="s">
        <v>549</v>
      </c>
      <c r="G148" s="208" t="s">
        <v>160</v>
      </c>
      <c r="H148" s="209" t="n">
        <v>80</v>
      </c>
      <c r="I148" s="210"/>
      <c r="J148" s="211" t="n">
        <f aca="false">ROUND(I148*H148,2)</f>
        <v>0</v>
      </c>
      <c r="K148" s="207" t="s">
        <v>161</v>
      </c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22</v>
      </c>
      <c r="AT148" s="216" t="s">
        <v>157</v>
      </c>
      <c r="AU148" s="216" t="s">
        <v>80</v>
      </c>
      <c r="AY148" s="3" t="s">
        <v>15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222</v>
      </c>
      <c r="BM148" s="216" t="s">
        <v>1245</v>
      </c>
    </row>
    <row r="149" s="31" customFormat="true" ht="44.25" hidden="false" customHeight="true" outlineLevel="0" collapsed="false">
      <c r="A149" s="24"/>
      <c r="B149" s="25"/>
      <c r="C149" s="205" t="s">
        <v>340</v>
      </c>
      <c r="D149" s="205" t="s">
        <v>157</v>
      </c>
      <c r="E149" s="206" t="s">
        <v>552</v>
      </c>
      <c r="F149" s="207" t="s">
        <v>553</v>
      </c>
      <c r="G149" s="208" t="s">
        <v>554</v>
      </c>
      <c r="H149" s="231"/>
      <c r="I149" s="210"/>
      <c r="J149" s="211" t="n">
        <f aca="false">ROUND(I149*H149,2)</f>
        <v>0</v>
      </c>
      <c r="K149" s="207" t="s">
        <v>161</v>
      </c>
      <c r="L149" s="30"/>
      <c r="M149" s="212"/>
      <c r="N149" s="213" t="s">
        <v>42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22</v>
      </c>
      <c r="AT149" s="216" t="s">
        <v>157</v>
      </c>
      <c r="AU149" s="216" t="s">
        <v>80</v>
      </c>
      <c r="AY149" s="3" t="s">
        <v>15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222</v>
      </c>
      <c r="BM149" s="216" t="s">
        <v>1246</v>
      </c>
    </row>
    <row r="150" s="188" customFormat="true" ht="22.8" hidden="false" customHeight="true" outlineLevel="0" collapsed="false">
      <c r="B150" s="189"/>
      <c r="C150" s="190"/>
      <c r="D150" s="191" t="s">
        <v>70</v>
      </c>
      <c r="E150" s="203" t="s">
        <v>556</v>
      </c>
      <c r="F150" s="203" t="s">
        <v>557</v>
      </c>
      <c r="G150" s="190"/>
      <c r="H150" s="190"/>
      <c r="I150" s="193"/>
      <c r="J150" s="204" t="n">
        <f aca="false">BK150</f>
        <v>0</v>
      </c>
      <c r="K150" s="190"/>
      <c r="L150" s="195"/>
      <c r="M150" s="196"/>
      <c r="N150" s="197"/>
      <c r="O150" s="197"/>
      <c r="P150" s="198" t="n">
        <f aca="false">SUM(P151:P158)</f>
        <v>0</v>
      </c>
      <c r="Q150" s="197"/>
      <c r="R150" s="198" t="n">
        <f aca="false">SUM(R151:R158)</f>
        <v>0.53946</v>
      </c>
      <c r="S150" s="197"/>
      <c r="T150" s="199" t="n">
        <f aca="false">SUM(T151:T158)</f>
        <v>0.062</v>
      </c>
      <c r="AR150" s="200" t="s">
        <v>80</v>
      </c>
      <c r="AT150" s="201" t="s">
        <v>70</v>
      </c>
      <c r="AU150" s="201" t="s">
        <v>78</v>
      </c>
      <c r="AY150" s="200" t="s">
        <v>154</v>
      </c>
      <c r="BK150" s="202" t="n">
        <f aca="false">SUM(BK151:BK158)</f>
        <v>0</v>
      </c>
    </row>
    <row r="151" s="31" customFormat="true" ht="21.75" hidden="false" customHeight="true" outlineLevel="0" collapsed="false">
      <c r="A151" s="24"/>
      <c r="B151" s="25"/>
      <c r="C151" s="205" t="s">
        <v>344</v>
      </c>
      <c r="D151" s="205" t="s">
        <v>157</v>
      </c>
      <c r="E151" s="206" t="s">
        <v>559</v>
      </c>
      <c r="F151" s="207" t="s">
        <v>560</v>
      </c>
      <c r="G151" s="208" t="s">
        <v>160</v>
      </c>
      <c r="H151" s="209" t="n">
        <v>200</v>
      </c>
      <c r="I151" s="210"/>
      <c r="J151" s="211" t="n">
        <f aca="false">ROUND(I151*H151,2)</f>
        <v>0</v>
      </c>
      <c r="K151" s="207" t="s">
        <v>161</v>
      </c>
      <c r="L151" s="30"/>
      <c r="M151" s="212"/>
      <c r="N151" s="213" t="s">
        <v>42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22</v>
      </c>
      <c r="AT151" s="216" t="s">
        <v>157</v>
      </c>
      <c r="AU151" s="216" t="s">
        <v>80</v>
      </c>
      <c r="AY151" s="3" t="s">
        <v>15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222</v>
      </c>
      <c r="BM151" s="216" t="s">
        <v>1247</v>
      </c>
    </row>
    <row r="152" s="31" customFormat="true" ht="16.5" hidden="false" customHeight="true" outlineLevel="0" collapsed="false">
      <c r="A152" s="24"/>
      <c r="B152" s="25"/>
      <c r="C152" s="205" t="s">
        <v>348</v>
      </c>
      <c r="D152" s="205" t="s">
        <v>157</v>
      </c>
      <c r="E152" s="206" t="s">
        <v>563</v>
      </c>
      <c r="F152" s="207" t="s">
        <v>564</v>
      </c>
      <c r="G152" s="208" t="s">
        <v>160</v>
      </c>
      <c r="H152" s="209" t="n">
        <v>200</v>
      </c>
      <c r="I152" s="210"/>
      <c r="J152" s="211" t="n">
        <f aca="false">ROUND(I152*H152,2)</f>
        <v>0</v>
      </c>
      <c r="K152" s="207" t="s">
        <v>161</v>
      </c>
      <c r="L152" s="30"/>
      <c r="M152" s="212"/>
      <c r="N152" s="213" t="s">
        <v>42</v>
      </c>
      <c r="O152" s="67"/>
      <c r="P152" s="214" t="n">
        <f aca="false">O152*H152</f>
        <v>0</v>
      </c>
      <c r="Q152" s="214" t="n">
        <v>0.001</v>
      </c>
      <c r="R152" s="214" t="n">
        <f aca="false">Q152*H152</f>
        <v>0.2</v>
      </c>
      <c r="S152" s="214" t="n">
        <v>0.00031</v>
      </c>
      <c r="T152" s="215" t="n">
        <f aca="false">S152*H152</f>
        <v>0.062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22</v>
      </c>
      <c r="AT152" s="216" t="s">
        <v>157</v>
      </c>
      <c r="AU152" s="216" t="s">
        <v>80</v>
      </c>
      <c r="AY152" s="3" t="s">
        <v>15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222</v>
      </c>
      <c r="BM152" s="216" t="s">
        <v>1248</v>
      </c>
    </row>
    <row r="153" s="31" customFormat="true" ht="12.8" hidden="false" customHeight="false" outlineLevel="0" collapsed="false">
      <c r="A153" s="24"/>
      <c r="B153" s="25"/>
      <c r="C153" s="205" t="s">
        <v>352</v>
      </c>
      <c r="D153" s="205" t="s">
        <v>157</v>
      </c>
      <c r="E153" s="206" t="s">
        <v>567</v>
      </c>
      <c r="F153" s="207" t="s">
        <v>568</v>
      </c>
      <c r="G153" s="208" t="s">
        <v>170</v>
      </c>
      <c r="H153" s="209" t="n">
        <v>200</v>
      </c>
      <c r="I153" s="210"/>
      <c r="J153" s="211" t="n">
        <f aca="false">ROUND(I153*H153,2)</f>
        <v>0</v>
      </c>
      <c r="K153" s="207" t="s">
        <v>161</v>
      </c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.0012</v>
      </c>
      <c r="R153" s="214" t="n">
        <f aca="false">Q153*H153</f>
        <v>0.24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22</v>
      </c>
      <c r="AT153" s="216" t="s">
        <v>157</v>
      </c>
      <c r="AU153" s="216" t="s">
        <v>80</v>
      </c>
      <c r="AY153" s="3" t="s">
        <v>15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222</v>
      </c>
      <c r="BM153" s="216" t="s">
        <v>1249</v>
      </c>
    </row>
    <row r="154" s="31" customFormat="true" ht="12.8" hidden="false" customHeight="false" outlineLevel="0" collapsed="false">
      <c r="A154" s="24"/>
      <c r="B154" s="25"/>
      <c r="C154" s="205" t="s">
        <v>356</v>
      </c>
      <c r="D154" s="205" t="s">
        <v>157</v>
      </c>
      <c r="E154" s="206" t="s">
        <v>571</v>
      </c>
      <c r="F154" s="207" t="s">
        <v>572</v>
      </c>
      <c r="G154" s="208" t="s">
        <v>160</v>
      </c>
      <c r="H154" s="209" t="n">
        <v>200</v>
      </c>
      <c r="I154" s="210"/>
      <c r="J154" s="211" t="n">
        <f aca="false">ROUND(I154*H154,2)</f>
        <v>0</v>
      </c>
      <c r="K154" s="207" t="s">
        <v>161</v>
      </c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.0002</v>
      </c>
      <c r="R154" s="214" t="n">
        <f aca="false">Q154*H154</f>
        <v>0.04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22</v>
      </c>
      <c r="AT154" s="216" t="s">
        <v>157</v>
      </c>
      <c r="AU154" s="216" t="s">
        <v>80</v>
      </c>
      <c r="AY154" s="3" t="s">
        <v>15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222</v>
      </c>
      <c r="BM154" s="216" t="s">
        <v>1250</v>
      </c>
    </row>
    <row r="155" s="31" customFormat="true" ht="12.8" hidden="false" customHeight="false" outlineLevel="0" collapsed="false">
      <c r="A155" s="24"/>
      <c r="B155" s="25"/>
      <c r="C155" s="205" t="s">
        <v>360</v>
      </c>
      <c r="D155" s="205" t="s">
        <v>157</v>
      </c>
      <c r="E155" s="206" t="s">
        <v>575</v>
      </c>
      <c r="F155" s="207" t="s">
        <v>576</v>
      </c>
      <c r="G155" s="208" t="s">
        <v>160</v>
      </c>
      <c r="H155" s="209" t="n">
        <v>30</v>
      </c>
      <c r="I155" s="210"/>
      <c r="J155" s="211" t="n">
        <f aca="false">ROUND(I155*H155,2)</f>
        <v>0</v>
      </c>
      <c r="K155" s="207" t="s">
        <v>161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2E-005</v>
      </c>
      <c r="R155" s="214" t="n">
        <f aca="false">Q155*H155</f>
        <v>0.0006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22</v>
      </c>
      <c r="AT155" s="216" t="s">
        <v>157</v>
      </c>
      <c r="AU155" s="216" t="s">
        <v>80</v>
      </c>
      <c r="AY155" s="3" t="s">
        <v>15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222</v>
      </c>
      <c r="BM155" s="216" t="s">
        <v>1251</v>
      </c>
    </row>
    <row r="156" s="31" customFormat="true" ht="12.8" hidden="false" customHeight="false" outlineLevel="0" collapsed="false">
      <c r="A156" s="24"/>
      <c r="B156" s="25"/>
      <c r="C156" s="205" t="s">
        <v>364</v>
      </c>
      <c r="D156" s="205" t="s">
        <v>157</v>
      </c>
      <c r="E156" s="206" t="s">
        <v>579</v>
      </c>
      <c r="F156" s="207" t="s">
        <v>580</v>
      </c>
      <c r="G156" s="208" t="s">
        <v>160</v>
      </c>
      <c r="H156" s="209" t="n">
        <v>6</v>
      </c>
      <c r="I156" s="210"/>
      <c r="J156" s="211" t="n">
        <f aca="false">ROUND(I156*H156,2)</f>
        <v>0</v>
      </c>
      <c r="K156" s="207" t="s">
        <v>161</v>
      </c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1E-005</v>
      </c>
      <c r="R156" s="214" t="n">
        <f aca="false">Q156*H156</f>
        <v>6E-005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22</v>
      </c>
      <c r="AT156" s="216" t="s">
        <v>157</v>
      </c>
      <c r="AU156" s="216" t="s">
        <v>80</v>
      </c>
      <c r="AY156" s="3" t="s">
        <v>15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222</v>
      </c>
      <c r="BM156" s="216" t="s">
        <v>1252</v>
      </c>
    </row>
    <row r="157" s="31" customFormat="true" ht="12.8" hidden="false" customHeight="false" outlineLevel="0" collapsed="false">
      <c r="A157" s="24"/>
      <c r="B157" s="25"/>
      <c r="C157" s="205" t="s">
        <v>368</v>
      </c>
      <c r="D157" s="205" t="s">
        <v>157</v>
      </c>
      <c r="E157" s="206" t="s">
        <v>583</v>
      </c>
      <c r="F157" s="207" t="s">
        <v>584</v>
      </c>
      <c r="G157" s="208" t="s">
        <v>160</v>
      </c>
      <c r="H157" s="209" t="n">
        <v>80</v>
      </c>
      <c r="I157" s="210"/>
      <c r="J157" s="211" t="n">
        <f aca="false">ROUND(I157*H157,2)</f>
        <v>0</v>
      </c>
      <c r="K157" s="207" t="s">
        <v>161</v>
      </c>
      <c r="L157" s="30"/>
      <c r="M157" s="212"/>
      <c r="N157" s="213" t="s">
        <v>42</v>
      </c>
      <c r="O157" s="67"/>
      <c r="P157" s="214" t="n">
        <f aca="false">O157*H157</f>
        <v>0</v>
      </c>
      <c r="Q157" s="214" t="n">
        <v>1E-005</v>
      </c>
      <c r="R157" s="214" t="n">
        <f aca="false">Q157*H157</f>
        <v>0.0008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22</v>
      </c>
      <c r="AT157" s="216" t="s">
        <v>157</v>
      </c>
      <c r="AU157" s="216" t="s">
        <v>80</v>
      </c>
      <c r="AY157" s="3" t="s">
        <v>15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222</v>
      </c>
      <c r="BM157" s="216" t="s">
        <v>1253</v>
      </c>
    </row>
    <row r="158" s="31" customFormat="true" ht="12.8" hidden="false" customHeight="false" outlineLevel="0" collapsed="false">
      <c r="A158" s="24"/>
      <c r="B158" s="25"/>
      <c r="C158" s="205" t="s">
        <v>372</v>
      </c>
      <c r="D158" s="205" t="s">
        <v>157</v>
      </c>
      <c r="E158" s="206" t="s">
        <v>587</v>
      </c>
      <c r="F158" s="207" t="s">
        <v>588</v>
      </c>
      <c r="G158" s="208" t="s">
        <v>160</v>
      </c>
      <c r="H158" s="209" t="n">
        <v>200</v>
      </c>
      <c r="I158" s="210"/>
      <c r="J158" s="211" t="n">
        <f aca="false">ROUND(I158*H158,2)</f>
        <v>0</v>
      </c>
      <c r="K158" s="207" t="s">
        <v>161</v>
      </c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.00029</v>
      </c>
      <c r="R158" s="214" t="n">
        <f aca="false">Q158*H158</f>
        <v>0.058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22</v>
      </c>
      <c r="AT158" s="216" t="s">
        <v>157</v>
      </c>
      <c r="AU158" s="216" t="s">
        <v>80</v>
      </c>
      <c r="AY158" s="3" t="s">
        <v>15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222</v>
      </c>
      <c r="BM158" s="216" t="s">
        <v>1254</v>
      </c>
    </row>
    <row r="159" s="188" customFormat="true" ht="25.9" hidden="false" customHeight="true" outlineLevel="0" collapsed="false">
      <c r="B159" s="189"/>
      <c r="C159" s="190"/>
      <c r="D159" s="191" t="s">
        <v>70</v>
      </c>
      <c r="E159" s="192" t="s">
        <v>288</v>
      </c>
      <c r="F159" s="192" t="s">
        <v>1058</v>
      </c>
      <c r="G159" s="190"/>
      <c r="H159" s="190"/>
      <c r="I159" s="193"/>
      <c r="J159" s="194" t="n">
        <f aca="false">BK159</f>
        <v>0</v>
      </c>
      <c r="K159" s="190"/>
      <c r="L159" s="195"/>
      <c r="M159" s="196"/>
      <c r="N159" s="197"/>
      <c r="O159" s="197"/>
      <c r="P159" s="198" t="n">
        <f aca="false">P160+P174+P193</f>
        <v>0</v>
      </c>
      <c r="Q159" s="197"/>
      <c r="R159" s="198" t="n">
        <f aca="false">R160+R174+R193</f>
        <v>0</v>
      </c>
      <c r="S159" s="197"/>
      <c r="T159" s="199" t="n">
        <f aca="false">T160+T174+T193</f>
        <v>0</v>
      </c>
      <c r="AR159" s="200" t="s">
        <v>78</v>
      </c>
      <c r="AT159" s="201" t="s">
        <v>70</v>
      </c>
      <c r="AU159" s="201" t="s">
        <v>71</v>
      </c>
      <c r="AY159" s="200" t="s">
        <v>154</v>
      </c>
      <c r="BK159" s="202" t="n">
        <f aca="false">BK160+BK174+BK193</f>
        <v>0</v>
      </c>
    </row>
    <row r="160" s="188" customFormat="true" ht="22.8" hidden="false" customHeight="true" outlineLevel="0" collapsed="false">
      <c r="B160" s="189"/>
      <c r="C160" s="190"/>
      <c r="D160" s="191" t="s">
        <v>70</v>
      </c>
      <c r="E160" s="203" t="s">
        <v>436</v>
      </c>
      <c r="F160" s="203" t="s">
        <v>437</v>
      </c>
      <c r="G160" s="190"/>
      <c r="H160" s="190"/>
      <c r="I160" s="193"/>
      <c r="J160" s="204" t="n">
        <f aca="false">BK160</f>
        <v>0</v>
      </c>
      <c r="K160" s="190"/>
      <c r="L160" s="195"/>
      <c r="M160" s="196"/>
      <c r="N160" s="197"/>
      <c r="O160" s="197"/>
      <c r="P160" s="198" t="n">
        <f aca="false">SUM(P161:P173)</f>
        <v>0</v>
      </c>
      <c r="Q160" s="197"/>
      <c r="R160" s="198" t="n">
        <f aca="false">SUM(R161:R173)</f>
        <v>0</v>
      </c>
      <c r="S160" s="197"/>
      <c r="T160" s="199" t="n">
        <f aca="false">SUM(T161:T173)</f>
        <v>0</v>
      </c>
      <c r="AR160" s="200" t="s">
        <v>80</v>
      </c>
      <c r="AT160" s="201" t="s">
        <v>70</v>
      </c>
      <c r="AU160" s="201" t="s">
        <v>78</v>
      </c>
      <c r="AY160" s="200" t="s">
        <v>154</v>
      </c>
      <c r="BK160" s="202" t="n">
        <f aca="false">SUM(BK161:BK173)</f>
        <v>0</v>
      </c>
    </row>
    <row r="161" s="31" customFormat="true" ht="21.75" hidden="false" customHeight="true" outlineLevel="0" collapsed="false">
      <c r="A161" s="24"/>
      <c r="B161" s="25"/>
      <c r="C161" s="205" t="s">
        <v>376</v>
      </c>
      <c r="D161" s="205" t="s">
        <v>157</v>
      </c>
      <c r="E161" s="206" t="s">
        <v>467</v>
      </c>
      <c r="F161" s="207" t="s">
        <v>468</v>
      </c>
      <c r="G161" s="208" t="s">
        <v>170</v>
      </c>
      <c r="H161" s="209" t="n">
        <v>32</v>
      </c>
      <c r="I161" s="210"/>
      <c r="J161" s="211" t="n">
        <f aca="false">ROUND(I161*H161,2)</f>
        <v>0</v>
      </c>
      <c r="K161" s="207" t="s">
        <v>161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22</v>
      </c>
      <c r="AT161" s="216" t="s">
        <v>157</v>
      </c>
      <c r="AU161" s="216" t="s">
        <v>80</v>
      </c>
      <c r="AY161" s="3" t="s">
        <v>15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222</v>
      </c>
      <c r="BM161" s="216" t="s">
        <v>1255</v>
      </c>
    </row>
    <row r="162" s="31" customFormat="true" ht="16.5" hidden="false" customHeight="true" outlineLevel="0" collapsed="false">
      <c r="A162" s="24"/>
      <c r="B162" s="25"/>
      <c r="C162" s="205" t="s">
        <v>380</v>
      </c>
      <c r="D162" s="205" t="s">
        <v>157</v>
      </c>
      <c r="E162" s="206" t="s">
        <v>451</v>
      </c>
      <c r="F162" s="207" t="s">
        <v>452</v>
      </c>
      <c r="G162" s="208" t="s">
        <v>170</v>
      </c>
      <c r="H162" s="209" t="n">
        <v>32</v>
      </c>
      <c r="I162" s="210"/>
      <c r="J162" s="211" t="n">
        <f aca="false">ROUND(I162*H162,2)</f>
        <v>0</v>
      </c>
      <c r="K162" s="207"/>
      <c r="L162" s="30"/>
      <c r="M162" s="212"/>
      <c r="N162" s="213" t="s">
        <v>42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22</v>
      </c>
      <c r="AT162" s="216" t="s">
        <v>157</v>
      </c>
      <c r="AU162" s="216" t="s">
        <v>80</v>
      </c>
      <c r="AY162" s="3" t="s">
        <v>154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222</v>
      </c>
      <c r="BM162" s="216" t="s">
        <v>1256</v>
      </c>
    </row>
    <row r="163" s="31" customFormat="true" ht="12.8" hidden="false" customHeight="false" outlineLevel="0" collapsed="false">
      <c r="A163" s="24"/>
      <c r="B163" s="25"/>
      <c r="C163" s="205" t="s">
        <v>384</v>
      </c>
      <c r="D163" s="205" t="s">
        <v>157</v>
      </c>
      <c r="E163" s="206" t="s">
        <v>1257</v>
      </c>
      <c r="F163" s="207" t="s">
        <v>1258</v>
      </c>
      <c r="G163" s="208" t="s">
        <v>170</v>
      </c>
      <c r="H163" s="209" t="n">
        <v>30</v>
      </c>
      <c r="I163" s="210"/>
      <c r="J163" s="211" t="n">
        <f aca="false">ROUND(I163*H163,2)</f>
        <v>0</v>
      </c>
      <c r="K163" s="207" t="s">
        <v>161</v>
      </c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22</v>
      </c>
      <c r="AT163" s="216" t="s">
        <v>157</v>
      </c>
      <c r="AU163" s="216" t="s">
        <v>80</v>
      </c>
      <c r="AY163" s="3" t="s">
        <v>15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222</v>
      </c>
      <c r="BM163" s="216" t="s">
        <v>1259</v>
      </c>
    </row>
    <row r="164" s="31" customFormat="true" ht="12.8" hidden="false" customHeight="false" outlineLevel="0" collapsed="false">
      <c r="A164" s="24"/>
      <c r="B164" s="25"/>
      <c r="C164" s="205" t="s">
        <v>388</v>
      </c>
      <c r="D164" s="205" t="s">
        <v>157</v>
      </c>
      <c r="E164" s="206" t="s">
        <v>1260</v>
      </c>
      <c r="F164" s="207" t="s">
        <v>1261</v>
      </c>
      <c r="G164" s="208" t="s">
        <v>170</v>
      </c>
      <c r="H164" s="209" t="n">
        <v>30</v>
      </c>
      <c r="I164" s="210"/>
      <c r="J164" s="211" t="n">
        <f aca="false">ROUND(I164*H164,2)</f>
        <v>0</v>
      </c>
      <c r="K164" s="207"/>
      <c r="L164" s="30"/>
      <c r="M164" s="212"/>
      <c r="N164" s="213" t="s">
        <v>42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22</v>
      </c>
      <c r="AT164" s="216" t="s">
        <v>157</v>
      </c>
      <c r="AU164" s="216" t="s">
        <v>80</v>
      </c>
      <c r="AY164" s="3" t="s">
        <v>15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222</v>
      </c>
      <c r="BM164" s="216" t="s">
        <v>1262</v>
      </c>
    </row>
    <row r="165" s="31" customFormat="true" ht="12.8" hidden="false" customHeight="false" outlineLevel="0" collapsed="false">
      <c r="A165" s="24"/>
      <c r="B165" s="25"/>
      <c r="C165" s="205" t="s">
        <v>392</v>
      </c>
      <c r="D165" s="205" t="s">
        <v>157</v>
      </c>
      <c r="E165" s="206" t="s">
        <v>473</v>
      </c>
      <c r="F165" s="207" t="s">
        <v>474</v>
      </c>
      <c r="G165" s="208" t="s">
        <v>170</v>
      </c>
      <c r="H165" s="209" t="n">
        <v>1</v>
      </c>
      <c r="I165" s="210"/>
      <c r="J165" s="211" t="n">
        <f aca="false">ROUND(I165*H165,2)</f>
        <v>0</v>
      </c>
      <c r="K165" s="207" t="s">
        <v>161</v>
      </c>
      <c r="L165" s="30"/>
      <c r="M165" s="212"/>
      <c r="N165" s="213" t="s">
        <v>42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22</v>
      </c>
      <c r="AT165" s="216" t="s">
        <v>157</v>
      </c>
      <c r="AU165" s="216" t="s">
        <v>80</v>
      </c>
      <c r="AY165" s="3" t="s">
        <v>15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222</v>
      </c>
      <c r="BM165" s="216" t="s">
        <v>1263</v>
      </c>
    </row>
    <row r="166" s="31" customFormat="true" ht="16.5" hidden="false" customHeight="true" outlineLevel="0" collapsed="false">
      <c r="A166" s="24"/>
      <c r="B166" s="25"/>
      <c r="C166" s="205" t="s">
        <v>396</v>
      </c>
      <c r="D166" s="205" t="s">
        <v>157</v>
      </c>
      <c r="E166" s="206" t="s">
        <v>447</v>
      </c>
      <c r="F166" s="207" t="s">
        <v>733</v>
      </c>
      <c r="G166" s="208" t="s">
        <v>170</v>
      </c>
      <c r="H166" s="209" t="n">
        <v>1</v>
      </c>
      <c r="I166" s="210"/>
      <c r="J166" s="211" t="n">
        <f aca="false">ROUND(I166*H166,2)</f>
        <v>0</v>
      </c>
      <c r="K166" s="207"/>
      <c r="L166" s="30"/>
      <c r="M166" s="212"/>
      <c r="N166" s="213" t="s">
        <v>42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22</v>
      </c>
      <c r="AT166" s="216" t="s">
        <v>157</v>
      </c>
      <c r="AU166" s="216" t="s">
        <v>80</v>
      </c>
      <c r="AY166" s="3" t="s">
        <v>15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222</v>
      </c>
      <c r="BM166" s="216" t="s">
        <v>1264</v>
      </c>
    </row>
    <row r="167" s="31" customFormat="true" ht="21.75" hidden="false" customHeight="true" outlineLevel="0" collapsed="false">
      <c r="A167" s="24"/>
      <c r="B167" s="25"/>
      <c r="C167" s="205" t="s">
        <v>400</v>
      </c>
      <c r="D167" s="205" t="s">
        <v>157</v>
      </c>
      <c r="E167" s="206" t="s">
        <v>467</v>
      </c>
      <c r="F167" s="207" t="s">
        <v>468</v>
      </c>
      <c r="G167" s="208" t="s">
        <v>170</v>
      </c>
      <c r="H167" s="209" t="n">
        <v>36</v>
      </c>
      <c r="I167" s="210"/>
      <c r="J167" s="211" t="n">
        <f aca="false">ROUND(I167*H167,2)</f>
        <v>0</v>
      </c>
      <c r="K167" s="207" t="s">
        <v>161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22</v>
      </c>
      <c r="AT167" s="216" t="s">
        <v>157</v>
      </c>
      <c r="AU167" s="216" t="s">
        <v>80</v>
      </c>
      <c r="AY167" s="3" t="s">
        <v>15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222</v>
      </c>
      <c r="BM167" s="216" t="s">
        <v>1265</v>
      </c>
    </row>
    <row r="168" s="31" customFormat="true" ht="16.5" hidden="false" customHeight="true" outlineLevel="0" collapsed="false">
      <c r="A168" s="24"/>
      <c r="B168" s="25"/>
      <c r="C168" s="205" t="s">
        <v>402</v>
      </c>
      <c r="D168" s="205" t="s">
        <v>157</v>
      </c>
      <c r="E168" s="206" t="s">
        <v>443</v>
      </c>
      <c r="F168" s="207" t="s">
        <v>444</v>
      </c>
      <c r="G168" s="208" t="s">
        <v>170</v>
      </c>
      <c r="H168" s="209" t="n">
        <v>36</v>
      </c>
      <c r="I168" s="210"/>
      <c r="J168" s="211" t="n">
        <f aca="false">ROUND(I168*H168,2)</f>
        <v>0</v>
      </c>
      <c r="K168" s="207"/>
      <c r="L168" s="30"/>
      <c r="M168" s="212"/>
      <c r="N168" s="213" t="s">
        <v>42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22</v>
      </c>
      <c r="AT168" s="216" t="s">
        <v>157</v>
      </c>
      <c r="AU168" s="216" t="s">
        <v>80</v>
      </c>
      <c r="AY168" s="3" t="s">
        <v>15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222</v>
      </c>
      <c r="BM168" s="216" t="s">
        <v>1266</v>
      </c>
    </row>
    <row r="169" s="31" customFormat="true" ht="12.8" hidden="false" customHeight="false" outlineLevel="0" collapsed="false">
      <c r="A169" s="24"/>
      <c r="B169" s="25"/>
      <c r="C169" s="205" t="s">
        <v>406</v>
      </c>
      <c r="D169" s="205" t="s">
        <v>157</v>
      </c>
      <c r="E169" s="206" t="s">
        <v>463</v>
      </c>
      <c r="F169" s="207" t="s">
        <v>464</v>
      </c>
      <c r="G169" s="208" t="s">
        <v>225</v>
      </c>
      <c r="H169" s="209" t="n">
        <v>500</v>
      </c>
      <c r="I169" s="210"/>
      <c r="J169" s="211" t="n">
        <f aca="false">ROUND(I169*H169,2)</f>
        <v>0</v>
      </c>
      <c r="K169" s="207" t="s">
        <v>161</v>
      </c>
      <c r="L169" s="30"/>
      <c r="M169" s="212"/>
      <c r="N169" s="213" t="s">
        <v>42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22</v>
      </c>
      <c r="AT169" s="216" t="s">
        <v>157</v>
      </c>
      <c r="AU169" s="216" t="s">
        <v>80</v>
      </c>
      <c r="AY169" s="3" t="s">
        <v>154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222</v>
      </c>
      <c r="BM169" s="216" t="s">
        <v>1267</v>
      </c>
    </row>
    <row r="170" s="31" customFormat="true" ht="16.5" hidden="false" customHeight="true" outlineLevel="0" collapsed="false">
      <c r="A170" s="24"/>
      <c r="B170" s="25"/>
      <c r="C170" s="205" t="s">
        <v>410</v>
      </c>
      <c r="D170" s="205" t="s">
        <v>157</v>
      </c>
      <c r="E170" s="206" t="s">
        <v>439</v>
      </c>
      <c r="F170" s="207" t="s">
        <v>440</v>
      </c>
      <c r="G170" s="208" t="s">
        <v>225</v>
      </c>
      <c r="H170" s="209" t="n">
        <v>500</v>
      </c>
      <c r="I170" s="210"/>
      <c r="J170" s="211" t="n">
        <f aca="false">ROUND(I170*H170,2)</f>
        <v>0</v>
      </c>
      <c r="K170" s="207"/>
      <c r="L170" s="30"/>
      <c r="M170" s="212"/>
      <c r="N170" s="213" t="s">
        <v>42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22</v>
      </c>
      <c r="AT170" s="216" t="s">
        <v>157</v>
      </c>
      <c r="AU170" s="216" t="s">
        <v>80</v>
      </c>
      <c r="AY170" s="3" t="s">
        <v>15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222</v>
      </c>
      <c r="BM170" s="216" t="s">
        <v>1268</v>
      </c>
    </row>
    <row r="171" s="31" customFormat="true" ht="21.75" hidden="false" customHeight="true" outlineLevel="0" collapsed="false">
      <c r="A171" s="24"/>
      <c r="B171" s="25"/>
      <c r="C171" s="205" t="s">
        <v>414</v>
      </c>
      <c r="D171" s="205" t="s">
        <v>157</v>
      </c>
      <c r="E171" s="206" t="s">
        <v>459</v>
      </c>
      <c r="F171" s="207" t="s">
        <v>460</v>
      </c>
      <c r="G171" s="208" t="s">
        <v>170</v>
      </c>
      <c r="H171" s="209" t="n">
        <v>1</v>
      </c>
      <c r="I171" s="210"/>
      <c r="J171" s="211" t="n">
        <f aca="false">ROUND(I171*H171,2)</f>
        <v>0</v>
      </c>
      <c r="K171" s="207" t="s">
        <v>161</v>
      </c>
      <c r="L171" s="30"/>
      <c r="M171" s="212"/>
      <c r="N171" s="213" t="s">
        <v>42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22</v>
      </c>
      <c r="AT171" s="216" t="s">
        <v>157</v>
      </c>
      <c r="AU171" s="216" t="s">
        <v>80</v>
      </c>
      <c r="AY171" s="3" t="s">
        <v>15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222</v>
      </c>
      <c r="BM171" s="216" t="s">
        <v>1269</v>
      </c>
    </row>
    <row r="172" s="31" customFormat="true" ht="55.5" hidden="false" customHeight="true" outlineLevel="0" collapsed="false">
      <c r="A172" s="24"/>
      <c r="B172" s="25"/>
      <c r="C172" s="205" t="s">
        <v>418</v>
      </c>
      <c r="D172" s="205" t="s">
        <v>157</v>
      </c>
      <c r="E172" s="206" t="s">
        <v>455</v>
      </c>
      <c r="F172" s="207" t="s">
        <v>456</v>
      </c>
      <c r="G172" s="208" t="s">
        <v>170</v>
      </c>
      <c r="H172" s="209" t="n">
        <v>1</v>
      </c>
      <c r="I172" s="210"/>
      <c r="J172" s="211" t="n">
        <f aca="false">ROUND(I172*H172,2)</f>
        <v>0</v>
      </c>
      <c r="K172" s="207"/>
      <c r="L172" s="30"/>
      <c r="M172" s="212"/>
      <c r="N172" s="213" t="s">
        <v>42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22</v>
      </c>
      <c r="AT172" s="216" t="s">
        <v>157</v>
      </c>
      <c r="AU172" s="216" t="s">
        <v>80</v>
      </c>
      <c r="AY172" s="3" t="s">
        <v>15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222</v>
      </c>
      <c r="BM172" s="216" t="s">
        <v>1270</v>
      </c>
    </row>
    <row r="173" s="31" customFormat="true" ht="12.8" hidden="false" customHeight="false" outlineLevel="0" collapsed="false">
      <c r="A173" s="24"/>
      <c r="B173" s="25"/>
      <c r="C173" s="205" t="s">
        <v>422</v>
      </c>
      <c r="D173" s="205" t="s">
        <v>157</v>
      </c>
      <c r="E173" s="206" t="s">
        <v>477</v>
      </c>
      <c r="F173" s="207" t="s">
        <v>478</v>
      </c>
      <c r="G173" s="208" t="s">
        <v>170</v>
      </c>
      <c r="H173" s="209" t="n">
        <v>34</v>
      </c>
      <c r="I173" s="210"/>
      <c r="J173" s="211" t="n">
        <f aca="false">ROUND(I173*H173,2)</f>
        <v>0</v>
      </c>
      <c r="K173" s="207" t="s">
        <v>161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22</v>
      </c>
      <c r="AT173" s="216" t="s">
        <v>157</v>
      </c>
      <c r="AU173" s="216" t="s">
        <v>80</v>
      </c>
      <c r="AY173" s="3" t="s">
        <v>154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222</v>
      </c>
      <c r="BM173" s="216" t="s">
        <v>1271</v>
      </c>
    </row>
    <row r="174" s="188" customFormat="true" ht="22.8" hidden="false" customHeight="true" outlineLevel="0" collapsed="false">
      <c r="B174" s="189"/>
      <c r="C174" s="190"/>
      <c r="D174" s="191" t="s">
        <v>70</v>
      </c>
      <c r="E174" s="203" t="s">
        <v>290</v>
      </c>
      <c r="F174" s="203" t="s">
        <v>291</v>
      </c>
      <c r="G174" s="190"/>
      <c r="H174" s="190"/>
      <c r="I174" s="193"/>
      <c r="J174" s="204" t="n">
        <f aca="false">BK174</f>
        <v>0</v>
      </c>
      <c r="K174" s="190"/>
      <c r="L174" s="195"/>
      <c r="M174" s="196"/>
      <c r="N174" s="197"/>
      <c r="O174" s="197"/>
      <c r="P174" s="198" t="n">
        <f aca="false">SUM(P175:P192)</f>
        <v>0</v>
      </c>
      <c r="Q174" s="197"/>
      <c r="R174" s="198" t="n">
        <f aca="false">SUM(R175:R192)</f>
        <v>0</v>
      </c>
      <c r="S174" s="197"/>
      <c r="T174" s="199" t="n">
        <f aca="false">SUM(T175:T192)</f>
        <v>0</v>
      </c>
      <c r="AR174" s="200" t="s">
        <v>80</v>
      </c>
      <c r="AT174" s="201" t="s">
        <v>70</v>
      </c>
      <c r="AU174" s="201" t="s">
        <v>78</v>
      </c>
      <c r="AY174" s="200" t="s">
        <v>154</v>
      </c>
      <c r="BK174" s="202" t="n">
        <f aca="false">SUM(BK175:BK192)</f>
        <v>0</v>
      </c>
    </row>
    <row r="175" s="31" customFormat="true" ht="12.8" hidden="false" customHeight="false" outlineLevel="0" collapsed="false">
      <c r="A175" s="24"/>
      <c r="B175" s="25"/>
      <c r="C175" s="205" t="s">
        <v>424</v>
      </c>
      <c r="D175" s="205" t="s">
        <v>157</v>
      </c>
      <c r="E175" s="206" t="s">
        <v>407</v>
      </c>
      <c r="F175" s="207" t="s">
        <v>408</v>
      </c>
      <c r="G175" s="208" t="s">
        <v>170</v>
      </c>
      <c r="H175" s="209" t="n">
        <v>1</v>
      </c>
      <c r="I175" s="210"/>
      <c r="J175" s="211" t="n">
        <f aca="false">ROUND(I175*H175,2)</f>
        <v>0</v>
      </c>
      <c r="K175" s="207" t="s">
        <v>161</v>
      </c>
      <c r="L175" s="30"/>
      <c r="M175" s="212"/>
      <c r="N175" s="213" t="s">
        <v>42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22</v>
      </c>
      <c r="AT175" s="216" t="s">
        <v>157</v>
      </c>
      <c r="AU175" s="216" t="s">
        <v>80</v>
      </c>
      <c r="AY175" s="3" t="s">
        <v>15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222</v>
      </c>
      <c r="BM175" s="216" t="s">
        <v>1272</v>
      </c>
    </row>
    <row r="176" s="31" customFormat="true" ht="16.5" hidden="false" customHeight="true" outlineLevel="0" collapsed="false">
      <c r="A176" s="24"/>
      <c r="B176" s="25"/>
      <c r="C176" s="205" t="s">
        <v>428</v>
      </c>
      <c r="D176" s="205" t="s">
        <v>157</v>
      </c>
      <c r="E176" s="206" t="s">
        <v>349</v>
      </c>
      <c r="F176" s="207" t="s">
        <v>350</v>
      </c>
      <c r="G176" s="208" t="s">
        <v>170</v>
      </c>
      <c r="H176" s="209" t="n">
        <v>1</v>
      </c>
      <c r="I176" s="210"/>
      <c r="J176" s="211" t="n">
        <f aca="false">ROUND(I176*H176,2)</f>
        <v>0</v>
      </c>
      <c r="K176" s="207"/>
      <c r="L176" s="30"/>
      <c r="M176" s="212"/>
      <c r="N176" s="213" t="s">
        <v>42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22</v>
      </c>
      <c r="AT176" s="216" t="s">
        <v>157</v>
      </c>
      <c r="AU176" s="216" t="s">
        <v>80</v>
      </c>
      <c r="AY176" s="3" t="s">
        <v>154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222</v>
      </c>
      <c r="BM176" s="216" t="s">
        <v>1273</v>
      </c>
    </row>
    <row r="177" s="31" customFormat="true" ht="12.8" hidden="false" customHeight="false" outlineLevel="0" collapsed="false">
      <c r="A177" s="24"/>
      <c r="B177" s="25"/>
      <c r="C177" s="205" t="s">
        <v>432</v>
      </c>
      <c r="D177" s="205" t="s">
        <v>157</v>
      </c>
      <c r="E177" s="206" t="s">
        <v>425</v>
      </c>
      <c r="F177" s="207" t="s">
        <v>426</v>
      </c>
      <c r="G177" s="208" t="s">
        <v>170</v>
      </c>
      <c r="H177" s="209" t="n">
        <v>7</v>
      </c>
      <c r="I177" s="210"/>
      <c r="J177" s="211" t="n">
        <f aca="false">ROUND(I177*H177,2)</f>
        <v>0</v>
      </c>
      <c r="K177" s="207" t="s">
        <v>161</v>
      </c>
      <c r="L177" s="30"/>
      <c r="M177" s="212"/>
      <c r="N177" s="213" t="s">
        <v>42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22</v>
      </c>
      <c r="AT177" s="216" t="s">
        <v>157</v>
      </c>
      <c r="AU177" s="216" t="s">
        <v>80</v>
      </c>
      <c r="AY177" s="3" t="s">
        <v>15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222</v>
      </c>
      <c r="BM177" s="216" t="s">
        <v>1274</v>
      </c>
    </row>
    <row r="178" s="31" customFormat="true" ht="12.8" hidden="false" customHeight="false" outlineLevel="0" collapsed="false">
      <c r="A178" s="24"/>
      <c r="B178" s="25"/>
      <c r="C178" s="205" t="s">
        <v>438</v>
      </c>
      <c r="D178" s="205" t="s">
        <v>157</v>
      </c>
      <c r="E178" s="206" t="s">
        <v>309</v>
      </c>
      <c r="F178" s="207" t="s">
        <v>310</v>
      </c>
      <c r="G178" s="208" t="s">
        <v>170</v>
      </c>
      <c r="H178" s="209" t="n">
        <v>7</v>
      </c>
      <c r="I178" s="210"/>
      <c r="J178" s="211" t="n">
        <f aca="false">ROUND(I178*H178,2)</f>
        <v>0</v>
      </c>
      <c r="K178" s="207"/>
      <c r="L178" s="30"/>
      <c r="M178" s="212"/>
      <c r="N178" s="213" t="s">
        <v>42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22</v>
      </c>
      <c r="AT178" s="216" t="s">
        <v>157</v>
      </c>
      <c r="AU178" s="216" t="s">
        <v>80</v>
      </c>
      <c r="AY178" s="3" t="s">
        <v>154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222</v>
      </c>
      <c r="BM178" s="216" t="s">
        <v>1275</v>
      </c>
    </row>
    <row r="179" s="31" customFormat="true" ht="12.8" hidden="false" customHeight="false" outlineLevel="0" collapsed="false">
      <c r="A179" s="24"/>
      <c r="B179" s="25"/>
      <c r="C179" s="205" t="s">
        <v>442</v>
      </c>
      <c r="D179" s="205" t="s">
        <v>157</v>
      </c>
      <c r="E179" s="206" t="s">
        <v>411</v>
      </c>
      <c r="F179" s="207" t="s">
        <v>412</v>
      </c>
      <c r="G179" s="208" t="s">
        <v>170</v>
      </c>
      <c r="H179" s="209" t="n">
        <v>1</v>
      </c>
      <c r="I179" s="210"/>
      <c r="J179" s="211" t="n">
        <f aca="false">ROUND(I179*H179,2)</f>
        <v>0</v>
      </c>
      <c r="K179" s="207" t="s">
        <v>161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22</v>
      </c>
      <c r="AT179" s="216" t="s">
        <v>157</v>
      </c>
      <c r="AU179" s="216" t="s">
        <v>80</v>
      </c>
      <c r="AY179" s="3" t="s">
        <v>154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222</v>
      </c>
      <c r="BM179" s="216" t="s">
        <v>1276</v>
      </c>
    </row>
    <row r="180" s="31" customFormat="true" ht="16.5" hidden="false" customHeight="true" outlineLevel="0" collapsed="false">
      <c r="A180" s="24"/>
      <c r="B180" s="25"/>
      <c r="C180" s="205" t="s">
        <v>446</v>
      </c>
      <c r="D180" s="205" t="s">
        <v>157</v>
      </c>
      <c r="E180" s="206" t="s">
        <v>353</v>
      </c>
      <c r="F180" s="207" t="s">
        <v>354</v>
      </c>
      <c r="G180" s="208" t="s">
        <v>170</v>
      </c>
      <c r="H180" s="209" t="n">
        <v>1</v>
      </c>
      <c r="I180" s="210"/>
      <c r="J180" s="211" t="n">
        <f aca="false">ROUND(I180*H180,2)</f>
        <v>0</v>
      </c>
      <c r="K180" s="207"/>
      <c r="L180" s="30"/>
      <c r="M180" s="212"/>
      <c r="N180" s="213" t="s">
        <v>42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22</v>
      </c>
      <c r="AT180" s="216" t="s">
        <v>157</v>
      </c>
      <c r="AU180" s="216" t="s">
        <v>80</v>
      </c>
      <c r="AY180" s="3" t="s">
        <v>15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222</v>
      </c>
      <c r="BM180" s="216" t="s">
        <v>1277</v>
      </c>
    </row>
    <row r="181" s="31" customFormat="true" ht="33" hidden="false" customHeight="true" outlineLevel="0" collapsed="false">
      <c r="A181" s="24"/>
      <c r="B181" s="25"/>
      <c r="C181" s="205" t="s">
        <v>450</v>
      </c>
      <c r="D181" s="205" t="s">
        <v>157</v>
      </c>
      <c r="E181" s="206" t="s">
        <v>433</v>
      </c>
      <c r="F181" s="207" t="s">
        <v>434</v>
      </c>
      <c r="G181" s="208" t="s">
        <v>170</v>
      </c>
      <c r="H181" s="209" t="n">
        <v>1</v>
      </c>
      <c r="I181" s="210"/>
      <c r="J181" s="211" t="n">
        <f aca="false">ROUND(I181*H181,2)</f>
        <v>0</v>
      </c>
      <c r="K181" s="207" t="s">
        <v>161</v>
      </c>
      <c r="L181" s="30"/>
      <c r="M181" s="212"/>
      <c r="N181" s="213" t="s">
        <v>42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22</v>
      </c>
      <c r="AT181" s="216" t="s">
        <v>157</v>
      </c>
      <c r="AU181" s="216" t="s">
        <v>80</v>
      </c>
      <c r="AY181" s="3" t="s">
        <v>154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222</v>
      </c>
      <c r="BM181" s="216" t="s">
        <v>1278</v>
      </c>
    </row>
    <row r="182" s="31" customFormat="true" ht="12.8" hidden="false" customHeight="false" outlineLevel="0" collapsed="false">
      <c r="A182" s="24"/>
      <c r="B182" s="25"/>
      <c r="C182" s="205" t="s">
        <v>454</v>
      </c>
      <c r="D182" s="205" t="s">
        <v>157</v>
      </c>
      <c r="E182" s="206" t="s">
        <v>419</v>
      </c>
      <c r="F182" s="207" t="s">
        <v>420</v>
      </c>
      <c r="G182" s="208" t="s">
        <v>170</v>
      </c>
      <c r="H182" s="209" t="n">
        <v>37</v>
      </c>
      <c r="I182" s="210"/>
      <c r="J182" s="211" t="n">
        <f aca="false">ROUND(I182*H182,2)</f>
        <v>0</v>
      </c>
      <c r="K182" s="207" t="s">
        <v>161</v>
      </c>
      <c r="L182" s="30"/>
      <c r="M182" s="212"/>
      <c r="N182" s="213" t="s">
        <v>42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22</v>
      </c>
      <c r="AT182" s="216" t="s">
        <v>157</v>
      </c>
      <c r="AU182" s="216" t="s">
        <v>80</v>
      </c>
      <c r="AY182" s="3" t="s">
        <v>15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222</v>
      </c>
      <c r="BM182" s="216" t="s">
        <v>1279</v>
      </c>
    </row>
    <row r="183" s="31" customFormat="true" ht="12.8" hidden="false" customHeight="false" outlineLevel="0" collapsed="false">
      <c r="A183" s="24"/>
      <c r="B183" s="25"/>
      <c r="C183" s="205" t="s">
        <v>458</v>
      </c>
      <c r="D183" s="205" t="s">
        <v>157</v>
      </c>
      <c r="E183" s="206" t="s">
        <v>337</v>
      </c>
      <c r="F183" s="207" t="s">
        <v>338</v>
      </c>
      <c r="G183" s="208" t="s">
        <v>170</v>
      </c>
      <c r="H183" s="209" t="n">
        <v>37</v>
      </c>
      <c r="I183" s="210"/>
      <c r="J183" s="211" t="n">
        <f aca="false">ROUND(I183*H183,2)</f>
        <v>0</v>
      </c>
      <c r="K183" s="207"/>
      <c r="L183" s="30"/>
      <c r="M183" s="212"/>
      <c r="N183" s="213" t="s">
        <v>42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22</v>
      </c>
      <c r="AT183" s="216" t="s">
        <v>157</v>
      </c>
      <c r="AU183" s="216" t="s">
        <v>80</v>
      </c>
      <c r="AY183" s="3" t="s">
        <v>154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222</v>
      </c>
      <c r="BM183" s="216" t="s">
        <v>1280</v>
      </c>
    </row>
    <row r="184" s="31" customFormat="true" ht="12.8" hidden="false" customHeight="false" outlineLevel="0" collapsed="false">
      <c r="A184" s="24"/>
      <c r="B184" s="25"/>
      <c r="C184" s="205" t="s">
        <v>462</v>
      </c>
      <c r="D184" s="205" t="s">
        <v>157</v>
      </c>
      <c r="E184" s="206" t="s">
        <v>403</v>
      </c>
      <c r="F184" s="207" t="s">
        <v>404</v>
      </c>
      <c r="G184" s="208" t="s">
        <v>225</v>
      </c>
      <c r="H184" s="209" t="n">
        <v>200</v>
      </c>
      <c r="I184" s="210"/>
      <c r="J184" s="211" t="n">
        <f aca="false">ROUND(I184*H184,2)</f>
        <v>0</v>
      </c>
      <c r="K184" s="207" t="s">
        <v>161</v>
      </c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22</v>
      </c>
      <c r="AT184" s="216" t="s">
        <v>157</v>
      </c>
      <c r="AU184" s="216" t="s">
        <v>80</v>
      </c>
      <c r="AY184" s="3" t="s">
        <v>154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222</v>
      </c>
      <c r="BM184" s="216" t="s">
        <v>1281</v>
      </c>
    </row>
    <row r="185" s="31" customFormat="true" ht="16.5" hidden="false" customHeight="true" outlineLevel="0" collapsed="false">
      <c r="A185" s="24"/>
      <c r="B185" s="25"/>
      <c r="C185" s="205" t="s">
        <v>466</v>
      </c>
      <c r="D185" s="205" t="s">
        <v>157</v>
      </c>
      <c r="E185" s="206" t="s">
        <v>297</v>
      </c>
      <c r="F185" s="207" t="s">
        <v>298</v>
      </c>
      <c r="G185" s="208" t="s">
        <v>225</v>
      </c>
      <c r="H185" s="209" t="n">
        <v>200</v>
      </c>
      <c r="I185" s="210"/>
      <c r="J185" s="211" t="n">
        <f aca="false">ROUND(I185*H185,2)</f>
        <v>0</v>
      </c>
      <c r="K185" s="207"/>
      <c r="L185" s="30"/>
      <c r="M185" s="212"/>
      <c r="N185" s="213" t="s">
        <v>42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22</v>
      </c>
      <c r="AT185" s="216" t="s">
        <v>157</v>
      </c>
      <c r="AU185" s="216" t="s">
        <v>80</v>
      </c>
      <c r="AY185" s="3" t="s">
        <v>154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222</v>
      </c>
      <c r="BM185" s="216" t="s">
        <v>1282</v>
      </c>
    </row>
    <row r="186" s="31" customFormat="true" ht="12.8" hidden="false" customHeight="false" outlineLevel="0" collapsed="false">
      <c r="A186" s="24"/>
      <c r="B186" s="25"/>
      <c r="C186" s="205" t="s">
        <v>470</v>
      </c>
      <c r="D186" s="205" t="s">
        <v>157</v>
      </c>
      <c r="E186" s="206" t="s">
        <v>393</v>
      </c>
      <c r="F186" s="207" t="s">
        <v>394</v>
      </c>
      <c r="G186" s="208" t="s">
        <v>225</v>
      </c>
      <c r="H186" s="209" t="n">
        <v>15</v>
      </c>
      <c r="I186" s="210"/>
      <c r="J186" s="211" t="n">
        <f aca="false">ROUND(I186*H186,2)</f>
        <v>0</v>
      </c>
      <c r="K186" s="207" t="s">
        <v>161</v>
      </c>
      <c r="L186" s="30"/>
      <c r="M186" s="212"/>
      <c r="N186" s="213" t="s">
        <v>42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22</v>
      </c>
      <c r="AT186" s="216" t="s">
        <v>157</v>
      </c>
      <c r="AU186" s="216" t="s">
        <v>80</v>
      </c>
      <c r="AY186" s="3" t="s">
        <v>154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222</v>
      </c>
      <c r="BM186" s="216" t="s">
        <v>1283</v>
      </c>
    </row>
    <row r="187" s="31" customFormat="true" ht="16.5" hidden="false" customHeight="true" outlineLevel="0" collapsed="false">
      <c r="A187" s="24"/>
      <c r="B187" s="25"/>
      <c r="C187" s="205" t="s">
        <v>472</v>
      </c>
      <c r="D187" s="205" t="s">
        <v>157</v>
      </c>
      <c r="E187" s="206" t="s">
        <v>293</v>
      </c>
      <c r="F187" s="207" t="s">
        <v>294</v>
      </c>
      <c r="G187" s="208" t="s">
        <v>225</v>
      </c>
      <c r="H187" s="209" t="n">
        <v>15</v>
      </c>
      <c r="I187" s="210"/>
      <c r="J187" s="211" t="n">
        <f aca="false">ROUND(I187*H187,2)</f>
        <v>0</v>
      </c>
      <c r="K187" s="207"/>
      <c r="L187" s="30"/>
      <c r="M187" s="212"/>
      <c r="N187" s="213" t="s">
        <v>42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22</v>
      </c>
      <c r="AT187" s="216" t="s">
        <v>157</v>
      </c>
      <c r="AU187" s="216" t="s">
        <v>80</v>
      </c>
      <c r="AY187" s="3" t="s">
        <v>15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222</v>
      </c>
      <c r="BM187" s="216" t="s">
        <v>1284</v>
      </c>
    </row>
    <row r="188" s="31" customFormat="true" ht="12.8" hidden="false" customHeight="false" outlineLevel="0" collapsed="false">
      <c r="A188" s="24"/>
      <c r="B188" s="25"/>
      <c r="C188" s="205" t="s">
        <v>476</v>
      </c>
      <c r="D188" s="205" t="s">
        <v>157</v>
      </c>
      <c r="E188" s="206" t="s">
        <v>321</v>
      </c>
      <c r="F188" s="207" t="s">
        <v>322</v>
      </c>
      <c r="G188" s="208" t="s">
        <v>225</v>
      </c>
      <c r="H188" s="209" t="n">
        <v>170</v>
      </c>
      <c r="I188" s="210"/>
      <c r="J188" s="211" t="n">
        <f aca="false">ROUND(I188*H188,2)</f>
        <v>0</v>
      </c>
      <c r="K188" s="207"/>
      <c r="L188" s="30"/>
      <c r="M188" s="212"/>
      <c r="N188" s="213" t="s">
        <v>42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22</v>
      </c>
      <c r="AT188" s="216" t="s">
        <v>157</v>
      </c>
      <c r="AU188" s="216" t="s">
        <v>80</v>
      </c>
      <c r="AY188" s="3" t="s">
        <v>154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8</v>
      </c>
      <c r="BK188" s="217" t="n">
        <f aca="false">ROUND(I188*H188,2)</f>
        <v>0</v>
      </c>
      <c r="BL188" s="3" t="s">
        <v>222</v>
      </c>
      <c r="BM188" s="216" t="s">
        <v>1285</v>
      </c>
    </row>
    <row r="189" s="31" customFormat="true" ht="12.8" hidden="false" customHeight="false" outlineLevel="0" collapsed="false">
      <c r="A189" s="24"/>
      <c r="B189" s="25"/>
      <c r="C189" s="205" t="s">
        <v>484</v>
      </c>
      <c r="D189" s="205" t="s">
        <v>157</v>
      </c>
      <c r="E189" s="206" t="s">
        <v>373</v>
      </c>
      <c r="F189" s="207" t="s">
        <v>374</v>
      </c>
      <c r="G189" s="208" t="s">
        <v>225</v>
      </c>
      <c r="H189" s="209" t="n">
        <v>170</v>
      </c>
      <c r="I189" s="210"/>
      <c r="J189" s="211" t="n">
        <f aca="false">ROUND(I189*H189,2)</f>
        <v>0</v>
      </c>
      <c r="K189" s="207" t="s">
        <v>161</v>
      </c>
      <c r="L189" s="30"/>
      <c r="M189" s="212"/>
      <c r="N189" s="213" t="s">
        <v>42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22</v>
      </c>
      <c r="AT189" s="216" t="s">
        <v>157</v>
      </c>
      <c r="AU189" s="216" t="s">
        <v>80</v>
      </c>
      <c r="AY189" s="3" t="s">
        <v>15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222</v>
      </c>
      <c r="BM189" s="216" t="s">
        <v>1286</v>
      </c>
    </row>
    <row r="190" s="31" customFormat="true" ht="12.8" hidden="false" customHeight="false" outlineLevel="0" collapsed="false">
      <c r="A190" s="24"/>
      <c r="B190" s="25"/>
      <c r="C190" s="205" t="s">
        <v>489</v>
      </c>
      <c r="D190" s="205" t="s">
        <v>157</v>
      </c>
      <c r="E190" s="206" t="s">
        <v>325</v>
      </c>
      <c r="F190" s="207" t="s">
        <v>326</v>
      </c>
      <c r="G190" s="208" t="s">
        <v>225</v>
      </c>
      <c r="H190" s="209" t="n">
        <v>15</v>
      </c>
      <c r="I190" s="210"/>
      <c r="J190" s="211" t="n">
        <f aca="false">ROUND(I190*H190,2)</f>
        <v>0</v>
      </c>
      <c r="K190" s="207"/>
      <c r="L190" s="30"/>
      <c r="M190" s="212"/>
      <c r="N190" s="213" t="s">
        <v>42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22</v>
      </c>
      <c r="AT190" s="216" t="s">
        <v>157</v>
      </c>
      <c r="AU190" s="216" t="s">
        <v>80</v>
      </c>
      <c r="AY190" s="3" t="s">
        <v>154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8</v>
      </c>
      <c r="BK190" s="217" t="n">
        <f aca="false">ROUND(I190*H190,2)</f>
        <v>0</v>
      </c>
      <c r="BL190" s="3" t="s">
        <v>222</v>
      </c>
      <c r="BM190" s="216" t="s">
        <v>1287</v>
      </c>
    </row>
    <row r="191" s="31" customFormat="true" ht="12.8" hidden="false" customHeight="false" outlineLevel="0" collapsed="false">
      <c r="A191" s="24"/>
      <c r="B191" s="25"/>
      <c r="C191" s="205" t="s">
        <v>495</v>
      </c>
      <c r="D191" s="205" t="s">
        <v>157</v>
      </c>
      <c r="E191" s="206" t="s">
        <v>377</v>
      </c>
      <c r="F191" s="207" t="s">
        <v>378</v>
      </c>
      <c r="G191" s="208" t="s">
        <v>225</v>
      </c>
      <c r="H191" s="209" t="n">
        <v>15</v>
      </c>
      <c r="I191" s="210"/>
      <c r="J191" s="211" t="n">
        <f aca="false">ROUND(I191*H191,2)</f>
        <v>0</v>
      </c>
      <c r="K191" s="207" t="s">
        <v>161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22</v>
      </c>
      <c r="AT191" s="216" t="s">
        <v>157</v>
      </c>
      <c r="AU191" s="216" t="s">
        <v>80</v>
      </c>
      <c r="AY191" s="3" t="s">
        <v>15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222</v>
      </c>
      <c r="BM191" s="216" t="s">
        <v>1288</v>
      </c>
    </row>
    <row r="192" s="31" customFormat="true" ht="44.25" hidden="false" customHeight="true" outlineLevel="0" collapsed="false">
      <c r="A192" s="24"/>
      <c r="B192" s="25"/>
      <c r="C192" s="205" t="s">
        <v>499</v>
      </c>
      <c r="D192" s="205" t="s">
        <v>157</v>
      </c>
      <c r="E192" s="206" t="s">
        <v>429</v>
      </c>
      <c r="F192" s="207" t="s">
        <v>430</v>
      </c>
      <c r="G192" s="208" t="s">
        <v>170</v>
      </c>
      <c r="H192" s="209" t="n">
        <v>1</v>
      </c>
      <c r="I192" s="210"/>
      <c r="J192" s="211" t="n">
        <f aca="false">ROUND(I192*H192,2)</f>
        <v>0</v>
      </c>
      <c r="K192" s="207" t="s">
        <v>161</v>
      </c>
      <c r="L192" s="30"/>
      <c r="M192" s="212"/>
      <c r="N192" s="213" t="s">
        <v>42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22</v>
      </c>
      <c r="AT192" s="216" t="s">
        <v>157</v>
      </c>
      <c r="AU192" s="216" t="s">
        <v>80</v>
      </c>
      <c r="AY192" s="3" t="s">
        <v>154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222</v>
      </c>
      <c r="BM192" s="216" t="s">
        <v>1289</v>
      </c>
    </row>
    <row r="193" s="188" customFormat="true" ht="22.8" hidden="false" customHeight="true" outlineLevel="0" collapsed="false">
      <c r="B193" s="189"/>
      <c r="C193" s="190"/>
      <c r="D193" s="191" t="s">
        <v>70</v>
      </c>
      <c r="E193" s="203" t="s">
        <v>1093</v>
      </c>
      <c r="F193" s="203" t="s">
        <v>1094</v>
      </c>
      <c r="G193" s="190"/>
      <c r="H193" s="190"/>
      <c r="I193" s="193"/>
      <c r="J193" s="204" t="n">
        <f aca="false">BK193</f>
        <v>0</v>
      </c>
      <c r="K193" s="190"/>
      <c r="L193" s="195"/>
      <c r="M193" s="196"/>
      <c r="N193" s="197"/>
      <c r="O193" s="197"/>
      <c r="P193" s="198" t="n">
        <f aca="false">SUM(P194:P201)</f>
        <v>0</v>
      </c>
      <c r="Q193" s="197"/>
      <c r="R193" s="198" t="n">
        <f aca="false">SUM(R194:R201)</f>
        <v>0</v>
      </c>
      <c r="S193" s="197"/>
      <c r="T193" s="199" t="n">
        <f aca="false">SUM(T194:T201)</f>
        <v>0</v>
      </c>
      <c r="AR193" s="200" t="s">
        <v>78</v>
      </c>
      <c r="AT193" s="201" t="s">
        <v>70</v>
      </c>
      <c r="AU193" s="201" t="s">
        <v>78</v>
      </c>
      <c r="AY193" s="200" t="s">
        <v>154</v>
      </c>
      <c r="BK193" s="202" t="n">
        <f aca="false">SUM(BK194:BK201)</f>
        <v>0</v>
      </c>
    </row>
    <row r="194" s="31" customFormat="true" ht="12.8" hidden="false" customHeight="false" outlineLevel="0" collapsed="false">
      <c r="A194" s="24"/>
      <c r="B194" s="25"/>
      <c r="C194" s="205" t="s">
        <v>503</v>
      </c>
      <c r="D194" s="205" t="s">
        <v>157</v>
      </c>
      <c r="E194" s="206" t="s">
        <v>425</v>
      </c>
      <c r="F194" s="207" t="s">
        <v>426</v>
      </c>
      <c r="G194" s="208" t="s">
        <v>170</v>
      </c>
      <c r="H194" s="209" t="n">
        <v>1</v>
      </c>
      <c r="I194" s="210"/>
      <c r="J194" s="211" t="n">
        <f aca="false">ROUND(I194*H194,2)</f>
        <v>0</v>
      </c>
      <c r="K194" s="207" t="s">
        <v>161</v>
      </c>
      <c r="L194" s="30"/>
      <c r="M194" s="212"/>
      <c r="N194" s="213" t="s">
        <v>42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62</v>
      </c>
      <c r="AT194" s="216" t="s">
        <v>157</v>
      </c>
      <c r="AU194" s="216" t="s">
        <v>80</v>
      </c>
      <c r="AY194" s="3" t="s">
        <v>154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8</v>
      </c>
      <c r="BK194" s="217" t="n">
        <f aca="false">ROUND(I194*H194,2)</f>
        <v>0</v>
      </c>
      <c r="BL194" s="3" t="s">
        <v>162</v>
      </c>
      <c r="BM194" s="216" t="s">
        <v>1290</v>
      </c>
    </row>
    <row r="195" s="31" customFormat="true" ht="12.8" hidden="false" customHeight="false" outlineLevel="0" collapsed="false">
      <c r="A195" s="24"/>
      <c r="B195" s="25"/>
      <c r="C195" s="205" t="s">
        <v>507</v>
      </c>
      <c r="D195" s="205" t="s">
        <v>157</v>
      </c>
      <c r="E195" s="206" t="s">
        <v>1096</v>
      </c>
      <c r="F195" s="207" t="s">
        <v>1097</v>
      </c>
      <c r="G195" s="208" t="s">
        <v>170</v>
      </c>
      <c r="H195" s="209" t="n">
        <v>1</v>
      </c>
      <c r="I195" s="210"/>
      <c r="J195" s="211" t="n">
        <f aca="false">ROUND(I195*H195,2)</f>
        <v>0</v>
      </c>
      <c r="K195" s="207"/>
      <c r="L195" s="30"/>
      <c r="M195" s="212"/>
      <c r="N195" s="213" t="s">
        <v>42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62</v>
      </c>
      <c r="AT195" s="216" t="s">
        <v>157</v>
      </c>
      <c r="AU195" s="216" t="s">
        <v>80</v>
      </c>
      <c r="AY195" s="3" t="s">
        <v>154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8</v>
      </c>
      <c r="BK195" s="217" t="n">
        <f aca="false">ROUND(I195*H195,2)</f>
        <v>0</v>
      </c>
      <c r="BL195" s="3" t="s">
        <v>162</v>
      </c>
      <c r="BM195" s="216" t="s">
        <v>1291</v>
      </c>
    </row>
    <row r="196" s="31" customFormat="true" ht="12.8" hidden="false" customHeight="false" outlineLevel="0" collapsed="false">
      <c r="A196" s="24"/>
      <c r="B196" s="25"/>
      <c r="C196" s="205" t="s">
        <v>511</v>
      </c>
      <c r="D196" s="205" t="s">
        <v>157</v>
      </c>
      <c r="E196" s="206" t="s">
        <v>1108</v>
      </c>
      <c r="F196" s="207" t="s">
        <v>1109</v>
      </c>
      <c r="G196" s="208" t="s">
        <v>170</v>
      </c>
      <c r="H196" s="209" t="n">
        <v>2</v>
      </c>
      <c r="I196" s="210"/>
      <c r="J196" s="211" t="n">
        <f aca="false">ROUND(I196*H196,2)</f>
        <v>0</v>
      </c>
      <c r="K196" s="207" t="s">
        <v>161</v>
      </c>
      <c r="L196" s="30"/>
      <c r="M196" s="212"/>
      <c r="N196" s="213" t="s">
        <v>42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62</v>
      </c>
      <c r="AT196" s="216" t="s">
        <v>157</v>
      </c>
      <c r="AU196" s="216" t="s">
        <v>80</v>
      </c>
      <c r="AY196" s="3" t="s">
        <v>154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162</v>
      </c>
      <c r="BM196" s="216" t="s">
        <v>1292</v>
      </c>
    </row>
    <row r="197" s="31" customFormat="true" ht="16.5" hidden="false" customHeight="true" outlineLevel="0" collapsed="false">
      <c r="A197" s="24"/>
      <c r="B197" s="25"/>
      <c r="C197" s="205" t="s">
        <v>515</v>
      </c>
      <c r="D197" s="205" t="s">
        <v>157</v>
      </c>
      <c r="E197" s="206" t="s">
        <v>1111</v>
      </c>
      <c r="F197" s="207" t="s">
        <v>1112</v>
      </c>
      <c r="G197" s="208" t="s">
        <v>170</v>
      </c>
      <c r="H197" s="209" t="n">
        <v>2</v>
      </c>
      <c r="I197" s="210"/>
      <c r="J197" s="211" t="n">
        <f aca="false">ROUND(I197*H197,2)</f>
        <v>0</v>
      </c>
      <c r="K197" s="207"/>
      <c r="L197" s="30"/>
      <c r="M197" s="212"/>
      <c r="N197" s="213" t="s">
        <v>42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62</v>
      </c>
      <c r="AT197" s="216" t="s">
        <v>157</v>
      </c>
      <c r="AU197" s="216" t="s">
        <v>80</v>
      </c>
      <c r="AY197" s="3" t="s">
        <v>154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8</v>
      </c>
      <c r="BK197" s="217" t="n">
        <f aca="false">ROUND(I197*H197,2)</f>
        <v>0</v>
      </c>
      <c r="BL197" s="3" t="s">
        <v>162</v>
      </c>
      <c r="BM197" s="216" t="s">
        <v>1293</v>
      </c>
    </row>
    <row r="198" s="31" customFormat="true" ht="16.5" hidden="false" customHeight="true" outlineLevel="0" collapsed="false">
      <c r="A198" s="24"/>
      <c r="B198" s="25"/>
      <c r="C198" s="205" t="s">
        <v>519</v>
      </c>
      <c r="D198" s="205" t="s">
        <v>157</v>
      </c>
      <c r="E198" s="206" t="s">
        <v>1114</v>
      </c>
      <c r="F198" s="207" t="s">
        <v>1115</v>
      </c>
      <c r="G198" s="208" t="s">
        <v>170</v>
      </c>
      <c r="H198" s="209" t="n">
        <v>2</v>
      </c>
      <c r="I198" s="210"/>
      <c r="J198" s="211" t="n">
        <f aca="false">ROUND(I198*H198,2)</f>
        <v>0</v>
      </c>
      <c r="K198" s="207"/>
      <c r="L198" s="30"/>
      <c r="M198" s="212"/>
      <c r="N198" s="213" t="s">
        <v>42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62</v>
      </c>
      <c r="AT198" s="216" t="s">
        <v>157</v>
      </c>
      <c r="AU198" s="216" t="s">
        <v>80</v>
      </c>
      <c r="AY198" s="3" t="s">
        <v>154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8</v>
      </c>
      <c r="BK198" s="217" t="n">
        <f aca="false">ROUND(I198*H198,2)</f>
        <v>0</v>
      </c>
      <c r="BL198" s="3" t="s">
        <v>162</v>
      </c>
      <c r="BM198" s="216" t="s">
        <v>1294</v>
      </c>
    </row>
    <row r="199" s="31" customFormat="true" ht="16.5" hidden="false" customHeight="true" outlineLevel="0" collapsed="false">
      <c r="A199" s="24"/>
      <c r="B199" s="25"/>
      <c r="C199" s="205" t="s">
        <v>523</v>
      </c>
      <c r="D199" s="205" t="s">
        <v>157</v>
      </c>
      <c r="E199" s="206" t="s">
        <v>1117</v>
      </c>
      <c r="F199" s="207" t="s">
        <v>1118</v>
      </c>
      <c r="G199" s="208" t="s">
        <v>170</v>
      </c>
      <c r="H199" s="209" t="n">
        <v>1</v>
      </c>
      <c r="I199" s="210"/>
      <c r="J199" s="211" t="n">
        <f aca="false">ROUND(I199*H199,2)</f>
        <v>0</v>
      </c>
      <c r="K199" s="207"/>
      <c r="L199" s="30"/>
      <c r="M199" s="212"/>
      <c r="N199" s="213" t="s">
        <v>42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62</v>
      </c>
      <c r="AT199" s="216" t="s">
        <v>157</v>
      </c>
      <c r="AU199" s="216" t="s">
        <v>80</v>
      </c>
      <c r="AY199" s="3" t="s">
        <v>154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162</v>
      </c>
      <c r="BM199" s="216" t="s">
        <v>1295</v>
      </c>
    </row>
    <row r="200" s="31" customFormat="true" ht="12.8" hidden="false" customHeight="false" outlineLevel="0" collapsed="false">
      <c r="A200" s="24"/>
      <c r="B200" s="25"/>
      <c r="C200" s="205" t="s">
        <v>527</v>
      </c>
      <c r="D200" s="205" t="s">
        <v>157</v>
      </c>
      <c r="E200" s="206" t="s">
        <v>877</v>
      </c>
      <c r="F200" s="207" t="s">
        <v>878</v>
      </c>
      <c r="G200" s="208" t="s">
        <v>225</v>
      </c>
      <c r="H200" s="209" t="n">
        <v>100</v>
      </c>
      <c r="I200" s="210"/>
      <c r="J200" s="211" t="n">
        <f aca="false">ROUND(I200*H200,2)</f>
        <v>0</v>
      </c>
      <c r="K200" s="207" t="s">
        <v>161</v>
      </c>
      <c r="L200" s="30"/>
      <c r="M200" s="212"/>
      <c r="N200" s="213" t="s">
        <v>42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62</v>
      </c>
      <c r="AT200" s="216" t="s">
        <v>157</v>
      </c>
      <c r="AU200" s="216" t="s">
        <v>80</v>
      </c>
      <c r="AY200" s="3" t="s">
        <v>154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8</v>
      </c>
      <c r="BK200" s="217" t="n">
        <f aca="false">ROUND(I200*H200,2)</f>
        <v>0</v>
      </c>
      <c r="BL200" s="3" t="s">
        <v>162</v>
      </c>
      <c r="BM200" s="216" t="s">
        <v>1296</v>
      </c>
    </row>
    <row r="201" s="31" customFormat="true" ht="16.5" hidden="false" customHeight="true" outlineLevel="0" collapsed="false">
      <c r="A201" s="24"/>
      <c r="B201" s="25"/>
      <c r="C201" s="205" t="s">
        <v>531</v>
      </c>
      <c r="D201" s="205" t="s">
        <v>157</v>
      </c>
      <c r="E201" s="206" t="s">
        <v>1121</v>
      </c>
      <c r="F201" s="207" t="s">
        <v>1122</v>
      </c>
      <c r="G201" s="208" t="s">
        <v>225</v>
      </c>
      <c r="H201" s="209" t="n">
        <v>100</v>
      </c>
      <c r="I201" s="210"/>
      <c r="J201" s="211" t="n">
        <f aca="false">ROUND(I201*H201,2)</f>
        <v>0</v>
      </c>
      <c r="K201" s="207"/>
      <c r="L201" s="30"/>
      <c r="M201" s="232"/>
      <c r="N201" s="233" t="s">
        <v>42</v>
      </c>
      <c r="O201" s="234"/>
      <c r="P201" s="235" t="n">
        <f aca="false">O201*H201</f>
        <v>0</v>
      </c>
      <c r="Q201" s="235" t="n">
        <v>0</v>
      </c>
      <c r="R201" s="235" t="n">
        <f aca="false">Q201*H201</f>
        <v>0</v>
      </c>
      <c r="S201" s="235" t="n">
        <v>0</v>
      </c>
      <c r="T201" s="23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62</v>
      </c>
      <c r="AT201" s="216" t="s">
        <v>157</v>
      </c>
      <c r="AU201" s="216" t="s">
        <v>80</v>
      </c>
      <c r="AY201" s="3" t="s">
        <v>154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8</v>
      </c>
      <c r="BK201" s="217" t="n">
        <f aca="false">ROUND(I201*H201,2)</f>
        <v>0</v>
      </c>
      <c r="BL201" s="3" t="s">
        <v>162</v>
      </c>
      <c r="BM201" s="216" t="s">
        <v>1297</v>
      </c>
    </row>
    <row r="202" s="31" customFormat="true" ht="6.95" hidden="false" customHeight="true" outlineLevel="0" collapsed="false">
      <c r="A202" s="24"/>
      <c r="B202" s="45"/>
      <c r="C202" s="46"/>
      <c r="D202" s="46"/>
      <c r="E202" s="46"/>
      <c r="F202" s="46"/>
      <c r="G202" s="46"/>
      <c r="H202" s="46"/>
      <c r="I202" s="46"/>
      <c r="J202" s="46"/>
      <c r="K202" s="46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01Pun/kjpQfx97+ArRlJKZNc/Qc8QafmDaFgWVeyIDWBZFy4669+lDd+d2Ap7rQAMLDk+2xwNBj2mFlsYg4keA==" saltValue="a84gDneqsjNyucouC7xpvL8rT+tIkI+V7zK2/Sx0lt5Ko9JTRhWATTvDvafoba+TZkZco7v26yZ81nzwnQu0sw==" spinCount="100000" sheet="true" password="cc35" objects="true" scenarios="true" formatColumns="false" formatRows="false" autoFilter="false"/>
  <autoFilter ref="C97:K20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MODERNIZACE ODBORNÝCH UČEBEN ZŠ ŠLUKNOVSKÁ, ČESKÁ LÍ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1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29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4. 2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767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9:BE208)),  2)</f>
        <v>0</v>
      </c>
      <c r="G35" s="24"/>
      <c r="H35" s="24"/>
      <c r="I35" s="143" t="n">
        <v>0.21</v>
      </c>
      <c r="J35" s="142" t="n">
        <f aca="false">ROUND(((SUM(BE99:BE20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9:BF208)),  2)</f>
        <v>0</v>
      </c>
      <c r="G36" s="24"/>
      <c r="H36" s="24"/>
      <c r="I36" s="143" t="n">
        <v>0.15</v>
      </c>
      <c r="J36" s="142" t="n">
        <f aca="false">ROUND(((SUM(BF99:BF20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9:BG20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9:BH20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9:BI20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MODERNIZACE ODBORNÝCH UČEBEN ZŠ ŠLUKNOVSKÁ, ČESKÁ LÍP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1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TAVBA - HRUBÉ STAVEBNÍ PRÁCE UČEBNY PC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ČESKÁ LÍPA</v>
      </c>
      <c r="G56" s="26"/>
      <c r="H56" s="26"/>
      <c r="I56" s="17" t="s">
        <v>22</v>
      </c>
      <c r="J56" s="156" t="str">
        <f aca="false">IF(J14="","",J14)</f>
        <v>4. 2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ČESKÁ LÍPA</v>
      </c>
      <c r="G58" s="26"/>
      <c r="H58" s="26"/>
      <c r="I58" s="17" t="s">
        <v>30</v>
      </c>
      <c r="J58" s="157" t="str">
        <f aca="false">E23</f>
        <v>Ing. Petr KUČERA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aroslav VALENT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4</v>
      </c>
      <c r="D61" s="159"/>
      <c r="E61" s="159"/>
      <c r="F61" s="159"/>
      <c r="G61" s="159"/>
      <c r="H61" s="159"/>
      <c r="I61" s="159"/>
      <c r="J61" s="160" t="s">
        <v>12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6</v>
      </c>
    </row>
    <row r="64" s="163" customFormat="true" ht="24.95" hidden="false" customHeight="true" outlineLevel="0" collapsed="false">
      <c r="B64" s="164"/>
      <c r="C64" s="165"/>
      <c r="D64" s="166" t="s">
        <v>127</v>
      </c>
      <c r="E64" s="167"/>
      <c r="F64" s="167"/>
      <c r="G64" s="167"/>
      <c r="H64" s="167"/>
      <c r="I64" s="167"/>
      <c r="J64" s="168" t="n">
        <f aca="false">J10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8</v>
      </c>
      <c r="E65" s="173"/>
      <c r="F65" s="173"/>
      <c r="G65" s="173"/>
      <c r="H65" s="173"/>
      <c r="I65" s="173"/>
      <c r="J65" s="174" t="n">
        <f aca="false">J101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9</v>
      </c>
      <c r="E66" s="173"/>
      <c r="F66" s="173"/>
      <c r="G66" s="173"/>
      <c r="H66" s="173"/>
      <c r="I66" s="173"/>
      <c r="J66" s="174" t="n">
        <f aca="false">J114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0</v>
      </c>
      <c r="E67" s="173"/>
      <c r="F67" s="173"/>
      <c r="G67" s="173"/>
      <c r="H67" s="173"/>
      <c r="I67" s="173"/>
      <c r="J67" s="174" t="n">
        <f aca="false">J120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1</v>
      </c>
      <c r="E68" s="173"/>
      <c r="F68" s="173"/>
      <c r="G68" s="173"/>
      <c r="H68" s="173"/>
      <c r="I68" s="173"/>
      <c r="J68" s="174" t="n">
        <f aca="false">J126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35</v>
      </c>
      <c r="E69" s="167"/>
      <c r="F69" s="167"/>
      <c r="G69" s="167"/>
      <c r="H69" s="167"/>
      <c r="I69" s="167"/>
      <c r="J69" s="168" t="n">
        <f aca="false">J128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136</v>
      </c>
      <c r="E70" s="173"/>
      <c r="F70" s="173"/>
      <c r="G70" s="173"/>
      <c r="H70" s="173"/>
      <c r="I70" s="173"/>
      <c r="J70" s="174" t="n">
        <f aca="false">J129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591</v>
      </c>
      <c r="E71" s="173"/>
      <c r="F71" s="173"/>
      <c r="G71" s="173"/>
      <c r="H71" s="173"/>
      <c r="I71" s="173"/>
      <c r="J71" s="174" t="n">
        <f aca="false">J135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299</v>
      </c>
      <c r="E72" s="173"/>
      <c r="F72" s="173"/>
      <c r="G72" s="173"/>
      <c r="H72" s="173"/>
      <c r="I72" s="173"/>
      <c r="J72" s="174" t="n">
        <f aca="false">J169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776</v>
      </c>
      <c r="E73" s="173"/>
      <c r="F73" s="173"/>
      <c r="G73" s="173"/>
      <c r="H73" s="173"/>
      <c r="I73" s="173"/>
      <c r="J73" s="174" t="n">
        <f aca="false">J172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38</v>
      </c>
      <c r="E74" s="173"/>
      <c r="F74" s="173"/>
      <c r="G74" s="173"/>
      <c r="H74" s="173"/>
      <c r="I74" s="173"/>
      <c r="J74" s="174" t="n">
        <f aca="false">J184</f>
        <v>0</v>
      </c>
      <c r="K74" s="109"/>
      <c r="L74" s="175"/>
    </row>
    <row r="75" s="163" customFormat="true" ht="24.95" hidden="false" customHeight="true" outlineLevel="0" collapsed="false">
      <c r="B75" s="164"/>
      <c r="C75" s="165"/>
      <c r="D75" s="166" t="s">
        <v>592</v>
      </c>
      <c r="E75" s="167"/>
      <c r="F75" s="167"/>
      <c r="G75" s="167"/>
      <c r="H75" s="167"/>
      <c r="I75" s="167"/>
      <c r="J75" s="168" t="n">
        <f aca="false">J197</f>
        <v>0</v>
      </c>
      <c r="K75" s="165"/>
      <c r="L75" s="169"/>
    </row>
    <row r="76" s="170" customFormat="true" ht="19.9" hidden="false" customHeight="true" outlineLevel="0" collapsed="false">
      <c r="B76" s="171"/>
      <c r="C76" s="109"/>
      <c r="D76" s="172" t="s">
        <v>777</v>
      </c>
      <c r="E76" s="173"/>
      <c r="F76" s="173"/>
      <c r="G76" s="173"/>
      <c r="H76" s="173"/>
      <c r="I76" s="173"/>
      <c r="J76" s="174" t="n">
        <f aca="false">J198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593</v>
      </c>
      <c r="E77" s="173"/>
      <c r="F77" s="173"/>
      <c r="G77" s="173"/>
      <c r="H77" s="173"/>
      <c r="I77" s="173"/>
      <c r="J77" s="174" t="n">
        <f aca="false">J201</f>
        <v>0</v>
      </c>
      <c r="K77" s="109"/>
      <c r="L77" s="175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39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6.25" hidden="false" customHeight="true" outlineLevel="0" collapsed="false">
      <c r="A87" s="24"/>
      <c r="B87" s="25"/>
      <c r="C87" s="26"/>
      <c r="D87" s="26"/>
      <c r="E87" s="155" t="str">
        <f aca="false">E7</f>
        <v>MODERNIZACE ODBORNÝCH UČEBEN ZŠ ŠLUKNOVSKÁ, ČESKÁ LÍPA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2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55" t="s">
        <v>1215</v>
      </c>
      <c r="F89" s="155"/>
      <c r="G89" s="155"/>
      <c r="H89" s="155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22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1</f>
        <v>STAVBA - HRUBÉ STAVEBNÍ PRÁCE UČEBNY PC</v>
      </c>
      <c r="F91" s="57"/>
      <c r="G91" s="57"/>
      <c r="H91" s="57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4</f>
        <v>ČESKÁ LÍPA</v>
      </c>
      <c r="G93" s="26"/>
      <c r="H93" s="26"/>
      <c r="I93" s="17" t="s">
        <v>22</v>
      </c>
      <c r="J93" s="156" t="str">
        <f aca="false">IF(J14="","",J14)</f>
        <v>4. 2. 2021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7</f>
        <v>MĚSTO ČESKÁ LÍPA</v>
      </c>
      <c r="G95" s="26"/>
      <c r="H95" s="26"/>
      <c r="I95" s="17" t="s">
        <v>30</v>
      </c>
      <c r="J95" s="157" t="str">
        <f aca="false">E23</f>
        <v>Ing. Petr KUČERA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0="","",E20)</f>
        <v>Vyplň údaj</v>
      </c>
      <c r="G96" s="26"/>
      <c r="H96" s="26"/>
      <c r="I96" s="17" t="s">
        <v>33</v>
      </c>
      <c r="J96" s="157" t="str">
        <f aca="false">E26</f>
        <v>Jaroslav VALENTA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2" customFormat="true" ht="29.3" hidden="false" customHeight="true" outlineLevel="0" collapsed="false">
      <c r="A98" s="176"/>
      <c r="B98" s="177"/>
      <c r="C98" s="178" t="s">
        <v>140</v>
      </c>
      <c r="D98" s="179" t="s">
        <v>56</v>
      </c>
      <c r="E98" s="179" t="s">
        <v>52</v>
      </c>
      <c r="F98" s="179" t="s">
        <v>53</v>
      </c>
      <c r="G98" s="179" t="s">
        <v>141</v>
      </c>
      <c r="H98" s="179" t="s">
        <v>142</v>
      </c>
      <c r="I98" s="179" t="s">
        <v>143</v>
      </c>
      <c r="J98" s="179" t="s">
        <v>125</v>
      </c>
      <c r="K98" s="180" t="s">
        <v>144</v>
      </c>
      <c r="L98" s="181"/>
      <c r="M98" s="74"/>
      <c r="N98" s="75" t="s">
        <v>41</v>
      </c>
      <c r="O98" s="75" t="s">
        <v>145</v>
      </c>
      <c r="P98" s="75" t="s">
        <v>146</v>
      </c>
      <c r="Q98" s="75" t="s">
        <v>147</v>
      </c>
      <c r="R98" s="75" t="s">
        <v>148</v>
      </c>
      <c r="S98" s="75" t="s">
        <v>149</v>
      </c>
      <c r="T98" s="76" t="s">
        <v>150</v>
      </c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</row>
    <row r="99" s="31" customFormat="true" ht="22.8" hidden="false" customHeight="true" outlineLevel="0" collapsed="false">
      <c r="A99" s="24"/>
      <c r="B99" s="25"/>
      <c r="C99" s="82" t="s">
        <v>151</v>
      </c>
      <c r="D99" s="26"/>
      <c r="E99" s="26"/>
      <c r="F99" s="26"/>
      <c r="G99" s="26"/>
      <c r="H99" s="26"/>
      <c r="I99" s="26"/>
      <c r="J99" s="183" t="n">
        <f aca="false">BK99</f>
        <v>0</v>
      </c>
      <c r="K99" s="26"/>
      <c r="L99" s="30"/>
      <c r="M99" s="77"/>
      <c r="N99" s="184"/>
      <c r="O99" s="78"/>
      <c r="P99" s="185" t="n">
        <f aca="false">P100+P128+P197</f>
        <v>0</v>
      </c>
      <c r="Q99" s="78"/>
      <c r="R99" s="185" t="n">
        <f aca="false">R100+R128+R197</f>
        <v>1.76565896</v>
      </c>
      <c r="S99" s="78"/>
      <c r="T99" s="186" t="n">
        <f aca="false">T100+T128+T197</f>
        <v>2.31994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0</v>
      </c>
      <c r="AU99" s="3" t="s">
        <v>126</v>
      </c>
      <c r="BK99" s="187" t="n">
        <f aca="false">BK100+BK128+BK197</f>
        <v>0</v>
      </c>
    </row>
    <row r="100" s="188" customFormat="true" ht="25.9" hidden="false" customHeight="true" outlineLevel="0" collapsed="false">
      <c r="B100" s="189"/>
      <c r="C100" s="190"/>
      <c r="D100" s="191" t="s">
        <v>70</v>
      </c>
      <c r="E100" s="192" t="s">
        <v>152</v>
      </c>
      <c r="F100" s="192" t="s">
        <v>153</v>
      </c>
      <c r="G100" s="190"/>
      <c r="H100" s="190"/>
      <c r="I100" s="193"/>
      <c r="J100" s="194" t="n">
        <f aca="false">BK100</f>
        <v>0</v>
      </c>
      <c r="K100" s="190"/>
      <c r="L100" s="195"/>
      <c r="M100" s="196"/>
      <c r="N100" s="197"/>
      <c r="O100" s="197"/>
      <c r="P100" s="198" t="n">
        <f aca="false">P101+P114+P120+P126</f>
        <v>0</v>
      </c>
      <c r="Q100" s="197"/>
      <c r="R100" s="198" t="n">
        <f aca="false">R101+R114+R120+R126</f>
        <v>1.45036962</v>
      </c>
      <c r="S100" s="197"/>
      <c r="T100" s="199" t="n">
        <f aca="false">T101+T114+T120+T126</f>
        <v>2.12864</v>
      </c>
      <c r="AR100" s="200" t="s">
        <v>78</v>
      </c>
      <c r="AT100" s="201" t="s">
        <v>70</v>
      </c>
      <c r="AU100" s="201" t="s">
        <v>71</v>
      </c>
      <c r="AY100" s="200" t="s">
        <v>154</v>
      </c>
      <c r="BK100" s="202" t="n">
        <f aca="false">BK101+BK114+BK120+BK126</f>
        <v>0</v>
      </c>
    </row>
    <row r="101" s="188" customFormat="true" ht="22.8" hidden="false" customHeight="true" outlineLevel="0" collapsed="false">
      <c r="B101" s="189"/>
      <c r="C101" s="190"/>
      <c r="D101" s="191" t="s">
        <v>70</v>
      </c>
      <c r="E101" s="203" t="s">
        <v>155</v>
      </c>
      <c r="F101" s="203" t="s">
        <v>156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113)</f>
        <v>0</v>
      </c>
      <c r="Q101" s="197"/>
      <c r="R101" s="198" t="n">
        <f aca="false">SUM(R102:R113)</f>
        <v>1.45036962</v>
      </c>
      <c r="S101" s="197"/>
      <c r="T101" s="199" t="n">
        <f aca="false">SUM(T102:T113)</f>
        <v>0</v>
      </c>
      <c r="AR101" s="200" t="s">
        <v>78</v>
      </c>
      <c r="AT101" s="201" t="s">
        <v>70</v>
      </c>
      <c r="AU101" s="201" t="s">
        <v>78</v>
      </c>
      <c r="AY101" s="200" t="s">
        <v>154</v>
      </c>
      <c r="BK101" s="202" t="n">
        <f aca="false">SUM(BK102:BK113)</f>
        <v>0</v>
      </c>
    </row>
    <row r="102" s="31" customFormat="true" ht="12.8" hidden="false" customHeight="false" outlineLevel="0" collapsed="false">
      <c r="A102" s="24"/>
      <c r="B102" s="25"/>
      <c r="C102" s="205" t="s">
        <v>78</v>
      </c>
      <c r="D102" s="205" t="s">
        <v>157</v>
      </c>
      <c r="E102" s="206" t="s">
        <v>783</v>
      </c>
      <c r="F102" s="207" t="s">
        <v>784</v>
      </c>
      <c r="G102" s="208" t="s">
        <v>160</v>
      </c>
      <c r="H102" s="209" t="n">
        <v>84.56</v>
      </c>
      <c r="I102" s="210"/>
      <c r="J102" s="211" t="n">
        <f aca="false">ROUND(I102*H102,2)</f>
        <v>0</v>
      </c>
      <c r="K102" s="207" t="s">
        <v>161</v>
      </c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.00438</v>
      </c>
      <c r="R102" s="214" t="n">
        <f aca="false">Q102*H102</f>
        <v>0.3703728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2</v>
      </c>
      <c r="AT102" s="216" t="s">
        <v>157</v>
      </c>
      <c r="AU102" s="216" t="s">
        <v>80</v>
      </c>
      <c r="AY102" s="3" t="s">
        <v>15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62</v>
      </c>
      <c r="BM102" s="216" t="s">
        <v>1300</v>
      </c>
    </row>
    <row r="103" s="218" customFormat="true" ht="12.8" hidden="false" customHeight="false" outlineLevel="0" collapsed="false">
      <c r="B103" s="219"/>
      <c r="C103" s="220"/>
      <c r="D103" s="221" t="s">
        <v>183</v>
      </c>
      <c r="E103" s="222"/>
      <c r="F103" s="223" t="s">
        <v>1301</v>
      </c>
      <c r="G103" s="220"/>
      <c r="H103" s="224" t="n">
        <v>84.56</v>
      </c>
      <c r="I103" s="225"/>
      <c r="J103" s="220"/>
      <c r="K103" s="220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183</v>
      </c>
      <c r="AU103" s="230" t="s">
        <v>80</v>
      </c>
      <c r="AV103" s="218" t="s">
        <v>80</v>
      </c>
      <c r="AW103" s="218" t="s">
        <v>32</v>
      </c>
      <c r="AX103" s="218" t="s">
        <v>78</v>
      </c>
      <c r="AY103" s="230" t="s">
        <v>154</v>
      </c>
    </row>
    <row r="104" s="31" customFormat="true" ht="12.8" hidden="false" customHeight="false" outlineLevel="0" collapsed="false">
      <c r="A104" s="24"/>
      <c r="B104" s="25"/>
      <c r="C104" s="205" t="s">
        <v>80</v>
      </c>
      <c r="D104" s="205" t="s">
        <v>157</v>
      </c>
      <c r="E104" s="206" t="s">
        <v>787</v>
      </c>
      <c r="F104" s="207" t="s">
        <v>788</v>
      </c>
      <c r="G104" s="208" t="s">
        <v>160</v>
      </c>
      <c r="H104" s="209" t="n">
        <v>84.56</v>
      </c>
      <c r="I104" s="210"/>
      <c r="J104" s="211" t="n">
        <f aca="false">ROUND(I104*H104,2)</f>
        <v>0</v>
      </c>
      <c r="K104" s="207" t="s">
        <v>161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.003</v>
      </c>
      <c r="R104" s="214" t="n">
        <f aca="false">Q104*H104</f>
        <v>0.25368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2</v>
      </c>
      <c r="AT104" s="216" t="s">
        <v>157</v>
      </c>
      <c r="AU104" s="216" t="s">
        <v>80</v>
      </c>
      <c r="AY104" s="3" t="s">
        <v>15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62</v>
      </c>
      <c r="BM104" s="216" t="s">
        <v>1302</v>
      </c>
    </row>
    <row r="105" s="218" customFormat="true" ht="12.8" hidden="false" customHeight="false" outlineLevel="0" collapsed="false">
      <c r="B105" s="219"/>
      <c r="C105" s="220"/>
      <c r="D105" s="221" t="s">
        <v>183</v>
      </c>
      <c r="E105" s="222"/>
      <c r="F105" s="223" t="s">
        <v>1301</v>
      </c>
      <c r="G105" s="220"/>
      <c r="H105" s="224" t="n">
        <v>84.56</v>
      </c>
      <c r="I105" s="225"/>
      <c r="J105" s="220"/>
      <c r="K105" s="220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183</v>
      </c>
      <c r="AU105" s="230" t="s">
        <v>80</v>
      </c>
      <c r="AV105" s="218" t="s">
        <v>80</v>
      </c>
      <c r="AW105" s="218" t="s">
        <v>32</v>
      </c>
      <c r="AX105" s="218" t="s">
        <v>78</v>
      </c>
      <c r="AY105" s="230" t="s">
        <v>154</v>
      </c>
    </row>
    <row r="106" s="31" customFormat="true" ht="33" hidden="false" customHeight="true" outlineLevel="0" collapsed="false">
      <c r="A106" s="24"/>
      <c r="B106" s="25"/>
      <c r="C106" s="205" t="s">
        <v>167</v>
      </c>
      <c r="D106" s="205" t="s">
        <v>157</v>
      </c>
      <c r="E106" s="206" t="s">
        <v>1131</v>
      </c>
      <c r="F106" s="207" t="s">
        <v>1132</v>
      </c>
      <c r="G106" s="208" t="s">
        <v>160</v>
      </c>
      <c r="H106" s="209" t="n">
        <v>4.98</v>
      </c>
      <c r="I106" s="210"/>
      <c r="J106" s="211" t="n">
        <f aca="false">ROUND(I106*H106,2)</f>
        <v>0</v>
      </c>
      <c r="K106" s="207" t="s">
        <v>161</v>
      </c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.0065</v>
      </c>
      <c r="R106" s="214" t="n">
        <f aca="false">Q106*H106</f>
        <v>0.03237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2</v>
      </c>
      <c r="AT106" s="216" t="s">
        <v>157</v>
      </c>
      <c r="AU106" s="216" t="s">
        <v>80</v>
      </c>
      <c r="AY106" s="3" t="s">
        <v>15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62</v>
      </c>
      <c r="BM106" s="216" t="s">
        <v>1303</v>
      </c>
    </row>
    <row r="107" s="218" customFormat="true" ht="12.8" hidden="false" customHeight="false" outlineLevel="0" collapsed="false">
      <c r="B107" s="219"/>
      <c r="C107" s="220"/>
      <c r="D107" s="221" t="s">
        <v>183</v>
      </c>
      <c r="E107" s="222"/>
      <c r="F107" s="223" t="s">
        <v>1304</v>
      </c>
      <c r="G107" s="220"/>
      <c r="H107" s="224" t="n">
        <v>4.98</v>
      </c>
      <c r="I107" s="225"/>
      <c r="J107" s="220"/>
      <c r="K107" s="220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183</v>
      </c>
      <c r="AU107" s="230" t="s">
        <v>80</v>
      </c>
      <c r="AV107" s="218" t="s">
        <v>80</v>
      </c>
      <c r="AW107" s="218" t="s">
        <v>32</v>
      </c>
      <c r="AX107" s="218" t="s">
        <v>78</v>
      </c>
      <c r="AY107" s="230" t="s">
        <v>154</v>
      </c>
    </row>
    <row r="108" s="31" customFormat="true" ht="12.8" hidden="false" customHeight="false" outlineLevel="0" collapsed="false">
      <c r="A108" s="24"/>
      <c r="B108" s="25"/>
      <c r="C108" s="205" t="s">
        <v>162</v>
      </c>
      <c r="D108" s="205" t="s">
        <v>157</v>
      </c>
      <c r="E108" s="206" t="s">
        <v>790</v>
      </c>
      <c r="F108" s="207" t="s">
        <v>791</v>
      </c>
      <c r="G108" s="208" t="s">
        <v>160</v>
      </c>
      <c r="H108" s="209" t="n">
        <v>97.189</v>
      </c>
      <c r="I108" s="210"/>
      <c r="J108" s="211" t="n">
        <f aca="false">ROUND(I108*H108,2)</f>
        <v>0</v>
      </c>
      <c r="K108" s="207" t="s">
        <v>161</v>
      </c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.00438</v>
      </c>
      <c r="R108" s="214" t="n">
        <f aca="false">Q108*H108</f>
        <v>0.42568782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2</v>
      </c>
      <c r="AT108" s="216" t="s">
        <v>157</v>
      </c>
      <c r="AU108" s="216" t="s">
        <v>80</v>
      </c>
      <c r="AY108" s="3" t="s">
        <v>15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62</v>
      </c>
      <c r="BM108" s="216" t="s">
        <v>1305</v>
      </c>
    </row>
    <row r="109" s="218" customFormat="true" ht="12.8" hidden="false" customHeight="false" outlineLevel="0" collapsed="false">
      <c r="B109" s="219"/>
      <c r="C109" s="220"/>
      <c r="D109" s="221" t="s">
        <v>183</v>
      </c>
      <c r="E109" s="222"/>
      <c r="F109" s="223" t="s">
        <v>1306</v>
      </c>
      <c r="G109" s="220"/>
      <c r="H109" s="224" t="n">
        <v>97.189</v>
      </c>
      <c r="I109" s="225"/>
      <c r="J109" s="220"/>
      <c r="K109" s="220"/>
      <c r="L109" s="226"/>
      <c r="M109" s="227"/>
      <c r="N109" s="228"/>
      <c r="O109" s="228"/>
      <c r="P109" s="228"/>
      <c r="Q109" s="228"/>
      <c r="R109" s="228"/>
      <c r="S109" s="228"/>
      <c r="T109" s="229"/>
      <c r="AT109" s="230" t="s">
        <v>183</v>
      </c>
      <c r="AU109" s="230" t="s">
        <v>80</v>
      </c>
      <c r="AV109" s="218" t="s">
        <v>80</v>
      </c>
      <c r="AW109" s="218" t="s">
        <v>32</v>
      </c>
      <c r="AX109" s="218" t="s">
        <v>78</v>
      </c>
      <c r="AY109" s="230" t="s">
        <v>154</v>
      </c>
    </row>
    <row r="110" s="31" customFormat="true" ht="12.8" hidden="false" customHeight="false" outlineLevel="0" collapsed="false">
      <c r="A110" s="24"/>
      <c r="B110" s="25"/>
      <c r="C110" s="205" t="s">
        <v>175</v>
      </c>
      <c r="D110" s="205" t="s">
        <v>157</v>
      </c>
      <c r="E110" s="206" t="s">
        <v>794</v>
      </c>
      <c r="F110" s="207" t="s">
        <v>795</v>
      </c>
      <c r="G110" s="208" t="s">
        <v>160</v>
      </c>
      <c r="H110" s="209" t="n">
        <v>97.189</v>
      </c>
      <c r="I110" s="210"/>
      <c r="J110" s="211" t="n">
        <f aca="false">ROUND(I110*H110,2)</f>
        <v>0</v>
      </c>
      <c r="K110" s="207" t="s">
        <v>161</v>
      </c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.003</v>
      </c>
      <c r="R110" s="214" t="n">
        <f aca="false">Q110*H110</f>
        <v>0.291567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2</v>
      </c>
      <c r="AT110" s="216" t="s">
        <v>157</v>
      </c>
      <c r="AU110" s="216" t="s">
        <v>80</v>
      </c>
      <c r="AY110" s="3" t="s">
        <v>15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62</v>
      </c>
      <c r="BM110" s="216" t="s">
        <v>1307</v>
      </c>
    </row>
    <row r="111" s="218" customFormat="true" ht="12.8" hidden="false" customHeight="false" outlineLevel="0" collapsed="false">
      <c r="B111" s="219"/>
      <c r="C111" s="220"/>
      <c r="D111" s="221" t="s">
        <v>183</v>
      </c>
      <c r="E111" s="222"/>
      <c r="F111" s="223" t="s">
        <v>1308</v>
      </c>
      <c r="G111" s="220"/>
      <c r="H111" s="224" t="n">
        <v>97.189</v>
      </c>
      <c r="I111" s="225"/>
      <c r="J111" s="220"/>
      <c r="K111" s="220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183</v>
      </c>
      <c r="AU111" s="230" t="s">
        <v>80</v>
      </c>
      <c r="AV111" s="218" t="s">
        <v>80</v>
      </c>
      <c r="AW111" s="218" t="s">
        <v>32</v>
      </c>
      <c r="AX111" s="218" t="s">
        <v>78</v>
      </c>
      <c r="AY111" s="230" t="s">
        <v>154</v>
      </c>
    </row>
    <row r="112" s="31" customFormat="true" ht="12.8" hidden="false" customHeight="false" outlineLevel="0" collapsed="false">
      <c r="A112" s="24"/>
      <c r="B112" s="25"/>
      <c r="C112" s="205" t="s">
        <v>155</v>
      </c>
      <c r="D112" s="205" t="s">
        <v>157</v>
      </c>
      <c r="E112" s="206" t="s">
        <v>1138</v>
      </c>
      <c r="F112" s="207" t="s">
        <v>1139</v>
      </c>
      <c r="G112" s="208" t="s">
        <v>160</v>
      </c>
      <c r="H112" s="209" t="n">
        <v>4.98</v>
      </c>
      <c r="I112" s="210"/>
      <c r="J112" s="211" t="n">
        <f aca="false">ROUND(I112*H112,2)</f>
        <v>0</v>
      </c>
      <c r="K112" s="207" t="s">
        <v>161</v>
      </c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.0154</v>
      </c>
      <c r="R112" s="214" t="n">
        <f aca="false">Q112*H112</f>
        <v>0.076692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2</v>
      </c>
      <c r="AT112" s="216" t="s">
        <v>157</v>
      </c>
      <c r="AU112" s="216" t="s">
        <v>80</v>
      </c>
      <c r="AY112" s="3" t="s">
        <v>15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62</v>
      </c>
      <c r="BM112" s="216" t="s">
        <v>1309</v>
      </c>
    </row>
    <row r="113" s="218" customFormat="true" ht="12.8" hidden="false" customHeight="false" outlineLevel="0" collapsed="false">
      <c r="B113" s="219"/>
      <c r="C113" s="220"/>
      <c r="D113" s="221" t="s">
        <v>183</v>
      </c>
      <c r="E113" s="222"/>
      <c r="F113" s="223" t="s">
        <v>1304</v>
      </c>
      <c r="G113" s="220"/>
      <c r="H113" s="224" t="n">
        <v>4.98</v>
      </c>
      <c r="I113" s="225"/>
      <c r="J113" s="220"/>
      <c r="K113" s="220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183</v>
      </c>
      <c r="AU113" s="230" t="s">
        <v>80</v>
      </c>
      <c r="AV113" s="218" t="s">
        <v>80</v>
      </c>
      <c r="AW113" s="218" t="s">
        <v>32</v>
      </c>
      <c r="AX113" s="218" t="s">
        <v>78</v>
      </c>
      <c r="AY113" s="230" t="s">
        <v>154</v>
      </c>
    </row>
    <row r="114" s="188" customFormat="true" ht="22.8" hidden="false" customHeight="true" outlineLevel="0" collapsed="false">
      <c r="B114" s="189"/>
      <c r="C114" s="190"/>
      <c r="D114" s="191" t="s">
        <v>70</v>
      </c>
      <c r="E114" s="203" t="s">
        <v>193</v>
      </c>
      <c r="F114" s="203" t="s">
        <v>194</v>
      </c>
      <c r="G114" s="190"/>
      <c r="H114" s="190"/>
      <c r="I114" s="193"/>
      <c r="J114" s="204" t="n">
        <f aca="false">BK114</f>
        <v>0</v>
      </c>
      <c r="K114" s="190"/>
      <c r="L114" s="195"/>
      <c r="M114" s="196"/>
      <c r="N114" s="197"/>
      <c r="O114" s="197"/>
      <c r="P114" s="198" t="n">
        <f aca="false">SUM(P115:P119)</f>
        <v>0</v>
      </c>
      <c r="Q114" s="197"/>
      <c r="R114" s="198" t="n">
        <f aca="false">SUM(R115:R119)</f>
        <v>0</v>
      </c>
      <c r="S114" s="197"/>
      <c r="T114" s="199" t="n">
        <f aca="false">SUM(T115:T119)</f>
        <v>2.12864</v>
      </c>
      <c r="AR114" s="200" t="s">
        <v>78</v>
      </c>
      <c r="AT114" s="201" t="s">
        <v>70</v>
      </c>
      <c r="AU114" s="201" t="s">
        <v>78</v>
      </c>
      <c r="AY114" s="200" t="s">
        <v>154</v>
      </c>
      <c r="BK114" s="202" t="n">
        <f aca="false">SUM(BK115:BK119)</f>
        <v>0</v>
      </c>
    </row>
    <row r="115" s="31" customFormat="true" ht="16.5" hidden="false" customHeight="true" outlineLevel="0" collapsed="false">
      <c r="A115" s="24"/>
      <c r="B115" s="25"/>
      <c r="C115" s="205" t="s">
        <v>185</v>
      </c>
      <c r="D115" s="205" t="s">
        <v>157</v>
      </c>
      <c r="E115" s="206" t="s">
        <v>195</v>
      </c>
      <c r="F115" s="207" t="s">
        <v>801</v>
      </c>
      <c r="G115" s="208" t="s">
        <v>197</v>
      </c>
      <c r="H115" s="209" t="n">
        <v>1</v>
      </c>
      <c r="I115" s="210"/>
      <c r="J115" s="211" t="n">
        <f aca="false">ROUND(I115*H115,2)</f>
        <v>0</v>
      </c>
      <c r="K115" s="207"/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2</v>
      </c>
      <c r="AT115" s="216" t="s">
        <v>157</v>
      </c>
      <c r="AU115" s="216" t="s">
        <v>80</v>
      </c>
      <c r="AY115" s="3" t="s">
        <v>15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62</v>
      </c>
      <c r="BM115" s="216" t="s">
        <v>1310</v>
      </c>
    </row>
    <row r="116" s="31" customFormat="true" ht="16.5" hidden="false" customHeight="true" outlineLevel="0" collapsed="false">
      <c r="A116" s="24"/>
      <c r="B116" s="25"/>
      <c r="C116" s="205" t="s">
        <v>189</v>
      </c>
      <c r="D116" s="205" t="s">
        <v>157</v>
      </c>
      <c r="E116" s="206" t="s">
        <v>1311</v>
      </c>
      <c r="F116" s="207" t="s">
        <v>1312</v>
      </c>
      <c r="G116" s="208" t="s">
        <v>181</v>
      </c>
      <c r="H116" s="209" t="n">
        <v>0.895</v>
      </c>
      <c r="I116" s="210"/>
      <c r="J116" s="211" t="n">
        <f aca="false">ROUND(I116*H116,2)</f>
        <v>0</v>
      </c>
      <c r="K116" s="207" t="s">
        <v>161</v>
      </c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2</v>
      </c>
      <c r="T116" s="215" t="n">
        <f aca="false">S116*H116</f>
        <v>1.79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2</v>
      </c>
      <c r="AT116" s="216" t="s">
        <v>157</v>
      </c>
      <c r="AU116" s="216" t="s">
        <v>80</v>
      </c>
      <c r="AY116" s="3" t="s">
        <v>15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62</v>
      </c>
      <c r="BM116" s="216" t="s">
        <v>1313</v>
      </c>
    </row>
    <row r="117" s="218" customFormat="true" ht="12.8" hidden="false" customHeight="false" outlineLevel="0" collapsed="false">
      <c r="B117" s="219"/>
      <c r="C117" s="220"/>
      <c r="D117" s="221" t="s">
        <v>183</v>
      </c>
      <c r="E117" s="222"/>
      <c r="F117" s="223" t="s">
        <v>1314</v>
      </c>
      <c r="G117" s="220"/>
      <c r="H117" s="224" t="n">
        <v>0.895</v>
      </c>
      <c r="I117" s="225"/>
      <c r="J117" s="220"/>
      <c r="K117" s="220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183</v>
      </c>
      <c r="AU117" s="230" t="s">
        <v>80</v>
      </c>
      <c r="AV117" s="218" t="s">
        <v>80</v>
      </c>
      <c r="AW117" s="218" t="s">
        <v>32</v>
      </c>
      <c r="AX117" s="218" t="s">
        <v>78</v>
      </c>
      <c r="AY117" s="230" t="s">
        <v>154</v>
      </c>
    </row>
    <row r="118" s="31" customFormat="true" ht="12.8" hidden="false" customHeight="false" outlineLevel="0" collapsed="false">
      <c r="A118" s="24"/>
      <c r="B118" s="25"/>
      <c r="C118" s="205" t="s">
        <v>193</v>
      </c>
      <c r="D118" s="205" t="s">
        <v>157</v>
      </c>
      <c r="E118" s="206" t="s">
        <v>1142</v>
      </c>
      <c r="F118" s="207" t="s">
        <v>1143</v>
      </c>
      <c r="G118" s="208" t="s">
        <v>160</v>
      </c>
      <c r="H118" s="209" t="n">
        <v>4.98</v>
      </c>
      <c r="I118" s="210"/>
      <c r="J118" s="211" t="n">
        <f aca="false">ROUND(I118*H118,2)</f>
        <v>0</v>
      </c>
      <c r="K118" s="207" t="s">
        <v>161</v>
      </c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.068</v>
      </c>
      <c r="T118" s="215" t="n">
        <f aca="false">S118*H118</f>
        <v>0.33864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2</v>
      </c>
      <c r="AT118" s="216" t="s">
        <v>157</v>
      </c>
      <c r="AU118" s="216" t="s">
        <v>80</v>
      </c>
      <c r="AY118" s="3" t="s">
        <v>15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62</v>
      </c>
      <c r="BM118" s="216" t="s">
        <v>1315</v>
      </c>
    </row>
    <row r="119" s="218" customFormat="true" ht="12.8" hidden="false" customHeight="false" outlineLevel="0" collapsed="false">
      <c r="B119" s="219"/>
      <c r="C119" s="220"/>
      <c r="D119" s="221" t="s">
        <v>183</v>
      </c>
      <c r="E119" s="222"/>
      <c r="F119" s="223" t="s">
        <v>1316</v>
      </c>
      <c r="G119" s="220"/>
      <c r="H119" s="224" t="n">
        <v>4.98</v>
      </c>
      <c r="I119" s="225"/>
      <c r="J119" s="220"/>
      <c r="K119" s="220"/>
      <c r="L119" s="226"/>
      <c r="M119" s="227"/>
      <c r="N119" s="228"/>
      <c r="O119" s="228"/>
      <c r="P119" s="228"/>
      <c r="Q119" s="228"/>
      <c r="R119" s="228"/>
      <c r="S119" s="228"/>
      <c r="T119" s="229"/>
      <c r="AT119" s="230" t="s">
        <v>183</v>
      </c>
      <c r="AU119" s="230" t="s">
        <v>80</v>
      </c>
      <c r="AV119" s="218" t="s">
        <v>80</v>
      </c>
      <c r="AW119" s="218" t="s">
        <v>32</v>
      </c>
      <c r="AX119" s="218" t="s">
        <v>78</v>
      </c>
      <c r="AY119" s="230" t="s">
        <v>154</v>
      </c>
    </row>
    <row r="120" s="188" customFormat="true" ht="22.8" hidden="false" customHeight="true" outlineLevel="0" collapsed="false">
      <c r="B120" s="189"/>
      <c r="C120" s="190"/>
      <c r="D120" s="191" t="s">
        <v>70</v>
      </c>
      <c r="E120" s="203" t="s">
        <v>258</v>
      </c>
      <c r="F120" s="203" t="s">
        <v>259</v>
      </c>
      <c r="G120" s="190"/>
      <c r="H120" s="190"/>
      <c r="I120" s="193"/>
      <c r="J120" s="204" t="n">
        <f aca="false">BK120</f>
        <v>0</v>
      </c>
      <c r="K120" s="190"/>
      <c r="L120" s="195"/>
      <c r="M120" s="196"/>
      <c r="N120" s="197"/>
      <c r="O120" s="197"/>
      <c r="P120" s="198" t="n">
        <f aca="false">SUM(P121:P125)</f>
        <v>0</v>
      </c>
      <c r="Q120" s="197"/>
      <c r="R120" s="198" t="n">
        <f aca="false">SUM(R121:R125)</f>
        <v>0</v>
      </c>
      <c r="S120" s="197"/>
      <c r="T120" s="199" t="n">
        <f aca="false">SUM(T121:T125)</f>
        <v>0</v>
      </c>
      <c r="AR120" s="200" t="s">
        <v>78</v>
      </c>
      <c r="AT120" s="201" t="s">
        <v>70</v>
      </c>
      <c r="AU120" s="201" t="s">
        <v>78</v>
      </c>
      <c r="AY120" s="200" t="s">
        <v>154</v>
      </c>
      <c r="BK120" s="202" t="n">
        <f aca="false">SUM(BK121:BK125)</f>
        <v>0</v>
      </c>
    </row>
    <row r="121" s="31" customFormat="true" ht="12.8" hidden="false" customHeight="false" outlineLevel="0" collapsed="false">
      <c r="A121" s="24"/>
      <c r="B121" s="25"/>
      <c r="C121" s="205" t="s">
        <v>199</v>
      </c>
      <c r="D121" s="205" t="s">
        <v>157</v>
      </c>
      <c r="E121" s="206" t="s">
        <v>261</v>
      </c>
      <c r="F121" s="207" t="s">
        <v>262</v>
      </c>
      <c r="G121" s="208" t="s">
        <v>263</v>
      </c>
      <c r="H121" s="209" t="n">
        <v>2.144</v>
      </c>
      <c r="I121" s="210"/>
      <c r="J121" s="211" t="n">
        <f aca="false">ROUND(I121*H121,2)</f>
        <v>0</v>
      </c>
      <c r="K121" s="207" t="s">
        <v>161</v>
      </c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2</v>
      </c>
      <c r="AT121" s="216" t="s">
        <v>157</v>
      </c>
      <c r="AU121" s="216" t="s">
        <v>80</v>
      </c>
      <c r="AY121" s="3" t="s">
        <v>15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62</v>
      </c>
      <c r="BM121" s="216" t="s">
        <v>1317</v>
      </c>
    </row>
    <row r="122" s="31" customFormat="true" ht="33" hidden="false" customHeight="true" outlineLevel="0" collapsed="false">
      <c r="A122" s="24"/>
      <c r="B122" s="25"/>
      <c r="C122" s="205" t="s">
        <v>203</v>
      </c>
      <c r="D122" s="205" t="s">
        <v>157</v>
      </c>
      <c r="E122" s="206" t="s">
        <v>266</v>
      </c>
      <c r="F122" s="207" t="s">
        <v>267</v>
      </c>
      <c r="G122" s="208" t="s">
        <v>263</v>
      </c>
      <c r="H122" s="209" t="n">
        <v>2.144</v>
      </c>
      <c r="I122" s="210"/>
      <c r="J122" s="211" t="n">
        <f aca="false">ROUND(I122*H122,2)</f>
        <v>0</v>
      </c>
      <c r="K122" s="207" t="s">
        <v>161</v>
      </c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2</v>
      </c>
      <c r="AT122" s="216" t="s">
        <v>157</v>
      </c>
      <c r="AU122" s="216" t="s">
        <v>80</v>
      </c>
      <c r="AY122" s="3" t="s">
        <v>15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62</v>
      </c>
      <c r="BM122" s="216" t="s">
        <v>1318</v>
      </c>
    </row>
    <row r="123" s="31" customFormat="true" ht="44.25" hidden="false" customHeight="true" outlineLevel="0" collapsed="false">
      <c r="A123" s="24"/>
      <c r="B123" s="25"/>
      <c r="C123" s="205" t="s">
        <v>207</v>
      </c>
      <c r="D123" s="205" t="s">
        <v>157</v>
      </c>
      <c r="E123" s="206" t="s">
        <v>270</v>
      </c>
      <c r="F123" s="207" t="s">
        <v>271</v>
      </c>
      <c r="G123" s="208" t="s">
        <v>263</v>
      </c>
      <c r="H123" s="209" t="n">
        <v>40.736</v>
      </c>
      <c r="I123" s="210"/>
      <c r="J123" s="211" t="n">
        <f aca="false">ROUND(I123*H123,2)</f>
        <v>0</v>
      </c>
      <c r="K123" s="207" t="s">
        <v>161</v>
      </c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2</v>
      </c>
      <c r="AT123" s="216" t="s">
        <v>157</v>
      </c>
      <c r="AU123" s="216" t="s">
        <v>80</v>
      </c>
      <c r="AY123" s="3" t="s">
        <v>15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62</v>
      </c>
      <c r="BM123" s="216" t="s">
        <v>1319</v>
      </c>
    </row>
    <row r="124" s="218" customFormat="true" ht="12.8" hidden="false" customHeight="false" outlineLevel="0" collapsed="false">
      <c r="B124" s="219"/>
      <c r="C124" s="220"/>
      <c r="D124" s="221" t="s">
        <v>183</v>
      </c>
      <c r="E124" s="222"/>
      <c r="F124" s="223" t="s">
        <v>1320</v>
      </c>
      <c r="G124" s="220"/>
      <c r="H124" s="224" t="n">
        <v>40.736</v>
      </c>
      <c r="I124" s="225"/>
      <c r="J124" s="220"/>
      <c r="K124" s="220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83</v>
      </c>
      <c r="AU124" s="230" t="s">
        <v>80</v>
      </c>
      <c r="AV124" s="218" t="s">
        <v>80</v>
      </c>
      <c r="AW124" s="218" t="s">
        <v>32</v>
      </c>
      <c r="AX124" s="218" t="s">
        <v>78</v>
      </c>
      <c r="AY124" s="230" t="s">
        <v>154</v>
      </c>
    </row>
    <row r="125" s="31" customFormat="true" ht="44.25" hidden="false" customHeight="true" outlineLevel="0" collapsed="false">
      <c r="A125" s="24"/>
      <c r="B125" s="25"/>
      <c r="C125" s="205" t="s">
        <v>211</v>
      </c>
      <c r="D125" s="205" t="s">
        <v>157</v>
      </c>
      <c r="E125" s="206" t="s">
        <v>811</v>
      </c>
      <c r="F125" s="207" t="s">
        <v>812</v>
      </c>
      <c r="G125" s="208" t="s">
        <v>263</v>
      </c>
      <c r="H125" s="209" t="n">
        <v>2.144</v>
      </c>
      <c r="I125" s="210"/>
      <c r="J125" s="211" t="n">
        <f aca="false">ROUND(I125*H125,2)</f>
        <v>0</v>
      </c>
      <c r="K125" s="207" t="s">
        <v>161</v>
      </c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2</v>
      </c>
      <c r="AT125" s="216" t="s">
        <v>157</v>
      </c>
      <c r="AU125" s="216" t="s">
        <v>80</v>
      </c>
      <c r="AY125" s="3" t="s">
        <v>15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62</v>
      </c>
      <c r="BM125" s="216" t="s">
        <v>1321</v>
      </c>
    </row>
    <row r="126" s="188" customFormat="true" ht="22.8" hidden="false" customHeight="true" outlineLevel="0" collapsed="false">
      <c r="B126" s="189"/>
      <c r="C126" s="190"/>
      <c r="D126" s="191" t="s">
        <v>70</v>
      </c>
      <c r="E126" s="203" t="s">
        <v>282</v>
      </c>
      <c r="F126" s="203" t="s">
        <v>283</v>
      </c>
      <c r="G126" s="190"/>
      <c r="H126" s="190"/>
      <c r="I126" s="193"/>
      <c r="J126" s="204" t="n">
        <f aca="false">BK126</f>
        <v>0</v>
      </c>
      <c r="K126" s="190"/>
      <c r="L126" s="195"/>
      <c r="M126" s="196"/>
      <c r="N126" s="197"/>
      <c r="O126" s="197"/>
      <c r="P126" s="198" t="n">
        <f aca="false">P127</f>
        <v>0</v>
      </c>
      <c r="Q126" s="197"/>
      <c r="R126" s="198" t="n">
        <f aca="false">R127</f>
        <v>0</v>
      </c>
      <c r="S126" s="197"/>
      <c r="T126" s="199" t="n">
        <f aca="false">T127</f>
        <v>0</v>
      </c>
      <c r="AR126" s="200" t="s">
        <v>78</v>
      </c>
      <c r="AT126" s="201" t="s">
        <v>70</v>
      </c>
      <c r="AU126" s="201" t="s">
        <v>78</v>
      </c>
      <c r="AY126" s="200" t="s">
        <v>154</v>
      </c>
      <c r="BK126" s="202" t="n">
        <f aca="false">BK127</f>
        <v>0</v>
      </c>
    </row>
    <row r="127" s="31" customFormat="true" ht="55.5" hidden="false" customHeight="true" outlineLevel="0" collapsed="false">
      <c r="A127" s="24"/>
      <c r="B127" s="25"/>
      <c r="C127" s="205" t="s">
        <v>215</v>
      </c>
      <c r="D127" s="205" t="s">
        <v>157</v>
      </c>
      <c r="E127" s="206" t="s">
        <v>285</v>
      </c>
      <c r="F127" s="207" t="s">
        <v>286</v>
      </c>
      <c r="G127" s="208" t="s">
        <v>263</v>
      </c>
      <c r="H127" s="209" t="n">
        <v>1.45</v>
      </c>
      <c r="I127" s="210"/>
      <c r="J127" s="211" t="n">
        <f aca="false">ROUND(I127*H127,2)</f>
        <v>0</v>
      </c>
      <c r="K127" s="207" t="s">
        <v>161</v>
      </c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2</v>
      </c>
      <c r="AT127" s="216" t="s">
        <v>157</v>
      </c>
      <c r="AU127" s="216" t="s">
        <v>80</v>
      </c>
      <c r="AY127" s="3" t="s">
        <v>15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62</v>
      </c>
      <c r="BM127" s="216" t="s">
        <v>1322</v>
      </c>
    </row>
    <row r="128" s="188" customFormat="true" ht="25.9" hidden="false" customHeight="true" outlineLevel="0" collapsed="false">
      <c r="B128" s="189"/>
      <c r="C128" s="190"/>
      <c r="D128" s="191" t="s">
        <v>70</v>
      </c>
      <c r="E128" s="192" t="s">
        <v>480</v>
      </c>
      <c r="F128" s="192" t="s">
        <v>481</v>
      </c>
      <c r="G128" s="190"/>
      <c r="H128" s="190"/>
      <c r="I128" s="193"/>
      <c r="J128" s="194" t="n">
        <f aca="false">BK128</f>
        <v>0</v>
      </c>
      <c r="K128" s="190"/>
      <c r="L128" s="195"/>
      <c r="M128" s="196"/>
      <c r="N128" s="197"/>
      <c r="O128" s="197"/>
      <c r="P128" s="198" t="n">
        <f aca="false">P129+P135+P169+P172+P184</f>
        <v>0</v>
      </c>
      <c r="Q128" s="197"/>
      <c r="R128" s="198" t="n">
        <f aca="false">R129+R135+R169+R172+R184</f>
        <v>0.30383934</v>
      </c>
      <c r="S128" s="197"/>
      <c r="T128" s="199" t="n">
        <f aca="false">T129+T135+T169+T172+T184</f>
        <v>0.0156</v>
      </c>
      <c r="AR128" s="200" t="s">
        <v>80</v>
      </c>
      <c r="AT128" s="201" t="s">
        <v>70</v>
      </c>
      <c r="AU128" s="201" t="s">
        <v>71</v>
      </c>
      <c r="AY128" s="200" t="s">
        <v>154</v>
      </c>
      <c r="BK128" s="202" t="n">
        <f aca="false">BK129+BK135+BK169+BK172+BK184</f>
        <v>0</v>
      </c>
    </row>
    <row r="129" s="188" customFormat="true" ht="22.8" hidden="false" customHeight="true" outlineLevel="0" collapsed="false">
      <c r="B129" s="189"/>
      <c r="C129" s="190"/>
      <c r="D129" s="191" t="s">
        <v>70</v>
      </c>
      <c r="E129" s="203" t="s">
        <v>482</v>
      </c>
      <c r="F129" s="203" t="s">
        <v>483</v>
      </c>
      <c r="G129" s="190"/>
      <c r="H129" s="190"/>
      <c r="I129" s="193"/>
      <c r="J129" s="204" t="n">
        <f aca="false">BK129</f>
        <v>0</v>
      </c>
      <c r="K129" s="190"/>
      <c r="L129" s="195"/>
      <c r="M129" s="196"/>
      <c r="N129" s="197"/>
      <c r="O129" s="197"/>
      <c r="P129" s="198" t="n">
        <f aca="false">SUM(P130:P134)</f>
        <v>0</v>
      </c>
      <c r="Q129" s="197"/>
      <c r="R129" s="198" t="n">
        <f aca="false">SUM(R130:R134)</f>
        <v>0.02439</v>
      </c>
      <c r="S129" s="197"/>
      <c r="T129" s="199" t="n">
        <f aca="false">SUM(T130:T134)</f>
        <v>0</v>
      </c>
      <c r="AR129" s="200" t="s">
        <v>80</v>
      </c>
      <c r="AT129" s="201" t="s">
        <v>70</v>
      </c>
      <c r="AU129" s="201" t="s">
        <v>78</v>
      </c>
      <c r="AY129" s="200" t="s">
        <v>154</v>
      </c>
      <c r="BK129" s="202" t="n">
        <f aca="false">SUM(BK130:BK134)</f>
        <v>0</v>
      </c>
    </row>
    <row r="130" s="31" customFormat="true" ht="12.8" hidden="false" customHeight="false" outlineLevel="0" collapsed="false">
      <c r="A130" s="24"/>
      <c r="B130" s="25"/>
      <c r="C130" s="205" t="s">
        <v>8</v>
      </c>
      <c r="D130" s="205" t="s">
        <v>157</v>
      </c>
      <c r="E130" s="206" t="s">
        <v>1323</v>
      </c>
      <c r="F130" s="207" t="s">
        <v>1324</v>
      </c>
      <c r="G130" s="208" t="s">
        <v>487</v>
      </c>
      <c r="H130" s="209" t="n">
        <v>1</v>
      </c>
      <c r="I130" s="210"/>
      <c r="J130" s="211" t="n">
        <f aca="false">ROUND(I130*H130,2)</f>
        <v>0</v>
      </c>
      <c r="K130" s="207" t="s">
        <v>161</v>
      </c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.02223</v>
      </c>
      <c r="R130" s="214" t="n">
        <f aca="false">Q130*H130</f>
        <v>0.02223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22</v>
      </c>
      <c r="AT130" s="216" t="s">
        <v>157</v>
      </c>
      <c r="AU130" s="216" t="s">
        <v>80</v>
      </c>
      <c r="AY130" s="3" t="s">
        <v>15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222</v>
      </c>
      <c r="BM130" s="216" t="s">
        <v>1325</v>
      </c>
    </row>
    <row r="131" s="218" customFormat="true" ht="12.8" hidden="false" customHeight="false" outlineLevel="0" collapsed="false">
      <c r="B131" s="219"/>
      <c r="C131" s="220"/>
      <c r="D131" s="221" t="s">
        <v>183</v>
      </c>
      <c r="E131" s="222"/>
      <c r="F131" s="223" t="s">
        <v>78</v>
      </c>
      <c r="G131" s="220"/>
      <c r="H131" s="224" t="n">
        <v>1</v>
      </c>
      <c r="I131" s="225"/>
      <c r="J131" s="220"/>
      <c r="K131" s="220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183</v>
      </c>
      <c r="AU131" s="230" t="s">
        <v>80</v>
      </c>
      <c r="AV131" s="218" t="s">
        <v>80</v>
      </c>
      <c r="AW131" s="218" t="s">
        <v>32</v>
      </c>
      <c r="AX131" s="218" t="s">
        <v>78</v>
      </c>
      <c r="AY131" s="230" t="s">
        <v>154</v>
      </c>
    </row>
    <row r="132" s="31" customFormat="true" ht="12.8" hidden="false" customHeight="false" outlineLevel="0" collapsed="false">
      <c r="A132" s="24"/>
      <c r="B132" s="25"/>
      <c r="C132" s="205" t="s">
        <v>222</v>
      </c>
      <c r="D132" s="205" t="s">
        <v>157</v>
      </c>
      <c r="E132" s="206" t="s">
        <v>694</v>
      </c>
      <c r="F132" s="207" t="s">
        <v>695</v>
      </c>
      <c r="G132" s="208" t="s">
        <v>170</v>
      </c>
      <c r="H132" s="209" t="n">
        <v>1</v>
      </c>
      <c r="I132" s="210"/>
      <c r="J132" s="211" t="n">
        <f aca="false">ROUND(I132*H132,2)</f>
        <v>0</v>
      </c>
      <c r="K132" s="207" t="s">
        <v>161</v>
      </c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.00016</v>
      </c>
      <c r="R132" s="214" t="n">
        <f aca="false">Q132*H132</f>
        <v>0.00016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22</v>
      </c>
      <c r="AT132" s="216" t="s">
        <v>157</v>
      </c>
      <c r="AU132" s="216" t="s">
        <v>80</v>
      </c>
      <c r="AY132" s="3" t="s">
        <v>15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222</v>
      </c>
      <c r="BM132" s="216" t="s">
        <v>1326</v>
      </c>
    </row>
    <row r="133" s="31" customFormat="true" ht="21.75" hidden="false" customHeight="true" outlineLevel="0" collapsed="false">
      <c r="A133" s="24"/>
      <c r="B133" s="25"/>
      <c r="C133" s="237" t="s">
        <v>227</v>
      </c>
      <c r="D133" s="237" t="s">
        <v>598</v>
      </c>
      <c r="E133" s="238" t="s">
        <v>686</v>
      </c>
      <c r="F133" s="239" t="s">
        <v>1327</v>
      </c>
      <c r="G133" s="240" t="s">
        <v>170</v>
      </c>
      <c r="H133" s="241" t="n">
        <v>1</v>
      </c>
      <c r="I133" s="242"/>
      <c r="J133" s="243" t="n">
        <f aca="false">ROUND(I133*H133,2)</f>
        <v>0</v>
      </c>
      <c r="K133" s="239" t="s">
        <v>161</v>
      </c>
      <c r="L133" s="244"/>
      <c r="M133" s="245"/>
      <c r="N133" s="246" t="s">
        <v>42</v>
      </c>
      <c r="O133" s="67"/>
      <c r="P133" s="214" t="n">
        <f aca="false">O133*H133</f>
        <v>0</v>
      </c>
      <c r="Q133" s="214" t="n">
        <v>0.002</v>
      </c>
      <c r="R133" s="214" t="n">
        <f aca="false">Q133*H133</f>
        <v>0.002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96</v>
      </c>
      <c r="AT133" s="216" t="s">
        <v>598</v>
      </c>
      <c r="AU133" s="216" t="s">
        <v>80</v>
      </c>
      <c r="AY133" s="3" t="s">
        <v>15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222</v>
      </c>
      <c r="BM133" s="216" t="s">
        <v>1328</v>
      </c>
    </row>
    <row r="134" s="31" customFormat="true" ht="44.25" hidden="false" customHeight="true" outlineLevel="0" collapsed="false">
      <c r="A134" s="24"/>
      <c r="B134" s="25"/>
      <c r="C134" s="205" t="s">
        <v>231</v>
      </c>
      <c r="D134" s="205" t="s">
        <v>157</v>
      </c>
      <c r="E134" s="206" t="s">
        <v>1329</v>
      </c>
      <c r="F134" s="207" t="s">
        <v>1330</v>
      </c>
      <c r="G134" s="208" t="s">
        <v>554</v>
      </c>
      <c r="H134" s="231"/>
      <c r="I134" s="210"/>
      <c r="J134" s="211" t="n">
        <f aca="false">ROUND(I134*H134,2)</f>
        <v>0</v>
      </c>
      <c r="K134" s="207" t="s">
        <v>161</v>
      </c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22</v>
      </c>
      <c r="AT134" s="216" t="s">
        <v>157</v>
      </c>
      <c r="AU134" s="216" t="s">
        <v>80</v>
      </c>
      <c r="AY134" s="3" t="s">
        <v>15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222</v>
      </c>
      <c r="BM134" s="216" t="s">
        <v>1331</v>
      </c>
    </row>
    <row r="135" s="188" customFormat="true" ht="22.8" hidden="false" customHeight="true" outlineLevel="0" collapsed="false">
      <c r="B135" s="189"/>
      <c r="C135" s="190"/>
      <c r="D135" s="191" t="s">
        <v>70</v>
      </c>
      <c r="E135" s="203" t="s">
        <v>290</v>
      </c>
      <c r="F135" s="203" t="s">
        <v>594</v>
      </c>
      <c r="G135" s="190"/>
      <c r="H135" s="190"/>
      <c r="I135" s="193"/>
      <c r="J135" s="204" t="n">
        <f aca="false">BK135</f>
        <v>0</v>
      </c>
      <c r="K135" s="190"/>
      <c r="L135" s="195"/>
      <c r="M135" s="196"/>
      <c r="N135" s="197"/>
      <c r="O135" s="197"/>
      <c r="P135" s="198" t="n">
        <f aca="false">SUM(P136:P168)</f>
        <v>0</v>
      </c>
      <c r="Q135" s="197"/>
      <c r="R135" s="198" t="n">
        <f aca="false">SUM(R136:R168)</f>
        <v>0.091962</v>
      </c>
      <c r="S135" s="197"/>
      <c r="T135" s="199" t="n">
        <f aca="false">SUM(T136:T168)</f>
        <v>0.0156</v>
      </c>
      <c r="AR135" s="200" t="s">
        <v>80</v>
      </c>
      <c r="AT135" s="201" t="s">
        <v>70</v>
      </c>
      <c r="AU135" s="201" t="s">
        <v>78</v>
      </c>
      <c r="AY135" s="200" t="s">
        <v>154</v>
      </c>
      <c r="BK135" s="202" t="n">
        <f aca="false">SUM(BK136:BK168)</f>
        <v>0</v>
      </c>
    </row>
    <row r="136" s="31" customFormat="true" ht="12.8" hidden="false" customHeight="false" outlineLevel="0" collapsed="false">
      <c r="A136" s="24"/>
      <c r="B136" s="25"/>
      <c r="C136" s="205" t="s">
        <v>235</v>
      </c>
      <c r="D136" s="205" t="s">
        <v>157</v>
      </c>
      <c r="E136" s="206" t="s">
        <v>595</v>
      </c>
      <c r="F136" s="207" t="s">
        <v>596</v>
      </c>
      <c r="G136" s="208" t="s">
        <v>225</v>
      </c>
      <c r="H136" s="209" t="n">
        <v>15</v>
      </c>
      <c r="I136" s="210"/>
      <c r="J136" s="211" t="n">
        <f aca="false">ROUND(I136*H136,2)</f>
        <v>0</v>
      </c>
      <c r="K136" s="207" t="s">
        <v>161</v>
      </c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22</v>
      </c>
      <c r="AT136" s="216" t="s">
        <v>157</v>
      </c>
      <c r="AU136" s="216" t="s">
        <v>80</v>
      </c>
      <c r="AY136" s="3" t="s">
        <v>15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222</v>
      </c>
      <c r="BM136" s="216" t="s">
        <v>1332</v>
      </c>
    </row>
    <row r="137" s="31" customFormat="true" ht="16.5" hidden="false" customHeight="true" outlineLevel="0" collapsed="false">
      <c r="A137" s="24"/>
      <c r="B137" s="25"/>
      <c r="C137" s="237" t="s">
        <v>239</v>
      </c>
      <c r="D137" s="237" t="s">
        <v>598</v>
      </c>
      <c r="E137" s="238" t="s">
        <v>599</v>
      </c>
      <c r="F137" s="239" t="s">
        <v>600</v>
      </c>
      <c r="G137" s="240" t="s">
        <v>225</v>
      </c>
      <c r="H137" s="241" t="n">
        <v>15.75</v>
      </c>
      <c r="I137" s="242"/>
      <c r="J137" s="243" t="n">
        <f aca="false">ROUND(I137*H137,2)</f>
        <v>0</v>
      </c>
      <c r="K137" s="239"/>
      <c r="L137" s="244"/>
      <c r="M137" s="245"/>
      <c r="N137" s="246" t="s">
        <v>42</v>
      </c>
      <c r="O137" s="67"/>
      <c r="P137" s="214" t="n">
        <f aca="false">O137*H137</f>
        <v>0</v>
      </c>
      <c r="Q137" s="214" t="n">
        <v>0.00018</v>
      </c>
      <c r="R137" s="214" t="n">
        <f aca="false">Q137*H137</f>
        <v>0.002835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96</v>
      </c>
      <c r="AT137" s="216" t="s">
        <v>598</v>
      </c>
      <c r="AU137" s="216" t="s">
        <v>80</v>
      </c>
      <c r="AY137" s="3" t="s">
        <v>15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222</v>
      </c>
      <c r="BM137" s="216" t="s">
        <v>1333</v>
      </c>
    </row>
    <row r="138" s="218" customFormat="true" ht="12.8" hidden="false" customHeight="false" outlineLevel="0" collapsed="false">
      <c r="B138" s="219"/>
      <c r="C138" s="220"/>
      <c r="D138" s="221" t="s">
        <v>183</v>
      </c>
      <c r="E138" s="220"/>
      <c r="F138" s="223" t="s">
        <v>1334</v>
      </c>
      <c r="G138" s="220"/>
      <c r="H138" s="224" t="n">
        <v>15.75</v>
      </c>
      <c r="I138" s="225"/>
      <c r="J138" s="220"/>
      <c r="K138" s="220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183</v>
      </c>
      <c r="AU138" s="230" t="s">
        <v>80</v>
      </c>
      <c r="AV138" s="218" t="s">
        <v>80</v>
      </c>
      <c r="AW138" s="218" t="s">
        <v>4</v>
      </c>
      <c r="AX138" s="218" t="s">
        <v>78</v>
      </c>
      <c r="AY138" s="230" t="s">
        <v>154</v>
      </c>
    </row>
    <row r="139" s="31" customFormat="true" ht="12.8" hidden="false" customHeight="false" outlineLevel="0" collapsed="false">
      <c r="A139" s="24"/>
      <c r="B139" s="25"/>
      <c r="C139" s="205" t="s">
        <v>7</v>
      </c>
      <c r="D139" s="205" t="s">
        <v>157</v>
      </c>
      <c r="E139" s="206" t="s">
        <v>864</v>
      </c>
      <c r="F139" s="207" t="s">
        <v>865</v>
      </c>
      <c r="G139" s="208" t="s">
        <v>170</v>
      </c>
      <c r="H139" s="209" t="n">
        <v>2</v>
      </c>
      <c r="I139" s="210"/>
      <c r="J139" s="211" t="n">
        <f aca="false">ROUND(I139*H139,2)</f>
        <v>0</v>
      </c>
      <c r="K139" s="207" t="s">
        <v>161</v>
      </c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22</v>
      </c>
      <c r="AT139" s="216" t="s">
        <v>157</v>
      </c>
      <c r="AU139" s="216" t="s">
        <v>80</v>
      </c>
      <c r="AY139" s="3" t="s">
        <v>15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222</v>
      </c>
      <c r="BM139" s="216" t="s">
        <v>1335</v>
      </c>
    </row>
    <row r="140" s="31" customFormat="true" ht="12.8" hidden="false" customHeight="false" outlineLevel="0" collapsed="false">
      <c r="A140" s="24"/>
      <c r="B140" s="25"/>
      <c r="C140" s="237" t="s">
        <v>246</v>
      </c>
      <c r="D140" s="237" t="s">
        <v>598</v>
      </c>
      <c r="E140" s="238" t="s">
        <v>867</v>
      </c>
      <c r="F140" s="239" t="s">
        <v>868</v>
      </c>
      <c r="G140" s="240" t="s">
        <v>170</v>
      </c>
      <c r="H140" s="241" t="n">
        <v>2</v>
      </c>
      <c r="I140" s="242"/>
      <c r="J140" s="243" t="n">
        <f aca="false">ROUND(I140*H140,2)</f>
        <v>0</v>
      </c>
      <c r="K140" s="239" t="s">
        <v>608</v>
      </c>
      <c r="L140" s="244"/>
      <c r="M140" s="245"/>
      <c r="N140" s="246" t="s">
        <v>42</v>
      </c>
      <c r="O140" s="67"/>
      <c r="P140" s="214" t="n">
        <f aca="false">O140*H140</f>
        <v>0</v>
      </c>
      <c r="Q140" s="214" t="n">
        <v>4E-005</v>
      </c>
      <c r="R140" s="214" t="n">
        <f aca="false">Q140*H140</f>
        <v>8E-005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96</v>
      </c>
      <c r="AT140" s="216" t="s">
        <v>598</v>
      </c>
      <c r="AU140" s="216" t="s">
        <v>80</v>
      </c>
      <c r="AY140" s="3" t="s">
        <v>15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222</v>
      </c>
      <c r="BM140" s="216" t="s">
        <v>1336</v>
      </c>
    </row>
    <row r="141" s="31" customFormat="true" ht="44.25" hidden="false" customHeight="true" outlineLevel="0" collapsed="false">
      <c r="A141" s="24"/>
      <c r="B141" s="25"/>
      <c r="C141" s="205" t="s">
        <v>250</v>
      </c>
      <c r="D141" s="205" t="s">
        <v>157</v>
      </c>
      <c r="E141" s="206" t="s">
        <v>389</v>
      </c>
      <c r="F141" s="207" t="s">
        <v>390</v>
      </c>
      <c r="G141" s="208" t="s">
        <v>170</v>
      </c>
      <c r="H141" s="209" t="n">
        <v>4</v>
      </c>
      <c r="I141" s="210"/>
      <c r="J141" s="211" t="n">
        <f aca="false">ROUND(I141*H141,2)</f>
        <v>0</v>
      </c>
      <c r="K141" s="207" t="s">
        <v>161</v>
      </c>
      <c r="L141" s="30"/>
      <c r="M141" s="212"/>
      <c r="N141" s="213" t="s">
        <v>42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22</v>
      </c>
      <c r="AT141" s="216" t="s">
        <v>157</v>
      </c>
      <c r="AU141" s="216" t="s">
        <v>80</v>
      </c>
      <c r="AY141" s="3" t="s">
        <v>15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222</v>
      </c>
      <c r="BM141" s="216" t="s">
        <v>1337</v>
      </c>
    </row>
    <row r="142" s="31" customFormat="true" ht="12.8" hidden="false" customHeight="false" outlineLevel="0" collapsed="false">
      <c r="A142" s="24"/>
      <c r="B142" s="25"/>
      <c r="C142" s="237" t="s">
        <v>254</v>
      </c>
      <c r="D142" s="237" t="s">
        <v>598</v>
      </c>
      <c r="E142" s="238" t="s">
        <v>871</v>
      </c>
      <c r="F142" s="239" t="s">
        <v>872</v>
      </c>
      <c r="G142" s="240" t="s">
        <v>170</v>
      </c>
      <c r="H142" s="241" t="n">
        <v>4</v>
      </c>
      <c r="I142" s="242"/>
      <c r="J142" s="243" t="n">
        <f aca="false">ROUND(I142*H142,2)</f>
        <v>0</v>
      </c>
      <c r="K142" s="239" t="s">
        <v>608</v>
      </c>
      <c r="L142" s="244"/>
      <c r="M142" s="245"/>
      <c r="N142" s="246" t="s">
        <v>42</v>
      </c>
      <c r="O142" s="67"/>
      <c r="P142" s="214" t="n">
        <f aca="false">O142*H142</f>
        <v>0</v>
      </c>
      <c r="Q142" s="214" t="n">
        <v>5E-005</v>
      </c>
      <c r="R142" s="214" t="n">
        <f aca="false">Q142*H142</f>
        <v>0.0002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96</v>
      </c>
      <c r="AT142" s="216" t="s">
        <v>598</v>
      </c>
      <c r="AU142" s="216" t="s">
        <v>80</v>
      </c>
      <c r="AY142" s="3" t="s">
        <v>15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222</v>
      </c>
      <c r="BM142" s="216" t="s">
        <v>1338</v>
      </c>
    </row>
    <row r="143" s="31" customFormat="true" ht="12.8" hidden="false" customHeight="false" outlineLevel="0" collapsed="false">
      <c r="A143" s="24"/>
      <c r="B143" s="25"/>
      <c r="C143" s="205" t="s">
        <v>260</v>
      </c>
      <c r="D143" s="205" t="s">
        <v>157</v>
      </c>
      <c r="E143" s="206" t="s">
        <v>603</v>
      </c>
      <c r="F143" s="207" t="s">
        <v>604</v>
      </c>
      <c r="G143" s="208" t="s">
        <v>225</v>
      </c>
      <c r="H143" s="209" t="n">
        <v>35</v>
      </c>
      <c r="I143" s="210"/>
      <c r="J143" s="211" t="n">
        <f aca="false">ROUND(I143*H143,2)</f>
        <v>0</v>
      </c>
      <c r="K143" s="207" t="s">
        <v>161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22</v>
      </c>
      <c r="AT143" s="216" t="s">
        <v>157</v>
      </c>
      <c r="AU143" s="216" t="s">
        <v>80</v>
      </c>
      <c r="AY143" s="3" t="s">
        <v>15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222</v>
      </c>
      <c r="BM143" s="216" t="s">
        <v>1339</v>
      </c>
    </row>
    <row r="144" s="31" customFormat="true" ht="12.8" hidden="false" customHeight="false" outlineLevel="0" collapsed="false">
      <c r="A144" s="24"/>
      <c r="B144" s="25"/>
      <c r="C144" s="237" t="s">
        <v>265</v>
      </c>
      <c r="D144" s="237" t="s">
        <v>598</v>
      </c>
      <c r="E144" s="238" t="s">
        <v>606</v>
      </c>
      <c r="F144" s="239" t="s">
        <v>607</v>
      </c>
      <c r="G144" s="240" t="s">
        <v>225</v>
      </c>
      <c r="H144" s="241" t="n">
        <v>40.25</v>
      </c>
      <c r="I144" s="242"/>
      <c r="J144" s="243" t="n">
        <f aca="false">ROUND(I144*H144,2)</f>
        <v>0</v>
      </c>
      <c r="K144" s="239" t="s">
        <v>608</v>
      </c>
      <c r="L144" s="244"/>
      <c r="M144" s="245"/>
      <c r="N144" s="246" t="s">
        <v>42</v>
      </c>
      <c r="O144" s="67"/>
      <c r="P144" s="214" t="n">
        <f aca="false">O144*H144</f>
        <v>0</v>
      </c>
      <c r="Q144" s="214" t="n">
        <v>0.00017</v>
      </c>
      <c r="R144" s="214" t="n">
        <f aca="false">Q144*H144</f>
        <v>0.0068425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96</v>
      </c>
      <c r="AT144" s="216" t="s">
        <v>598</v>
      </c>
      <c r="AU144" s="216" t="s">
        <v>80</v>
      </c>
      <c r="AY144" s="3" t="s">
        <v>15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222</v>
      </c>
      <c r="BM144" s="216" t="s">
        <v>1340</v>
      </c>
    </row>
    <row r="145" s="218" customFormat="true" ht="12.8" hidden="false" customHeight="false" outlineLevel="0" collapsed="false">
      <c r="B145" s="219"/>
      <c r="C145" s="220"/>
      <c r="D145" s="221" t="s">
        <v>183</v>
      </c>
      <c r="E145" s="220"/>
      <c r="F145" s="223" t="s">
        <v>610</v>
      </c>
      <c r="G145" s="220"/>
      <c r="H145" s="224" t="n">
        <v>40.25</v>
      </c>
      <c r="I145" s="225"/>
      <c r="J145" s="220"/>
      <c r="K145" s="220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83</v>
      </c>
      <c r="AU145" s="230" t="s">
        <v>80</v>
      </c>
      <c r="AV145" s="218" t="s">
        <v>80</v>
      </c>
      <c r="AW145" s="218" t="s">
        <v>4</v>
      </c>
      <c r="AX145" s="218" t="s">
        <v>78</v>
      </c>
      <c r="AY145" s="230" t="s">
        <v>154</v>
      </c>
    </row>
    <row r="146" s="31" customFormat="true" ht="12.8" hidden="false" customHeight="false" outlineLevel="0" collapsed="false">
      <c r="A146" s="24"/>
      <c r="B146" s="25"/>
      <c r="C146" s="205" t="s">
        <v>269</v>
      </c>
      <c r="D146" s="205" t="s">
        <v>157</v>
      </c>
      <c r="E146" s="206" t="s">
        <v>877</v>
      </c>
      <c r="F146" s="207" t="s">
        <v>878</v>
      </c>
      <c r="G146" s="208" t="s">
        <v>225</v>
      </c>
      <c r="H146" s="209" t="n">
        <v>50</v>
      </c>
      <c r="I146" s="210"/>
      <c r="J146" s="211" t="n">
        <f aca="false">ROUND(I146*H146,2)</f>
        <v>0</v>
      </c>
      <c r="K146" s="207" t="s">
        <v>161</v>
      </c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22</v>
      </c>
      <c r="AT146" s="216" t="s">
        <v>157</v>
      </c>
      <c r="AU146" s="216" t="s">
        <v>80</v>
      </c>
      <c r="AY146" s="3" t="s">
        <v>15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222</v>
      </c>
      <c r="BM146" s="216" t="s">
        <v>1341</v>
      </c>
    </row>
    <row r="147" s="31" customFormat="true" ht="16.5" hidden="false" customHeight="true" outlineLevel="0" collapsed="false">
      <c r="A147" s="24"/>
      <c r="B147" s="25"/>
      <c r="C147" s="237" t="s">
        <v>274</v>
      </c>
      <c r="D147" s="237" t="s">
        <v>598</v>
      </c>
      <c r="E147" s="238" t="s">
        <v>880</v>
      </c>
      <c r="F147" s="239" t="s">
        <v>881</v>
      </c>
      <c r="G147" s="240" t="s">
        <v>225</v>
      </c>
      <c r="H147" s="241" t="n">
        <v>57.5</v>
      </c>
      <c r="I147" s="242"/>
      <c r="J147" s="243" t="n">
        <f aca="false">ROUND(I147*H147,2)</f>
        <v>0</v>
      </c>
      <c r="K147" s="239" t="s">
        <v>161</v>
      </c>
      <c r="L147" s="244"/>
      <c r="M147" s="245"/>
      <c r="N147" s="246" t="s">
        <v>42</v>
      </c>
      <c r="O147" s="67"/>
      <c r="P147" s="214" t="n">
        <f aca="false">O147*H147</f>
        <v>0</v>
      </c>
      <c r="Q147" s="214" t="n">
        <v>0.00012</v>
      </c>
      <c r="R147" s="214" t="n">
        <f aca="false">Q147*H147</f>
        <v>0.0069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96</v>
      </c>
      <c r="AT147" s="216" t="s">
        <v>598</v>
      </c>
      <c r="AU147" s="216" t="s">
        <v>80</v>
      </c>
      <c r="AY147" s="3" t="s">
        <v>15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222</v>
      </c>
      <c r="BM147" s="216" t="s">
        <v>1342</v>
      </c>
    </row>
    <row r="148" s="218" customFormat="true" ht="12.8" hidden="false" customHeight="false" outlineLevel="0" collapsed="false">
      <c r="B148" s="219"/>
      <c r="C148" s="220"/>
      <c r="D148" s="221" t="s">
        <v>183</v>
      </c>
      <c r="E148" s="220"/>
      <c r="F148" s="223" t="s">
        <v>883</v>
      </c>
      <c r="G148" s="220"/>
      <c r="H148" s="224" t="n">
        <v>57.5</v>
      </c>
      <c r="I148" s="225"/>
      <c r="J148" s="220"/>
      <c r="K148" s="220"/>
      <c r="L148" s="226"/>
      <c r="M148" s="227"/>
      <c r="N148" s="228"/>
      <c r="O148" s="228"/>
      <c r="P148" s="228"/>
      <c r="Q148" s="228"/>
      <c r="R148" s="228"/>
      <c r="S148" s="228"/>
      <c r="T148" s="229"/>
      <c r="AT148" s="230" t="s">
        <v>183</v>
      </c>
      <c r="AU148" s="230" t="s">
        <v>80</v>
      </c>
      <c r="AV148" s="218" t="s">
        <v>80</v>
      </c>
      <c r="AW148" s="218" t="s">
        <v>4</v>
      </c>
      <c r="AX148" s="218" t="s">
        <v>78</v>
      </c>
      <c r="AY148" s="230" t="s">
        <v>154</v>
      </c>
    </row>
    <row r="149" s="31" customFormat="true" ht="12.8" hidden="false" customHeight="false" outlineLevel="0" collapsed="false">
      <c r="A149" s="24"/>
      <c r="B149" s="25"/>
      <c r="C149" s="205" t="s">
        <v>278</v>
      </c>
      <c r="D149" s="205" t="s">
        <v>157</v>
      </c>
      <c r="E149" s="206" t="s">
        <v>884</v>
      </c>
      <c r="F149" s="207" t="s">
        <v>885</v>
      </c>
      <c r="G149" s="208" t="s">
        <v>225</v>
      </c>
      <c r="H149" s="209" t="n">
        <v>18</v>
      </c>
      <c r="I149" s="210"/>
      <c r="J149" s="211" t="n">
        <f aca="false">ROUND(I149*H149,2)</f>
        <v>0</v>
      </c>
      <c r="K149" s="207" t="s">
        <v>161</v>
      </c>
      <c r="L149" s="30"/>
      <c r="M149" s="212"/>
      <c r="N149" s="213" t="s">
        <v>42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22</v>
      </c>
      <c r="AT149" s="216" t="s">
        <v>157</v>
      </c>
      <c r="AU149" s="216" t="s">
        <v>80</v>
      </c>
      <c r="AY149" s="3" t="s">
        <v>15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222</v>
      </c>
      <c r="BM149" s="216" t="s">
        <v>1343</v>
      </c>
    </row>
    <row r="150" s="31" customFormat="true" ht="16.5" hidden="false" customHeight="true" outlineLevel="0" collapsed="false">
      <c r="A150" s="24"/>
      <c r="B150" s="25"/>
      <c r="C150" s="237" t="s">
        <v>284</v>
      </c>
      <c r="D150" s="237" t="s">
        <v>598</v>
      </c>
      <c r="E150" s="238" t="s">
        <v>887</v>
      </c>
      <c r="F150" s="239" t="s">
        <v>888</v>
      </c>
      <c r="G150" s="240" t="s">
        <v>225</v>
      </c>
      <c r="H150" s="241" t="n">
        <v>20.7</v>
      </c>
      <c r="I150" s="242"/>
      <c r="J150" s="243" t="n">
        <f aca="false">ROUND(I150*H150,2)</f>
        <v>0</v>
      </c>
      <c r="K150" s="239" t="s">
        <v>161</v>
      </c>
      <c r="L150" s="244"/>
      <c r="M150" s="245"/>
      <c r="N150" s="246" t="s">
        <v>42</v>
      </c>
      <c r="O150" s="67"/>
      <c r="P150" s="214" t="n">
        <f aca="false">O150*H150</f>
        <v>0</v>
      </c>
      <c r="Q150" s="214" t="n">
        <v>0.00016</v>
      </c>
      <c r="R150" s="214" t="n">
        <f aca="false">Q150*H150</f>
        <v>0.003312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96</v>
      </c>
      <c r="AT150" s="216" t="s">
        <v>598</v>
      </c>
      <c r="AU150" s="216" t="s">
        <v>80</v>
      </c>
      <c r="AY150" s="3" t="s">
        <v>15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222</v>
      </c>
      <c r="BM150" s="216" t="s">
        <v>1344</v>
      </c>
    </row>
    <row r="151" s="218" customFormat="true" ht="12.8" hidden="false" customHeight="false" outlineLevel="0" collapsed="false">
      <c r="B151" s="219"/>
      <c r="C151" s="220"/>
      <c r="D151" s="221" t="s">
        <v>183</v>
      </c>
      <c r="E151" s="220"/>
      <c r="F151" s="223" t="s">
        <v>1168</v>
      </c>
      <c r="G151" s="220"/>
      <c r="H151" s="224" t="n">
        <v>20.7</v>
      </c>
      <c r="I151" s="225"/>
      <c r="J151" s="220"/>
      <c r="K151" s="220"/>
      <c r="L151" s="226"/>
      <c r="M151" s="227"/>
      <c r="N151" s="228"/>
      <c r="O151" s="228"/>
      <c r="P151" s="228"/>
      <c r="Q151" s="228"/>
      <c r="R151" s="228"/>
      <c r="S151" s="228"/>
      <c r="T151" s="229"/>
      <c r="AT151" s="230" t="s">
        <v>183</v>
      </c>
      <c r="AU151" s="230" t="s">
        <v>80</v>
      </c>
      <c r="AV151" s="218" t="s">
        <v>80</v>
      </c>
      <c r="AW151" s="218" t="s">
        <v>4</v>
      </c>
      <c r="AX151" s="218" t="s">
        <v>78</v>
      </c>
      <c r="AY151" s="230" t="s">
        <v>154</v>
      </c>
    </row>
    <row r="152" s="31" customFormat="true" ht="12.8" hidden="false" customHeight="false" outlineLevel="0" collapsed="false">
      <c r="A152" s="24"/>
      <c r="B152" s="25"/>
      <c r="C152" s="205" t="s">
        <v>292</v>
      </c>
      <c r="D152" s="205" t="s">
        <v>157</v>
      </c>
      <c r="E152" s="206" t="s">
        <v>611</v>
      </c>
      <c r="F152" s="207" t="s">
        <v>612</v>
      </c>
      <c r="G152" s="208" t="s">
        <v>225</v>
      </c>
      <c r="H152" s="209" t="n">
        <v>15</v>
      </c>
      <c r="I152" s="210"/>
      <c r="J152" s="211" t="n">
        <f aca="false">ROUND(I152*H152,2)</f>
        <v>0</v>
      </c>
      <c r="K152" s="207" t="s">
        <v>161</v>
      </c>
      <c r="L152" s="30"/>
      <c r="M152" s="212"/>
      <c r="N152" s="213" t="s">
        <v>42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22</v>
      </c>
      <c r="AT152" s="216" t="s">
        <v>157</v>
      </c>
      <c r="AU152" s="216" t="s">
        <v>80</v>
      </c>
      <c r="AY152" s="3" t="s">
        <v>15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222</v>
      </c>
      <c r="BM152" s="216" t="s">
        <v>1345</v>
      </c>
    </row>
    <row r="153" s="31" customFormat="true" ht="16.5" hidden="false" customHeight="true" outlineLevel="0" collapsed="false">
      <c r="A153" s="24"/>
      <c r="B153" s="25"/>
      <c r="C153" s="237" t="s">
        <v>296</v>
      </c>
      <c r="D153" s="237" t="s">
        <v>598</v>
      </c>
      <c r="E153" s="238" t="s">
        <v>614</v>
      </c>
      <c r="F153" s="239" t="s">
        <v>615</v>
      </c>
      <c r="G153" s="240" t="s">
        <v>225</v>
      </c>
      <c r="H153" s="241" t="n">
        <v>17.25</v>
      </c>
      <c r="I153" s="242"/>
      <c r="J153" s="243" t="n">
        <f aca="false">ROUND(I153*H153,2)</f>
        <v>0</v>
      </c>
      <c r="K153" s="239" t="s">
        <v>161</v>
      </c>
      <c r="L153" s="244"/>
      <c r="M153" s="245"/>
      <c r="N153" s="246" t="s">
        <v>42</v>
      </c>
      <c r="O153" s="67"/>
      <c r="P153" s="214" t="n">
        <f aca="false">O153*H153</f>
        <v>0</v>
      </c>
      <c r="Q153" s="214" t="n">
        <v>0.00053</v>
      </c>
      <c r="R153" s="214" t="n">
        <f aca="false">Q153*H153</f>
        <v>0.0091425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96</v>
      </c>
      <c r="AT153" s="216" t="s">
        <v>598</v>
      </c>
      <c r="AU153" s="216" t="s">
        <v>80</v>
      </c>
      <c r="AY153" s="3" t="s">
        <v>15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222</v>
      </c>
      <c r="BM153" s="216" t="s">
        <v>1346</v>
      </c>
    </row>
    <row r="154" s="218" customFormat="true" ht="12.8" hidden="false" customHeight="false" outlineLevel="0" collapsed="false">
      <c r="B154" s="219"/>
      <c r="C154" s="220"/>
      <c r="D154" s="221" t="s">
        <v>183</v>
      </c>
      <c r="E154" s="220"/>
      <c r="F154" s="223" t="s">
        <v>1347</v>
      </c>
      <c r="G154" s="220"/>
      <c r="H154" s="224" t="n">
        <v>17.25</v>
      </c>
      <c r="I154" s="225"/>
      <c r="J154" s="220"/>
      <c r="K154" s="220"/>
      <c r="L154" s="226"/>
      <c r="M154" s="227"/>
      <c r="N154" s="228"/>
      <c r="O154" s="228"/>
      <c r="P154" s="228"/>
      <c r="Q154" s="228"/>
      <c r="R154" s="228"/>
      <c r="S154" s="228"/>
      <c r="T154" s="229"/>
      <c r="AT154" s="230" t="s">
        <v>183</v>
      </c>
      <c r="AU154" s="230" t="s">
        <v>80</v>
      </c>
      <c r="AV154" s="218" t="s">
        <v>80</v>
      </c>
      <c r="AW154" s="218" t="s">
        <v>4</v>
      </c>
      <c r="AX154" s="218" t="s">
        <v>78</v>
      </c>
      <c r="AY154" s="230" t="s">
        <v>154</v>
      </c>
    </row>
    <row r="155" s="31" customFormat="true" ht="12.8" hidden="false" customHeight="false" outlineLevel="0" collapsed="false">
      <c r="A155" s="24"/>
      <c r="B155" s="25"/>
      <c r="C155" s="205" t="s">
        <v>300</v>
      </c>
      <c r="D155" s="205" t="s">
        <v>157</v>
      </c>
      <c r="E155" s="206" t="s">
        <v>894</v>
      </c>
      <c r="F155" s="207" t="s">
        <v>895</v>
      </c>
      <c r="G155" s="208" t="s">
        <v>170</v>
      </c>
      <c r="H155" s="209" t="n">
        <v>20</v>
      </c>
      <c r="I155" s="210"/>
      <c r="J155" s="211" t="n">
        <f aca="false">ROUND(I155*H155,2)</f>
        <v>0</v>
      </c>
      <c r="K155" s="207" t="s">
        <v>161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22</v>
      </c>
      <c r="AT155" s="216" t="s">
        <v>157</v>
      </c>
      <c r="AU155" s="216" t="s">
        <v>80</v>
      </c>
      <c r="AY155" s="3" t="s">
        <v>15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222</v>
      </c>
      <c r="BM155" s="216" t="s">
        <v>1348</v>
      </c>
    </row>
    <row r="156" s="31" customFormat="true" ht="12.8" hidden="false" customHeight="false" outlineLevel="0" collapsed="false">
      <c r="A156" s="24"/>
      <c r="B156" s="25"/>
      <c r="C156" s="205" t="s">
        <v>304</v>
      </c>
      <c r="D156" s="205" t="s">
        <v>157</v>
      </c>
      <c r="E156" s="206" t="s">
        <v>618</v>
      </c>
      <c r="F156" s="207" t="s">
        <v>619</v>
      </c>
      <c r="G156" s="208" t="s">
        <v>170</v>
      </c>
      <c r="H156" s="209" t="n">
        <v>10</v>
      </c>
      <c r="I156" s="210"/>
      <c r="J156" s="211" t="n">
        <f aca="false">ROUND(I156*H156,2)</f>
        <v>0</v>
      </c>
      <c r="K156" s="207" t="s">
        <v>161</v>
      </c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22</v>
      </c>
      <c r="AT156" s="216" t="s">
        <v>157</v>
      </c>
      <c r="AU156" s="216" t="s">
        <v>80</v>
      </c>
      <c r="AY156" s="3" t="s">
        <v>15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222</v>
      </c>
      <c r="BM156" s="216" t="s">
        <v>1349</v>
      </c>
    </row>
    <row r="157" s="31" customFormat="true" ht="12.8" hidden="false" customHeight="false" outlineLevel="0" collapsed="false">
      <c r="A157" s="24"/>
      <c r="B157" s="25"/>
      <c r="C157" s="237" t="s">
        <v>308</v>
      </c>
      <c r="D157" s="237" t="s">
        <v>598</v>
      </c>
      <c r="E157" s="238" t="s">
        <v>624</v>
      </c>
      <c r="F157" s="239" t="s">
        <v>625</v>
      </c>
      <c r="G157" s="240" t="s">
        <v>170</v>
      </c>
      <c r="H157" s="241" t="n">
        <v>1</v>
      </c>
      <c r="I157" s="242"/>
      <c r="J157" s="243" t="n">
        <f aca="false">ROUND(I157*H157,2)</f>
        <v>0</v>
      </c>
      <c r="K157" s="239" t="s">
        <v>161</v>
      </c>
      <c r="L157" s="244"/>
      <c r="M157" s="245"/>
      <c r="N157" s="246" t="s">
        <v>42</v>
      </c>
      <c r="O157" s="67"/>
      <c r="P157" s="214" t="n">
        <f aca="false">O157*H157</f>
        <v>0</v>
      </c>
      <c r="Q157" s="214" t="n">
        <v>0.00301</v>
      </c>
      <c r="R157" s="214" t="n">
        <f aca="false">Q157*H157</f>
        <v>0.00301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96</v>
      </c>
      <c r="AT157" s="216" t="s">
        <v>598</v>
      </c>
      <c r="AU157" s="216" t="s">
        <v>80</v>
      </c>
      <c r="AY157" s="3" t="s">
        <v>15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222</v>
      </c>
      <c r="BM157" s="216" t="s">
        <v>1350</v>
      </c>
    </row>
    <row r="158" s="31" customFormat="true" ht="12.8" hidden="false" customHeight="false" outlineLevel="0" collapsed="false">
      <c r="A158" s="24"/>
      <c r="B158" s="25"/>
      <c r="C158" s="205" t="s">
        <v>312</v>
      </c>
      <c r="D158" s="205" t="s">
        <v>157</v>
      </c>
      <c r="E158" s="206" t="s">
        <v>903</v>
      </c>
      <c r="F158" s="207" t="s">
        <v>904</v>
      </c>
      <c r="G158" s="208" t="s">
        <v>170</v>
      </c>
      <c r="H158" s="209" t="n">
        <v>4</v>
      </c>
      <c r="I158" s="210"/>
      <c r="J158" s="211" t="n">
        <f aca="false">ROUND(I158*H158,2)</f>
        <v>0</v>
      </c>
      <c r="K158" s="207" t="s">
        <v>161</v>
      </c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22</v>
      </c>
      <c r="AT158" s="216" t="s">
        <v>157</v>
      </c>
      <c r="AU158" s="216" t="s">
        <v>80</v>
      </c>
      <c r="AY158" s="3" t="s">
        <v>15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222</v>
      </c>
      <c r="BM158" s="216" t="s">
        <v>1351</v>
      </c>
    </row>
    <row r="159" s="31" customFormat="true" ht="12.8" hidden="false" customHeight="false" outlineLevel="0" collapsed="false">
      <c r="A159" s="24"/>
      <c r="B159" s="25"/>
      <c r="C159" s="237" t="s">
        <v>316</v>
      </c>
      <c r="D159" s="237" t="s">
        <v>598</v>
      </c>
      <c r="E159" s="238" t="s">
        <v>906</v>
      </c>
      <c r="F159" s="239" t="s">
        <v>907</v>
      </c>
      <c r="G159" s="240" t="s">
        <v>170</v>
      </c>
      <c r="H159" s="241" t="n">
        <v>4</v>
      </c>
      <c r="I159" s="242"/>
      <c r="J159" s="243" t="n">
        <f aca="false">ROUND(I159*H159,2)</f>
        <v>0</v>
      </c>
      <c r="K159" s="239" t="s">
        <v>608</v>
      </c>
      <c r="L159" s="244"/>
      <c r="M159" s="245"/>
      <c r="N159" s="246" t="s">
        <v>42</v>
      </c>
      <c r="O159" s="67"/>
      <c r="P159" s="214" t="n">
        <f aca="false">O159*H159</f>
        <v>0</v>
      </c>
      <c r="Q159" s="214" t="n">
        <v>4E-005</v>
      </c>
      <c r="R159" s="214" t="n">
        <f aca="false">Q159*H159</f>
        <v>0.00016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96</v>
      </c>
      <c r="AT159" s="216" t="s">
        <v>598</v>
      </c>
      <c r="AU159" s="216" t="s">
        <v>80</v>
      </c>
      <c r="AY159" s="3" t="s">
        <v>15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222</v>
      </c>
      <c r="BM159" s="216" t="s">
        <v>1352</v>
      </c>
    </row>
    <row r="160" s="31" customFormat="true" ht="21.75" hidden="false" customHeight="true" outlineLevel="0" collapsed="false">
      <c r="A160" s="24"/>
      <c r="B160" s="25"/>
      <c r="C160" s="237" t="s">
        <v>320</v>
      </c>
      <c r="D160" s="237" t="s">
        <v>598</v>
      </c>
      <c r="E160" s="238" t="s">
        <v>909</v>
      </c>
      <c r="F160" s="239" t="s">
        <v>910</v>
      </c>
      <c r="G160" s="240" t="s">
        <v>170</v>
      </c>
      <c r="H160" s="241" t="n">
        <v>4</v>
      </c>
      <c r="I160" s="242"/>
      <c r="J160" s="243" t="n">
        <f aca="false">ROUND(I160*H160,2)</f>
        <v>0</v>
      </c>
      <c r="K160" s="239"/>
      <c r="L160" s="244"/>
      <c r="M160" s="245"/>
      <c r="N160" s="246" t="s">
        <v>42</v>
      </c>
      <c r="O160" s="67"/>
      <c r="P160" s="214" t="n">
        <f aca="false">O160*H160</f>
        <v>0</v>
      </c>
      <c r="Q160" s="214" t="n">
        <v>2E-005</v>
      </c>
      <c r="R160" s="214" t="n">
        <f aca="false">Q160*H160</f>
        <v>8E-005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96</v>
      </c>
      <c r="AT160" s="216" t="s">
        <v>598</v>
      </c>
      <c r="AU160" s="216" t="s">
        <v>80</v>
      </c>
      <c r="AY160" s="3" t="s">
        <v>15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222</v>
      </c>
      <c r="BM160" s="216" t="s">
        <v>1353</v>
      </c>
    </row>
    <row r="161" s="31" customFormat="true" ht="12.8" hidden="false" customHeight="false" outlineLevel="0" collapsed="false">
      <c r="A161" s="24"/>
      <c r="B161" s="25"/>
      <c r="C161" s="205" t="s">
        <v>324</v>
      </c>
      <c r="D161" s="205" t="s">
        <v>157</v>
      </c>
      <c r="E161" s="206" t="s">
        <v>912</v>
      </c>
      <c r="F161" s="207" t="s">
        <v>913</v>
      </c>
      <c r="G161" s="208" t="s">
        <v>170</v>
      </c>
      <c r="H161" s="209" t="n">
        <v>1</v>
      </c>
      <c r="I161" s="210"/>
      <c r="J161" s="211" t="n">
        <f aca="false">ROUND(I161*H161,2)</f>
        <v>0</v>
      </c>
      <c r="K161" s="207" t="s">
        <v>161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22</v>
      </c>
      <c r="AT161" s="216" t="s">
        <v>157</v>
      </c>
      <c r="AU161" s="216" t="s">
        <v>80</v>
      </c>
      <c r="AY161" s="3" t="s">
        <v>15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222</v>
      </c>
      <c r="BM161" s="216" t="s">
        <v>1354</v>
      </c>
    </row>
    <row r="162" s="31" customFormat="true" ht="16.5" hidden="false" customHeight="true" outlineLevel="0" collapsed="false">
      <c r="A162" s="24"/>
      <c r="B162" s="25"/>
      <c r="C162" s="237" t="s">
        <v>328</v>
      </c>
      <c r="D162" s="237" t="s">
        <v>598</v>
      </c>
      <c r="E162" s="238" t="s">
        <v>915</v>
      </c>
      <c r="F162" s="239" t="s">
        <v>916</v>
      </c>
      <c r="G162" s="240" t="s">
        <v>170</v>
      </c>
      <c r="H162" s="241" t="n">
        <v>1</v>
      </c>
      <c r="I162" s="242"/>
      <c r="J162" s="243" t="n">
        <f aca="false">ROUND(I162*H162,2)</f>
        <v>0</v>
      </c>
      <c r="K162" s="239"/>
      <c r="L162" s="244"/>
      <c r="M162" s="245"/>
      <c r="N162" s="246" t="s">
        <v>42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96</v>
      </c>
      <c r="AT162" s="216" t="s">
        <v>598</v>
      </c>
      <c r="AU162" s="216" t="s">
        <v>80</v>
      </c>
      <c r="AY162" s="3" t="s">
        <v>154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222</v>
      </c>
      <c r="BM162" s="216" t="s">
        <v>1355</v>
      </c>
    </row>
    <row r="163" s="31" customFormat="true" ht="44.25" hidden="false" customHeight="true" outlineLevel="0" collapsed="false">
      <c r="A163" s="24"/>
      <c r="B163" s="25"/>
      <c r="C163" s="205" t="s">
        <v>332</v>
      </c>
      <c r="D163" s="205" t="s">
        <v>157</v>
      </c>
      <c r="E163" s="206" t="s">
        <v>918</v>
      </c>
      <c r="F163" s="207" t="s">
        <v>919</v>
      </c>
      <c r="G163" s="208" t="s">
        <v>170</v>
      </c>
      <c r="H163" s="209" t="n">
        <v>12</v>
      </c>
      <c r="I163" s="210"/>
      <c r="J163" s="211" t="n">
        <f aca="false">ROUND(I163*H163,2)</f>
        <v>0</v>
      </c>
      <c r="K163" s="207" t="s">
        <v>161</v>
      </c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.0013</v>
      </c>
      <c r="T163" s="215" t="n">
        <f aca="false">S163*H163</f>
        <v>0.0156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22</v>
      </c>
      <c r="AT163" s="216" t="s">
        <v>157</v>
      </c>
      <c r="AU163" s="216" t="s">
        <v>80</v>
      </c>
      <c r="AY163" s="3" t="s">
        <v>15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222</v>
      </c>
      <c r="BM163" s="216" t="s">
        <v>1356</v>
      </c>
    </row>
    <row r="164" s="31" customFormat="true" ht="44.25" hidden="false" customHeight="true" outlineLevel="0" collapsed="false">
      <c r="A164" s="24"/>
      <c r="B164" s="25"/>
      <c r="C164" s="205" t="s">
        <v>336</v>
      </c>
      <c r="D164" s="205" t="s">
        <v>157</v>
      </c>
      <c r="E164" s="206" t="s">
        <v>921</v>
      </c>
      <c r="F164" s="207" t="s">
        <v>922</v>
      </c>
      <c r="G164" s="208" t="s">
        <v>170</v>
      </c>
      <c r="H164" s="209" t="n">
        <v>12</v>
      </c>
      <c r="I164" s="210"/>
      <c r="J164" s="211" t="n">
        <f aca="false">ROUND(I164*H164,2)</f>
        <v>0</v>
      </c>
      <c r="K164" s="207" t="s">
        <v>161</v>
      </c>
      <c r="L164" s="30"/>
      <c r="M164" s="212"/>
      <c r="N164" s="213" t="s">
        <v>42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22</v>
      </c>
      <c r="AT164" s="216" t="s">
        <v>157</v>
      </c>
      <c r="AU164" s="216" t="s">
        <v>80</v>
      </c>
      <c r="AY164" s="3" t="s">
        <v>15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222</v>
      </c>
      <c r="BM164" s="216" t="s">
        <v>1357</v>
      </c>
    </row>
    <row r="165" s="31" customFormat="true" ht="12.8" hidden="false" customHeight="false" outlineLevel="0" collapsed="false">
      <c r="A165" s="24"/>
      <c r="B165" s="25"/>
      <c r="C165" s="237" t="s">
        <v>340</v>
      </c>
      <c r="D165" s="237" t="s">
        <v>598</v>
      </c>
      <c r="E165" s="238" t="s">
        <v>924</v>
      </c>
      <c r="F165" s="239" t="s">
        <v>925</v>
      </c>
      <c r="G165" s="240" t="s">
        <v>170</v>
      </c>
      <c r="H165" s="241" t="n">
        <v>12</v>
      </c>
      <c r="I165" s="242"/>
      <c r="J165" s="243" t="n">
        <f aca="false">ROUND(I165*H165,2)</f>
        <v>0</v>
      </c>
      <c r="K165" s="239"/>
      <c r="L165" s="244"/>
      <c r="M165" s="245"/>
      <c r="N165" s="246" t="s">
        <v>42</v>
      </c>
      <c r="O165" s="67"/>
      <c r="P165" s="214" t="n">
        <f aca="false">O165*H165</f>
        <v>0</v>
      </c>
      <c r="Q165" s="214" t="n">
        <v>0.0048</v>
      </c>
      <c r="R165" s="214" t="n">
        <f aca="false">Q165*H165</f>
        <v>0.0576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96</v>
      </c>
      <c r="AT165" s="216" t="s">
        <v>598</v>
      </c>
      <c r="AU165" s="216" t="s">
        <v>80</v>
      </c>
      <c r="AY165" s="3" t="s">
        <v>15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222</v>
      </c>
      <c r="BM165" s="216" t="s">
        <v>1358</v>
      </c>
    </row>
    <row r="166" s="31" customFormat="true" ht="44.25" hidden="false" customHeight="true" outlineLevel="0" collapsed="false">
      <c r="A166" s="24"/>
      <c r="B166" s="25"/>
      <c r="C166" s="205" t="s">
        <v>344</v>
      </c>
      <c r="D166" s="205" t="s">
        <v>157</v>
      </c>
      <c r="E166" s="206" t="s">
        <v>627</v>
      </c>
      <c r="F166" s="207" t="s">
        <v>628</v>
      </c>
      <c r="G166" s="208" t="s">
        <v>170</v>
      </c>
      <c r="H166" s="209" t="n">
        <v>1</v>
      </c>
      <c r="I166" s="210"/>
      <c r="J166" s="211" t="n">
        <f aca="false">ROUND(I166*H166,2)</f>
        <v>0</v>
      </c>
      <c r="K166" s="207" t="s">
        <v>161</v>
      </c>
      <c r="L166" s="30"/>
      <c r="M166" s="212"/>
      <c r="N166" s="213" t="s">
        <v>42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22</v>
      </c>
      <c r="AT166" s="216" t="s">
        <v>157</v>
      </c>
      <c r="AU166" s="216" t="s">
        <v>80</v>
      </c>
      <c r="AY166" s="3" t="s">
        <v>15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222</v>
      </c>
      <c r="BM166" s="216" t="s">
        <v>1359</v>
      </c>
    </row>
    <row r="167" s="31" customFormat="true" ht="12.8" hidden="false" customHeight="false" outlineLevel="0" collapsed="false">
      <c r="A167" s="24"/>
      <c r="B167" s="25"/>
      <c r="C167" s="205" t="s">
        <v>348</v>
      </c>
      <c r="D167" s="205" t="s">
        <v>157</v>
      </c>
      <c r="E167" s="206" t="s">
        <v>630</v>
      </c>
      <c r="F167" s="207" t="s">
        <v>631</v>
      </c>
      <c r="G167" s="208" t="s">
        <v>160</v>
      </c>
      <c r="H167" s="209" t="n">
        <v>0.3</v>
      </c>
      <c r="I167" s="210"/>
      <c r="J167" s="211" t="n">
        <f aca="false">ROUND(I167*H167,2)</f>
        <v>0</v>
      </c>
      <c r="K167" s="207" t="s">
        <v>161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22</v>
      </c>
      <c r="AT167" s="216" t="s">
        <v>157</v>
      </c>
      <c r="AU167" s="216" t="s">
        <v>80</v>
      </c>
      <c r="AY167" s="3" t="s">
        <v>15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222</v>
      </c>
      <c r="BM167" s="216" t="s">
        <v>1360</v>
      </c>
    </row>
    <row r="168" s="31" customFormat="true" ht="16.5" hidden="false" customHeight="true" outlineLevel="0" collapsed="false">
      <c r="A168" s="24"/>
      <c r="B168" s="25"/>
      <c r="C168" s="237" t="s">
        <v>352</v>
      </c>
      <c r="D168" s="237" t="s">
        <v>598</v>
      </c>
      <c r="E168" s="238" t="s">
        <v>633</v>
      </c>
      <c r="F168" s="239" t="s">
        <v>634</v>
      </c>
      <c r="G168" s="240" t="s">
        <v>635</v>
      </c>
      <c r="H168" s="241" t="n">
        <v>1</v>
      </c>
      <c r="I168" s="242"/>
      <c r="J168" s="243" t="n">
        <f aca="false">ROUND(I168*H168,2)</f>
        <v>0</v>
      </c>
      <c r="K168" s="239" t="s">
        <v>161</v>
      </c>
      <c r="L168" s="244"/>
      <c r="M168" s="245"/>
      <c r="N168" s="246" t="s">
        <v>42</v>
      </c>
      <c r="O168" s="67"/>
      <c r="P168" s="214" t="n">
        <f aca="false">O168*H168</f>
        <v>0</v>
      </c>
      <c r="Q168" s="214" t="n">
        <v>0.0018</v>
      </c>
      <c r="R168" s="214" t="n">
        <f aca="false">Q168*H168</f>
        <v>0.0018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96</v>
      </c>
      <c r="AT168" s="216" t="s">
        <v>598</v>
      </c>
      <c r="AU168" s="216" t="s">
        <v>80</v>
      </c>
      <c r="AY168" s="3" t="s">
        <v>15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222</v>
      </c>
      <c r="BM168" s="216" t="s">
        <v>1361</v>
      </c>
    </row>
    <row r="169" s="188" customFormat="true" ht="22.8" hidden="false" customHeight="true" outlineLevel="0" collapsed="false">
      <c r="B169" s="189"/>
      <c r="C169" s="190"/>
      <c r="D169" s="191" t="s">
        <v>70</v>
      </c>
      <c r="E169" s="203" t="s">
        <v>436</v>
      </c>
      <c r="F169" s="203" t="s">
        <v>1362</v>
      </c>
      <c r="G169" s="190"/>
      <c r="H169" s="190"/>
      <c r="I169" s="193"/>
      <c r="J169" s="204" t="n">
        <f aca="false">BK169</f>
        <v>0</v>
      </c>
      <c r="K169" s="190"/>
      <c r="L169" s="195"/>
      <c r="M169" s="196"/>
      <c r="N169" s="197"/>
      <c r="O169" s="197"/>
      <c r="P169" s="198" t="n">
        <f aca="false">SUM(P170:P171)</f>
        <v>0</v>
      </c>
      <c r="Q169" s="197"/>
      <c r="R169" s="198" t="n">
        <f aca="false">SUM(R170:R171)</f>
        <v>0</v>
      </c>
      <c r="S169" s="197"/>
      <c r="T169" s="199" t="n">
        <f aca="false">SUM(T170:T171)</f>
        <v>0</v>
      </c>
      <c r="AR169" s="200" t="s">
        <v>80</v>
      </c>
      <c r="AT169" s="201" t="s">
        <v>70</v>
      </c>
      <c r="AU169" s="201" t="s">
        <v>78</v>
      </c>
      <c r="AY169" s="200" t="s">
        <v>154</v>
      </c>
      <c r="BK169" s="202" t="n">
        <f aca="false">SUM(BK170:BK171)</f>
        <v>0</v>
      </c>
    </row>
    <row r="170" s="31" customFormat="true" ht="21.75" hidden="false" customHeight="true" outlineLevel="0" collapsed="false">
      <c r="A170" s="24"/>
      <c r="B170" s="25"/>
      <c r="C170" s="205" t="s">
        <v>356</v>
      </c>
      <c r="D170" s="205" t="s">
        <v>157</v>
      </c>
      <c r="E170" s="206" t="s">
        <v>459</v>
      </c>
      <c r="F170" s="207" t="s">
        <v>460</v>
      </c>
      <c r="G170" s="208" t="s">
        <v>170</v>
      </c>
      <c r="H170" s="209" t="n">
        <v>10</v>
      </c>
      <c r="I170" s="210"/>
      <c r="J170" s="211" t="n">
        <f aca="false">ROUND(I170*H170,2)</f>
        <v>0</v>
      </c>
      <c r="K170" s="207" t="s">
        <v>161</v>
      </c>
      <c r="L170" s="30"/>
      <c r="M170" s="212"/>
      <c r="N170" s="213" t="s">
        <v>42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22</v>
      </c>
      <c r="AT170" s="216" t="s">
        <v>157</v>
      </c>
      <c r="AU170" s="216" t="s">
        <v>80</v>
      </c>
      <c r="AY170" s="3" t="s">
        <v>15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222</v>
      </c>
      <c r="BM170" s="216" t="s">
        <v>1363</v>
      </c>
    </row>
    <row r="171" s="31" customFormat="true" ht="12.8" hidden="false" customHeight="false" outlineLevel="0" collapsed="false">
      <c r="A171" s="24"/>
      <c r="B171" s="25"/>
      <c r="C171" s="237" t="s">
        <v>360</v>
      </c>
      <c r="D171" s="237" t="s">
        <v>598</v>
      </c>
      <c r="E171" s="238" t="s">
        <v>1364</v>
      </c>
      <c r="F171" s="239" t="s">
        <v>1365</v>
      </c>
      <c r="G171" s="240" t="s">
        <v>1366</v>
      </c>
      <c r="H171" s="241" t="n">
        <v>10</v>
      </c>
      <c r="I171" s="242"/>
      <c r="J171" s="243" t="n">
        <f aca="false">ROUND(I171*H171,2)</f>
        <v>0</v>
      </c>
      <c r="K171" s="239"/>
      <c r="L171" s="244"/>
      <c r="M171" s="245"/>
      <c r="N171" s="246" t="s">
        <v>42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96</v>
      </c>
      <c r="AT171" s="216" t="s">
        <v>598</v>
      </c>
      <c r="AU171" s="216" t="s">
        <v>80</v>
      </c>
      <c r="AY171" s="3" t="s">
        <v>15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222</v>
      </c>
      <c r="BM171" s="216" t="s">
        <v>1367</v>
      </c>
    </row>
    <row r="172" s="188" customFormat="true" ht="22.8" hidden="false" customHeight="true" outlineLevel="0" collapsed="false">
      <c r="B172" s="189"/>
      <c r="C172" s="190"/>
      <c r="D172" s="191" t="s">
        <v>70</v>
      </c>
      <c r="E172" s="203" t="s">
        <v>994</v>
      </c>
      <c r="F172" s="203" t="s">
        <v>995</v>
      </c>
      <c r="G172" s="190"/>
      <c r="H172" s="190"/>
      <c r="I172" s="193"/>
      <c r="J172" s="204" t="n">
        <f aca="false">BK172</f>
        <v>0</v>
      </c>
      <c r="K172" s="190"/>
      <c r="L172" s="195"/>
      <c r="M172" s="196"/>
      <c r="N172" s="197"/>
      <c r="O172" s="197"/>
      <c r="P172" s="198" t="n">
        <f aca="false">SUM(P173:P183)</f>
        <v>0</v>
      </c>
      <c r="Q172" s="197"/>
      <c r="R172" s="198" t="n">
        <f aca="false">SUM(R173:R183)</f>
        <v>0.1038828</v>
      </c>
      <c r="S172" s="197"/>
      <c r="T172" s="199" t="n">
        <f aca="false">SUM(T173:T183)</f>
        <v>0</v>
      </c>
      <c r="AR172" s="200" t="s">
        <v>80</v>
      </c>
      <c r="AT172" s="201" t="s">
        <v>70</v>
      </c>
      <c r="AU172" s="201" t="s">
        <v>78</v>
      </c>
      <c r="AY172" s="200" t="s">
        <v>154</v>
      </c>
      <c r="BK172" s="202" t="n">
        <f aca="false">SUM(BK173:BK183)</f>
        <v>0</v>
      </c>
    </row>
    <row r="173" s="31" customFormat="true" ht="12.8" hidden="false" customHeight="false" outlineLevel="0" collapsed="false">
      <c r="A173" s="24"/>
      <c r="B173" s="25"/>
      <c r="C173" s="205" t="s">
        <v>364</v>
      </c>
      <c r="D173" s="205" t="s">
        <v>157</v>
      </c>
      <c r="E173" s="206" t="s">
        <v>996</v>
      </c>
      <c r="F173" s="207" t="s">
        <v>997</v>
      </c>
      <c r="G173" s="208" t="s">
        <v>160</v>
      </c>
      <c r="H173" s="209" t="n">
        <v>4.98</v>
      </c>
      <c r="I173" s="210"/>
      <c r="J173" s="211" t="n">
        <f aca="false">ROUND(I173*H173,2)</f>
        <v>0</v>
      </c>
      <c r="K173" s="207" t="s">
        <v>161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.0003</v>
      </c>
      <c r="R173" s="214" t="n">
        <f aca="false">Q173*H173</f>
        <v>0.001494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22</v>
      </c>
      <c r="AT173" s="216" t="s">
        <v>157</v>
      </c>
      <c r="AU173" s="216" t="s">
        <v>80</v>
      </c>
      <c r="AY173" s="3" t="s">
        <v>154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222</v>
      </c>
      <c r="BM173" s="216" t="s">
        <v>1368</v>
      </c>
    </row>
    <row r="174" s="218" customFormat="true" ht="12.8" hidden="false" customHeight="false" outlineLevel="0" collapsed="false">
      <c r="B174" s="219"/>
      <c r="C174" s="220"/>
      <c r="D174" s="221" t="s">
        <v>183</v>
      </c>
      <c r="E174" s="222"/>
      <c r="F174" s="223" t="s">
        <v>1304</v>
      </c>
      <c r="G174" s="220"/>
      <c r="H174" s="224" t="n">
        <v>4.98</v>
      </c>
      <c r="I174" s="225"/>
      <c r="J174" s="220"/>
      <c r="K174" s="220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183</v>
      </c>
      <c r="AU174" s="230" t="s">
        <v>80</v>
      </c>
      <c r="AV174" s="218" t="s">
        <v>80</v>
      </c>
      <c r="AW174" s="218" t="s">
        <v>32</v>
      </c>
      <c r="AX174" s="218" t="s">
        <v>78</v>
      </c>
      <c r="AY174" s="230" t="s">
        <v>154</v>
      </c>
    </row>
    <row r="175" s="31" customFormat="true" ht="12.8" hidden="false" customHeight="false" outlineLevel="0" collapsed="false">
      <c r="A175" s="24"/>
      <c r="B175" s="25"/>
      <c r="C175" s="205" t="s">
        <v>368</v>
      </c>
      <c r="D175" s="205" t="s">
        <v>157</v>
      </c>
      <c r="E175" s="206" t="s">
        <v>1000</v>
      </c>
      <c r="F175" s="207" t="s">
        <v>1001</v>
      </c>
      <c r="G175" s="208" t="s">
        <v>160</v>
      </c>
      <c r="H175" s="209" t="n">
        <v>4.98</v>
      </c>
      <c r="I175" s="210"/>
      <c r="J175" s="211" t="n">
        <f aca="false">ROUND(I175*H175,2)</f>
        <v>0</v>
      </c>
      <c r="K175" s="207" t="s">
        <v>161</v>
      </c>
      <c r="L175" s="30"/>
      <c r="M175" s="212"/>
      <c r="N175" s="213" t="s">
        <v>42</v>
      </c>
      <c r="O175" s="67"/>
      <c r="P175" s="214" t="n">
        <f aca="false">O175*H175</f>
        <v>0</v>
      </c>
      <c r="Q175" s="214" t="n">
        <v>0.0015</v>
      </c>
      <c r="R175" s="214" t="n">
        <f aca="false">Q175*H175</f>
        <v>0.00747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22</v>
      </c>
      <c r="AT175" s="216" t="s">
        <v>157</v>
      </c>
      <c r="AU175" s="216" t="s">
        <v>80</v>
      </c>
      <c r="AY175" s="3" t="s">
        <v>15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222</v>
      </c>
      <c r="BM175" s="216" t="s">
        <v>1369</v>
      </c>
    </row>
    <row r="176" s="218" customFormat="true" ht="12.8" hidden="false" customHeight="false" outlineLevel="0" collapsed="false">
      <c r="B176" s="219"/>
      <c r="C176" s="220"/>
      <c r="D176" s="221" t="s">
        <v>183</v>
      </c>
      <c r="E176" s="222"/>
      <c r="F176" s="223" t="s">
        <v>1304</v>
      </c>
      <c r="G176" s="220"/>
      <c r="H176" s="224" t="n">
        <v>4.98</v>
      </c>
      <c r="I176" s="225"/>
      <c r="J176" s="220"/>
      <c r="K176" s="220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183</v>
      </c>
      <c r="AU176" s="230" t="s">
        <v>80</v>
      </c>
      <c r="AV176" s="218" t="s">
        <v>80</v>
      </c>
      <c r="AW176" s="218" t="s">
        <v>32</v>
      </c>
      <c r="AX176" s="218" t="s">
        <v>78</v>
      </c>
      <c r="AY176" s="230" t="s">
        <v>154</v>
      </c>
    </row>
    <row r="177" s="31" customFormat="true" ht="12.8" hidden="false" customHeight="false" outlineLevel="0" collapsed="false">
      <c r="A177" s="24"/>
      <c r="B177" s="25"/>
      <c r="C177" s="205" t="s">
        <v>372</v>
      </c>
      <c r="D177" s="205" t="s">
        <v>157</v>
      </c>
      <c r="E177" s="206" t="s">
        <v>1003</v>
      </c>
      <c r="F177" s="207" t="s">
        <v>1004</v>
      </c>
      <c r="G177" s="208" t="s">
        <v>160</v>
      </c>
      <c r="H177" s="209" t="n">
        <v>4.98</v>
      </c>
      <c r="I177" s="210"/>
      <c r="J177" s="211" t="n">
        <f aca="false">ROUND(I177*H177,2)</f>
        <v>0</v>
      </c>
      <c r="K177" s="207" t="s">
        <v>161</v>
      </c>
      <c r="L177" s="30"/>
      <c r="M177" s="212"/>
      <c r="N177" s="213" t="s">
        <v>42</v>
      </c>
      <c r="O177" s="67"/>
      <c r="P177" s="214" t="n">
        <f aca="false">O177*H177</f>
        <v>0</v>
      </c>
      <c r="Q177" s="214" t="n">
        <v>0.0052</v>
      </c>
      <c r="R177" s="214" t="n">
        <f aca="false">Q177*H177</f>
        <v>0.025896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22</v>
      </c>
      <c r="AT177" s="216" t="s">
        <v>157</v>
      </c>
      <c r="AU177" s="216" t="s">
        <v>80</v>
      </c>
      <c r="AY177" s="3" t="s">
        <v>15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222</v>
      </c>
      <c r="BM177" s="216" t="s">
        <v>1370</v>
      </c>
    </row>
    <row r="178" s="218" customFormat="true" ht="12.8" hidden="false" customHeight="false" outlineLevel="0" collapsed="false">
      <c r="B178" s="219"/>
      <c r="C178" s="220"/>
      <c r="D178" s="221" t="s">
        <v>183</v>
      </c>
      <c r="E178" s="222"/>
      <c r="F178" s="223" t="s">
        <v>1371</v>
      </c>
      <c r="G178" s="220"/>
      <c r="H178" s="224" t="n">
        <v>4.98</v>
      </c>
      <c r="I178" s="225"/>
      <c r="J178" s="220"/>
      <c r="K178" s="220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183</v>
      </c>
      <c r="AU178" s="230" t="s">
        <v>80</v>
      </c>
      <c r="AV178" s="218" t="s">
        <v>80</v>
      </c>
      <c r="AW178" s="218" t="s">
        <v>32</v>
      </c>
      <c r="AX178" s="218" t="s">
        <v>78</v>
      </c>
      <c r="AY178" s="230" t="s">
        <v>154</v>
      </c>
    </row>
    <row r="179" s="31" customFormat="true" ht="16.5" hidden="false" customHeight="true" outlineLevel="0" collapsed="false">
      <c r="A179" s="24"/>
      <c r="B179" s="25"/>
      <c r="C179" s="237" t="s">
        <v>376</v>
      </c>
      <c r="D179" s="237" t="s">
        <v>598</v>
      </c>
      <c r="E179" s="238" t="s">
        <v>1006</v>
      </c>
      <c r="F179" s="239" t="s">
        <v>1007</v>
      </c>
      <c r="G179" s="240" t="s">
        <v>160</v>
      </c>
      <c r="H179" s="241" t="n">
        <v>5.478</v>
      </c>
      <c r="I179" s="242"/>
      <c r="J179" s="243" t="n">
        <f aca="false">ROUND(I179*H179,2)</f>
        <v>0</v>
      </c>
      <c r="K179" s="239" t="s">
        <v>161</v>
      </c>
      <c r="L179" s="244"/>
      <c r="M179" s="245"/>
      <c r="N179" s="246" t="s">
        <v>42</v>
      </c>
      <c r="O179" s="67"/>
      <c r="P179" s="214" t="n">
        <f aca="false">O179*H179</f>
        <v>0</v>
      </c>
      <c r="Q179" s="214" t="n">
        <v>0.0126</v>
      </c>
      <c r="R179" s="214" t="n">
        <f aca="false">Q179*H179</f>
        <v>0.0690228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96</v>
      </c>
      <c r="AT179" s="216" t="s">
        <v>598</v>
      </c>
      <c r="AU179" s="216" t="s">
        <v>80</v>
      </c>
      <c r="AY179" s="3" t="s">
        <v>154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222</v>
      </c>
      <c r="BM179" s="216" t="s">
        <v>1372</v>
      </c>
    </row>
    <row r="180" s="218" customFormat="true" ht="12.8" hidden="false" customHeight="false" outlineLevel="0" collapsed="false">
      <c r="B180" s="219"/>
      <c r="C180" s="220"/>
      <c r="D180" s="221" t="s">
        <v>183</v>
      </c>
      <c r="E180" s="222"/>
      <c r="F180" s="223" t="s">
        <v>1373</v>
      </c>
      <c r="G180" s="220"/>
      <c r="H180" s="224" t="n">
        <v>5.478</v>
      </c>
      <c r="I180" s="225"/>
      <c r="J180" s="220"/>
      <c r="K180" s="220"/>
      <c r="L180" s="226"/>
      <c r="M180" s="227"/>
      <c r="N180" s="228"/>
      <c r="O180" s="228"/>
      <c r="P180" s="228"/>
      <c r="Q180" s="228"/>
      <c r="R180" s="228"/>
      <c r="S180" s="228"/>
      <c r="T180" s="229"/>
      <c r="AT180" s="230" t="s">
        <v>183</v>
      </c>
      <c r="AU180" s="230" t="s">
        <v>80</v>
      </c>
      <c r="AV180" s="218" t="s">
        <v>80</v>
      </c>
      <c r="AW180" s="218" t="s">
        <v>32</v>
      </c>
      <c r="AX180" s="218" t="s">
        <v>78</v>
      </c>
      <c r="AY180" s="230" t="s">
        <v>154</v>
      </c>
    </row>
    <row r="181" s="31" customFormat="true" ht="33" hidden="false" customHeight="true" outlineLevel="0" collapsed="false">
      <c r="A181" s="24"/>
      <c r="B181" s="25"/>
      <c r="C181" s="205" t="s">
        <v>380</v>
      </c>
      <c r="D181" s="205" t="s">
        <v>157</v>
      </c>
      <c r="E181" s="206" t="s">
        <v>1010</v>
      </c>
      <c r="F181" s="207" t="s">
        <v>1011</v>
      </c>
      <c r="G181" s="208" t="s">
        <v>160</v>
      </c>
      <c r="H181" s="209" t="n">
        <v>4.98</v>
      </c>
      <c r="I181" s="210"/>
      <c r="J181" s="211" t="n">
        <f aca="false">ROUND(I181*H181,2)</f>
        <v>0</v>
      </c>
      <c r="K181" s="207" t="s">
        <v>161</v>
      </c>
      <c r="L181" s="30"/>
      <c r="M181" s="212"/>
      <c r="N181" s="213" t="s">
        <v>42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22</v>
      </c>
      <c r="AT181" s="216" t="s">
        <v>157</v>
      </c>
      <c r="AU181" s="216" t="s">
        <v>80</v>
      </c>
      <c r="AY181" s="3" t="s">
        <v>154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222</v>
      </c>
      <c r="BM181" s="216" t="s">
        <v>1374</v>
      </c>
    </row>
    <row r="182" s="218" customFormat="true" ht="12.8" hidden="false" customHeight="false" outlineLevel="0" collapsed="false">
      <c r="B182" s="219"/>
      <c r="C182" s="220"/>
      <c r="D182" s="221" t="s">
        <v>183</v>
      </c>
      <c r="E182" s="222"/>
      <c r="F182" s="223" t="s">
        <v>1371</v>
      </c>
      <c r="G182" s="220"/>
      <c r="H182" s="224" t="n">
        <v>4.98</v>
      </c>
      <c r="I182" s="225"/>
      <c r="J182" s="220"/>
      <c r="K182" s="220"/>
      <c r="L182" s="226"/>
      <c r="M182" s="227"/>
      <c r="N182" s="228"/>
      <c r="O182" s="228"/>
      <c r="P182" s="228"/>
      <c r="Q182" s="228"/>
      <c r="R182" s="228"/>
      <c r="S182" s="228"/>
      <c r="T182" s="229"/>
      <c r="AT182" s="230" t="s">
        <v>183</v>
      </c>
      <c r="AU182" s="230" t="s">
        <v>80</v>
      </c>
      <c r="AV182" s="218" t="s">
        <v>80</v>
      </c>
      <c r="AW182" s="218" t="s">
        <v>32</v>
      </c>
      <c r="AX182" s="218" t="s">
        <v>78</v>
      </c>
      <c r="AY182" s="230" t="s">
        <v>154</v>
      </c>
    </row>
    <row r="183" s="31" customFormat="true" ht="44.25" hidden="false" customHeight="true" outlineLevel="0" collapsed="false">
      <c r="A183" s="24"/>
      <c r="B183" s="25"/>
      <c r="C183" s="205" t="s">
        <v>384</v>
      </c>
      <c r="D183" s="205" t="s">
        <v>157</v>
      </c>
      <c r="E183" s="206" t="s">
        <v>1013</v>
      </c>
      <c r="F183" s="207" t="s">
        <v>1014</v>
      </c>
      <c r="G183" s="208" t="s">
        <v>554</v>
      </c>
      <c r="H183" s="231"/>
      <c r="I183" s="210"/>
      <c r="J183" s="211" t="n">
        <f aca="false">ROUND(I183*H183,2)</f>
        <v>0</v>
      </c>
      <c r="K183" s="207" t="s">
        <v>161</v>
      </c>
      <c r="L183" s="30"/>
      <c r="M183" s="212"/>
      <c r="N183" s="213" t="s">
        <v>42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22</v>
      </c>
      <c r="AT183" s="216" t="s">
        <v>157</v>
      </c>
      <c r="AU183" s="216" t="s">
        <v>80</v>
      </c>
      <c r="AY183" s="3" t="s">
        <v>154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222</v>
      </c>
      <c r="BM183" s="216" t="s">
        <v>1375</v>
      </c>
    </row>
    <row r="184" s="188" customFormat="true" ht="22.8" hidden="false" customHeight="true" outlineLevel="0" collapsed="false">
      <c r="B184" s="189"/>
      <c r="C184" s="190"/>
      <c r="D184" s="191" t="s">
        <v>70</v>
      </c>
      <c r="E184" s="203" t="s">
        <v>556</v>
      </c>
      <c r="F184" s="203" t="s">
        <v>557</v>
      </c>
      <c r="G184" s="190"/>
      <c r="H184" s="190"/>
      <c r="I184" s="193"/>
      <c r="J184" s="204" t="n">
        <f aca="false">BK184</f>
        <v>0</v>
      </c>
      <c r="K184" s="190"/>
      <c r="L184" s="195"/>
      <c r="M184" s="196"/>
      <c r="N184" s="197"/>
      <c r="O184" s="197"/>
      <c r="P184" s="198" t="n">
        <f aca="false">SUM(P185:P196)</f>
        <v>0</v>
      </c>
      <c r="Q184" s="197"/>
      <c r="R184" s="198" t="n">
        <f aca="false">SUM(R185:R196)</f>
        <v>0.08360454</v>
      </c>
      <c r="S184" s="197"/>
      <c r="T184" s="199" t="n">
        <f aca="false">SUM(T185:T196)</f>
        <v>0</v>
      </c>
      <c r="AR184" s="200" t="s">
        <v>80</v>
      </c>
      <c r="AT184" s="201" t="s">
        <v>70</v>
      </c>
      <c r="AU184" s="201" t="s">
        <v>78</v>
      </c>
      <c r="AY184" s="200" t="s">
        <v>154</v>
      </c>
      <c r="BK184" s="202" t="n">
        <f aca="false">SUM(BK185:BK196)</f>
        <v>0</v>
      </c>
    </row>
    <row r="185" s="31" customFormat="true" ht="12.8" hidden="false" customHeight="false" outlineLevel="0" collapsed="false">
      <c r="A185" s="24"/>
      <c r="B185" s="25"/>
      <c r="C185" s="205" t="s">
        <v>388</v>
      </c>
      <c r="D185" s="205" t="s">
        <v>157</v>
      </c>
      <c r="E185" s="206" t="s">
        <v>1016</v>
      </c>
      <c r="F185" s="207" t="s">
        <v>1017</v>
      </c>
      <c r="G185" s="208" t="s">
        <v>160</v>
      </c>
      <c r="H185" s="209" t="n">
        <v>181.749</v>
      </c>
      <c r="I185" s="210"/>
      <c r="J185" s="211" t="n">
        <f aca="false">ROUND(I185*H185,2)</f>
        <v>0</v>
      </c>
      <c r="K185" s="207" t="s">
        <v>161</v>
      </c>
      <c r="L185" s="30"/>
      <c r="M185" s="212"/>
      <c r="N185" s="213" t="s">
        <v>42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22</v>
      </c>
      <c r="AT185" s="216" t="s">
        <v>157</v>
      </c>
      <c r="AU185" s="216" t="s">
        <v>80</v>
      </c>
      <c r="AY185" s="3" t="s">
        <v>154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222</v>
      </c>
      <c r="BM185" s="216" t="s">
        <v>1376</v>
      </c>
    </row>
    <row r="186" s="218" customFormat="true" ht="12.8" hidden="false" customHeight="false" outlineLevel="0" collapsed="false">
      <c r="B186" s="219"/>
      <c r="C186" s="220"/>
      <c r="D186" s="221" t="s">
        <v>183</v>
      </c>
      <c r="E186" s="222"/>
      <c r="F186" s="223" t="s">
        <v>1306</v>
      </c>
      <c r="G186" s="220"/>
      <c r="H186" s="224" t="n">
        <v>97.189</v>
      </c>
      <c r="I186" s="225"/>
      <c r="J186" s="220"/>
      <c r="K186" s="220"/>
      <c r="L186" s="226"/>
      <c r="M186" s="227"/>
      <c r="N186" s="228"/>
      <c r="O186" s="228"/>
      <c r="P186" s="228"/>
      <c r="Q186" s="228"/>
      <c r="R186" s="228"/>
      <c r="S186" s="228"/>
      <c r="T186" s="229"/>
      <c r="AT186" s="230" t="s">
        <v>183</v>
      </c>
      <c r="AU186" s="230" t="s">
        <v>80</v>
      </c>
      <c r="AV186" s="218" t="s">
        <v>80</v>
      </c>
      <c r="AW186" s="218" t="s">
        <v>32</v>
      </c>
      <c r="AX186" s="218" t="s">
        <v>71</v>
      </c>
      <c r="AY186" s="230" t="s">
        <v>154</v>
      </c>
    </row>
    <row r="187" s="218" customFormat="true" ht="12.8" hidden="false" customHeight="false" outlineLevel="0" collapsed="false">
      <c r="B187" s="219"/>
      <c r="C187" s="220"/>
      <c r="D187" s="221" t="s">
        <v>183</v>
      </c>
      <c r="E187" s="222"/>
      <c r="F187" s="223" t="s">
        <v>1377</v>
      </c>
      <c r="G187" s="220"/>
      <c r="H187" s="224" t="n">
        <v>84.56</v>
      </c>
      <c r="I187" s="225"/>
      <c r="J187" s="220"/>
      <c r="K187" s="220"/>
      <c r="L187" s="226"/>
      <c r="M187" s="227"/>
      <c r="N187" s="228"/>
      <c r="O187" s="228"/>
      <c r="P187" s="228"/>
      <c r="Q187" s="228"/>
      <c r="R187" s="228"/>
      <c r="S187" s="228"/>
      <c r="T187" s="229"/>
      <c r="AT187" s="230" t="s">
        <v>183</v>
      </c>
      <c r="AU187" s="230" t="s">
        <v>80</v>
      </c>
      <c r="AV187" s="218" t="s">
        <v>80</v>
      </c>
      <c r="AW187" s="218" t="s">
        <v>32</v>
      </c>
      <c r="AX187" s="218" t="s">
        <v>71</v>
      </c>
      <c r="AY187" s="230" t="s">
        <v>154</v>
      </c>
    </row>
    <row r="188" s="247" customFormat="true" ht="12.8" hidden="false" customHeight="false" outlineLevel="0" collapsed="false">
      <c r="B188" s="248"/>
      <c r="C188" s="249"/>
      <c r="D188" s="221" t="s">
        <v>183</v>
      </c>
      <c r="E188" s="250"/>
      <c r="F188" s="251" t="s">
        <v>1021</v>
      </c>
      <c r="G188" s="249"/>
      <c r="H188" s="252" t="n">
        <v>181.749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183</v>
      </c>
      <c r="AU188" s="258" t="s">
        <v>80</v>
      </c>
      <c r="AV188" s="247" t="s">
        <v>162</v>
      </c>
      <c r="AW188" s="247" t="s">
        <v>32</v>
      </c>
      <c r="AX188" s="247" t="s">
        <v>78</v>
      </c>
      <c r="AY188" s="258" t="s">
        <v>154</v>
      </c>
    </row>
    <row r="189" s="31" customFormat="true" ht="12.8" hidden="false" customHeight="false" outlineLevel="0" collapsed="false">
      <c r="A189" s="24"/>
      <c r="B189" s="25"/>
      <c r="C189" s="205" t="s">
        <v>392</v>
      </c>
      <c r="D189" s="205" t="s">
        <v>157</v>
      </c>
      <c r="E189" s="206" t="s">
        <v>571</v>
      </c>
      <c r="F189" s="207" t="s">
        <v>572</v>
      </c>
      <c r="G189" s="208" t="s">
        <v>160</v>
      </c>
      <c r="H189" s="209" t="n">
        <v>181.749</v>
      </c>
      <c r="I189" s="210"/>
      <c r="J189" s="211" t="n">
        <f aca="false">ROUND(I189*H189,2)</f>
        <v>0</v>
      </c>
      <c r="K189" s="207" t="s">
        <v>161</v>
      </c>
      <c r="L189" s="30"/>
      <c r="M189" s="212"/>
      <c r="N189" s="213" t="s">
        <v>42</v>
      </c>
      <c r="O189" s="67"/>
      <c r="P189" s="214" t="n">
        <f aca="false">O189*H189</f>
        <v>0</v>
      </c>
      <c r="Q189" s="214" t="n">
        <v>0.0002</v>
      </c>
      <c r="R189" s="214" t="n">
        <f aca="false">Q189*H189</f>
        <v>0.0363498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22</v>
      </c>
      <c r="AT189" s="216" t="s">
        <v>157</v>
      </c>
      <c r="AU189" s="216" t="s">
        <v>80</v>
      </c>
      <c r="AY189" s="3" t="s">
        <v>15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222</v>
      </c>
      <c r="BM189" s="216" t="s">
        <v>1378</v>
      </c>
    </row>
    <row r="190" s="218" customFormat="true" ht="12.8" hidden="false" customHeight="false" outlineLevel="0" collapsed="false">
      <c r="B190" s="219"/>
      <c r="C190" s="220"/>
      <c r="D190" s="221" t="s">
        <v>183</v>
      </c>
      <c r="E190" s="222"/>
      <c r="F190" s="223" t="s">
        <v>1306</v>
      </c>
      <c r="G190" s="220"/>
      <c r="H190" s="224" t="n">
        <v>97.189</v>
      </c>
      <c r="I190" s="225"/>
      <c r="J190" s="220"/>
      <c r="K190" s="220"/>
      <c r="L190" s="226"/>
      <c r="M190" s="227"/>
      <c r="N190" s="228"/>
      <c r="O190" s="228"/>
      <c r="P190" s="228"/>
      <c r="Q190" s="228"/>
      <c r="R190" s="228"/>
      <c r="S190" s="228"/>
      <c r="T190" s="229"/>
      <c r="AT190" s="230" t="s">
        <v>183</v>
      </c>
      <c r="AU190" s="230" t="s">
        <v>80</v>
      </c>
      <c r="AV190" s="218" t="s">
        <v>80</v>
      </c>
      <c r="AW190" s="218" t="s">
        <v>32</v>
      </c>
      <c r="AX190" s="218" t="s">
        <v>71</v>
      </c>
      <c r="AY190" s="230" t="s">
        <v>154</v>
      </c>
    </row>
    <row r="191" s="218" customFormat="true" ht="12.8" hidden="false" customHeight="false" outlineLevel="0" collapsed="false">
      <c r="B191" s="219"/>
      <c r="C191" s="220"/>
      <c r="D191" s="221" t="s">
        <v>183</v>
      </c>
      <c r="E191" s="222"/>
      <c r="F191" s="223" t="s">
        <v>1377</v>
      </c>
      <c r="G191" s="220"/>
      <c r="H191" s="224" t="n">
        <v>84.56</v>
      </c>
      <c r="I191" s="225"/>
      <c r="J191" s="220"/>
      <c r="K191" s="220"/>
      <c r="L191" s="226"/>
      <c r="M191" s="227"/>
      <c r="N191" s="228"/>
      <c r="O191" s="228"/>
      <c r="P191" s="228"/>
      <c r="Q191" s="228"/>
      <c r="R191" s="228"/>
      <c r="S191" s="228"/>
      <c r="T191" s="229"/>
      <c r="AT191" s="230" t="s">
        <v>183</v>
      </c>
      <c r="AU191" s="230" t="s">
        <v>80</v>
      </c>
      <c r="AV191" s="218" t="s">
        <v>80</v>
      </c>
      <c r="AW191" s="218" t="s">
        <v>32</v>
      </c>
      <c r="AX191" s="218" t="s">
        <v>71</v>
      </c>
      <c r="AY191" s="230" t="s">
        <v>154</v>
      </c>
    </row>
    <row r="192" s="247" customFormat="true" ht="12.8" hidden="false" customHeight="false" outlineLevel="0" collapsed="false">
      <c r="B192" s="248"/>
      <c r="C192" s="249"/>
      <c r="D192" s="221" t="s">
        <v>183</v>
      </c>
      <c r="E192" s="250"/>
      <c r="F192" s="251" t="s">
        <v>1021</v>
      </c>
      <c r="G192" s="249"/>
      <c r="H192" s="252" t="n">
        <v>181.749</v>
      </c>
      <c r="I192" s="253"/>
      <c r="J192" s="249"/>
      <c r="K192" s="249"/>
      <c r="L192" s="254"/>
      <c r="M192" s="255"/>
      <c r="N192" s="256"/>
      <c r="O192" s="256"/>
      <c r="P192" s="256"/>
      <c r="Q192" s="256"/>
      <c r="R192" s="256"/>
      <c r="S192" s="256"/>
      <c r="T192" s="257"/>
      <c r="AT192" s="258" t="s">
        <v>183</v>
      </c>
      <c r="AU192" s="258" t="s">
        <v>80</v>
      </c>
      <c r="AV192" s="247" t="s">
        <v>162</v>
      </c>
      <c r="AW192" s="247" t="s">
        <v>32</v>
      </c>
      <c r="AX192" s="247" t="s">
        <v>78</v>
      </c>
      <c r="AY192" s="258" t="s">
        <v>154</v>
      </c>
    </row>
    <row r="193" s="31" customFormat="true" ht="12.8" hidden="false" customHeight="false" outlineLevel="0" collapsed="false">
      <c r="A193" s="24"/>
      <c r="B193" s="25"/>
      <c r="C193" s="205" t="s">
        <v>396</v>
      </c>
      <c r="D193" s="205" t="s">
        <v>157</v>
      </c>
      <c r="E193" s="206" t="s">
        <v>1023</v>
      </c>
      <c r="F193" s="207" t="s">
        <v>1024</v>
      </c>
      <c r="G193" s="208" t="s">
        <v>160</v>
      </c>
      <c r="H193" s="209" t="n">
        <v>181.749</v>
      </c>
      <c r="I193" s="210"/>
      <c r="J193" s="211" t="n">
        <f aca="false">ROUND(I193*H193,2)</f>
        <v>0</v>
      </c>
      <c r="K193" s="207" t="s">
        <v>161</v>
      </c>
      <c r="L193" s="30"/>
      <c r="M193" s="212"/>
      <c r="N193" s="213" t="s">
        <v>42</v>
      </c>
      <c r="O193" s="67"/>
      <c r="P193" s="214" t="n">
        <f aca="false">O193*H193</f>
        <v>0</v>
      </c>
      <c r="Q193" s="214" t="n">
        <v>0.00026</v>
      </c>
      <c r="R193" s="214" t="n">
        <f aca="false">Q193*H193</f>
        <v>0.04725474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22</v>
      </c>
      <c r="AT193" s="216" t="s">
        <v>157</v>
      </c>
      <c r="AU193" s="216" t="s">
        <v>80</v>
      </c>
      <c r="AY193" s="3" t="s">
        <v>154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222</v>
      </c>
      <c r="BM193" s="216" t="s">
        <v>1379</v>
      </c>
    </row>
    <row r="194" s="218" customFormat="true" ht="12.8" hidden="false" customHeight="false" outlineLevel="0" collapsed="false">
      <c r="B194" s="219"/>
      <c r="C194" s="220"/>
      <c r="D194" s="221" t="s">
        <v>183</v>
      </c>
      <c r="E194" s="222"/>
      <c r="F194" s="223" t="s">
        <v>1306</v>
      </c>
      <c r="G194" s="220"/>
      <c r="H194" s="224" t="n">
        <v>97.189</v>
      </c>
      <c r="I194" s="225"/>
      <c r="J194" s="220"/>
      <c r="K194" s="220"/>
      <c r="L194" s="226"/>
      <c r="M194" s="227"/>
      <c r="N194" s="228"/>
      <c r="O194" s="228"/>
      <c r="P194" s="228"/>
      <c r="Q194" s="228"/>
      <c r="R194" s="228"/>
      <c r="S194" s="228"/>
      <c r="T194" s="229"/>
      <c r="AT194" s="230" t="s">
        <v>183</v>
      </c>
      <c r="AU194" s="230" t="s">
        <v>80</v>
      </c>
      <c r="AV194" s="218" t="s">
        <v>80</v>
      </c>
      <c r="AW194" s="218" t="s">
        <v>32</v>
      </c>
      <c r="AX194" s="218" t="s">
        <v>71</v>
      </c>
      <c r="AY194" s="230" t="s">
        <v>154</v>
      </c>
    </row>
    <row r="195" s="218" customFormat="true" ht="12.8" hidden="false" customHeight="false" outlineLevel="0" collapsed="false">
      <c r="B195" s="219"/>
      <c r="C195" s="220"/>
      <c r="D195" s="221" t="s">
        <v>183</v>
      </c>
      <c r="E195" s="222"/>
      <c r="F195" s="223" t="s">
        <v>1377</v>
      </c>
      <c r="G195" s="220"/>
      <c r="H195" s="224" t="n">
        <v>84.56</v>
      </c>
      <c r="I195" s="225"/>
      <c r="J195" s="220"/>
      <c r="K195" s="220"/>
      <c r="L195" s="226"/>
      <c r="M195" s="227"/>
      <c r="N195" s="228"/>
      <c r="O195" s="228"/>
      <c r="P195" s="228"/>
      <c r="Q195" s="228"/>
      <c r="R195" s="228"/>
      <c r="S195" s="228"/>
      <c r="T195" s="229"/>
      <c r="AT195" s="230" t="s">
        <v>183</v>
      </c>
      <c r="AU195" s="230" t="s">
        <v>80</v>
      </c>
      <c r="AV195" s="218" t="s">
        <v>80</v>
      </c>
      <c r="AW195" s="218" t="s">
        <v>32</v>
      </c>
      <c r="AX195" s="218" t="s">
        <v>71</v>
      </c>
      <c r="AY195" s="230" t="s">
        <v>154</v>
      </c>
    </row>
    <row r="196" s="247" customFormat="true" ht="12.8" hidden="false" customHeight="false" outlineLevel="0" collapsed="false">
      <c r="B196" s="248"/>
      <c r="C196" s="249"/>
      <c r="D196" s="221" t="s">
        <v>183</v>
      </c>
      <c r="E196" s="250"/>
      <c r="F196" s="251" t="s">
        <v>1021</v>
      </c>
      <c r="G196" s="249"/>
      <c r="H196" s="252" t="n">
        <v>181.749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83</v>
      </c>
      <c r="AU196" s="258" t="s">
        <v>80</v>
      </c>
      <c r="AV196" s="247" t="s">
        <v>162</v>
      </c>
      <c r="AW196" s="247" t="s">
        <v>32</v>
      </c>
      <c r="AX196" s="247" t="s">
        <v>78</v>
      </c>
      <c r="AY196" s="258" t="s">
        <v>154</v>
      </c>
    </row>
    <row r="197" s="188" customFormat="true" ht="25.9" hidden="false" customHeight="true" outlineLevel="0" collapsed="false">
      <c r="B197" s="189"/>
      <c r="C197" s="190"/>
      <c r="D197" s="191" t="s">
        <v>70</v>
      </c>
      <c r="E197" s="192" t="s">
        <v>598</v>
      </c>
      <c r="F197" s="192" t="s">
        <v>637</v>
      </c>
      <c r="G197" s="190"/>
      <c r="H197" s="190"/>
      <c r="I197" s="193"/>
      <c r="J197" s="194" t="n">
        <f aca="false">BK197</f>
        <v>0</v>
      </c>
      <c r="K197" s="190"/>
      <c r="L197" s="195"/>
      <c r="M197" s="196"/>
      <c r="N197" s="197"/>
      <c r="O197" s="197"/>
      <c r="P197" s="198" t="n">
        <f aca="false">P198+P201</f>
        <v>0</v>
      </c>
      <c r="Q197" s="197"/>
      <c r="R197" s="198" t="n">
        <f aca="false">R198+R201</f>
        <v>0.01145</v>
      </c>
      <c r="S197" s="197"/>
      <c r="T197" s="199" t="n">
        <f aca="false">T198+T201</f>
        <v>0.1757</v>
      </c>
      <c r="AR197" s="200" t="s">
        <v>167</v>
      </c>
      <c r="AT197" s="201" t="s">
        <v>70</v>
      </c>
      <c r="AU197" s="201" t="s">
        <v>71</v>
      </c>
      <c r="AY197" s="200" t="s">
        <v>154</v>
      </c>
      <c r="BK197" s="202" t="n">
        <f aca="false">BK198+BK201</f>
        <v>0</v>
      </c>
    </row>
    <row r="198" s="188" customFormat="true" ht="22.8" hidden="false" customHeight="true" outlineLevel="0" collapsed="false">
      <c r="B198" s="189"/>
      <c r="C198" s="190"/>
      <c r="D198" s="191" t="s">
        <v>70</v>
      </c>
      <c r="E198" s="203" t="s">
        <v>1026</v>
      </c>
      <c r="F198" s="203" t="s">
        <v>1027</v>
      </c>
      <c r="G198" s="190"/>
      <c r="H198" s="190"/>
      <c r="I198" s="193"/>
      <c r="J198" s="204" t="n">
        <f aca="false">BK198</f>
        <v>0</v>
      </c>
      <c r="K198" s="190"/>
      <c r="L198" s="195"/>
      <c r="M198" s="196"/>
      <c r="N198" s="197"/>
      <c r="O198" s="197"/>
      <c r="P198" s="198" t="n">
        <f aca="false">SUM(P199:P200)</f>
        <v>0</v>
      </c>
      <c r="Q198" s="197"/>
      <c r="R198" s="198" t="n">
        <f aca="false">SUM(R199:R200)</f>
        <v>0.0025</v>
      </c>
      <c r="S198" s="197"/>
      <c r="T198" s="199" t="n">
        <f aca="false">SUM(T199:T200)</f>
        <v>0</v>
      </c>
      <c r="AR198" s="200" t="s">
        <v>167</v>
      </c>
      <c r="AT198" s="201" t="s">
        <v>70</v>
      </c>
      <c r="AU198" s="201" t="s">
        <v>78</v>
      </c>
      <c r="AY198" s="200" t="s">
        <v>154</v>
      </c>
      <c r="BK198" s="202" t="n">
        <f aca="false">SUM(BK199:BK200)</f>
        <v>0</v>
      </c>
    </row>
    <row r="199" s="31" customFormat="true" ht="12.8" hidden="false" customHeight="false" outlineLevel="0" collapsed="false">
      <c r="A199" s="24"/>
      <c r="B199" s="25"/>
      <c r="C199" s="205" t="s">
        <v>400</v>
      </c>
      <c r="D199" s="205" t="s">
        <v>157</v>
      </c>
      <c r="E199" s="206" t="s">
        <v>1028</v>
      </c>
      <c r="F199" s="207" t="s">
        <v>1029</v>
      </c>
      <c r="G199" s="208" t="s">
        <v>170</v>
      </c>
      <c r="H199" s="209" t="n">
        <v>50</v>
      </c>
      <c r="I199" s="210"/>
      <c r="J199" s="211" t="n">
        <f aca="false">ROUND(I199*H199,2)</f>
        <v>0</v>
      </c>
      <c r="K199" s="207" t="s">
        <v>608</v>
      </c>
      <c r="L199" s="30"/>
      <c r="M199" s="212"/>
      <c r="N199" s="213" t="s">
        <v>42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422</v>
      </c>
      <c r="AT199" s="216" t="s">
        <v>157</v>
      </c>
      <c r="AU199" s="216" t="s">
        <v>80</v>
      </c>
      <c r="AY199" s="3" t="s">
        <v>154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422</v>
      </c>
      <c r="BM199" s="216" t="s">
        <v>1380</v>
      </c>
    </row>
    <row r="200" s="31" customFormat="true" ht="12.8" hidden="false" customHeight="false" outlineLevel="0" collapsed="false">
      <c r="A200" s="24"/>
      <c r="B200" s="25"/>
      <c r="C200" s="237" t="s">
        <v>402</v>
      </c>
      <c r="D200" s="237" t="s">
        <v>598</v>
      </c>
      <c r="E200" s="238" t="s">
        <v>1031</v>
      </c>
      <c r="F200" s="239" t="s">
        <v>1032</v>
      </c>
      <c r="G200" s="240" t="s">
        <v>1033</v>
      </c>
      <c r="H200" s="241" t="n">
        <v>0.5</v>
      </c>
      <c r="I200" s="242"/>
      <c r="J200" s="243" t="n">
        <f aca="false">ROUND(I200*H200,2)</f>
        <v>0</v>
      </c>
      <c r="K200" s="239" t="s">
        <v>161</v>
      </c>
      <c r="L200" s="244"/>
      <c r="M200" s="245"/>
      <c r="N200" s="246" t="s">
        <v>42</v>
      </c>
      <c r="O200" s="67"/>
      <c r="P200" s="214" t="n">
        <f aca="false">O200*H200</f>
        <v>0</v>
      </c>
      <c r="Q200" s="214" t="n">
        <v>0.005</v>
      </c>
      <c r="R200" s="214" t="n">
        <f aca="false">Q200*H200</f>
        <v>0.0025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034</v>
      </c>
      <c r="AT200" s="216" t="s">
        <v>598</v>
      </c>
      <c r="AU200" s="216" t="s">
        <v>80</v>
      </c>
      <c r="AY200" s="3" t="s">
        <v>154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8</v>
      </c>
      <c r="BK200" s="217" t="n">
        <f aca="false">ROUND(I200*H200,2)</f>
        <v>0</v>
      </c>
      <c r="BL200" s="3" t="s">
        <v>1034</v>
      </c>
      <c r="BM200" s="216" t="s">
        <v>1381</v>
      </c>
    </row>
    <row r="201" s="188" customFormat="true" ht="22.8" hidden="false" customHeight="true" outlineLevel="0" collapsed="false">
      <c r="B201" s="189"/>
      <c r="C201" s="190"/>
      <c r="D201" s="191" t="s">
        <v>70</v>
      </c>
      <c r="E201" s="203" t="s">
        <v>638</v>
      </c>
      <c r="F201" s="203" t="s">
        <v>639</v>
      </c>
      <c r="G201" s="190"/>
      <c r="H201" s="190"/>
      <c r="I201" s="193"/>
      <c r="J201" s="204" t="n">
        <f aca="false">BK201</f>
        <v>0</v>
      </c>
      <c r="K201" s="190"/>
      <c r="L201" s="195"/>
      <c r="M201" s="196"/>
      <c r="N201" s="197"/>
      <c r="O201" s="197"/>
      <c r="P201" s="198" t="n">
        <f aca="false">SUM(P202:P208)</f>
        <v>0</v>
      </c>
      <c r="Q201" s="197"/>
      <c r="R201" s="198" t="n">
        <f aca="false">SUM(R202:R208)</f>
        <v>0.00895</v>
      </c>
      <c r="S201" s="197"/>
      <c r="T201" s="199" t="n">
        <f aca="false">SUM(T202:T208)</f>
        <v>0.1757</v>
      </c>
      <c r="AR201" s="200" t="s">
        <v>167</v>
      </c>
      <c r="AT201" s="201" t="s">
        <v>70</v>
      </c>
      <c r="AU201" s="201" t="s">
        <v>78</v>
      </c>
      <c r="AY201" s="200" t="s">
        <v>154</v>
      </c>
      <c r="BK201" s="202" t="n">
        <f aca="false">SUM(BK202:BK208)</f>
        <v>0</v>
      </c>
    </row>
    <row r="202" s="31" customFormat="true" ht="12.8" hidden="false" customHeight="false" outlineLevel="0" collapsed="false">
      <c r="A202" s="24"/>
      <c r="B202" s="25"/>
      <c r="C202" s="205" t="s">
        <v>406</v>
      </c>
      <c r="D202" s="205" t="s">
        <v>157</v>
      </c>
      <c r="E202" s="206" t="s">
        <v>1036</v>
      </c>
      <c r="F202" s="207" t="s">
        <v>1037</v>
      </c>
      <c r="G202" s="208" t="s">
        <v>225</v>
      </c>
      <c r="H202" s="209" t="n">
        <v>5</v>
      </c>
      <c r="I202" s="210"/>
      <c r="J202" s="211" t="n">
        <f aca="false">ROUND(I202*H202,2)</f>
        <v>0</v>
      </c>
      <c r="K202" s="207" t="s">
        <v>608</v>
      </c>
      <c r="L202" s="30"/>
      <c r="M202" s="212"/>
      <c r="N202" s="213" t="s">
        <v>42</v>
      </c>
      <c r="O202" s="67"/>
      <c r="P202" s="214" t="n">
        <f aca="false">O202*H202</f>
        <v>0</v>
      </c>
      <c r="Q202" s="214" t="n">
        <v>0.00026</v>
      </c>
      <c r="R202" s="214" t="n">
        <f aca="false">Q202*H202</f>
        <v>0.0013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422</v>
      </c>
      <c r="AT202" s="216" t="s">
        <v>157</v>
      </c>
      <c r="AU202" s="216" t="s">
        <v>80</v>
      </c>
      <c r="AY202" s="3" t="s">
        <v>154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8</v>
      </c>
      <c r="BK202" s="217" t="n">
        <f aca="false">ROUND(I202*H202,2)</f>
        <v>0</v>
      </c>
      <c r="BL202" s="3" t="s">
        <v>422</v>
      </c>
      <c r="BM202" s="216" t="s">
        <v>1382</v>
      </c>
    </row>
    <row r="203" s="31" customFormat="true" ht="12.8" hidden="false" customHeight="false" outlineLevel="0" collapsed="false">
      <c r="A203" s="24"/>
      <c r="B203" s="25"/>
      <c r="C203" s="205" t="s">
        <v>410</v>
      </c>
      <c r="D203" s="205" t="s">
        <v>157</v>
      </c>
      <c r="E203" s="206" t="s">
        <v>1039</v>
      </c>
      <c r="F203" s="207" t="s">
        <v>1040</v>
      </c>
      <c r="G203" s="208" t="s">
        <v>225</v>
      </c>
      <c r="H203" s="209" t="n">
        <v>15</v>
      </c>
      <c r="I203" s="210"/>
      <c r="J203" s="211" t="n">
        <f aca="false">ROUND(I203*H203,2)</f>
        <v>0</v>
      </c>
      <c r="K203" s="207" t="s">
        <v>608</v>
      </c>
      <c r="L203" s="30"/>
      <c r="M203" s="212"/>
      <c r="N203" s="213" t="s">
        <v>42</v>
      </c>
      <c r="O203" s="67"/>
      <c r="P203" s="214" t="n">
        <f aca="false">O203*H203</f>
        <v>0</v>
      </c>
      <c r="Q203" s="214" t="n">
        <v>0.00051</v>
      </c>
      <c r="R203" s="214" t="n">
        <f aca="false">Q203*H203</f>
        <v>0.00765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422</v>
      </c>
      <c r="AT203" s="216" t="s">
        <v>157</v>
      </c>
      <c r="AU203" s="216" t="s">
        <v>80</v>
      </c>
      <c r="AY203" s="3" t="s">
        <v>154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8</v>
      </c>
      <c r="BK203" s="217" t="n">
        <f aca="false">ROUND(I203*H203,2)</f>
        <v>0</v>
      </c>
      <c r="BL203" s="3" t="s">
        <v>422</v>
      </c>
      <c r="BM203" s="216" t="s">
        <v>1383</v>
      </c>
    </row>
    <row r="204" s="31" customFormat="true" ht="33" hidden="false" customHeight="true" outlineLevel="0" collapsed="false">
      <c r="A204" s="24"/>
      <c r="B204" s="25"/>
      <c r="C204" s="205" t="s">
        <v>414</v>
      </c>
      <c r="D204" s="205" t="s">
        <v>157</v>
      </c>
      <c r="E204" s="206" t="s">
        <v>640</v>
      </c>
      <c r="F204" s="207" t="s">
        <v>641</v>
      </c>
      <c r="G204" s="208" t="s">
        <v>170</v>
      </c>
      <c r="H204" s="209" t="n">
        <v>1</v>
      </c>
      <c r="I204" s="210"/>
      <c r="J204" s="211" t="n">
        <f aca="false">ROUND(I204*H204,2)</f>
        <v>0</v>
      </c>
      <c r="K204" s="207" t="s">
        <v>608</v>
      </c>
      <c r="L204" s="30"/>
      <c r="M204" s="212"/>
      <c r="N204" s="213" t="s">
        <v>42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.002</v>
      </c>
      <c r="T204" s="215" t="n">
        <f aca="false">S204*H204</f>
        <v>0.002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422</v>
      </c>
      <c r="AT204" s="216" t="s">
        <v>157</v>
      </c>
      <c r="AU204" s="216" t="s">
        <v>80</v>
      </c>
      <c r="AY204" s="3" t="s">
        <v>154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8</v>
      </c>
      <c r="BK204" s="217" t="n">
        <f aca="false">ROUND(I204*H204,2)</f>
        <v>0</v>
      </c>
      <c r="BL204" s="3" t="s">
        <v>422</v>
      </c>
      <c r="BM204" s="216" t="s">
        <v>1384</v>
      </c>
    </row>
    <row r="205" s="31" customFormat="true" ht="12.8" hidden="false" customHeight="false" outlineLevel="0" collapsed="false">
      <c r="A205" s="24"/>
      <c r="B205" s="25"/>
      <c r="C205" s="205" t="s">
        <v>418</v>
      </c>
      <c r="D205" s="205" t="s">
        <v>157</v>
      </c>
      <c r="E205" s="206" t="s">
        <v>1043</v>
      </c>
      <c r="F205" s="207" t="s">
        <v>1044</v>
      </c>
      <c r="G205" s="208" t="s">
        <v>170</v>
      </c>
      <c r="H205" s="209" t="n">
        <v>4</v>
      </c>
      <c r="I205" s="210"/>
      <c r="J205" s="211" t="n">
        <f aca="false">ROUND(I205*H205,2)</f>
        <v>0</v>
      </c>
      <c r="K205" s="207" t="s">
        <v>608</v>
      </c>
      <c r="L205" s="30"/>
      <c r="M205" s="212"/>
      <c r="N205" s="213" t="s">
        <v>42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5E-005</v>
      </c>
      <c r="T205" s="215" t="n">
        <f aca="false">S205*H205</f>
        <v>0.0002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422</v>
      </c>
      <c r="AT205" s="216" t="s">
        <v>157</v>
      </c>
      <c r="AU205" s="216" t="s">
        <v>80</v>
      </c>
      <c r="AY205" s="3" t="s">
        <v>154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8</v>
      </c>
      <c r="BK205" s="217" t="n">
        <f aca="false">ROUND(I205*H205,2)</f>
        <v>0</v>
      </c>
      <c r="BL205" s="3" t="s">
        <v>422</v>
      </c>
      <c r="BM205" s="216" t="s">
        <v>1385</v>
      </c>
    </row>
    <row r="206" s="31" customFormat="true" ht="12.8" hidden="false" customHeight="false" outlineLevel="0" collapsed="false">
      <c r="A206" s="24"/>
      <c r="B206" s="25"/>
      <c r="C206" s="205" t="s">
        <v>422</v>
      </c>
      <c r="D206" s="205" t="s">
        <v>157</v>
      </c>
      <c r="E206" s="206" t="s">
        <v>1046</v>
      </c>
      <c r="F206" s="207" t="s">
        <v>1047</v>
      </c>
      <c r="G206" s="208" t="s">
        <v>170</v>
      </c>
      <c r="H206" s="209" t="n">
        <v>2</v>
      </c>
      <c r="I206" s="210"/>
      <c r="J206" s="211" t="n">
        <f aca="false">ROUND(I206*H206,2)</f>
        <v>0</v>
      </c>
      <c r="K206" s="207" t="s">
        <v>608</v>
      </c>
      <c r="L206" s="30"/>
      <c r="M206" s="212"/>
      <c r="N206" s="213" t="s">
        <v>42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.003</v>
      </c>
      <c r="T206" s="215" t="n">
        <f aca="false">S206*H206</f>
        <v>0.006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422</v>
      </c>
      <c r="AT206" s="216" t="s">
        <v>157</v>
      </c>
      <c r="AU206" s="216" t="s">
        <v>80</v>
      </c>
      <c r="AY206" s="3" t="s">
        <v>154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8</v>
      </c>
      <c r="BK206" s="217" t="n">
        <f aca="false">ROUND(I206*H206,2)</f>
        <v>0</v>
      </c>
      <c r="BL206" s="3" t="s">
        <v>422</v>
      </c>
      <c r="BM206" s="216" t="s">
        <v>1386</v>
      </c>
    </row>
    <row r="207" s="31" customFormat="true" ht="12.8" hidden="false" customHeight="false" outlineLevel="0" collapsed="false">
      <c r="A207" s="24"/>
      <c r="B207" s="25"/>
      <c r="C207" s="205" t="s">
        <v>424</v>
      </c>
      <c r="D207" s="205" t="s">
        <v>157</v>
      </c>
      <c r="E207" s="206" t="s">
        <v>1049</v>
      </c>
      <c r="F207" s="207" t="s">
        <v>1050</v>
      </c>
      <c r="G207" s="208" t="s">
        <v>225</v>
      </c>
      <c r="H207" s="209" t="n">
        <v>5</v>
      </c>
      <c r="I207" s="210"/>
      <c r="J207" s="211" t="n">
        <f aca="false">ROUND(I207*H207,2)</f>
        <v>0</v>
      </c>
      <c r="K207" s="207" t="s">
        <v>608</v>
      </c>
      <c r="L207" s="30"/>
      <c r="M207" s="212"/>
      <c r="N207" s="213" t="s">
        <v>42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.0035</v>
      </c>
      <c r="T207" s="215" t="n">
        <f aca="false">S207*H207</f>
        <v>0.0175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422</v>
      </c>
      <c r="AT207" s="216" t="s">
        <v>157</v>
      </c>
      <c r="AU207" s="216" t="s">
        <v>80</v>
      </c>
      <c r="AY207" s="3" t="s">
        <v>154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8</v>
      </c>
      <c r="BK207" s="217" t="n">
        <f aca="false">ROUND(I207*H207,2)</f>
        <v>0</v>
      </c>
      <c r="BL207" s="3" t="s">
        <v>422</v>
      </c>
      <c r="BM207" s="216" t="s">
        <v>1387</v>
      </c>
    </row>
    <row r="208" s="31" customFormat="true" ht="12.8" hidden="false" customHeight="false" outlineLevel="0" collapsed="false">
      <c r="A208" s="24"/>
      <c r="B208" s="25"/>
      <c r="C208" s="205" t="s">
        <v>428</v>
      </c>
      <c r="D208" s="205" t="s">
        <v>157</v>
      </c>
      <c r="E208" s="206" t="s">
        <v>643</v>
      </c>
      <c r="F208" s="207" t="s">
        <v>644</v>
      </c>
      <c r="G208" s="208" t="s">
        <v>225</v>
      </c>
      <c r="H208" s="209" t="n">
        <v>15</v>
      </c>
      <c r="I208" s="210"/>
      <c r="J208" s="211" t="n">
        <f aca="false">ROUND(I208*H208,2)</f>
        <v>0</v>
      </c>
      <c r="K208" s="207" t="s">
        <v>608</v>
      </c>
      <c r="L208" s="30"/>
      <c r="M208" s="232"/>
      <c r="N208" s="233" t="s">
        <v>42</v>
      </c>
      <c r="O208" s="234"/>
      <c r="P208" s="235" t="n">
        <f aca="false">O208*H208</f>
        <v>0</v>
      </c>
      <c r="Q208" s="235" t="n">
        <v>0</v>
      </c>
      <c r="R208" s="235" t="n">
        <f aca="false">Q208*H208</f>
        <v>0</v>
      </c>
      <c r="S208" s="235" t="n">
        <v>0.01</v>
      </c>
      <c r="T208" s="236" t="n">
        <f aca="false">S208*H208</f>
        <v>0.15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422</v>
      </c>
      <c r="AT208" s="216" t="s">
        <v>157</v>
      </c>
      <c r="AU208" s="216" t="s">
        <v>80</v>
      </c>
      <c r="AY208" s="3" t="s">
        <v>154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8</v>
      </c>
      <c r="BK208" s="217" t="n">
        <f aca="false">ROUND(I208*H208,2)</f>
        <v>0</v>
      </c>
      <c r="BL208" s="3" t="s">
        <v>422</v>
      </c>
      <c r="BM208" s="216" t="s">
        <v>1388</v>
      </c>
    </row>
    <row r="209" s="31" customFormat="true" ht="6.95" hidden="false" customHeight="true" outlineLevel="0" collapsed="false">
      <c r="A209" s="24"/>
      <c r="B209" s="45"/>
      <c r="C209" s="46"/>
      <c r="D209" s="46"/>
      <c r="E209" s="46"/>
      <c r="F209" s="46"/>
      <c r="G209" s="46"/>
      <c r="H209" s="46"/>
      <c r="I209" s="46"/>
      <c r="J209" s="46"/>
      <c r="K209" s="46"/>
      <c r="L209" s="30"/>
      <c r="M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</row>
  </sheetData>
  <sheetProtection algorithmName="SHA-512" hashValue="yb8Sr+JWQV3AnPSBUnoWSdbUSn8vF02DPaVdeOSqiKxo3eQlC5paj2cIS9HBZE2NogDs9ZepfS2KBEShWxTuGw==" saltValue="WFtXy6FXfS0PRD/ASnIPy1nSLLQr2+4wYaLYtIuUUqr93VSSgsKIMXDi+aR3pm5SngY5hqka+XjCH2PmKLHEQQ==" spinCount="100000" sheet="true" password="cc35" objects="true" scenarios="true" formatColumns="false" formatRows="false" autoFilter="false"/>
  <autoFilter ref="C98:K20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7:H87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9:19:48Z</dcterms:created>
  <dc:creator>DESKTOP-OPNKMIN\Jaroslav</dc:creator>
  <dc:description/>
  <dc:language>en-US</dc:language>
  <cp:lastModifiedBy>DESKTOP-OPNKMIN\Jaroslav</cp:lastModifiedBy>
  <dcterms:modified xsi:type="dcterms:W3CDTF">2021-03-10T09:20:04Z</dcterms:modified>
  <cp:revision>0</cp:revision>
  <dc:subject/>
  <dc:title/>
</cp:coreProperties>
</file>