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HEMIE A FYZIKA - UČEBNA ..." sheetId="2" state="visible" r:id="rId3"/>
    <sheet name="STAVBA - HRUBÉ STAVEBNÍ P..." sheetId="3" state="visible" r:id="rId4"/>
    <sheet name="JAZYKY - UČEBNA JAZYKŮ" sheetId="4" state="visible" r:id="rId5"/>
    <sheet name="STAVBA - HRUBÉ STAVEBNÍ P..._01" sheetId="5" state="visible" r:id="rId6"/>
    <sheet name="POČÍTAČE - POČÍTAČE UČEBN..." sheetId="6" state="visible" r:id="rId7"/>
    <sheet name="STAVBA - HRUBÉ STAVEBNÍ P..._02" sheetId="7" state="visible" r:id="rId8"/>
    <sheet name="PRIRODOPIS - UČEBNA PŘÍRO..." sheetId="8" state="visible" r:id="rId9"/>
    <sheet name="STAVBA - HRUBÉ STAVEBNÍ P..._03" sheetId="9" state="visible" r:id="rId10"/>
    <sheet name="SADOVE-UPRAVY - SADOVÉ ÚP..." sheetId="10" state="visible" r:id="rId11"/>
    <sheet name="VRN - VRN VEDLEJŠÍ ROZPOČ..." sheetId="11" state="visible" r:id="rId12"/>
    <sheet name="Pokyny pro vyplnění" sheetId="12" state="visible" r:id="rId13"/>
  </sheets>
  <definedNames>
    <definedName function="false" hidden="false" localSheetId="1" name="_xlnm.Print_Area" vbProcedure="false">'CHEMIE A FYZIKA - UČEBNA ...'!$C$4:$J$41,'CHEMIE A FYZIKA - UČEBNA ...'!$C$47:$J$77,'CHEMIE A FYZIKA - UČEBNA ...'!$C$83:$K$215</definedName>
    <definedName function="false" hidden="false" localSheetId="1" name="_xlnm.Print_Titles" vbProcedure="false">'CHEMIE A FYZIKA - UČEBNA ...'!$97:$97</definedName>
    <definedName function="false" hidden="true" localSheetId="1" name="_xlnm._FilterDatabase" vbProcedure="false">'CHEMIE A FYZIKA - UČEBNA ...'!$C$97:$K$215</definedName>
    <definedName function="false" hidden="false" localSheetId="3" name="_xlnm.Print_Area" vbProcedure="false">'JAZYKY - UČEBNA JAZYKŮ'!$C$4:$J$41,'JAZYKY - UČEBNA JAZYKŮ'!$C$47:$J$79,'JAZYKY - UČEBNA JAZYKŮ'!$C$85:$K$223</definedName>
    <definedName function="false" hidden="false" localSheetId="3" name="_xlnm.Print_Titles" vbProcedure="false">'JAZYKY - UČEBNA JAZYKŮ'!$99:$99</definedName>
    <definedName function="false" hidden="true" localSheetId="3" name="_xlnm._FilterDatabase" vbProcedure="false">'JAZYKY - UČEBNA JAZYKŮ'!$C$99:$K$223</definedName>
    <definedName function="false" hidden="false" localSheetId="5" name="_xlnm.Print_Area" vbProcedure="false">'POČÍTAČE - POČÍTAČE UČEBN...'!$C$4:$J$41,'POČÍTAČE - POČÍTAČE UČEBN...'!$C$47:$J$78,'POČÍTAČE - POČÍTAČE UČEBN...'!$C$84:$K$215</definedName>
    <definedName function="false" hidden="false" localSheetId="5" name="_xlnm.Print_Titles" vbProcedure="false">'POČÍTAČE - POČÍTAČE UČEBN...'!$98:$98</definedName>
    <definedName function="false" hidden="true" localSheetId="5" name="_xlnm._FilterDatabase" vbProcedure="false">'POČÍTAČE - POČÍTAČE UČEBN...'!$C$98:$K$215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7" name="_xlnm.Print_Area" vbProcedure="false">'PRIRODOPIS - UČEBNA PŘÍRO...'!$C$4:$J$41,'PRIRODOPIS - UČEBNA PŘÍRO...'!$C$47:$J$77,'PRIRODOPIS - UČEBNA PŘÍRO...'!$C$83:$K$217</definedName>
    <definedName function="false" hidden="false" localSheetId="7" name="_xlnm.Print_Titles" vbProcedure="false">'PRIRODOPIS - UČEBNA PŘÍRO...'!$97:$97</definedName>
    <definedName function="false" hidden="true" localSheetId="7" name="_xlnm._FilterDatabase" vbProcedure="false">'PRIRODOPIS - UČEBNA PŘÍRO...'!$C$97:$K$217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ADOVE-UPRAVY - SADOVÉ ÚP...'!$C$4:$J$39,'SADOVE-UPRAVY - SADOVÉ ÚP...'!$C$45:$J$62,'SADOVE-UPRAVY - SADOVÉ ÚP...'!$C$68:$K$94</definedName>
    <definedName function="false" hidden="false" localSheetId="9" name="_xlnm.Print_Titles" vbProcedure="false">'SADOVE-UPRAVY - SADOVÉ ÚP...'!$80:$80</definedName>
    <definedName function="false" hidden="true" localSheetId="9" name="_xlnm._FilterDatabase" vbProcedure="false">'SADOVE-UPRAVY - SADOVÉ ÚP...'!$C$80:$K$94</definedName>
    <definedName function="false" hidden="false" localSheetId="2" name="_xlnm.Print_Area" vbProcedure="false">'STAVBA - HRUBÉ STAVEBNÍ P...'!$C$4:$J$41,'STAVBA - HRUBÉ STAVEBNÍ P...'!$C$47:$J$83,'STAVBA - HRUBÉ STAVEBNÍ P...'!$C$89:$K$291</definedName>
    <definedName function="false" hidden="false" localSheetId="2" name="_xlnm.Print_Titles" vbProcedure="false">'STAVBA - HRUBÉ STAVEBNÍ P...'!$103:$103</definedName>
    <definedName function="false" hidden="true" localSheetId="2" name="_xlnm._FilterDatabase" vbProcedure="false">'STAVBA - HRUBÉ STAVEBNÍ P...'!$C$103:$K$291</definedName>
    <definedName function="false" hidden="false" localSheetId="4" name="_xlnm.Print_Area" vbProcedure="false">'STAVBA - HRUBÉ STAVEBNÍ P..._01'!$C$4:$J$41,'STAVBA - HRUBÉ STAVEBNÍ P..._01'!$C$47:$J$80,'STAVBA - HRUBÉ STAVEBNÍ P..._01'!$C$86:$K$242</definedName>
    <definedName function="false" hidden="false" localSheetId="4" name="_xlnm.Print_Titles" vbProcedure="false">'STAVBA - HRUBÉ STAVEBNÍ P..._01'!$100:$100</definedName>
    <definedName function="false" hidden="true" localSheetId="4" name="_xlnm._FilterDatabase" vbProcedure="false">'STAVBA - HRUBÉ STAVEBNÍ P..._01'!$C$100:$K$242</definedName>
    <definedName function="false" hidden="false" localSheetId="6" name="_xlnm.Print_Area" vbProcedure="false">'STAVBA - HRUBÉ STAVEBNÍ P..._02'!$C$4:$J$41,'STAVBA - HRUBÉ STAVEBNÍ P..._02'!$C$47:$J$81,'STAVBA - HRUBÉ STAVEBNÍ P..._02'!$C$87:$K$296</definedName>
    <definedName function="false" hidden="false" localSheetId="6" name="_xlnm.Print_Titles" vbProcedure="false">'STAVBA - HRUBÉ STAVEBNÍ P..._02'!$101:$101</definedName>
    <definedName function="false" hidden="true" localSheetId="6" name="_xlnm._FilterDatabase" vbProcedure="false">'STAVBA - HRUBÉ STAVEBNÍ P..._02'!$C$101:$K$296</definedName>
    <definedName function="false" hidden="false" localSheetId="8" name="_xlnm.Print_Area" vbProcedure="false">'STAVBA - HRUBÉ STAVEBNÍ P..._03'!$C$4:$J$41,'STAVBA - HRUBÉ STAVEBNÍ P..._03'!$C$47:$J$81,'STAVBA - HRUBÉ STAVEBNÍ P..._03'!$C$87:$K$249</definedName>
    <definedName function="false" hidden="false" localSheetId="8" name="_xlnm.Print_Titles" vbProcedure="false">'STAVBA - HRUBÉ STAVEBNÍ P..._03'!$101:$101</definedName>
    <definedName function="false" hidden="true" localSheetId="8" name="_xlnm._FilterDatabase" vbProcedure="false">'STAVBA - HRUBÉ STAVEBNÍ P..._03'!$C$101:$K$249</definedName>
    <definedName function="false" hidden="false" localSheetId="10" name="_xlnm.Print_Area" vbProcedure="false">'VRN - VRN VEDLEJŠÍ ROZPOČ...'!$C$4:$J$39,'VRN - VRN VEDLEJŠÍ ROZPOČ...'!$C$45:$J$64,'VRN - VRN VEDLEJŠÍ ROZPOČ...'!$C$70:$K$99</definedName>
    <definedName function="false" hidden="false" localSheetId="10" name="_xlnm.Print_Titles" vbProcedure="false">'VRN - VRN VEDLEJŠÍ ROZPOČ...'!$82:$82</definedName>
    <definedName function="false" hidden="true" localSheetId="10" name="_xlnm._FilterDatabase" vbProcedure="false">'VRN - VRN VEDLEJŠÍ ROZPOČ...'!$C$82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14" uniqueCount="19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949f5fb-29ba-485f-96c0-3b519aeebb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SOVY-LIPA-Z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ODBORNÝCH UČEBEN ZŠ ANTONÍNA SOVY, ČESKÁ LÍP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1. 1. 2021</t>
  </si>
  <si>
    <t xml:space="preserve">Zadavatel:</t>
  </si>
  <si>
    <t xml:space="preserve">IČ:</t>
  </si>
  <si>
    <t xml:space="preserve">ZŠ SLOVANKA,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ČERA</t>
  </si>
  <si>
    <t xml:space="preserve">True</t>
  </si>
  <si>
    <t xml:space="preserve">Zpracovatel:</t>
  </si>
  <si>
    <t xml:space="preserve">Jaroslav VALENTA                   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FYZIKA-CHEMIE</t>
  </si>
  <si>
    <t xml:space="preserve">UČEBNA FYZIKY A CHEMIE</t>
  </si>
  <si>
    <t xml:space="preserve">STA</t>
  </si>
  <si>
    <t xml:space="preserve">1</t>
  </si>
  <si>
    <t xml:space="preserve">{45be8520-75fb-4332-95a0-8675d6aa8b55}</t>
  </si>
  <si>
    <t xml:space="preserve">2</t>
  </si>
  <si>
    <t xml:space="preserve">/</t>
  </si>
  <si>
    <t xml:space="preserve">CHEMIE A FYZIKA</t>
  </si>
  <si>
    <t xml:space="preserve">Soupis</t>
  </si>
  <si>
    <t xml:space="preserve">{186fc1d1-363f-4b38-9d8c-b87504a71d3e}</t>
  </si>
  <si>
    <t xml:space="preserve">STAVBA</t>
  </si>
  <si>
    <t xml:space="preserve">HRUBÉ STAVEBNÍ PRÁCE UČEBNY CHEMIE A FYZIKY</t>
  </si>
  <si>
    <t xml:space="preserve">{5e1100f6-b3b0-49f6-bef2-da52a3f6e49a}</t>
  </si>
  <si>
    <t xml:space="preserve">JAZYKY</t>
  </si>
  <si>
    <t xml:space="preserve">JAZYKOVÁ UČEBNA</t>
  </si>
  <si>
    <t xml:space="preserve">{8afef94f-a8ad-4f7c-9e2a-2c9e1cf97a31}</t>
  </si>
  <si>
    <t xml:space="preserve">UČEBNA JAZYKŮ</t>
  </si>
  <si>
    <t xml:space="preserve">{aeff1cf2-2094-4d0e-92dd-62c3fc8374d6}</t>
  </si>
  <si>
    <t xml:space="preserve">HRUBÉ STAVEBNÍ PRÁCE UČEBNY JAZYKŮ</t>
  </si>
  <si>
    <t xml:space="preserve">{d7f75ddc-262f-4894-bce6-8daa5d613ba0}</t>
  </si>
  <si>
    <t xml:space="preserve">POČÍTAČE</t>
  </si>
  <si>
    <t xml:space="preserve">POČÍTAČOVÁ UČEBNA</t>
  </si>
  <si>
    <t xml:space="preserve">{17423660-0b64-4703-9716-5608fc276be1}</t>
  </si>
  <si>
    <t xml:space="preserve">POČÍTAČE UČEBNA POČÍTAČŮ</t>
  </si>
  <si>
    <t xml:space="preserve">{8110a941-ffac-469d-8d89-42576f0bc6c9}</t>
  </si>
  <si>
    <t xml:space="preserve">HRUBÉ STAVEBNÍ PRÁCE</t>
  </si>
  <si>
    <t xml:space="preserve">{34945cca-9f6c-4b5a-865e-8c1889d7fc85}</t>
  </si>
  <si>
    <t xml:space="preserve">PRIRODOPIS-ZEMEPIS</t>
  </si>
  <si>
    <t xml:space="preserve">UČEBNA  PŘÍRODOPISU A ZEMĚPISU</t>
  </si>
  <si>
    <t xml:space="preserve">{a3d66de8-d36c-4e81-b200-9c14b174d540}</t>
  </si>
  <si>
    <t xml:space="preserve">PRIRODOPIS</t>
  </si>
  <si>
    <t xml:space="preserve">UČEBNA PŘÍRODOPISU A ZEMĚPISU</t>
  </si>
  <si>
    <t xml:space="preserve">{c4aa65df-351f-4205-ac69-be270e5893d4}</t>
  </si>
  <si>
    <t xml:space="preserve">HRUBÉ STAVEBNÍ PRÁCE UČEBNY PŘÍRODOPISU A ZEMĚPISU </t>
  </si>
  <si>
    <t xml:space="preserve">{1223c213-fa82-42cf-a31b-e3a116c15261}</t>
  </si>
  <si>
    <t xml:space="preserve">SADOVE-UPRAVY</t>
  </si>
  <si>
    <t xml:space="preserve">SADOVÉ ÚPRAVY</t>
  </si>
  <si>
    <t xml:space="preserve">{a2b1e9f8-a1a6-4d7f-82d4-fb277af4d78a}</t>
  </si>
  <si>
    <t xml:space="preserve">VRN</t>
  </si>
  <si>
    <t xml:space="preserve">VRN VEDLEJŠÍ ROZPOČTOVÉ NÁKLADY</t>
  </si>
  <si>
    <t xml:space="preserve">{d10eb011-933b-4aee-acd1-5ed2fe8db375}</t>
  </si>
  <si>
    <t xml:space="preserve">KRYCÍ LIST SOUPISU PRACÍ</t>
  </si>
  <si>
    <t xml:space="preserve">Objekt:</t>
  </si>
  <si>
    <t xml:space="preserve">FYZIKA-CHEMIE - UČEBNA FYZIKY A CHEMIE</t>
  </si>
  <si>
    <t xml:space="preserve">Soupis:</t>
  </si>
  <si>
    <t xml:space="preserve">CHEMIE A FYZIKA - UČEBNA FYZIKY A CHEMIE</t>
  </si>
  <si>
    <t xml:space="preserve">Sebastian FENYK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EL - Slaboproudé, silnoproudé rozvody</t>
  </si>
  <si>
    <t xml:space="preserve">    742 - Slaboproudé rozvody + příslušenství</t>
  </si>
  <si>
    <t xml:space="preserve">    741 - Silnoproudé rozvody + příslušenstv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maltou jakékoli šířky rýhy ve stěnách</t>
  </si>
  <si>
    <t xml:space="preserve">m2</t>
  </si>
  <si>
    <t xml:space="preserve">CS ÚRS 2020 01</t>
  </si>
  <si>
    <t xml:space="preserve">4</t>
  </si>
  <si>
    <t xml:space="preserve">10</t>
  </si>
  <si>
    <t xml:space="preserve">612325121</t>
  </si>
  <si>
    <t xml:space="preserve">Vápenocementová omítka rýh štuková ve stěnách, šířky rýhy do 150 mm</t>
  </si>
  <si>
    <t xml:space="preserve">14</t>
  </si>
  <si>
    <t xml:space="preserve">3</t>
  </si>
  <si>
    <t xml:space="preserve">612325215</t>
  </si>
  <si>
    <t xml:space="preserve">Vápenocementová omítka jednotlivých malých ploch hladká na stěnách, plochy jednotlivě přes 1,0 do 4 m2</t>
  </si>
  <si>
    <t xml:space="preserve">kus</t>
  </si>
  <si>
    <t xml:space="preserve">22</t>
  </si>
  <si>
    <t xml:space="preserve">619991001</t>
  </si>
  <si>
    <t xml:space="preserve">Zakrytí vnitřních ploch před znečištěním včetně pozdějšího odkrytí podlah fólií přilepenou lepící páskou</t>
  </si>
  <si>
    <t xml:space="preserve">24</t>
  </si>
  <si>
    <t xml:space="preserve">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26</t>
  </si>
  <si>
    <t xml:space="preserve">632681113</t>
  </si>
  <si>
    <t xml:space="preserve">Vyspravení betonových podlah rychletuhnoucím polymerem s možností okamžitého zatížení, průměr vysprávky přes 50 do 200 mm a tl. do 30 mm</t>
  </si>
  <si>
    <t xml:space="preserve">28</t>
  </si>
  <si>
    <t xml:space="preserve">9</t>
  </si>
  <si>
    <t xml:space="preserve">Ostatní konstrukce a práce, bourání</t>
  </si>
  <si>
    <t xml:space="preserve">7</t>
  </si>
  <si>
    <t xml:space="preserve">952901107</t>
  </si>
  <si>
    <t xml:space="preserve">Čištění budov při provádění oprav a udržovacích prací oken dvojitých nebo zdvojených omytím, plochy do přes 1,5 do 2,5 m2</t>
  </si>
  <si>
    <t xml:space="preserve">42</t>
  </si>
  <si>
    <t xml:space="preserve">8</t>
  </si>
  <si>
    <t xml:space="preserve">952901122</t>
  </si>
  <si>
    <t xml:space="preserve">Čištění budov při provádění oprav a udržovacích prací dveří nebo vrat omytím, plochy do přes 1,5 do 3,0 m2</t>
  </si>
  <si>
    <t xml:space="preserve">48</t>
  </si>
  <si>
    <t xml:space="preserve">952902021</t>
  </si>
  <si>
    <t xml:space="preserve">Čištění budov při provádění oprav a udržovacích prací podlah hladkých zametením</t>
  </si>
  <si>
    <t xml:space="preserve">52</t>
  </si>
  <si>
    <t xml:space="preserve">952902031</t>
  </si>
  <si>
    <t xml:space="preserve">Čištění budov při provádění oprav a udržovacích prací podlah hladkých omytím</t>
  </si>
  <si>
    <t xml:space="preserve">54</t>
  </si>
  <si>
    <t xml:space="preserve">11</t>
  </si>
  <si>
    <t xml:space="preserve">952902611</t>
  </si>
  <si>
    <t xml:space="preserve">Čištění budov při provádění oprav a udržovacích prací vysátím prachu z ostatních ploch</t>
  </si>
  <si>
    <t xml:space="preserve">56</t>
  </si>
  <si>
    <t xml:space="preserve">12</t>
  </si>
  <si>
    <t xml:space="preserve">974049121</t>
  </si>
  <si>
    <t xml:space="preserve">Vysekání rýh v betonových zdech do hl. 30 mm a šířky do 30 mm</t>
  </si>
  <si>
    <t xml:space="preserve">m</t>
  </si>
  <si>
    <t xml:space="preserve">132</t>
  </si>
  <si>
    <t xml:space="preserve">13</t>
  </si>
  <si>
    <t xml:space="preserve">974049133</t>
  </si>
  <si>
    <t xml:space="preserve">Vysekání rýh v betonových zdech do hl. 50 mm a šířky do 100 mm</t>
  </si>
  <si>
    <t xml:space="preserve">142</t>
  </si>
  <si>
    <t xml:space="preserve">974082113</t>
  </si>
  <si>
    <t xml:space="preserve">Vysekání rýh pro vodiče v omítce vápenné nebo vápenocementové stěn, šířky do 50 mm</t>
  </si>
  <si>
    <t xml:space="preserve">168</t>
  </si>
  <si>
    <t xml:space="preserve">977131115</t>
  </si>
  <si>
    <t xml:space="preserve">Vrty příklepovými vrtáky do cihelného zdiva nebo prostého betonu průměru 16 mm</t>
  </si>
  <si>
    <t xml:space="preserve">208</t>
  </si>
  <si>
    <t xml:space="preserve">16</t>
  </si>
  <si>
    <t xml:space="preserve">977311112</t>
  </si>
  <si>
    <t xml:space="preserve">Řezání stávajících betonových mazanin bez vyztužení hloubky přes 50 do 100 mm</t>
  </si>
  <si>
    <t xml:space="preserve">212</t>
  </si>
  <si>
    <t xml:space="preserve">17</t>
  </si>
  <si>
    <t xml:space="preserve">Pol1</t>
  </si>
  <si>
    <t xml:space="preserve">Soubor prací spojených s vedením nového vodovodního a odpadního potrubí k demonstrační katedře vyučujícího. Cena včetně dopravy.</t>
  </si>
  <si>
    <t xml:space="preserve">soubor</t>
  </si>
  <si>
    <t xml:space="preserve">218</t>
  </si>
  <si>
    <t xml:space="preserve">997</t>
  </si>
  <si>
    <t xml:space="preserve">Přesun sutě</t>
  </si>
  <si>
    <t xml:space="preserve">18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224</t>
  </si>
  <si>
    <t xml:space="preserve">19</t>
  </si>
  <si>
    <t xml:space="preserve">997241622</t>
  </si>
  <si>
    <t xml:space="preserve">Doprava vybouraných hmot, konstrukcí a suti naložení a složení suti</t>
  </si>
  <si>
    <t xml:space="preserve">232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2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36</t>
  </si>
  <si>
    <t xml:space="preserve">997013831</t>
  </si>
  <si>
    <t xml:space="preserve">Poplatky za uložení stavebního směsného odpadu na skládce ( skládkovné)</t>
  </si>
  <si>
    <t xml:space="preserve">238</t>
  </si>
  <si>
    <t xml:space="preserve">998</t>
  </si>
  <si>
    <t xml:space="preserve">Přesun hmot</t>
  </si>
  <si>
    <t xml:space="preserve">2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4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Mycí pracoviště</t>
  </si>
  <si>
    <t xml:space="preserve">Mycí pracoviště o rozměrech 1600 x 750 x 900 mm (š x h x v), složené ze dvou skříněk s křídlovými dvířky. Korpus lepený v lisu bez pohledových spojení, je vyroben z oboustranně laminovaných dřevotřískových desek tloušťky min. 19 mm. Pracovní deska síly min 23,6 mm oboustranně laminována HPL o síle 0,8mm lepeno voděodolným lepidlem. Korpus osazen na nepohledových hranách ABS. Hrany lepeny voděodolným PUR lepidlem, úchytky jsou celokovové, zamykání trojcestnými zámky. Barevné provedení min. ve 4 barvách. Cena včetně dopravy a instalace.</t>
  </si>
  <si>
    <t xml:space="preserve">266</t>
  </si>
  <si>
    <t xml:space="preserve">25</t>
  </si>
  <si>
    <t xml:space="preserve">Polypropylenový dřez</t>
  </si>
  <si>
    <t xml:space="preserve">Polypropylenový dřez. Součástí dodávky je sifon a příslušenství. max. délka, šířka, výška: vnější průměr: 540 mm, 335 mm, 240 mm, vnitřní průměr: 480 mm, 275 mm, 230 mm. Cena včetně dopravy a instalace.</t>
  </si>
  <si>
    <t xml:space="preserve">268</t>
  </si>
  <si>
    <t xml:space="preserve">Baterie vodovodní</t>
  </si>
  <si>
    <t xml:space="preserve">Baterie páková, lesklý epoxidový povrch, odolná proti chemikáliím a UV záření, stojánková v chromovém provedení, otočná o 360°, směšovací, délka ramínka 250mm. Připojení flexi hadice 2xG3/8", 350mm. Vyměnitelné prvky-olivka, perlátor. Cena včetně dopravy a instalace.</t>
  </si>
  <si>
    <t xml:space="preserve">270</t>
  </si>
  <si>
    <t xml:space="preserve">27</t>
  </si>
  <si>
    <t xml:space="preserve">725210821</t>
  </si>
  <si>
    <t xml:space="preserve">Demontáž umyvadel bez výtokových armatur umyvadel</t>
  </si>
  <si>
    <t xml:space="preserve">272</t>
  </si>
  <si>
    <t xml:space="preserve">725820801</t>
  </si>
  <si>
    <t xml:space="preserve">Demontáž baterií nástěnných do G 3/4</t>
  </si>
  <si>
    <t xml:space="preserve">274</t>
  </si>
  <si>
    <t xml:space="preserve">776</t>
  </si>
  <si>
    <t xml:space="preserve">Podlahy povlakové</t>
  </si>
  <si>
    <t xml:space="preserve">29</t>
  </si>
  <si>
    <t xml:space="preserve">776111115</t>
  </si>
  <si>
    <t xml:space="preserve">Příprava podkladu broušení podlah stávajícího podkladu před litím stěrky</t>
  </si>
  <si>
    <t xml:space="preserve">354</t>
  </si>
  <si>
    <t xml:space="preserve">30</t>
  </si>
  <si>
    <t xml:space="preserve">776111116</t>
  </si>
  <si>
    <t xml:space="preserve">Příprava podkladu broušení podlah stávajícího podkladu pro odstranění lepidla (po starých krytinách)</t>
  </si>
  <si>
    <t xml:space="preserve">356</t>
  </si>
  <si>
    <t xml:space="preserve">31</t>
  </si>
  <si>
    <t xml:space="preserve">776111311</t>
  </si>
  <si>
    <t xml:space="preserve">Příprava podkladu vysátí podlah</t>
  </si>
  <si>
    <t xml:space="preserve">360</t>
  </si>
  <si>
    <t xml:space="preserve">32</t>
  </si>
  <si>
    <t xml:space="preserve">776121411</t>
  </si>
  <si>
    <t xml:space="preserve">Příprava podkladu penetrace dvousložková podlah na dřevo (špachtlováním)</t>
  </si>
  <si>
    <t xml:space="preserve">366</t>
  </si>
  <si>
    <t xml:space="preserve">33</t>
  </si>
  <si>
    <t xml:space="preserve">776141113</t>
  </si>
  <si>
    <t xml:space="preserve">Příprava podkladu vyrovnání samonivelační stěrkou podlah min.pevnosti 20 MPa, tloušťky přes 5 do 8 mm</t>
  </si>
  <si>
    <t xml:space="preserve">372</t>
  </si>
  <si>
    <t xml:space="preserve">34</t>
  </si>
  <si>
    <t xml:space="preserve">776201811</t>
  </si>
  <si>
    <t xml:space="preserve">Demontáž povlakových podlahovin lepených ručně bez podložky</t>
  </si>
  <si>
    <t xml:space="preserve">382</t>
  </si>
  <si>
    <t xml:space="preserve">35</t>
  </si>
  <si>
    <t xml:space="preserve">776221111</t>
  </si>
  <si>
    <t xml:space="preserve">Montáž podlahovin z PVC lepením standardním lepidlem z pásů standardních</t>
  </si>
  <si>
    <t xml:space="preserve">396</t>
  </si>
  <si>
    <t xml:space="preserve">36</t>
  </si>
  <si>
    <t xml:space="preserve">28411000</t>
  </si>
  <si>
    <t xml:space="preserve">PVC vinyl, heterogenní, zátěžový, antibakteriální, minimální parametry: nášlapná vrstva 0,70mm, třída zátěže 34/43, otlak do 0,03mm, hořlavost Bfl S1.</t>
  </si>
  <si>
    <t xml:space="preserve">398</t>
  </si>
  <si>
    <t xml:space="preserve">37</t>
  </si>
  <si>
    <t xml:space="preserve">776223112</t>
  </si>
  <si>
    <t xml:space="preserve">Montáž podlahovin z PVC spoj podlah svařováním za studena</t>
  </si>
  <si>
    <t xml:space="preserve">406</t>
  </si>
  <si>
    <t xml:space="preserve">38</t>
  </si>
  <si>
    <t xml:space="preserve">776410811</t>
  </si>
  <si>
    <t xml:space="preserve">Demontáž soklíků nebo lišt pryžových nebo plastových</t>
  </si>
  <si>
    <t xml:space="preserve">414</t>
  </si>
  <si>
    <t xml:space="preserve">39</t>
  </si>
  <si>
    <t xml:space="preserve">28411003</t>
  </si>
  <si>
    <t xml:space="preserve">Lišta soklová PVC 30x30mm</t>
  </si>
  <si>
    <t xml:space="preserve">1099579930</t>
  </si>
  <si>
    <t xml:space="preserve">40</t>
  </si>
  <si>
    <t xml:space="preserve">776421111</t>
  </si>
  <si>
    <t xml:space="preserve">Montáž lišt obvodových lepených</t>
  </si>
  <si>
    <t xml:space="preserve">420</t>
  </si>
  <si>
    <t xml:space="preserve">41</t>
  </si>
  <si>
    <t xml:space="preserve">776991121</t>
  </si>
  <si>
    <t xml:space="preserve">Ostatní práce údržba nových podlahovin po pokládce čištění základní</t>
  </si>
  <si>
    <t xml:space="preserve">422</t>
  </si>
  <si>
    <t xml:space="preserve">776991821</t>
  </si>
  <si>
    <t xml:space="preserve">Ostatní práce odstranění lepidla ručně z podlah</t>
  </si>
  <si>
    <t xml:space="preserve">436</t>
  </si>
  <si>
    <t xml:space="preserve">43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%</t>
  </si>
  <si>
    <t xml:space="preserve">440</t>
  </si>
  <si>
    <t xml:space="preserve">781</t>
  </si>
  <si>
    <t xml:space="preserve">Dokončovací práce - obklady</t>
  </si>
  <si>
    <t xml:space="preserve">44</t>
  </si>
  <si>
    <t xml:space="preserve">781471810</t>
  </si>
  <si>
    <t xml:space="preserve">Demontáž obkladů z dlaždic keramických kladených do malty</t>
  </si>
  <si>
    <t xml:space="preserve">444</t>
  </si>
  <si>
    <t xml:space="preserve">45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456</t>
  </si>
  <si>
    <t xml:space="preserve">46</t>
  </si>
  <si>
    <t xml:space="preserve">781484115</t>
  </si>
  <si>
    <t xml:space="preserve">Montáž obkladů vnitřních stěn z mozaikových lepenců keramických nebo skleněných lepených flexibilním lepidlem dílce vel. 200 x 200 mm</t>
  </si>
  <si>
    <t xml:space="preserve">462</t>
  </si>
  <si>
    <t xml:space="preserve">47</t>
  </si>
  <si>
    <t xml:space="preserve">781491815</t>
  </si>
  <si>
    <t xml:space="preserve">Odstranění obkladů – ostatní prvky profily ukončovací</t>
  </si>
  <si>
    <t xml:space="preserve">464</t>
  </si>
  <si>
    <t xml:space="preserve">781494111</t>
  </si>
  <si>
    <t xml:space="preserve">Obklad - dokončující práce profily ukončovací lepené flexibilním lepidlem rohové</t>
  </si>
  <si>
    <t xml:space="preserve">470</t>
  </si>
  <si>
    <t xml:space="preserve">49</t>
  </si>
  <si>
    <t xml:space="preserve">781494511</t>
  </si>
  <si>
    <t xml:space="preserve">Obklad - dokončující práce profily ukončovací lepené flexibilním lepidlem ukončovací</t>
  </si>
  <si>
    <t xml:space="preserve">472</t>
  </si>
  <si>
    <t xml:space="preserve">50</t>
  </si>
  <si>
    <t xml:space="preserve">781495115</t>
  </si>
  <si>
    <t xml:space="preserve">Obklad - dokončující práce ostatní práce spárování silikonem</t>
  </si>
  <si>
    <t xml:space="preserve">474</t>
  </si>
  <si>
    <t xml:space="preserve">51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480</t>
  </si>
  <si>
    <t xml:space="preserve">784</t>
  </si>
  <si>
    <t xml:space="preserve">Dokončovací práce - malby a tapety</t>
  </si>
  <si>
    <t xml:space="preserve">784111031</t>
  </si>
  <si>
    <t xml:space="preserve">Omytí podkladu omytí v místnostech výšky do 3,80 m</t>
  </si>
  <si>
    <t xml:space="preserve">484</t>
  </si>
  <si>
    <t xml:space="preserve">53</t>
  </si>
  <si>
    <t xml:space="preserve">784121001</t>
  </si>
  <si>
    <t xml:space="preserve">Oškrabání malby v místnostech výšky do 3,80 m</t>
  </si>
  <si>
    <t xml:space="preserve">488</t>
  </si>
  <si>
    <t xml:space="preserve">784161211</t>
  </si>
  <si>
    <t xml:space="preserve">Lokální vyrovnání podkladu sádrovou stěrkou, tloušťky do 3 mm, plochy přes 0,1 do 0,25 m2 v místnostech výšky do 3,80 m</t>
  </si>
  <si>
    <t xml:space="preserve">504</t>
  </si>
  <si>
    <t xml:space="preserve">55</t>
  </si>
  <si>
    <t xml:space="preserve">784181121</t>
  </si>
  <si>
    <t xml:space="preserve">Penetrace podkladu jednonásobná hloubková v místnostech výšky do 3,80 m</t>
  </si>
  <si>
    <t xml:space="preserve">516</t>
  </si>
  <si>
    <t xml:space="preserve">784191003</t>
  </si>
  <si>
    <t xml:space="preserve">Čištění vnitřních ploch hrubý úklid po provedení malířských prací omytím oken dvojitých nebo zdvojených</t>
  </si>
  <si>
    <t xml:space="preserve">522</t>
  </si>
  <si>
    <t xml:space="preserve">57</t>
  </si>
  <si>
    <t xml:space="preserve">784191005</t>
  </si>
  <si>
    <t xml:space="preserve">Čištění vnitřních ploch hrubý úklid po provedení malířských prací omytím dveří nebo vrat</t>
  </si>
  <si>
    <t xml:space="preserve">526</t>
  </si>
  <si>
    <t xml:space="preserve">58</t>
  </si>
  <si>
    <t xml:space="preserve">784191007</t>
  </si>
  <si>
    <t xml:space="preserve">Čištění vnitřních ploch hrubý úklid po provedení malířských prací omytím podlah</t>
  </si>
  <si>
    <t xml:space="preserve">528</t>
  </si>
  <si>
    <t xml:space="preserve">5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548</t>
  </si>
  <si>
    <t xml:space="preserve">EL</t>
  </si>
  <si>
    <t xml:space="preserve">Slaboproudé, silnoproudé rozvody</t>
  </si>
  <si>
    <t xml:space="preserve">742</t>
  </si>
  <si>
    <t xml:space="preserve">Slaboproudé rozvody + příslušenství</t>
  </si>
  <si>
    <t xml:space="preserve">60</t>
  </si>
  <si>
    <t xml:space="preserve">742122001</t>
  </si>
  <si>
    <t xml:space="preserve">Montáž kabelové spojky nebo svorkovnice do 15 žil</t>
  </si>
  <si>
    <t xml:space="preserve">560</t>
  </si>
  <si>
    <t xml:space="preserve">61</t>
  </si>
  <si>
    <t xml:space="preserve">10.935.899</t>
  </si>
  <si>
    <t xml:space="preserve">Konektor RJ45 UTP Cat.5e černý samořezný</t>
  </si>
  <si>
    <t xml:space="preserve">562</t>
  </si>
  <si>
    <t xml:space="preserve">62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568</t>
  </si>
  <si>
    <t xml:space="preserve">63</t>
  </si>
  <si>
    <t xml:space="preserve">10.874.783</t>
  </si>
  <si>
    <t xml:space="preserve">Kryt zásuvky komunikační , dvojnásobný</t>
  </si>
  <si>
    <t xml:space="preserve">570</t>
  </si>
  <si>
    <t xml:space="preserve">64</t>
  </si>
  <si>
    <t xml:space="preserve">572</t>
  </si>
  <si>
    <t xml:space="preserve">65</t>
  </si>
  <si>
    <t xml:space="preserve">10.863.140</t>
  </si>
  <si>
    <t xml:space="preserve">Konektor RJ45 8p8c Cat.5e drát</t>
  </si>
  <si>
    <t xml:space="preserve">574</t>
  </si>
  <si>
    <t xml:space="preserve">66</t>
  </si>
  <si>
    <t xml:space="preserve">742121001</t>
  </si>
  <si>
    <t xml:space="preserve">Montáž kabelů sdělovacích pro vnitřní rozvody počtu žil do 15</t>
  </si>
  <si>
    <t xml:space="preserve">576</t>
  </si>
  <si>
    <t xml:space="preserve">67</t>
  </si>
  <si>
    <t xml:space="preserve">10.793.442</t>
  </si>
  <si>
    <t xml:space="preserve">Datový UTP cat.5 kabel</t>
  </si>
  <si>
    <t xml:space="preserve">578</t>
  </si>
  <si>
    <t xml:space="preserve">68</t>
  </si>
  <si>
    <t xml:space="preserve">742110202</t>
  </si>
  <si>
    <t xml:space="preserve">Montáž podlahových krabic montovaných do mazaniny</t>
  </si>
  <si>
    <t xml:space="preserve">580</t>
  </si>
  <si>
    <t xml:space="preserve">69</t>
  </si>
  <si>
    <t xml:space="preserve">1448221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582</t>
  </si>
  <si>
    <t xml:space="preserve">70</t>
  </si>
  <si>
    <t xml:space="preserve">742330101</t>
  </si>
  <si>
    <t xml:space="preserve">Montáž strukturované kabeláže měření segmentu metalického s vyhotovením protokolu</t>
  </si>
  <si>
    <t xml:space="preserve">584</t>
  </si>
  <si>
    <t xml:space="preserve">741</t>
  </si>
  <si>
    <t xml:space="preserve">Silnoproudé rozvody + příslušenství</t>
  </si>
  <si>
    <t xml:space="preserve">71</t>
  </si>
  <si>
    <t xml:space="preserve">741210101</t>
  </si>
  <si>
    <t xml:space="preserve">Montáž rozváděčů litinových, hliníkových nebo plastových bez zapojení vodičů sestavy hmotnosti do 50 kg</t>
  </si>
  <si>
    <t xml:space="preserve">586</t>
  </si>
  <si>
    <t xml:space="preserve">72</t>
  </si>
  <si>
    <t xml:space="preserve">10.679.718</t>
  </si>
  <si>
    <t xml:space="preserve">Rozvaděčová skříň, 24 modulů, IP30, pod omítku</t>
  </si>
  <si>
    <t xml:space="preserve">588</t>
  </si>
  <si>
    <t xml:space="preserve">73</t>
  </si>
  <si>
    <t xml:space="preserve">741320135</t>
  </si>
  <si>
    <t xml:space="preserve">Montáž jističů se zapojením vodičů dvoupólových nn do 25 A ve skříni</t>
  </si>
  <si>
    <t xml:space="preserve">592</t>
  </si>
  <si>
    <t xml:space="preserve">74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594</t>
  </si>
  <si>
    <t xml:space="preserve">75</t>
  </si>
  <si>
    <t xml:space="preserve">741310561</t>
  </si>
  <si>
    <t xml:space="preserve">Montáž spínačů tří nebo čtyřpólových vypínačů výkonových pojistkových, do 63 A</t>
  </si>
  <si>
    <t xml:space="preserve">596</t>
  </si>
  <si>
    <t xml:space="preserve">76</t>
  </si>
  <si>
    <t xml:space="preserve">10.843.680</t>
  </si>
  <si>
    <t xml:space="preserve">Vypínač na DIN, 3P 40A 400/415V.</t>
  </si>
  <si>
    <t xml:space="preserve">598</t>
  </si>
  <si>
    <t xml:space="preserve">77</t>
  </si>
  <si>
    <t xml:space="preserve">741811011</t>
  </si>
  <si>
    <t xml:space="preserve">Zkoušky a prohlídky rozvodných zařízení kontrola rozváděčů nn, (1 pole) silových, hmotnosti do 200 kg</t>
  </si>
  <si>
    <t xml:space="preserve">600</t>
  </si>
  <si>
    <t xml:space="preserve">78</t>
  </si>
  <si>
    <t xml:space="preserve">741120501</t>
  </si>
  <si>
    <t xml:space="preserve">Montáž šňůr měděných bez ukončení uložených volně lehkých a středních (CGSG), počtu žil do 7</t>
  </si>
  <si>
    <t xml:space="preserve">602</t>
  </si>
  <si>
    <t xml:space="preserve">79</t>
  </si>
  <si>
    <t xml:space="preserve">10.048.777</t>
  </si>
  <si>
    <t xml:space="preserve">Dvoulinka 2x2,5mm červeno-černá pro 12V DC rozvody do stolů studentů od zdroje v katedře, SCY 2x2,5 TR/R</t>
  </si>
  <si>
    <t xml:space="preserve">604</t>
  </si>
  <si>
    <t xml:space="preserve">80</t>
  </si>
  <si>
    <t xml:space="preserve">606</t>
  </si>
  <si>
    <t xml:space="preserve">81</t>
  </si>
  <si>
    <t xml:space="preserve">10.048.919</t>
  </si>
  <si>
    <t xml:space="preserve">Dvoulinka 2x1,5mm červeno-černá pro spínání elektrických otvíračů pro lavice studentů, SCY 2x1,5 TT/RD</t>
  </si>
  <si>
    <t xml:space="preserve">608</t>
  </si>
  <si>
    <t xml:space="preserve">82</t>
  </si>
  <si>
    <t xml:space="preserve">741 31-3031</t>
  </si>
  <si>
    <t xml:space="preserve">Montáž zásuvek domovních se zapojením vodičů šroubové připojení vestavných 10 A provedení 1P zdířka.</t>
  </si>
  <si>
    <t xml:space="preserve">610</t>
  </si>
  <si>
    <t xml:space="preserve">83</t>
  </si>
  <si>
    <t xml:space="preserve">1234217</t>
  </si>
  <si>
    <t xml:space="preserve">Bezpečnostní zdířka 4mm, červená, pro 12V DC rozvod.</t>
  </si>
  <si>
    <t xml:space="preserve">612</t>
  </si>
  <si>
    <t xml:space="preserve">84</t>
  </si>
  <si>
    <t xml:space="preserve">1131535</t>
  </si>
  <si>
    <t xml:space="preserve">Bezpečnostní zdířka 4mm, modrá, pro 12V DC rozvod.</t>
  </si>
  <si>
    <t xml:space="preserve">614</t>
  </si>
  <si>
    <t xml:space="preserve">85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616</t>
  </si>
  <si>
    <t xml:space="preserve">86</t>
  </si>
  <si>
    <t xml:space="preserve">10.079.613</t>
  </si>
  <si>
    <t xml:space="preserve">Zásuvka dvojnásobná bezšroubová, s clonkami, s natočenou dutinou, bílá, 16 A</t>
  </si>
  <si>
    <t xml:space="preserve">618</t>
  </si>
  <si>
    <t xml:space="preserve">87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624</t>
  </si>
  <si>
    <t xml:space="preserve">88</t>
  </si>
  <si>
    <t xml:space="preserve">10.079.558</t>
  </si>
  <si>
    <t xml:space="preserve">Zásuvka jednonásobná bezšroubová, bílá, 16 A</t>
  </si>
  <si>
    <t xml:space="preserve">626</t>
  </si>
  <si>
    <t xml:space="preserve">89</t>
  </si>
  <si>
    <t xml:space="preserve">10.069.878</t>
  </si>
  <si>
    <t xml:space="preserve">Rámeček 5-násobný bílý</t>
  </si>
  <si>
    <t xml:space="preserve">628</t>
  </si>
  <si>
    <t xml:space="preserve">90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630</t>
  </si>
  <si>
    <t xml:space="preserve">91</t>
  </si>
  <si>
    <t xml:space="preserve">10.153.806</t>
  </si>
  <si>
    <t xml:space="preserve">Krabice přístrojová KP 64/5, PVC, pětinásobná.</t>
  </si>
  <si>
    <t xml:space="preserve">632</t>
  </si>
  <si>
    <t xml:space="preserve">92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634</t>
  </si>
  <si>
    <t xml:space="preserve">93</t>
  </si>
  <si>
    <t xml:space="preserve">10.078.621</t>
  </si>
  <si>
    <t xml:space="preserve">Krabice odbočná pod omítku, rozměr min 130mm,PVC včetně víčka.</t>
  </si>
  <si>
    <t xml:space="preserve">636</t>
  </si>
  <si>
    <t xml:space="preserve">94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638</t>
  </si>
  <si>
    <t xml:space="preserve">95</t>
  </si>
  <si>
    <t xml:space="preserve">10.048.482</t>
  </si>
  <si>
    <t xml:space="preserve">Silový kabel CYKY-J 3x2,5mm2.</t>
  </si>
  <si>
    <t xml:space="preserve">640</t>
  </si>
  <si>
    <t xml:space="preserve">96</t>
  </si>
  <si>
    <t xml:space="preserve">741120301</t>
  </si>
  <si>
    <t xml:space="preserve">Montáž vodičů izolovaných měděných bez ukončení uložených pevně plných a laněných s PVC pláštěm, bezhalogenových, ohniodolných (CY, CHAH-R(V)) průřezu žíly 0,55 až 16 mm2</t>
  </si>
  <si>
    <t xml:space="preserve">642</t>
  </si>
  <si>
    <t xml:space="preserve">97</t>
  </si>
  <si>
    <t xml:space="preserve">10.048.422</t>
  </si>
  <si>
    <t xml:space="preserve">Zemnící kabel zelenožlutý CY 4mm2.</t>
  </si>
  <si>
    <t xml:space="preserve">644</t>
  </si>
  <si>
    <t xml:space="preserve">98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646</t>
  </si>
  <si>
    <t xml:space="preserve">99</t>
  </si>
  <si>
    <t xml:space="preserve">10.155.437</t>
  </si>
  <si>
    <t xml:space="preserve">Instalační kanál, parapetní dutý 90x55mm s možností vložení stínicího kanálu. Vhodný pro instalaci modulárních přístrojů. Barva bílá. Stupeň krytí: IP 30. Cena včetně instalace a dopravy.</t>
  </si>
  <si>
    <t xml:space="preserve">648</t>
  </si>
  <si>
    <t xml:space="preserve">100</t>
  </si>
  <si>
    <t xml:space="preserve">10.074.642</t>
  </si>
  <si>
    <t xml:space="preserve">Ohebná dvouplášťová korugovaná bezhalogenová chránička vnitřní ø 32 mm.</t>
  </si>
  <si>
    <t xml:space="preserve">650</t>
  </si>
  <si>
    <t xml:space="preserve">101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652</t>
  </si>
  <si>
    <t xml:space="preserve">102</t>
  </si>
  <si>
    <t xml:space="preserve">10.074.671</t>
  </si>
  <si>
    <t xml:space="preserve">Ohebná dvouplášťová korugovaná bezhalogenová chránička vnitřní ø 41 mm.</t>
  </si>
  <si>
    <t xml:space="preserve">654</t>
  </si>
  <si>
    <t xml:space="preserve">103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656</t>
  </si>
  <si>
    <t xml:space="preserve">10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58</t>
  </si>
  <si>
    <t xml:space="preserve">STAVBA - HRUBÉ STAVEBNÍ PRÁCE UČEBNY CHEMIE A FYZIKY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612135001</t>
  </si>
  <si>
    <t xml:space="preserve">Vyrovnání nerovností podkladu vnitřních omítaných ploch maltou, tloušťky do 10 mm vápenocementovou stěn</t>
  </si>
  <si>
    <t xml:space="preserve">64863726</t>
  </si>
  <si>
    <t xml:space="preserve">VV</t>
  </si>
  <si>
    <t xml:space="preserve">"po odstraněném nátěru"</t>
  </si>
  <si>
    <t xml:space="preserve">"ozn. b08"(10,345+7,39)*2*1,50</t>
  </si>
  <si>
    <t xml:space="preserve">"odpočty"-((0,80*2+0,90)*1,50+2,40*0,58*5+1,20*0,58)</t>
  </si>
  <si>
    <t xml:space="preserve">Součet</t>
  </si>
  <si>
    <t xml:space="preserve">612142001</t>
  </si>
  <si>
    <t xml:space="preserve">Potažení vnitřních ploch pletivem v ploše nebo pruzích, na plném podkladu sklovláknitým vtlačením do tmelu stěn</t>
  </si>
  <si>
    <t xml:space="preserve">1403616403</t>
  </si>
  <si>
    <t xml:space="preserve">(10,345+6,96)*2*3,30-(1,20*2,35+2,40*2,35*3+0,90*2,00+0,80*2,00+2,00*0,80*2)</t>
  </si>
  <si>
    <t xml:space="preserve">612311131</t>
  </si>
  <si>
    <t xml:space="preserve">Potažení vnitřních ploch štukem tloušťky do 3 mm svislých konstrukcí stěn</t>
  </si>
  <si>
    <t xml:space="preserve">-432172125</t>
  </si>
  <si>
    <t xml:space="preserve">"celá učebna"(10,345+6,96)*2*3,30-(1,20*2,35+2,40*2,35*3+0,90*2,00+0,80*2,00+2,00*0,80*2)</t>
  </si>
  <si>
    <t xml:space="preserve">631311125</t>
  </si>
  <si>
    <t xml:space="preserve">Mazanina z betonu prostého bez zvýšených nároků na prostředí tl. přes 80 do 120 mm tř. C 20/25</t>
  </si>
  <si>
    <t xml:space="preserve">m3</t>
  </si>
  <si>
    <t xml:space="preserve">-1203116355</t>
  </si>
  <si>
    <t xml:space="preserve">"odhad 50% povrchu"72,62*0,12*0,50</t>
  </si>
  <si>
    <t xml:space="preserve">631319022</t>
  </si>
  <si>
    <t xml:space="preserve">Příplatek k cenám mazanin za úpravu povrchu mazaniny přehlazením s poprášením cementem pro konečnou úpravu, mazanina tl. přes 80 do 120 mm (20 kg/m3)</t>
  </si>
  <si>
    <t xml:space="preserve">1232393899</t>
  </si>
  <si>
    <t xml:space="preserve">900001</t>
  </si>
  <si>
    <t xml:space="preserve">Stavební výpomoce pro řemesla</t>
  </si>
  <si>
    <t xml:space="preserve">kpl</t>
  </si>
  <si>
    <t xml:space="preserve">786288278</t>
  </si>
  <si>
    <t xml:space="preserve">965043441</t>
  </si>
  <si>
    <t xml:space="preserve">Bourání mazanin betonových s potěrem nebo teracem tl. do 150 mm, plochy přes 4 m2</t>
  </si>
  <si>
    <t xml:space="preserve">502546983</t>
  </si>
  <si>
    <t xml:space="preserve">977131116</t>
  </si>
  <si>
    <t xml:space="preserve">Vrty příklepovými vrtáky do cihelného zdiva nebo prostého betonu průměru přes 16 do 20 mm</t>
  </si>
  <si>
    <t xml:space="preserve">-1329350293</t>
  </si>
  <si>
    <t xml:space="preserve">"m.32"0,15+0,45</t>
  </si>
  <si>
    <t xml:space="preserve">977131216</t>
  </si>
  <si>
    <t xml:space="preserve">Vrty příklepovými vrtáky do cihelného zdiva nebo prostého betonu dovrchní (směrem vzhůru), průměru přes 16 do 20 mm</t>
  </si>
  <si>
    <t xml:space="preserve">567879219</t>
  </si>
  <si>
    <t xml:space="preserve">"m.32"0,30</t>
  </si>
  <si>
    <t xml:space="preserve">1449517448</t>
  </si>
  <si>
    <t xml:space="preserve">-572086456</t>
  </si>
  <si>
    <t xml:space="preserve">116719505</t>
  </si>
  <si>
    <t xml:space="preserve">"skládka 20 km"9,772*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01906114</t>
  </si>
  <si>
    <t xml:space="preserve">-1102994327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-646789552</t>
  </si>
  <si>
    <t xml:space="preserve">721174043</t>
  </si>
  <si>
    <t xml:space="preserve">Potrubí z trub polypropylenových připojovací DN 50</t>
  </si>
  <si>
    <t xml:space="preserve">-969679200</t>
  </si>
  <si>
    <t xml:space="preserve">721194105</t>
  </si>
  <si>
    <t xml:space="preserve">Vyměření přípojek na potrubí vyvedení a upevnění odpadních výpustek DN 50</t>
  </si>
  <si>
    <t xml:space="preserve">1588631702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1830624116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267366037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153171448</t>
  </si>
  <si>
    <t xml:space="preserve">722174002</t>
  </si>
  <si>
    <t xml:space="preserve">Potrubí z plastových trubek z polypropylenu (PPR) svařovaných polyfuzně PN 16 (SDR 7,4) D 20 x 2,8</t>
  </si>
  <si>
    <t xml:space="preserve">-1257563957</t>
  </si>
  <si>
    <t xml:space="preserve">722174003</t>
  </si>
  <si>
    <t xml:space="preserve">Potrubí z plastových trubek z polypropylenu (PPR) svařovaných polyfuzně PN 16 (SDR 7,4) D 25 x 3,5</t>
  </si>
  <si>
    <t xml:space="preserve">-80817800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92939408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47371733</t>
  </si>
  <si>
    <t xml:space="preserve">722220111</t>
  </si>
  <si>
    <t xml:space="preserve">Armatury s jedním závitem nástěnky pro výtokový ventil G 1/2</t>
  </si>
  <si>
    <t xml:space="preserve">-1425536536</t>
  </si>
  <si>
    <t xml:space="preserve">722240102</t>
  </si>
  <si>
    <t xml:space="preserve">Armatury z plastických hmot ventily (PPR) přímé DN 25</t>
  </si>
  <si>
    <t xml:space="preserve">12374186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-62754406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084290634</t>
  </si>
  <si>
    <t xml:space="preserve">723</t>
  </si>
  <si>
    <t xml:space="preserve">Zdravotechnika - vnitřní plynovod</t>
  </si>
  <si>
    <t xml:space="preserve">723120805</t>
  </si>
  <si>
    <t xml:space="preserve">Demontáž potrubí svařovaného z ocelových trubek závitových přes 25 do DN 50</t>
  </si>
  <si>
    <t xml:space="preserve">-149119138</t>
  </si>
  <si>
    <t xml:space="preserve">723150304</t>
  </si>
  <si>
    <t xml:space="preserve">Potrubí z ocelových trubek hladkých černých spojovaných svařováním tvářených za tepla Ø 31,8/2,6</t>
  </si>
  <si>
    <t xml:space="preserve">-1755416982</t>
  </si>
  <si>
    <t xml:space="preserve">723190252</t>
  </si>
  <si>
    <t xml:space="preserve">Přípojky plynovodní ke strojům a zařízením z trubek vyvedení a upevnění plynovodních výpustek na potrubí DN 20</t>
  </si>
  <si>
    <t xml:space="preserve">1320290693</t>
  </si>
  <si>
    <t xml:space="preserve">723290822</t>
  </si>
  <si>
    <t xml:space="preserve">Vnitrostaveništní přemítění vybouraných (demontovaných) hmot vnitřní plynovod vodorovně do 100 m v objektech výšky přes 6 do 12 m</t>
  </si>
  <si>
    <t xml:space="preserve">1988044419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-1006423662</t>
  </si>
  <si>
    <t xml:space="preserve">725819402</t>
  </si>
  <si>
    <t xml:space="preserve">Ventily montáž ventilů ostatních typů rohových bez připojovací trubičky G 1/2</t>
  </si>
  <si>
    <t xml:space="preserve">-41243571</t>
  </si>
  <si>
    <t xml:space="preserve">M</t>
  </si>
  <si>
    <t xml:space="preserve">55141002</t>
  </si>
  <si>
    <t xml:space="preserve">ventil kulový rohový s filtrem 1/2"x3/8" s celokovovým kulatým designem</t>
  </si>
  <si>
    <t xml:space="preserve">-754512293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684450210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967249132</t>
  </si>
  <si>
    <t xml:space="preserve">R1194196</t>
  </si>
  <si>
    <t xml:space="preserve">LISTA HRANATA 2M 30X25</t>
  </si>
  <si>
    <t xml:space="preserve">635456862</t>
  </si>
  <si>
    <t xml:space="preserve">25*1,05 '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955182261</t>
  </si>
  <si>
    <t xml:space="preserve">34571457</t>
  </si>
  <si>
    <t xml:space="preserve">krabice pod omítku PVC odbočná kruhová D 70mm s víčkem</t>
  </si>
  <si>
    <t xml:space="preserve">CS ÚRS 2021 01</t>
  </si>
  <si>
    <t xml:space="preserve">-1269200667</t>
  </si>
  <si>
    <t xml:space="preserve">1987785142</t>
  </si>
  <si>
    <t xml:space="preserve">34571451</t>
  </si>
  <si>
    <t xml:space="preserve">krabice pod omítku PVC přístrojová kruhová D 70mm hluboká</t>
  </si>
  <si>
    <t xml:space="preserve">-1572598276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338815025</t>
  </si>
  <si>
    <t xml:space="preserve">34141029</t>
  </si>
  <si>
    <t xml:space="preserve">vodič propojovací flexibilní jádro Cu lanované izolace PVC 450/750V (H07V-K) 1x16mm2</t>
  </si>
  <si>
    <t xml:space="preserve">1050524803</t>
  </si>
  <si>
    <t xml:space="preserve">25*1,15 'Přepočtené koeficientem množství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906569858</t>
  </si>
  <si>
    <t xml:space="preserve">34111030</t>
  </si>
  <si>
    <t xml:space="preserve">kabel silový s Cu jádrem 1kV 3x1,5mm2</t>
  </si>
  <si>
    <t xml:space="preserve">470325433</t>
  </si>
  <si>
    <t xml:space="preserve">50*1,15 'Přepočtené koeficientem množství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990874344</t>
  </si>
  <si>
    <t xml:space="preserve">34111090</t>
  </si>
  <si>
    <t xml:space="preserve">kabel silový s Cu jádrem 1kV 5x1,5mm2</t>
  </si>
  <si>
    <t xml:space="preserve">1499296147</t>
  </si>
  <si>
    <t xml:space="preserve">26*1,15 'Přepočtené koeficientem množství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353462649</t>
  </si>
  <si>
    <t xml:space="preserve">34111100</t>
  </si>
  <si>
    <t xml:space="preserve">kabel silový s Cu jádrem 1kV 5x6mm2</t>
  </si>
  <si>
    <t xml:space="preserve">1890311881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2080946308</t>
  </si>
  <si>
    <t xml:space="preserve">741130023</t>
  </si>
  <si>
    <t xml:space="preserve">Ukončení vodičů izolovaných s označením a zapojením na svorkovnici s otevřením a uzavřením krytu, průřezu žíly do 6 mm2</t>
  </si>
  <si>
    <t xml:space="preserve">-613546346</t>
  </si>
  <si>
    <t xml:space="preserve">741210002</t>
  </si>
  <si>
    <t xml:space="preserve">Montáž rozvodnic oceloplechových nebo plastových bez zapojení vodičů běžných, hmotnosti do 50 kg</t>
  </si>
  <si>
    <t xml:space="preserve">-249410596</t>
  </si>
  <si>
    <t xml:space="preserve">R13135</t>
  </si>
  <si>
    <t xml:space="preserve">rozvodnice zapuštěná, neprůhledné dveře, 4 řady, šířka 14 modulárních jednotek</t>
  </si>
  <si>
    <t xml:space="preserve">564566601</t>
  </si>
  <si>
    <t xml:space="preserve">741211827</t>
  </si>
  <si>
    <t xml:space="preserve">Demontáž rozvodnic kovových, uložených pod omítkou, krytí přes IPx 4, plochy přes 0,8 m2</t>
  </si>
  <si>
    <t xml:space="preserve">425183863</t>
  </si>
  <si>
    <t xml:space="preserve">741310104</t>
  </si>
  <si>
    <t xml:space="preserve">Montáž spínačů jedno nebo dvoupólových polozapuštěných nebo zapuštěných se zapojením vodičů bezšroubové připojení vypínačů, řazení 2-dvoupólových</t>
  </si>
  <si>
    <t xml:space="preserve">1556854486</t>
  </si>
  <si>
    <t xml:space="preserve">34539013</t>
  </si>
  <si>
    <t xml:space="preserve">přístroj přepínače střídavého, řazení 6, 6So bezšroubové svorky</t>
  </si>
  <si>
    <t xml:space="preserve">2017774321</t>
  </si>
  <si>
    <t xml:space="preserve">34539014</t>
  </si>
  <si>
    <t xml:space="preserve">přístroj přepínače křížového, řazení 7, 7So bezšroubové svorky</t>
  </si>
  <si>
    <t xml:space="preserve">841364485</t>
  </si>
  <si>
    <t xml:space="preserve">R00078380</t>
  </si>
  <si>
    <t xml:space="preserve">Kryt + rámeček spínače kolébkového bílá/ledová bílá</t>
  </si>
  <si>
    <t xml:space="preserve">-2063237734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1094830843</t>
  </si>
  <si>
    <t xml:space="preserve">R10467299</t>
  </si>
  <si>
    <t xml:space="preserve">Svítidlo nouzové autonomní 11W/1 hod, IP42</t>
  </si>
  <si>
    <t xml:space="preserve">1291588788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100044629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501985563</t>
  </si>
  <si>
    <t xml:space="preserve">R1440986</t>
  </si>
  <si>
    <t xml:space="preserve">SVITIDLO LED AL PROFIL 52W, 7950lm viz. výpočet osvětlení</t>
  </si>
  <si>
    <t xml:space="preserve">-1547643266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389078176</t>
  </si>
  <si>
    <t xml:space="preserve">741920033</t>
  </si>
  <si>
    <t xml:space="preserve">Montáž a zhotovení ohnivzdorných konstrukcí pro elektrozařízení přepážek ucpávek ve stropním průchodu</t>
  </si>
  <si>
    <t xml:space="preserve">-398972836</t>
  </si>
  <si>
    <t xml:space="preserve">R81010</t>
  </si>
  <si>
    <t xml:space="preserve">tmel požárně ochranný protipožární zpěňující</t>
  </si>
  <si>
    <t xml:space="preserve">litr</t>
  </si>
  <si>
    <t xml:space="preserve">-1223997195</t>
  </si>
  <si>
    <t xml:space="preserve">751</t>
  </si>
  <si>
    <t xml:space="preserve">Vzduchotechnika</t>
  </si>
  <si>
    <t xml:space="preserve">751398012</t>
  </si>
  <si>
    <t xml:space="preserve">Montáž ostatních zařízení větrací mřížky na kruhové potrubí, průměru přes 100 do 200 mm</t>
  </si>
  <si>
    <t xml:space="preserve">1616925671</t>
  </si>
  <si>
    <t xml:space="preserve">"ozn.Z01"1</t>
  </si>
  <si>
    <t xml:space="preserve">55341428</t>
  </si>
  <si>
    <t xml:space="preserve">mřížka větrací nerezová kruhová se síťovinou 150mm</t>
  </si>
  <si>
    <t xml:space="preserve">-2118183213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371219159</t>
  </si>
  <si>
    <t xml:space="preserve">"pr.150 mm"2,00</t>
  </si>
  <si>
    <t xml:space="preserve">998751202</t>
  </si>
  <si>
    <t xml:space="preserve">Přesun hmot pro vzduchotechniku stanovený procentní sazbou (%) z ceny vodorovná dopravní vzdálenost do 50 m v objektech výšky přes 12 do 60 m</t>
  </si>
  <si>
    <t xml:space="preserve">-1402326108</t>
  </si>
  <si>
    <t xml:space="preserve">763</t>
  </si>
  <si>
    <t xml:space="preserve">Konstrukce suché výstavby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-426291048</t>
  </si>
  <si>
    <t xml:space="preserve">0,60*6,60*2+2,40*6,60+2,10*6,60</t>
  </si>
  <si>
    <t xml:space="preserve">59030021</t>
  </si>
  <si>
    <t xml:space="preserve">deska SDK A tl 12,5mm</t>
  </si>
  <si>
    <t xml:space="preserve">-1904984748</t>
  </si>
  <si>
    <t xml:space="preserve">37,62*1,02</t>
  </si>
  <si>
    <t xml:space="preserve">763164565</t>
  </si>
  <si>
    <t xml:space="preserve">Obklad konstrukcí sádrokartonovými deskami včetně ochranných úhelníků ve tvaru L rozvinuté šíře přes 0,8 m, opláštěný deskou protipožární impregnovanou DFH2, tl. 12,5 mm</t>
  </si>
  <si>
    <t xml:space="preserve">1967609766</t>
  </si>
  <si>
    <t xml:space="preserve">"kryt potrubí"(0,40+1,55)*1,00+0,40*1,00</t>
  </si>
  <si>
    <t xml:space="preserve">763431051</t>
  </si>
  <si>
    <t xml:space="preserve">Montáž minerálního podhledu tl. 40 mm 600x600,1200x600 připevněného na stropní konstrukci lepením s rovnou hranou a textilní úpravou</t>
  </si>
  <si>
    <t xml:space="preserve">857821025</t>
  </si>
  <si>
    <t xml:space="preserve">590360600</t>
  </si>
  <si>
    <t xml:space="preserve">panel akustický, bílá frost, 600x600,1200x600</t>
  </si>
  <si>
    <t xml:space="preserve">-556241426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2107656952</t>
  </si>
  <si>
    <t xml:space="preserve">766</t>
  </si>
  <si>
    <t xml:space="preserve">Konstrukce truhlářské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194542100</t>
  </si>
  <si>
    <t xml:space="preserve">"ozn. 801/P"2</t>
  </si>
  <si>
    <t xml:space="preserve">61162074</t>
  </si>
  <si>
    <t xml:space="preserve">dveře jednokřídlé voštinové povrch laminátový plné 800x1970/2100mm</t>
  </si>
  <si>
    <t xml:space="preserve">135609299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717590856</t>
  </si>
  <si>
    <t xml:space="preserve">"ozn.901/P"1</t>
  </si>
  <si>
    <t xml:space="preserve">61162075</t>
  </si>
  <si>
    <t xml:space="preserve">dveře jednokřídlé voštinové povrch laminátový plné 900x1970/2100mm</t>
  </si>
  <si>
    <t xml:space="preserve">-1656569903</t>
  </si>
  <si>
    <t xml:space="preserve">766660728</t>
  </si>
  <si>
    <t xml:space="preserve">Montáž dveřních doplňků dveřního kování interiérového zámku</t>
  </si>
  <si>
    <t xml:space="preserve">-441102420</t>
  </si>
  <si>
    <t xml:space="preserve">"ozn.801/P"2</t>
  </si>
  <si>
    <t xml:space="preserve">54964110</t>
  </si>
  <si>
    <t xml:space="preserve">vložka zámková cylindrická oboustranná</t>
  </si>
  <si>
    <t xml:space="preserve">16078969</t>
  </si>
  <si>
    <t xml:space="preserve">54924006</t>
  </si>
  <si>
    <t xml:space="preserve">zámek zadlabací </t>
  </si>
  <si>
    <t xml:space="preserve">-974528318</t>
  </si>
  <si>
    <t xml:space="preserve">766660729</t>
  </si>
  <si>
    <t xml:space="preserve">Montáž dveřních doplňků dveřního kování interiérového štítku s klikou</t>
  </si>
  <si>
    <t xml:space="preserve">-1157045156</t>
  </si>
  <si>
    <t xml:space="preserve">54914121</t>
  </si>
  <si>
    <t xml:space="preserve">kování bezpečnostní, klika-klika</t>
  </si>
  <si>
    <t xml:space="preserve">-135799270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594435542</t>
  </si>
  <si>
    <t xml:space="preserve">766825a</t>
  </si>
  <si>
    <t xml:space="preserve">Demontáž školních lavic, katedry a linek s dřezy pevně spojených s podlahou, odpojení od medií vč. likvidace</t>
  </si>
  <si>
    <t xml:space="preserve">2024756447</t>
  </si>
  <si>
    <t xml:space="preserve">"m.32"21</t>
  </si>
  <si>
    <t xml:space="preserve">766825b</t>
  </si>
  <si>
    <t xml:space="preserve">Demontáž školních tabulí dvoukřídlových</t>
  </si>
  <si>
    <t xml:space="preserve">1797341005</t>
  </si>
  <si>
    <t xml:space="preserve">"m.32"1</t>
  </si>
  <si>
    <t xml:space="preserve">766825c</t>
  </si>
  <si>
    <t xml:space="preserve">Montáž školních lavic, katedry a linek s dřezy pevně spojených s podlahou vč. připojení medií</t>
  </si>
  <si>
    <t xml:space="preserve">-20471792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231418408</t>
  </si>
  <si>
    <t xml:space="preserve">783</t>
  </si>
  <si>
    <t xml:space="preserve">Dokončovací práce - nátěry</t>
  </si>
  <si>
    <t xml:space="preserve">783806807</t>
  </si>
  <si>
    <t xml:space="preserve">Odstranění nátěrů z omítek odstraňovačem nátěrů s obroušením</t>
  </si>
  <si>
    <t xml:space="preserve">-1691917925</t>
  </si>
  <si>
    <t xml:space="preserve">784111001</t>
  </si>
  <si>
    <t xml:space="preserve">Oprášení (ometení) podkladu v místnostech výšky do 3,80 m</t>
  </si>
  <si>
    <t xml:space="preserve">-1968269911</t>
  </si>
  <si>
    <t xml:space="preserve">"nová malba na SDK"</t>
  </si>
  <si>
    <t xml:space="preserve">"202"(0,95+0,94)*3,07</t>
  </si>
  <si>
    <t xml:space="preserve">-161862946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21840759</t>
  </si>
  <si>
    <t xml:space="preserve">Práce a dodávky M</t>
  </si>
  <si>
    <t xml:space="preserve">21-M</t>
  </si>
  <si>
    <t xml:space="preserve">Elektromontáže</t>
  </si>
  <si>
    <t xml:space="preserve">210290902</t>
  </si>
  <si>
    <t xml:space="preserve">Zřízení upevňovacích bodů pro svítidla s vyvrtáním díry, osazením a zasádrováním hmoždinky, s osazením závěsného háku ve zdivu</t>
  </si>
  <si>
    <t xml:space="preserve">-433931557</t>
  </si>
  <si>
    <t xml:space="preserve">59040388</t>
  </si>
  <si>
    <t xml:space="preserve">hmoždinka natloukací s rovným lemem 10x100mm</t>
  </si>
  <si>
    <t xml:space="preserve">100 kus</t>
  </si>
  <si>
    <t xml:space="preserve">128</t>
  </si>
  <si>
    <t xml:space="preserve">136324782</t>
  </si>
  <si>
    <t xml:space="preserve">46-M</t>
  </si>
  <si>
    <t xml:space="preserve">Zemní práce při extr.mont.pracích</t>
  </si>
  <si>
    <t xml:space="preserve">460941212</t>
  </si>
  <si>
    <t xml:space="preserve">Vyplnění rýh vyplnění a omítnutí rýh ve stěnách hloubky do 3 cm a šířky přes 3 do 5 cm</t>
  </si>
  <si>
    <t xml:space="preserve">-758479605</t>
  </si>
  <si>
    <t xml:space="preserve">460941214</t>
  </si>
  <si>
    <t xml:space="preserve">Vyplnění rýh vyplnění a omítnutí rýh ve stěnách hloubky do 3 cm a šířky přes 7 do 10 cm</t>
  </si>
  <si>
    <t xml:space="preserve">-356523981</t>
  </si>
  <si>
    <t xml:space="preserve">468081112</t>
  </si>
  <si>
    <t xml:space="preserve">Vybourání otvorů ve zdivu z lehkých betonů plochy do 0,09 m2 a tloušťky přes 15 do 30 cm</t>
  </si>
  <si>
    <t xml:space="preserve">-836462856</t>
  </si>
  <si>
    <t xml:space="preserve">468091311</t>
  </si>
  <si>
    <t xml:space="preserve">Vysekání kapes nebo výklenků ve zdivu pro osazení kotevních prvků nebo elektroinstalačního zařízení cihelném, velikosti 7x7x5 cm</t>
  </si>
  <si>
    <t xml:space="preserve">-1504737406</t>
  </si>
  <si>
    <t xml:space="preserve">468091313</t>
  </si>
  <si>
    <t xml:space="preserve">Vysekání kapes nebo výklenků ve zdivu pro osazení kotevních prvků nebo elektroinstalačního zařízení cihelném, velikosti 15x15x10 cm</t>
  </si>
  <si>
    <t xml:space="preserve">1578869527</t>
  </si>
  <si>
    <t xml:space="preserve">468101112</t>
  </si>
  <si>
    <t xml:space="preserve">Vysekání rýh pro montáž trubek a kabelů v kamenných nebo betonových zdech hloubky do 3 cm a šířky přes 3 do 5 cm</t>
  </si>
  <si>
    <t xml:space="preserve">-1011289397</t>
  </si>
  <si>
    <t xml:space="preserve">468101114</t>
  </si>
  <si>
    <t xml:space="preserve">Vysekání rýh pro montáž trubek a kabelů v kamenných nebo betonových zdech hloubky do 3 cm a šířky přes 7 do 10 cm</t>
  </si>
  <si>
    <t xml:space="preserve">709408330</t>
  </si>
  <si>
    <t xml:space="preserve">JAZYKY - JAZYKOVÁ UČEBNA</t>
  </si>
  <si>
    <t xml:space="preserve">JAZYKY - UČEBNA JAZYKŮ</t>
  </si>
  <si>
    <t xml:space="preserve">    763 - Kazetový podhled</t>
  </si>
  <si>
    <t xml:space="preserve">EL - Slaboproudé, silnoproudé rozvody, osvětlení</t>
  </si>
  <si>
    <t xml:space="preserve">    D1 - Provozní osvětlení</t>
  </si>
  <si>
    <t xml:space="preserve">222</t>
  </si>
  <si>
    <t xml:space="preserve">230</t>
  </si>
  <si>
    <t xml:space="preserve">240</t>
  </si>
  <si>
    <t xml:space="preserve">725212213</t>
  </si>
  <si>
    <t xml:space="preserve">Umyvadlo keramické, bílé, bez výtokových armatur, nábytková včetně skříňky se dvěma zásuvkami, šířka umyvadla 600mm</t>
  </si>
  <si>
    <t xml:space="preserve">264</t>
  </si>
  <si>
    <t xml:space="preserve">725829121</t>
  </si>
  <si>
    <t xml:space="preserve">Baterie umyvadlové montáž ostatních typů nástěnných pákových nebo klasických</t>
  </si>
  <si>
    <t xml:space="preserve">55145615</t>
  </si>
  <si>
    <t xml:space="preserve">Baterie umyvadlová nástěnná páková 150mm, chrom</t>
  </si>
  <si>
    <t xml:space="preserve">276</t>
  </si>
  <si>
    <t xml:space="preserve">348</t>
  </si>
  <si>
    <t xml:space="preserve">350</t>
  </si>
  <si>
    <t xml:space="preserve">376</t>
  </si>
  <si>
    <t xml:space="preserve">390</t>
  </si>
  <si>
    <t xml:space="preserve">392</t>
  </si>
  <si>
    <t xml:space="preserve">400</t>
  </si>
  <si>
    <t xml:space="preserve">408</t>
  </si>
  <si>
    <t xml:space="preserve">412</t>
  </si>
  <si>
    <t xml:space="preserve">416</t>
  </si>
  <si>
    <t xml:space="preserve">430</t>
  </si>
  <si>
    <t xml:space="preserve">434</t>
  </si>
  <si>
    <t xml:space="preserve">Kazetový podhled</t>
  </si>
  <si>
    <t xml:space="preserve">438</t>
  </si>
  <si>
    <t xml:space="preserve">450</t>
  </si>
  <si>
    <t xml:space="preserve">458</t>
  </si>
  <si>
    <t xml:space="preserve">466</t>
  </si>
  <si>
    <t xml:space="preserve">468</t>
  </si>
  <si>
    <t xml:space="preserve">478</t>
  </si>
  <si>
    <t xml:space="preserve">482</t>
  </si>
  <si>
    <t xml:space="preserve">498</t>
  </si>
  <si>
    <t xml:space="preserve">510</t>
  </si>
  <si>
    <t xml:space="preserve">520</t>
  </si>
  <si>
    <t xml:space="preserve">542</t>
  </si>
  <si>
    <t xml:space="preserve">Slaboproudé, silnoproudé rozvody, osvětlení</t>
  </si>
  <si>
    <t xml:space="preserve">554</t>
  </si>
  <si>
    <t xml:space="preserve">556</t>
  </si>
  <si>
    <t xml:space="preserve">558</t>
  </si>
  <si>
    <t xml:space="preserve">Kryt zásuvky komunikační, dvojnásobný</t>
  </si>
  <si>
    <t xml:space="preserve">564</t>
  </si>
  <si>
    <t xml:space="preserve">566</t>
  </si>
  <si>
    <t xml:space="preserve">10.679.719</t>
  </si>
  <si>
    <t xml:space="preserve">Rozvaděčová skříň, 36 modulů, IP30, pod omítku</t>
  </si>
  <si>
    <t xml:space="preserve">741112072</t>
  </si>
  <si>
    <t xml:space="preserve">Montáž krabic elektroinstalačních bez napojení na trubky a lišty, demontáže a montáže víčka a přístroje přístrojových lištových plastových dvojitých</t>
  </si>
  <si>
    <t xml:space="preserve">10.074.814</t>
  </si>
  <si>
    <t xml:space="preserve">Krabice přístrojová pro montáž dvojnásobných zásuvek.</t>
  </si>
  <si>
    <t xml:space="preserve">10.042.118</t>
  </si>
  <si>
    <t xml:space="preserve">Tepelně izolační podložka do elektroinstalačních krabic pro dvojnásobné zásuvky.</t>
  </si>
  <si>
    <t xml:space="preserve">620</t>
  </si>
  <si>
    <t xml:space="preserve">Krabice přístrojová pod omítku, PVC, pětinásobná.</t>
  </si>
  <si>
    <t xml:space="preserve">622</t>
  </si>
  <si>
    <t xml:space="preserve">Krabice odbočná pod omítku, rozměr min 130 mm, PVC, včetně víčka.</t>
  </si>
  <si>
    <t xml:space="preserve">D1</t>
  </si>
  <si>
    <t xml:space="preserve">Provozní osvětlení</t>
  </si>
  <si>
    <t xml:space="preserve">10.060.031</t>
  </si>
  <si>
    <t xml:space="preserve">Proudový chránič s jističem 10A, rozměry 2 DIN, jmenovité napětí 230/400V, Charakteristika B, Jmenovitý reziduální proud 0,03A.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0.072.639</t>
  </si>
  <si>
    <t xml:space="preserve">Spínač kolébkový šroubový, řazení 1/0</t>
  </si>
  <si>
    <t xml:space="preserve">10.071.430</t>
  </si>
  <si>
    <t xml:space="preserve">Kryt spínače jednoduchý bílý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660</t>
  </si>
  <si>
    <t xml:space="preserve">10.069.872</t>
  </si>
  <si>
    <t xml:space="preserve">Spínač kolébkový šroubový, řazení 1/0+1/0</t>
  </si>
  <si>
    <t xml:space="preserve">662</t>
  </si>
  <si>
    <t xml:space="preserve">105</t>
  </si>
  <si>
    <t xml:space="preserve">10.071.435</t>
  </si>
  <si>
    <t xml:space="preserve">Kryt spínače dělený bílý</t>
  </si>
  <si>
    <t xml:space="preserve">664</t>
  </si>
  <si>
    <t xml:space="preserve">106</t>
  </si>
  <si>
    <t xml:space="preserve">10.072.355</t>
  </si>
  <si>
    <t xml:space="preserve">Rámeček 2-násobný bílý</t>
  </si>
  <si>
    <t xml:space="preserve">666</t>
  </si>
  <si>
    <t xml:space="preserve">107</t>
  </si>
  <si>
    <t xml:space="preserve">668</t>
  </si>
  <si>
    <t xml:space="preserve">108</t>
  </si>
  <si>
    <t xml:space="preserve">10.051.448</t>
  </si>
  <si>
    <t xml:space="preserve">Silový kabel CYKY-J 3x1,5mm2.</t>
  </si>
  <si>
    <t xml:space="preserve">670</t>
  </si>
  <si>
    <t xml:space="preserve">STAVBA - HRUBÉ STAVEBNÍ PRÁCE UČEBNY JAZYKŮ</t>
  </si>
  <si>
    <t xml:space="preserve">    3 - Svislé a kompletní konstrukce</t>
  </si>
  <si>
    <t xml:space="preserve">    771 - Podlahy z dlaždic</t>
  </si>
  <si>
    <t xml:space="preserve">Svislé a kompletní konstrukce</t>
  </si>
  <si>
    <t xml:space="preserve">317168022</t>
  </si>
  <si>
    <t xml:space="preserve">Překlady keramické ploché osazené do maltového lože, výšky překladu 71 mm šířky 145 mm, délky 1250 mm</t>
  </si>
  <si>
    <t xml:space="preserve">1772216463</t>
  </si>
  <si>
    <t xml:space="preserve">342244221</t>
  </si>
  <si>
    <t xml:space="preserve">Příčky jednoduché z cihel děrovaných broušených, na tenkovrstvou maltu, pevnost cihel do P15, tl. příčky 140 mm</t>
  </si>
  <si>
    <t xml:space="preserve">-719535369</t>
  </si>
  <si>
    <t xml:space="preserve">"m.2.01-2.04 ozn b05"(6,88+4,50+5,855)*3,30-0,80*1,97*2</t>
  </si>
  <si>
    <t xml:space="preserve">342291131</t>
  </si>
  <si>
    <t xml:space="preserve">Ukotvení příček plochými kotvami, do konstrukce betonové</t>
  </si>
  <si>
    <t xml:space="preserve">-1780713246</t>
  </si>
  <si>
    <t xml:space="preserve">3,30*4</t>
  </si>
  <si>
    <t xml:space="preserve">612131100</t>
  </si>
  <si>
    <t xml:space="preserve">Podkladní a spojovací vrstva vnitřních omítaných ploch vápenný postřik nanášený ručně celoplošně stěn</t>
  </si>
  <si>
    <t xml:space="preserve">522669816</t>
  </si>
  <si>
    <t xml:space="preserve">"m.2.01-2.04 ozn b05"((6,88+4,50+5,855)*3,30-0,80*1,97*2)*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835866390</t>
  </si>
  <si>
    <t xml:space="preserve">-1242393631</t>
  </si>
  <si>
    <t xml:space="preserve">"odhad 50% povrchu"60,69*0,12*0,50</t>
  </si>
  <si>
    <t xml:space="preserve">127034573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71154147</t>
  </si>
  <si>
    <t xml:space="preserve">55331386</t>
  </si>
  <si>
    <t xml:space="preserve">zárubeň ocelová pro běžné zdění a pórobeton 150 levá/pravá 900</t>
  </si>
  <si>
    <t xml:space="preserve">-540416384</t>
  </si>
  <si>
    <t xml:space="preserve">-139177403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464039242</t>
  </si>
  <si>
    <t xml:space="preserve">964011211</t>
  </si>
  <si>
    <t xml:space="preserve">Vybourání železobetonových prefabrikovaných překladů uložených ve zdivu, délky do 3 m, hmotnosti do 50 kg/m</t>
  </si>
  <si>
    <t xml:space="preserve">2039044191</t>
  </si>
  <si>
    <t xml:space="preserve">"m.2.04"0,15*0,215*1,25*2</t>
  </si>
  <si>
    <t xml:space="preserve">88719905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725355351</t>
  </si>
  <si>
    <t xml:space="preserve">"m.2.04 ozn.b04"0,80*1,97*2</t>
  </si>
  <si>
    <t xml:space="preserve">1936820980</t>
  </si>
  <si>
    <t xml:space="preserve">-786148966</t>
  </si>
  <si>
    <t xml:space="preserve">-1483677307</t>
  </si>
  <si>
    <t xml:space="preserve">"skládka 20 km"23,735*19</t>
  </si>
  <si>
    <t xml:space="preserve">836251295</t>
  </si>
  <si>
    <t xml:space="preserve">-1628051935</t>
  </si>
  <si>
    <t xml:space="preserve">-1488275400</t>
  </si>
  <si>
    <t xml:space="preserve">-438769669</t>
  </si>
  <si>
    <t xml:space="preserve">15*1,05 'Přepočtené koeficientem množství</t>
  </si>
  <si>
    <t xml:space="preserve">-1823583635</t>
  </si>
  <si>
    <t xml:space="preserve">146912926</t>
  </si>
  <si>
    <t xml:space="preserve">1235937340</t>
  </si>
  <si>
    <t xml:space="preserve">7539395</t>
  </si>
  <si>
    <t xml:space="preserve">1231774984</t>
  </si>
  <si>
    <t xml:space="preserve">-858259037</t>
  </si>
  <si>
    <t xml:space="preserve">10*1,15 'Přepočtené koeficientem množství</t>
  </si>
  <si>
    <t xml:space="preserve">-1176371107</t>
  </si>
  <si>
    <t xml:space="preserve">674044964</t>
  </si>
  <si>
    <t xml:space="preserve">1357577629</t>
  </si>
  <si>
    <t xml:space="preserve">-140907399</t>
  </si>
  <si>
    <t xml:space="preserve">15*1,15 'Přepočtené koeficientem množství</t>
  </si>
  <si>
    <t xml:space="preserve">-463783318</t>
  </si>
  <si>
    <t xml:space="preserve">-381134648</t>
  </si>
  <si>
    <t xml:space="preserve">867701191</t>
  </si>
  <si>
    <t xml:space="preserve">1312655041</t>
  </si>
  <si>
    <t xml:space="preserve">507086133</t>
  </si>
  <si>
    <t xml:space="preserve">34539012</t>
  </si>
  <si>
    <t xml:space="preserve">přístroj přepínače sériového, řazení 5 bezšroubové svorky</t>
  </si>
  <si>
    <t xml:space="preserve">316007475</t>
  </si>
  <si>
    <t xml:space="preserve">-1257978932</t>
  </si>
  <si>
    <t xml:space="preserve">-574927642</t>
  </si>
  <si>
    <t xml:space="preserve">-1246003776</t>
  </si>
  <si>
    <t xml:space="preserve">-1114661682</t>
  </si>
  <si>
    <t xml:space="preserve">-860717801</t>
  </si>
  <si>
    <t xml:space="preserve">1762223452</t>
  </si>
  <si>
    <t xml:space="preserve">757938773</t>
  </si>
  <si>
    <t xml:space="preserve">-866908083</t>
  </si>
  <si>
    <t xml:space="preserve">1791709774</t>
  </si>
  <si>
    <t xml:space="preserve">799227436</t>
  </si>
  <si>
    <t xml:space="preserve">2,40*6,60*3</t>
  </si>
  <si>
    <t xml:space="preserve">-1663759083</t>
  </si>
  <si>
    <t xml:space="preserve">47,52*1,02</t>
  </si>
  <si>
    <t xml:space="preserve">-1000880845</t>
  </si>
  <si>
    <t xml:space="preserve">-2117971885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-926313819</t>
  </si>
  <si>
    <t xml:space="preserve">2,70*1,80</t>
  </si>
  <si>
    <t xml:space="preserve">-1005889388</t>
  </si>
  <si>
    <t xml:space="preserve">4,86*1,02</t>
  </si>
  <si>
    <t xml:space="preserve">-1227697973</t>
  </si>
  <si>
    <t xml:space="preserve">-1864485503</t>
  </si>
  <si>
    <t xml:space="preserve">-2027216948</t>
  </si>
  <si>
    <t xml:space="preserve">-783155582</t>
  </si>
  <si>
    <t xml:space="preserve">-1360342282</t>
  </si>
  <si>
    <t xml:space="preserve">1686707617</t>
  </si>
  <si>
    <t xml:space="preserve">-1030406702</t>
  </si>
  <si>
    <t xml:space="preserve">kování bezpečnostní, klika-klika </t>
  </si>
  <si>
    <t xml:space="preserve">779706105</t>
  </si>
  <si>
    <t xml:space="preserve">-667187297</t>
  </si>
  <si>
    <t xml:space="preserve">"m.2.01 ozn.b03"1</t>
  </si>
  <si>
    <t xml:space="preserve">"m.2.04 ozn b04"2</t>
  </si>
  <si>
    <t xml:space="preserve">-158111311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-1644790877</t>
  </si>
  <si>
    <t xml:space="preserve">"m.2.04 ozn. b02"13,16</t>
  </si>
  <si>
    <t xml:space="preserve">771121011</t>
  </si>
  <si>
    <t xml:space="preserve">Příprava podkladu před provedením dlažby nátěr penetrační na podlahu</t>
  </si>
  <si>
    <t xml:space="preserve">1966011919</t>
  </si>
  <si>
    <t xml:space="preserve">771151011</t>
  </si>
  <si>
    <t xml:space="preserve">Příprava podkladu před provedením dlažby samonivelační stěrka min.pevnosti 20 MPa, tloušťky do 3 mm</t>
  </si>
  <si>
    <t xml:space="preserve">1288318161</t>
  </si>
  <si>
    <t xml:space="preserve">771471810</t>
  </si>
  <si>
    <t xml:space="preserve">Demontáž soklíků z dlaždic keramických kladených do malty rovných</t>
  </si>
  <si>
    <t xml:space="preserve">-426202634</t>
  </si>
  <si>
    <t xml:space="preserve">"m.2.04 ozn.b04"2,23*2+5,855-0,80*2</t>
  </si>
  <si>
    <t xml:space="preserve">771571810</t>
  </si>
  <si>
    <t xml:space="preserve">Demontáž podlah z dlaždic keramických kladených do malty</t>
  </si>
  <si>
    <t xml:space="preserve">1143333338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760968445</t>
  </si>
  <si>
    <t xml:space="preserve">783301311</t>
  </si>
  <si>
    <t xml:space="preserve">Příprava podkladu zámečnických konstrukcí před provedením nátěru odmaštění odmašťovačem vodou ředitelným</t>
  </si>
  <si>
    <t xml:space="preserve">946742887</t>
  </si>
  <si>
    <t xml:space="preserve">"ozn.901/P"(1,00+2,10*2)*0,20</t>
  </si>
  <si>
    <t xml:space="preserve">783314203</t>
  </si>
  <si>
    <t xml:space="preserve">Základní antikorozní nátěr zámečnických konstrukcí jednonásobný syntetický samozákladující</t>
  </si>
  <si>
    <t xml:space="preserve">445788866</t>
  </si>
  <si>
    <t xml:space="preserve">783315101</t>
  </si>
  <si>
    <t xml:space="preserve">Mezinátěr zámečnických konstrukcí jednonásobný syntetický standardní</t>
  </si>
  <si>
    <t xml:space="preserve">595391283</t>
  </si>
  <si>
    <t xml:space="preserve">783317101</t>
  </si>
  <si>
    <t xml:space="preserve">Krycí nátěr (email) zámečnických konstrukcí jednonásobný syntetický standardní</t>
  </si>
  <si>
    <t xml:space="preserve">-606001166</t>
  </si>
  <si>
    <t xml:space="preserve">68310089</t>
  </si>
  <si>
    <t xml:space="preserve">659196396</t>
  </si>
  <si>
    <t xml:space="preserve">1396917135</t>
  </si>
  <si>
    <t xml:space="preserve">586640717</t>
  </si>
  <si>
    <t xml:space="preserve">-1971906321</t>
  </si>
  <si>
    <t xml:space="preserve">-371095078</t>
  </si>
  <si>
    <t xml:space="preserve">-1158987539</t>
  </si>
  <si>
    <t xml:space="preserve">1409429594</t>
  </si>
  <si>
    <t xml:space="preserve">363650105</t>
  </si>
  <si>
    <t xml:space="preserve">-1090109876</t>
  </si>
  <si>
    <t xml:space="preserve">-1221314464</t>
  </si>
  <si>
    <t xml:space="preserve">POČÍTAČE - POČÍTAČOVÁ UČEBNA</t>
  </si>
  <si>
    <t xml:space="preserve">POČÍTAČE - POČÍTAČE UČEBNA POČÍTAČŮ</t>
  </si>
  <si>
    <t xml:space="preserve">-1687403822</t>
  </si>
  <si>
    <t xml:space="preserve">227401340</t>
  </si>
  <si>
    <t xml:space="preserve">17326062</t>
  </si>
  <si>
    <t xml:space="preserve">-544699909</t>
  </si>
  <si>
    <t xml:space="preserve">-1592685703</t>
  </si>
  <si>
    <t xml:space="preserve">-198966268</t>
  </si>
  <si>
    <t xml:space="preserve">-1479426107</t>
  </si>
  <si>
    <t xml:space="preserve">-1467350416</t>
  </si>
  <si>
    <t xml:space="preserve">215730586</t>
  </si>
  <si>
    <t xml:space="preserve">125171490</t>
  </si>
  <si>
    <t xml:space="preserve">1709872465</t>
  </si>
  <si>
    <t xml:space="preserve">-963407007</t>
  </si>
  <si>
    <t xml:space="preserve">-1683936346</t>
  </si>
  <si>
    <t xml:space="preserve">-927900659</t>
  </si>
  <si>
    <t xml:space="preserve">-2014987116</t>
  </si>
  <si>
    <t xml:space="preserve">180677279</t>
  </si>
  <si>
    <t xml:space="preserve">629765701</t>
  </si>
  <si>
    <t xml:space="preserve">1442380138</t>
  </si>
  <si>
    <t xml:space="preserve">-947096961</t>
  </si>
  <si>
    <t xml:space="preserve">1083214536</t>
  </si>
  <si>
    <t xml:space="preserve">1036227148</t>
  </si>
  <si>
    <t xml:space="preserve">1688780911</t>
  </si>
  <si>
    <t xml:space="preserve">-432723269</t>
  </si>
  <si>
    <t xml:space="preserve">-2121780979</t>
  </si>
  <si>
    <t xml:space="preserve">452535839</t>
  </si>
  <si>
    <t xml:space="preserve">1302154533</t>
  </si>
  <si>
    <t xml:space="preserve">-927301602</t>
  </si>
  <si>
    <t xml:space="preserve">726032731</t>
  </si>
  <si>
    <t xml:space="preserve">743597853</t>
  </si>
  <si>
    <t xml:space="preserve">588162541</t>
  </si>
  <si>
    <t xml:space="preserve">914733958</t>
  </si>
  <si>
    <t xml:space="preserve">-1104701175</t>
  </si>
  <si>
    <t xml:space="preserve">-458422683</t>
  </si>
  <si>
    <t xml:space="preserve">741372022</t>
  </si>
  <si>
    <t xml:space="preserve">Montáž svítidel LED se zapojením vodičů bytových nebo společenských místností přisazených nástěnných panelových, obsahu přes 0,09 do 0,36 m2</t>
  </si>
  <si>
    <t xml:space="preserve">-1267400813</t>
  </si>
  <si>
    <t xml:space="preserve">Provozní světlo na s</t>
  </si>
  <si>
    <t xml:space="preserve">LED svítidlo určené pro montáž do kazetových podhledů i na strop. Kryt z kvalitního optického materiálu. Svítidlo poskytuje optimální distribuci světla a zábranu oslnění v souladu s platnou normou pro osvětlení kanceláří a učeben. Teplota chromatičnosti 4000K, napájení 230V/50Hz, 57W, svítivost min. 425 cd/klm, světelný tok min. 6400 lm, elektronický předřadník, krytí min. IP40, rozměry do 620x620x60mm. Barva bílá. Včetně podružného materiálu a instalace.</t>
  </si>
  <si>
    <t xml:space="preserve">603278083</t>
  </si>
  <si>
    <t xml:space="preserve">1739074547</t>
  </si>
  <si>
    <t xml:space="preserve">1406561107</t>
  </si>
  <si>
    <t xml:space="preserve">1082615074</t>
  </si>
  <si>
    <t xml:space="preserve">10.074.248</t>
  </si>
  <si>
    <t xml:space="preserve">Zásuvka dvojnásobná bezšroubová, modulová zásuvka 45x90mm, s clonkami, s natočenou dutinou, bílá, 16 A</t>
  </si>
  <si>
    <t xml:space="preserve">937761451</t>
  </si>
  <si>
    <t xml:space="preserve">1544286203</t>
  </si>
  <si>
    <t xml:space="preserve">10.079.403</t>
  </si>
  <si>
    <t xml:space="preserve">Ohebná elektroinstalační trubka PVC, mechanická odolnost 320N/5cm, světlě šedá, vnitřní ø 16 mm.</t>
  </si>
  <si>
    <t xml:space="preserve">960988266</t>
  </si>
  <si>
    <t xml:space="preserve">-505439051</t>
  </si>
  <si>
    <t xml:space="preserve">-389417971</t>
  </si>
  <si>
    <t xml:space="preserve">-848585596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370064250</t>
  </si>
  <si>
    <t xml:space="preserve">-1596844092</t>
  </si>
  <si>
    <t xml:space="preserve">-189787278</t>
  </si>
  <si>
    <t xml:space="preserve">1084396073</t>
  </si>
  <si>
    <t xml:space="preserve">1091734373</t>
  </si>
  <si>
    <t xml:space="preserve">1882316060</t>
  </si>
  <si>
    <t xml:space="preserve">1726475964</t>
  </si>
  <si>
    <t xml:space="preserve">-1125560095</t>
  </si>
  <si>
    <t xml:space="preserve">-19368733</t>
  </si>
  <si>
    <t xml:space="preserve">1585174924</t>
  </si>
  <si>
    <t xml:space="preserve">-2074601278</t>
  </si>
  <si>
    <t xml:space="preserve">10.696.523</t>
  </si>
  <si>
    <t xml:space="preserve">Datová jednozásuvka, modulová zásuvka 22,5x45mm (1 modul)</t>
  </si>
  <si>
    <t xml:space="preserve">534968903</t>
  </si>
  <si>
    <t xml:space="preserve">1547776127</t>
  </si>
  <si>
    <t xml:space="preserve">Konektor RJ45 8p8c Cat.5e nest.pro drát</t>
  </si>
  <si>
    <t xml:space="preserve">-2041574166</t>
  </si>
  <si>
    <t xml:space="preserve">-1228123991</t>
  </si>
  <si>
    <t xml:space="preserve">-2007423202</t>
  </si>
  <si>
    <t xml:space="preserve">461990271</t>
  </si>
  <si>
    <t xml:space="preserve">922316740</t>
  </si>
  <si>
    <t xml:space="preserve">-2143758234</t>
  </si>
  <si>
    <t xml:space="preserve">1956820422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998382426</t>
  </si>
  <si>
    <t xml:space="preserve">2140494085</t>
  </si>
  <si>
    <t xml:space="preserve">-289887028</t>
  </si>
  <si>
    <t xml:space="preserve">-987021269</t>
  </si>
  <si>
    <t xml:space="preserve">481590181</t>
  </si>
  <si>
    <t xml:space="preserve">634054469</t>
  </si>
  <si>
    <t xml:space="preserve">816593366</t>
  </si>
  <si>
    <t xml:space="preserve">970098124</t>
  </si>
  <si>
    <t xml:space="preserve">1029768613</t>
  </si>
  <si>
    <t xml:space="preserve">1115624439</t>
  </si>
  <si>
    <t xml:space="preserve">-217380382</t>
  </si>
  <si>
    <t xml:space="preserve">656414657</t>
  </si>
  <si>
    <t xml:space="preserve">187798876</t>
  </si>
  <si>
    <t xml:space="preserve">-935369961</t>
  </si>
  <si>
    <t xml:space="preserve">-1619181226</t>
  </si>
  <si>
    <t xml:space="preserve">-1632722500</t>
  </si>
  <si>
    <t xml:space="preserve">732377472</t>
  </si>
  <si>
    <t xml:space="preserve">-1476457323</t>
  </si>
  <si>
    <t xml:space="preserve">-1757980631</t>
  </si>
  <si>
    <t xml:space="preserve">-937119727</t>
  </si>
  <si>
    <t xml:space="preserve">-1135080377</t>
  </si>
  <si>
    <t xml:space="preserve">1687470504</t>
  </si>
  <si>
    <t xml:space="preserve">-976532098</t>
  </si>
  <si>
    <t xml:space="preserve">-1242092481</t>
  </si>
  <si>
    <t xml:space="preserve">770313962</t>
  </si>
  <si>
    <t xml:space="preserve">1915446969</t>
  </si>
  <si>
    <t xml:space="preserve">-194531308</t>
  </si>
  <si>
    <t xml:space="preserve">1293202953</t>
  </si>
  <si>
    <t xml:space="preserve">177793361</t>
  </si>
  <si>
    <t xml:space="preserve">-354906163</t>
  </si>
  <si>
    <t xml:space="preserve">61458472</t>
  </si>
  <si>
    <t xml:space="preserve">1888314709</t>
  </si>
  <si>
    <t xml:space="preserve">1021658689</t>
  </si>
  <si>
    <t xml:space="preserve">-1647619210</t>
  </si>
  <si>
    <t xml:space="preserve">-2008650898</t>
  </si>
  <si>
    <t xml:space="preserve">-1511402028</t>
  </si>
  <si>
    <t xml:space="preserve">292616899</t>
  </si>
  <si>
    <t xml:space="preserve">-690589558</t>
  </si>
  <si>
    <t xml:space="preserve">STAVBA - HRUBÉ STAVEBNÍ PRÁCE</t>
  </si>
  <si>
    <t xml:space="preserve">    94 - Lešení a stavební výtahy</t>
  </si>
  <si>
    <t xml:space="preserve">    775 - Podlahy skládané</t>
  </si>
  <si>
    <t xml:space="preserve">1578463946</t>
  </si>
  <si>
    <t xml:space="preserve">"pro elektro odhad"10,00*0,07</t>
  </si>
  <si>
    <t xml:space="preserve">"pro kanalizaci"2,00*0,315</t>
  </si>
  <si>
    <t xml:space="preserve">"pro vodu"2,00*0,15</t>
  </si>
  <si>
    <t xml:space="preserve">1111947992</t>
  </si>
  <si>
    <t xml:space="preserve">"202 SDK"(0,95+0,94)*3,07*2</t>
  </si>
  <si>
    <t xml:space="preserve">"celá učebna"(8,95+6,39)*2*3,13-(2,38*2,32*3+0,95*2*3,13)</t>
  </si>
  <si>
    <t xml:space="preserve">111563024</t>
  </si>
  <si>
    <t xml:space="preserve">612315223</t>
  </si>
  <si>
    <t xml:space="preserve">Vápenná omítka jednotlivých malých ploch štuková na stěnách, plochy jednotlivě přes 0,25 do 1 m2</t>
  </si>
  <si>
    <t xml:space="preserve">-2129417087</t>
  </si>
  <si>
    <t xml:space="preserve">"po vybourané příčce 150 mm"2</t>
  </si>
  <si>
    <t xml:space="preserve">612315225</t>
  </si>
  <si>
    <t xml:space="preserve">Vápenná omítka jednotlivých malých ploch štuková na stěnách, plochy jednotlivě přes 1,0 do 4 m2</t>
  </si>
  <si>
    <t xml:space="preserve">758453606</t>
  </si>
  <si>
    <t xml:space="preserve">"po odbouraném obkladu okol umyvadla"1</t>
  </si>
  <si>
    <t xml:space="preserve">612315302</t>
  </si>
  <si>
    <t xml:space="preserve">Vápenná omítka ostění nebo nadpraží štuková</t>
  </si>
  <si>
    <t xml:space="preserve">1678697178</t>
  </si>
  <si>
    <t xml:space="preserve">"okolo 901/P"(2,10*2+1,00)*0,15*2</t>
  </si>
  <si>
    <t xml:space="preserve">1142434629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072513094</t>
  </si>
  <si>
    <t xml:space="preserve">"po vybourané příčce"6,22*0,15*0,06</t>
  </si>
  <si>
    <t xml:space="preserve">642944121</t>
  </si>
  <si>
    <t xml:space="preserve">Osazení ocelových dveřních zárubní lisovaných nebo z úhelníků dodatečně s vybetonováním prahu, plochy do 2,5 m2</t>
  </si>
  <si>
    <t xml:space="preserve">373494786</t>
  </si>
  <si>
    <t xml:space="preserve">"901/P"1</t>
  </si>
  <si>
    <t xml:space="preserve">-491493600</t>
  </si>
  <si>
    <t xml:space="preserve">-117765156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006040220</t>
  </si>
  <si>
    <t xml:space="preserve">61,78+25,00</t>
  </si>
  <si>
    <t xml:space="preserve">-1960791688</t>
  </si>
  <si>
    <t xml:space="preserve">"ozn. D01- 201-204"6,22*3,13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69655420</t>
  </si>
  <si>
    <t xml:space="preserve">"201 ozn. D08"(2,10*2+1,00)*0,15</t>
  </si>
  <si>
    <t xml:space="preserve">-479046680</t>
  </si>
  <si>
    <t xml:space="preserve">"ozn.D03-201"0,80*1,97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1035011401</t>
  </si>
  <si>
    <t xml:space="preserve">"pro rozvaděč ozn. D07 odhad"0,75*0,60*0,30</t>
  </si>
  <si>
    <t xml:space="preserve">974031132</t>
  </si>
  <si>
    <t xml:space="preserve">Vysekání rýh ve zdivu cihelném na maltu vápennou nebo vápenocementovou do hl. 50 mm a šířky do 70 mm</t>
  </si>
  <si>
    <t xml:space="preserve">1609289178</t>
  </si>
  <si>
    <t xml:space="preserve">"pro elektro odhad"10,00</t>
  </si>
  <si>
    <t xml:space="preserve">974031164</t>
  </si>
  <si>
    <t xml:space="preserve">Vysekání rýh ve zdivu cihelném na maltu vápennou nebo vápenocementovou do hl. 150 mm a šířky do 150 mm</t>
  </si>
  <si>
    <t xml:space="preserve">2072449940</t>
  </si>
  <si>
    <t xml:space="preserve">"pro kanalizaci"2,00</t>
  </si>
  <si>
    <t xml:space="preserve">"pro vodu"2,00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98807771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689684273</t>
  </si>
  <si>
    <t xml:space="preserve">45231243</t>
  </si>
  <si>
    <t xml:space="preserve">-163353827</t>
  </si>
  <si>
    <t xml:space="preserve">"skládka 20km"5,876*19</t>
  </si>
  <si>
    <t xml:space="preserve">43008165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911405678</t>
  </si>
  <si>
    <t xml:space="preserve">1662329375</t>
  </si>
  <si>
    <t xml:space="preserve">"od umyvadla"1</t>
  </si>
  <si>
    <t xml:space="preserve">721171913</t>
  </si>
  <si>
    <t xml:space="preserve">Opravy odpadního potrubí plastového propojení dosavadního potrubí DN 50</t>
  </si>
  <si>
    <t xml:space="preserve">-1332479477</t>
  </si>
  <si>
    <t xml:space="preserve">"napojení  nové trasy od umyvadla"1</t>
  </si>
  <si>
    <t xml:space="preserve">-1677307502</t>
  </si>
  <si>
    <t xml:space="preserve">"nový odpad od umyvadla"2,00</t>
  </si>
  <si>
    <t xml:space="preserve">28615657</t>
  </si>
  <si>
    <t xml:space="preserve">instalační objímka pevná dvoušroubová HTPO DN 50</t>
  </si>
  <si>
    <t xml:space="preserve">1555072767</t>
  </si>
  <si>
    <t xml:space="preserve">-1536859432</t>
  </si>
  <si>
    <t xml:space="preserve">-1183927591</t>
  </si>
  <si>
    <t xml:space="preserve">722171912</t>
  </si>
  <si>
    <t xml:space="preserve">Odříznutí trubky nebo tvarovky u rozvodů vody z plastů D přes 16 do 20 mm</t>
  </si>
  <si>
    <t xml:space="preserve">762963677</t>
  </si>
  <si>
    <t xml:space="preserve">"teplá a studená voda"2</t>
  </si>
  <si>
    <t xml:space="preserve">78316270</t>
  </si>
  <si>
    <t xml:space="preserve">28654692</t>
  </si>
  <si>
    <t xml:space="preserve">objímka kovová s vrutem D 20-25mm</t>
  </si>
  <si>
    <t xml:space="preserve">279479000</t>
  </si>
  <si>
    <t xml:space="preserve">722174912</t>
  </si>
  <si>
    <t xml:space="preserve">Sestavení rozvodů vody D přes 16 do 20 mm</t>
  </si>
  <si>
    <t xml:space="preserve">1468976268</t>
  </si>
  <si>
    <t xml:space="preserve">"teplá a studená voda"2,00*2</t>
  </si>
  <si>
    <t xml:space="preserve">28615133</t>
  </si>
  <si>
    <t xml:space="preserve">trubka vodovodní tlaková PPR řada PN 16 D 20mm dl 4m</t>
  </si>
  <si>
    <t xml:space="preserve">1282799088</t>
  </si>
  <si>
    <t xml:space="preserve">-592380489</t>
  </si>
  <si>
    <t xml:space="preserve">"studená voa"2,00</t>
  </si>
  <si>
    <t xml:space="preserve">2083569625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197486326</t>
  </si>
  <si>
    <t xml:space="preserve">"teplá voda"2,00</t>
  </si>
  <si>
    <t xml:space="preserve">722190901</t>
  </si>
  <si>
    <t xml:space="preserve">Opravy ostatní uzavření nebo otevření vodovodního potrubí při opravách včetně vypuštění a napuštění</t>
  </si>
  <si>
    <t xml:space="preserve">1501379224</t>
  </si>
  <si>
    <t xml:space="preserve">640655581</t>
  </si>
  <si>
    <t xml:space="preserve">722290234</t>
  </si>
  <si>
    <t xml:space="preserve">Zkoušky, proplach a desinfekce vodovodního potrubí proplach a desinfekce vodovodního potrubí do DN 80</t>
  </si>
  <si>
    <t xml:space="preserve">1705853218</t>
  </si>
  <si>
    <t xml:space="preserve">1552887288</t>
  </si>
  <si>
    <t xml:space="preserve">1457725902</t>
  </si>
  <si>
    <t xml:space="preserve">-1210898836</t>
  </si>
  <si>
    <t xml:space="preserve">-797960421</t>
  </si>
  <si>
    <t xml:space="preserve">Pol3</t>
  </si>
  <si>
    <t xml:space="preserve">Ostatní drobný nespecif. materiál</t>
  </si>
  <si>
    <t xml:space="preserve">Kč</t>
  </si>
  <si>
    <t xml:space="preserve">-1778333879</t>
  </si>
  <si>
    <t xml:space="preserve">Pol4</t>
  </si>
  <si>
    <t xml:space="preserve">Připojení napájecího kabelu CYKY-J 5x10 na svorky rozv.</t>
  </si>
  <si>
    <t xml:space="preserve">-1186860572</t>
  </si>
  <si>
    <t xml:space="preserve">741001</t>
  </si>
  <si>
    <t xml:space="preserve">D+M rozvaděč</t>
  </si>
  <si>
    <t xml:space="preserve">-737802084</t>
  </si>
  <si>
    <t xml:space="preserve">741002</t>
  </si>
  <si>
    <t xml:space="preserve">Přívodní kabel vč. propojení</t>
  </si>
  <si>
    <t xml:space="preserve">-377475926</t>
  </si>
  <si>
    <t xml:space="preserve">"odhad"1</t>
  </si>
  <si>
    <t xml:space="preserve">971032200</t>
  </si>
  <si>
    <t xml:space="preserve">Průrazy zdivem</t>
  </si>
  <si>
    <t xml:space="preserve">-1631606065</t>
  </si>
  <si>
    <t xml:space="preserve">974031120</t>
  </si>
  <si>
    <t xml:space="preserve">stavební úpravy sekání rých ve stěně</t>
  </si>
  <si>
    <t xml:space="preserve">-320269610</t>
  </si>
  <si>
    <t xml:space="preserve">7410000020</t>
  </si>
  <si>
    <t xml:space="preserve">Kabel CYKY-J 5x10</t>
  </si>
  <si>
    <t xml:space="preserve">2055978772</t>
  </si>
  <si>
    <t xml:space="preserve">7410000033</t>
  </si>
  <si>
    <t xml:space="preserve">Vodič H07-VK 10</t>
  </si>
  <si>
    <t xml:space="preserve">-1671294081</t>
  </si>
  <si>
    <t xml:space="preserve">743112280</t>
  </si>
  <si>
    <t xml:space="preserve">Elektroinstalační lišta LV 40x40</t>
  </si>
  <si>
    <t xml:space="preserve">1985143982</t>
  </si>
  <si>
    <t xml:space="preserve">210000051</t>
  </si>
  <si>
    <t xml:space="preserve">Trojfázový jistič  25A/3C 10kA</t>
  </si>
  <si>
    <t xml:space="preserve">ks</t>
  </si>
  <si>
    <t xml:space="preserve">-1075152686</t>
  </si>
  <si>
    <t xml:space="preserve">zjištění podružného napojovacího místa pro silnoproud</t>
  </si>
  <si>
    <t xml:space="preserve">1514912173</t>
  </si>
  <si>
    <t xml:space="preserve">Pol2</t>
  </si>
  <si>
    <t xml:space="preserve">Úpravy v podružném rozvaděči nebo skříni, dozbrojení</t>
  </si>
  <si>
    <t xml:space="preserve">140747547</t>
  </si>
  <si>
    <t xml:space="preserve">Pol5</t>
  </si>
  <si>
    <t xml:space="preserve">Montážní práce celkem</t>
  </si>
  <si>
    <t xml:space="preserve">1202482312</t>
  </si>
  <si>
    <t xml:space="preserve">Pol6</t>
  </si>
  <si>
    <t xml:space="preserve">Revize</t>
  </si>
  <si>
    <t xml:space="preserve">1709811560</t>
  </si>
  <si>
    <t xml:space="preserve">1785529479</t>
  </si>
  <si>
    <t xml:space="preserve">2,502*5,24*3</t>
  </si>
  <si>
    <t xml:space="preserve">1324187383</t>
  </si>
  <si>
    <t xml:space="preserve">39,331*1,02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537081466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085987083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223346029</t>
  </si>
  <si>
    <t xml:space="preserve">"ozn.D02, 202-204"1,87*3,07-0,60*1,97</t>
  </si>
  <si>
    <t xml:space="preserve">763181811</t>
  </si>
  <si>
    <t xml:space="preserve">Demontáž kovových zárubní konstrukcí ze sádrokartonových příček výšky do 2,75 m jednokřídlových</t>
  </si>
  <si>
    <t xml:space="preserve">-957976728</t>
  </si>
  <si>
    <t xml:space="preserve">"ozn. D02, D03"1</t>
  </si>
  <si>
    <t xml:space="preserve">1615216198</t>
  </si>
  <si>
    <t xml:space="preserve">611100083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819939781</t>
  </si>
  <si>
    <t xml:space="preserve">-1653014265</t>
  </si>
  <si>
    <t xml:space="preserve">-467113688</t>
  </si>
  <si>
    <t xml:space="preserve">-2006950770</t>
  </si>
  <si>
    <t xml:space="preserve">-279133648</t>
  </si>
  <si>
    <t xml:space="preserve">54924018</t>
  </si>
  <si>
    <t xml:space="preserve">-689378203</t>
  </si>
  <si>
    <t xml:space="preserve">-1660162649</t>
  </si>
  <si>
    <t xml:space="preserve">54914620</t>
  </si>
  <si>
    <t xml:space="preserve">kování dveřní vrchní klika včetně rozet a montážního materiálu R PZ nerez PK</t>
  </si>
  <si>
    <t xml:space="preserve">-1948907013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843109876</t>
  </si>
  <si>
    <t xml:space="preserve">775</t>
  </si>
  <si>
    <t xml:space="preserve">Podlahy skládané</t>
  </si>
  <si>
    <t xml:space="preserve">775591191</t>
  </si>
  <si>
    <t xml:space="preserve">Ostatní prvky pro plovoucí podlahy montáž podložky vyrovnávací a tlumící</t>
  </si>
  <si>
    <t xml:space="preserve">1340285022</t>
  </si>
  <si>
    <t xml:space="preserve">"po vybourané příčce"6,22*0,15</t>
  </si>
  <si>
    <t xml:space="preserve">61155354</t>
  </si>
  <si>
    <t xml:space="preserve">podložka izolační z pěnového PE 5mm</t>
  </si>
  <si>
    <t xml:space="preserve">1671169696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1254226969</t>
  </si>
  <si>
    <t xml:space="preserve">-128230759</t>
  </si>
  <si>
    <t xml:space="preserve">"předsíňka"1,71</t>
  </si>
  <si>
    <t xml:space="preserve">1560982335</t>
  </si>
  <si>
    <t xml:space="preserve">776121321</t>
  </si>
  <si>
    <t xml:space="preserve">Příprava podkladu penetrace neředěná podlah</t>
  </si>
  <si>
    <t xml:space="preserve">1641114400</t>
  </si>
  <si>
    <t xml:space="preserve">-435064093</t>
  </si>
  <si>
    <t xml:space="preserve">1078323571</t>
  </si>
  <si>
    <t xml:space="preserve">PVC heterogenní zátěžová antibakteriální tl 2,25mm, nášlapná vrstva 0,90mm, třída zátěže 34/43, otlak do 0,03mm, R10, hořlavost Bfl S1</t>
  </si>
  <si>
    <t xml:space="preserve">-1557957923</t>
  </si>
  <si>
    <t xml:space="preserve">1,71*1,10</t>
  </si>
  <si>
    <t xml:space="preserve">2097044422</t>
  </si>
  <si>
    <t xml:space="preserve">(1,87+0,94)*2-(0,60*3)</t>
  </si>
  <si>
    <t xml:space="preserve">776411111</t>
  </si>
  <si>
    <t xml:space="preserve">Montáž soklíků lepením obvodových, výšky do 80 mm</t>
  </si>
  <si>
    <t xml:space="preserve">-30507910</t>
  </si>
  <si>
    <t xml:space="preserve">28411009</t>
  </si>
  <si>
    <t xml:space="preserve">lišta soklová PVC 18x80mm</t>
  </si>
  <si>
    <t xml:space="preserve">1821656950</t>
  </si>
  <si>
    <t xml:space="preserve">3,82*1,04</t>
  </si>
  <si>
    <t xml:space="preserve">3,973*1,02 'Přepočtené koeficientem množství</t>
  </si>
  <si>
    <t xml:space="preserve">548502910</t>
  </si>
  <si>
    <t xml:space="preserve">1,71*1,1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1130238089</t>
  </si>
  <si>
    <t xml:space="preserve">13850590</t>
  </si>
  <si>
    <t xml:space="preserve">"zárubeň 901/P"(2,10*2+1,00)*0,25</t>
  </si>
  <si>
    <t xml:space="preserve">783315103</t>
  </si>
  <si>
    <t xml:space="preserve">Mezinátěr zámečnických konstrukcí jednonásobný syntetický samozákladující</t>
  </si>
  <si>
    <t xml:space="preserve">-573813865</t>
  </si>
  <si>
    <t xml:space="preserve">783317105</t>
  </si>
  <si>
    <t xml:space="preserve">Krycí nátěr (email) zámečnických konstrukcí jednonásobný syntetický samozákladující</t>
  </si>
  <si>
    <t xml:space="preserve">1281846491</t>
  </si>
  <si>
    <t xml:space="preserve">-1477925156</t>
  </si>
  <si>
    <t xml:space="preserve">"po zednických opravách odhad"9,00*3,07*2</t>
  </si>
  <si>
    <t xml:space="preserve">-321087596</t>
  </si>
  <si>
    <t xml:space="preserve">-1072593928</t>
  </si>
  <si>
    <t xml:space="preserve">PRIRODOPIS-ZEMEPIS - UČEBNA  PŘÍRODOPISU A ZEMĚPISU</t>
  </si>
  <si>
    <t xml:space="preserve">PRIRODOPIS - UČEBNA PŘÍRODOPISU A ZEMĚPISU</t>
  </si>
  <si>
    <t xml:space="preserve">278</t>
  </si>
  <si>
    <t xml:space="preserve">352</t>
  </si>
  <si>
    <t xml:space="preserve">362</t>
  </si>
  <si>
    <t xml:space="preserve">368</t>
  </si>
  <si>
    <t xml:space="preserve">378</t>
  </si>
  <si>
    <t xml:space="preserve">394</t>
  </si>
  <si>
    <t xml:space="preserve">402</t>
  </si>
  <si>
    <t xml:space="preserve">410</t>
  </si>
  <si>
    <t xml:space="preserve">418</t>
  </si>
  <si>
    <t xml:space="preserve">432</t>
  </si>
  <si>
    <t xml:space="preserve">452</t>
  </si>
  <si>
    <t xml:space="preserve">460</t>
  </si>
  <si>
    <t xml:space="preserve">476</t>
  </si>
  <si>
    <t xml:space="preserve">500</t>
  </si>
  <si>
    <t xml:space="preserve">512</t>
  </si>
  <si>
    <t xml:space="preserve">518</t>
  </si>
  <si>
    <t xml:space="preserve">524</t>
  </si>
  <si>
    <t xml:space="preserve">544</t>
  </si>
  <si>
    <t xml:space="preserve">590</t>
  </si>
  <si>
    <t xml:space="preserve">Krabice odbočnápod omítku, rozměr min 130mm, PVC, včetně víčka.</t>
  </si>
  <si>
    <t xml:space="preserve">STAVBA - HRUBÉ STAVEBNÍ PRÁCE UČEBNY PŘÍRODOPISU A ZEMĚPISU </t>
  </si>
  <si>
    <t xml:space="preserve">-151872178</t>
  </si>
  <si>
    <t xml:space="preserve">"odpočty"-((0,80+0,90)*1,50+2,40*0,58*5+1,20*0,58)</t>
  </si>
  <si>
    <t xml:space="preserve">-2030384635</t>
  </si>
  <si>
    <t xml:space="preserve">"celá učebna"(10,345+7,39)*2*3,30-(2,40*2,35*3+1,20*2,35+0,90*2,00+0,80*2,00+2,00*0,80*2)</t>
  </si>
  <si>
    <t xml:space="preserve">-541442047</t>
  </si>
  <si>
    <t xml:space="preserve">-989638129</t>
  </si>
  <si>
    <t xml:space="preserve">"odhad 50% povrchu"72,311*0,12*0,50</t>
  </si>
  <si>
    <t xml:space="preserve">167136427</t>
  </si>
  <si>
    <t xml:space="preserve">-907017505</t>
  </si>
  <si>
    <t xml:space="preserve">-1140045013</t>
  </si>
  <si>
    <t xml:space="preserve">-1468381348</t>
  </si>
  <si>
    <t xml:space="preserve">48277356</t>
  </si>
  <si>
    <t xml:space="preserve">1111216916</t>
  </si>
  <si>
    <t xml:space="preserve">"skládka 20 km"9,594*19</t>
  </si>
  <si>
    <t xml:space="preserve">-2137083638</t>
  </si>
  <si>
    <t xml:space="preserve">-954040703</t>
  </si>
  <si>
    <t xml:space="preserve">-704311059</t>
  </si>
  <si>
    <t xml:space="preserve">-1947335090</t>
  </si>
  <si>
    <t xml:space="preserve">-1010988666</t>
  </si>
  <si>
    <t xml:space="preserve">1184896502</t>
  </si>
  <si>
    <t xml:space="preserve">506754356</t>
  </si>
  <si>
    <t xml:space="preserve">858565179</t>
  </si>
  <si>
    <t xml:space="preserve">-1552624932</t>
  </si>
  <si>
    <t xml:space="preserve">2024062176</t>
  </si>
  <si>
    <t xml:space="preserve">-1821920298</t>
  </si>
  <si>
    <t xml:space="preserve">804834670</t>
  </si>
  <si>
    <t xml:space="preserve">1527167138</t>
  </si>
  <si>
    <t xml:space="preserve">-788999006</t>
  </si>
  <si>
    <t xml:space="preserve">-1231714134</t>
  </si>
  <si>
    <t xml:space="preserve">-262319696</t>
  </si>
  <si>
    <t xml:space="preserve">2139560722</t>
  </si>
  <si>
    <t xml:space="preserve">20*1,05 'Přepočtené koeficientem množství</t>
  </si>
  <si>
    <t xml:space="preserve">-193627348</t>
  </si>
  <si>
    <t xml:space="preserve">-318794123</t>
  </si>
  <si>
    <t xml:space="preserve">-774838794</t>
  </si>
  <si>
    <t xml:space="preserve">157103192</t>
  </si>
  <si>
    <t xml:space="preserve">99202164</t>
  </si>
  <si>
    <t xml:space="preserve">-1765020454</t>
  </si>
  <si>
    <t xml:space="preserve">-253344072</t>
  </si>
  <si>
    <t xml:space="preserve">832327280</t>
  </si>
  <si>
    <t xml:space="preserve">1766601836</t>
  </si>
  <si>
    <t xml:space="preserve">1076439026</t>
  </si>
  <si>
    <t xml:space="preserve">20*1,15 'Přepočtené koeficientem množství</t>
  </si>
  <si>
    <t xml:space="preserve">-594348023</t>
  </si>
  <si>
    <t xml:space="preserve">-1678591971</t>
  </si>
  <si>
    <t xml:space="preserve">671535831</t>
  </si>
  <si>
    <t xml:space="preserve">-695985115</t>
  </si>
  <si>
    <t xml:space="preserve">1916000089</t>
  </si>
  <si>
    <t xml:space="preserve">1838361229</t>
  </si>
  <si>
    <t xml:space="preserve">1622059616</t>
  </si>
  <si>
    <t xml:space="preserve">1770202333</t>
  </si>
  <si>
    <t xml:space="preserve">1684123475</t>
  </si>
  <si>
    <t xml:space="preserve">1660224392</t>
  </si>
  <si>
    <t xml:space="preserve">-1607953418</t>
  </si>
  <si>
    <t xml:space="preserve">-832130310</t>
  </si>
  <si>
    <t xml:space="preserve">-1671856907</t>
  </si>
  <si>
    <t xml:space="preserve">114452453</t>
  </si>
  <si>
    <t xml:space="preserve">1386956319</t>
  </si>
  <si>
    <t xml:space="preserve">1727021872</t>
  </si>
  <si>
    <t xml:space="preserve">-1905259425</t>
  </si>
  <si>
    <t xml:space="preserve">-1803214496</t>
  </si>
  <si>
    <t xml:space="preserve">-2021255088</t>
  </si>
  <si>
    <t xml:space="preserve">-257989088</t>
  </si>
  <si>
    <t xml:space="preserve">"ozn. 801/L"1</t>
  </si>
  <si>
    <t xml:space="preserve">-407128948</t>
  </si>
  <si>
    <t xml:space="preserve">-290333175</t>
  </si>
  <si>
    <t xml:space="preserve">-607844258</t>
  </si>
  <si>
    <t xml:space="preserve">1089119324</t>
  </si>
  <si>
    <t xml:space="preserve">"ozn.801/L"1</t>
  </si>
  <si>
    <t xml:space="preserve">-373731101</t>
  </si>
  <si>
    <t xml:space="preserve">-1516728457</t>
  </si>
  <si>
    <t xml:space="preserve">966424525</t>
  </si>
  <si>
    <t xml:space="preserve">1640007034</t>
  </si>
  <si>
    <t xml:space="preserve">887390273</t>
  </si>
  <si>
    <t xml:space="preserve">-986775524</t>
  </si>
  <si>
    <t xml:space="preserve">"m.34"18</t>
  </si>
  <si>
    <t xml:space="preserve">1828766489</t>
  </si>
  <si>
    <t xml:space="preserve">"m.34"1</t>
  </si>
  <si>
    <t xml:space="preserve">-1482058780</t>
  </si>
  <si>
    <t xml:space="preserve">-108541011</t>
  </si>
  <si>
    <t xml:space="preserve">1960544179</t>
  </si>
  <si>
    <t xml:space="preserve">1934020598</t>
  </si>
  <si>
    <t xml:space="preserve">913821969</t>
  </si>
  <si>
    <t xml:space="preserve">-1550496307</t>
  </si>
  <si>
    <t xml:space="preserve">-130928552</t>
  </si>
  <si>
    <t xml:space="preserve">-573364055</t>
  </si>
  <si>
    <t xml:space="preserve">-1118470573</t>
  </si>
  <si>
    <t xml:space="preserve">-966792251</t>
  </si>
  <si>
    <t xml:space="preserve">-740002893</t>
  </si>
  <si>
    <t xml:space="preserve">374049536</t>
  </si>
  <si>
    <t xml:space="preserve">588979596</t>
  </si>
  <si>
    <t xml:space="preserve">-1001437716</t>
  </si>
  <si>
    <t xml:space="preserve">SADOVE-UPRAVY - SADOVÉ ÚPRAVY</t>
  </si>
  <si>
    <t xml:space="preserve">    1 - Zemní práce</t>
  </si>
  <si>
    <t xml:space="preserve">Zemní práce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-1172376502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798234857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-497911742</t>
  </si>
  <si>
    <t xml:space="preserve">026603480xx</t>
  </si>
  <si>
    <t xml:space="preserve">Zerav západní Sunkist /Thuja occidentalis/ 100 cm, ZB</t>
  </si>
  <si>
    <t xml:space="preserve">2010289763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672612713</t>
  </si>
  <si>
    <t xml:space="preserve">026503150</t>
  </si>
  <si>
    <t xml:space="preserve">Javor klen /Acer pseudoplatanus/ 150 - 180 cm, KK</t>
  </si>
  <si>
    <t xml:space="preserve">741748855</t>
  </si>
  <si>
    <t xml:space="preserve">184911421</t>
  </si>
  <si>
    <t xml:space="preserve">Mulčování vysazených rostlin mulčovací kůrou, tl. do 100 mm v rovině nebo na svahu do 1:5</t>
  </si>
  <si>
    <t xml:space="preserve">-143506788</t>
  </si>
  <si>
    <t xml:space="preserve">10*0,5</t>
  </si>
  <si>
    <t xml:space="preserve">103911000</t>
  </si>
  <si>
    <t xml:space="preserve">kůra mulčovací VL</t>
  </si>
  <si>
    <t xml:space="preserve">-1503888722</t>
  </si>
  <si>
    <t xml:space="preserve">693345000</t>
  </si>
  <si>
    <t xml:space="preserve">textilní folie pod mulčovací kůru včetně kolíků</t>
  </si>
  <si>
    <t xml:space="preserve">13057259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777840974</t>
  </si>
  <si>
    <t xml:space="preserve">"podle SoD odst. 2.5.1."1</t>
  </si>
  <si>
    <t xml:space="preserve">013294000</t>
  </si>
  <si>
    <t xml:space="preserve">Ostatní dokumentace</t>
  </si>
  <si>
    <t xml:space="preserve">1044201247</t>
  </si>
  <si>
    <t xml:space="preserve">"fotodokumentace podle SoD odst.2.5.5"1</t>
  </si>
  <si>
    <t xml:space="preserve">VRN3</t>
  </si>
  <si>
    <t xml:space="preserve">Zařízení staveniště</t>
  </si>
  <si>
    <t xml:space="preserve">030001000</t>
  </si>
  <si>
    <t xml:space="preserve">-1730087932</t>
  </si>
  <si>
    <t xml:space="preserve">"podle SoD odst.2.5.2"1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718823642</t>
  </si>
  <si>
    <t xml:space="preserve">"podle SoD odst.2.5.3."1</t>
  </si>
  <si>
    <t xml:space="preserve">044002000</t>
  </si>
  <si>
    <t xml:space="preserve">-757824174</t>
  </si>
  <si>
    <t xml:space="preserve">"podle SoD odst.2.5.3"1</t>
  </si>
  <si>
    <t xml:space="preserve">045002000</t>
  </si>
  <si>
    <t xml:space="preserve">Kompletační a koordinační činnost</t>
  </si>
  <si>
    <t xml:space="preserve">52454904</t>
  </si>
  <si>
    <t xml:space="preserve">"podle SoD odst.2.5.4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S-SOVY-LIPA-ZM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ODBORNÝCH UČEBEN ZŠ ANTONÍNA SOVY, ČESKÁ LÍ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Š SLOVANKA,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KUČER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VALENTA                   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4+AG67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4+AS67+AS68,2)</f>
        <v>0</v>
      </c>
      <c r="AT54" s="89" t="n">
        <f aca="false">ROUND(SUM(AV54:AW54),2)</f>
        <v>0</v>
      </c>
      <c r="AU54" s="90" t="n">
        <f aca="false">ROUND(AU55+AU58+AU61+AU64+AU67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4+AZ67+AZ68,2)</f>
        <v>0</v>
      </c>
      <c r="BA54" s="89" t="n">
        <f aca="false">ROUND(BA55+BA58+BA61+BA64+BA67+BA68,2)</f>
        <v>0</v>
      </c>
      <c r="BB54" s="89" t="n">
        <f aca="false">ROUND(BB55+BB58+BB61+BB64+BB67+BB68,2)</f>
        <v>0</v>
      </c>
      <c r="BC54" s="89" t="n">
        <f aca="false">ROUND(BC55+BC58+BC61+BC64+BC67+BC68,2)</f>
        <v>0</v>
      </c>
      <c r="BD54" s="91" t="n">
        <f aca="false">ROUND(BD55+BD58+BD61+BD64+BD67+BD68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35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7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CHEMIE A FYZIKA - UČEBNA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CHEMIE A FYZIKA - UČEBNA ...'!P98</f>
        <v>0</v>
      </c>
      <c r="AV56" s="114" t="n">
        <f aca="false">'CHEMIE A FYZIKA - UČEBNA ...'!J35</f>
        <v>0</v>
      </c>
      <c r="AW56" s="114" t="n">
        <f aca="false">'CHEMIE A FYZIKA - UČEBNA ...'!J36</f>
        <v>0</v>
      </c>
      <c r="AX56" s="114" t="n">
        <f aca="false">'CHEMIE A FYZIKA - UČEBNA ...'!J37</f>
        <v>0</v>
      </c>
      <c r="AY56" s="114" t="n">
        <f aca="false">'CHEMIE A FYZIKA - UČEBNA ...'!J38</f>
        <v>0</v>
      </c>
      <c r="AZ56" s="114" t="n">
        <f aca="false">'CHEMIE A FYZIKA - UČEBNA ...'!F35</f>
        <v>0</v>
      </c>
      <c r="BA56" s="114" t="n">
        <f aca="false">'CHEMIE A FYZIKA - UČEBNA ...'!F36</f>
        <v>0</v>
      </c>
      <c r="BB56" s="114" t="n">
        <f aca="false">'CHEMIE A FYZIKA - UČEBNA ...'!F37</f>
        <v>0</v>
      </c>
      <c r="BC56" s="114" t="n">
        <f aca="false">'CHEMIE A FYZIKA - UČEBNA ...'!F38</f>
        <v>0</v>
      </c>
      <c r="BD56" s="116" t="n">
        <f aca="false">'CHEMIE A FYZIKA - UČEBNA ...'!F39</f>
        <v>0</v>
      </c>
      <c r="BT56" s="117" t="s">
        <v>80</v>
      </c>
      <c r="BV56" s="117" t="s">
        <v>73</v>
      </c>
      <c r="BW56" s="117" t="s">
        <v>84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TAVBA - HRUBÉ STAVEBNÍ P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TAVBA - HRUBÉ STAVEBNÍ P...'!P104</f>
        <v>0</v>
      </c>
      <c r="AV57" s="114" t="n">
        <f aca="false">'STAVBA - HRUBÉ STAVEBNÍ P...'!J35</f>
        <v>0</v>
      </c>
      <c r="AW57" s="114" t="n">
        <f aca="false">'STAVBA - HRUBÉ STAVEBNÍ P...'!J36</f>
        <v>0</v>
      </c>
      <c r="AX57" s="114" t="n">
        <f aca="false">'STAVBA - HRUBÉ STAVEBNÍ P...'!J37</f>
        <v>0</v>
      </c>
      <c r="AY57" s="114" t="n">
        <f aca="false">'STAVBA - HRUBÉ STAVEBNÍ P...'!J38</f>
        <v>0</v>
      </c>
      <c r="AZ57" s="114" t="n">
        <f aca="false">'STAVBA - HRUBÉ STAVEBNÍ P...'!F35</f>
        <v>0</v>
      </c>
      <c r="BA57" s="114" t="n">
        <f aca="false">'STAVBA - HRUBÉ STAVEBNÍ P...'!F36</f>
        <v>0</v>
      </c>
      <c r="BB57" s="114" t="n">
        <f aca="false">'STAVBA - HRUBÉ STAVEBNÍ P...'!F37</f>
        <v>0</v>
      </c>
      <c r="BC57" s="114" t="n">
        <f aca="false">'STAVBA - HRUBÉ STAVEBNÍ P...'!F38</f>
        <v>0</v>
      </c>
      <c r="BD57" s="116" t="n">
        <f aca="false">'STAVBA - HRUBÉ STAVEBNÍ P...'!F39</f>
        <v>0</v>
      </c>
      <c r="BT57" s="117" t="s">
        <v>80</v>
      </c>
      <c r="BV57" s="117" t="s">
        <v>73</v>
      </c>
      <c r="BW57" s="117" t="s">
        <v>87</v>
      </c>
      <c r="BX57" s="117" t="s">
        <v>79</v>
      </c>
      <c r="CL57" s="117"/>
    </row>
    <row r="58" s="94" customFormat="true" ht="16.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90</v>
      </c>
      <c r="BX58" s="107" t="s">
        <v>5</v>
      </c>
      <c r="CL58" s="107"/>
      <c r="CM58" s="107" t="s">
        <v>80</v>
      </c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88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JAZYKY - UČEBNA JAZYKŮ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JAZYKY - UČEBNA JAZYKŮ'!P100</f>
        <v>0</v>
      </c>
      <c r="AV59" s="114" t="n">
        <f aca="false">'JAZYKY - UČEBNA JAZYKŮ'!J35</f>
        <v>0</v>
      </c>
      <c r="AW59" s="114" t="n">
        <f aca="false">'JAZYKY - UČEBNA JAZYKŮ'!J36</f>
        <v>0</v>
      </c>
      <c r="AX59" s="114" t="n">
        <f aca="false">'JAZYKY - UČEBNA JAZYKŮ'!J37</f>
        <v>0</v>
      </c>
      <c r="AY59" s="114" t="n">
        <f aca="false">'JAZYKY - UČEBNA JAZYKŮ'!J38</f>
        <v>0</v>
      </c>
      <c r="AZ59" s="114" t="n">
        <f aca="false">'JAZYKY - UČEBNA JAZYKŮ'!F35</f>
        <v>0</v>
      </c>
      <c r="BA59" s="114" t="n">
        <f aca="false">'JAZYKY - UČEBNA JAZYKŮ'!F36</f>
        <v>0</v>
      </c>
      <c r="BB59" s="114" t="n">
        <f aca="false">'JAZYKY - UČEBNA JAZYKŮ'!F37</f>
        <v>0</v>
      </c>
      <c r="BC59" s="114" t="n">
        <f aca="false">'JAZYKY - UČEBNA JAZYKŮ'!F38</f>
        <v>0</v>
      </c>
      <c r="BD59" s="116" t="n">
        <f aca="false">'JAZYKY - UČEBNA JAZYKŮ'!F39</f>
        <v>0</v>
      </c>
      <c r="BT59" s="117" t="s">
        <v>80</v>
      </c>
      <c r="BV59" s="117" t="s">
        <v>73</v>
      </c>
      <c r="BW59" s="117" t="s">
        <v>92</v>
      </c>
      <c r="BX59" s="117" t="s">
        <v>90</v>
      </c>
      <c r="CL59" s="117"/>
    </row>
    <row r="60" s="49" customFormat="true" ht="23.25" hidden="false" customHeight="true" outlineLevel="0" collapsed="false">
      <c r="A60" s="108" t="s">
        <v>81</v>
      </c>
      <c r="B60" s="50"/>
      <c r="C60" s="109"/>
      <c r="D60" s="109"/>
      <c r="E60" s="110" t="s">
        <v>85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TAVBA - HRUBÉ STAVEBNÍ P..._01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STAVBA - HRUBÉ STAVEBNÍ P..._01'!P101</f>
        <v>0</v>
      </c>
      <c r="AV60" s="114" t="n">
        <f aca="false">'STAVBA - HRUBÉ STAVEBNÍ P..._01'!J35</f>
        <v>0</v>
      </c>
      <c r="AW60" s="114" t="n">
        <f aca="false">'STAVBA - HRUBÉ STAVEBNÍ P..._01'!J36</f>
        <v>0</v>
      </c>
      <c r="AX60" s="114" t="n">
        <f aca="false">'STAVBA - HRUBÉ STAVEBNÍ P..._01'!J37</f>
        <v>0</v>
      </c>
      <c r="AY60" s="114" t="n">
        <f aca="false">'STAVBA - HRUBÉ STAVEBNÍ P..._01'!J38</f>
        <v>0</v>
      </c>
      <c r="AZ60" s="114" t="n">
        <f aca="false">'STAVBA - HRUBÉ STAVEBNÍ P..._01'!F35</f>
        <v>0</v>
      </c>
      <c r="BA60" s="114" t="n">
        <f aca="false">'STAVBA - HRUBÉ STAVEBNÍ P..._01'!F36</f>
        <v>0</v>
      </c>
      <c r="BB60" s="114" t="n">
        <f aca="false">'STAVBA - HRUBÉ STAVEBNÍ P..._01'!F37</f>
        <v>0</v>
      </c>
      <c r="BC60" s="114" t="n">
        <f aca="false">'STAVBA - HRUBÉ STAVEBNÍ P..._01'!F38</f>
        <v>0</v>
      </c>
      <c r="BD60" s="116" t="n">
        <f aca="false">'STAVBA - HRUBÉ STAVEBNÍ P..._01'!F39</f>
        <v>0</v>
      </c>
      <c r="BT60" s="117" t="s">
        <v>80</v>
      </c>
      <c r="BV60" s="117" t="s">
        <v>73</v>
      </c>
      <c r="BW60" s="117" t="s">
        <v>94</v>
      </c>
      <c r="BX60" s="117" t="s">
        <v>90</v>
      </c>
      <c r="CL60" s="117"/>
    </row>
    <row r="61" s="94" customFormat="true" ht="24.75" hidden="false" customHeight="true" outlineLevel="0" collapsed="false"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3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7</v>
      </c>
      <c r="AR61" s="102"/>
      <c r="AS61" s="103" t="n">
        <f aca="false">ROUND(SUM(AS62:AS63),2)</f>
        <v>0</v>
      </c>
      <c r="AT61" s="104" t="n">
        <f aca="false">ROUND(SUM(AV61:AW61),2)</f>
        <v>0</v>
      </c>
      <c r="AU61" s="105" t="n">
        <f aca="false">ROUND(SUM(AU62:AU63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3),2)</f>
        <v>0</v>
      </c>
      <c r="BA61" s="104" t="n">
        <f aca="false">ROUND(SUM(BA62:BA63),2)</f>
        <v>0</v>
      </c>
      <c r="BB61" s="104" t="n">
        <f aca="false">ROUND(SUM(BB62:BB63),2)</f>
        <v>0</v>
      </c>
      <c r="BC61" s="104" t="n">
        <f aca="false">ROUND(SUM(BC62:BC63),2)</f>
        <v>0</v>
      </c>
      <c r="BD61" s="106" t="n">
        <f aca="false">ROUND(SUM(BD62:BD63),2)</f>
        <v>0</v>
      </c>
      <c r="BS61" s="107" t="s">
        <v>70</v>
      </c>
      <c r="BT61" s="107" t="s">
        <v>78</v>
      </c>
      <c r="BU61" s="107" t="s">
        <v>72</v>
      </c>
      <c r="BV61" s="107" t="s">
        <v>73</v>
      </c>
      <c r="BW61" s="107" t="s">
        <v>97</v>
      </c>
      <c r="BX61" s="107" t="s">
        <v>5</v>
      </c>
      <c r="CL61" s="107"/>
      <c r="CM61" s="107" t="s">
        <v>80</v>
      </c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10" t="s">
        <v>95</v>
      </c>
      <c r="F62" s="110"/>
      <c r="G62" s="110"/>
      <c r="H62" s="110"/>
      <c r="I62" s="110"/>
      <c r="J62" s="109"/>
      <c r="K62" s="110" t="s">
        <v>98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POČÍTAČE - POČÍTAČE UČEBN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POČÍTAČE - POČÍTAČE UČEBN...'!P99</f>
        <v>0</v>
      </c>
      <c r="AV62" s="114" t="n">
        <f aca="false">'POČÍTAČE - POČÍTAČE UČEBN...'!J35</f>
        <v>0</v>
      </c>
      <c r="AW62" s="114" t="n">
        <f aca="false">'POČÍTAČE - POČÍTAČE UČEBN...'!J36</f>
        <v>0</v>
      </c>
      <c r="AX62" s="114" t="n">
        <f aca="false">'POČÍTAČE - POČÍTAČE UČEBN...'!J37</f>
        <v>0</v>
      </c>
      <c r="AY62" s="114" t="n">
        <f aca="false">'POČÍTAČE - POČÍTAČE UČEBN...'!J38</f>
        <v>0</v>
      </c>
      <c r="AZ62" s="114" t="n">
        <f aca="false">'POČÍTAČE - POČÍTAČE UČEBN...'!F35</f>
        <v>0</v>
      </c>
      <c r="BA62" s="114" t="n">
        <f aca="false">'POČÍTAČE - POČÍTAČE UČEBN...'!F36</f>
        <v>0</v>
      </c>
      <c r="BB62" s="114" t="n">
        <f aca="false">'POČÍTAČE - POČÍTAČE UČEBN...'!F37</f>
        <v>0</v>
      </c>
      <c r="BC62" s="114" t="n">
        <f aca="false">'POČÍTAČE - POČÍTAČE UČEBN...'!F38</f>
        <v>0</v>
      </c>
      <c r="BD62" s="116" t="n">
        <f aca="false">'POČÍTAČE - POČÍTAČE UČEBN...'!F39</f>
        <v>0</v>
      </c>
      <c r="BT62" s="117" t="s">
        <v>80</v>
      </c>
      <c r="BV62" s="117" t="s">
        <v>73</v>
      </c>
      <c r="BW62" s="117" t="s">
        <v>99</v>
      </c>
      <c r="BX62" s="117" t="s">
        <v>97</v>
      </c>
      <c r="CL62" s="117"/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85</v>
      </c>
      <c r="F63" s="110"/>
      <c r="G63" s="110"/>
      <c r="H63" s="110"/>
      <c r="I63" s="110"/>
      <c r="J63" s="109"/>
      <c r="K63" s="110" t="s">
        <v>10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TAVBA - HRUBÉ STAVEBNÍ P..._02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STAVBA - HRUBÉ STAVEBNÍ P..._02'!P102</f>
        <v>0</v>
      </c>
      <c r="AV63" s="114" t="n">
        <f aca="false">'STAVBA - HRUBÉ STAVEBNÍ P..._02'!J35</f>
        <v>0</v>
      </c>
      <c r="AW63" s="114" t="n">
        <f aca="false">'STAVBA - HRUBÉ STAVEBNÍ P..._02'!J36</f>
        <v>0</v>
      </c>
      <c r="AX63" s="114" t="n">
        <f aca="false">'STAVBA - HRUBÉ STAVEBNÍ P..._02'!J37</f>
        <v>0</v>
      </c>
      <c r="AY63" s="114" t="n">
        <f aca="false">'STAVBA - HRUBÉ STAVEBNÍ P..._02'!J38</f>
        <v>0</v>
      </c>
      <c r="AZ63" s="114" t="n">
        <f aca="false">'STAVBA - HRUBÉ STAVEBNÍ P..._02'!F35</f>
        <v>0</v>
      </c>
      <c r="BA63" s="114" t="n">
        <f aca="false">'STAVBA - HRUBÉ STAVEBNÍ P..._02'!F36</f>
        <v>0</v>
      </c>
      <c r="BB63" s="114" t="n">
        <f aca="false">'STAVBA - HRUBÉ STAVEBNÍ P..._02'!F37</f>
        <v>0</v>
      </c>
      <c r="BC63" s="114" t="n">
        <f aca="false">'STAVBA - HRUBÉ STAVEBNÍ P..._02'!F38</f>
        <v>0</v>
      </c>
      <c r="BD63" s="116" t="n">
        <f aca="false">'STAVBA - HRUBÉ STAVEBNÍ P..._02'!F39</f>
        <v>0</v>
      </c>
      <c r="BT63" s="117" t="s">
        <v>80</v>
      </c>
      <c r="BV63" s="117" t="s">
        <v>73</v>
      </c>
      <c r="BW63" s="117" t="s">
        <v>101</v>
      </c>
      <c r="BX63" s="117" t="s">
        <v>97</v>
      </c>
      <c r="CL63" s="117"/>
    </row>
    <row r="64" s="94" customFormat="true" ht="50.25" hidden="false" customHeight="true" outlineLevel="0" collapsed="false">
      <c r="B64" s="95"/>
      <c r="C64" s="96"/>
      <c r="D64" s="97" t="s">
        <v>102</v>
      </c>
      <c r="E64" s="97"/>
      <c r="F64" s="97"/>
      <c r="G64" s="97"/>
      <c r="H64" s="97"/>
      <c r="I64" s="98"/>
      <c r="J64" s="97" t="s">
        <v>10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SUM(AG65:AG66)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77</v>
      </c>
      <c r="AR64" s="102"/>
      <c r="AS64" s="103" t="n">
        <f aca="false">ROUND(SUM(AS65:AS66),2)</f>
        <v>0</v>
      </c>
      <c r="AT64" s="104" t="n">
        <f aca="false">ROUND(SUM(AV64:AW64),2)</f>
        <v>0</v>
      </c>
      <c r="AU64" s="105" t="n">
        <f aca="false">ROUND(SUM(AU65:AU66)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SUM(AZ65:AZ66),2)</f>
        <v>0</v>
      </c>
      <c r="BA64" s="104" t="n">
        <f aca="false">ROUND(SUM(BA65:BA66),2)</f>
        <v>0</v>
      </c>
      <c r="BB64" s="104" t="n">
        <f aca="false">ROUND(SUM(BB65:BB66),2)</f>
        <v>0</v>
      </c>
      <c r="BC64" s="104" t="n">
        <f aca="false">ROUND(SUM(BC65:BC66),2)</f>
        <v>0</v>
      </c>
      <c r="BD64" s="106" t="n">
        <f aca="false">ROUND(SUM(BD65:BD66),2)</f>
        <v>0</v>
      </c>
      <c r="BS64" s="107" t="s">
        <v>70</v>
      </c>
      <c r="BT64" s="107" t="s">
        <v>78</v>
      </c>
      <c r="BU64" s="107" t="s">
        <v>72</v>
      </c>
      <c r="BV64" s="107" t="s">
        <v>73</v>
      </c>
      <c r="BW64" s="107" t="s">
        <v>104</v>
      </c>
      <c r="BX64" s="107" t="s">
        <v>5</v>
      </c>
      <c r="CL64" s="107"/>
      <c r="CM64" s="107" t="s">
        <v>80</v>
      </c>
    </row>
    <row r="65" s="49" customFormat="true" ht="23.25" hidden="false" customHeight="true" outlineLevel="0" collapsed="false">
      <c r="A65" s="108" t="s">
        <v>81</v>
      </c>
      <c r="B65" s="50"/>
      <c r="C65" s="109"/>
      <c r="D65" s="109"/>
      <c r="E65" s="110" t="s">
        <v>105</v>
      </c>
      <c r="F65" s="110"/>
      <c r="G65" s="110"/>
      <c r="H65" s="110"/>
      <c r="I65" s="110"/>
      <c r="J65" s="109"/>
      <c r="K65" s="110" t="s">
        <v>106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PRIRODOPIS - UČEBNA PŘÍRO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PRIRODOPIS - UČEBNA PŘÍRO...'!P98</f>
        <v>0</v>
      </c>
      <c r="AV65" s="114" t="n">
        <f aca="false">'PRIRODOPIS - UČEBNA PŘÍRO...'!J35</f>
        <v>0</v>
      </c>
      <c r="AW65" s="114" t="n">
        <f aca="false">'PRIRODOPIS - UČEBNA PŘÍRO...'!J36</f>
        <v>0</v>
      </c>
      <c r="AX65" s="114" t="n">
        <f aca="false">'PRIRODOPIS - UČEBNA PŘÍRO...'!J37</f>
        <v>0</v>
      </c>
      <c r="AY65" s="114" t="n">
        <f aca="false">'PRIRODOPIS - UČEBNA PŘÍRO...'!J38</f>
        <v>0</v>
      </c>
      <c r="AZ65" s="114" t="n">
        <f aca="false">'PRIRODOPIS - UČEBNA PŘÍRO...'!F35</f>
        <v>0</v>
      </c>
      <c r="BA65" s="114" t="n">
        <f aca="false">'PRIRODOPIS - UČEBNA PŘÍRO...'!F36</f>
        <v>0</v>
      </c>
      <c r="BB65" s="114" t="n">
        <f aca="false">'PRIRODOPIS - UČEBNA PŘÍRO...'!F37</f>
        <v>0</v>
      </c>
      <c r="BC65" s="114" t="n">
        <f aca="false">'PRIRODOPIS - UČEBNA PŘÍRO...'!F38</f>
        <v>0</v>
      </c>
      <c r="BD65" s="116" t="n">
        <f aca="false">'PRIRODOPIS - UČEBNA PŘÍRO...'!F39</f>
        <v>0</v>
      </c>
      <c r="BT65" s="117" t="s">
        <v>80</v>
      </c>
      <c r="BV65" s="117" t="s">
        <v>73</v>
      </c>
      <c r="BW65" s="117" t="s">
        <v>107</v>
      </c>
      <c r="BX65" s="117" t="s">
        <v>104</v>
      </c>
      <c r="CL65" s="117"/>
    </row>
    <row r="66" s="49" customFormat="true" ht="23.25" hidden="false" customHeight="true" outlineLevel="0" collapsed="false">
      <c r="A66" s="108" t="s">
        <v>81</v>
      </c>
      <c r="B66" s="50"/>
      <c r="C66" s="109"/>
      <c r="D66" s="109"/>
      <c r="E66" s="110" t="s">
        <v>85</v>
      </c>
      <c r="F66" s="110"/>
      <c r="G66" s="110"/>
      <c r="H66" s="110"/>
      <c r="I66" s="110"/>
      <c r="J66" s="109"/>
      <c r="K66" s="110" t="s">
        <v>108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TAVBA - HRUBÉ STAVEBNÍ P..._03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STAVBA - HRUBÉ STAVEBNÍ P..._03'!P102</f>
        <v>0</v>
      </c>
      <c r="AV66" s="114" t="n">
        <f aca="false">'STAVBA - HRUBÉ STAVEBNÍ P..._03'!J35</f>
        <v>0</v>
      </c>
      <c r="AW66" s="114" t="n">
        <f aca="false">'STAVBA - HRUBÉ STAVEBNÍ P..._03'!J36</f>
        <v>0</v>
      </c>
      <c r="AX66" s="114" t="n">
        <f aca="false">'STAVBA - HRUBÉ STAVEBNÍ P..._03'!J37</f>
        <v>0</v>
      </c>
      <c r="AY66" s="114" t="n">
        <f aca="false">'STAVBA - HRUBÉ STAVEBNÍ P..._03'!J38</f>
        <v>0</v>
      </c>
      <c r="AZ66" s="114" t="n">
        <f aca="false">'STAVBA - HRUBÉ STAVEBNÍ P..._03'!F35</f>
        <v>0</v>
      </c>
      <c r="BA66" s="114" t="n">
        <f aca="false">'STAVBA - HRUBÉ STAVEBNÍ P..._03'!F36</f>
        <v>0</v>
      </c>
      <c r="BB66" s="114" t="n">
        <f aca="false">'STAVBA - HRUBÉ STAVEBNÍ P..._03'!F37</f>
        <v>0</v>
      </c>
      <c r="BC66" s="114" t="n">
        <f aca="false">'STAVBA - HRUBÉ STAVEBNÍ P..._03'!F38</f>
        <v>0</v>
      </c>
      <c r="BD66" s="116" t="n">
        <f aca="false">'STAVBA - HRUBÉ STAVEBNÍ P..._03'!F39</f>
        <v>0</v>
      </c>
      <c r="BT66" s="117" t="s">
        <v>80</v>
      </c>
      <c r="BV66" s="117" t="s">
        <v>73</v>
      </c>
      <c r="BW66" s="117" t="s">
        <v>109</v>
      </c>
      <c r="BX66" s="117" t="s">
        <v>104</v>
      </c>
      <c r="CL66" s="117"/>
    </row>
    <row r="67" s="94" customFormat="true" ht="37.5" hidden="false" customHeight="true" outlineLevel="0" collapsed="false">
      <c r="A67" s="108" t="s">
        <v>81</v>
      </c>
      <c r="B67" s="95"/>
      <c r="C67" s="96"/>
      <c r="D67" s="97" t="s">
        <v>110</v>
      </c>
      <c r="E67" s="97"/>
      <c r="F67" s="97"/>
      <c r="G67" s="97"/>
      <c r="H67" s="97"/>
      <c r="I67" s="98"/>
      <c r="J67" s="97" t="s">
        <v>111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100" t="n">
        <f aca="false">'SADOVE-UPRAVY - SADOVÉ ÚP...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77</v>
      </c>
      <c r="AR67" s="102"/>
      <c r="AS67" s="103" t="n">
        <v>0</v>
      </c>
      <c r="AT67" s="104" t="n">
        <f aca="false">ROUND(SUM(AV67:AW67),2)</f>
        <v>0</v>
      </c>
      <c r="AU67" s="105" t="n">
        <f aca="false">'SADOVE-UPRAVY - SADOVÉ ÚP...'!P81</f>
        <v>0</v>
      </c>
      <c r="AV67" s="104" t="n">
        <f aca="false">'SADOVE-UPRAVY - SADOVÉ ÚP...'!J33</f>
        <v>0</v>
      </c>
      <c r="AW67" s="104" t="n">
        <f aca="false">'SADOVE-UPRAVY - SADOVÉ ÚP...'!J34</f>
        <v>0</v>
      </c>
      <c r="AX67" s="104" t="n">
        <f aca="false">'SADOVE-UPRAVY - SADOVÉ ÚP...'!J35</f>
        <v>0</v>
      </c>
      <c r="AY67" s="104" t="n">
        <f aca="false">'SADOVE-UPRAVY - SADOVÉ ÚP...'!J36</f>
        <v>0</v>
      </c>
      <c r="AZ67" s="104" t="n">
        <f aca="false">'SADOVE-UPRAVY - SADOVÉ ÚP...'!F33</f>
        <v>0</v>
      </c>
      <c r="BA67" s="104" t="n">
        <f aca="false">'SADOVE-UPRAVY - SADOVÉ ÚP...'!F34</f>
        <v>0</v>
      </c>
      <c r="BB67" s="104" t="n">
        <f aca="false">'SADOVE-UPRAVY - SADOVÉ ÚP...'!F35</f>
        <v>0</v>
      </c>
      <c r="BC67" s="104" t="n">
        <f aca="false">'SADOVE-UPRAVY - SADOVÉ ÚP...'!F36</f>
        <v>0</v>
      </c>
      <c r="BD67" s="106" t="n">
        <f aca="false">'SADOVE-UPRAVY - SADOVÉ ÚP...'!F37</f>
        <v>0</v>
      </c>
      <c r="BT67" s="107" t="s">
        <v>78</v>
      </c>
      <c r="BV67" s="107" t="s">
        <v>73</v>
      </c>
      <c r="BW67" s="107" t="s">
        <v>112</v>
      </c>
      <c r="BX67" s="107" t="s">
        <v>5</v>
      </c>
      <c r="CL67" s="107"/>
      <c r="CM67" s="107" t="s">
        <v>80</v>
      </c>
    </row>
    <row r="68" s="94" customFormat="true" ht="24.75" hidden="false" customHeight="true" outlineLevel="0" collapsed="false">
      <c r="A68" s="108" t="s">
        <v>81</v>
      </c>
      <c r="B68" s="95"/>
      <c r="C68" s="96"/>
      <c r="D68" s="97" t="s">
        <v>113</v>
      </c>
      <c r="E68" s="97"/>
      <c r="F68" s="97"/>
      <c r="G68" s="97"/>
      <c r="H68" s="97"/>
      <c r="I68" s="98"/>
      <c r="J68" s="97" t="s">
        <v>114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VRN - VRN VEDLEJŠÍ ROZPOČ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7</v>
      </c>
      <c r="AR68" s="102"/>
      <c r="AS68" s="118" t="n">
        <v>0</v>
      </c>
      <c r="AT68" s="119" t="n">
        <f aca="false">ROUND(SUM(AV68:AW68),2)</f>
        <v>0</v>
      </c>
      <c r="AU68" s="120" t="n">
        <f aca="false">'VRN - VRN VEDLEJŠÍ ROZPOČ...'!P83</f>
        <v>0</v>
      </c>
      <c r="AV68" s="119" t="n">
        <f aca="false">'VRN - VRN VEDLEJŠÍ ROZPOČ...'!J33</f>
        <v>0</v>
      </c>
      <c r="AW68" s="119" t="n">
        <f aca="false">'VRN - VRN VEDLEJŠÍ ROZPOČ...'!J34</f>
        <v>0</v>
      </c>
      <c r="AX68" s="119" t="n">
        <f aca="false">'VRN - VRN VEDLEJŠÍ ROZPOČ...'!J35</f>
        <v>0</v>
      </c>
      <c r="AY68" s="119" t="n">
        <f aca="false">'VRN - VRN VEDLEJŠÍ ROZPOČ...'!J36</f>
        <v>0</v>
      </c>
      <c r="AZ68" s="119" t="n">
        <f aca="false">'VRN - VRN VEDLEJŠÍ ROZPOČ...'!F33</f>
        <v>0</v>
      </c>
      <c r="BA68" s="119" t="n">
        <f aca="false">'VRN - VRN VEDLEJŠÍ ROZPOČ...'!F34</f>
        <v>0</v>
      </c>
      <c r="BB68" s="119" t="n">
        <f aca="false">'VRN - VRN VEDLEJŠÍ ROZPOČ...'!F35</f>
        <v>0</v>
      </c>
      <c r="BC68" s="119" t="n">
        <f aca="false">'VRN - VRN VEDLEJŠÍ ROZPOČ...'!F36</f>
        <v>0</v>
      </c>
      <c r="BD68" s="121" t="n">
        <f aca="false">'VRN - VRN VEDLEJŠÍ ROZPOČ...'!F37</f>
        <v>0</v>
      </c>
      <c r="BT68" s="107" t="s">
        <v>78</v>
      </c>
      <c r="BV68" s="107" t="s">
        <v>73</v>
      </c>
      <c r="BW68" s="107" t="s">
        <v>115</v>
      </c>
      <c r="BX68" s="107" t="s">
        <v>5</v>
      </c>
      <c r="CL68" s="107"/>
      <c r="CM68" s="107" t="s">
        <v>80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68c5nYvPiDZ9mN7tFqTguOBB0obQUD9q3w/dZAumRtDd1gSULcifchtt9lvUJPX2xFk5rUXLmnugyBql3jOHcQ==" saltValue="GQ309cCJUMoEdLCQZeCrbpPjoX2bJfS/b5ZGMBEjhIFUxHedP66/rap7lN+QQy/5jpjVmOujME/I0QJPeR7b0w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6" location="'CHEMIE A FYZIKA - UČEBNA ...'!C2" display="/"/>
    <hyperlink ref="A57" location="'STAVBA - HRUBÉ STAVEBNÍ P...'!C2" display="/"/>
    <hyperlink ref="A59" location="'JAZYKY - UČEBNA JAZYKŮ'!C2" display="/"/>
    <hyperlink ref="A60" location="'STAVBA - HRUBÉ STAVEBNÍ P..._01'!C2" display="/"/>
    <hyperlink ref="A62" location="'POČÍTAČE - POČÍTAČE UČEBN...'!C2" display="/"/>
    <hyperlink ref="A63" location="'STAVBA - HRUBÉ STAVEBNÍ P..._02'!C2" display="/"/>
    <hyperlink ref="A65" location="'PRIRODOPIS - UČEBNA PŘÍRO...'!C2" display="/"/>
    <hyperlink ref="A66" location="'STAVBA - HRUBÉ STAVEBNÍ P..._03'!C2" display="/"/>
    <hyperlink ref="A67" location="'SADOVE-UPRAVY - SADOVÉ ÚP...'!C2" display="/"/>
    <hyperlink ref="A68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7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1:BE94)),  2)</f>
        <v>0</v>
      </c>
      <c r="G33" s="24"/>
      <c r="H33" s="24"/>
      <c r="I33" s="143" t="n">
        <v>0.21</v>
      </c>
      <c r="J33" s="142" t="n">
        <f aca="false">ROUND(((SUM(BE81:BE9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1:BF94)),  2)</f>
        <v>0</v>
      </c>
      <c r="G34" s="24"/>
      <c r="H34" s="24"/>
      <c r="I34" s="143" t="n">
        <v>0.15</v>
      </c>
      <c r="J34" s="142" t="n">
        <f aca="false">ROUND(((SUM(BF81:BF9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1:BG9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1:BH9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1:BI9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MODERNIZACE ODBORNÝCH UČEBEN ZŠ ANTONÍNA SOVY, ČESKÁ LÍ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ADOVE-UPRAVY - SADOVÉ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21. 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SLOVANKA, ČESKÁ LÍPA</v>
      </c>
      <c r="G54" s="26"/>
      <c r="H54" s="26"/>
      <c r="I54" s="17" t="s">
        <v>30</v>
      </c>
      <c r="J54" s="157" t="str">
        <f aca="false">E21</f>
        <v>Ing. Petr KUČER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VALENTA                   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95" hidden="false" customHeight="true" outlineLevel="0" collapsed="false">
      <c r="B60" s="164"/>
      <c r="C60" s="165"/>
      <c r="D60" s="166" t="s">
        <v>127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674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0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55" t="str">
        <f aca="false">E7</f>
        <v>MODERNIZACE ODBORNÝCH UČEBEN ZŠ ANTONÍNA SOVY, ČESKÁ LÍPA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7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ADOVE-UPRAVY - SADOVÉ ÚPRAVY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ČESKÁ LÍPA</v>
      </c>
      <c r="G75" s="26"/>
      <c r="H75" s="26"/>
      <c r="I75" s="17" t="s">
        <v>22</v>
      </c>
      <c r="J75" s="156" t="str">
        <f aca="false">IF(J12="","",J12)</f>
        <v>21. 1. 2021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ZŠ SLOVANKA, ČESKÁ LÍPA</v>
      </c>
      <c r="G77" s="26"/>
      <c r="H77" s="26"/>
      <c r="I77" s="17" t="s">
        <v>30</v>
      </c>
      <c r="J77" s="157" t="str">
        <f aca="false">E21</f>
        <v>Ing. Petr KUČERA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7" t="str">
        <f aca="false">E24</f>
        <v>Jaroslav VALENTA                   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41</v>
      </c>
      <c r="D80" s="179" t="s">
        <v>56</v>
      </c>
      <c r="E80" s="179" t="s">
        <v>52</v>
      </c>
      <c r="F80" s="179" t="s">
        <v>53</v>
      </c>
      <c r="G80" s="179" t="s">
        <v>142</v>
      </c>
      <c r="H80" s="179" t="s">
        <v>143</v>
      </c>
      <c r="I80" s="179" t="s">
        <v>144</v>
      </c>
      <c r="J80" s="179" t="s">
        <v>125</v>
      </c>
      <c r="K80" s="180" t="s">
        <v>145</v>
      </c>
      <c r="L80" s="181"/>
      <c r="M80" s="74"/>
      <c r="N80" s="75" t="s">
        <v>41</v>
      </c>
      <c r="O80" s="75" t="s">
        <v>146</v>
      </c>
      <c r="P80" s="75" t="s">
        <v>147</v>
      </c>
      <c r="Q80" s="75" t="s">
        <v>148</v>
      </c>
      <c r="R80" s="75" t="s">
        <v>149</v>
      </c>
      <c r="S80" s="75" t="s">
        <v>150</v>
      </c>
      <c r="T80" s="76" t="s">
        <v>151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52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.0104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6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0</v>
      </c>
      <c r="E82" s="192" t="s">
        <v>153</v>
      </c>
      <c r="F82" s="192" t="s">
        <v>154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.0104</v>
      </c>
      <c r="S82" s="197"/>
      <c r="T82" s="199" t="n">
        <f aca="false">T83</f>
        <v>0</v>
      </c>
      <c r="AR82" s="200" t="s">
        <v>78</v>
      </c>
      <c r="AT82" s="201" t="s">
        <v>70</v>
      </c>
      <c r="AU82" s="201" t="s">
        <v>71</v>
      </c>
      <c r="AY82" s="200" t="s">
        <v>155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0</v>
      </c>
      <c r="E83" s="203" t="s">
        <v>78</v>
      </c>
      <c r="F83" s="203" t="s">
        <v>1675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94)</f>
        <v>0</v>
      </c>
      <c r="Q83" s="197"/>
      <c r="R83" s="198" t="n">
        <f aca="false">SUM(R84:R94)</f>
        <v>0.0104</v>
      </c>
      <c r="S83" s="197"/>
      <c r="T83" s="199" t="n">
        <f aca="false">SUM(T84:T94)</f>
        <v>0</v>
      </c>
      <c r="AR83" s="200" t="s">
        <v>78</v>
      </c>
      <c r="AT83" s="201" t="s">
        <v>70</v>
      </c>
      <c r="AU83" s="201" t="s">
        <v>78</v>
      </c>
      <c r="AY83" s="200" t="s">
        <v>155</v>
      </c>
      <c r="BK83" s="202" t="n">
        <f aca="false">SUM(BK84:BK94)</f>
        <v>0</v>
      </c>
    </row>
    <row r="84" s="31" customFormat="true" ht="44.25" hidden="false" customHeight="true" outlineLevel="0" collapsed="false">
      <c r="A84" s="24"/>
      <c r="B84" s="25"/>
      <c r="C84" s="205" t="s">
        <v>78</v>
      </c>
      <c r="D84" s="205" t="s">
        <v>158</v>
      </c>
      <c r="E84" s="206" t="s">
        <v>1676</v>
      </c>
      <c r="F84" s="207" t="s">
        <v>1677</v>
      </c>
      <c r="G84" s="208" t="s">
        <v>171</v>
      </c>
      <c r="H84" s="209" t="n">
        <v>30</v>
      </c>
      <c r="I84" s="210"/>
      <c r="J84" s="211" t="n">
        <f aca="false">ROUND(I84*H84,2)</f>
        <v>0</v>
      </c>
      <c r="K84" s="207" t="s">
        <v>162</v>
      </c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3</v>
      </c>
      <c r="AT84" s="216" t="s">
        <v>158</v>
      </c>
      <c r="AU84" s="216" t="s">
        <v>80</v>
      </c>
      <c r="AY84" s="3" t="s">
        <v>155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8</v>
      </c>
      <c r="BK84" s="217" t="n">
        <f aca="false">ROUND(I84*H84,2)</f>
        <v>0</v>
      </c>
      <c r="BL84" s="3" t="s">
        <v>163</v>
      </c>
      <c r="BM84" s="216" t="s">
        <v>1678</v>
      </c>
    </row>
    <row r="85" s="31" customFormat="true" ht="44.25" hidden="false" customHeight="true" outlineLevel="0" collapsed="false">
      <c r="A85" s="24"/>
      <c r="B85" s="25"/>
      <c r="C85" s="205" t="s">
        <v>80</v>
      </c>
      <c r="D85" s="205" t="s">
        <v>158</v>
      </c>
      <c r="E85" s="206" t="s">
        <v>1679</v>
      </c>
      <c r="F85" s="207" t="s">
        <v>1680</v>
      </c>
      <c r="G85" s="208" t="s">
        <v>171</v>
      </c>
      <c r="H85" s="209" t="n">
        <v>2</v>
      </c>
      <c r="I85" s="210"/>
      <c r="J85" s="211" t="n">
        <f aca="false">ROUND(I85*H85,2)</f>
        <v>0</v>
      </c>
      <c r="K85" s="207" t="s">
        <v>162</v>
      </c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63</v>
      </c>
      <c r="AT85" s="216" t="s">
        <v>158</v>
      </c>
      <c r="AU85" s="216" t="s">
        <v>80</v>
      </c>
      <c r="AY85" s="3" t="s">
        <v>155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163</v>
      </c>
      <c r="BM85" s="216" t="s">
        <v>1681</v>
      </c>
    </row>
    <row r="86" s="31" customFormat="true" ht="12.8" hidden="false" customHeight="false" outlineLevel="0" collapsed="false">
      <c r="A86" s="24"/>
      <c r="B86" s="25"/>
      <c r="C86" s="205" t="s">
        <v>168</v>
      </c>
      <c r="D86" s="205" t="s">
        <v>158</v>
      </c>
      <c r="E86" s="206" t="s">
        <v>1682</v>
      </c>
      <c r="F86" s="207" t="s">
        <v>1683</v>
      </c>
      <c r="G86" s="208" t="s">
        <v>171</v>
      </c>
      <c r="H86" s="209" t="n">
        <v>30</v>
      </c>
      <c r="I86" s="210"/>
      <c r="J86" s="211" t="n">
        <f aca="false">ROUND(I86*H86,2)</f>
        <v>0</v>
      </c>
      <c r="K86" s="207" t="s">
        <v>162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3</v>
      </c>
      <c r="AT86" s="216" t="s">
        <v>158</v>
      </c>
      <c r="AU86" s="216" t="s">
        <v>80</v>
      </c>
      <c r="AY86" s="3" t="s">
        <v>155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63</v>
      </c>
      <c r="BM86" s="216" t="s">
        <v>1684</v>
      </c>
    </row>
    <row r="87" s="31" customFormat="true" ht="21.75" hidden="false" customHeight="true" outlineLevel="0" collapsed="false">
      <c r="A87" s="24"/>
      <c r="B87" s="25"/>
      <c r="C87" s="260" t="s">
        <v>163</v>
      </c>
      <c r="D87" s="260" t="s">
        <v>708</v>
      </c>
      <c r="E87" s="261" t="s">
        <v>1685</v>
      </c>
      <c r="F87" s="262" t="s">
        <v>1686</v>
      </c>
      <c r="G87" s="263" t="s">
        <v>171</v>
      </c>
      <c r="H87" s="264" t="n">
        <v>30</v>
      </c>
      <c r="I87" s="265"/>
      <c r="J87" s="266" t="n">
        <f aca="false">ROUND(I87*H87,2)</f>
        <v>0</v>
      </c>
      <c r="K87" s="262"/>
      <c r="L87" s="267"/>
      <c r="M87" s="268"/>
      <c r="N87" s="269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89</v>
      </c>
      <c r="AT87" s="216" t="s">
        <v>708</v>
      </c>
      <c r="AU87" s="216" t="s">
        <v>80</v>
      </c>
      <c r="AY87" s="3" t="s">
        <v>155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163</v>
      </c>
      <c r="BM87" s="216" t="s">
        <v>1687</v>
      </c>
    </row>
    <row r="88" s="31" customFormat="true" ht="12.8" hidden="false" customHeight="false" outlineLevel="0" collapsed="false">
      <c r="A88" s="24"/>
      <c r="B88" s="25"/>
      <c r="C88" s="205" t="s">
        <v>176</v>
      </c>
      <c r="D88" s="205" t="s">
        <v>158</v>
      </c>
      <c r="E88" s="206" t="s">
        <v>1688</v>
      </c>
      <c r="F88" s="207" t="s">
        <v>1689</v>
      </c>
      <c r="G88" s="208" t="s">
        <v>171</v>
      </c>
      <c r="H88" s="209" t="n">
        <v>2</v>
      </c>
      <c r="I88" s="210"/>
      <c r="J88" s="211" t="n">
        <f aca="false">ROUND(I88*H88,2)</f>
        <v>0</v>
      </c>
      <c r="K88" s="207" t="s">
        <v>162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3</v>
      </c>
      <c r="AT88" s="216" t="s">
        <v>158</v>
      </c>
      <c r="AU88" s="216" t="s">
        <v>80</v>
      </c>
      <c r="AY88" s="3" t="s">
        <v>155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63</v>
      </c>
      <c r="BM88" s="216" t="s">
        <v>1690</v>
      </c>
    </row>
    <row r="89" s="31" customFormat="true" ht="21.75" hidden="false" customHeight="true" outlineLevel="0" collapsed="false">
      <c r="A89" s="24"/>
      <c r="B89" s="25"/>
      <c r="C89" s="260" t="s">
        <v>156</v>
      </c>
      <c r="D89" s="260" t="s">
        <v>708</v>
      </c>
      <c r="E89" s="261" t="s">
        <v>1691</v>
      </c>
      <c r="F89" s="262" t="s">
        <v>1692</v>
      </c>
      <c r="G89" s="263" t="s">
        <v>171</v>
      </c>
      <c r="H89" s="264" t="n">
        <v>2</v>
      </c>
      <c r="I89" s="265"/>
      <c r="J89" s="266" t="n">
        <f aca="false">ROUND(I89*H89,2)</f>
        <v>0</v>
      </c>
      <c r="K89" s="262"/>
      <c r="L89" s="267"/>
      <c r="M89" s="268"/>
      <c r="N89" s="269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89</v>
      </c>
      <c r="AT89" s="216" t="s">
        <v>708</v>
      </c>
      <c r="AU89" s="216" t="s">
        <v>80</v>
      </c>
      <c r="AY89" s="3" t="s">
        <v>155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63</v>
      </c>
      <c r="BM89" s="216" t="s">
        <v>1693</v>
      </c>
    </row>
    <row r="90" s="31" customFormat="true" ht="12.8" hidden="false" customHeight="false" outlineLevel="0" collapsed="false">
      <c r="A90" s="24"/>
      <c r="B90" s="25"/>
      <c r="C90" s="205" t="s">
        <v>185</v>
      </c>
      <c r="D90" s="205" t="s">
        <v>158</v>
      </c>
      <c r="E90" s="206" t="s">
        <v>1694</v>
      </c>
      <c r="F90" s="207" t="s">
        <v>1695</v>
      </c>
      <c r="G90" s="208" t="s">
        <v>161</v>
      </c>
      <c r="H90" s="209" t="n">
        <v>5</v>
      </c>
      <c r="I90" s="210"/>
      <c r="J90" s="211" t="n">
        <f aca="false">ROUND(I90*H90,2)</f>
        <v>0</v>
      </c>
      <c r="K90" s="207" t="s">
        <v>162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3</v>
      </c>
      <c r="AT90" s="216" t="s">
        <v>158</v>
      </c>
      <c r="AU90" s="216" t="s">
        <v>80</v>
      </c>
      <c r="AY90" s="3" t="s">
        <v>15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63</v>
      </c>
      <c r="BM90" s="216" t="s">
        <v>1696</v>
      </c>
    </row>
    <row r="91" s="236" customFormat="true" ht="12.8" hidden="false" customHeight="false" outlineLevel="0" collapsed="false">
      <c r="B91" s="237"/>
      <c r="C91" s="238"/>
      <c r="D91" s="227" t="s">
        <v>598</v>
      </c>
      <c r="E91" s="239"/>
      <c r="F91" s="240" t="s">
        <v>1697</v>
      </c>
      <c r="G91" s="238"/>
      <c r="H91" s="241" t="n">
        <v>5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598</v>
      </c>
      <c r="AU91" s="247" t="s">
        <v>80</v>
      </c>
      <c r="AV91" s="236" t="s">
        <v>80</v>
      </c>
      <c r="AW91" s="236" t="s">
        <v>32</v>
      </c>
      <c r="AX91" s="236" t="s">
        <v>71</v>
      </c>
      <c r="AY91" s="247" t="s">
        <v>155</v>
      </c>
    </row>
    <row r="92" s="248" customFormat="true" ht="12.8" hidden="false" customHeight="false" outlineLevel="0" collapsed="false">
      <c r="B92" s="249"/>
      <c r="C92" s="250"/>
      <c r="D92" s="227" t="s">
        <v>598</v>
      </c>
      <c r="E92" s="251"/>
      <c r="F92" s="252" t="s">
        <v>602</v>
      </c>
      <c r="G92" s="250"/>
      <c r="H92" s="253" t="n">
        <v>5</v>
      </c>
      <c r="I92" s="254"/>
      <c r="J92" s="250"/>
      <c r="K92" s="250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598</v>
      </c>
      <c r="AU92" s="259" t="s">
        <v>80</v>
      </c>
      <c r="AV92" s="248" t="s">
        <v>163</v>
      </c>
      <c r="AW92" s="248" t="s">
        <v>32</v>
      </c>
      <c r="AX92" s="248" t="s">
        <v>78</v>
      </c>
      <c r="AY92" s="259" t="s">
        <v>155</v>
      </c>
    </row>
    <row r="93" s="31" customFormat="true" ht="16.5" hidden="false" customHeight="true" outlineLevel="0" collapsed="false">
      <c r="A93" s="24"/>
      <c r="B93" s="25"/>
      <c r="C93" s="260" t="s">
        <v>189</v>
      </c>
      <c r="D93" s="260" t="s">
        <v>708</v>
      </c>
      <c r="E93" s="261" t="s">
        <v>1698</v>
      </c>
      <c r="F93" s="262" t="s">
        <v>1699</v>
      </c>
      <c r="G93" s="263" t="s">
        <v>613</v>
      </c>
      <c r="H93" s="264" t="n">
        <v>0.052</v>
      </c>
      <c r="I93" s="265"/>
      <c r="J93" s="266" t="n">
        <f aca="false">ROUND(I93*H93,2)</f>
        <v>0</v>
      </c>
      <c r="K93" s="262" t="s">
        <v>162</v>
      </c>
      <c r="L93" s="267"/>
      <c r="M93" s="268"/>
      <c r="N93" s="269" t="s">
        <v>42</v>
      </c>
      <c r="O93" s="67"/>
      <c r="P93" s="214" t="n">
        <f aca="false">O93*H93</f>
        <v>0</v>
      </c>
      <c r="Q93" s="214" t="n">
        <v>0.2</v>
      </c>
      <c r="R93" s="214" t="n">
        <f aca="false">Q93*H93</f>
        <v>0.010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9</v>
      </c>
      <c r="AT93" s="216" t="s">
        <v>708</v>
      </c>
      <c r="AU93" s="216" t="s">
        <v>80</v>
      </c>
      <c r="AY93" s="3" t="s">
        <v>155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63</v>
      </c>
      <c r="BM93" s="216" t="s">
        <v>1700</v>
      </c>
    </row>
    <row r="94" s="31" customFormat="true" ht="16.5" hidden="false" customHeight="true" outlineLevel="0" collapsed="false">
      <c r="A94" s="24"/>
      <c r="B94" s="25"/>
      <c r="C94" s="260" t="s">
        <v>183</v>
      </c>
      <c r="D94" s="260" t="s">
        <v>708</v>
      </c>
      <c r="E94" s="261" t="s">
        <v>1701</v>
      </c>
      <c r="F94" s="262" t="s">
        <v>1702</v>
      </c>
      <c r="G94" s="263" t="s">
        <v>161</v>
      </c>
      <c r="H94" s="264" t="n">
        <v>5</v>
      </c>
      <c r="I94" s="265"/>
      <c r="J94" s="266" t="n">
        <f aca="false">ROUND(I94*H94,2)</f>
        <v>0</v>
      </c>
      <c r="K94" s="262"/>
      <c r="L94" s="267"/>
      <c r="M94" s="273"/>
      <c r="N94" s="274" t="s">
        <v>42</v>
      </c>
      <c r="O94" s="221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9</v>
      </c>
      <c r="AT94" s="216" t="s">
        <v>708</v>
      </c>
      <c r="AU94" s="216" t="s">
        <v>80</v>
      </c>
      <c r="AY94" s="3" t="s">
        <v>15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63</v>
      </c>
      <c r="BM94" s="216" t="s">
        <v>1703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1D389uLJgr74IK2AwzokW/Uq0RINy2Ajyo7UiaAAbFMogfJWEGMXnjrtQFvienIKdrC5A7p6YehqqAvWo5zRCA==" saltValue="p96J3WqMmLT6KiapQJcWNhWq62xoUUS3qn8dRp9z4IfiLNrBE7TlCCt0M0NRTIzABm41cRpNFJUy2AwRLs2tyQ==" spinCount="100000" sheet="true" password="cc35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0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99)),  2)</f>
        <v>0</v>
      </c>
      <c r="G33" s="24"/>
      <c r="H33" s="24"/>
      <c r="I33" s="143" t="n">
        <v>0.21</v>
      </c>
      <c r="J33" s="142" t="n">
        <f aca="false">ROUND(((SUM(BE83:BE9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99)),  2)</f>
        <v>0</v>
      </c>
      <c r="G34" s="24"/>
      <c r="H34" s="24"/>
      <c r="I34" s="143" t="n">
        <v>0.15</v>
      </c>
      <c r="J34" s="142" t="n">
        <f aca="false">ROUND(((SUM(BF83:BF9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9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9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9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MODERNIZACE ODBORNÝCH UČEBEN ZŠ ANTONÍNA SOVY, ČESKÁ LÍ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6" t="str">
        <f aca="false">IF(J12="","",J12)</f>
        <v>21. 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SLOVANKA, ČESKÁ LÍPA</v>
      </c>
      <c r="G54" s="26"/>
      <c r="H54" s="26"/>
      <c r="I54" s="17" t="s">
        <v>30</v>
      </c>
      <c r="J54" s="157" t="str">
        <f aca="false">E21</f>
        <v>Ing. Petr KUČER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VALENTA                   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95" hidden="false" customHeight="true" outlineLevel="0" collapsed="false">
      <c r="B60" s="164"/>
      <c r="C60" s="165"/>
      <c r="D60" s="166" t="s">
        <v>1705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06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707</v>
      </c>
      <c r="E62" s="173"/>
      <c r="F62" s="173"/>
      <c r="G62" s="173"/>
      <c r="H62" s="173"/>
      <c r="I62" s="173"/>
      <c r="J62" s="174" t="n">
        <f aca="false">J9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708</v>
      </c>
      <c r="E63" s="173"/>
      <c r="F63" s="173"/>
      <c r="G63" s="173"/>
      <c r="H63" s="173"/>
      <c r="I63" s="173"/>
      <c r="J63" s="174" t="n">
        <f aca="false">J93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0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MODERNIZACE ODBORNÝCH UČEBEN ZŠ ANTONÍNA SOVY, ČESKÁ LÍPA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RN VEDLEJŠÍ ROZPOČTOVÉ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ESKÁ LÍPA</v>
      </c>
      <c r="G77" s="26"/>
      <c r="H77" s="26"/>
      <c r="I77" s="17" t="s">
        <v>22</v>
      </c>
      <c r="J77" s="156" t="str">
        <f aca="false">IF(J12="","",J12)</f>
        <v>21. 1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Š SLOVANKA, ČESKÁ LÍPA</v>
      </c>
      <c r="G79" s="26"/>
      <c r="H79" s="26"/>
      <c r="I79" s="17" t="s">
        <v>30</v>
      </c>
      <c r="J79" s="157" t="str">
        <f aca="false">E21</f>
        <v>Ing. Petr KUČER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Jaroslav VALENTA                   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41</v>
      </c>
      <c r="D82" s="179" t="s">
        <v>56</v>
      </c>
      <c r="E82" s="179" t="s">
        <v>52</v>
      </c>
      <c r="F82" s="179" t="s">
        <v>53</v>
      </c>
      <c r="G82" s="179" t="s">
        <v>142</v>
      </c>
      <c r="H82" s="179" t="s">
        <v>143</v>
      </c>
      <c r="I82" s="179" t="s">
        <v>144</v>
      </c>
      <c r="J82" s="179" t="s">
        <v>125</v>
      </c>
      <c r="K82" s="180" t="s">
        <v>145</v>
      </c>
      <c r="L82" s="181"/>
      <c r="M82" s="74"/>
      <c r="N82" s="75" t="s">
        <v>41</v>
      </c>
      <c r="O82" s="75" t="s">
        <v>146</v>
      </c>
      <c r="P82" s="75" t="s">
        <v>147</v>
      </c>
      <c r="Q82" s="75" t="s">
        <v>148</v>
      </c>
      <c r="R82" s="75" t="s">
        <v>149</v>
      </c>
      <c r="S82" s="75" t="s">
        <v>150</v>
      </c>
      <c r="T82" s="76" t="s">
        <v>151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52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6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13</v>
      </c>
      <c r="F84" s="192" t="s">
        <v>1709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0+P93</f>
        <v>0</v>
      </c>
      <c r="Q84" s="197"/>
      <c r="R84" s="198" t="n">
        <f aca="false">R85+R90+R93</f>
        <v>0</v>
      </c>
      <c r="S84" s="197"/>
      <c r="T84" s="199" t="n">
        <f aca="false">T85+T90+T93</f>
        <v>0</v>
      </c>
      <c r="AR84" s="200" t="s">
        <v>176</v>
      </c>
      <c r="AT84" s="201" t="s">
        <v>70</v>
      </c>
      <c r="AU84" s="201" t="s">
        <v>71</v>
      </c>
      <c r="AY84" s="200" t="s">
        <v>155</v>
      </c>
      <c r="BK84" s="202" t="n">
        <f aca="false">BK85+BK90+BK93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1710</v>
      </c>
      <c r="F85" s="203" t="s">
        <v>1711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89)</f>
        <v>0</v>
      </c>
      <c r="Q85" s="197"/>
      <c r="R85" s="198" t="n">
        <f aca="false">SUM(R86:R89)</f>
        <v>0</v>
      </c>
      <c r="S85" s="197"/>
      <c r="T85" s="199" t="n">
        <f aca="false">SUM(T86:T89)</f>
        <v>0</v>
      </c>
      <c r="AR85" s="200" t="s">
        <v>176</v>
      </c>
      <c r="AT85" s="201" t="s">
        <v>70</v>
      </c>
      <c r="AU85" s="201" t="s">
        <v>78</v>
      </c>
      <c r="AY85" s="200" t="s">
        <v>155</v>
      </c>
      <c r="BK85" s="202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205" t="s">
        <v>78</v>
      </c>
      <c r="D86" s="205" t="s">
        <v>158</v>
      </c>
      <c r="E86" s="206" t="s">
        <v>1712</v>
      </c>
      <c r="F86" s="207" t="s">
        <v>1713</v>
      </c>
      <c r="G86" s="208" t="s">
        <v>621</v>
      </c>
      <c r="H86" s="209" t="n">
        <v>1</v>
      </c>
      <c r="I86" s="210"/>
      <c r="J86" s="211" t="n">
        <f aca="false">ROUND(I86*H86,2)</f>
        <v>0</v>
      </c>
      <c r="K86" s="207" t="s">
        <v>162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714</v>
      </c>
      <c r="AT86" s="216" t="s">
        <v>158</v>
      </c>
      <c r="AU86" s="216" t="s">
        <v>80</v>
      </c>
      <c r="AY86" s="3" t="s">
        <v>155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714</v>
      </c>
      <c r="BM86" s="216" t="s">
        <v>1715</v>
      </c>
    </row>
    <row r="87" s="236" customFormat="true" ht="12.8" hidden="false" customHeight="false" outlineLevel="0" collapsed="false">
      <c r="B87" s="237"/>
      <c r="C87" s="238"/>
      <c r="D87" s="227" t="s">
        <v>598</v>
      </c>
      <c r="E87" s="239"/>
      <c r="F87" s="240" t="s">
        <v>1716</v>
      </c>
      <c r="G87" s="238"/>
      <c r="H87" s="241" t="n">
        <v>1</v>
      </c>
      <c r="I87" s="242"/>
      <c r="J87" s="238"/>
      <c r="K87" s="238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598</v>
      </c>
      <c r="AU87" s="247" t="s">
        <v>80</v>
      </c>
      <c r="AV87" s="236" t="s">
        <v>80</v>
      </c>
      <c r="AW87" s="236" t="s">
        <v>32</v>
      </c>
      <c r="AX87" s="236" t="s">
        <v>78</v>
      </c>
      <c r="AY87" s="247" t="s">
        <v>155</v>
      </c>
    </row>
    <row r="88" s="31" customFormat="true" ht="16.5" hidden="false" customHeight="true" outlineLevel="0" collapsed="false">
      <c r="A88" s="24"/>
      <c r="B88" s="25"/>
      <c r="C88" s="205" t="s">
        <v>80</v>
      </c>
      <c r="D88" s="205" t="s">
        <v>158</v>
      </c>
      <c r="E88" s="206" t="s">
        <v>1717</v>
      </c>
      <c r="F88" s="207" t="s">
        <v>1718</v>
      </c>
      <c r="G88" s="208" t="s">
        <v>621</v>
      </c>
      <c r="H88" s="209" t="n">
        <v>1</v>
      </c>
      <c r="I88" s="210"/>
      <c r="J88" s="211" t="n">
        <f aca="false">ROUND(I88*H88,2)</f>
        <v>0</v>
      </c>
      <c r="K88" s="207" t="s">
        <v>162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714</v>
      </c>
      <c r="AT88" s="216" t="s">
        <v>158</v>
      </c>
      <c r="AU88" s="216" t="s">
        <v>80</v>
      </c>
      <c r="AY88" s="3" t="s">
        <v>155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714</v>
      </c>
      <c r="BM88" s="216" t="s">
        <v>1719</v>
      </c>
    </row>
    <row r="89" s="236" customFormat="true" ht="12.8" hidden="false" customHeight="false" outlineLevel="0" collapsed="false">
      <c r="B89" s="237"/>
      <c r="C89" s="238"/>
      <c r="D89" s="227" t="s">
        <v>598</v>
      </c>
      <c r="E89" s="239"/>
      <c r="F89" s="240" t="s">
        <v>1720</v>
      </c>
      <c r="G89" s="238"/>
      <c r="H89" s="241" t="n">
        <v>1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598</v>
      </c>
      <c r="AU89" s="247" t="s">
        <v>80</v>
      </c>
      <c r="AV89" s="236" t="s">
        <v>80</v>
      </c>
      <c r="AW89" s="236" t="s">
        <v>32</v>
      </c>
      <c r="AX89" s="236" t="s">
        <v>78</v>
      </c>
      <c r="AY89" s="247" t="s">
        <v>155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721</v>
      </c>
      <c r="F90" s="203" t="s">
        <v>1722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2)</f>
        <v>0</v>
      </c>
      <c r="Q90" s="197"/>
      <c r="R90" s="198" t="n">
        <f aca="false">SUM(R91:R92)</f>
        <v>0</v>
      </c>
      <c r="S90" s="197"/>
      <c r="T90" s="199" t="n">
        <f aca="false">SUM(T91:T92)</f>
        <v>0</v>
      </c>
      <c r="AR90" s="200" t="s">
        <v>176</v>
      </c>
      <c r="AT90" s="201" t="s">
        <v>70</v>
      </c>
      <c r="AU90" s="201" t="s">
        <v>78</v>
      </c>
      <c r="AY90" s="200" t="s">
        <v>155</v>
      </c>
      <c r="BK90" s="202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05" t="s">
        <v>168</v>
      </c>
      <c r="D91" s="205" t="s">
        <v>158</v>
      </c>
      <c r="E91" s="206" t="s">
        <v>1723</v>
      </c>
      <c r="F91" s="207" t="s">
        <v>1722</v>
      </c>
      <c r="G91" s="208" t="s">
        <v>621</v>
      </c>
      <c r="H91" s="209" t="n">
        <v>1</v>
      </c>
      <c r="I91" s="210"/>
      <c r="J91" s="211" t="n">
        <f aca="false">ROUND(I91*H91,2)</f>
        <v>0</v>
      </c>
      <c r="K91" s="207" t="s">
        <v>162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14</v>
      </c>
      <c r="AT91" s="216" t="s">
        <v>158</v>
      </c>
      <c r="AU91" s="216" t="s">
        <v>80</v>
      </c>
      <c r="AY91" s="3" t="s">
        <v>15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714</v>
      </c>
      <c r="BM91" s="216" t="s">
        <v>1724</v>
      </c>
    </row>
    <row r="92" s="236" customFormat="true" ht="12.8" hidden="false" customHeight="false" outlineLevel="0" collapsed="false">
      <c r="B92" s="237"/>
      <c r="C92" s="238"/>
      <c r="D92" s="227" t="s">
        <v>598</v>
      </c>
      <c r="E92" s="239"/>
      <c r="F92" s="240" t="s">
        <v>1725</v>
      </c>
      <c r="G92" s="238"/>
      <c r="H92" s="241" t="n">
        <v>1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598</v>
      </c>
      <c r="AU92" s="247" t="s">
        <v>80</v>
      </c>
      <c r="AV92" s="236" t="s">
        <v>80</v>
      </c>
      <c r="AW92" s="236" t="s">
        <v>32</v>
      </c>
      <c r="AX92" s="236" t="s">
        <v>78</v>
      </c>
      <c r="AY92" s="247" t="s">
        <v>155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726</v>
      </c>
      <c r="F93" s="203" t="s">
        <v>1727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9)</f>
        <v>0</v>
      </c>
      <c r="Q93" s="197"/>
      <c r="R93" s="198" t="n">
        <f aca="false">SUM(R94:R99)</f>
        <v>0</v>
      </c>
      <c r="S93" s="197"/>
      <c r="T93" s="199" t="n">
        <f aca="false">SUM(T94:T99)</f>
        <v>0</v>
      </c>
      <c r="AR93" s="200" t="s">
        <v>176</v>
      </c>
      <c r="AT93" s="201" t="s">
        <v>70</v>
      </c>
      <c r="AU93" s="201" t="s">
        <v>78</v>
      </c>
      <c r="AY93" s="200" t="s">
        <v>155</v>
      </c>
      <c r="BK93" s="202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205" t="s">
        <v>163</v>
      </c>
      <c r="D94" s="205" t="s">
        <v>158</v>
      </c>
      <c r="E94" s="206" t="s">
        <v>1728</v>
      </c>
      <c r="F94" s="207" t="s">
        <v>1729</v>
      </c>
      <c r="G94" s="208" t="s">
        <v>621</v>
      </c>
      <c r="H94" s="209" t="n">
        <v>1</v>
      </c>
      <c r="I94" s="210"/>
      <c r="J94" s="211" t="n">
        <f aca="false">ROUND(I94*H94,2)</f>
        <v>0</v>
      </c>
      <c r="K94" s="207" t="s">
        <v>162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14</v>
      </c>
      <c r="AT94" s="216" t="s">
        <v>158</v>
      </c>
      <c r="AU94" s="216" t="s">
        <v>80</v>
      </c>
      <c r="AY94" s="3" t="s">
        <v>15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714</v>
      </c>
      <c r="BM94" s="216" t="s">
        <v>1730</v>
      </c>
    </row>
    <row r="95" s="236" customFormat="true" ht="12.8" hidden="false" customHeight="false" outlineLevel="0" collapsed="false">
      <c r="B95" s="237"/>
      <c r="C95" s="238"/>
      <c r="D95" s="227" t="s">
        <v>598</v>
      </c>
      <c r="E95" s="239"/>
      <c r="F95" s="240" t="s">
        <v>1731</v>
      </c>
      <c r="G95" s="238"/>
      <c r="H95" s="241" t="n">
        <v>1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598</v>
      </c>
      <c r="AU95" s="247" t="s">
        <v>80</v>
      </c>
      <c r="AV95" s="236" t="s">
        <v>80</v>
      </c>
      <c r="AW95" s="236" t="s">
        <v>32</v>
      </c>
      <c r="AX95" s="236" t="s">
        <v>78</v>
      </c>
      <c r="AY95" s="247" t="s">
        <v>155</v>
      </c>
    </row>
    <row r="96" s="31" customFormat="true" ht="16.5" hidden="false" customHeight="true" outlineLevel="0" collapsed="false">
      <c r="A96" s="24"/>
      <c r="B96" s="25"/>
      <c r="C96" s="205" t="s">
        <v>176</v>
      </c>
      <c r="D96" s="205" t="s">
        <v>158</v>
      </c>
      <c r="E96" s="206" t="s">
        <v>1732</v>
      </c>
      <c r="F96" s="207" t="s">
        <v>1470</v>
      </c>
      <c r="G96" s="208" t="s">
        <v>621</v>
      </c>
      <c r="H96" s="209" t="n">
        <v>1</v>
      </c>
      <c r="I96" s="210"/>
      <c r="J96" s="211" t="n">
        <f aca="false">ROUND(I96*H96,2)</f>
        <v>0</v>
      </c>
      <c r="K96" s="207" t="s">
        <v>162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14</v>
      </c>
      <c r="AT96" s="216" t="s">
        <v>158</v>
      </c>
      <c r="AU96" s="216" t="s">
        <v>80</v>
      </c>
      <c r="AY96" s="3" t="s">
        <v>15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714</v>
      </c>
      <c r="BM96" s="216" t="s">
        <v>1733</v>
      </c>
    </row>
    <row r="97" s="236" customFormat="true" ht="12.8" hidden="false" customHeight="false" outlineLevel="0" collapsed="false">
      <c r="B97" s="237"/>
      <c r="C97" s="238"/>
      <c r="D97" s="227" t="s">
        <v>598</v>
      </c>
      <c r="E97" s="239"/>
      <c r="F97" s="240" t="s">
        <v>1734</v>
      </c>
      <c r="G97" s="238"/>
      <c r="H97" s="241" t="n">
        <v>1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598</v>
      </c>
      <c r="AU97" s="247" t="s">
        <v>80</v>
      </c>
      <c r="AV97" s="236" t="s">
        <v>80</v>
      </c>
      <c r="AW97" s="236" t="s">
        <v>32</v>
      </c>
      <c r="AX97" s="236" t="s">
        <v>78</v>
      </c>
      <c r="AY97" s="247" t="s">
        <v>155</v>
      </c>
    </row>
    <row r="98" s="31" customFormat="true" ht="16.5" hidden="false" customHeight="true" outlineLevel="0" collapsed="false">
      <c r="A98" s="24"/>
      <c r="B98" s="25"/>
      <c r="C98" s="205" t="s">
        <v>156</v>
      </c>
      <c r="D98" s="205" t="s">
        <v>158</v>
      </c>
      <c r="E98" s="206" t="s">
        <v>1735</v>
      </c>
      <c r="F98" s="207" t="s">
        <v>1736</v>
      </c>
      <c r="G98" s="208" t="s">
        <v>621</v>
      </c>
      <c r="H98" s="209" t="n">
        <v>1</v>
      </c>
      <c r="I98" s="210"/>
      <c r="J98" s="211" t="n">
        <f aca="false">ROUND(I98*H98,2)</f>
        <v>0</v>
      </c>
      <c r="K98" s="207" t="s">
        <v>162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14</v>
      </c>
      <c r="AT98" s="216" t="s">
        <v>158</v>
      </c>
      <c r="AU98" s="216" t="s">
        <v>80</v>
      </c>
      <c r="AY98" s="3" t="s">
        <v>15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714</v>
      </c>
      <c r="BM98" s="216" t="s">
        <v>1737</v>
      </c>
    </row>
    <row r="99" s="236" customFormat="true" ht="12.8" hidden="false" customHeight="false" outlineLevel="0" collapsed="false">
      <c r="B99" s="237"/>
      <c r="C99" s="238"/>
      <c r="D99" s="227" t="s">
        <v>598</v>
      </c>
      <c r="E99" s="239"/>
      <c r="F99" s="240" t="s">
        <v>1738</v>
      </c>
      <c r="G99" s="238"/>
      <c r="H99" s="241" t="n">
        <v>1</v>
      </c>
      <c r="I99" s="242"/>
      <c r="J99" s="238"/>
      <c r="K99" s="238"/>
      <c r="L99" s="243"/>
      <c r="M99" s="275"/>
      <c r="N99" s="276"/>
      <c r="O99" s="276"/>
      <c r="P99" s="276"/>
      <c r="Q99" s="276"/>
      <c r="R99" s="276"/>
      <c r="S99" s="276"/>
      <c r="T99" s="277"/>
      <c r="AT99" s="247" t="s">
        <v>598</v>
      </c>
      <c r="AU99" s="247" t="s">
        <v>80</v>
      </c>
      <c r="AV99" s="236" t="s">
        <v>80</v>
      </c>
      <c r="AW99" s="236" t="s">
        <v>32</v>
      </c>
      <c r="AX99" s="236" t="s">
        <v>78</v>
      </c>
      <c r="AY99" s="247" t="s">
        <v>155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/9ZBwvt5tLCD08RcB6AfvEhqpztmUgamZulpdIZq08f/YPCU1DPppbafVCAznOOO6qtd0hiIDYE2nJVBNJtsaQ==" saltValue="3EmX9R6RYh4Ef7z8QuhNPbHqqKG6CRiXydUdLqyaOUTl927GTr9mHrbJ0O/Bkfk8UfCKZJKiGcbLVt8QbDjHOA==" spinCount="100000" sheet="true" password="cc35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739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740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741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742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743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744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745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746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747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748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749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7</v>
      </c>
      <c r="F18" s="290" t="s">
        <v>1750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751</v>
      </c>
      <c r="F19" s="290" t="s">
        <v>1752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753</v>
      </c>
      <c r="F20" s="290" t="s">
        <v>1754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755</v>
      </c>
      <c r="F21" s="290" t="s">
        <v>1756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757</v>
      </c>
      <c r="F22" s="290" t="s">
        <v>1758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83</v>
      </c>
      <c r="F23" s="290" t="s">
        <v>1759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760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761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762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763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764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765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766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767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768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41</v>
      </c>
      <c r="F36" s="290"/>
      <c r="G36" s="290" t="s">
        <v>1769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770</v>
      </c>
      <c r="F37" s="290"/>
      <c r="G37" s="290" t="s">
        <v>1771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772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773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42</v>
      </c>
      <c r="F40" s="290"/>
      <c r="G40" s="290" t="s">
        <v>1774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43</v>
      </c>
      <c r="F41" s="290"/>
      <c r="G41" s="290" t="s">
        <v>1775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776</v>
      </c>
      <c r="F42" s="290"/>
      <c r="G42" s="290" t="s">
        <v>1777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778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779</v>
      </c>
      <c r="F44" s="290"/>
      <c r="G44" s="290" t="s">
        <v>1780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45</v>
      </c>
      <c r="F45" s="290"/>
      <c r="G45" s="290" t="s">
        <v>1781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782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783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784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785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786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787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788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789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790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791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792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793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794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795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796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797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798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799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800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801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802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803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804</v>
      </c>
      <c r="D76" s="310"/>
      <c r="E76" s="310"/>
      <c r="F76" s="310" t="s">
        <v>1805</v>
      </c>
      <c r="G76" s="311"/>
      <c r="H76" s="310" t="s">
        <v>53</v>
      </c>
      <c r="I76" s="310" t="s">
        <v>56</v>
      </c>
      <c r="J76" s="310" t="s">
        <v>1806</v>
      </c>
      <c r="K76" s="309"/>
    </row>
    <row r="77" customFormat="false" ht="17.25" hidden="false" customHeight="true" outlineLevel="0" collapsed="false">
      <c r="A77" s="0"/>
      <c r="B77" s="307"/>
      <c r="C77" s="312" t="s">
        <v>1807</v>
      </c>
      <c r="D77" s="312"/>
      <c r="E77" s="312"/>
      <c r="F77" s="313" t="s">
        <v>1808</v>
      </c>
      <c r="G77" s="314"/>
      <c r="H77" s="312"/>
      <c r="I77" s="312"/>
      <c r="J77" s="312" t="s">
        <v>1809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1810</v>
      </c>
      <c r="G79" s="319"/>
      <c r="H79" s="294" t="s">
        <v>1811</v>
      </c>
      <c r="I79" s="294" t="s">
        <v>1812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813</v>
      </c>
      <c r="D80" s="294"/>
      <c r="E80" s="294"/>
      <c r="F80" s="318" t="s">
        <v>1810</v>
      </c>
      <c r="G80" s="319"/>
      <c r="H80" s="294" t="s">
        <v>1814</v>
      </c>
      <c r="I80" s="294" t="s">
        <v>1812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815</v>
      </c>
      <c r="D81" s="294"/>
      <c r="E81" s="294"/>
      <c r="F81" s="318" t="s">
        <v>1816</v>
      </c>
      <c r="G81" s="319"/>
      <c r="H81" s="294" t="s">
        <v>1817</v>
      </c>
      <c r="I81" s="294" t="s">
        <v>1812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818</v>
      </c>
      <c r="D82" s="294"/>
      <c r="E82" s="294"/>
      <c r="F82" s="318" t="s">
        <v>1810</v>
      </c>
      <c r="G82" s="319"/>
      <c r="H82" s="294" t="s">
        <v>1819</v>
      </c>
      <c r="I82" s="294" t="s">
        <v>1820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821</v>
      </c>
      <c r="D83" s="321"/>
      <c r="E83" s="321"/>
      <c r="F83" s="322" t="s">
        <v>1816</v>
      </c>
      <c r="G83" s="321"/>
      <c r="H83" s="321" t="s">
        <v>1822</v>
      </c>
      <c r="I83" s="321" t="s">
        <v>1812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823</v>
      </c>
      <c r="D84" s="321"/>
      <c r="E84" s="321"/>
      <c r="F84" s="322" t="s">
        <v>1816</v>
      </c>
      <c r="G84" s="321"/>
      <c r="H84" s="321" t="s">
        <v>1824</v>
      </c>
      <c r="I84" s="321" t="s">
        <v>1812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825</v>
      </c>
      <c r="D85" s="321"/>
      <c r="E85" s="321"/>
      <c r="F85" s="322" t="s">
        <v>1816</v>
      </c>
      <c r="G85" s="321"/>
      <c r="H85" s="321" t="s">
        <v>1826</v>
      </c>
      <c r="I85" s="321" t="s">
        <v>1812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827</v>
      </c>
      <c r="D86" s="321"/>
      <c r="E86" s="321"/>
      <c r="F86" s="322" t="s">
        <v>1816</v>
      </c>
      <c r="G86" s="321"/>
      <c r="H86" s="321" t="s">
        <v>1828</v>
      </c>
      <c r="I86" s="321" t="s">
        <v>1812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829</v>
      </c>
      <c r="D87" s="294"/>
      <c r="E87" s="294"/>
      <c r="F87" s="318" t="s">
        <v>1816</v>
      </c>
      <c r="G87" s="319"/>
      <c r="H87" s="294" t="s">
        <v>1830</v>
      </c>
      <c r="I87" s="294" t="s">
        <v>1812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831</v>
      </c>
      <c r="D88" s="294"/>
      <c r="E88" s="294"/>
      <c r="F88" s="318" t="s">
        <v>1816</v>
      </c>
      <c r="G88" s="319"/>
      <c r="H88" s="294" t="s">
        <v>1832</v>
      </c>
      <c r="I88" s="294" t="s">
        <v>1812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833</v>
      </c>
      <c r="D89" s="294"/>
      <c r="E89" s="294"/>
      <c r="F89" s="318" t="s">
        <v>1816</v>
      </c>
      <c r="G89" s="319"/>
      <c r="H89" s="294" t="s">
        <v>1834</v>
      </c>
      <c r="I89" s="294" t="s">
        <v>1812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835</v>
      </c>
      <c r="D90" s="294"/>
      <c r="E90" s="294"/>
      <c r="F90" s="318" t="s">
        <v>1816</v>
      </c>
      <c r="G90" s="319"/>
      <c r="H90" s="294" t="s">
        <v>1836</v>
      </c>
      <c r="I90" s="294" t="s">
        <v>1812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837</v>
      </c>
      <c r="D91" s="294"/>
      <c r="E91" s="294"/>
      <c r="F91" s="318" t="s">
        <v>1816</v>
      </c>
      <c r="G91" s="319"/>
      <c r="H91" s="294" t="s">
        <v>1837</v>
      </c>
      <c r="I91" s="294" t="s">
        <v>1812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838</v>
      </c>
      <c r="D92" s="294"/>
      <c r="E92" s="294"/>
      <c r="F92" s="318" t="s">
        <v>1816</v>
      </c>
      <c r="G92" s="319"/>
      <c r="H92" s="294" t="s">
        <v>1839</v>
      </c>
      <c r="I92" s="294" t="s">
        <v>1812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840</v>
      </c>
      <c r="D93" s="294"/>
      <c r="E93" s="294"/>
      <c r="F93" s="318" t="s">
        <v>1810</v>
      </c>
      <c r="G93" s="319"/>
      <c r="H93" s="294" t="s">
        <v>1841</v>
      </c>
      <c r="I93" s="294" t="s">
        <v>1842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843</v>
      </c>
      <c r="D94" s="294"/>
      <c r="E94" s="294"/>
      <c r="F94" s="318" t="s">
        <v>1810</v>
      </c>
      <c r="G94" s="319"/>
      <c r="H94" s="294" t="s">
        <v>1844</v>
      </c>
      <c r="I94" s="294" t="s">
        <v>1845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846</v>
      </c>
      <c r="D95" s="294"/>
      <c r="E95" s="294"/>
      <c r="F95" s="318" t="s">
        <v>1810</v>
      </c>
      <c r="G95" s="319"/>
      <c r="H95" s="294" t="s">
        <v>1846</v>
      </c>
      <c r="I95" s="294" t="s">
        <v>1845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1810</v>
      </c>
      <c r="G96" s="319"/>
      <c r="H96" s="294" t="s">
        <v>1847</v>
      </c>
      <c r="I96" s="294" t="s">
        <v>1845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1810</v>
      </c>
      <c r="G97" s="319"/>
      <c r="H97" s="294" t="s">
        <v>1848</v>
      </c>
      <c r="I97" s="294" t="s">
        <v>1845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849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804</v>
      </c>
      <c r="D103" s="310"/>
      <c r="E103" s="310"/>
      <c r="F103" s="310" t="s">
        <v>1805</v>
      </c>
      <c r="G103" s="311"/>
      <c r="H103" s="310" t="s">
        <v>53</v>
      </c>
      <c r="I103" s="310" t="s">
        <v>56</v>
      </c>
      <c r="J103" s="310" t="s">
        <v>1806</v>
      </c>
      <c r="K103" s="309"/>
    </row>
    <row r="104" customFormat="false" ht="17.25" hidden="false" customHeight="true" outlineLevel="0" collapsed="false">
      <c r="A104" s="0"/>
      <c r="B104" s="307"/>
      <c r="C104" s="312" t="s">
        <v>1807</v>
      </c>
      <c r="D104" s="312"/>
      <c r="E104" s="312"/>
      <c r="F104" s="313" t="s">
        <v>1808</v>
      </c>
      <c r="G104" s="314"/>
      <c r="H104" s="312"/>
      <c r="I104" s="312"/>
      <c r="J104" s="312" t="s">
        <v>1809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1810</v>
      </c>
      <c r="G106" s="294"/>
      <c r="H106" s="294" t="s">
        <v>1850</v>
      </c>
      <c r="I106" s="294" t="s">
        <v>1812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813</v>
      </c>
      <c r="D107" s="294"/>
      <c r="E107" s="294"/>
      <c r="F107" s="318" t="s">
        <v>1810</v>
      </c>
      <c r="G107" s="294"/>
      <c r="H107" s="294" t="s">
        <v>1850</v>
      </c>
      <c r="I107" s="294" t="s">
        <v>1812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815</v>
      </c>
      <c r="D108" s="294"/>
      <c r="E108" s="294"/>
      <c r="F108" s="318" t="s">
        <v>1816</v>
      </c>
      <c r="G108" s="294"/>
      <c r="H108" s="294" t="s">
        <v>1850</v>
      </c>
      <c r="I108" s="294" t="s">
        <v>1812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818</v>
      </c>
      <c r="D109" s="294"/>
      <c r="E109" s="294"/>
      <c r="F109" s="318" t="s">
        <v>1810</v>
      </c>
      <c r="G109" s="294"/>
      <c r="H109" s="294" t="s">
        <v>1850</v>
      </c>
      <c r="I109" s="294" t="s">
        <v>1820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829</v>
      </c>
      <c r="D110" s="294"/>
      <c r="E110" s="294"/>
      <c r="F110" s="318" t="s">
        <v>1816</v>
      </c>
      <c r="G110" s="294"/>
      <c r="H110" s="294" t="s">
        <v>1850</v>
      </c>
      <c r="I110" s="294" t="s">
        <v>1812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837</v>
      </c>
      <c r="D111" s="294"/>
      <c r="E111" s="294"/>
      <c r="F111" s="318" t="s">
        <v>1816</v>
      </c>
      <c r="G111" s="294"/>
      <c r="H111" s="294" t="s">
        <v>1850</v>
      </c>
      <c r="I111" s="294" t="s">
        <v>1812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835</v>
      </c>
      <c r="D112" s="294"/>
      <c r="E112" s="294"/>
      <c r="F112" s="318" t="s">
        <v>1816</v>
      </c>
      <c r="G112" s="294"/>
      <c r="H112" s="294" t="s">
        <v>1850</v>
      </c>
      <c r="I112" s="294" t="s">
        <v>1812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1810</v>
      </c>
      <c r="G113" s="294"/>
      <c r="H113" s="294" t="s">
        <v>1851</v>
      </c>
      <c r="I113" s="294" t="s">
        <v>1812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852</v>
      </c>
      <c r="D114" s="294"/>
      <c r="E114" s="294"/>
      <c r="F114" s="318" t="s">
        <v>1810</v>
      </c>
      <c r="G114" s="294"/>
      <c r="H114" s="294" t="s">
        <v>1853</v>
      </c>
      <c r="I114" s="294" t="s">
        <v>1812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1810</v>
      </c>
      <c r="G115" s="294"/>
      <c r="H115" s="294" t="s">
        <v>1854</v>
      </c>
      <c r="I115" s="294" t="s">
        <v>1845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1810</v>
      </c>
      <c r="G116" s="294"/>
      <c r="H116" s="294" t="s">
        <v>1855</v>
      </c>
      <c r="I116" s="294" t="s">
        <v>1845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1810</v>
      </c>
      <c r="G117" s="294"/>
      <c r="H117" s="294" t="s">
        <v>1856</v>
      </c>
      <c r="I117" s="294" t="s">
        <v>1857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858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804</v>
      </c>
      <c r="D123" s="310"/>
      <c r="E123" s="310"/>
      <c r="F123" s="310" t="s">
        <v>1805</v>
      </c>
      <c r="G123" s="311"/>
      <c r="H123" s="310" t="s">
        <v>53</v>
      </c>
      <c r="I123" s="310" t="s">
        <v>56</v>
      </c>
      <c r="J123" s="310" t="s">
        <v>1806</v>
      </c>
      <c r="K123" s="339"/>
    </row>
    <row r="124" customFormat="false" ht="17.25" hidden="false" customHeight="true" outlineLevel="0" collapsed="false">
      <c r="A124" s="0"/>
      <c r="B124" s="338"/>
      <c r="C124" s="312" t="s">
        <v>1807</v>
      </c>
      <c r="D124" s="312"/>
      <c r="E124" s="312"/>
      <c r="F124" s="313" t="s">
        <v>1808</v>
      </c>
      <c r="G124" s="314"/>
      <c r="H124" s="312"/>
      <c r="I124" s="312"/>
      <c r="J124" s="312" t="s">
        <v>1809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813</v>
      </c>
      <c r="D126" s="317"/>
      <c r="E126" s="317"/>
      <c r="F126" s="318" t="s">
        <v>1810</v>
      </c>
      <c r="G126" s="294"/>
      <c r="H126" s="294" t="s">
        <v>1850</v>
      </c>
      <c r="I126" s="294" t="s">
        <v>1812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859</v>
      </c>
      <c r="D127" s="294"/>
      <c r="E127" s="294"/>
      <c r="F127" s="318" t="s">
        <v>1810</v>
      </c>
      <c r="G127" s="294"/>
      <c r="H127" s="294" t="s">
        <v>1860</v>
      </c>
      <c r="I127" s="294" t="s">
        <v>1812</v>
      </c>
      <c r="J127" s="294" t="s">
        <v>1861</v>
      </c>
      <c r="K127" s="343"/>
    </row>
    <row r="128" customFormat="false" ht="15" hidden="false" customHeight="true" outlineLevel="0" collapsed="false">
      <c r="A128" s="0"/>
      <c r="B128" s="340"/>
      <c r="C128" s="294" t="s">
        <v>83</v>
      </c>
      <c r="D128" s="294"/>
      <c r="E128" s="294"/>
      <c r="F128" s="318" t="s">
        <v>1810</v>
      </c>
      <c r="G128" s="294"/>
      <c r="H128" s="294" t="s">
        <v>1862</v>
      </c>
      <c r="I128" s="294" t="s">
        <v>1812</v>
      </c>
      <c r="J128" s="294" t="s">
        <v>1861</v>
      </c>
      <c r="K128" s="343"/>
    </row>
    <row r="129" customFormat="false" ht="15" hidden="false" customHeight="true" outlineLevel="0" collapsed="false">
      <c r="A129" s="0"/>
      <c r="B129" s="340"/>
      <c r="C129" s="294" t="s">
        <v>1821</v>
      </c>
      <c r="D129" s="294"/>
      <c r="E129" s="294"/>
      <c r="F129" s="318" t="s">
        <v>1816</v>
      </c>
      <c r="G129" s="294"/>
      <c r="H129" s="294" t="s">
        <v>1822</v>
      </c>
      <c r="I129" s="294" t="s">
        <v>1812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823</v>
      </c>
      <c r="D130" s="321"/>
      <c r="E130" s="321"/>
      <c r="F130" s="322" t="s">
        <v>1816</v>
      </c>
      <c r="G130" s="321"/>
      <c r="H130" s="321" t="s">
        <v>1824</v>
      </c>
      <c r="I130" s="321" t="s">
        <v>1812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825</v>
      </c>
      <c r="D131" s="321"/>
      <c r="E131" s="321"/>
      <c r="F131" s="322" t="s">
        <v>1816</v>
      </c>
      <c r="G131" s="321"/>
      <c r="H131" s="321" t="s">
        <v>1826</v>
      </c>
      <c r="I131" s="321" t="s">
        <v>1812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827</v>
      </c>
      <c r="D132" s="321"/>
      <c r="E132" s="321"/>
      <c r="F132" s="322" t="s">
        <v>1816</v>
      </c>
      <c r="G132" s="321"/>
      <c r="H132" s="321" t="s">
        <v>1828</v>
      </c>
      <c r="I132" s="321" t="s">
        <v>1812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815</v>
      </c>
      <c r="D133" s="294"/>
      <c r="E133" s="294"/>
      <c r="F133" s="318" t="s">
        <v>1816</v>
      </c>
      <c r="G133" s="294"/>
      <c r="H133" s="294" t="s">
        <v>1850</v>
      </c>
      <c r="I133" s="294" t="s">
        <v>1812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829</v>
      </c>
      <c r="D134" s="294"/>
      <c r="E134" s="294"/>
      <c r="F134" s="318" t="s">
        <v>1816</v>
      </c>
      <c r="G134" s="294"/>
      <c r="H134" s="294" t="s">
        <v>1850</v>
      </c>
      <c r="I134" s="294" t="s">
        <v>1812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835</v>
      </c>
      <c r="D135" s="294"/>
      <c r="E135" s="294"/>
      <c r="F135" s="318" t="s">
        <v>1816</v>
      </c>
      <c r="G135" s="294"/>
      <c r="H135" s="294" t="s">
        <v>1850</v>
      </c>
      <c r="I135" s="294" t="s">
        <v>1812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837</v>
      </c>
      <c r="D136" s="294"/>
      <c r="E136" s="294"/>
      <c r="F136" s="318" t="s">
        <v>1816</v>
      </c>
      <c r="G136" s="294"/>
      <c r="H136" s="294" t="s">
        <v>1850</v>
      </c>
      <c r="I136" s="294" t="s">
        <v>1812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838</v>
      </c>
      <c r="D137" s="294"/>
      <c r="E137" s="294"/>
      <c r="F137" s="318" t="s">
        <v>1816</v>
      </c>
      <c r="G137" s="294"/>
      <c r="H137" s="294" t="s">
        <v>1863</v>
      </c>
      <c r="I137" s="294" t="s">
        <v>1812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840</v>
      </c>
      <c r="D138" s="294"/>
      <c r="E138" s="294"/>
      <c r="F138" s="318" t="s">
        <v>1810</v>
      </c>
      <c r="G138" s="294"/>
      <c r="H138" s="294" t="s">
        <v>1864</v>
      </c>
      <c r="I138" s="294" t="s">
        <v>1842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843</v>
      </c>
      <c r="D139" s="294"/>
      <c r="E139" s="294"/>
      <c r="F139" s="318" t="s">
        <v>1810</v>
      </c>
      <c r="G139" s="294"/>
      <c r="H139" s="294" t="s">
        <v>1865</v>
      </c>
      <c r="I139" s="294" t="s">
        <v>1845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846</v>
      </c>
      <c r="D140" s="294"/>
      <c r="E140" s="294"/>
      <c r="F140" s="318" t="s">
        <v>1810</v>
      </c>
      <c r="G140" s="294"/>
      <c r="H140" s="294" t="s">
        <v>1846</v>
      </c>
      <c r="I140" s="294" t="s">
        <v>1845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1810</v>
      </c>
      <c r="G141" s="294"/>
      <c r="H141" s="294" t="s">
        <v>1866</v>
      </c>
      <c r="I141" s="294" t="s">
        <v>1845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867</v>
      </c>
      <c r="D142" s="294"/>
      <c r="E142" s="294"/>
      <c r="F142" s="318" t="s">
        <v>1810</v>
      </c>
      <c r="G142" s="294"/>
      <c r="H142" s="294" t="s">
        <v>1868</v>
      </c>
      <c r="I142" s="294" t="s">
        <v>1845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869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804</v>
      </c>
      <c r="D148" s="310"/>
      <c r="E148" s="310"/>
      <c r="F148" s="310" t="s">
        <v>1805</v>
      </c>
      <c r="G148" s="311"/>
      <c r="H148" s="310" t="s">
        <v>53</v>
      </c>
      <c r="I148" s="310" t="s">
        <v>56</v>
      </c>
      <c r="J148" s="310" t="s">
        <v>1806</v>
      </c>
      <c r="K148" s="309"/>
    </row>
    <row r="149" customFormat="false" ht="17.25" hidden="false" customHeight="true" outlineLevel="0" collapsed="false">
      <c r="A149" s="0"/>
      <c r="B149" s="307"/>
      <c r="C149" s="312" t="s">
        <v>1807</v>
      </c>
      <c r="D149" s="312"/>
      <c r="E149" s="312"/>
      <c r="F149" s="313" t="s">
        <v>1808</v>
      </c>
      <c r="G149" s="314"/>
      <c r="H149" s="312"/>
      <c r="I149" s="312"/>
      <c r="J149" s="312" t="s">
        <v>1809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813</v>
      </c>
      <c r="D151" s="294"/>
      <c r="E151" s="294"/>
      <c r="F151" s="348" t="s">
        <v>1810</v>
      </c>
      <c r="G151" s="294"/>
      <c r="H151" s="347" t="s">
        <v>1850</v>
      </c>
      <c r="I151" s="347" t="s">
        <v>1812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859</v>
      </c>
      <c r="D152" s="294"/>
      <c r="E152" s="294"/>
      <c r="F152" s="348" t="s">
        <v>1810</v>
      </c>
      <c r="G152" s="294"/>
      <c r="H152" s="347" t="s">
        <v>1870</v>
      </c>
      <c r="I152" s="347" t="s">
        <v>1812</v>
      </c>
      <c r="J152" s="347" t="s">
        <v>1861</v>
      </c>
      <c r="K152" s="343"/>
    </row>
    <row r="153" customFormat="false" ht="15" hidden="false" customHeight="true" outlineLevel="0" collapsed="false">
      <c r="A153" s="0"/>
      <c r="B153" s="320"/>
      <c r="C153" s="347" t="s">
        <v>83</v>
      </c>
      <c r="D153" s="294"/>
      <c r="E153" s="294"/>
      <c r="F153" s="348" t="s">
        <v>1810</v>
      </c>
      <c r="G153" s="294"/>
      <c r="H153" s="347" t="s">
        <v>1871</v>
      </c>
      <c r="I153" s="347" t="s">
        <v>1812</v>
      </c>
      <c r="J153" s="347" t="s">
        <v>1861</v>
      </c>
      <c r="K153" s="343"/>
    </row>
    <row r="154" customFormat="false" ht="15" hidden="false" customHeight="true" outlineLevel="0" collapsed="false">
      <c r="A154" s="0"/>
      <c r="B154" s="320"/>
      <c r="C154" s="347" t="s">
        <v>1815</v>
      </c>
      <c r="D154" s="294"/>
      <c r="E154" s="294"/>
      <c r="F154" s="348" t="s">
        <v>1816</v>
      </c>
      <c r="G154" s="294"/>
      <c r="H154" s="347" t="s">
        <v>1850</v>
      </c>
      <c r="I154" s="347" t="s">
        <v>1812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818</v>
      </c>
      <c r="D155" s="294"/>
      <c r="E155" s="294"/>
      <c r="F155" s="348" t="s">
        <v>1810</v>
      </c>
      <c r="G155" s="294"/>
      <c r="H155" s="347" t="s">
        <v>1850</v>
      </c>
      <c r="I155" s="347" t="s">
        <v>1820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829</v>
      </c>
      <c r="D156" s="294"/>
      <c r="E156" s="294"/>
      <c r="F156" s="348" t="s">
        <v>1816</v>
      </c>
      <c r="G156" s="294"/>
      <c r="H156" s="347" t="s">
        <v>1850</v>
      </c>
      <c r="I156" s="347" t="s">
        <v>1812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837</v>
      </c>
      <c r="D157" s="294"/>
      <c r="E157" s="294"/>
      <c r="F157" s="348" t="s">
        <v>1816</v>
      </c>
      <c r="G157" s="294"/>
      <c r="H157" s="347" t="s">
        <v>1850</v>
      </c>
      <c r="I157" s="347" t="s">
        <v>1812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835</v>
      </c>
      <c r="D158" s="294"/>
      <c r="E158" s="294"/>
      <c r="F158" s="348" t="s">
        <v>1816</v>
      </c>
      <c r="G158" s="294"/>
      <c r="H158" s="347" t="s">
        <v>1850</v>
      </c>
      <c r="I158" s="347" t="s">
        <v>1812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24</v>
      </c>
      <c r="D159" s="294"/>
      <c r="E159" s="294"/>
      <c r="F159" s="348" t="s">
        <v>1810</v>
      </c>
      <c r="G159" s="294"/>
      <c r="H159" s="347" t="s">
        <v>1872</v>
      </c>
      <c r="I159" s="347" t="s">
        <v>1812</v>
      </c>
      <c r="J159" s="347" t="s">
        <v>1873</v>
      </c>
      <c r="K159" s="343"/>
    </row>
    <row r="160" customFormat="false" ht="15" hidden="false" customHeight="true" outlineLevel="0" collapsed="false">
      <c r="A160" s="0"/>
      <c r="B160" s="320"/>
      <c r="C160" s="347" t="s">
        <v>1874</v>
      </c>
      <c r="D160" s="294"/>
      <c r="E160" s="294"/>
      <c r="F160" s="348" t="s">
        <v>1810</v>
      </c>
      <c r="G160" s="294"/>
      <c r="H160" s="347" t="s">
        <v>1875</v>
      </c>
      <c r="I160" s="347" t="s">
        <v>1845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876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804</v>
      </c>
      <c r="D166" s="310"/>
      <c r="E166" s="310"/>
      <c r="F166" s="310" t="s">
        <v>1805</v>
      </c>
      <c r="G166" s="352"/>
      <c r="H166" s="353" t="s">
        <v>53</v>
      </c>
      <c r="I166" s="353" t="s">
        <v>56</v>
      </c>
      <c r="J166" s="310" t="s">
        <v>1806</v>
      </c>
      <c r="K166" s="285"/>
    </row>
    <row r="167" customFormat="false" ht="17.25" hidden="false" customHeight="true" outlineLevel="0" collapsed="false">
      <c r="A167" s="0"/>
      <c r="B167" s="286"/>
      <c r="C167" s="312" t="s">
        <v>1807</v>
      </c>
      <c r="D167" s="312"/>
      <c r="E167" s="312"/>
      <c r="F167" s="313" t="s">
        <v>1808</v>
      </c>
      <c r="G167" s="354"/>
      <c r="H167" s="355"/>
      <c r="I167" s="355"/>
      <c r="J167" s="312" t="s">
        <v>1809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813</v>
      </c>
      <c r="D169" s="294"/>
      <c r="E169" s="294"/>
      <c r="F169" s="318" t="s">
        <v>1810</v>
      </c>
      <c r="G169" s="294"/>
      <c r="H169" s="294" t="s">
        <v>1850</v>
      </c>
      <c r="I169" s="294" t="s">
        <v>1812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859</v>
      </c>
      <c r="D170" s="294"/>
      <c r="E170" s="294"/>
      <c r="F170" s="318" t="s">
        <v>1810</v>
      </c>
      <c r="G170" s="294"/>
      <c r="H170" s="294" t="s">
        <v>1860</v>
      </c>
      <c r="I170" s="294" t="s">
        <v>1812</v>
      </c>
      <c r="J170" s="294" t="s">
        <v>1861</v>
      </c>
      <c r="K170" s="343"/>
    </row>
    <row r="171" customFormat="false" ht="15" hidden="false" customHeight="true" outlineLevel="0" collapsed="false">
      <c r="A171" s="0"/>
      <c r="B171" s="320"/>
      <c r="C171" s="294" t="s">
        <v>83</v>
      </c>
      <c r="D171" s="294"/>
      <c r="E171" s="294"/>
      <c r="F171" s="318" t="s">
        <v>1810</v>
      </c>
      <c r="G171" s="294"/>
      <c r="H171" s="294" t="s">
        <v>1877</v>
      </c>
      <c r="I171" s="294" t="s">
        <v>1812</v>
      </c>
      <c r="J171" s="294" t="s">
        <v>1861</v>
      </c>
      <c r="K171" s="343"/>
    </row>
    <row r="172" customFormat="false" ht="15" hidden="false" customHeight="true" outlineLevel="0" collapsed="false">
      <c r="A172" s="0"/>
      <c r="B172" s="320"/>
      <c r="C172" s="294" t="s">
        <v>1815</v>
      </c>
      <c r="D172" s="294"/>
      <c r="E172" s="294"/>
      <c r="F172" s="318" t="s">
        <v>1816</v>
      </c>
      <c r="G172" s="294"/>
      <c r="H172" s="294" t="s">
        <v>1877</v>
      </c>
      <c r="I172" s="294" t="s">
        <v>1812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818</v>
      </c>
      <c r="D173" s="294"/>
      <c r="E173" s="294"/>
      <c r="F173" s="318" t="s">
        <v>1810</v>
      </c>
      <c r="G173" s="294"/>
      <c r="H173" s="294" t="s">
        <v>1877</v>
      </c>
      <c r="I173" s="294" t="s">
        <v>1820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829</v>
      </c>
      <c r="D174" s="294"/>
      <c r="E174" s="294"/>
      <c r="F174" s="318" t="s">
        <v>1816</v>
      </c>
      <c r="G174" s="294"/>
      <c r="H174" s="294" t="s">
        <v>1877</v>
      </c>
      <c r="I174" s="294" t="s">
        <v>1812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837</v>
      </c>
      <c r="D175" s="294"/>
      <c r="E175" s="294"/>
      <c r="F175" s="318" t="s">
        <v>1816</v>
      </c>
      <c r="G175" s="294"/>
      <c r="H175" s="294" t="s">
        <v>1877</v>
      </c>
      <c r="I175" s="294" t="s">
        <v>1812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835</v>
      </c>
      <c r="D176" s="294"/>
      <c r="E176" s="294"/>
      <c r="F176" s="318" t="s">
        <v>1816</v>
      </c>
      <c r="G176" s="294"/>
      <c r="H176" s="294" t="s">
        <v>1877</v>
      </c>
      <c r="I176" s="294" t="s">
        <v>1812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41</v>
      </c>
      <c r="D177" s="294"/>
      <c r="E177" s="294"/>
      <c r="F177" s="318" t="s">
        <v>1810</v>
      </c>
      <c r="G177" s="294"/>
      <c r="H177" s="294" t="s">
        <v>1878</v>
      </c>
      <c r="I177" s="294" t="s">
        <v>1879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1810</v>
      </c>
      <c r="G178" s="294"/>
      <c r="H178" s="294" t="s">
        <v>1880</v>
      </c>
      <c r="I178" s="294" t="s">
        <v>1881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1810</v>
      </c>
      <c r="G179" s="294"/>
      <c r="H179" s="294" t="s">
        <v>1882</v>
      </c>
      <c r="I179" s="294" t="s">
        <v>1812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1810</v>
      </c>
      <c r="G180" s="294"/>
      <c r="H180" s="294" t="s">
        <v>1883</v>
      </c>
      <c r="I180" s="294" t="s">
        <v>1812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42</v>
      </c>
      <c r="D181" s="294"/>
      <c r="E181" s="294"/>
      <c r="F181" s="318" t="s">
        <v>1810</v>
      </c>
      <c r="G181" s="294"/>
      <c r="H181" s="294" t="s">
        <v>1774</v>
      </c>
      <c r="I181" s="294" t="s">
        <v>1812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43</v>
      </c>
      <c r="D182" s="294"/>
      <c r="E182" s="294"/>
      <c r="F182" s="318" t="s">
        <v>1810</v>
      </c>
      <c r="G182" s="294"/>
      <c r="H182" s="294" t="s">
        <v>1884</v>
      </c>
      <c r="I182" s="294" t="s">
        <v>1845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885</v>
      </c>
      <c r="D183" s="294"/>
      <c r="E183" s="294"/>
      <c r="F183" s="318" t="s">
        <v>1810</v>
      </c>
      <c r="G183" s="294"/>
      <c r="H183" s="294" t="s">
        <v>1886</v>
      </c>
      <c r="I183" s="294" t="s">
        <v>1845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874</v>
      </c>
      <c r="D184" s="294"/>
      <c r="E184" s="294"/>
      <c r="F184" s="318" t="s">
        <v>1810</v>
      </c>
      <c r="G184" s="294"/>
      <c r="H184" s="294" t="s">
        <v>1887</v>
      </c>
      <c r="I184" s="294" t="s">
        <v>1845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45</v>
      </c>
      <c r="D185" s="294"/>
      <c r="E185" s="294"/>
      <c r="F185" s="318" t="s">
        <v>1816</v>
      </c>
      <c r="G185" s="294"/>
      <c r="H185" s="294" t="s">
        <v>1888</v>
      </c>
      <c r="I185" s="294" t="s">
        <v>1812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889</v>
      </c>
      <c r="D186" s="294"/>
      <c r="E186" s="294"/>
      <c r="F186" s="318" t="s">
        <v>1816</v>
      </c>
      <c r="G186" s="294"/>
      <c r="H186" s="294" t="s">
        <v>1890</v>
      </c>
      <c r="I186" s="294" t="s">
        <v>1891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892</v>
      </c>
      <c r="D187" s="294"/>
      <c r="E187" s="294"/>
      <c r="F187" s="318" t="s">
        <v>1816</v>
      </c>
      <c r="G187" s="294"/>
      <c r="H187" s="294" t="s">
        <v>1893</v>
      </c>
      <c r="I187" s="294" t="s">
        <v>1891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894</v>
      </c>
      <c r="D188" s="294"/>
      <c r="E188" s="294"/>
      <c r="F188" s="318" t="s">
        <v>1816</v>
      </c>
      <c r="G188" s="294"/>
      <c r="H188" s="294" t="s">
        <v>1895</v>
      </c>
      <c r="I188" s="294" t="s">
        <v>1891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896</v>
      </c>
      <c r="D189" s="294"/>
      <c r="E189" s="294"/>
      <c r="F189" s="318" t="s">
        <v>1816</v>
      </c>
      <c r="G189" s="294"/>
      <c r="H189" s="294" t="s">
        <v>1897</v>
      </c>
      <c r="I189" s="294" t="s">
        <v>1898</v>
      </c>
      <c r="J189" s="357" t="s">
        <v>1899</v>
      </c>
      <c r="K189" s="343"/>
    </row>
    <row r="190" customFormat="false" ht="15" hidden="false" customHeight="true" outlineLevel="0" collapsed="false">
      <c r="A190" s="0"/>
      <c r="B190" s="320"/>
      <c r="C190" s="356" t="s">
        <v>41</v>
      </c>
      <c r="D190" s="294"/>
      <c r="E190" s="294"/>
      <c r="F190" s="318" t="s">
        <v>1810</v>
      </c>
      <c r="G190" s="294"/>
      <c r="H190" s="290" t="s">
        <v>1900</v>
      </c>
      <c r="I190" s="294" t="s">
        <v>1901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902</v>
      </c>
      <c r="D191" s="294"/>
      <c r="E191" s="294"/>
      <c r="F191" s="318" t="s">
        <v>1810</v>
      </c>
      <c r="G191" s="294"/>
      <c r="H191" s="294" t="s">
        <v>1903</v>
      </c>
      <c r="I191" s="294" t="s">
        <v>1845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904</v>
      </c>
      <c r="D192" s="294"/>
      <c r="E192" s="294"/>
      <c r="F192" s="318" t="s">
        <v>1810</v>
      </c>
      <c r="G192" s="294"/>
      <c r="H192" s="294" t="s">
        <v>1905</v>
      </c>
      <c r="I192" s="294" t="s">
        <v>1845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906</v>
      </c>
      <c r="D193" s="294"/>
      <c r="E193" s="294"/>
      <c r="F193" s="318" t="s">
        <v>1816</v>
      </c>
      <c r="G193" s="294"/>
      <c r="H193" s="294" t="s">
        <v>1907</v>
      </c>
      <c r="I193" s="294" t="s">
        <v>1845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908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909</v>
      </c>
      <c r="D200" s="359"/>
      <c r="E200" s="359"/>
      <c r="F200" s="359" t="s">
        <v>1910</v>
      </c>
      <c r="G200" s="360"/>
      <c r="H200" s="359" t="s">
        <v>1911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901</v>
      </c>
      <c r="D202" s="294"/>
      <c r="E202" s="294"/>
      <c r="F202" s="318" t="s">
        <v>42</v>
      </c>
      <c r="G202" s="294"/>
      <c r="H202" s="294" t="s">
        <v>1912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3</v>
      </c>
      <c r="G203" s="294"/>
      <c r="H203" s="294" t="s">
        <v>1913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6</v>
      </c>
      <c r="G204" s="294"/>
      <c r="H204" s="294" t="s">
        <v>1914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4</v>
      </c>
      <c r="G205" s="294"/>
      <c r="H205" s="294" t="s">
        <v>1915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5</v>
      </c>
      <c r="G206" s="294"/>
      <c r="H206" s="294" t="s">
        <v>1916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857</v>
      </c>
      <c r="D208" s="294"/>
      <c r="E208" s="294"/>
      <c r="F208" s="318" t="s">
        <v>77</v>
      </c>
      <c r="G208" s="294"/>
      <c r="H208" s="294" t="s">
        <v>1917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1753</v>
      </c>
      <c r="G209" s="294"/>
      <c r="H209" s="294" t="s">
        <v>1754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751</v>
      </c>
      <c r="G210" s="294"/>
      <c r="H210" s="294" t="s">
        <v>1918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1755</v>
      </c>
      <c r="G211" s="356"/>
      <c r="H211" s="347" t="s">
        <v>1756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1757</v>
      </c>
      <c r="G212" s="356"/>
      <c r="H212" s="347" t="s">
        <v>1919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881</v>
      </c>
      <c r="D214" s="294"/>
      <c r="E214" s="294"/>
      <c r="F214" s="318" t="n">
        <v>1</v>
      </c>
      <c r="G214" s="356"/>
      <c r="H214" s="347" t="s">
        <v>1920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921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922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923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2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215)),  2)</f>
        <v>0</v>
      </c>
      <c r="G35" s="24"/>
      <c r="H35" s="24"/>
      <c r="I35" s="143" t="n">
        <v>0.21</v>
      </c>
      <c r="J35" s="142" t="n">
        <f aca="false">ROUND(((SUM(BE98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215)),  2)</f>
        <v>0</v>
      </c>
      <c r="G36" s="24"/>
      <c r="H36" s="24"/>
      <c r="I36" s="143" t="n">
        <v>0.15</v>
      </c>
      <c r="J36" s="142" t="n">
        <f aca="false">ROUND(((SUM(BF98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21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HEMIE A FYZIKA - UČEBNA FYZIKY A CHEM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ebastian FENY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1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27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2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4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5</v>
      </c>
      <c r="E72" s="173"/>
      <c r="F72" s="173"/>
      <c r="G72" s="173"/>
      <c r="H72" s="173"/>
      <c r="I72" s="173"/>
      <c r="J72" s="174" t="n">
        <f aca="false">J15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6</v>
      </c>
      <c r="E73" s="173"/>
      <c r="F73" s="173"/>
      <c r="G73" s="173"/>
      <c r="H73" s="173"/>
      <c r="I73" s="173"/>
      <c r="J73" s="174" t="n">
        <f aca="false">J159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37</v>
      </c>
      <c r="E74" s="167"/>
      <c r="F74" s="167"/>
      <c r="G74" s="167"/>
      <c r="H74" s="167"/>
      <c r="I74" s="167"/>
      <c r="J74" s="168" t="n">
        <f aca="false">J168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38</v>
      </c>
      <c r="E75" s="173"/>
      <c r="F75" s="173"/>
      <c r="G75" s="173"/>
      <c r="H75" s="173"/>
      <c r="I75" s="173"/>
      <c r="J75" s="174" t="n">
        <f aca="false">J16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9</v>
      </c>
      <c r="E76" s="173"/>
      <c r="F76" s="173"/>
      <c r="G76" s="173"/>
      <c r="H76" s="173"/>
      <c r="I76" s="173"/>
      <c r="J76" s="174" t="n">
        <f aca="false">J181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MODERNIZACE ODBORNÝCH UČEBEN ZŠ ANTONÍNA SOVY, ČESKÁ LÍPA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8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CHEMIE A FYZIKA - UČEBNA FYZIKY A CHEMIE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ČESKÁ LÍPA</v>
      </c>
      <c r="G92" s="26"/>
      <c r="H92" s="26"/>
      <c r="I92" s="17" t="s">
        <v>22</v>
      </c>
      <c r="J92" s="156" t="str">
        <f aca="false">IF(J14="","",J14)</f>
        <v>21. 1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ZŠ SLOVANKA, ČESKÁ LÍPA</v>
      </c>
      <c r="G94" s="26"/>
      <c r="H94" s="26"/>
      <c r="I94" s="17" t="s">
        <v>30</v>
      </c>
      <c r="J94" s="157" t="str">
        <f aca="false">E23</f>
        <v>Ing. Petr KUČER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Sebastian FENY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1</v>
      </c>
      <c r="D97" s="179" t="s">
        <v>56</v>
      </c>
      <c r="E97" s="179" t="s">
        <v>52</v>
      </c>
      <c r="F97" s="179" t="s">
        <v>53</v>
      </c>
      <c r="G97" s="179" t="s">
        <v>142</v>
      </c>
      <c r="H97" s="179" t="s">
        <v>143</v>
      </c>
      <c r="I97" s="179" t="s">
        <v>144</v>
      </c>
      <c r="J97" s="179" t="s">
        <v>125</v>
      </c>
      <c r="K97" s="180" t="s">
        <v>145</v>
      </c>
      <c r="L97" s="181"/>
      <c r="M97" s="74"/>
      <c r="N97" s="75" t="s">
        <v>41</v>
      </c>
      <c r="O97" s="75" t="s">
        <v>146</v>
      </c>
      <c r="P97" s="75" t="s">
        <v>147</v>
      </c>
      <c r="Q97" s="75" t="s">
        <v>148</v>
      </c>
      <c r="R97" s="75" t="s">
        <v>149</v>
      </c>
      <c r="S97" s="75" t="s">
        <v>150</v>
      </c>
      <c r="T97" s="76" t="s">
        <v>151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2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27+P168</f>
        <v>0</v>
      </c>
      <c r="Q98" s="78"/>
      <c r="R98" s="185" t="n">
        <f aca="false">R99+R127+R168</f>
        <v>2.32432</v>
      </c>
      <c r="S98" s="78"/>
      <c r="T98" s="186" t="n">
        <f aca="false">T99+T127+T168</f>
        <v>0.75433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6</v>
      </c>
      <c r="BK98" s="187" t="n">
        <f aca="false">BK99+BK127+BK168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153</v>
      </c>
      <c r="F99" s="192" t="s">
        <v>15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7+P119+P125</f>
        <v>0</v>
      </c>
      <c r="Q99" s="197"/>
      <c r="R99" s="198" t="n">
        <f aca="false">R100+R107+R119+R125</f>
        <v>0.65035</v>
      </c>
      <c r="S99" s="197"/>
      <c r="T99" s="199" t="n">
        <f aca="false">T100+T107+T119+T125</f>
        <v>0.207</v>
      </c>
      <c r="AR99" s="200" t="s">
        <v>78</v>
      </c>
      <c r="AT99" s="201" t="s">
        <v>70</v>
      </c>
      <c r="AU99" s="201" t="s">
        <v>71</v>
      </c>
      <c r="AY99" s="200" t="s">
        <v>155</v>
      </c>
      <c r="BK99" s="202" t="n">
        <f aca="false">BK100+BK107+BK119+BK125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156</v>
      </c>
      <c r="F100" s="203" t="s">
        <v>157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6)</f>
        <v>0</v>
      </c>
      <c r="Q100" s="197"/>
      <c r="R100" s="198" t="n">
        <f aca="false">SUM(R101:R106)</f>
        <v>0.64865</v>
      </c>
      <c r="S100" s="197"/>
      <c r="T100" s="199" t="n">
        <f aca="false">SUM(T101:T106)</f>
        <v>0</v>
      </c>
      <c r="AR100" s="200" t="s">
        <v>78</v>
      </c>
      <c r="AT100" s="201" t="s">
        <v>70</v>
      </c>
      <c r="AU100" s="201" t="s">
        <v>78</v>
      </c>
      <c r="AY100" s="200" t="s">
        <v>155</v>
      </c>
      <c r="BK100" s="202" t="n">
        <f aca="false">SUM(BK101:BK106)</f>
        <v>0</v>
      </c>
    </row>
    <row r="101" s="31" customFormat="true" ht="21.75" hidden="false" customHeight="true" outlineLevel="0" collapsed="false">
      <c r="A101" s="24"/>
      <c r="B101" s="25"/>
      <c r="C101" s="205" t="s">
        <v>78</v>
      </c>
      <c r="D101" s="205" t="s">
        <v>158</v>
      </c>
      <c r="E101" s="206" t="s">
        <v>159</v>
      </c>
      <c r="F101" s="207" t="s">
        <v>160</v>
      </c>
      <c r="G101" s="208" t="s">
        <v>161</v>
      </c>
      <c r="H101" s="209" t="n">
        <v>5</v>
      </c>
      <c r="I101" s="210"/>
      <c r="J101" s="211" t="n">
        <f aca="false">ROUND(I101*H101,2)</f>
        <v>0</v>
      </c>
      <c r="K101" s="207" t="s">
        <v>162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4</v>
      </c>
      <c r="R101" s="214" t="n">
        <f aca="false">Q101*H101</f>
        <v>0.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3</v>
      </c>
      <c r="AT101" s="216" t="s">
        <v>158</v>
      </c>
      <c r="AU101" s="216" t="s">
        <v>80</v>
      </c>
      <c r="AY101" s="3" t="s">
        <v>15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3</v>
      </c>
      <c r="BM101" s="216" t="s">
        <v>164</v>
      </c>
    </row>
    <row r="102" s="31" customFormat="true" ht="12.8" hidden="false" customHeight="false" outlineLevel="0" collapsed="false">
      <c r="A102" s="24"/>
      <c r="B102" s="25"/>
      <c r="C102" s="205" t="s">
        <v>80</v>
      </c>
      <c r="D102" s="205" t="s">
        <v>158</v>
      </c>
      <c r="E102" s="206" t="s">
        <v>165</v>
      </c>
      <c r="F102" s="207" t="s">
        <v>166</v>
      </c>
      <c r="G102" s="208" t="s">
        <v>161</v>
      </c>
      <c r="H102" s="209" t="n">
        <v>5</v>
      </c>
      <c r="I102" s="210"/>
      <c r="J102" s="211" t="n">
        <f aca="false">ROUND(I102*H102,2)</f>
        <v>0</v>
      </c>
      <c r="K102" s="207" t="s">
        <v>162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4153</v>
      </c>
      <c r="R102" s="214" t="n">
        <f aca="false">Q102*H102</f>
        <v>0.2076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3</v>
      </c>
      <c r="AT102" s="216" t="s">
        <v>158</v>
      </c>
      <c r="AU102" s="216" t="s">
        <v>80</v>
      </c>
      <c r="AY102" s="3" t="s">
        <v>15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3</v>
      </c>
      <c r="BM102" s="216" t="s">
        <v>167</v>
      </c>
    </row>
    <row r="103" s="31" customFormat="true" ht="33" hidden="false" customHeight="true" outlineLevel="0" collapsed="false">
      <c r="A103" s="24"/>
      <c r="B103" s="25"/>
      <c r="C103" s="205" t="s">
        <v>168</v>
      </c>
      <c r="D103" s="205" t="s">
        <v>158</v>
      </c>
      <c r="E103" s="206" t="s">
        <v>169</v>
      </c>
      <c r="F103" s="207" t="s">
        <v>170</v>
      </c>
      <c r="G103" s="208" t="s">
        <v>171</v>
      </c>
      <c r="H103" s="209" t="n">
        <v>1</v>
      </c>
      <c r="I103" s="210"/>
      <c r="J103" s="211" t="n">
        <f aca="false">ROUND(I103*H103,2)</f>
        <v>0</v>
      </c>
      <c r="K103" s="207" t="s">
        <v>162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147</v>
      </c>
      <c r="R103" s="214" t="n">
        <f aca="false">Q103*H103</f>
        <v>0.147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3</v>
      </c>
      <c r="AT103" s="216" t="s">
        <v>158</v>
      </c>
      <c r="AU103" s="216" t="s">
        <v>80</v>
      </c>
      <c r="AY103" s="3" t="s">
        <v>15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3</v>
      </c>
      <c r="BM103" s="216" t="s">
        <v>172</v>
      </c>
    </row>
    <row r="104" s="31" customFormat="true" ht="33" hidden="false" customHeight="true" outlineLevel="0" collapsed="false">
      <c r="A104" s="24"/>
      <c r="B104" s="25"/>
      <c r="C104" s="205" t="s">
        <v>163</v>
      </c>
      <c r="D104" s="205" t="s">
        <v>158</v>
      </c>
      <c r="E104" s="206" t="s">
        <v>173</v>
      </c>
      <c r="F104" s="207" t="s">
        <v>174</v>
      </c>
      <c r="G104" s="208" t="s">
        <v>161</v>
      </c>
      <c r="H104" s="209" t="n">
        <v>77</v>
      </c>
      <c r="I104" s="210"/>
      <c r="J104" s="211" t="n">
        <f aca="false">ROUND(I104*H104,2)</f>
        <v>0</v>
      </c>
      <c r="K104" s="207" t="s">
        <v>16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3</v>
      </c>
      <c r="AT104" s="216" t="s">
        <v>158</v>
      </c>
      <c r="AU104" s="216" t="s">
        <v>80</v>
      </c>
      <c r="AY104" s="3" t="s">
        <v>15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3</v>
      </c>
      <c r="BM104" s="216" t="s">
        <v>175</v>
      </c>
    </row>
    <row r="105" s="31" customFormat="true" ht="12.8" hidden="false" customHeight="false" outlineLevel="0" collapsed="false">
      <c r="A105" s="24"/>
      <c r="B105" s="25"/>
      <c r="C105" s="205" t="s">
        <v>176</v>
      </c>
      <c r="D105" s="205" t="s">
        <v>158</v>
      </c>
      <c r="E105" s="206" t="s">
        <v>177</v>
      </c>
      <c r="F105" s="207" t="s">
        <v>178</v>
      </c>
      <c r="G105" s="208" t="s">
        <v>161</v>
      </c>
      <c r="H105" s="209" t="n">
        <v>28</v>
      </c>
      <c r="I105" s="210"/>
      <c r="J105" s="211" t="n">
        <f aca="false">ROUND(I105*H105,2)</f>
        <v>0</v>
      </c>
      <c r="K105" s="207" t="s">
        <v>16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3</v>
      </c>
      <c r="AT105" s="216" t="s">
        <v>158</v>
      </c>
      <c r="AU105" s="216" t="s">
        <v>80</v>
      </c>
      <c r="AY105" s="3" t="s">
        <v>15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3</v>
      </c>
      <c r="BM105" s="216" t="s">
        <v>179</v>
      </c>
    </row>
    <row r="106" s="31" customFormat="true" ht="44.25" hidden="false" customHeight="true" outlineLevel="0" collapsed="false">
      <c r="A106" s="24"/>
      <c r="B106" s="25"/>
      <c r="C106" s="205" t="s">
        <v>156</v>
      </c>
      <c r="D106" s="205" t="s">
        <v>158</v>
      </c>
      <c r="E106" s="206" t="s">
        <v>180</v>
      </c>
      <c r="F106" s="207" t="s">
        <v>181</v>
      </c>
      <c r="G106" s="208" t="s">
        <v>171</v>
      </c>
      <c r="H106" s="209" t="n">
        <v>47</v>
      </c>
      <c r="I106" s="210"/>
      <c r="J106" s="211" t="n">
        <f aca="false">ROUND(I106*H106,2)</f>
        <v>0</v>
      </c>
      <c r="K106" s="207" t="s">
        <v>162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2</v>
      </c>
      <c r="R106" s="214" t="n">
        <f aca="false">Q106*H106</f>
        <v>0.09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3</v>
      </c>
      <c r="AT106" s="216" t="s">
        <v>158</v>
      </c>
      <c r="AU106" s="216" t="s">
        <v>80</v>
      </c>
      <c r="AY106" s="3" t="s">
        <v>15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3</v>
      </c>
      <c r="BM106" s="216" t="s">
        <v>182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183</v>
      </c>
      <c r="F107" s="203" t="s">
        <v>184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8)</f>
        <v>0</v>
      </c>
      <c r="Q107" s="197"/>
      <c r="R107" s="198" t="n">
        <f aca="false">SUM(R108:R118)</f>
        <v>0.0017</v>
      </c>
      <c r="S107" s="197"/>
      <c r="T107" s="199" t="n">
        <f aca="false">SUM(T108:T118)</f>
        <v>0.207</v>
      </c>
      <c r="AR107" s="200" t="s">
        <v>78</v>
      </c>
      <c r="AT107" s="201" t="s">
        <v>70</v>
      </c>
      <c r="AU107" s="201" t="s">
        <v>78</v>
      </c>
      <c r="AY107" s="200" t="s">
        <v>155</v>
      </c>
      <c r="BK107" s="202" t="n">
        <f aca="false">SUM(BK108:BK118)</f>
        <v>0</v>
      </c>
    </row>
    <row r="108" s="31" customFormat="true" ht="12.8" hidden="false" customHeight="false" outlineLevel="0" collapsed="false">
      <c r="A108" s="24"/>
      <c r="B108" s="25"/>
      <c r="C108" s="205" t="s">
        <v>185</v>
      </c>
      <c r="D108" s="205" t="s">
        <v>158</v>
      </c>
      <c r="E108" s="206" t="s">
        <v>186</v>
      </c>
      <c r="F108" s="207" t="s">
        <v>187</v>
      </c>
      <c r="G108" s="208" t="s">
        <v>161</v>
      </c>
      <c r="H108" s="209" t="n">
        <v>40</v>
      </c>
      <c r="I108" s="210"/>
      <c r="J108" s="211" t="n">
        <f aca="false">ROUND(I108*H108,2)</f>
        <v>0</v>
      </c>
      <c r="K108" s="207" t="s">
        <v>162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2E-005</v>
      </c>
      <c r="R108" s="214" t="n">
        <f aca="false">Q108*H108</f>
        <v>0.000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3</v>
      </c>
      <c r="AT108" s="216" t="s">
        <v>158</v>
      </c>
      <c r="AU108" s="216" t="s">
        <v>80</v>
      </c>
      <c r="AY108" s="3" t="s">
        <v>15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3</v>
      </c>
      <c r="BM108" s="216" t="s">
        <v>188</v>
      </c>
    </row>
    <row r="109" s="31" customFormat="true" ht="33" hidden="false" customHeight="true" outlineLevel="0" collapsed="false">
      <c r="A109" s="24"/>
      <c r="B109" s="25"/>
      <c r="C109" s="205" t="s">
        <v>189</v>
      </c>
      <c r="D109" s="205" t="s">
        <v>158</v>
      </c>
      <c r="E109" s="206" t="s">
        <v>190</v>
      </c>
      <c r="F109" s="207" t="s">
        <v>191</v>
      </c>
      <c r="G109" s="208" t="s">
        <v>161</v>
      </c>
      <c r="H109" s="209" t="n">
        <v>9</v>
      </c>
      <c r="I109" s="210"/>
      <c r="J109" s="211" t="n">
        <f aca="false">ROUND(I109*H109,2)</f>
        <v>0</v>
      </c>
      <c r="K109" s="207" t="s">
        <v>162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1E-005</v>
      </c>
      <c r="R109" s="214" t="n">
        <f aca="false">Q109*H109</f>
        <v>9E-00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3</v>
      </c>
      <c r="AT109" s="216" t="s">
        <v>158</v>
      </c>
      <c r="AU109" s="216" t="s">
        <v>80</v>
      </c>
      <c r="AY109" s="3" t="s">
        <v>15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3</v>
      </c>
      <c r="BM109" s="216" t="s">
        <v>192</v>
      </c>
    </row>
    <row r="110" s="31" customFormat="true" ht="12.8" hidden="false" customHeight="false" outlineLevel="0" collapsed="false">
      <c r="A110" s="24"/>
      <c r="B110" s="25"/>
      <c r="C110" s="205" t="s">
        <v>183</v>
      </c>
      <c r="D110" s="205" t="s">
        <v>158</v>
      </c>
      <c r="E110" s="206" t="s">
        <v>193</v>
      </c>
      <c r="F110" s="207" t="s">
        <v>194</v>
      </c>
      <c r="G110" s="208" t="s">
        <v>161</v>
      </c>
      <c r="H110" s="209" t="n">
        <v>77</v>
      </c>
      <c r="I110" s="210"/>
      <c r="J110" s="211" t="n">
        <f aca="false">ROUND(I110*H110,2)</f>
        <v>0</v>
      </c>
      <c r="K110" s="207" t="s">
        <v>16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3</v>
      </c>
      <c r="AT110" s="216" t="s">
        <v>158</v>
      </c>
      <c r="AU110" s="216" t="s">
        <v>80</v>
      </c>
      <c r="AY110" s="3" t="s">
        <v>15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3</v>
      </c>
      <c r="BM110" s="216" t="s">
        <v>195</v>
      </c>
    </row>
    <row r="111" s="31" customFormat="true" ht="12.8" hidden="false" customHeight="false" outlineLevel="0" collapsed="false">
      <c r="A111" s="24"/>
      <c r="B111" s="25"/>
      <c r="C111" s="205" t="s">
        <v>164</v>
      </c>
      <c r="D111" s="205" t="s">
        <v>158</v>
      </c>
      <c r="E111" s="206" t="s">
        <v>196</v>
      </c>
      <c r="F111" s="207" t="s">
        <v>197</v>
      </c>
      <c r="G111" s="208" t="s">
        <v>161</v>
      </c>
      <c r="H111" s="209" t="n">
        <v>77</v>
      </c>
      <c r="I111" s="210"/>
      <c r="J111" s="211" t="n">
        <f aca="false">ROUND(I111*H111,2)</f>
        <v>0</v>
      </c>
      <c r="K111" s="207" t="s">
        <v>162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1E-005</v>
      </c>
      <c r="R111" s="214" t="n">
        <f aca="false">Q111*H111</f>
        <v>0.00077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3</v>
      </c>
      <c r="AT111" s="216" t="s">
        <v>158</v>
      </c>
      <c r="AU111" s="216" t="s">
        <v>80</v>
      </c>
      <c r="AY111" s="3" t="s">
        <v>15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3</v>
      </c>
      <c r="BM111" s="216" t="s">
        <v>198</v>
      </c>
    </row>
    <row r="112" s="31" customFormat="true" ht="12.8" hidden="false" customHeight="false" outlineLevel="0" collapsed="false">
      <c r="A112" s="24"/>
      <c r="B112" s="25"/>
      <c r="C112" s="205" t="s">
        <v>199</v>
      </c>
      <c r="D112" s="205" t="s">
        <v>158</v>
      </c>
      <c r="E112" s="206" t="s">
        <v>200</v>
      </c>
      <c r="F112" s="207" t="s">
        <v>201</v>
      </c>
      <c r="G112" s="208" t="s">
        <v>161</v>
      </c>
      <c r="H112" s="209" t="n">
        <v>77</v>
      </c>
      <c r="I112" s="210"/>
      <c r="J112" s="211" t="n">
        <f aca="false">ROUND(I112*H112,2)</f>
        <v>0</v>
      </c>
      <c r="K112" s="207" t="s">
        <v>162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3</v>
      </c>
      <c r="AT112" s="216" t="s">
        <v>158</v>
      </c>
      <c r="AU112" s="216" t="s">
        <v>80</v>
      </c>
      <c r="AY112" s="3" t="s">
        <v>15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3</v>
      </c>
      <c r="BM112" s="216" t="s">
        <v>202</v>
      </c>
    </row>
    <row r="113" s="31" customFormat="true" ht="12.8" hidden="false" customHeight="false" outlineLevel="0" collapsed="false">
      <c r="A113" s="24"/>
      <c r="B113" s="25"/>
      <c r="C113" s="205" t="s">
        <v>203</v>
      </c>
      <c r="D113" s="205" t="s">
        <v>158</v>
      </c>
      <c r="E113" s="206" t="s">
        <v>204</v>
      </c>
      <c r="F113" s="207" t="s">
        <v>205</v>
      </c>
      <c r="G113" s="208" t="s">
        <v>206</v>
      </c>
      <c r="H113" s="209" t="n">
        <v>50</v>
      </c>
      <c r="I113" s="210"/>
      <c r="J113" s="211" t="n">
        <f aca="false">ROUND(I113*H113,2)</f>
        <v>0</v>
      </c>
      <c r="K113" s="207" t="s">
        <v>162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02</v>
      </c>
      <c r="T113" s="215" t="n">
        <f aca="false">S113*H113</f>
        <v>0.1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3</v>
      </c>
      <c r="AT113" s="216" t="s">
        <v>158</v>
      </c>
      <c r="AU113" s="216" t="s">
        <v>80</v>
      </c>
      <c r="AY113" s="3" t="s">
        <v>15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3</v>
      </c>
      <c r="BM113" s="216" t="s">
        <v>207</v>
      </c>
    </row>
    <row r="114" s="31" customFormat="true" ht="12.8" hidden="false" customHeight="false" outlineLevel="0" collapsed="false">
      <c r="A114" s="24"/>
      <c r="B114" s="25"/>
      <c r="C114" s="205" t="s">
        <v>208</v>
      </c>
      <c r="D114" s="205" t="s">
        <v>158</v>
      </c>
      <c r="E114" s="206" t="s">
        <v>209</v>
      </c>
      <c r="F114" s="207" t="s">
        <v>210</v>
      </c>
      <c r="G114" s="208" t="s">
        <v>206</v>
      </c>
      <c r="H114" s="209" t="n">
        <v>5</v>
      </c>
      <c r="I114" s="210"/>
      <c r="J114" s="211" t="n">
        <f aca="false">ROUND(I114*H114,2)</f>
        <v>0</v>
      </c>
      <c r="K114" s="207" t="s">
        <v>16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11</v>
      </c>
      <c r="T114" s="215" t="n">
        <f aca="false">S114*H114</f>
        <v>0.05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3</v>
      </c>
      <c r="AT114" s="216" t="s">
        <v>158</v>
      </c>
      <c r="AU114" s="216" t="s">
        <v>80</v>
      </c>
      <c r="AY114" s="3" t="s">
        <v>15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3</v>
      </c>
      <c r="BM114" s="216" t="s">
        <v>211</v>
      </c>
    </row>
    <row r="115" s="31" customFormat="true" ht="12.8" hidden="false" customHeight="false" outlineLevel="0" collapsed="false">
      <c r="A115" s="24"/>
      <c r="B115" s="25"/>
      <c r="C115" s="205" t="s">
        <v>167</v>
      </c>
      <c r="D115" s="205" t="s">
        <v>158</v>
      </c>
      <c r="E115" s="206" t="s">
        <v>212</v>
      </c>
      <c r="F115" s="207" t="s">
        <v>213</v>
      </c>
      <c r="G115" s="208" t="s">
        <v>206</v>
      </c>
      <c r="H115" s="209" t="n">
        <v>25</v>
      </c>
      <c r="I115" s="210"/>
      <c r="J115" s="211" t="n">
        <f aca="false">ROUND(I115*H115,2)</f>
        <v>0</v>
      </c>
      <c r="K115" s="207" t="s">
        <v>162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2</v>
      </c>
      <c r="T115" s="215" t="n">
        <f aca="false">S115*H115</f>
        <v>0.0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3</v>
      </c>
      <c r="AT115" s="216" t="s">
        <v>158</v>
      </c>
      <c r="AU115" s="216" t="s">
        <v>80</v>
      </c>
      <c r="AY115" s="3" t="s">
        <v>15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3</v>
      </c>
      <c r="BM115" s="216" t="s">
        <v>214</v>
      </c>
    </row>
    <row r="116" s="31" customFormat="true" ht="12.8" hidden="false" customHeight="false" outlineLevel="0" collapsed="false">
      <c r="A116" s="24"/>
      <c r="B116" s="25"/>
      <c r="C116" s="205" t="s">
        <v>8</v>
      </c>
      <c r="D116" s="205" t="s">
        <v>158</v>
      </c>
      <c r="E116" s="206" t="s">
        <v>215</v>
      </c>
      <c r="F116" s="207" t="s">
        <v>216</v>
      </c>
      <c r="G116" s="208" t="s">
        <v>206</v>
      </c>
      <c r="H116" s="209" t="n">
        <v>2</v>
      </c>
      <c r="I116" s="210"/>
      <c r="J116" s="211" t="n">
        <f aca="false">ROUND(I116*H116,2)</f>
        <v>0</v>
      </c>
      <c r="K116" s="207" t="s">
        <v>16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2E-005</v>
      </c>
      <c r="R116" s="214" t="n">
        <f aca="false">Q116*H116</f>
        <v>4E-005</v>
      </c>
      <c r="S116" s="214" t="n">
        <v>0.001</v>
      </c>
      <c r="T116" s="215" t="n">
        <f aca="false">S116*H116</f>
        <v>0.00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3</v>
      </c>
      <c r="AT116" s="216" t="s">
        <v>158</v>
      </c>
      <c r="AU116" s="216" t="s">
        <v>80</v>
      </c>
      <c r="AY116" s="3" t="s">
        <v>15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3</v>
      </c>
      <c r="BM116" s="216" t="s">
        <v>217</v>
      </c>
    </row>
    <row r="117" s="31" customFormat="true" ht="12.8" hidden="false" customHeight="false" outlineLevel="0" collapsed="false">
      <c r="A117" s="24"/>
      <c r="B117" s="25"/>
      <c r="C117" s="205" t="s">
        <v>218</v>
      </c>
      <c r="D117" s="205" t="s">
        <v>158</v>
      </c>
      <c r="E117" s="206" t="s">
        <v>219</v>
      </c>
      <c r="F117" s="207" t="s">
        <v>220</v>
      </c>
      <c r="G117" s="208" t="s">
        <v>206</v>
      </c>
      <c r="H117" s="209" t="n">
        <v>15</v>
      </c>
      <c r="I117" s="210"/>
      <c r="J117" s="211" t="n">
        <f aca="false">ROUND(I117*H117,2)</f>
        <v>0</v>
      </c>
      <c r="K117" s="207" t="s">
        <v>162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3</v>
      </c>
      <c r="AT117" s="216" t="s">
        <v>158</v>
      </c>
      <c r="AU117" s="216" t="s">
        <v>80</v>
      </c>
      <c r="AY117" s="3" t="s">
        <v>15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3</v>
      </c>
      <c r="BM117" s="216" t="s">
        <v>221</v>
      </c>
    </row>
    <row r="118" s="31" customFormat="true" ht="44.25" hidden="false" customHeight="true" outlineLevel="0" collapsed="false">
      <c r="A118" s="24"/>
      <c r="B118" s="25"/>
      <c r="C118" s="205" t="s">
        <v>222</v>
      </c>
      <c r="D118" s="205" t="s">
        <v>158</v>
      </c>
      <c r="E118" s="206" t="s">
        <v>223</v>
      </c>
      <c r="F118" s="207" t="s">
        <v>224</v>
      </c>
      <c r="G118" s="208" t="s">
        <v>22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3</v>
      </c>
      <c r="AT118" s="216" t="s">
        <v>158</v>
      </c>
      <c r="AU118" s="216" t="s">
        <v>80</v>
      </c>
      <c r="AY118" s="3" t="s">
        <v>15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3</v>
      </c>
      <c r="BM118" s="216" t="s">
        <v>226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227</v>
      </c>
      <c r="F119" s="203" t="s">
        <v>22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4)</f>
        <v>0</v>
      </c>
      <c r="Q119" s="197"/>
      <c r="R119" s="198" t="n">
        <f aca="false">SUM(R120:R124)</f>
        <v>0</v>
      </c>
      <c r="S119" s="197"/>
      <c r="T119" s="199" t="n">
        <f aca="false">SUM(T120:T124)</f>
        <v>0</v>
      </c>
      <c r="AR119" s="200" t="s">
        <v>78</v>
      </c>
      <c r="AT119" s="201" t="s">
        <v>70</v>
      </c>
      <c r="AU119" s="201" t="s">
        <v>78</v>
      </c>
      <c r="AY119" s="200" t="s">
        <v>155</v>
      </c>
      <c r="BK119" s="202" t="n">
        <f aca="false">SUM(BK120:BK124)</f>
        <v>0</v>
      </c>
    </row>
    <row r="120" s="31" customFormat="true" ht="12.8" hidden="false" customHeight="false" outlineLevel="0" collapsed="false">
      <c r="A120" s="24"/>
      <c r="B120" s="25"/>
      <c r="C120" s="205" t="s">
        <v>229</v>
      </c>
      <c r="D120" s="205" t="s">
        <v>158</v>
      </c>
      <c r="E120" s="206" t="s">
        <v>230</v>
      </c>
      <c r="F120" s="207" t="s">
        <v>231</v>
      </c>
      <c r="G120" s="208" t="s">
        <v>232</v>
      </c>
      <c r="H120" s="209" t="n">
        <v>0.207</v>
      </c>
      <c r="I120" s="210"/>
      <c r="J120" s="211" t="n">
        <f aca="false">ROUND(I120*H120,2)</f>
        <v>0</v>
      </c>
      <c r="K120" s="207" t="s">
        <v>162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3</v>
      </c>
      <c r="AT120" s="216" t="s">
        <v>158</v>
      </c>
      <c r="AU120" s="216" t="s">
        <v>80</v>
      </c>
      <c r="AY120" s="3" t="s">
        <v>15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3</v>
      </c>
      <c r="BM120" s="216" t="s">
        <v>233</v>
      </c>
    </row>
    <row r="121" s="31" customFormat="true" ht="12.8" hidden="false" customHeight="false" outlineLevel="0" collapsed="false">
      <c r="A121" s="24"/>
      <c r="B121" s="25"/>
      <c r="C121" s="205" t="s">
        <v>234</v>
      </c>
      <c r="D121" s="205" t="s">
        <v>158</v>
      </c>
      <c r="E121" s="206" t="s">
        <v>235</v>
      </c>
      <c r="F121" s="207" t="s">
        <v>236</v>
      </c>
      <c r="G121" s="208" t="s">
        <v>232</v>
      </c>
      <c r="H121" s="209" t="n">
        <v>0.207</v>
      </c>
      <c r="I121" s="210"/>
      <c r="J121" s="211" t="n">
        <f aca="false">ROUND(I121*H121,2)</f>
        <v>0</v>
      </c>
      <c r="K121" s="207" t="s">
        <v>162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3</v>
      </c>
      <c r="AT121" s="216" t="s">
        <v>158</v>
      </c>
      <c r="AU121" s="216" t="s">
        <v>80</v>
      </c>
      <c r="AY121" s="3" t="s">
        <v>15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3</v>
      </c>
      <c r="BM121" s="216" t="s">
        <v>237</v>
      </c>
    </row>
    <row r="122" s="31" customFormat="true" ht="33" hidden="false" customHeight="true" outlineLevel="0" collapsed="false">
      <c r="A122" s="24"/>
      <c r="B122" s="25"/>
      <c r="C122" s="205" t="s">
        <v>238</v>
      </c>
      <c r="D122" s="205" t="s">
        <v>158</v>
      </c>
      <c r="E122" s="206" t="s">
        <v>239</v>
      </c>
      <c r="F122" s="207" t="s">
        <v>240</v>
      </c>
      <c r="G122" s="208" t="s">
        <v>232</v>
      </c>
      <c r="H122" s="209" t="n">
        <v>0.207</v>
      </c>
      <c r="I122" s="210"/>
      <c r="J122" s="211" t="n">
        <f aca="false">ROUND(I122*H122,2)</f>
        <v>0</v>
      </c>
      <c r="K122" s="207" t="s">
        <v>16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3</v>
      </c>
      <c r="AT122" s="216" t="s">
        <v>158</v>
      </c>
      <c r="AU122" s="216" t="s">
        <v>80</v>
      </c>
      <c r="AY122" s="3" t="s">
        <v>15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3</v>
      </c>
      <c r="BM122" s="216" t="s">
        <v>241</v>
      </c>
    </row>
    <row r="123" s="31" customFormat="true" ht="44.25" hidden="false" customHeight="true" outlineLevel="0" collapsed="false">
      <c r="A123" s="24"/>
      <c r="B123" s="25"/>
      <c r="C123" s="205" t="s">
        <v>7</v>
      </c>
      <c r="D123" s="205" t="s">
        <v>158</v>
      </c>
      <c r="E123" s="206" t="s">
        <v>242</v>
      </c>
      <c r="F123" s="207" t="s">
        <v>243</v>
      </c>
      <c r="G123" s="208" t="s">
        <v>232</v>
      </c>
      <c r="H123" s="209" t="n">
        <v>4.14</v>
      </c>
      <c r="I123" s="210"/>
      <c r="J123" s="211" t="n">
        <f aca="false">ROUND(I123*H123,2)</f>
        <v>0</v>
      </c>
      <c r="K123" s="207" t="s">
        <v>162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3</v>
      </c>
      <c r="AT123" s="216" t="s">
        <v>158</v>
      </c>
      <c r="AU123" s="216" t="s">
        <v>80</v>
      </c>
      <c r="AY123" s="3" t="s">
        <v>15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3</v>
      </c>
      <c r="BM123" s="216" t="s">
        <v>244</v>
      </c>
    </row>
    <row r="124" s="31" customFormat="true" ht="12.8" hidden="false" customHeight="false" outlineLevel="0" collapsed="false">
      <c r="A124" s="24"/>
      <c r="B124" s="25"/>
      <c r="C124" s="205" t="s">
        <v>172</v>
      </c>
      <c r="D124" s="205" t="s">
        <v>158</v>
      </c>
      <c r="E124" s="206" t="s">
        <v>245</v>
      </c>
      <c r="F124" s="207" t="s">
        <v>246</v>
      </c>
      <c r="G124" s="208" t="s">
        <v>232</v>
      </c>
      <c r="H124" s="209" t="n">
        <v>0.207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247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48</v>
      </c>
      <c r="F125" s="203" t="s">
        <v>249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78</v>
      </c>
      <c r="AT125" s="201" t="s">
        <v>70</v>
      </c>
      <c r="AU125" s="201" t="s">
        <v>78</v>
      </c>
      <c r="AY125" s="200" t="s">
        <v>155</v>
      </c>
      <c r="BK125" s="202" t="n">
        <f aca="false">BK126</f>
        <v>0</v>
      </c>
    </row>
    <row r="126" s="31" customFormat="true" ht="55.5" hidden="false" customHeight="true" outlineLevel="0" collapsed="false">
      <c r="A126" s="24"/>
      <c r="B126" s="25"/>
      <c r="C126" s="205" t="s">
        <v>250</v>
      </c>
      <c r="D126" s="205" t="s">
        <v>158</v>
      </c>
      <c r="E126" s="206" t="s">
        <v>251</v>
      </c>
      <c r="F126" s="207" t="s">
        <v>252</v>
      </c>
      <c r="G126" s="208" t="s">
        <v>232</v>
      </c>
      <c r="H126" s="209" t="n">
        <v>2</v>
      </c>
      <c r="I126" s="210"/>
      <c r="J126" s="211" t="n">
        <f aca="false">ROUND(I126*H126,2)</f>
        <v>0</v>
      </c>
      <c r="K126" s="207" t="s">
        <v>162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3</v>
      </c>
      <c r="AT126" s="216" t="s">
        <v>158</v>
      </c>
      <c r="AU126" s="216" t="s">
        <v>80</v>
      </c>
      <c r="AY126" s="3" t="s">
        <v>15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3</v>
      </c>
      <c r="BM126" s="216" t="s">
        <v>253</v>
      </c>
    </row>
    <row r="127" s="188" customFormat="true" ht="25.9" hidden="false" customHeight="true" outlineLevel="0" collapsed="false">
      <c r="B127" s="189"/>
      <c r="C127" s="190"/>
      <c r="D127" s="191" t="s">
        <v>70</v>
      </c>
      <c r="E127" s="192" t="s">
        <v>254</v>
      </c>
      <c r="F127" s="192" t="s">
        <v>255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34+P150+P159</f>
        <v>0</v>
      </c>
      <c r="Q127" s="197"/>
      <c r="R127" s="198" t="n">
        <f aca="false">R128+R134+R150+R159</f>
        <v>1.67397</v>
      </c>
      <c r="S127" s="197"/>
      <c r="T127" s="199" t="n">
        <f aca="false">T128+T134+T150+T159</f>
        <v>0.54733</v>
      </c>
      <c r="AR127" s="200" t="s">
        <v>80</v>
      </c>
      <c r="AT127" s="201" t="s">
        <v>70</v>
      </c>
      <c r="AU127" s="201" t="s">
        <v>71</v>
      </c>
      <c r="AY127" s="200" t="s">
        <v>155</v>
      </c>
      <c r="BK127" s="202" t="n">
        <f aca="false">BK128+BK134+BK150+BK159</f>
        <v>0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56</v>
      </c>
      <c r="F128" s="203" t="s">
        <v>257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3)</f>
        <v>0</v>
      </c>
      <c r="Q128" s="197"/>
      <c r="R128" s="198" t="n">
        <f aca="false">SUM(R129:R133)</f>
        <v>0</v>
      </c>
      <c r="S128" s="197"/>
      <c r="T128" s="199" t="n">
        <f aca="false">SUM(T129:T133)</f>
        <v>0.02102</v>
      </c>
      <c r="AR128" s="200" t="s">
        <v>80</v>
      </c>
      <c r="AT128" s="201" t="s">
        <v>70</v>
      </c>
      <c r="AU128" s="201" t="s">
        <v>78</v>
      </c>
      <c r="AY128" s="200" t="s">
        <v>155</v>
      </c>
      <c r="BK128" s="202" t="n">
        <f aca="false">SUM(BK129:BK133)</f>
        <v>0</v>
      </c>
    </row>
    <row r="129" s="31" customFormat="true" ht="145.5" hidden="false" customHeight="true" outlineLevel="0" collapsed="false">
      <c r="A129" s="24"/>
      <c r="B129" s="25"/>
      <c r="C129" s="205" t="s">
        <v>175</v>
      </c>
      <c r="D129" s="205" t="s">
        <v>158</v>
      </c>
      <c r="E129" s="206" t="s">
        <v>258</v>
      </c>
      <c r="F129" s="207" t="s">
        <v>259</v>
      </c>
      <c r="G129" s="208" t="s">
        <v>171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18</v>
      </c>
      <c r="AT129" s="216" t="s">
        <v>158</v>
      </c>
      <c r="AU129" s="216" t="s">
        <v>80</v>
      </c>
      <c r="AY129" s="3" t="s">
        <v>15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18</v>
      </c>
      <c r="BM129" s="216" t="s">
        <v>260</v>
      </c>
    </row>
    <row r="130" s="31" customFormat="true" ht="55.5" hidden="false" customHeight="true" outlineLevel="0" collapsed="false">
      <c r="A130" s="24"/>
      <c r="B130" s="25"/>
      <c r="C130" s="205" t="s">
        <v>261</v>
      </c>
      <c r="D130" s="205" t="s">
        <v>158</v>
      </c>
      <c r="E130" s="206" t="s">
        <v>262</v>
      </c>
      <c r="F130" s="207" t="s">
        <v>263</v>
      </c>
      <c r="G130" s="208" t="s">
        <v>171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8</v>
      </c>
      <c r="AT130" s="216" t="s">
        <v>158</v>
      </c>
      <c r="AU130" s="216" t="s">
        <v>80</v>
      </c>
      <c r="AY130" s="3" t="s">
        <v>15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8</v>
      </c>
      <c r="BM130" s="216" t="s">
        <v>264</v>
      </c>
    </row>
    <row r="131" s="31" customFormat="true" ht="12.8" hidden="false" customHeight="false" outlineLevel="0" collapsed="false">
      <c r="A131" s="24"/>
      <c r="B131" s="25"/>
      <c r="C131" s="205" t="s">
        <v>179</v>
      </c>
      <c r="D131" s="205" t="s">
        <v>158</v>
      </c>
      <c r="E131" s="206" t="s">
        <v>265</v>
      </c>
      <c r="F131" s="207" t="s">
        <v>266</v>
      </c>
      <c r="G131" s="208" t="s">
        <v>171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8</v>
      </c>
      <c r="AT131" s="216" t="s">
        <v>158</v>
      </c>
      <c r="AU131" s="216" t="s">
        <v>80</v>
      </c>
      <c r="AY131" s="3" t="s">
        <v>15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8</v>
      </c>
      <c r="BM131" s="216" t="s">
        <v>267</v>
      </c>
    </row>
    <row r="132" s="31" customFormat="true" ht="21.75" hidden="false" customHeight="true" outlineLevel="0" collapsed="false">
      <c r="A132" s="24"/>
      <c r="B132" s="25"/>
      <c r="C132" s="205" t="s">
        <v>268</v>
      </c>
      <c r="D132" s="205" t="s">
        <v>158</v>
      </c>
      <c r="E132" s="206" t="s">
        <v>269</v>
      </c>
      <c r="F132" s="207" t="s">
        <v>270</v>
      </c>
      <c r="G132" s="208" t="s">
        <v>225</v>
      </c>
      <c r="H132" s="209" t="n">
        <v>1</v>
      </c>
      <c r="I132" s="210"/>
      <c r="J132" s="211" t="n">
        <f aca="false">ROUND(I132*H132,2)</f>
        <v>0</v>
      </c>
      <c r="K132" s="207" t="s">
        <v>162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1946</v>
      </c>
      <c r="T132" s="215" t="n">
        <f aca="false">S132*H132</f>
        <v>0.0194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8</v>
      </c>
      <c r="AT132" s="216" t="s">
        <v>158</v>
      </c>
      <c r="AU132" s="216" t="s">
        <v>80</v>
      </c>
      <c r="AY132" s="3" t="s">
        <v>15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8</v>
      </c>
      <c r="BM132" s="216" t="s">
        <v>271</v>
      </c>
    </row>
    <row r="133" s="31" customFormat="true" ht="16.5" hidden="false" customHeight="true" outlineLevel="0" collapsed="false">
      <c r="A133" s="24"/>
      <c r="B133" s="25"/>
      <c r="C133" s="205" t="s">
        <v>182</v>
      </c>
      <c r="D133" s="205" t="s">
        <v>158</v>
      </c>
      <c r="E133" s="206" t="s">
        <v>272</v>
      </c>
      <c r="F133" s="207" t="s">
        <v>273</v>
      </c>
      <c r="G133" s="208" t="s">
        <v>225</v>
      </c>
      <c r="H133" s="209" t="n">
        <v>1</v>
      </c>
      <c r="I133" s="210"/>
      <c r="J133" s="211" t="n">
        <f aca="false">ROUND(I133*H133,2)</f>
        <v>0</v>
      </c>
      <c r="K133" s="207" t="s">
        <v>162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0156</v>
      </c>
      <c r="T133" s="215" t="n">
        <f aca="false">S133*H133</f>
        <v>0.001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8</v>
      </c>
      <c r="AT133" s="216" t="s">
        <v>158</v>
      </c>
      <c r="AU133" s="216" t="s">
        <v>80</v>
      </c>
      <c r="AY133" s="3" t="s">
        <v>15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18</v>
      </c>
      <c r="BM133" s="216" t="s">
        <v>274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275</v>
      </c>
      <c r="F134" s="203" t="s">
        <v>27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9)</f>
        <v>0</v>
      </c>
      <c r="Q134" s="197"/>
      <c r="R134" s="198" t="n">
        <f aca="false">SUM(R135:R149)</f>
        <v>0.98602</v>
      </c>
      <c r="S134" s="197"/>
      <c r="T134" s="199" t="n">
        <f aca="false">SUM(T135:T149)</f>
        <v>0.2051</v>
      </c>
      <c r="AR134" s="200" t="s">
        <v>80</v>
      </c>
      <c r="AT134" s="201" t="s">
        <v>70</v>
      </c>
      <c r="AU134" s="201" t="s">
        <v>78</v>
      </c>
      <c r="AY134" s="200" t="s">
        <v>155</v>
      </c>
      <c r="BK134" s="202" t="n">
        <f aca="false">SUM(BK135:BK149)</f>
        <v>0</v>
      </c>
    </row>
    <row r="135" s="31" customFormat="true" ht="12.8" hidden="false" customHeight="false" outlineLevel="0" collapsed="false">
      <c r="A135" s="24"/>
      <c r="B135" s="25"/>
      <c r="C135" s="205" t="s">
        <v>277</v>
      </c>
      <c r="D135" s="205" t="s">
        <v>158</v>
      </c>
      <c r="E135" s="206" t="s">
        <v>278</v>
      </c>
      <c r="F135" s="207" t="s">
        <v>279</v>
      </c>
      <c r="G135" s="208" t="s">
        <v>161</v>
      </c>
      <c r="H135" s="209" t="n">
        <v>77</v>
      </c>
      <c r="I135" s="210"/>
      <c r="J135" s="211" t="n">
        <f aca="false">ROUND(I135*H135,2)</f>
        <v>0</v>
      </c>
      <c r="K135" s="207" t="s">
        <v>162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8</v>
      </c>
      <c r="AT135" s="216" t="s">
        <v>158</v>
      </c>
      <c r="AU135" s="216" t="s">
        <v>80</v>
      </c>
      <c r="AY135" s="3" t="s">
        <v>15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18</v>
      </c>
      <c r="BM135" s="216" t="s">
        <v>280</v>
      </c>
    </row>
    <row r="136" s="31" customFormat="true" ht="33" hidden="false" customHeight="true" outlineLevel="0" collapsed="false">
      <c r="A136" s="24"/>
      <c r="B136" s="25"/>
      <c r="C136" s="205" t="s">
        <v>281</v>
      </c>
      <c r="D136" s="205" t="s">
        <v>158</v>
      </c>
      <c r="E136" s="206" t="s">
        <v>282</v>
      </c>
      <c r="F136" s="207" t="s">
        <v>283</v>
      </c>
      <c r="G136" s="208" t="s">
        <v>161</v>
      </c>
      <c r="H136" s="209" t="n">
        <v>77</v>
      </c>
      <c r="I136" s="210"/>
      <c r="J136" s="211" t="n">
        <f aca="false">ROUND(I136*H136,2)</f>
        <v>0</v>
      </c>
      <c r="K136" s="207" t="s">
        <v>162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8</v>
      </c>
      <c r="AT136" s="216" t="s">
        <v>158</v>
      </c>
      <c r="AU136" s="216" t="s">
        <v>80</v>
      </c>
      <c r="AY136" s="3" t="s">
        <v>15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18</v>
      </c>
      <c r="BM136" s="216" t="s">
        <v>284</v>
      </c>
    </row>
    <row r="137" s="31" customFormat="true" ht="16.5" hidden="false" customHeight="true" outlineLevel="0" collapsed="false">
      <c r="A137" s="24"/>
      <c r="B137" s="25"/>
      <c r="C137" s="205" t="s">
        <v>285</v>
      </c>
      <c r="D137" s="205" t="s">
        <v>158</v>
      </c>
      <c r="E137" s="206" t="s">
        <v>286</v>
      </c>
      <c r="F137" s="207" t="s">
        <v>287</v>
      </c>
      <c r="G137" s="208" t="s">
        <v>161</v>
      </c>
      <c r="H137" s="209" t="n">
        <v>77</v>
      </c>
      <c r="I137" s="210"/>
      <c r="J137" s="211" t="n">
        <f aca="false">ROUND(I137*H137,2)</f>
        <v>0</v>
      </c>
      <c r="K137" s="207" t="s">
        <v>162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8</v>
      </c>
      <c r="AT137" s="216" t="s">
        <v>158</v>
      </c>
      <c r="AU137" s="216" t="s">
        <v>80</v>
      </c>
      <c r="AY137" s="3" t="s">
        <v>15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18</v>
      </c>
      <c r="BM137" s="216" t="s">
        <v>288</v>
      </c>
    </row>
    <row r="138" s="31" customFormat="true" ht="12.8" hidden="false" customHeight="false" outlineLevel="0" collapsed="false">
      <c r="A138" s="24"/>
      <c r="B138" s="25"/>
      <c r="C138" s="205" t="s">
        <v>289</v>
      </c>
      <c r="D138" s="205" t="s">
        <v>158</v>
      </c>
      <c r="E138" s="206" t="s">
        <v>290</v>
      </c>
      <c r="F138" s="207" t="s">
        <v>291</v>
      </c>
      <c r="G138" s="208" t="s">
        <v>161</v>
      </c>
      <c r="H138" s="209" t="n">
        <v>77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05</v>
      </c>
      <c r="R138" s="214" t="n">
        <f aca="false">Q138*H138</f>
        <v>0.038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8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8</v>
      </c>
      <c r="BM138" s="216" t="s">
        <v>292</v>
      </c>
    </row>
    <row r="139" s="31" customFormat="true" ht="33" hidden="false" customHeight="true" outlineLevel="0" collapsed="false">
      <c r="A139" s="24"/>
      <c r="B139" s="25"/>
      <c r="C139" s="205" t="s">
        <v>293</v>
      </c>
      <c r="D139" s="205" t="s">
        <v>158</v>
      </c>
      <c r="E139" s="206" t="s">
        <v>294</v>
      </c>
      <c r="F139" s="207" t="s">
        <v>295</v>
      </c>
      <c r="G139" s="208" t="s">
        <v>161</v>
      </c>
      <c r="H139" s="209" t="n">
        <v>77</v>
      </c>
      <c r="I139" s="210"/>
      <c r="J139" s="211" t="n">
        <f aca="false">ROUND(I139*H139,2)</f>
        <v>0</v>
      </c>
      <c r="K139" s="207" t="s">
        <v>162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12</v>
      </c>
      <c r="R139" s="214" t="n">
        <f aca="false">Q139*H139</f>
        <v>0.92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8</v>
      </c>
      <c r="AT139" s="216" t="s">
        <v>158</v>
      </c>
      <c r="AU139" s="216" t="s">
        <v>80</v>
      </c>
      <c r="AY139" s="3" t="s">
        <v>15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8</v>
      </c>
      <c r="BM139" s="216" t="s">
        <v>296</v>
      </c>
    </row>
    <row r="140" s="31" customFormat="true" ht="12.8" hidden="false" customHeight="false" outlineLevel="0" collapsed="false">
      <c r="A140" s="24"/>
      <c r="B140" s="25"/>
      <c r="C140" s="205" t="s">
        <v>297</v>
      </c>
      <c r="D140" s="205" t="s">
        <v>158</v>
      </c>
      <c r="E140" s="206" t="s">
        <v>298</v>
      </c>
      <c r="F140" s="207" t="s">
        <v>299</v>
      </c>
      <c r="G140" s="208" t="s">
        <v>161</v>
      </c>
      <c r="H140" s="209" t="n">
        <v>77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.0025</v>
      </c>
      <c r="T140" s="215" t="n">
        <f aca="false">S140*H140</f>
        <v>0.19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8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8</v>
      </c>
      <c r="BM140" s="216" t="s">
        <v>300</v>
      </c>
    </row>
    <row r="141" s="31" customFormat="true" ht="12.8" hidden="false" customHeight="false" outlineLevel="0" collapsed="false">
      <c r="A141" s="24"/>
      <c r="B141" s="25"/>
      <c r="C141" s="205" t="s">
        <v>301</v>
      </c>
      <c r="D141" s="205" t="s">
        <v>158</v>
      </c>
      <c r="E141" s="206" t="s">
        <v>302</v>
      </c>
      <c r="F141" s="207" t="s">
        <v>303</v>
      </c>
      <c r="G141" s="208" t="s">
        <v>161</v>
      </c>
      <c r="H141" s="209" t="n">
        <v>77</v>
      </c>
      <c r="I141" s="210"/>
      <c r="J141" s="211" t="n">
        <f aca="false">ROUND(I141*H141,2)</f>
        <v>0</v>
      </c>
      <c r="K141" s="207" t="s">
        <v>162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003</v>
      </c>
      <c r="R141" s="214" t="n">
        <f aca="false">Q141*H141</f>
        <v>0.023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8</v>
      </c>
      <c r="AT141" s="216" t="s">
        <v>158</v>
      </c>
      <c r="AU141" s="216" t="s">
        <v>80</v>
      </c>
      <c r="AY141" s="3" t="s">
        <v>15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18</v>
      </c>
      <c r="BM141" s="216" t="s">
        <v>304</v>
      </c>
    </row>
    <row r="142" s="31" customFormat="true" ht="44.25" hidden="false" customHeight="true" outlineLevel="0" collapsed="false">
      <c r="A142" s="24"/>
      <c r="B142" s="25"/>
      <c r="C142" s="205" t="s">
        <v>305</v>
      </c>
      <c r="D142" s="205" t="s">
        <v>158</v>
      </c>
      <c r="E142" s="206" t="s">
        <v>306</v>
      </c>
      <c r="F142" s="207" t="s">
        <v>307</v>
      </c>
      <c r="G142" s="208" t="s">
        <v>161</v>
      </c>
      <c r="H142" s="209" t="n">
        <v>77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8</v>
      </c>
      <c r="AT142" s="216" t="s">
        <v>158</v>
      </c>
      <c r="AU142" s="216" t="s">
        <v>80</v>
      </c>
      <c r="AY142" s="3" t="s">
        <v>15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8</v>
      </c>
      <c r="BM142" s="216" t="s">
        <v>308</v>
      </c>
    </row>
    <row r="143" s="31" customFormat="true" ht="12.8" hidden="false" customHeight="false" outlineLevel="0" collapsed="false">
      <c r="A143" s="24"/>
      <c r="B143" s="25"/>
      <c r="C143" s="205" t="s">
        <v>309</v>
      </c>
      <c r="D143" s="205" t="s">
        <v>158</v>
      </c>
      <c r="E143" s="206" t="s">
        <v>310</v>
      </c>
      <c r="F143" s="207" t="s">
        <v>311</v>
      </c>
      <c r="G143" s="208" t="s">
        <v>206</v>
      </c>
      <c r="H143" s="209" t="n">
        <v>28</v>
      </c>
      <c r="I143" s="210"/>
      <c r="J143" s="211" t="n">
        <f aca="false">ROUND(I143*H143,2)</f>
        <v>0</v>
      </c>
      <c r="K143" s="207" t="s">
        <v>162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8</v>
      </c>
      <c r="AT143" s="216" t="s">
        <v>158</v>
      </c>
      <c r="AU143" s="216" t="s">
        <v>80</v>
      </c>
      <c r="AY143" s="3" t="s">
        <v>15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8</v>
      </c>
      <c r="BM143" s="216" t="s">
        <v>312</v>
      </c>
    </row>
    <row r="144" s="31" customFormat="true" ht="21.75" hidden="false" customHeight="true" outlineLevel="0" collapsed="false">
      <c r="A144" s="24"/>
      <c r="B144" s="25"/>
      <c r="C144" s="205" t="s">
        <v>313</v>
      </c>
      <c r="D144" s="205" t="s">
        <v>158</v>
      </c>
      <c r="E144" s="206" t="s">
        <v>314</v>
      </c>
      <c r="F144" s="207" t="s">
        <v>315</v>
      </c>
      <c r="G144" s="208" t="s">
        <v>206</v>
      </c>
      <c r="H144" s="209" t="n">
        <v>42</v>
      </c>
      <c r="I144" s="210"/>
      <c r="J144" s="211" t="n">
        <f aca="false">ROUND(I144*H144,2)</f>
        <v>0</v>
      </c>
      <c r="K144" s="207" t="s">
        <v>162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03</v>
      </c>
      <c r="T144" s="215" t="n">
        <f aca="false">S144*H144</f>
        <v>0.012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8</v>
      </c>
      <c r="AT144" s="216" t="s">
        <v>15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8</v>
      </c>
      <c r="BM144" s="216" t="s">
        <v>316</v>
      </c>
    </row>
    <row r="145" s="31" customFormat="true" ht="16.5" hidden="false" customHeight="true" outlineLevel="0" collapsed="false">
      <c r="A145" s="24"/>
      <c r="B145" s="25"/>
      <c r="C145" s="205" t="s">
        <v>317</v>
      </c>
      <c r="D145" s="205" t="s">
        <v>158</v>
      </c>
      <c r="E145" s="206" t="s">
        <v>318</v>
      </c>
      <c r="F145" s="207" t="s">
        <v>319</v>
      </c>
      <c r="G145" s="208" t="s">
        <v>206</v>
      </c>
      <c r="H145" s="209" t="n">
        <v>4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8</v>
      </c>
      <c r="AT145" s="216" t="s">
        <v>158</v>
      </c>
      <c r="AU145" s="216" t="s">
        <v>80</v>
      </c>
      <c r="AY145" s="3" t="s">
        <v>15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18</v>
      </c>
      <c r="BM145" s="216" t="s">
        <v>320</v>
      </c>
    </row>
    <row r="146" s="31" customFormat="true" ht="16.5" hidden="false" customHeight="true" outlineLevel="0" collapsed="false">
      <c r="A146" s="24"/>
      <c r="B146" s="25"/>
      <c r="C146" s="205" t="s">
        <v>321</v>
      </c>
      <c r="D146" s="205" t="s">
        <v>158</v>
      </c>
      <c r="E146" s="206" t="s">
        <v>322</v>
      </c>
      <c r="F146" s="207" t="s">
        <v>323</v>
      </c>
      <c r="G146" s="208" t="s">
        <v>206</v>
      </c>
      <c r="H146" s="209" t="n">
        <v>42</v>
      </c>
      <c r="I146" s="210"/>
      <c r="J146" s="211" t="n">
        <f aca="false">ROUND(I146*H146,2)</f>
        <v>0</v>
      </c>
      <c r="K146" s="207" t="s">
        <v>16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1E-005</v>
      </c>
      <c r="R146" s="214" t="n">
        <f aca="false">Q146*H146</f>
        <v>0.0004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8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8</v>
      </c>
      <c r="BM146" s="216" t="s">
        <v>324</v>
      </c>
    </row>
    <row r="147" s="31" customFormat="true" ht="12.8" hidden="false" customHeight="false" outlineLevel="0" collapsed="false">
      <c r="A147" s="24"/>
      <c r="B147" s="25"/>
      <c r="C147" s="205" t="s">
        <v>325</v>
      </c>
      <c r="D147" s="205" t="s">
        <v>158</v>
      </c>
      <c r="E147" s="206" t="s">
        <v>326</v>
      </c>
      <c r="F147" s="207" t="s">
        <v>327</v>
      </c>
      <c r="G147" s="208" t="s">
        <v>161</v>
      </c>
      <c r="H147" s="209" t="n">
        <v>77</v>
      </c>
      <c r="I147" s="210"/>
      <c r="J147" s="211" t="n">
        <f aca="false">ROUND(I147*H147,2)</f>
        <v>0</v>
      </c>
      <c r="K147" s="207" t="s">
        <v>162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8</v>
      </c>
      <c r="AT147" s="216" t="s">
        <v>158</v>
      </c>
      <c r="AU147" s="216" t="s">
        <v>80</v>
      </c>
      <c r="AY147" s="3" t="s">
        <v>15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8</v>
      </c>
      <c r="BM147" s="216" t="s">
        <v>328</v>
      </c>
    </row>
    <row r="148" s="31" customFormat="true" ht="16.5" hidden="false" customHeight="true" outlineLevel="0" collapsed="false">
      <c r="A148" s="24"/>
      <c r="B148" s="25"/>
      <c r="C148" s="205" t="s">
        <v>188</v>
      </c>
      <c r="D148" s="205" t="s">
        <v>158</v>
      </c>
      <c r="E148" s="206" t="s">
        <v>329</v>
      </c>
      <c r="F148" s="207" t="s">
        <v>330</v>
      </c>
      <c r="G148" s="208" t="s">
        <v>161</v>
      </c>
      <c r="H148" s="209" t="n">
        <v>77</v>
      </c>
      <c r="I148" s="210"/>
      <c r="J148" s="211" t="n">
        <f aca="false">ROUND(I148*H148,2)</f>
        <v>0</v>
      </c>
      <c r="K148" s="207" t="s">
        <v>16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8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8</v>
      </c>
      <c r="BM148" s="216" t="s">
        <v>331</v>
      </c>
    </row>
    <row r="149" s="31" customFormat="true" ht="44.25" hidden="false" customHeight="true" outlineLevel="0" collapsed="false">
      <c r="A149" s="24"/>
      <c r="B149" s="25"/>
      <c r="C149" s="205" t="s">
        <v>332</v>
      </c>
      <c r="D149" s="205" t="s">
        <v>158</v>
      </c>
      <c r="E149" s="206" t="s">
        <v>333</v>
      </c>
      <c r="F149" s="207" t="s">
        <v>334</v>
      </c>
      <c r="G149" s="208" t="s">
        <v>335</v>
      </c>
      <c r="H149" s="218"/>
      <c r="I149" s="210"/>
      <c r="J149" s="211" t="n">
        <f aca="false">ROUND(I149*H149,2)</f>
        <v>0</v>
      </c>
      <c r="K149" s="207" t="s">
        <v>162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8</v>
      </c>
      <c r="AT149" s="216" t="s">
        <v>158</v>
      </c>
      <c r="AU149" s="216" t="s">
        <v>80</v>
      </c>
      <c r="AY149" s="3" t="s">
        <v>15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8</v>
      </c>
      <c r="BM149" s="216" t="s">
        <v>336</v>
      </c>
    </row>
    <row r="150" s="188" customFormat="true" ht="22.8" hidden="false" customHeight="true" outlineLevel="0" collapsed="false">
      <c r="B150" s="189"/>
      <c r="C150" s="190"/>
      <c r="D150" s="191" t="s">
        <v>70</v>
      </c>
      <c r="E150" s="203" t="s">
        <v>337</v>
      </c>
      <c r="F150" s="203" t="s">
        <v>338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8)</f>
        <v>0</v>
      </c>
      <c r="Q150" s="197"/>
      <c r="R150" s="198" t="n">
        <f aca="false">SUM(R151:R158)</f>
        <v>0.02724</v>
      </c>
      <c r="S150" s="197"/>
      <c r="T150" s="199" t="n">
        <f aca="false">SUM(T151:T158)</f>
        <v>0.24526</v>
      </c>
      <c r="AR150" s="200" t="s">
        <v>80</v>
      </c>
      <c r="AT150" s="201" t="s">
        <v>70</v>
      </c>
      <c r="AU150" s="201" t="s">
        <v>78</v>
      </c>
      <c r="AY150" s="200" t="s">
        <v>155</v>
      </c>
      <c r="BK150" s="202" t="n">
        <f aca="false">SUM(BK151:BK158)</f>
        <v>0</v>
      </c>
    </row>
    <row r="151" s="31" customFormat="true" ht="12.8" hidden="false" customHeight="false" outlineLevel="0" collapsed="false">
      <c r="A151" s="24"/>
      <c r="B151" s="25"/>
      <c r="C151" s="205" t="s">
        <v>339</v>
      </c>
      <c r="D151" s="205" t="s">
        <v>158</v>
      </c>
      <c r="E151" s="206" t="s">
        <v>340</v>
      </c>
      <c r="F151" s="207" t="s">
        <v>341</v>
      </c>
      <c r="G151" s="208" t="s">
        <v>161</v>
      </c>
      <c r="H151" s="209" t="n">
        <v>3</v>
      </c>
      <c r="I151" s="210"/>
      <c r="J151" s="211" t="n">
        <f aca="false">ROUND(I151*H151,2)</f>
        <v>0</v>
      </c>
      <c r="K151" s="207" t="s">
        <v>162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815</v>
      </c>
      <c r="T151" s="215" t="n">
        <f aca="false">S151*H151</f>
        <v>0.244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8</v>
      </c>
      <c r="AT151" s="216" t="s">
        <v>158</v>
      </c>
      <c r="AU151" s="216" t="s">
        <v>80</v>
      </c>
      <c r="AY151" s="3" t="s">
        <v>15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8</v>
      </c>
      <c r="BM151" s="216" t="s">
        <v>342</v>
      </c>
    </row>
    <row r="152" s="31" customFormat="true" ht="12.8" hidden="false" customHeight="false" outlineLevel="0" collapsed="false">
      <c r="A152" s="24"/>
      <c r="B152" s="25"/>
      <c r="C152" s="205" t="s">
        <v>343</v>
      </c>
      <c r="D152" s="205" t="s">
        <v>158</v>
      </c>
      <c r="E152" s="206" t="s">
        <v>344</v>
      </c>
      <c r="F152" s="207" t="s">
        <v>345</v>
      </c>
      <c r="G152" s="208" t="s">
        <v>161</v>
      </c>
      <c r="H152" s="209" t="n">
        <v>3</v>
      </c>
      <c r="I152" s="210"/>
      <c r="J152" s="211" t="n">
        <f aca="false">ROUND(I152*H152,2)</f>
        <v>0</v>
      </c>
      <c r="K152" s="207" t="s">
        <v>162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.0049</v>
      </c>
      <c r="R152" s="214" t="n">
        <f aca="false">Q152*H152</f>
        <v>0.014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8</v>
      </c>
      <c r="AT152" s="216" t="s">
        <v>158</v>
      </c>
      <c r="AU152" s="216" t="s">
        <v>80</v>
      </c>
      <c r="AY152" s="3" t="s">
        <v>15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8</v>
      </c>
      <c r="BM152" s="216" t="s">
        <v>346</v>
      </c>
    </row>
    <row r="153" s="31" customFormat="true" ht="12.8" hidden="false" customHeight="false" outlineLevel="0" collapsed="false">
      <c r="A153" s="24"/>
      <c r="B153" s="25"/>
      <c r="C153" s="205" t="s">
        <v>347</v>
      </c>
      <c r="D153" s="205" t="s">
        <v>158</v>
      </c>
      <c r="E153" s="206" t="s">
        <v>348</v>
      </c>
      <c r="F153" s="207" t="s">
        <v>349</v>
      </c>
      <c r="G153" s="208" t="s">
        <v>161</v>
      </c>
      <c r="H153" s="209" t="n">
        <v>3</v>
      </c>
      <c r="I153" s="210"/>
      <c r="J153" s="211" t="n">
        <f aca="false">ROUND(I153*H153,2)</f>
        <v>0</v>
      </c>
      <c r="K153" s="207" t="s">
        <v>162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028</v>
      </c>
      <c r="R153" s="214" t="n">
        <f aca="false">Q153*H153</f>
        <v>0.008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8</v>
      </c>
      <c r="AT153" s="216" t="s">
        <v>158</v>
      </c>
      <c r="AU153" s="216" t="s">
        <v>80</v>
      </c>
      <c r="AY153" s="3" t="s">
        <v>15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18</v>
      </c>
      <c r="BM153" s="216" t="s">
        <v>350</v>
      </c>
    </row>
    <row r="154" s="31" customFormat="true" ht="21.75" hidden="false" customHeight="true" outlineLevel="0" collapsed="false">
      <c r="A154" s="24"/>
      <c r="B154" s="25"/>
      <c r="C154" s="205" t="s">
        <v>351</v>
      </c>
      <c r="D154" s="205" t="s">
        <v>158</v>
      </c>
      <c r="E154" s="206" t="s">
        <v>352</v>
      </c>
      <c r="F154" s="207" t="s">
        <v>353</v>
      </c>
      <c r="G154" s="208" t="s">
        <v>206</v>
      </c>
      <c r="H154" s="209" t="n">
        <v>4</v>
      </c>
      <c r="I154" s="210"/>
      <c r="J154" s="211" t="n">
        <f aca="false">ROUND(I154*H154,2)</f>
        <v>0</v>
      </c>
      <c r="K154" s="207" t="s">
        <v>162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0019</v>
      </c>
      <c r="T154" s="215" t="n">
        <f aca="false">S154*H154</f>
        <v>0.000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8</v>
      </c>
      <c r="AT154" s="216" t="s">
        <v>158</v>
      </c>
      <c r="AU154" s="216" t="s">
        <v>80</v>
      </c>
      <c r="AY154" s="3" t="s">
        <v>15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8</v>
      </c>
      <c r="BM154" s="216" t="s">
        <v>354</v>
      </c>
    </row>
    <row r="155" s="31" customFormat="true" ht="12.8" hidden="false" customHeight="false" outlineLevel="0" collapsed="false">
      <c r="A155" s="24"/>
      <c r="B155" s="25"/>
      <c r="C155" s="205" t="s">
        <v>192</v>
      </c>
      <c r="D155" s="205" t="s">
        <v>158</v>
      </c>
      <c r="E155" s="206" t="s">
        <v>355</v>
      </c>
      <c r="F155" s="207" t="s">
        <v>356</v>
      </c>
      <c r="G155" s="208" t="s">
        <v>206</v>
      </c>
      <c r="H155" s="209" t="n">
        <v>2</v>
      </c>
      <c r="I155" s="210"/>
      <c r="J155" s="211" t="n">
        <f aca="false">ROUND(I155*H155,2)</f>
        <v>0</v>
      </c>
      <c r="K155" s="207" t="s">
        <v>162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0055</v>
      </c>
      <c r="R155" s="214" t="n">
        <f aca="false">Q155*H155</f>
        <v>0.0011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8</v>
      </c>
      <c r="AT155" s="216" t="s">
        <v>158</v>
      </c>
      <c r="AU155" s="216" t="s">
        <v>80</v>
      </c>
      <c r="AY155" s="3" t="s">
        <v>15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8</v>
      </c>
      <c r="BM155" s="216" t="s">
        <v>357</v>
      </c>
    </row>
    <row r="156" s="31" customFormat="true" ht="12.8" hidden="false" customHeight="false" outlineLevel="0" collapsed="false">
      <c r="A156" s="24"/>
      <c r="B156" s="25"/>
      <c r="C156" s="205" t="s">
        <v>358</v>
      </c>
      <c r="D156" s="205" t="s">
        <v>158</v>
      </c>
      <c r="E156" s="206" t="s">
        <v>359</v>
      </c>
      <c r="F156" s="207" t="s">
        <v>360</v>
      </c>
      <c r="G156" s="208" t="s">
        <v>206</v>
      </c>
      <c r="H156" s="209" t="n">
        <v>5</v>
      </c>
      <c r="I156" s="210"/>
      <c r="J156" s="211" t="n">
        <f aca="false">ROUND(I156*H156,2)</f>
        <v>0</v>
      </c>
      <c r="K156" s="207" t="s">
        <v>16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05</v>
      </c>
      <c r="R156" s="214" t="n">
        <f aca="false">Q156*H156</f>
        <v>0.002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8</v>
      </c>
      <c r="AT156" s="216" t="s">
        <v>15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8</v>
      </c>
      <c r="BM156" s="216" t="s">
        <v>361</v>
      </c>
    </row>
    <row r="157" s="31" customFormat="true" ht="12.8" hidden="false" customHeight="false" outlineLevel="0" collapsed="false">
      <c r="A157" s="24"/>
      <c r="B157" s="25"/>
      <c r="C157" s="205" t="s">
        <v>362</v>
      </c>
      <c r="D157" s="205" t="s">
        <v>158</v>
      </c>
      <c r="E157" s="206" t="s">
        <v>363</v>
      </c>
      <c r="F157" s="207" t="s">
        <v>364</v>
      </c>
      <c r="G157" s="208" t="s">
        <v>206</v>
      </c>
      <c r="H157" s="209" t="n">
        <v>18</v>
      </c>
      <c r="I157" s="210"/>
      <c r="J157" s="211" t="n">
        <f aca="false">ROUND(I157*H157,2)</f>
        <v>0</v>
      </c>
      <c r="K157" s="207" t="s">
        <v>162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3E-005</v>
      </c>
      <c r="R157" s="214" t="n">
        <f aca="false">Q157*H157</f>
        <v>0.0005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8</v>
      </c>
      <c r="AT157" s="216" t="s">
        <v>158</v>
      </c>
      <c r="AU157" s="216" t="s">
        <v>80</v>
      </c>
      <c r="AY157" s="3" t="s">
        <v>15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8</v>
      </c>
      <c r="BM157" s="216" t="s">
        <v>365</v>
      </c>
    </row>
    <row r="158" s="31" customFormat="true" ht="44.25" hidden="false" customHeight="true" outlineLevel="0" collapsed="false">
      <c r="A158" s="24"/>
      <c r="B158" s="25"/>
      <c r="C158" s="205" t="s">
        <v>366</v>
      </c>
      <c r="D158" s="205" t="s">
        <v>158</v>
      </c>
      <c r="E158" s="206" t="s">
        <v>367</v>
      </c>
      <c r="F158" s="207" t="s">
        <v>368</v>
      </c>
      <c r="G158" s="208" t="s">
        <v>335</v>
      </c>
      <c r="H158" s="218"/>
      <c r="I158" s="210"/>
      <c r="J158" s="211" t="n">
        <f aca="false">ROUND(I158*H158,2)</f>
        <v>0</v>
      </c>
      <c r="K158" s="207" t="s">
        <v>16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8</v>
      </c>
      <c r="AT158" s="216" t="s">
        <v>158</v>
      </c>
      <c r="AU158" s="216" t="s">
        <v>80</v>
      </c>
      <c r="AY158" s="3" t="s">
        <v>15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8</v>
      </c>
      <c r="BM158" s="216" t="s">
        <v>369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370</v>
      </c>
      <c r="F159" s="203" t="s">
        <v>371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7)</f>
        <v>0</v>
      </c>
      <c r="Q159" s="197"/>
      <c r="R159" s="198" t="n">
        <f aca="false">SUM(R160:R167)</f>
        <v>0.66071</v>
      </c>
      <c r="S159" s="197"/>
      <c r="T159" s="199" t="n">
        <f aca="false">SUM(T160:T167)</f>
        <v>0.07595</v>
      </c>
      <c r="AR159" s="200" t="s">
        <v>80</v>
      </c>
      <c r="AT159" s="201" t="s">
        <v>70</v>
      </c>
      <c r="AU159" s="201" t="s">
        <v>78</v>
      </c>
      <c r="AY159" s="200" t="s">
        <v>155</v>
      </c>
      <c r="BK159" s="202" t="n">
        <f aca="false">SUM(BK160:BK167)</f>
        <v>0</v>
      </c>
    </row>
    <row r="160" s="31" customFormat="true" ht="21.75" hidden="false" customHeight="true" outlineLevel="0" collapsed="false">
      <c r="A160" s="24"/>
      <c r="B160" s="25"/>
      <c r="C160" s="205" t="s">
        <v>195</v>
      </c>
      <c r="D160" s="205" t="s">
        <v>158</v>
      </c>
      <c r="E160" s="206" t="s">
        <v>372</v>
      </c>
      <c r="F160" s="207" t="s">
        <v>373</v>
      </c>
      <c r="G160" s="208" t="s">
        <v>161</v>
      </c>
      <c r="H160" s="209" t="n">
        <v>245</v>
      </c>
      <c r="I160" s="210"/>
      <c r="J160" s="211" t="n">
        <f aca="false">ROUND(I160*H160,2)</f>
        <v>0</v>
      </c>
      <c r="K160" s="207" t="s">
        <v>16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8</v>
      </c>
      <c r="AT160" s="216" t="s">
        <v>158</v>
      </c>
      <c r="AU160" s="216" t="s">
        <v>80</v>
      </c>
      <c r="AY160" s="3" t="s">
        <v>15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8</v>
      </c>
      <c r="BM160" s="216" t="s">
        <v>374</v>
      </c>
    </row>
    <row r="161" s="31" customFormat="true" ht="16.5" hidden="false" customHeight="true" outlineLevel="0" collapsed="false">
      <c r="A161" s="24"/>
      <c r="B161" s="25"/>
      <c r="C161" s="205" t="s">
        <v>375</v>
      </c>
      <c r="D161" s="205" t="s">
        <v>158</v>
      </c>
      <c r="E161" s="206" t="s">
        <v>376</v>
      </c>
      <c r="F161" s="207" t="s">
        <v>377</v>
      </c>
      <c r="G161" s="208" t="s">
        <v>161</v>
      </c>
      <c r="H161" s="209" t="n">
        <v>245</v>
      </c>
      <c r="I161" s="210"/>
      <c r="J161" s="211" t="n">
        <f aca="false">ROUND(I161*H161,2)</f>
        <v>0</v>
      </c>
      <c r="K161" s="207" t="s">
        <v>162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01</v>
      </c>
      <c r="R161" s="214" t="n">
        <f aca="false">Q161*H161</f>
        <v>0.245</v>
      </c>
      <c r="S161" s="214" t="n">
        <v>0.00031</v>
      </c>
      <c r="T161" s="215" t="n">
        <f aca="false">S161*H161</f>
        <v>0.0759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8</v>
      </c>
      <c r="AT161" s="216" t="s">
        <v>158</v>
      </c>
      <c r="AU161" s="216" t="s">
        <v>80</v>
      </c>
      <c r="AY161" s="3" t="s">
        <v>15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8</v>
      </c>
      <c r="BM161" s="216" t="s">
        <v>378</v>
      </c>
    </row>
    <row r="162" s="31" customFormat="true" ht="12.8" hidden="false" customHeight="false" outlineLevel="0" collapsed="false">
      <c r="A162" s="24"/>
      <c r="B162" s="25"/>
      <c r="C162" s="205" t="s">
        <v>198</v>
      </c>
      <c r="D162" s="205" t="s">
        <v>158</v>
      </c>
      <c r="E162" s="206" t="s">
        <v>379</v>
      </c>
      <c r="F162" s="207" t="s">
        <v>380</v>
      </c>
      <c r="G162" s="208" t="s">
        <v>171</v>
      </c>
      <c r="H162" s="209" t="n">
        <v>245</v>
      </c>
      <c r="I162" s="210"/>
      <c r="J162" s="211" t="n">
        <f aca="false">ROUND(I162*H162,2)</f>
        <v>0</v>
      </c>
      <c r="K162" s="207" t="s">
        <v>162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.0012</v>
      </c>
      <c r="R162" s="214" t="n">
        <f aca="false">Q162*H162</f>
        <v>0.29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8</v>
      </c>
      <c r="AT162" s="216" t="s">
        <v>15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8</v>
      </c>
      <c r="BM162" s="216" t="s">
        <v>381</v>
      </c>
    </row>
    <row r="163" s="31" customFormat="true" ht="12.8" hidden="false" customHeight="false" outlineLevel="0" collapsed="false">
      <c r="A163" s="24"/>
      <c r="B163" s="25"/>
      <c r="C163" s="205" t="s">
        <v>382</v>
      </c>
      <c r="D163" s="205" t="s">
        <v>158</v>
      </c>
      <c r="E163" s="206" t="s">
        <v>383</v>
      </c>
      <c r="F163" s="207" t="s">
        <v>384</v>
      </c>
      <c r="G163" s="208" t="s">
        <v>161</v>
      </c>
      <c r="H163" s="209" t="n">
        <v>245</v>
      </c>
      <c r="I163" s="210"/>
      <c r="J163" s="211" t="n">
        <f aca="false">ROUND(I163*H163,2)</f>
        <v>0</v>
      </c>
      <c r="K163" s="207" t="s">
        <v>162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02</v>
      </c>
      <c r="R163" s="214" t="n">
        <f aca="false">Q163*H163</f>
        <v>0.049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18</v>
      </c>
      <c r="AT163" s="216" t="s">
        <v>158</v>
      </c>
      <c r="AU163" s="216" t="s">
        <v>80</v>
      </c>
      <c r="AY163" s="3" t="s">
        <v>15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18</v>
      </c>
      <c r="BM163" s="216" t="s">
        <v>385</v>
      </c>
    </row>
    <row r="164" s="31" customFormat="true" ht="12.8" hidden="false" customHeight="false" outlineLevel="0" collapsed="false">
      <c r="A164" s="24"/>
      <c r="B164" s="25"/>
      <c r="C164" s="205" t="s">
        <v>202</v>
      </c>
      <c r="D164" s="205" t="s">
        <v>158</v>
      </c>
      <c r="E164" s="206" t="s">
        <v>386</v>
      </c>
      <c r="F164" s="207" t="s">
        <v>387</v>
      </c>
      <c r="G164" s="208" t="s">
        <v>161</v>
      </c>
      <c r="H164" s="209" t="n">
        <v>40</v>
      </c>
      <c r="I164" s="210"/>
      <c r="J164" s="211" t="n">
        <f aca="false">ROUND(I164*H164,2)</f>
        <v>0</v>
      </c>
      <c r="K164" s="207" t="s">
        <v>162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2E-005</v>
      </c>
      <c r="R164" s="214" t="n">
        <f aca="false">Q164*H164</f>
        <v>0.000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8</v>
      </c>
      <c r="AT164" s="216" t="s">
        <v>158</v>
      </c>
      <c r="AU164" s="216" t="s">
        <v>80</v>
      </c>
      <c r="AY164" s="3" t="s">
        <v>15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8</v>
      </c>
      <c r="BM164" s="216" t="s">
        <v>388</v>
      </c>
    </row>
    <row r="165" s="31" customFormat="true" ht="12.8" hidden="false" customHeight="false" outlineLevel="0" collapsed="false">
      <c r="A165" s="24"/>
      <c r="B165" s="25"/>
      <c r="C165" s="205" t="s">
        <v>389</v>
      </c>
      <c r="D165" s="205" t="s">
        <v>158</v>
      </c>
      <c r="E165" s="206" t="s">
        <v>390</v>
      </c>
      <c r="F165" s="207" t="s">
        <v>391</v>
      </c>
      <c r="G165" s="208" t="s">
        <v>161</v>
      </c>
      <c r="H165" s="209" t="n">
        <v>9</v>
      </c>
      <c r="I165" s="210"/>
      <c r="J165" s="211" t="n">
        <f aca="false">ROUND(I165*H165,2)</f>
        <v>0</v>
      </c>
      <c r="K165" s="207" t="s">
        <v>162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1E-005</v>
      </c>
      <c r="R165" s="214" t="n">
        <f aca="false">Q165*H165</f>
        <v>9E-00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8</v>
      </c>
      <c r="AT165" s="216" t="s">
        <v>15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392</v>
      </c>
    </row>
    <row r="166" s="31" customFormat="true" ht="12.8" hidden="false" customHeight="false" outlineLevel="0" collapsed="false">
      <c r="A166" s="24"/>
      <c r="B166" s="25"/>
      <c r="C166" s="205" t="s">
        <v>393</v>
      </c>
      <c r="D166" s="205" t="s">
        <v>158</v>
      </c>
      <c r="E166" s="206" t="s">
        <v>394</v>
      </c>
      <c r="F166" s="207" t="s">
        <v>395</v>
      </c>
      <c r="G166" s="208" t="s">
        <v>161</v>
      </c>
      <c r="H166" s="209" t="n">
        <v>77</v>
      </c>
      <c r="I166" s="210"/>
      <c r="J166" s="211" t="n">
        <f aca="false">ROUND(I166*H166,2)</f>
        <v>0</v>
      </c>
      <c r="K166" s="207" t="s">
        <v>162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1E-005</v>
      </c>
      <c r="R166" s="214" t="n">
        <f aca="false">Q166*H166</f>
        <v>0.0007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8</v>
      </c>
      <c r="AT166" s="216" t="s">
        <v>158</v>
      </c>
      <c r="AU166" s="216" t="s">
        <v>80</v>
      </c>
      <c r="AY166" s="3" t="s">
        <v>15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8</v>
      </c>
      <c r="BM166" s="216" t="s">
        <v>396</v>
      </c>
    </row>
    <row r="167" s="31" customFormat="true" ht="12.8" hidden="false" customHeight="false" outlineLevel="0" collapsed="false">
      <c r="A167" s="24"/>
      <c r="B167" s="25"/>
      <c r="C167" s="205" t="s">
        <v>397</v>
      </c>
      <c r="D167" s="205" t="s">
        <v>158</v>
      </c>
      <c r="E167" s="206" t="s">
        <v>398</v>
      </c>
      <c r="F167" s="207" t="s">
        <v>399</v>
      </c>
      <c r="G167" s="208" t="s">
        <v>161</v>
      </c>
      <c r="H167" s="209" t="n">
        <v>245</v>
      </c>
      <c r="I167" s="210"/>
      <c r="J167" s="211" t="n">
        <f aca="false">ROUND(I167*H167,2)</f>
        <v>0</v>
      </c>
      <c r="K167" s="207" t="s">
        <v>162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0029</v>
      </c>
      <c r="R167" s="214" t="n">
        <f aca="false">Q167*H167</f>
        <v>0.0710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8</v>
      </c>
      <c r="AT167" s="216" t="s">
        <v>15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400</v>
      </c>
    </row>
    <row r="168" s="188" customFormat="true" ht="25.9" hidden="false" customHeight="true" outlineLevel="0" collapsed="false">
      <c r="B168" s="189"/>
      <c r="C168" s="190"/>
      <c r="D168" s="191" t="s">
        <v>70</v>
      </c>
      <c r="E168" s="192" t="s">
        <v>401</v>
      </c>
      <c r="F168" s="192" t="s">
        <v>402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+P181</f>
        <v>0</v>
      </c>
      <c r="Q168" s="197"/>
      <c r="R168" s="198" t="n">
        <f aca="false">R169+R181</f>
        <v>0</v>
      </c>
      <c r="S168" s="197"/>
      <c r="T168" s="199" t="n">
        <f aca="false">T169+T181</f>
        <v>0</v>
      </c>
      <c r="AR168" s="200" t="s">
        <v>78</v>
      </c>
      <c r="AT168" s="201" t="s">
        <v>70</v>
      </c>
      <c r="AU168" s="201" t="s">
        <v>71</v>
      </c>
      <c r="AY168" s="200" t="s">
        <v>155</v>
      </c>
      <c r="BK168" s="202" t="n">
        <f aca="false">BK169+BK181</f>
        <v>0</v>
      </c>
    </row>
    <row r="169" s="188" customFormat="true" ht="22.8" hidden="false" customHeight="true" outlineLevel="0" collapsed="false">
      <c r="B169" s="189"/>
      <c r="C169" s="190"/>
      <c r="D169" s="191" t="s">
        <v>70</v>
      </c>
      <c r="E169" s="203" t="s">
        <v>403</v>
      </c>
      <c r="F169" s="203" t="s">
        <v>404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80)</f>
        <v>0</v>
      </c>
      <c r="Q169" s="197"/>
      <c r="R169" s="198" t="n">
        <f aca="false">SUM(R170:R180)</f>
        <v>0</v>
      </c>
      <c r="S169" s="197"/>
      <c r="T169" s="199" t="n">
        <f aca="false">SUM(T170:T180)</f>
        <v>0</v>
      </c>
      <c r="AR169" s="200" t="s">
        <v>80</v>
      </c>
      <c r="AT169" s="201" t="s">
        <v>70</v>
      </c>
      <c r="AU169" s="201" t="s">
        <v>78</v>
      </c>
      <c r="AY169" s="200" t="s">
        <v>155</v>
      </c>
      <c r="BK169" s="202" t="n">
        <f aca="false">SUM(BK170:BK180)</f>
        <v>0</v>
      </c>
    </row>
    <row r="170" s="31" customFormat="true" ht="21.75" hidden="false" customHeight="true" outlineLevel="0" collapsed="false">
      <c r="A170" s="24"/>
      <c r="B170" s="25"/>
      <c r="C170" s="205" t="s">
        <v>405</v>
      </c>
      <c r="D170" s="205" t="s">
        <v>158</v>
      </c>
      <c r="E170" s="206" t="s">
        <v>406</v>
      </c>
      <c r="F170" s="207" t="s">
        <v>407</v>
      </c>
      <c r="G170" s="208" t="s">
        <v>171</v>
      </c>
      <c r="H170" s="209" t="n">
        <v>2</v>
      </c>
      <c r="I170" s="210"/>
      <c r="J170" s="211" t="n">
        <f aca="false">ROUND(I170*H170,2)</f>
        <v>0</v>
      </c>
      <c r="K170" s="207" t="s">
        <v>162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8</v>
      </c>
      <c r="AT170" s="216" t="s">
        <v>158</v>
      </c>
      <c r="AU170" s="216" t="s">
        <v>80</v>
      </c>
      <c r="AY170" s="3" t="s">
        <v>15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8</v>
      </c>
      <c r="BM170" s="216" t="s">
        <v>408</v>
      </c>
    </row>
    <row r="171" s="31" customFormat="true" ht="16.5" hidden="false" customHeight="true" outlineLevel="0" collapsed="false">
      <c r="A171" s="24"/>
      <c r="B171" s="25"/>
      <c r="C171" s="205" t="s">
        <v>409</v>
      </c>
      <c r="D171" s="205" t="s">
        <v>158</v>
      </c>
      <c r="E171" s="206" t="s">
        <v>410</v>
      </c>
      <c r="F171" s="207" t="s">
        <v>411</v>
      </c>
      <c r="G171" s="208" t="s">
        <v>171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8</v>
      </c>
      <c r="AT171" s="216" t="s">
        <v>158</v>
      </c>
      <c r="AU171" s="216" t="s">
        <v>80</v>
      </c>
      <c r="AY171" s="3" t="s">
        <v>15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8</v>
      </c>
      <c r="BM171" s="216" t="s">
        <v>412</v>
      </c>
    </row>
    <row r="172" s="31" customFormat="true" ht="12.8" hidden="false" customHeight="false" outlineLevel="0" collapsed="false">
      <c r="A172" s="24"/>
      <c r="B172" s="25"/>
      <c r="C172" s="205" t="s">
        <v>413</v>
      </c>
      <c r="D172" s="205" t="s">
        <v>158</v>
      </c>
      <c r="E172" s="206" t="s">
        <v>414</v>
      </c>
      <c r="F172" s="207" t="s">
        <v>415</v>
      </c>
      <c r="G172" s="208" t="s">
        <v>171</v>
      </c>
      <c r="H172" s="209" t="n">
        <v>1</v>
      </c>
      <c r="I172" s="210"/>
      <c r="J172" s="211" t="n">
        <f aca="false">ROUND(I172*H172,2)</f>
        <v>0</v>
      </c>
      <c r="K172" s="207" t="s">
        <v>162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8</v>
      </c>
      <c r="AT172" s="216" t="s">
        <v>15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416</v>
      </c>
    </row>
    <row r="173" s="31" customFormat="true" ht="16.5" hidden="false" customHeight="true" outlineLevel="0" collapsed="false">
      <c r="A173" s="24"/>
      <c r="B173" s="25"/>
      <c r="C173" s="205" t="s">
        <v>417</v>
      </c>
      <c r="D173" s="205" t="s">
        <v>158</v>
      </c>
      <c r="E173" s="206" t="s">
        <v>418</v>
      </c>
      <c r="F173" s="207" t="s">
        <v>419</v>
      </c>
      <c r="G173" s="208" t="s">
        <v>171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8</v>
      </c>
      <c r="AT173" s="216" t="s">
        <v>158</v>
      </c>
      <c r="AU173" s="216" t="s">
        <v>80</v>
      </c>
      <c r="AY173" s="3" t="s">
        <v>15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8</v>
      </c>
      <c r="BM173" s="216" t="s">
        <v>420</v>
      </c>
    </row>
    <row r="174" s="31" customFormat="true" ht="21.75" hidden="false" customHeight="true" outlineLevel="0" collapsed="false">
      <c r="A174" s="24"/>
      <c r="B174" s="25"/>
      <c r="C174" s="205" t="s">
        <v>421</v>
      </c>
      <c r="D174" s="205" t="s">
        <v>158</v>
      </c>
      <c r="E174" s="206" t="s">
        <v>406</v>
      </c>
      <c r="F174" s="207" t="s">
        <v>407</v>
      </c>
      <c r="G174" s="208" t="s">
        <v>171</v>
      </c>
      <c r="H174" s="209" t="n">
        <v>6</v>
      </c>
      <c r="I174" s="210"/>
      <c r="J174" s="211" t="n">
        <f aca="false">ROUND(I174*H174,2)</f>
        <v>0</v>
      </c>
      <c r="K174" s="207" t="s">
        <v>16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8</v>
      </c>
      <c r="AT174" s="216" t="s">
        <v>158</v>
      </c>
      <c r="AU174" s="216" t="s">
        <v>80</v>
      </c>
      <c r="AY174" s="3" t="s">
        <v>15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8</v>
      </c>
      <c r="BM174" s="216" t="s">
        <v>422</v>
      </c>
    </row>
    <row r="175" s="31" customFormat="true" ht="16.5" hidden="false" customHeight="true" outlineLevel="0" collapsed="false">
      <c r="A175" s="24"/>
      <c r="B175" s="25"/>
      <c r="C175" s="205" t="s">
        <v>423</v>
      </c>
      <c r="D175" s="205" t="s">
        <v>158</v>
      </c>
      <c r="E175" s="206" t="s">
        <v>424</v>
      </c>
      <c r="F175" s="207" t="s">
        <v>425</v>
      </c>
      <c r="G175" s="208" t="s">
        <v>171</v>
      </c>
      <c r="H175" s="209" t="n">
        <v>6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8</v>
      </c>
      <c r="AT175" s="216" t="s">
        <v>158</v>
      </c>
      <c r="AU175" s="216" t="s">
        <v>80</v>
      </c>
      <c r="AY175" s="3" t="s">
        <v>15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8</v>
      </c>
      <c r="BM175" s="216" t="s">
        <v>426</v>
      </c>
    </row>
    <row r="176" s="31" customFormat="true" ht="12.8" hidden="false" customHeight="false" outlineLevel="0" collapsed="false">
      <c r="A176" s="24"/>
      <c r="B176" s="25"/>
      <c r="C176" s="205" t="s">
        <v>427</v>
      </c>
      <c r="D176" s="205" t="s">
        <v>158</v>
      </c>
      <c r="E176" s="206" t="s">
        <v>428</v>
      </c>
      <c r="F176" s="207" t="s">
        <v>429</v>
      </c>
      <c r="G176" s="208" t="s">
        <v>206</v>
      </c>
      <c r="H176" s="209" t="n">
        <v>15</v>
      </c>
      <c r="I176" s="210"/>
      <c r="J176" s="211" t="n">
        <f aca="false">ROUND(I176*H176,2)</f>
        <v>0</v>
      </c>
      <c r="K176" s="207" t="s">
        <v>162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8</v>
      </c>
      <c r="AT176" s="216" t="s">
        <v>158</v>
      </c>
      <c r="AU176" s="216" t="s">
        <v>80</v>
      </c>
      <c r="AY176" s="3" t="s">
        <v>15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18</v>
      </c>
      <c r="BM176" s="216" t="s">
        <v>430</v>
      </c>
    </row>
    <row r="177" s="31" customFormat="true" ht="16.5" hidden="false" customHeight="true" outlineLevel="0" collapsed="false">
      <c r="A177" s="24"/>
      <c r="B177" s="25"/>
      <c r="C177" s="205" t="s">
        <v>431</v>
      </c>
      <c r="D177" s="205" t="s">
        <v>158</v>
      </c>
      <c r="E177" s="206" t="s">
        <v>432</v>
      </c>
      <c r="F177" s="207" t="s">
        <v>433</v>
      </c>
      <c r="G177" s="208" t="s">
        <v>206</v>
      </c>
      <c r="H177" s="209" t="n">
        <v>1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8</v>
      </c>
      <c r="AT177" s="216" t="s">
        <v>15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434</v>
      </c>
    </row>
    <row r="178" s="31" customFormat="true" ht="21.75" hidden="false" customHeight="true" outlineLevel="0" collapsed="false">
      <c r="A178" s="24"/>
      <c r="B178" s="25"/>
      <c r="C178" s="205" t="s">
        <v>435</v>
      </c>
      <c r="D178" s="205" t="s">
        <v>158</v>
      </c>
      <c r="E178" s="206" t="s">
        <v>436</v>
      </c>
      <c r="F178" s="207" t="s">
        <v>437</v>
      </c>
      <c r="G178" s="208" t="s">
        <v>171</v>
      </c>
      <c r="H178" s="209" t="n">
        <v>1</v>
      </c>
      <c r="I178" s="210"/>
      <c r="J178" s="211" t="n">
        <f aca="false">ROUND(I178*H178,2)</f>
        <v>0</v>
      </c>
      <c r="K178" s="207" t="s">
        <v>162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8</v>
      </c>
      <c r="AT178" s="216" t="s">
        <v>158</v>
      </c>
      <c r="AU178" s="216" t="s">
        <v>80</v>
      </c>
      <c r="AY178" s="3" t="s">
        <v>15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8</v>
      </c>
      <c r="BM178" s="216" t="s">
        <v>438</v>
      </c>
    </row>
    <row r="179" s="31" customFormat="true" ht="55.5" hidden="false" customHeight="true" outlineLevel="0" collapsed="false">
      <c r="A179" s="24"/>
      <c r="B179" s="25"/>
      <c r="C179" s="205" t="s">
        <v>439</v>
      </c>
      <c r="D179" s="205" t="s">
        <v>158</v>
      </c>
      <c r="E179" s="206" t="s">
        <v>440</v>
      </c>
      <c r="F179" s="207" t="s">
        <v>441</v>
      </c>
      <c r="G179" s="208" t="s">
        <v>171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8</v>
      </c>
      <c r="AT179" s="216" t="s">
        <v>158</v>
      </c>
      <c r="AU179" s="216" t="s">
        <v>80</v>
      </c>
      <c r="AY179" s="3" t="s">
        <v>15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18</v>
      </c>
      <c r="BM179" s="216" t="s">
        <v>442</v>
      </c>
    </row>
    <row r="180" s="31" customFormat="true" ht="12.8" hidden="false" customHeight="false" outlineLevel="0" collapsed="false">
      <c r="A180" s="24"/>
      <c r="B180" s="25"/>
      <c r="C180" s="205" t="s">
        <v>443</v>
      </c>
      <c r="D180" s="205" t="s">
        <v>158</v>
      </c>
      <c r="E180" s="206" t="s">
        <v>444</v>
      </c>
      <c r="F180" s="207" t="s">
        <v>445</v>
      </c>
      <c r="G180" s="208" t="s">
        <v>171</v>
      </c>
      <c r="H180" s="209" t="n">
        <v>4</v>
      </c>
      <c r="I180" s="210"/>
      <c r="J180" s="211" t="n">
        <f aca="false">ROUND(I180*H180,2)</f>
        <v>0</v>
      </c>
      <c r="K180" s="207" t="s">
        <v>162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8</v>
      </c>
      <c r="AT180" s="216" t="s">
        <v>158</v>
      </c>
      <c r="AU180" s="216" t="s">
        <v>80</v>
      </c>
      <c r="AY180" s="3" t="s">
        <v>15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8</v>
      </c>
      <c r="BM180" s="216" t="s">
        <v>446</v>
      </c>
    </row>
    <row r="181" s="188" customFormat="true" ht="22.8" hidden="false" customHeight="true" outlineLevel="0" collapsed="false">
      <c r="B181" s="189"/>
      <c r="C181" s="190"/>
      <c r="D181" s="191" t="s">
        <v>70</v>
      </c>
      <c r="E181" s="203" t="s">
        <v>447</v>
      </c>
      <c r="F181" s="203" t="s">
        <v>448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5)</f>
        <v>0</v>
      </c>
      <c r="Q181" s="197"/>
      <c r="R181" s="198" t="n">
        <f aca="false">SUM(R182:R215)</f>
        <v>0</v>
      </c>
      <c r="S181" s="197"/>
      <c r="T181" s="199" t="n">
        <f aca="false">SUM(T182:T215)</f>
        <v>0</v>
      </c>
      <c r="AR181" s="200" t="s">
        <v>80</v>
      </c>
      <c r="AT181" s="201" t="s">
        <v>70</v>
      </c>
      <c r="AU181" s="201" t="s">
        <v>78</v>
      </c>
      <c r="AY181" s="200" t="s">
        <v>155</v>
      </c>
      <c r="BK181" s="202" t="n">
        <f aca="false">SUM(BK182:BK215)</f>
        <v>0</v>
      </c>
    </row>
    <row r="182" s="31" customFormat="true" ht="12.8" hidden="false" customHeight="false" outlineLevel="0" collapsed="false">
      <c r="A182" s="24"/>
      <c r="B182" s="25"/>
      <c r="C182" s="205" t="s">
        <v>449</v>
      </c>
      <c r="D182" s="205" t="s">
        <v>158</v>
      </c>
      <c r="E182" s="206" t="s">
        <v>450</v>
      </c>
      <c r="F182" s="207" t="s">
        <v>451</v>
      </c>
      <c r="G182" s="208" t="s">
        <v>171</v>
      </c>
      <c r="H182" s="209" t="n">
        <v>1</v>
      </c>
      <c r="I182" s="210"/>
      <c r="J182" s="211" t="n">
        <f aca="false">ROUND(I182*H182,2)</f>
        <v>0</v>
      </c>
      <c r="K182" s="207" t="s">
        <v>162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8</v>
      </c>
      <c r="AT182" s="216" t="s">
        <v>158</v>
      </c>
      <c r="AU182" s="216" t="s">
        <v>80</v>
      </c>
      <c r="AY182" s="3" t="s">
        <v>15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18</v>
      </c>
      <c r="BM182" s="216" t="s">
        <v>452</v>
      </c>
    </row>
    <row r="183" s="31" customFormat="true" ht="21.75" hidden="false" customHeight="true" outlineLevel="0" collapsed="false">
      <c r="A183" s="24"/>
      <c r="B183" s="25"/>
      <c r="C183" s="205" t="s">
        <v>453</v>
      </c>
      <c r="D183" s="205" t="s">
        <v>158</v>
      </c>
      <c r="E183" s="206" t="s">
        <v>454</v>
      </c>
      <c r="F183" s="207" t="s">
        <v>455</v>
      </c>
      <c r="G183" s="208" t="s">
        <v>171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8</v>
      </c>
      <c r="AT183" s="216" t="s">
        <v>158</v>
      </c>
      <c r="AU183" s="216" t="s">
        <v>80</v>
      </c>
      <c r="AY183" s="3" t="s">
        <v>15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8</v>
      </c>
      <c r="BM183" s="216" t="s">
        <v>456</v>
      </c>
    </row>
    <row r="184" s="31" customFormat="true" ht="12.8" hidden="false" customHeight="false" outlineLevel="0" collapsed="false">
      <c r="A184" s="24"/>
      <c r="B184" s="25"/>
      <c r="C184" s="205" t="s">
        <v>457</v>
      </c>
      <c r="D184" s="205" t="s">
        <v>158</v>
      </c>
      <c r="E184" s="206" t="s">
        <v>458</v>
      </c>
      <c r="F184" s="207" t="s">
        <v>459</v>
      </c>
      <c r="G184" s="208" t="s">
        <v>171</v>
      </c>
      <c r="H184" s="209" t="n">
        <v>3</v>
      </c>
      <c r="I184" s="210"/>
      <c r="J184" s="211" t="n">
        <f aca="false">ROUND(I184*H184,2)</f>
        <v>0</v>
      </c>
      <c r="K184" s="207" t="s">
        <v>162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8</v>
      </c>
      <c r="AT184" s="216" t="s">
        <v>158</v>
      </c>
      <c r="AU184" s="216" t="s">
        <v>80</v>
      </c>
      <c r="AY184" s="3" t="s">
        <v>15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8</v>
      </c>
      <c r="BM184" s="216" t="s">
        <v>460</v>
      </c>
    </row>
    <row r="185" s="31" customFormat="true" ht="12.8" hidden="false" customHeight="false" outlineLevel="0" collapsed="false">
      <c r="A185" s="24"/>
      <c r="B185" s="25"/>
      <c r="C185" s="205" t="s">
        <v>461</v>
      </c>
      <c r="D185" s="205" t="s">
        <v>158</v>
      </c>
      <c r="E185" s="206" t="s">
        <v>462</v>
      </c>
      <c r="F185" s="207" t="s">
        <v>463</v>
      </c>
      <c r="G185" s="208" t="s">
        <v>171</v>
      </c>
      <c r="H185" s="209" t="n">
        <v>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8</v>
      </c>
      <c r="AT185" s="216" t="s">
        <v>158</v>
      </c>
      <c r="AU185" s="216" t="s">
        <v>80</v>
      </c>
      <c r="AY185" s="3" t="s">
        <v>15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18</v>
      </c>
      <c r="BM185" s="216" t="s">
        <v>464</v>
      </c>
    </row>
    <row r="186" s="31" customFormat="true" ht="12.8" hidden="false" customHeight="false" outlineLevel="0" collapsed="false">
      <c r="A186" s="24"/>
      <c r="B186" s="25"/>
      <c r="C186" s="205" t="s">
        <v>465</v>
      </c>
      <c r="D186" s="205" t="s">
        <v>158</v>
      </c>
      <c r="E186" s="206" t="s">
        <v>466</v>
      </c>
      <c r="F186" s="207" t="s">
        <v>467</v>
      </c>
      <c r="G186" s="208" t="s">
        <v>171</v>
      </c>
      <c r="H186" s="209" t="n">
        <v>1</v>
      </c>
      <c r="I186" s="210"/>
      <c r="J186" s="211" t="n">
        <f aca="false">ROUND(I186*H186,2)</f>
        <v>0</v>
      </c>
      <c r="K186" s="207" t="s">
        <v>162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8</v>
      </c>
      <c r="AT186" s="216" t="s">
        <v>158</v>
      </c>
      <c r="AU186" s="216" t="s">
        <v>80</v>
      </c>
      <c r="AY186" s="3" t="s">
        <v>15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8</v>
      </c>
      <c r="BM186" s="216" t="s">
        <v>468</v>
      </c>
    </row>
    <row r="187" s="31" customFormat="true" ht="16.5" hidden="false" customHeight="true" outlineLevel="0" collapsed="false">
      <c r="A187" s="24"/>
      <c r="B187" s="25"/>
      <c r="C187" s="205" t="s">
        <v>469</v>
      </c>
      <c r="D187" s="205" t="s">
        <v>158</v>
      </c>
      <c r="E187" s="206" t="s">
        <v>470</v>
      </c>
      <c r="F187" s="207" t="s">
        <v>471</v>
      </c>
      <c r="G187" s="208" t="s">
        <v>171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8</v>
      </c>
      <c r="AT187" s="216" t="s">
        <v>158</v>
      </c>
      <c r="AU187" s="216" t="s">
        <v>80</v>
      </c>
      <c r="AY187" s="3" t="s">
        <v>15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8</v>
      </c>
      <c r="BM187" s="216" t="s">
        <v>472</v>
      </c>
    </row>
    <row r="188" s="31" customFormat="true" ht="33" hidden="false" customHeight="true" outlineLevel="0" collapsed="false">
      <c r="A188" s="24"/>
      <c r="B188" s="25"/>
      <c r="C188" s="205" t="s">
        <v>473</v>
      </c>
      <c r="D188" s="205" t="s">
        <v>158</v>
      </c>
      <c r="E188" s="206" t="s">
        <v>474</v>
      </c>
      <c r="F188" s="207" t="s">
        <v>475</v>
      </c>
      <c r="G188" s="208" t="s">
        <v>171</v>
      </c>
      <c r="H188" s="209" t="n">
        <v>1</v>
      </c>
      <c r="I188" s="210"/>
      <c r="J188" s="211" t="n">
        <f aca="false">ROUND(I188*H188,2)</f>
        <v>0</v>
      </c>
      <c r="K188" s="207" t="s">
        <v>162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8</v>
      </c>
      <c r="AT188" s="216" t="s">
        <v>158</v>
      </c>
      <c r="AU188" s="216" t="s">
        <v>80</v>
      </c>
      <c r="AY188" s="3" t="s">
        <v>15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18</v>
      </c>
      <c r="BM188" s="216" t="s">
        <v>476</v>
      </c>
    </row>
    <row r="189" s="31" customFormat="true" ht="33" hidden="false" customHeight="true" outlineLevel="0" collapsed="false">
      <c r="A189" s="24"/>
      <c r="B189" s="25"/>
      <c r="C189" s="205" t="s">
        <v>477</v>
      </c>
      <c r="D189" s="205" t="s">
        <v>158</v>
      </c>
      <c r="E189" s="206" t="s">
        <v>478</v>
      </c>
      <c r="F189" s="207" t="s">
        <v>479</v>
      </c>
      <c r="G189" s="208" t="s">
        <v>206</v>
      </c>
      <c r="H189" s="209" t="n">
        <v>120</v>
      </c>
      <c r="I189" s="210"/>
      <c r="J189" s="211" t="n">
        <f aca="false">ROUND(I189*H189,2)</f>
        <v>0</v>
      </c>
      <c r="K189" s="207" t="s">
        <v>162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8</v>
      </c>
      <c r="AT189" s="216" t="s">
        <v>15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480</v>
      </c>
    </row>
    <row r="190" s="31" customFormat="true" ht="33" hidden="false" customHeight="true" outlineLevel="0" collapsed="false">
      <c r="A190" s="24"/>
      <c r="B190" s="25"/>
      <c r="C190" s="205" t="s">
        <v>481</v>
      </c>
      <c r="D190" s="205" t="s">
        <v>158</v>
      </c>
      <c r="E190" s="206" t="s">
        <v>482</v>
      </c>
      <c r="F190" s="207" t="s">
        <v>483</v>
      </c>
      <c r="G190" s="208" t="s">
        <v>206</v>
      </c>
      <c r="H190" s="209" t="n">
        <v>120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8</v>
      </c>
      <c r="AT190" s="216" t="s">
        <v>158</v>
      </c>
      <c r="AU190" s="216" t="s">
        <v>80</v>
      </c>
      <c r="AY190" s="3" t="s">
        <v>15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8</v>
      </c>
      <c r="BM190" s="216" t="s">
        <v>484</v>
      </c>
    </row>
    <row r="191" s="31" customFormat="true" ht="33" hidden="false" customHeight="true" outlineLevel="0" collapsed="false">
      <c r="A191" s="24"/>
      <c r="B191" s="25"/>
      <c r="C191" s="205" t="s">
        <v>485</v>
      </c>
      <c r="D191" s="205" t="s">
        <v>158</v>
      </c>
      <c r="E191" s="206" t="s">
        <v>478</v>
      </c>
      <c r="F191" s="207" t="s">
        <v>479</v>
      </c>
      <c r="G191" s="208" t="s">
        <v>206</v>
      </c>
      <c r="H191" s="209" t="n">
        <v>120</v>
      </c>
      <c r="I191" s="210"/>
      <c r="J191" s="211" t="n">
        <f aca="false">ROUND(I191*H191,2)</f>
        <v>0</v>
      </c>
      <c r="K191" s="207" t="s">
        <v>162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8</v>
      </c>
      <c r="AT191" s="216" t="s">
        <v>158</v>
      </c>
      <c r="AU191" s="216" t="s">
        <v>80</v>
      </c>
      <c r="AY191" s="3" t="s">
        <v>15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18</v>
      </c>
      <c r="BM191" s="216" t="s">
        <v>486</v>
      </c>
    </row>
    <row r="192" s="31" customFormat="true" ht="12.8" hidden="false" customHeight="false" outlineLevel="0" collapsed="false">
      <c r="A192" s="24"/>
      <c r="B192" s="25"/>
      <c r="C192" s="205" t="s">
        <v>487</v>
      </c>
      <c r="D192" s="205" t="s">
        <v>158</v>
      </c>
      <c r="E192" s="206" t="s">
        <v>488</v>
      </c>
      <c r="F192" s="207" t="s">
        <v>489</v>
      </c>
      <c r="G192" s="208" t="s">
        <v>206</v>
      </c>
      <c r="H192" s="209" t="n">
        <v>12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8</v>
      </c>
      <c r="AT192" s="216" t="s">
        <v>158</v>
      </c>
      <c r="AU192" s="216" t="s">
        <v>80</v>
      </c>
      <c r="AY192" s="3" t="s">
        <v>15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18</v>
      </c>
      <c r="BM192" s="216" t="s">
        <v>490</v>
      </c>
    </row>
    <row r="193" s="31" customFormat="true" ht="12.8" hidden="false" customHeight="false" outlineLevel="0" collapsed="false">
      <c r="A193" s="24"/>
      <c r="B193" s="25"/>
      <c r="C193" s="205" t="s">
        <v>491</v>
      </c>
      <c r="D193" s="205" t="s">
        <v>158</v>
      </c>
      <c r="E193" s="206" t="s">
        <v>492</v>
      </c>
      <c r="F193" s="207" t="s">
        <v>493</v>
      </c>
      <c r="G193" s="208" t="s">
        <v>171</v>
      </c>
      <c r="H193" s="209" t="n">
        <v>24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8</v>
      </c>
      <c r="AT193" s="216" t="s">
        <v>15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494</v>
      </c>
    </row>
    <row r="194" s="31" customFormat="true" ht="21.75" hidden="false" customHeight="true" outlineLevel="0" collapsed="false">
      <c r="A194" s="24"/>
      <c r="B194" s="25"/>
      <c r="C194" s="205" t="s">
        <v>495</v>
      </c>
      <c r="D194" s="205" t="s">
        <v>158</v>
      </c>
      <c r="E194" s="206" t="s">
        <v>496</v>
      </c>
      <c r="F194" s="207" t="s">
        <v>497</v>
      </c>
      <c r="G194" s="208" t="s">
        <v>171</v>
      </c>
      <c r="H194" s="209" t="n">
        <v>1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8</v>
      </c>
      <c r="AT194" s="216" t="s">
        <v>158</v>
      </c>
      <c r="AU194" s="216" t="s">
        <v>80</v>
      </c>
      <c r="AY194" s="3" t="s">
        <v>15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18</v>
      </c>
      <c r="BM194" s="216" t="s">
        <v>498</v>
      </c>
    </row>
    <row r="195" s="31" customFormat="true" ht="21.75" hidden="false" customHeight="true" outlineLevel="0" collapsed="false">
      <c r="A195" s="24"/>
      <c r="B195" s="25"/>
      <c r="C195" s="205" t="s">
        <v>499</v>
      </c>
      <c r="D195" s="205" t="s">
        <v>158</v>
      </c>
      <c r="E195" s="206" t="s">
        <v>500</v>
      </c>
      <c r="F195" s="207" t="s">
        <v>501</v>
      </c>
      <c r="G195" s="208" t="s">
        <v>171</v>
      </c>
      <c r="H195" s="209" t="n">
        <v>12</v>
      </c>
      <c r="I195" s="210"/>
      <c r="J195" s="211" t="n">
        <f aca="false">ROUND(I195*H195,2)</f>
        <v>0</v>
      </c>
      <c r="K195" s="207"/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8</v>
      </c>
      <c r="AT195" s="216" t="s">
        <v>158</v>
      </c>
      <c r="AU195" s="216" t="s">
        <v>80</v>
      </c>
      <c r="AY195" s="3" t="s">
        <v>15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8</v>
      </c>
      <c r="BM195" s="216" t="s">
        <v>502</v>
      </c>
    </row>
    <row r="196" s="31" customFormat="true" ht="12.8" hidden="false" customHeight="false" outlineLevel="0" collapsed="false">
      <c r="A196" s="24"/>
      <c r="B196" s="25"/>
      <c r="C196" s="205" t="s">
        <v>503</v>
      </c>
      <c r="D196" s="205" t="s">
        <v>158</v>
      </c>
      <c r="E196" s="206" t="s">
        <v>504</v>
      </c>
      <c r="F196" s="207" t="s">
        <v>505</v>
      </c>
      <c r="G196" s="208" t="s">
        <v>171</v>
      </c>
      <c r="H196" s="209" t="n">
        <v>6</v>
      </c>
      <c r="I196" s="210"/>
      <c r="J196" s="211" t="n">
        <f aca="false">ROUND(I196*H196,2)</f>
        <v>0</v>
      </c>
      <c r="K196" s="207" t="s">
        <v>162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8</v>
      </c>
      <c r="AT196" s="216" t="s">
        <v>158</v>
      </c>
      <c r="AU196" s="216" t="s">
        <v>80</v>
      </c>
      <c r="AY196" s="3" t="s">
        <v>15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18</v>
      </c>
      <c r="BM196" s="216" t="s">
        <v>506</v>
      </c>
    </row>
    <row r="197" s="31" customFormat="true" ht="12.8" hidden="false" customHeight="false" outlineLevel="0" collapsed="false">
      <c r="A197" s="24"/>
      <c r="B197" s="25"/>
      <c r="C197" s="205" t="s">
        <v>507</v>
      </c>
      <c r="D197" s="205" t="s">
        <v>158</v>
      </c>
      <c r="E197" s="206" t="s">
        <v>508</v>
      </c>
      <c r="F197" s="207" t="s">
        <v>509</v>
      </c>
      <c r="G197" s="208" t="s">
        <v>171</v>
      </c>
      <c r="H197" s="209" t="n">
        <v>6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8</v>
      </c>
      <c r="AT197" s="216" t="s">
        <v>15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8</v>
      </c>
      <c r="BM197" s="216" t="s">
        <v>510</v>
      </c>
    </row>
    <row r="198" s="31" customFormat="true" ht="12.8" hidden="false" customHeight="false" outlineLevel="0" collapsed="false">
      <c r="A198" s="24"/>
      <c r="B198" s="25"/>
      <c r="C198" s="205" t="s">
        <v>511</v>
      </c>
      <c r="D198" s="205" t="s">
        <v>158</v>
      </c>
      <c r="E198" s="206" t="s">
        <v>512</v>
      </c>
      <c r="F198" s="207" t="s">
        <v>513</v>
      </c>
      <c r="G198" s="208" t="s">
        <v>171</v>
      </c>
      <c r="H198" s="209" t="n">
        <v>2</v>
      </c>
      <c r="I198" s="210"/>
      <c r="J198" s="211" t="n">
        <f aca="false">ROUND(I198*H198,2)</f>
        <v>0</v>
      </c>
      <c r="K198" s="207" t="s">
        <v>162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8</v>
      </c>
      <c r="AT198" s="216" t="s">
        <v>158</v>
      </c>
      <c r="AU198" s="216" t="s">
        <v>80</v>
      </c>
      <c r="AY198" s="3" t="s">
        <v>15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18</v>
      </c>
      <c r="BM198" s="216" t="s">
        <v>514</v>
      </c>
    </row>
    <row r="199" s="31" customFormat="true" ht="16.5" hidden="false" customHeight="true" outlineLevel="0" collapsed="false">
      <c r="A199" s="24"/>
      <c r="B199" s="25"/>
      <c r="C199" s="205" t="s">
        <v>515</v>
      </c>
      <c r="D199" s="205" t="s">
        <v>158</v>
      </c>
      <c r="E199" s="206" t="s">
        <v>516</v>
      </c>
      <c r="F199" s="207" t="s">
        <v>517</v>
      </c>
      <c r="G199" s="208" t="s">
        <v>171</v>
      </c>
      <c r="H199" s="209" t="n">
        <v>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8</v>
      </c>
      <c r="AT199" s="216" t="s">
        <v>158</v>
      </c>
      <c r="AU199" s="216" t="s">
        <v>80</v>
      </c>
      <c r="AY199" s="3" t="s">
        <v>15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18</v>
      </c>
      <c r="BM199" s="216" t="s">
        <v>518</v>
      </c>
    </row>
    <row r="200" s="31" customFormat="true" ht="16.5" hidden="false" customHeight="true" outlineLevel="0" collapsed="false">
      <c r="A200" s="24"/>
      <c r="B200" s="25"/>
      <c r="C200" s="205" t="s">
        <v>519</v>
      </c>
      <c r="D200" s="205" t="s">
        <v>158</v>
      </c>
      <c r="E200" s="206" t="s">
        <v>520</v>
      </c>
      <c r="F200" s="207" t="s">
        <v>521</v>
      </c>
      <c r="G200" s="208" t="s">
        <v>171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8</v>
      </c>
      <c r="AT200" s="216" t="s">
        <v>158</v>
      </c>
      <c r="AU200" s="216" t="s">
        <v>80</v>
      </c>
      <c r="AY200" s="3" t="s">
        <v>15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18</v>
      </c>
      <c r="BM200" s="216" t="s">
        <v>522</v>
      </c>
    </row>
    <row r="201" s="31" customFormat="true" ht="44.25" hidden="false" customHeight="true" outlineLevel="0" collapsed="false">
      <c r="A201" s="24"/>
      <c r="B201" s="25"/>
      <c r="C201" s="205" t="s">
        <v>523</v>
      </c>
      <c r="D201" s="205" t="s">
        <v>158</v>
      </c>
      <c r="E201" s="206" t="s">
        <v>524</v>
      </c>
      <c r="F201" s="207" t="s">
        <v>525</v>
      </c>
      <c r="G201" s="208" t="s">
        <v>171</v>
      </c>
      <c r="H201" s="209" t="n">
        <v>1</v>
      </c>
      <c r="I201" s="210"/>
      <c r="J201" s="211" t="n">
        <f aca="false">ROUND(I201*H201,2)</f>
        <v>0</v>
      </c>
      <c r="K201" s="207" t="s">
        <v>162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8</v>
      </c>
      <c r="AT201" s="216" t="s">
        <v>158</v>
      </c>
      <c r="AU201" s="216" t="s">
        <v>80</v>
      </c>
      <c r="AY201" s="3" t="s">
        <v>15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8</v>
      </c>
      <c r="BM201" s="216" t="s">
        <v>526</v>
      </c>
    </row>
    <row r="202" s="31" customFormat="true" ht="16.5" hidden="false" customHeight="true" outlineLevel="0" collapsed="false">
      <c r="A202" s="24"/>
      <c r="B202" s="25"/>
      <c r="C202" s="205" t="s">
        <v>527</v>
      </c>
      <c r="D202" s="205" t="s">
        <v>158</v>
      </c>
      <c r="E202" s="206" t="s">
        <v>528</v>
      </c>
      <c r="F202" s="207" t="s">
        <v>529</v>
      </c>
      <c r="G202" s="208" t="s">
        <v>171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8</v>
      </c>
      <c r="AT202" s="216" t="s">
        <v>158</v>
      </c>
      <c r="AU202" s="216" t="s">
        <v>80</v>
      </c>
      <c r="AY202" s="3" t="s">
        <v>15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18</v>
      </c>
      <c r="BM202" s="216" t="s">
        <v>530</v>
      </c>
    </row>
    <row r="203" s="31" customFormat="true" ht="12.8" hidden="false" customHeight="false" outlineLevel="0" collapsed="false">
      <c r="A203" s="24"/>
      <c r="B203" s="25"/>
      <c r="C203" s="205" t="s">
        <v>531</v>
      </c>
      <c r="D203" s="205" t="s">
        <v>158</v>
      </c>
      <c r="E203" s="206" t="s">
        <v>532</v>
      </c>
      <c r="F203" s="207" t="s">
        <v>533</v>
      </c>
      <c r="G203" s="208" t="s">
        <v>171</v>
      </c>
      <c r="H203" s="209" t="n">
        <v>2</v>
      </c>
      <c r="I203" s="210"/>
      <c r="J203" s="211" t="n">
        <f aca="false">ROUND(I203*H203,2)</f>
        <v>0</v>
      </c>
      <c r="K203" s="207" t="s">
        <v>162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8</v>
      </c>
      <c r="AT203" s="216" t="s">
        <v>158</v>
      </c>
      <c r="AU203" s="216" t="s">
        <v>80</v>
      </c>
      <c r="AY203" s="3" t="s">
        <v>15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18</v>
      </c>
      <c r="BM203" s="216" t="s">
        <v>534</v>
      </c>
    </row>
    <row r="204" s="31" customFormat="true" ht="12.8" hidden="false" customHeight="false" outlineLevel="0" collapsed="false">
      <c r="A204" s="24"/>
      <c r="B204" s="25"/>
      <c r="C204" s="205" t="s">
        <v>535</v>
      </c>
      <c r="D204" s="205" t="s">
        <v>158</v>
      </c>
      <c r="E204" s="206" t="s">
        <v>536</v>
      </c>
      <c r="F204" s="207" t="s">
        <v>537</v>
      </c>
      <c r="G204" s="208" t="s">
        <v>171</v>
      </c>
      <c r="H204" s="209" t="n">
        <v>2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8</v>
      </c>
      <c r="AT204" s="216" t="s">
        <v>158</v>
      </c>
      <c r="AU204" s="216" t="s">
        <v>80</v>
      </c>
      <c r="AY204" s="3" t="s">
        <v>15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18</v>
      </c>
      <c r="BM204" s="216" t="s">
        <v>538</v>
      </c>
    </row>
    <row r="205" s="31" customFormat="true" ht="12.8" hidden="false" customHeight="false" outlineLevel="0" collapsed="false">
      <c r="A205" s="24"/>
      <c r="B205" s="25"/>
      <c r="C205" s="205" t="s">
        <v>539</v>
      </c>
      <c r="D205" s="205" t="s">
        <v>158</v>
      </c>
      <c r="E205" s="206" t="s">
        <v>540</v>
      </c>
      <c r="F205" s="207" t="s">
        <v>541</v>
      </c>
      <c r="G205" s="208" t="s">
        <v>206</v>
      </c>
      <c r="H205" s="209" t="n">
        <v>150</v>
      </c>
      <c r="I205" s="210"/>
      <c r="J205" s="211" t="n">
        <f aca="false">ROUND(I205*H205,2)</f>
        <v>0</v>
      </c>
      <c r="K205" s="207" t="s">
        <v>162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8</v>
      </c>
      <c r="AT205" s="216" t="s">
        <v>158</v>
      </c>
      <c r="AU205" s="216" t="s">
        <v>80</v>
      </c>
      <c r="AY205" s="3" t="s">
        <v>15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18</v>
      </c>
      <c r="BM205" s="216" t="s">
        <v>542</v>
      </c>
    </row>
    <row r="206" s="31" customFormat="true" ht="16.5" hidden="false" customHeight="true" outlineLevel="0" collapsed="false">
      <c r="A206" s="24"/>
      <c r="B206" s="25"/>
      <c r="C206" s="205" t="s">
        <v>543</v>
      </c>
      <c r="D206" s="205" t="s">
        <v>158</v>
      </c>
      <c r="E206" s="206" t="s">
        <v>544</v>
      </c>
      <c r="F206" s="207" t="s">
        <v>545</v>
      </c>
      <c r="G206" s="208" t="s">
        <v>206</v>
      </c>
      <c r="H206" s="209" t="n">
        <v>150</v>
      </c>
      <c r="I206" s="210"/>
      <c r="J206" s="211" t="n">
        <f aca="false">ROUND(I206*H206,2)</f>
        <v>0</v>
      </c>
      <c r="K206" s="207"/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8</v>
      </c>
      <c r="AT206" s="216" t="s">
        <v>158</v>
      </c>
      <c r="AU206" s="216" t="s">
        <v>80</v>
      </c>
      <c r="AY206" s="3" t="s">
        <v>15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18</v>
      </c>
      <c r="BM206" s="216" t="s">
        <v>546</v>
      </c>
    </row>
    <row r="207" s="31" customFormat="true" ht="12.8" hidden="false" customHeight="false" outlineLevel="0" collapsed="false">
      <c r="A207" s="24"/>
      <c r="B207" s="25"/>
      <c r="C207" s="205" t="s">
        <v>547</v>
      </c>
      <c r="D207" s="205" t="s">
        <v>158</v>
      </c>
      <c r="E207" s="206" t="s">
        <v>548</v>
      </c>
      <c r="F207" s="207" t="s">
        <v>549</v>
      </c>
      <c r="G207" s="208" t="s">
        <v>206</v>
      </c>
      <c r="H207" s="209" t="n">
        <v>15</v>
      </c>
      <c r="I207" s="210"/>
      <c r="J207" s="211" t="n">
        <f aca="false">ROUND(I207*H207,2)</f>
        <v>0</v>
      </c>
      <c r="K207" s="207" t="s">
        <v>162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8</v>
      </c>
      <c r="AT207" s="216" t="s">
        <v>158</v>
      </c>
      <c r="AU207" s="216" t="s">
        <v>80</v>
      </c>
      <c r="AY207" s="3" t="s">
        <v>15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18</v>
      </c>
      <c r="BM207" s="216" t="s">
        <v>550</v>
      </c>
    </row>
    <row r="208" s="31" customFormat="true" ht="16.5" hidden="false" customHeight="true" outlineLevel="0" collapsed="false">
      <c r="A208" s="24"/>
      <c r="B208" s="25"/>
      <c r="C208" s="205" t="s">
        <v>551</v>
      </c>
      <c r="D208" s="205" t="s">
        <v>158</v>
      </c>
      <c r="E208" s="206" t="s">
        <v>552</v>
      </c>
      <c r="F208" s="207" t="s">
        <v>553</v>
      </c>
      <c r="G208" s="208" t="s">
        <v>206</v>
      </c>
      <c r="H208" s="209" t="n">
        <v>15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8</v>
      </c>
      <c r="AT208" s="216" t="s">
        <v>158</v>
      </c>
      <c r="AU208" s="216" t="s">
        <v>80</v>
      </c>
      <c r="AY208" s="3" t="s">
        <v>15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18</v>
      </c>
      <c r="BM208" s="216" t="s">
        <v>554</v>
      </c>
    </row>
    <row r="209" s="31" customFormat="true" ht="44.25" hidden="false" customHeight="true" outlineLevel="0" collapsed="false">
      <c r="A209" s="24"/>
      <c r="B209" s="25"/>
      <c r="C209" s="205" t="s">
        <v>555</v>
      </c>
      <c r="D209" s="205" t="s">
        <v>158</v>
      </c>
      <c r="E209" s="206" t="s">
        <v>556</v>
      </c>
      <c r="F209" s="207" t="s">
        <v>557</v>
      </c>
      <c r="G209" s="208" t="s">
        <v>206</v>
      </c>
      <c r="H209" s="209" t="n">
        <v>21.6</v>
      </c>
      <c r="I209" s="210"/>
      <c r="J209" s="211" t="n">
        <f aca="false">ROUND(I209*H209,2)</f>
        <v>0</v>
      </c>
      <c r="K209" s="207" t="s">
        <v>162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8</v>
      </c>
      <c r="AT209" s="216" t="s">
        <v>158</v>
      </c>
      <c r="AU209" s="216" t="s">
        <v>80</v>
      </c>
      <c r="AY209" s="3" t="s">
        <v>15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18</v>
      </c>
      <c r="BM209" s="216" t="s">
        <v>558</v>
      </c>
    </row>
    <row r="210" s="31" customFormat="true" ht="12.8" hidden="false" customHeight="false" outlineLevel="0" collapsed="false">
      <c r="A210" s="24"/>
      <c r="B210" s="25"/>
      <c r="C210" s="205" t="s">
        <v>559</v>
      </c>
      <c r="D210" s="205" t="s">
        <v>158</v>
      </c>
      <c r="E210" s="206" t="s">
        <v>560</v>
      </c>
      <c r="F210" s="207" t="s">
        <v>561</v>
      </c>
      <c r="G210" s="208" t="s">
        <v>206</v>
      </c>
      <c r="H210" s="209" t="n">
        <v>21.6</v>
      </c>
      <c r="I210" s="210"/>
      <c r="J210" s="211" t="n">
        <f aca="false">ROUND(I210*H210,2)</f>
        <v>0</v>
      </c>
      <c r="K210" s="207"/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8</v>
      </c>
      <c r="AT210" s="216" t="s">
        <v>158</v>
      </c>
      <c r="AU210" s="216" t="s">
        <v>80</v>
      </c>
      <c r="AY210" s="3" t="s">
        <v>15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18</v>
      </c>
      <c r="BM210" s="216" t="s">
        <v>562</v>
      </c>
    </row>
    <row r="211" s="31" customFormat="true" ht="12.8" hidden="false" customHeight="false" outlineLevel="0" collapsed="false">
      <c r="A211" s="24"/>
      <c r="B211" s="25"/>
      <c r="C211" s="205" t="s">
        <v>563</v>
      </c>
      <c r="D211" s="205" t="s">
        <v>158</v>
      </c>
      <c r="E211" s="206" t="s">
        <v>564</v>
      </c>
      <c r="F211" s="207" t="s">
        <v>565</v>
      </c>
      <c r="G211" s="208" t="s">
        <v>206</v>
      </c>
      <c r="H211" s="209" t="n">
        <v>2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8</v>
      </c>
      <c r="AT211" s="216" t="s">
        <v>158</v>
      </c>
      <c r="AU211" s="216" t="s">
        <v>80</v>
      </c>
      <c r="AY211" s="3" t="s">
        <v>15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18</v>
      </c>
      <c r="BM211" s="216" t="s">
        <v>566</v>
      </c>
    </row>
    <row r="212" s="31" customFormat="true" ht="12.8" hidden="false" customHeight="false" outlineLevel="0" collapsed="false">
      <c r="A212" s="24"/>
      <c r="B212" s="25"/>
      <c r="C212" s="205" t="s">
        <v>567</v>
      </c>
      <c r="D212" s="205" t="s">
        <v>158</v>
      </c>
      <c r="E212" s="206" t="s">
        <v>568</v>
      </c>
      <c r="F212" s="207" t="s">
        <v>569</v>
      </c>
      <c r="G212" s="208" t="s">
        <v>206</v>
      </c>
      <c r="H212" s="209" t="n">
        <v>20</v>
      </c>
      <c r="I212" s="210"/>
      <c r="J212" s="211" t="n">
        <f aca="false">ROUND(I212*H212,2)</f>
        <v>0</v>
      </c>
      <c r="K212" s="207" t="s">
        <v>162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8</v>
      </c>
      <c r="AT212" s="216" t="s">
        <v>158</v>
      </c>
      <c r="AU212" s="216" t="s">
        <v>80</v>
      </c>
      <c r="AY212" s="3" t="s">
        <v>15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8</v>
      </c>
      <c r="BM212" s="216" t="s">
        <v>570</v>
      </c>
    </row>
    <row r="213" s="31" customFormat="true" ht="12.8" hidden="false" customHeight="false" outlineLevel="0" collapsed="false">
      <c r="A213" s="24"/>
      <c r="B213" s="25"/>
      <c r="C213" s="205" t="s">
        <v>571</v>
      </c>
      <c r="D213" s="205" t="s">
        <v>158</v>
      </c>
      <c r="E213" s="206" t="s">
        <v>572</v>
      </c>
      <c r="F213" s="207" t="s">
        <v>573</v>
      </c>
      <c r="G213" s="208" t="s">
        <v>206</v>
      </c>
      <c r="H213" s="209" t="n">
        <v>15</v>
      </c>
      <c r="I213" s="210"/>
      <c r="J213" s="211" t="n">
        <f aca="false">ROUND(I213*H213,2)</f>
        <v>0</v>
      </c>
      <c r="K213" s="207"/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8</v>
      </c>
      <c r="AT213" s="216" t="s">
        <v>158</v>
      </c>
      <c r="AU213" s="216" t="s">
        <v>80</v>
      </c>
      <c r="AY213" s="3" t="s">
        <v>15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18</v>
      </c>
      <c r="BM213" s="216" t="s">
        <v>574</v>
      </c>
    </row>
    <row r="214" s="31" customFormat="true" ht="12.8" hidden="false" customHeight="false" outlineLevel="0" collapsed="false">
      <c r="A214" s="24"/>
      <c r="B214" s="25"/>
      <c r="C214" s="205" t="s">
        <v>575</v>
      </c>
      <c r="D214" s="205" t="s">
        <v>158</v>
      </c>
      <c r="E214" s="206" t="s">
        <v>576</v>
      </c>
      <c r="F214" s="207" t="s">
        <v>577</v>
      </c>
      <c r="G214" s="208" t="s">
        <v>206</v>
      </c>
      <c r="H214" s="209" t="n">
        <v>15</v>
      </c>
      <c r="I214" s="210"/>
      <c r="J214" s="211" t="n">
        <f aca="false">ROUND(I214*H214,2)</f>
        <v>0</v>
      </c>
      <c r="K214" s="207" t="s">
        <v>162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8</v>
      </c>
      <c r="AT214" s="216" t="s">
        <v>158</v>
      </c>
      <c r="AU214" s="216" t="s">
        <v>80</v>
      </c>
      <c r="AY214" s="3" t="s">
        <v>15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18</v>
      </c>
      <c r="BM214" s="216" t="s">
        <v>578</v>
      </c>
    </row>
    <row r="215" s="31" customFormat="true" ht="44.25" hidden="false" customHeight="true" outlineLevel="0" collapsed="false">
      <c r="A215" s="24"/>
      <c r="B215" s="25"/>
      <c r="C215" s="205" t="s">
        <v>579</v>
      </c>
      <c r="D215" s="205" t="s">
        <v>158</v>
      </c>
      <c r="E215" s="206" t="s">
        <v>580</v>
      </c>
      <c r="F215" s="207" t="s">
        <v>581</v>
      </c>
      <c r="G215" s="208" t="s">
        <v>171</v>
      </c>
      <c r="H215" s="209" t="n">
        <v>1</v>
      </c>
      <c r="I215" s="210"/>
      <c r="J215" s="211" t="n">
        <f aca="false">ROUND(I215*H215,2)</f>
        <v>0</v>
      </c>
      <c r="K215" s="207" t="s">
        <v>162</v>
      </c>
      <c r="L215" s="30"/>
      <c r="M215" s="219"/>
      <c r="N215" s="220" t="s">
        <v>42</v>
      </c>
      <c r="O215" s="221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8</v>
      </c>
      <c r="AT215" s="216" t="s">
        <v>158</v>
      </c>
      <c r="AU215" s="216" t="s">
        <v>80</v>
      </c>
      <c r="AY215" s="3" t="s">
        <v>15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18</v>
      </c>
      <c r="BM215" s="216" t="s">
        <v>582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rdOOPqDBQkP5BKq/76qAHloy5ISY3ln3gSOgI/XQA0uMAx8ukFTeqMp4SgAZU7pg0FgXAwM+6rbJb83YI/hLOw==" saltValue="IzHLKx6MaCUL0wbPCZongSvZtClHBybACYhJuGB+32TJNJZO1/hZ4A2UMMu2fFTCLI+TkyxOZ5sxse5kXDymqw==" spinCount="100000" sheet="true" password="cc35" objects="true" scenarios="true" formatColumns="false" formatRows="false" autoFilter="false"/>
  <autoFilter ref="C97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5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2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4:BE291)),  2)</f>
        <v>0</v>
      </c>
      <c r="G35" s="24"/>
      <c r="H35" s="24"/>
      <c r="I35" s="143" t="n">
        <v>0.21</v>
      </c>
      <c r="J35" s="142" t="n">
        <f aca="false">ROUND(((SUM(BE104:BE2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4:BF291)),  2)</f>
        <v>0</v>
      </c>
      <c r="G36" s="24"/>
      <c r="H36" s="24"/>
      <c r="I36" s="143" t="n">
        <v>0.15</v>
      </c>
      <c r="J36" s="142" t="n">
        <f aca="false">ROUND(((SUM(BF104:BF2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4:BG2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4:BH2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4:BI2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 UČEBNY CHEMIE A FYZI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                   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3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36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584</v>
      </c>
      <c r="E70" s="173"/>
      <c r="F70" s="173"/>
      <c r="G70" s="173"/>
      <c r="H70" s="173"/>
      <c r="I70" s="173"/>
      <c r="J70" s="174" t="n">
        <f aca="false">J13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585</v>
      </c>
      <c r="E71" s="173"/>
      <c r="F71" s="173"/>
      <c r="G71" s="173"/>
      <c r="H71" s="173"/>
      <c r="I71" s="173"/>
      <c r="J71" s="174" t="n">
        <f aca="false">J14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586</v>
      </c>
      <c r="E72" s="173"/>
      <c r="F72" s="173"/>
      <c r="G72" s="173"/>
      <c r="H72" s="173"/>
      <c r="I72" s="173"/>
      <c r="J72" s="174" t="n">
        <f aca="false">J153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3</v>
      </c>
      <c r="E73" s="173"/>
      <c r="F73" s="173"/>
      <c r="G73" s="173"/>
      <c r="H73" s="173"/>
      <c r="I73" s="173"/>
      <c r="J73" s="174" t="n">
        <f aca="false">J15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587</v>
      </c>
      <c r="E74" s="173"/>
      <c r="F74" s="173"/>
      <c r="G74" s="173"/>
      <c r="H74" s="173"/>
      <c r="I74" s="173"/>
      <c r="J74" s="174" t="n">
        <f aca="false">J16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588</v>
      </c>
      <c r="E75" s="173"/>
      <c r="F75" s="173"/>
      <c r="G75" s="173"/>
      <c r="H75" s="173"/>
      <c r="I75" s="173"/>
      <c r="J75" s="174" t="n">
        <f aca="false">J200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89</v>
      </c>
      <c r="E76" s="173"/>
      <c r="F76" s="173"/>
      <c r="G76" s="173"/>
      <c r="H76" s="173"/>
      <c r="I76" s="173"/>
      <c r="J76" s="174" t="n">
        <f aca="false">J20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590</v>
      </c>
      <c r="E77" s="173"/>
      <c r="F77" s="173"/>
      <c r="G77" s="173"/>
      <c r="H77" s="173"/>
      <c r="I77" s="173"/>
      <c r="J77" s="174" t="n">
        <f aca="false">J21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591</v>
      </c>
      <c r="E78" s="173"/>
      <c r="F78" s="173"/>
      <c r="G78" s="173"/>
      <c r="H78" s="173"/>
      <c r="I78" s="173"/>
      <c r="J78" s="174" t="n">
        <f aca="false">J25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36</v>
      </c>
      <c r="E79" s="173"/>
      <c r="F79" s="173"/>
      <c r="G79" s="173"/>
      <c r="H79" s="173"/>
      <c r="I79" s="173"/>
      <c r="J79" s="174" t="n">
        <f aca="false">J264</f>
        <v>0</v>
      </c>
      <c r="K79" s="109"/>
      <c r="L79" s="175"/>
    </row>
    <row r="80" s="163" customFormat="true" ht="24.95" hidden="false" customHeight="true" outlineLevel="0" collapsed="false">
      <c r="B80" s="164"/>
      <c r="C80" s="165"/>
      <c r="D80" s="166" t="s">
        <v>592</v>
      </c>
      <c r="E80" s="167"/>
      <c r="F80" s="167"/>
      <c r="G80" s="167"/>
      <c r="H80" s="167"/>
      <c r="I80" s="167"/>
      <c r="J80" s="168" t="n">
        <f aca="false">J280</f>
        <v>0</v>
      </c>
      <c r="K80" s="165"/>
      <c r="L80" s="169"/>
    </row>
    <row r="81" s="170" customFormat="true" ht="19.9" hidden="false" customHeight="true" outlineLevel="0" collapsed="false">
      <c r="B81" s="171"/>
      <c r="C81" s="109"/>
      <c r="D81" s="172" t="s">
        <v>593</v>
      </c>
      <c r="E81" s="173"/>
      <c r="F81" s="173"/>
      <c r="G81" s="173"/>
      <c r="H81" s="173"/>
      <c r="I81" s="173"/>
      <c r="J81" s="174" t="n">
        <f aca="false">J281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594</v>
      </c>
      <c r="E82" s="173"/>
      <c r="F82" s="173"/>
      <c r="G82" s="173"/>
      <c r="H82" s="173"/>
      <c r="I82" s="173"/>
      <c r="J82" s="174" t="n">
        <f aca="false">J284</f>
        <v>0</v>
      </c>
      <c r="K82" s="109"/>
      <c r="L82" s="175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4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5" t="str">
        <f aca="false">E7</f>
        <v>MODERNIZACE ODBORNÝCH UČEBEN ZŠ ANTONÍNA SOVY, ČESKÁ LÍPA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17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18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9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0" hidden="false" customHeight="true" outlineLevel="0" collapsed="false">
      <c r="A96" s="24"/>
      <c r="B96" s="25"/>
      <c r="C96" s="26"/>
      <c r="D96" s="26"/>
      <c r="E96" s="57" t="str">
        <f aca="false">E11</f>
        <v>STAVBA - HRUBÉ STAVEBNÍ PRÁCE UČEBNY CHEMIE A FYZIKY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ČESKÁ LÍPA</v>
      </c>
      <c r="G98" s="26"/>
      <c r="H98" s="26"/>
      <c r="I98" s="17" t="s">
        <v>22</v>
      </c>
      <c r="J98" s="156" t="str">
        <f aca="false">IF(J14="","",J14)</f>
        <v>21. 1. 202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ZŠ SLOVANKA, ČESKÁ LÍPA</v>
      </c>
      <c r="G100" s="26"/>
      <c r="H100" s="26"/>
      <c r="I100" s="17" t="s">
        <v>30</v>
      </c>
      <c r="J100" s="157" t="str">
        <f aca="false">E23</f>
        <v>Ing. Petr KUČERA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Jaroslav VALENTA                   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41</v>
      </c>
      <c r="D103" s="179" t="s">
        <v>56</v>
      </c>
      <c r="E103" s="179" t="s">
        <v>52</v>
      </c>
      <c r="F103" s="179" t="s">
        <v>53</v>
      </c>
      <c r="G103" s="179" t="s">
        <v>142</v>
      </c>
      <c r="H103" s="179" t="s">
        <v>143</v>
      </c>
      <c r="I103" s="179" t="s">
        <v>144</v>
      </c>
      <c r="J103" s="179" t="s">
        <v>125</v>
      </c>
      <c r="K103" s="180" t="s">
        <v>145</v>
      </c>
      <c r="L103" s="181"/>
      <c r="M103" s="74"/>
      <c r="N103" s="75" t="s">
        <v>41</v>
      </c>
      <c r="O103" s="75" t="s">
        <v>146</v>
      </c>
      <c r="P103" s="75" t="s">
        <v>147</v>
      </c>
      <c r="Q103" s="75" t="s">
        <v>148</v>
      </c>
      <c r="R103" s="75" t="s">
        <v>149</v>
      </c>
      <c r="S103" s="75" t="s">
        <v>150</v>
      </c>
      <c r="T103" s="76" t="s">
        <v>151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52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36+P280</f>
        <v>0</v>
      </c>
      <c r="Q104" s="78"/>
      <c r="R104" s="185" t="n">
        <f aca="false">R105+R136+R280</f>
        <v>14.24426618</v>
      </c>
      <c r="S104" s="78"/>
      <c r="T104" s="186" t="n">
        <f aca="false">T105+T136+T280</f>
        <v>9.9477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26</v>
      </c>
      <c r="BK104" s="187" t="n">
        <f aca="false">BK105+BK136+BK280</f>
        <v>0</v>
      </c>
    </row>
    <row r="105" s="188" customFormat="true" ht="25.9" hidden="false" customHeight="true" outlineLevel="0" collapsed="false">
      <c r="B105" s="189"/>
      <c r="C105" s="190"/>
      <c r="D105" s="191" t="s">
        <v>70</v>
      </c>
      <c r="E105" s="192" t="s">
        <v>153</v>
      </c>
      <c r="F105" s="192" t="s">
        <v>154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20+P128+P134</f>
        <v>0</v>
      </c>
      <c r="Q105" s="197"/>
      <c r="R105" s="198" t="n">
        <f aca="false">R106+R120+R128+R134</f>
        <v>12.28070679</v>
      </c>
      <c r="S105" s="197"/>
      <c r="T105" s="199" t="n">
        <f aca="false">T106+T120+T128+T134</f>
        <v>9.5863</v>
      </c>
      <c r="AR105" s="200" t="s">
        <v>78</v>
      </c>
      <c r="AT105" s="201" t="s">
        <v>70</v>
      </c>
      <c r="AU105" s="201" t="s">
        <v>71</v>
      </c>
      <c r="AY105" s="200" t="s">
        <v>155</v>
      </c>
      <c r="BK105" s="202" t="n">
        <f aca="false">BK106+BK120+BK128+BK134</f>
        <v>0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156</v>
      </c>
      <c r="F106" s="203" t="s">
        <v>15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9)</f>
        <v>0</v>
      </c>
      <c r="Q106" s="197"/>
      <c r="R106" s="198" t="n">
        <f aca="false">SUM(R107:R119)</f>
        <v>12.28067079</v>
      </c>
      <c r="S106" s="197"/>
      <c r="T106" s="199" t="n">
        <f aca="false">SUM(T107:T119)</f>
        <v>0</v>
      </c>
      <c r="AR106" s="200" t="s">
        <v>78</v>
      </c>
      <c r="AT106" s="201" t="s">
        <v>70</v>
      </c>
      <c r="AU106" s="201" t="s">
        <v>78</v>
      </c>
      <c r="AY106" s="200" t="s">
        <v>155</v>
      </c>
      <c r="BK106" s="202" t="n">
        <f aca="false">SUM(BK107:BK119)</f>
        <v>0</v>
      </c>
    </row>
    <row r="107" s="31" customFormat="true" ht="12.8" hidden="false" customHeight="false" outlineLevel="0" collapsed="false">
      <c r="A107" s="24"/>
      <c r="B107" s="25"/>
      <c r="C107" s="205" t="s">
        <v>78</v>
      </c>
      <c r="D107" s="205" t="s">
        <v>158</v>
      </c>
      <c r="E107" s="206" t="s">
        <v>595</v>
      </c>
      <c r="F107" s="207" t="s">
        <v>596</v>
      </c>
      <c r="G107" s="208" t="s">
        <v>161</v>
      </c>
      <c r="H107" s="209" t="n">
        <v>41.799</v>
      </c>
      <c r="I107" s="210"/>
      <c r="J107" s="211" t="n">
        <f aca="false">ROUND(I107*H107,2)</f>
        <v>0</v>
      </c>
      <c r="K107" s="207" t="s">
        <v>162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2048</v>
      </c>
      <c r="R107" s="214" t="n">
        <f aca="false">Q107*H107</f>
        <v>0.8560435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3</v>
      </c>
      <c r="AT107" s="216" t="s">
        <v>158</v>
      </c>
      <c r="AU107" s="216" t="s">
        <v>80</v>
      </c>
      <c r="AY107" s="3" t="s">
        <v>15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3</v>
      </c>
      <c r="BM107" s="216" t="s">
        <v>597</v>
      </c>
    </row>
    <row r="108" s="224" customFormat="true" ht="12.8" hidden="false" customHeight="false" outlineLevel="0" collapsed="false">
      <c r="B108" s="225"/>
      <c r="C108" s="226"/>
      <c r="D108" s="227" t="s">
        <v>598</v>
      </c>
      <c r="E108" s="228"/>
      <c r="F108" s="229" t="s">
        <v>599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598</v>
      </c>
      <c r="AU108" s="235" t="s">
        <v>80</v>
      </c>
      <c r="AV108" s="224" t="s">
        <v>78</v>
      </c>
      <c r="AW108" s="224" t="s">
        <v>32</v>
      </c>
      <c r="AX108" s="224" t="s">
        <v>71</v>
      </c>
      <c r="AY108" s="235" t="s">
        <v>155</v>
      </c>
    </row>
    <row r="109" s="236" customFormat="true" ht="12.8" hidden="false" customHeight="false" outlineLevel="0" collapsed="false">
      <c r="B109" s="237"/>
      <c r="C109" s="238"/>
      <c r="D109" s="227" t="s">
        <v>598</v>
      </c>
      <c r="E109" s="239"/>
      <c r="F109" s="240" t="s">
        <v>600</v>
      </c>
      <c r="G109" s="238"/>
      <c r="H109" s="241" t="n">
        <v>53.205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598</v>
      </c>
      <c r="AU109" s="247" t="s">
        <v>80</v>
      </c>
      <c r="AV109" s="236" t="s">
        <v>80</v>
      </c>
      <c r="AW109" s="236" t="s">
        <v>32</v>
      </c>
      <c r="AX109" s="236" t="s">
        <v>71</v>
      </c>
      <c r="AY109" s="247" t="s">
        <v>155</v>
      </c>
    </row>
    <row r="110" s="236" customFormat="true" ht="12.8" hidden="false" customHeight="false" outlineLevel="0" collapsed="false">
      <c r="B110" s="237"/>
      <c r="C110" s="238"/>
      <c r="D110" s="227" t="s">
        <v>598</v>
      </c>
      <c r="E110" s="239"/>
      <c r="F110" s="240" t="s">
        <v>601</v>
      </c>
      <c r="G110" s="238"/>
      <c r="H110" s="241" t="n">
        <v>-11.406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598</v>
      </c>
      <c r="AU110" s="247" t="s">
        <v>80</v>
      </c>
      <c r="AV110" s="236" t="s">
        <v>80</v>
      </c>
      <c r="AW110" s="236" t="s">
        <v>32</v>
      </c>
      <c r="AX110" s="236" t="s">
        <v>71</v>
      </c>
      <c r="AY110" s="247" t="s">
        <v>155</v>
      </c>
    </row>
    <row r="111" s="248" customFormat="true" ht="12.8" hidden="false" customHeight="false" outlineLevel="0" collapsed="false">
      <c r="B111" s="249"/>
      <c r="C111" s="250"/>
      <c r="D111" s="227" t="s">
        <v>598</v>
      </c>
      <c r="E111" s="251"/>
      <c r="F111" s="252" t="s">
        <v>602</v>
      </c>
      <c r="G111" s="250"/>
      <c r="H111" s="253" t="n">
        <v>41.799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598</v>
      </c>
      <c r="AU111" s="259" t="s">
        <v>80</v>
      </c>
      <c r="AV111" s="248" t="s">
        <v>163</v>
      </c>
      <c r="AW111" s="248" t="s">
        <v>32</v>
      </c>
      <c r="AX111" s="248" t="s">
        <v>78</v>
      </c>
      <c r="AY111" s="259" t="s">
        <v>155</v>
      </c>
    </row>
    <row r="112" s="31" customFormat="true" ht="12.8" hidden="false" customHeight="false" outlineLevel="0" collapsed="false">
      <c r="A112" s="24"/>
      <c r="B112" s="25"/>
      <c r="C112" s="205" t="s">
        <v>80</v>
      </c>
      <c r="D112" s="205" t="s">
        <v>158</v>
      </c>
      <c r="E112" s="206" t="s">
        <v>603</v>
      </c>
      <c r="F112" s="207" t="s">
        <v>604</v>
      </c>
      <c r="G112" s="208" t="s">
        <v>161</v>
      </c>
      <c r="H112" s="209" t="n">
        <v>87.873</v>
      </c>
      <c r="I112" s="210"/>
      <c r="J112" s="211" t="n">
        <f aca="false">ROUND(I112*H112,2)</f>
        <v>0</v>
      </c>
      <c r="K112" s="207" t="s">
        <v>162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438</v>
      </c>
      <c r="R112" s="214" t="n">
        <f aca="false">Q112*H112</f>
        <v>0.3848837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3</v>
      </c>
      <c r="AT112" s="216" t="s">
        <v>158</v>
      </c>
      <c r="AU112" s="216" t="s">
        <v>80</v>
      </c>
      <c r="AY112" s="3" t="s">
        <v>15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3</v>
      </c>
      <c r="BM112" s="216" t="s">
        <v>605</v>
      </c>
    </row>
    <row r="113" s="236" customFormat="true" ht="12.8" hidden="false" customHeight="false" outlineLevel="0" collapsed="false">
      <c r="B113" s="237"/>
      <c r="C113" s="238"/>
      <c r="D113" s="227" t="s">
        <v>598</v>
      </c>
      <c r="E113" s="239"/>
      <c r="F113" s="240" t="s">
        <v>606</v>
      </c>
      <c r="G113" s="238"/>
      <c r="H113" s="241" t="n">
        <v>87.873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598</v>
      </c>
      <c r="AU113" s="247" t="s">
        <v>80</v>
      </c>
      <c r="AV113" s="236" t="s">
        <v>80</v>
      </c>
      <c r="AW113" s="236" t="s">
        <v>32</v>
      </c>
      <c r="AX113" s="236" t="s">
        <v>78</v>
      </c>
      <c r="AY113" s="247" t="s">
        <v>155</v>
      </c>
    </row>
    <row r="114" s="31" customFormat="true" ht="12.8" hidden="false" customHeight="false" outlineLevel="0" collapsed="false">
      <c r="A114" s="24"/>
      <c r="B114" s="25"/>
      <c r="C114" s="205" t="s">
        <v>168</v>
      </c>
      <c r="D114" s="205" t="s">
        <v>158</v>
      </c>
      <c r="E114" s="206" t="s">
        <v>607</v>
      </c>
      <c r="F114" s="207" t="s">
        <v>608</v>
      </c>
      <c r="G114" s="208" t="s">
        <v>161</v>
      </c>
      <c r="H114" s="209" t="n">
        <v>87.873</v>
      </c>
      <c r="I114" s="210"/>
      <c r="J114" s="211" t="n">
        <f aca="false">ROUND(I114*H114,2)</f>
        <v>0</v>
      </c>
      <c r="K114" s="207" t="s">
        <v>16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003</v>
      </c>
      <c r="R114" s="214" t="n">
        <f aca="false">Q114*H114</f>
        <v>0.263619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3</v>
      </c>
      <c r="AT114" s="216" t="s">
        <v>158</v>
      </c>
      <c r="AU114" s="216" t="s">
        <v>80</v>
      </c>
      <c r="AY114" s="3" t="s">
        <v>15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3</v>
      </c>
      <c r="BM114" s="216" t="s">
        <v>609</v>
      </c>
    </row>
    <row r="115" s="236" customFormat="true" ht="12.8" hidden="false" customHeight="false" outlineLevel="0" collapsed="false">
      <c r="B115" s="237"/>
      <c r="C115" s="238"/>
      <c r="D115" s="227" t="s">
        <v>598</v>
      </c>
      <c r="E115" s="239"/>
      <c r="F115" s="240" t="s">
        <v>610</v>
      </c>
      <c r="G115" s="238"/>
      <c r="H115" s="241" t="n">
        <v>87.873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598</v>
      </c>
      <c r="AU115" s="247" t="s">
        <v>80</v>
      </c>
      <c r="AV115" s="236" t="s">
        <v>80</v>
      </c>
      <c r="AW115" s="236" t="s">
        <v>32</v>
      </c>
      <c r="AX115" s="236" t="s">
        <v>78</v>
      </c>
      <c r="AY115" s="247" t="s">
        <v>155</v>
      </c>
    </row>
    <row r="116" s="31" customFormat="true" ht="33" hidden="false" customHeight="true" outlineLevel="0" collapsed="false">
      <c r="A116" s="24"/>
      <c r="B116" s="25"/>
      <c r="C116" s="205" t="s">
        <v>163</v>
      </c>
      <c r="D116" s="205" t="s">
        <v>158</v>
      </c>
      <c r="E116" s="206" t="s">
        <v>611</v>
      </c>
      <c r="F116" s="207" t="s">
        <v>612</v>
      </c>
      <c r="G116" s="208" t="s">
        <v>613</v>
      </c>
      <c r="H116" s="209" t="n">
        <v>4.357</v>
      </c>
      <c r="I116" s="210"/>
      <c r="J116" s="211" t="n">
        <f aca="false">ROUND(I116*H116,2)</f>
        <v>0</v>
      </c>
      <c r="K116" s="207" t="s">
        <v>16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2.45329</v>
      </c>
      <c r="R116" s="214" t="n">
        <f aca="false">Q116*H116</f>
        <v>10.68898453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3</v>
      </c>
      <c r="AT116" s="216" t="s">
        <v>158</v>
      </c>
      <c r="AU116" s="216" t="s">
        <v>80</v>
      </c>
      <c r="AY116" s="3" t="s">
        <v>15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3</v>
      </c>
      <c r="BM116" s="216" t="s">
        <v>614</v>
      </c>
    </row>
    <row r="117" s="236" customFormat="true" ht="12.8" hidden="false" customHeight="false" outlineLevel="0" collapsed="false">
      <c r="B117" s="237"/>
      <c r="C117" s="238"/>
      <c r="D117" s="227" t="s">
        <v>598</v>
      </c>
      <c r="E117" s="239"/>
      <c r="F117" s="240" t="s">
        <v>615</v>
      </c>
      <c r="G117" s="238"/>
      <c r="H117" s="241" t="n">
        <v>4.357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598</v>
      </c>
      <c r="AU117" s="247" t="s">
        <v>80</v>
      </c>
      <c r="AV117" s="236" t="s">
        <v>80</v>
      </c>
      <c r="AW117" s="236" t="s">
        <v>32</v>
      </c>
      <c r="AX117" s="236" t="s">
        <v>78</v>
      </c>
      <c r="AY117" s="247" t="s">
        <v>155</v>
      </c>
    </row>
    <row r="118" s="31" customFormat="true" ht="12.8" hidden="false" customHeight="false" outlineLevel="0" collapsed="false">
      <c r="A118" s="24"/>
      <c r="B118" s="25"/>
      <c r="C118" s="205" t="s">
        <v>176</v>
      </c>
      <c r="D118" s="205" t="s">
        <v>158</v>
      </c>
      <c r="E118" s="206" t="s">
        <v>616</v>
      </c>
      <c r="F118" s="207" t="s">
        <v>617</v>
      </c>
      <c r="G118" s="208" t="s">
        <v>613</v>
      </c>
      <c r="H118" s="209" t="n">
        <v>4.357</v>
      </c>
      <c r="I118" s="210"/>
      <c r="J118" s="211" t="n">
        <f aca="false">ROUND(I118*H118,2)</f>
        <v>0</v>
      </c>
      <c r="K118" s="207" t="s">
        <v>162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2</v>
      </c>
      <c r="R118" s="214" t="n">
        <f aca="false">Q118*H118</f>
        <v>0.0871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3</v>
      </c>
      <c r="AT118" s="216" t="s">
        <v>158</v>
      </c>
      <c r="AU118" s="216" t="s">
        <v>80</v>
      </c>
      <c r="AY118" s="3" t="s">
        <v>15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3</v>
      </c>
      <c r="BM118" s="216" t="s">
        <v>618</v>
      </c>
    </row>
    <row r="119" s="236" customFormat="true" ht="12.8" hidden="false" customHeight="false" outlineLevel="0" collapsed="false">
      <c r="B119" s="237"/>
      <c r="C119" s="238"/>
      <c r="D119" s="227" t="s">
        <v>598</v>
      </c>
      <c r="E119" s="239"/>
      <c r="F119" s="240" t="s">
        <v>615</v>
      </c>
      <c r="G119" s="238"/>
      <c r="H119" s="241" t="n">
        <v>4.357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598</v>
      </c>
      <c r="AU119" s="247" t="s">
        <v>80</v>
      </c>
      <c r="AV119" s="236" t="s">
        <v>80</v>
      </c>
      <c r="AW119" s="236" t="s">
        <v>32</v>
      </c>
      <c r="AX119" s="236" t="s">
        <v>78</v>
      </c>
      <c r="AY119" s="247" t="s">
        <v>155</v>
      </c>
    </row>
    <row r="120" s="188" customFormat="true" ht="22.8" hidden="false" customHeight="true" outlineLevel="0" collapsed="false">
      <c r="B120" s="189"/>
      <c r="C120" s="190"/>
      <c r="D120" s="191" t="s">
        <v>70</v>
      </c>
      <c r="E120" s="203" t="s">
        <v>183</v>
      </c>
      <c r="F120" s="203" t="s">
        <v>18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7)</f>
        <v>0</v>
      </c>
      <c r="Q120" s="197"/>
      <c r="R120" s="198" t="n">
        <f aca="false">SUM(R121:R127)</f>
        <v>3.6E-005</v>
      </c>
      <c r="S120" s="197"/>
      <c r="T120" s="199" t="n">
        <f aca="false">SUM(T121:T127)</f>
        <v>9.5863</v>
      </c>
      <c r="AR120" s="200" t="s">
        <v>78</v>
      </c>
      <c r="AT120" s="201" t="s">
        <v>70</v>
      </c>
      <c r="AU120" s="201" t="s">
        <v>78</v>
      </c>
      <c r="AY120" s="200" t="s">
        <v>155</v>
      </c>
      <c r="BK120" s="202" t="n">
        <f aca="false">SUM(BK121:BK127)</f>
        <v>0</v>
      </c>
    </row>
    <row r="121" s="31" customFormat="true" ht="16.5" hidden="false" customHeight="true" outlineLevel="0" collapsed="false">
      <c r="A121" s="24"/>
      <c r="B121" s="25"/>
      <c r="C121" s="205" t="s">
        <v>156</v>
      </c>
      <c r="D121" s="205" t="s">
        <v>158</v>
      </c>
      <c r="E121" s="206" t="s">
        <v>619</v>
      </c>
      <c r="F121" s="207" t="s">
        <v>620</v>
      </c>
      <c r="G121" s="208" t="s">
        <v>621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3</v>
      </c>
      <c r="AT121" s="216" t="s">
        <v>158</v>
      </c>
      <c r="AU121" s="216" t="s">
        <v>80</v>
      </c>
      <c r="AY121" s="3" t="s">
        <v>15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3</v>
      </c>
      <c r="BM121" s="216" t="s">
        <v>622</v>
      </c>
    </row>
    <row r="122" s="31" customFormat="true" ht="12.8" hidden="false" customHeight="false" outlineLevel="0" collapsed="false">
      <c r="A122" s="24"/>
      <c r="B122" s="25"/>
      <c r="C122" s="205" t="s">
        <v>185</v>
      </c>
      <c r="D122" s="205" t="s">
        <v>158</v>
      </c>
      <c r="E122" s="206" t="s">
        <v>623</v>
      </c>
      <c r="F122" s="207" t="s">
        <v>624</v>
      </c>
      <c r="G122" s="208" t="s">
        <v>613</v>
      </c>
      <c r="H122" s="209" t="n">
        <v>4.357</v>
      </c>
      <c r="I122" s="210"/>
      <c r="J122" s="211" t="n">
        <f aca="false">ROUND(I122*H122,2)</f>
        <v>0</v>
      </c>
      <c r="K122" s="207" t="s">
        <v>16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2.2</v>
      </c>
      <c r="T122" s="215" t="n">
        <f aca="false">S122*H122</f>
        <v>9.585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3</v>
      </c>
      <c r="AT122" s="216" t="s">
        <v>158</v>
      </c>
      <c r="AU122" s="216" t="s">
        <v>80</v>
      </c>
      <c r="AY122" s="3" t="s">
        <v>15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3</v>
      </c>
      <c r="BM122" s="216" t="s">
        <v>625</v>
      </c>
    </row>
    <row r="123" s="236" customFormat="true" ht="12.8" hidden="false" customHeight="false" outlineLevel="0" collapsed="false">
      <c r="B123" s="237"/>
      <c r="C123" s="238"/>
      <c r="D123" s="227" t="s">
        <v>598</v>
      </c>
      <c r="E123" s="239"/>
      <c r="F123" s="240" t="s">
        <v>615</v>
      </c>
      <c r="G123" s="238"/>
      <c r="H123" s="241" t="n">
        <v>4.357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598</v>
      </c>
      <c r="AU123" s="247" t="s">
        <v>80</v>
      </c>
      <c r="AV123" s="236" t="s">
        <v>80</v>
      </c>
      <c r="AW123" s="236" t="s">
        <v>32</v>
      </c>
      <c r="AX123" s="236" t="s">
        <v>78</v>
      </c>
      <c r="AY123" s="247" t="s">
        <v>155</v>
      </c>
    </row>
    <row r="124" s="31" customFormat="true" ht="12.8" hidden="false" customHeight="false" outlineLevel="0" collapsed="false">
      <c r="A124" s="24"/>
      <c r="B124" s="25"/>
      <c r="C124" s="205" t="s">
        <v>189</v>
      </c>
      <c r="D124" s="205" t="s">
        <v>158</v>
      </c>
      <c r="E124" s="206" t="s">
        <v>626</v>
      </c>
      <c r="F124" s="207" t="s">
        <v>627</v>
      </c>
      <c r="G124" s="208" t="s">
        <v>206</v>
      </c>
      <c r="H124" s="209" t="n">
        <v>0.6</v>
      </c>
      <c r="I124" s="210"/>
      <c r="J124" s="211" t="n">
        <f aca="false">ROUND(I124*H124,2)</f>
        <v>0</v>
      </c>
      <c r="K124" s="207" t="s">
        <v>162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4E-005</v>
      </c>
      <c r="R124" s="214" t="n">
        <f aca="false">Q124*H124</f>
        <v>2.4E-005</v>
      </c>
      <c r="S124" s="214" t="n">
        <v>0.001</v>
      </c>
      <c r="T124" s="215" t="n">
        <f aca="false">S124*H124</f>
        <v>0.000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628</v>
      </c>
    </row>
    <row r="125" s="236" customFormat="true" ht="12.8" hidden="false" customHeight="false" outlineLevel="0" collapsed="false">
      <c r="B125" s="237"/>
      <c r="C125" s="238"/>
      <c r="D125" s="227" t="s">
        <v>598</v>
      </c>
      <c r="E125" s="239"/>
      <c r="F125" s="240" t="s">
        <v>629</v>
      </c>
      <c r="G125" s="238"/>
      <c r="H125" s="241" t="n">
        <v>0.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598</v>
      </c>
      <c r="AU125" s="247" t="s">
        <v>80</v>
      </c>
      <c r="AV125" s="236" t="s">
        <v>80</v>
      </c>
      <c r="AW125" s="236" t="s">
        <v>32</v>
      </c>
      <c r="AX125" s="236" t="s">
        <v>78</v>
      </c>
      <c r="AY125" s="247" t="s">
        <v>155</v>
      </c>
    </row>
    <row r="126" s="31" customFormat="true" ht="12.8" hidden="false" customHeight="false" outlineLevel="0" collapsed="false">
      <c r="A126" s="24"/>
      <c r="B126" s="25"/>
      <c r="C126" s="205" t="s">
        <v>183</v>
      </c>
      <c r="D126" s="205" t="s">
        <v>158</v>
      </c>
      <c r="E126" s="206" t="s">
        <v>630</v>
      </c>
      <c r="F126" s="207" t="s">
        <v>631</v>
      </c>
      <c r="G126" s="208" t="s">
        <v>206</v>
      </c>
      <c r="H126" s="209" t="n">
        <v>0.3</v>
      </c>
      <c r="I126" s="210"/>
      <c r="J126" s="211" t="n">
        <f aca="false">ROUND(I126*H126,2)</f>
        <v>0</v>
      </c>
      <c r="K126" s="207" t="s">
        <v>162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4E-005</v>
      </c>
      <c r="R126" s="214" t="n">
        <f aca="false">Q126*H126</f>
        <v>1.2E-005</v>
      </c>
      <c r="S126" s="214" t="n">
        <v>0.001</v>
      </c>
      <c r="T126" s="215" t="n">
        <f aca="false">S126*H126</f>
        <v>0.000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3</v>
      </c>
      <c r="AT126" s="216" t="s">
        <v>158</v>
      </c>
      <c r="AU126" s="216" t="s">
        <v>80</v>
      </c>
      <c r="AY126" s="3" t="s">
        <v>15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3</v>
      </c>
      <c r="BM126" s="216" t="s">
        <v>632</v>
      </c>
    </row>
    <row r="127" s="236" customFormat="true" ht="12.8" hidden="false" customHeight="false" outlineLevel="0" collapsed="false">
      <c r="B127" s="237"/>
      <c r="C127" s="238"/>
      <c r="D127" s="227" t="s">
        <v>598</v>
      </c>
      <c r="E127" s="239"/>
      <c r="F127" s="240" t="s">
        <v>633</v>
      </c>
      <c r="G127" s="238"/>
      <c r="H127" s="241" t="n">
        <v>0.3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598</v>
      </c>
      <c r="AU127" s="247" t="s">
        <v>80</v>
      </c>
      <c r="AV127" s="236" t="s">
        <v>80</v>
      </c>
      <c r="AW127" s="236" t="s">
        <v>32</v>
      </c>
      <c r="AX127" s="236" t="s">
        <v>78</v>
      </c>
      <c r="AY127" s="247" t="s">
        <v>155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27</v>
      </c>
      <c r="F128" s="203" t="s">
        <v>228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3)</f>
        <v>0</v>
      </c>
      <c r="Q128" s="197"/>
      <c r="R128" s="198" t="n">
        <f aca="false">SUM(R129:R133)</f>
        <v>0</v>
      </c>
      <c r="S128" s="197"/>
      <c r="T128" s="199" t="n">
        <f aca="false">SUM(T129:T133)</f>
        <v>0</v>
      </c>
      <c r="AR128" s="200" t="s">
        <v>78</v>
      </c>
      <c r="AT128" s="201" t="s">
        <v>70</v>
      </c>
      <c r="AU128" s="201" t="s">
        <v>78</v>
      </c>
      <c r="AY128" s="200" t="s">
        <v>155</v>
      </c>
      <c r="BK128" s="202" t="n">
        <f aca="false">SUM(BK129:BK133)</f>
        <v>0</v>
      </c>
    </row>
    <row r="129" s="31" customFormat="true" ht="12.8" hidden="false" customHeight="false" outlineLevel="0" collapsed="false">
      <c r="A129" s="24"/>
      <c r="B129" s="25"/>
      <c r="C129" s="205" t="s">
        <v>164</v>
      </c>
      <c r="D129" s="205" t="s">
        <v>158</v>
      </c>
      <c r="E129" s="206" t="s">
        <v>230</v>
      </c>
      <c r="F129" s="207" t="s">
        <v>231</v>
      </c>
      <c r="G129" s="208" t="s">
        <v>232</v>
      </c>
      <c r="H129" s="209" t="n">
        <v>9.772</v>
      </c>
      <c r="I129" s="210"/>
      <c r="J129" s="211" t="n">
        <f aca="false">ROUND(I129*H129,2)</f>
        <v>0</v>
      </c>
      <c r="K129" s="207" t="s">
        <v>162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3</v>
      </c>
      <c r="AT129" s="216" t="s">
        <v>158</v>
      </c>
      <c r="AU129" s="216" t="s">
        <v>80</v>
      </c>
      <c r="AY129" s="3" t="s">
        <v>15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3</v>
      </c>
      <c r="BM129" s="216" t="s">
        <v>634</v>
      </c>
    </row>
    <row r="130" s="31" customFormat="true" ht="33" hidden="false" customHeight="true" outlineLevel="0" collapsed="false">
      <c r="A130" s="24"/>
      <c r="B130" s="25"/>
      <c r="C130" s="205" t="s">
        <v>199</v>
      </c>
      <c r="D130" s="205" t="s">
        <v>158</v>
      </c>
      <c r="E130" s="206" t="s">
        <v>239</v>
      </c>
      <c r="F130" s="207" t="s">
        <v>240</v>
      </c>
      <c r="G130" s="208" t="s">
        <v>232</v>
      </c>
      <c r="H130" s="209" t="n">
        <v>9.772</v>
      </c>
      <c r="I130" s="210"/>
      <c r="J130" s="211" t="n">
        <f aca="false">ROUND(I130*H130,2)</f>
        <v>0</v>
      </c>
      <c r="K130" s="207" t="s">
        <v>162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3</v>
      </c>
      <c r="AT130" s="216" t="s">
        <v>158</v>
      </c>
      <c r="AU130" s="216" t="s">
        <v>80</v>
      </c>
      <c r="AY130" s="3" t="s">
        <v>15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3</v>
      </c>
      <c r="BM130" s="216" t="s">
        <v>635</v>
      </c>
    </row>
    <row r="131" s="31" customFormat="true" ht="44.25" hidden="false" customHeight="true" outlineLevel="0" collapsed="false">
      <c r="A131" s="24"/>
      <c r="B131" s="25"/>
      <c r="C131" s="205" t="s">
        <v>203</v>
      </c>
      <c r="D131" s="205" t="s">
        <v>158</v>
      </c>
      <c r="E131" s="206" t="s">
        <v>242</v>
      </c>
      <c r="F131" s="207" t="s">
        <v>243</v>
      </c>
      <c r="G131" s="208" t="s">
        <v>232</v>
      </c>
      <c r="H131" s="209" t="n">
        <v>185.668</v>
      </c>
      <c r="I131" s="210"/>
      <c r="J131" s="211" t="n">
        <f aca="false">ROUND(I131*H131,2)</f>
        <v>0</v>
      </c>
      <c r="K131" s="207" t="s">
        <v>162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3</v>
      </c>
      <c r="AT131" s="216" t="s">
        <v>158</v>
      </c>
      <c r="AU131" s="216" t="s">
        <v>80</v>
      </c>
      <c r="AY131" s="3" t="s">
        <v>15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3</v>
      </c>
      <c r="BM131" s="216" t="s">
        <v>636</v>
      </c>
    </row>
    <row r="132" s="236" customFormat="true" ht="12.8" hidden="false" customHeight="false" outlineLevel="0" collapsed="false">
      <c r="B132" s="237"/>
      <c r="C132" s="238"/>
      <c r="D132" s="227" t="s">
        <v>598</v>
      </c>
      <c r="E132" s="239"/>
      <c r="F132" s="240" t="s">
        <v>637</v>
      </c>
      <c r="G132" s="238"/>
      <c r="H132" s="241" t="n">
        <v>185.66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598</v>
      </c>
      <c r="AU132" s="247" t="s">
        <v>80</v>
      </c>
      <c r="AV132" s="236" t="s">
        <v>80</v>
      </c>
      <c r="AW132" s="236" t="s">
        <v>32</v>
      </c>
      <c r="AX132" s="236" t="s">
        <v>78</v>
      </c>
      <c r="AY132" s="247" t="s">
        <v>155</v>
      </c>
    </row>
    <row r="133" s="31" customFormat="true" ht="44.25" hidden="false" customHeight="true" outlineLevel="0" collapsed="false">
      <c r="A133" s="24"/>
      <c r="B133" s="25"/>
      <c r="C133" s="205" t="s">
        <v>208</v>
      </c>
      <c r="D133" s="205" t="s">
        <v>158</v>
      </c>
      <c r="E133" s="206" t="s">
        <v>638</v>
      </c>
      <c r="F133" s="207" t="s">
        <v>639</v>
      </c>
      <c r="G133" s="208" t="s">
        <v>232</v>
      </c>
      <c r="H133" s="209" t="n">
        <v>9.772</v>
      </c>
      <c r="I133" s="210"/>
      <c r="J133" s="211" t="n">
        <f aca="false">ROUND(I133*H133,2)</f>
        <v>0</v>
      </c>
      <c r="K133" s="207" t="s">
        <v>162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3</v>
      </c>
      <c r="AT133" s="216" t="s">
        <v>158</v>
      </c>
      <c r="AU133" s="216" t="s">
        <v>80</v>
      </c>
      <c r="AY133" s="3" t="s">
        <v>15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3</v>
      </c>
      <c r="BM133" s="216" t="s">
        <v>640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248</v>
      </c>
      <c r="F134" s="203" t="s">
        <v>249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0</v>
      </c>
      <c r="S134" s="197"/>
      <c r="T134" s="199" t="n">
        <f aca="false">T135</f>
        <v>0</v>
      </c>
      <c r="AR134" s="200" t="s">
        <v>78</v>
      </c>
      <c r="AT134" s="201" t="s">
        <v>70</v>
      </c>
      <c r="AU134" s="201" t="s">
        <v>78</v>
      </c>
      <c r="AY134" s="200" t="s">
        <v>155</v>
      </c>
      <c r="BK134" s="202" t="n">
        <f aca="false">BK135</f>
        <v>0</v>
      </c>
    </row>
    <row r="135" s="31" customFormat="true" ht="55.5" hidden="false" customHeight="true" outlineLevel="0" collapsed="false">
      <c r="A135" s="24"/>
      <c r="B135" s="25"/>
      <c r="C135" s="205" t="s">
        <v>167</v>
      </c>
      <c r="D135" s="205" t="s">
        <v>158</v>
      </c>
      <c r="E135" s="206" t="s">
        <v>251</v>
      </c>
      <c r="F135" s="207" t="s">
        <v>252</v>
      </c>
      <c r="G135" s="208" t="s">
        <v>232</v>
      </c>
      <c r="H135" s="209" t="n">
        <v>12.281</v>
      </c>
      <c r="I135" s="210"/>
      <c r="J135" s="211" t="n">
        <f aca="false">ROUND(I135*H135,2)</f>
        <v>0</v>
      </c>
      <c r="K135" s="207" t="s">
        <v>162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3</v>
      </c>
      <c r="AT135" s="216" t="s">
        <v>158</v>
      </c>
      <c r="AU135" s="216" t="s">
        <v>80</v>
      </c>
      <c r="AY135" s="3" t="s">
        <v>15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3</v>
      </c>
      <c r="BM135" s="216" t="s">
        <v>641</v>
      </c>
    </row>
    <row r="136" s="188" customFormat="true" ht="25.9" hidden="false" customHeight="true" outlineLevel="0" collapsed="false">
      <c r="B136" s="189"/>
      <c r="C136" s="190"/>
      <c r="D136" s="191" t="s">
        <v>70</v>
      </c>
      <c r="E136" s="192" t="s">
        <v>254</v>
      </c>
      <c r="F136" s="192" t="s">
        <v>255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+P143+P153+P159+P163+P200+P207+P219+P259+P264</f>
        <v>0</v>
      </c>
      <c r="Q136" s="197"/>
      <c r="R136" s="198" t="n">
        <f aca="false">R137+R143+R153+R159+R163+R200+R207+R219+R259+R264</f>
        <v>1.95150939</v>
      </c>
      <c r="S136" s="197"/>
      <c r="T136" s="199" t="n">
        <f aca="false">T137+T143+T153+T159+T163+T200+T207+T219+T259+T264</f>
        <v>0.18568</v>
      </c>
      <c r="AR136" s="200" t="s">
        <v>80</v>
      </c>
      <c r="AT136" s="201" t="s">
        <v>70</v>
      </c>
      <c r="AU136" s="201" t="s">
        <v>71</v>
      </c>
      <c r="AY136" s="200" t="s">
        <v>155</v>
      </c>
      <c r="BK136" s="202" t="n">
        <f aca="false">BK137+BK143+BK153+BK159+BK163+BK200+BK207+BK219+BK259+BK264</f>
        <v>0</v>
      </c>
    </row>
    <row r="137" s="188" customFormat="true" ht="22.8" hidden="false" customHeight="true" outlineLevel="0" collapsed="false">
      <c r="B137" s="189"/>
      <c r="C137" s="190"/>
      <c r="D137" s="191" t="s">
        <v>70</v>
      </c>
      <c r="E137" s="203" t="s">
        <v>642</v>
      </c>
      <c r="F137" s="203" t="s">
        <v>643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2)</f>
        <v>0</v>
      </c>
      <c r="Q137" s="197"/>
      <c r="R137" s="198" t="n">
        <f aca="false">SUM(R138:R142)</f>
        <v>0.00408</v>
      </c>
      <c r="S137" s="197"/>
      <c r="T137" s="199" t="n">
        <f aca="false">SUM(T138:T142)</f>
        <v>0.00126</v>
      </c>
      <c r="AR137" s="200" t="s">
        <v>80</v>
      </c>
      <c r="AT137" s="201" t="s">
        <v>70</v>
      </c>
      <c r="AU137" s="201" t="s">
        <v>78</v>
      </c>
      <c r="AY137" s="200" t="s">
        <v>155</v>
      </c>
      <c r="BK137" s="202" t="n">
        <f aca="false">SUM(BK138:BK142)</f>
        <v>0</v>
      </c>
    </row>
    <row r="138" s="31" customFormat="true" ht="12.8" hidden="false" customHeight="false" outlineLevel="0" collapsed="false">
      <c r="A138" s="24"/>
      <c r="B138" s="25"/>
      <c r="C138" s="205" t="s">
        <v>8</v>
      </c>
      <c r="D138" s="205" t="s">
        <v>158</v>
      </c>
      <c r="E138" s="206" t="s">
        <v>644</v>
      </c>
      <c r="F138" s="207" t="s">
        <v>645</v>
      </c>
      <c r="G138" s="208" t="s">
        <v>206</v>
      </c>
      <c r="H138" s="209" t="n">
        <v>0.6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0021</v>
      </c>
      <c r="T138" s="215" t="n">
        <f aca="false">S138*H138</f>
        <v>0.0012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8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8</v>
      </c>
      <c r="BM138" s="216" t="s">
        <v>646</v>
      </c>
    </row>
    <row r="139" s="31" customFormat="true" ht="21.75" hidden="false" customHeight="true" outlineLevel="0" collapsed="false">
      <c r="A139" s="24"/>
      <c r="B139" s="25"/>
      <c r="C139" s="205" t="s">
        <v>218</v>
      </c>
      <c r="D139" s="205" t="s">
        <v>158</v>
      </c>
      <c r="E139" s="206" t="s">
        <v>647</v>
      </c>
      <c r="F139" s="207" t="s">
        <v>648</v>
      </c>
      <c r="G139" s="208" t="s">
        <v>206</v>
      </c>
      <c r="H139" s="209" t="n">
        <v>8.5</v>
      </c>
      <c r="I139" s="210"/>
      <c r="J139" s="211" t="n">
        <f aca="false">ROUND(I139*H139,2)</f>
        <v>0</v>
      </c>
      <c r="K139" s="207" t="s">
        <v>162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0048</v>
      </c>
      <c r="R139" s="214" t="n">
        <f aca="false">Q139*H139</f>
        <v>0.0040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8</v>
      </c>
      <c r="AT139" s="216" t="s">
        <v>158</v>
      </c>
      <c r="AU139" s="216" t="s">
        <v>80</v>
      </c>
      <c r="AY139" s="3" t="s">
        <v>15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8</v>
      </c>
      <c r="BM139" s="216" t="s">
        <v>649</v>
      </c>
    </row>
    <row r="140" s="31" customFormat="true" ht="12.8" hidden="false" customHeight="false" outlineLevel="0" collapsed="false">
      <c r="A140" s="24"/>
      <c r="B140" s="25"/>
      <c r="C140" s="205" t="s">
        <v>222</v>
      </c>
      <c r="D140" s="205" t="s">
        <v>158</v>
      </c>
      <c r="E140" s="206" t="s">
        <v>650</v>
      </c>
      <c r="F140" s="207" t="s">
        <v>651</v>
      </c>
      <c r="G140" s="208" t="s">
        <v>171</v>
      </c>
      <c r="H140" s="209" t="n">
        <v>9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8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8</v>
      </c>
      <c r="BM140" s="216" t="s">
        <v>652</v>
      </c>
    </row>
    <row r="141" s="31" customFormat="true" ht="44.25" hidden="false" customHeight="true" outlineLevel="0" collapsed="false">
      <c r="A141" s="24"/>
      <c r="B141" s="25"/>
      <c r="C141" s="205" t="s">
        <v>229</v>
      </c>
      <c r="D141" s="205" t="s">
        <v>158</v>
      </c>
      <c r="E141" s="206" t="s">
        <v>653</v>
      </c>
      <c r="F141" s="207" t="s">
        <v>654</v>
      </c>
      <c r="G141" s="208" t="s">
        <v>232</v>
      </c>
      <c r="H141" s="209" t="n">
        <v>0.018</v>
      </c>
      <c r="I141" s="210"/>
      <c r="J141" s="211" t="n">
        <f aca="false">ROUND(I141*H141,2)</f>
        <v>0</v>
      </c>
      <c r="K141" s="207" t="s">
        <v>162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8</v>
      </c>
      <c r="AT141" s="216" t="s">
        <v>158</v>
      </c>
      <c r="AU141" s="216" t="s">
        <v>80</v>
      </c>
      <c r="AY141" s="3" t="s">
        <v>15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18</v>
      </c>
      <c r="BM141" s="216" t="s">
        <v>655</v>
      </c>
    </row>
    <row r="142" s="31" customFormat="true" ht="12.8" hidden="false" customHeight="false" outlineLevel="0" collapsed="false">
      <c r="A142" s="24"/>
      <c r="B142" s="25"/>
      <c r="C142" s="205" t="s">
        <v>234</v>
      </c>
      <c r="D142" s="205" t="s">
        <v>158</v>
      </c>
      <c r="E142" s="206" t="s">
        <v>656</v>
      </c>
      <c r="F142" s="207" t="s">
        <v>657</v>
      </c>
      <c r="G142" s="208" t="s">
        <v>232</v>
      </c>
      <c r="H142" s="209" t="n">
        <v>0.004</v>
      </c>
      <c r="I142" s="210"/>
      <c r="J142" s="211" t="n">
        <f aca="false">ROUND(I142*H142,2)</f>
        <v>0</v>
      </c>
      <c r="K142" s="207" t="s">
        <v>162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8</v>
      </c>
      <c r="AT142" s="216" t="s">
        <v>158</v>
      </c>
      <c r="AU142" s="216" t="s">
        <v>80</v>
      </c>
      <c r="AY142" s="3" t="s">
        <v>15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8</v>
      </c>
      <c r="BM142" s="216" t="s">
        <v>658</v>
      </c>
    </row>
    <row r="143" s="188" customFormat="true" ht="22.8" hidden="false" customHeight="true" outlineLevel="0" collapsed="false">
      <c r="B143" s="189"/>
      <c r="C143" s="190"/>
      <c r="D143" s="191" t="s">
        <v>70</v>
      </c>
      <c r="E143" s="203" t="s">
        <v>659</v>
      </c>
      <c r="F143" s="203" t="s">
        <v>660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2)</f>
        <v>0</v>
      </c>
      <c r="Q143" s="197"/>
      <c r="R143" s="198" t="n">
        <f aca="false">SUM(R144:R152)</f>
        <v>0.015745</v>
      </c>
      <c r="S143" s="197"/>
      <c r="T143" s="199" t="n">
        <f aca="false">SUM(T144:T152)</f>
        <v>0.02556</v>
      </c>
      <c r="AR143" s="200" t="s">
        <v>80</v>
      </c>
      <c r="AT143" s="201" t="s">
        <v>70</v>
      </c>
      <c r="AU143" s="201" t="s">
        <v>78</v>
      </c>
      <c r="AY143" s="200" t="s">
        <v>155</v>
      </c>
      <c r="BK143" s="202" t="n">
        <f aca="false">SUM(BK144:BK152)</f>
        <v>0</v>
      </c>
    </row>
    <row r="144" s="31" customFormat="true" ht="12.8" hidden="false" customHeight="false" outlineLevel="0" collapsed="false">
      <c r="A144" s="24"/>
      <c r="B144" s="25"/>
      <c r="C144" s="205" t="s">
        <v>238</v>
      </c>
      <c r="D144" s="205" t="s">
        <v>158</v>
      </c>
      <c r="E144" s="206" t="s">
        <v>661</v>
      </c>
      <c r="F144" s="207" t="s">
        <v>662</v>
      </c>
      <c r="G144" s="208" t="s">
        <v>206</v>
      </c>
      <c r="H144" s="209" t="n">
        <v>12</v>
      </c>
      <c r="I144" s="210"/>
      <c r="J144" s="211" t="n">
        <f aca="false">ROUND(I144*H144,2)</f>
        <v>0</v>
      </c>
      <c r="K144" s="207" t="s">
        <v>162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213</v>
      </c>
      <c r="T144" s="215" t="n">
        <f aca="false">S144*H144</f>
        <v>0.0255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8</v>
      </c>
      <c r="AT144" s="216" t="s">
        <v>15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8</v>
      </c>
      <c r="BM144" s="216" t="s">
        <v>663</v>
      </c>
    </row>
    <row r="145" s="31" customFormat="true" ht="33" hidden="false" customHeight="true" outlineLevel="0" collapsed="false">
      <c r="A145" s="24"/>
      <c r="B145" s="25"/>
      <c r="C145" s="205" t="s">
        <v>7</v>
      </c>
      <c r="D145" s="205" t="s">
        <v>158</v>
      </c>
      <c r="E145" s="206" t="s">
        <v>664</v>
      </c>
      <c r="F145" s="207" t="s">
        <v>665</v>
      </c>
      <c r="G145" s="208" t="s">
        <v>206</v>
      </c>
      <c r="H145" s="209" t="n">
        <v>2.5</v>
      </c>
      <c r="I145" s="210"/>
      <c r="J145" s="211" t="n">
        <f aca="false">ROUND(I145*H145,2)</f>
        <v>0</v>
      </c>
      <c r="K145" s="207" t="s">
        <v>162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.00085</v>
      </c>
      <c r="R145" s="214" t="n">
        <f aca="false">Q145*H145</f>
        <v>0.00212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8</v>
      </c>
      <c r="AT145" s="216" t="s">
        <v>158</v>
      </c>
      <c r="AU145" s="216" t="s">
        <v>80</v>
      </c>
      <c r="AY145" s="3" t="s">
        <v>15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18</v>
      </c>
      <c r="BM145" s="216" t="s">
        <v>666</v>
      </c>
    </row>
    <row r="146" s="31" customFormat="true" ht="33" hidden="false" customHeight="true" outlineLevel="0" collapsed="false">
      <c r="A146" s="24"/>
      <c r="B146" s="25"/>
      <c r="C146" s="205" t="s">
        <v>172</v>
      </c>
      <c r="D146" s="205" t="s">
        <v>158</v>
      </c>
      <c r="E146" s="206" t="s">
        <v>667</v>
      </c>
      <c r="F146" s="207" t="s">
        <v>668</v>
      </c>
      <c r="G146" s="208" t="s">
        <v>206</v>
      </c>
      <c r="H146" s="209" t="n">
        <v>9.5</v>
      </c>
      <c r="I146" s="210"/>
      <c r="J146" s="211" t="n">
        <f aca="false">ROUND(I146*H146,2)</f>
        <v>0</v>
      </c>
      <c r="K146" s="207" t="s">
        <v>16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110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8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8</v>
      </c>
      <c r="BM146" s="216" t="s">
        <v>669</v>
      </c>
    </row>
    <row r="147" s="31" customFormat="true" ht="12.8" hidden="false" customHeight="false" outlineLevel="0" collapsed="false">
      <c r="A147" s="24"/>
      <c r="B147" s="25"/>
      <c r="C147" s="205" t="s">
        <v>250</v>
      </c>
      <c r="D147" s="205" t="s">
        <v>158</v>
      </c>
      <c r="E147" s="206" t="s">
        <v>670</v>
      </c>
      <c r="F147" s="207" t="s">
        <v>671</v>
      </c>
      <c r="G147" s="208" t="s">
        <v>206</v>
      </c>
      <c r="H147" s="209" t="n">
        <v>2.5</v>
      </c>
      <c r="I147" s="210"/>
      <c r="J147" s="211" t="n">
        <f aca="false">ROUND(I147*H147,2)</f>
        <v>0</v>
      </c>
      <c r="K147" s="207" t="s">
        <v>162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4E-005</v>
      </c>
      <c r="R147" s="214" t="n">
        <f aca="false">Q147*H147</f>
        <v>0.0001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8</v>
      </c>
      <c r="AT147" s="216" t="s">
        <v>158</v>
      </c>
      <c r="AU147" s="216" t="s">
        <v>80</v>
      </c>
      <c r="AY147" s="3" t="s">
        <v>15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8</v>
      </c>
      <c r="BM147" s="216" t="s">
        <v>672</v>
      </c>
    </row>
    <row r="148" s="31" customFormat="true" ht="55.5" hidden="false" customHeight="true" outlineLevel="0" collapsed="false">
      <c r="A148" s="24"/>
      <c r="B148" s="25"/>
      <c r="C148" s="205" t="s">
        <v>175</v>
      </c>
      <c r="D148" s="205" t="s">
        <v>158</v>
      </c>
      <c r="E148" s="206" t="s">
        <v>673</v>
      </c>
      <c r="F148" s="207" t="s">
        <v>674</v>
      </c>
      <c r="G148" s="208" t="s">
        <v>206</v>
      </c>
      <c r="H148" s="209" t="n">
        <v>9.5</v>
      </c>
      <c r="I148" s="210"/>
      <c r="J148" s="211" t="n">
        <f aca="false">ROUND(I148*H148,2)</f>
        <v>0</v>
      </c>
      <c r="K148" s="207" t="s">
        <v>16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4E-005</v>
      </c>
      <c r="R148" s="214" t="n">
        <f aca="false">Q148*H148</f>
        <v>0.0003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8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8</v>
      </c>
      <c r="BM148" s="216" t="s">
        <v>675</v>
      </c>
    </row>
    <row r="149" s="31" customFormat="true" ht="12.8" hidden="false" customHeight="false" outlineLevel="0" collapsed="false">
      <c r="A149" s="24"/>
      <c r="B149" s="25"/>
      <c r="C149" s="205" t="s">
        <v>261</v>
      </c>
      <c r="D149" s="205" t="s">
        <v>158</v>
      </c>
      <c r="E149" s="206" t="s">
        <v>676</v>
      </c>
      <c r="F149" s="207" t="s">
        <v>677</v>
      </c>
      <c r="G149" s="208" t="s">
        <v>171</v>
      </c>
      <c r="H149" s="209" t="n">
        <v>9</v>
      </c>
      <c r="I149" s="210"/>
      <c r="J149" s="211" t="n">
        <f aca="false">ROUND(I149*H149,2)</f>
        <v>0</v>
      </c>
      <c r="K149" s="207" t="s">
        <v>162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0013</v>
      </c>
      <c r="R149" s="214" t="n">
        <f aca="false">Q149*H149</f>
        <v>0.00117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8</v>
      </c>
      <c r="AT149" s="216" t="s">
        <v>158</v>
      </c>
      <c r="AU149" s="216" t="s">
        <v>80</v>
      </c>
      <c r="AY149" s="3" t="s">
        <v>15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8</v>
      </c>
      <c r="BM149" s="216" t="s">
        <v>678</v>
      </c>
    </row>
    <row r="150" s="31" customFormat="true" ht="21.75" hidden="false" customHeight="true" outlineLevel="0" collapsed="false">
      <c r="A150" s="24"/>
      <c r="B150" s="25"/>
      <c r="C150" s="205" t="s">
        <v>179</v>
      </c>
      <c r="D150" s="205" t="s">
        <v>158</v>
      </c>
      <c r="E150" s="206" t="s">
        <v>679</v>
      </c>
      <c r="F150" s="207" t="s">
        <v>680</v>
      </c>
      <c r="G150" s="208" t="s">
        <v>171</v>
      </c>
      <c r="H150" s="209" t="n">
        <v>1</v>
      </c>
      <c r="I150" s="210"/>
      <c r="J150" s="211" t="n">
        <f aca="false">ROUND(I150*H150,2)</f>
        <v>0</v>
      </c>
      <c r="K150" s="207" t="s">
        <v>162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095</v>
      </c>
      <c r="R150" s="214" t="n">
        <f aca="false">Q150*H150</f>
        <v>0.0009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8</v>
      </c>
      <c r="AT150" s="216" t="s">
        <v>158</v>
      </c>
      <c r="AU150" s="216" t="s">
        <v>80</v>
      </c>
      <c r="AY150" s="3" t="s">
        <v>15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8</v>
      </c>
      <c r="BM150" s="216" t="s">
        <v>681</v>
      </c>
    </row>
    <row r="151" s="31" customFormat="true" ht="12.8" hidden="false" customHeight="false" outlineLevel="0" collapsed="false">
      <c r="A151" s="24"/>
      <c r="B151" s="25"/>
      <c r="C151" s="205" t="s">
        <v>268</v>
      </c>
      <c r="D151" s="205" t="s">
        <v>158</v>
      </c>
      <c r="E151" s="206" t="s">
        <v>682</v>
      </c>
      <c r="F151" s="207" t="s">
        <v>683</v>
      </c>
      <c r="G151" s="208" t="s">
        <v>232</v>
      </c>
      <c r="H151" s="209" t="n">
        <v>0.017</v>
      </c>
      <c r="I151" s="210"/>
      <c r="J151" s="211" t="n">
        <f aca="false">ROUND(I151*H151,2)</f>
        <v>0</v>
      </c>
      <c r="K151" s="207" t="s">
        <v>162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8</v>
      </c>
      <c r="AT151" s="216" t="s">
        <v>158</v>
      </c>
      <c r="AU151" s="216" t="s">
        <v>80</v>
      </c>
      <c r="AY151" s="3" t="s">
        <v>15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8</v>
      </c>
      <c r="BM151" s="216" t="s">
        <v>684</v>
      </c>
    </row>
    <row r="152" s="31" customFormat="true" ht="44.25" hidden="false" customHeight="true" outlineLevel="0" collapsed="false">
      <c r="A152" s="24"/>
      <c r="B152" s="25"/>
      <c r="C152" s="205" t="s">
        <v>182</v>
      </c>
      <c r="D152" s="205" t="s">
        <v>158</v>
      </c>
      <c r="E152" s="206" t="s">
        <v>685</v>
      </c>
      <c r="F152" s="207" t="s">
        <v>686</v>
      </c>
      <c r="G152" s="208" t="s">
        <v>232</v>
      </c>
      <c r="H152" s="209" t="n">
        <v>0.016</v>
      </c>
      <c r="I152" s="210"/>
      <c r="J152" s="211" t="n">
        <f aca="false">ROUND(I152*H152,2)</f>
        <v>0</v>
      </c>
      <c r="K152" s="207" t="s">
        <v>162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8</v>
      </c>
      <c r="AT152" s="216" t="s">
        <v>158</v>
      </c>
      <c r="AU152" s="216" t="s">
        <v>80</v>
      </c>
      <c r="AY152" s="3" t="s">
        <v>15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8</v>
      </c>
      <c r="BM152" s="216" t="s">
        <v>687</v>
      </c>
    </row>
    <row r="153" s="188" customFormat="true" ht="22.8" hidden="false" customHeight="true" outlineLevel="0" collapsed="false">
      <c r="B153" s="189"/>
      <c r="C153" s="190"/>
      <c r="D153" s="191" t="s">
        <v>70</v>
      </c>
      <c r="E153" s="203" t="s">
        <v>688</v>
      </c>
      <c r="F153" s="203" t="s">
        <v>689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.02562</v>
      </c>
      <c r="S153" s="197"/>
      <c r="T153" s="199" t="n">
        <f aca="false">SUM(T154:T158)</f>
        <v>0.02736</v>
      </c>
      <c r="AR153" s="200" t="s">
        <v>80</v>
      </c>
      <c r="AT153" s="201" t="s">
        <v>70</v>
      </c>
      <c r="AU153" s="201" t="s">
        <v>78</v>
      </c>
      <c r="AY153" s="200" t="s">
        <v>155</v>
      </c>
      <c r="BK153" s="202" t="n">
        <f aca="false">SUM(BK154:BK158)</f>
        <v>0</v>
      </c>
    </row>
    <row r="154" s="31" customFormat="true" ht="12.8" hidden="false" customHeight="false" outlineLevel="0" collapsed="false">
      <c r="A154" s="24"/>
      <c r="B154" s="25"/>
      <c r="C154" s="205" t="s">
        <v>277</v>
      </c>
      <c r="D154" s="205" t="s">
        <v>158</v>
      </c>
      <c r="E154" s="206" t="s">
        <v>690</v>
      </c>
      <c r="F154" s="207" t="s">
        <v>691</v>
      </c>
      <c r="G154" s="208" t="s">
        <v>206</v>
      </c>
      <c r="H154" s="209" t="n">
        <v>8</v>
      </c>
      <c r="I154" s="210"/>
      <c r="J154" s="211" t="n">
        <f aca="false">ROUND(I154*H154,2)</f>
        <v>0</v>
      </c>
      <c r="K154" s="207" t="s">
        <v>162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039</v>
      </c>
      <c r="R154" s="214" t="n">
        <f aca="false">Q154*H154</f>
        <v>0.00312</v>
      </c>
      <c r="S154" s="214" t="n">
        <v>0.00342</v>
      </c>
      <c r="T154" s="215" t="n">
        <f aca="false">S154*H154</f>
        <v>0.0273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8</v>
      </c>
      <c r="AT154" s="216" t="s">
        <v>158</v>
      </c>
      <c r="AU154" s="216" t="s">
        <v>80</v>
      </c>
      <c r="AY154" s="3" t="s">
        <v>15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8</v>
      </c>
      <c r="BM154" s="216" t="s">
        <v>692</v>
      </c>
    </row>
    <row r="155" s="31" customFormat="true" ht="33" hidden="false" customHeight="true" outlineLevel="0" collapsed="false">
      <c r="A155" s="24"/>
      <c r="B155" s="25"/>
      <c r="C155" s="205" t="s">
        <v>281</v>
      </c>
      <c r="D155" s="205" t="s">
        <v>158</v>
      </c>
      <c r="E155" s="206" t="s">
        <v>693</v>
      </c>
      <c r="F155" s="207" t="s">
        <v>694</v>
      </c>
      <c r="G155" s="208" t="s">
        <v>206</v>
      </c>
      <c r="H155" s="209" t="n">
        <v>8</v>
      </c>
      <c r="I155" s="210"/>
      <c r="J155" s="211" t="n">
        <f aca="false">ROUND(I155*H155,2)</f>
        <v>0</v>
      </c>
      <c r="K155" s="207" t="s">
        <v>162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0264</v>
      </c>
      <c r="R155" s="214" t="n">
        <f aca="false">Q155*H155</f>
        <v>0.0211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8</v>
      </c>
      <c r="AT155" s="216" t="s">
        <v>158</v>
      </c>
      <c r="AU155" s="216" t="s">
        <v>80</v>
      </c>
      <c r="AY155" s="3" t="s">
        <v>15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8</v>
      </c>
      <c r="BM155" s="216" t="s">
        <v>695</v>
      </c>
    </row>
    <row r="156" s="31" customFormat="true" ht="12.8" hidden="false" customHeight="false" outlineLevel="0" collapsed="false">
      <c r="A156" s="24"/>
      <c r="B156" s="25"/>
      <c r="C156" s="205" t="s">
        <v>285</v>
      </c>
      <c r="D156" s="205" t="s">
        <v>158</v>
      </c>
      <c r="E156" s="206" t="s">
        <v>696</v>
      </c>
      <c r="F156" s="207" t="s">
        <v>697</v>
      </c>
      <c r="G156" s="208" t="s">
        <v>171</v>
      </c>
      <c r="H156" s="209" t="n">
        <v>6</v>
      </c>
      <c r="I156" s="210"/>
      <c r="J156" s="211" t="n">
        <f aca="false">ROUND(I156*H156,2)</f>
        <v>0</v>
      </c>
      <c r="K156" s="207" t="s">
        <v>16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023</v>
      </c>
      <c r="R156" s="214" t="n">
        <f aca="false">Q156*H156</f>
        <v>0.0013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8</v>
      </c>
      <c r="AT156" s="216" t="s">
        <v>15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8</v>
      </c>
      <c r="BM156" s="216" t="s">
        <v>698</v>
      </c>
    </row>
    <row r="157" s="31" customFormat="true" ht="12.8" hidden="false" customHeight="false" outlineLevel="0" collapsed="false">
      <c r="A157" s="24"/>
      <c r="B157" s="25"/>
      <c r="C157" s="205" t="s">
        <v>289</v>
      </c>
      <c r="D157" s="205" t="s">
        <v>158</v>
      </c>
      <c r="E157" s="206" t="s">
        <v>699</v>
      </c>
      <c r="F157" s="207" t="s">
        <v>700</v>
      </c>
      <c r="G157" s="208" t="s">
        <v>232</v>
      </c>
      <c r="H157" s="209" t="n">
        <v>0.026</v>
      </c>
      <c r="I157" s="210"/>
      <c r="J157" s="211" t="n">
        <f aca="false">ROUND(I157*H157,2)</f>
        <v>0</v>
      </c>
      <c r="K157" s="207" t="s">
        <v>162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8</v>
      </c>
      <c r="AT157" s="216" t="s">
        <v>158</v>
      </c>
      <c r="AU157" s="216" t="s">
        <v>80</v>
      </c>
      <c r="AY157" s="3" t="s">
        <v>15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8</v>
      </c>
      <c r="BM157" s="216" t="s">
        <v>701</v>
      </c>
    </row>
    <row r="158" s="31" customFormat="true" ht="44.25" hidden="false" customHeight="true" outlineLevel="0" collapsed="false">
      <c r="A158" s="24"/>
      <c r="B158" s="25"/>
      <c r="C158" s="205" t="s">
        <v>293</v>
      </c>
      <c r="D158" s="205" t="s">
        <v>158</v>
      </c>
      <c r="E158" s="206" t="s">
        <v>702</v>
      </c>
      <c r="F158" s="207" t="s">
        <v>703</v>
      </c>
      <c r="G158" s="208" t="s">
        <v>232</v>
      </c>
      <c r="H158" s="209" t="n">
        <v>0.026</v>
      </c>
      <c r="I158" s="210"/>
      <c r="J158" s="211" t="n">
        <f aca="false">ROUND(I158*H158,2)</f>
        <v>0</v>
      </c>
      <c r="K158" s="207" t="s">
        <v>16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8</v>
      </c>
      <c r="AT158" s="216" t="s">
        <v>158</v>
      </c>
      <c r="AU158" s="216" t="s">
        <v>80</v>
      </c>
      <c r="AY158" s="3" t="s">
        <v>15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8</v>
      </c>
      <c r="BM158" s="216" t="s">
        <v>704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256</v>
      </c>
      <c r="F159" s="203" t="s">
        <v>257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2)</f>
        <v>0</v>
      </c>
      <c r="Q159" s="197"/>
      <c r="R159" s="198" t="n">
        <f aca="false">SUM(R160:R162)</f>
        <v>0.0072</v>
      </c>
      <c r="S159" s="197"/>
      <c r="T159" s="199" t="n">
        <f aca="false">SUM(T160:T162)</f>
        <v>0</v>
      </c>
      <c r="AR159" s="200" t="s">
        <v>80</v>
      </c>
      <c r="AT159" s="201" t="s">
        <v>70</v>
      </c>
      <c r="AU159" s="201" t="s">
        <v>78</v>
      </c>
      <c r="AY159" s="200" t="s">
        <v>155</v>
      </c>
      <c r="BK159" s="202" t="n">
        <f aca="false">SUM(BK160:BK162)</f>
        <v>0</v>
      </c>
    </row>
    <row r="160" s="31" customFormat="true" ht="12.8" hidden="false" customHeight="false" outlineLevel="0" collapsed="false">
      <c r="A160" s="24"/>
      <c r="B160" s="25"/>
      <c r="C160" s="205" t="s">
        <v>297</v>
      </c>
      <c r="D160" s="205" t="s">
        <v>158</v>
      </c>
      <c r="E160" s="206" t="s">
        <v>705</v>
      </c>
      <c r="F160" s="207" t="s">
        <v>706</v>
      </c>
      <c r="G160" s="208" t="s">
        <v>225</v>
      </c>
      <c r="H160" s="209" t="n">
        <v>18</v>
      </c>
      <c r="I160" s="210"/>
      <c r="J160" s="211" t="n">
        <f aca="false">ROUND(I160*H160,2)</f>
        <v>0</v>
      </c>
      <c r="K160" s="207" t="s">
        <v>16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9E-005</v>
      </c>
      <c r="R160" s="214" t="n">
        <f aca="false">Q160*H160</f>
        <v>0.0016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8</v>
      </c>
      <c r="AT160" s="216" t="s">
        <v>158</v>
      </c>
      <c r="AU160" s="216" t="s">
        <v>80</v>
      </c>
      <c r="AY160" s="3" t="s">
        <v>15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8</v>
      </c>
      <c r="BM160" s="216" t="s">
        <v>707</v>
      </c>
    </row>
    <row r="161" s="31" customFormat="true" ht="12.8" hidden="false" customHeight="false" outlineLevel="0" collapsed="false">
      <c r="A161" s="24"/>
      <c r="B161" s="25"/>
      <c r="C161" s="260" t="s">
        <v>301</v>
      </c>
      <c r="D161" s="260" t="s">
        <v>708</v>
      </c>
      <c r="E161" s="261" t="s">
        <v>709</v>
      </c>
      <c r="F161" s="262" t="s">
        <v>710</v>
      </c>
      <c r="G161" s="263" t="s">
        <v>171</v>
      </c>
      <c r="H161" s="264" t="n">
        <v>18</v>
      </c>
      <c r="I161" s="265"/>
      <c r="J161" s="266" t="n">
        <f aca="false">ROUND(I161*H161,2)</f>
        <v>0</v>
      </c>
      <c r="K161" s="262" t="s">
        <v>162</v>
      </c>
      <c r="L161" s="267"/>
      <c r="M161" s="268"/>
      <c r="N161" s="269" t="s">
        <v>42</v>
      </c>
      <c r="O161" s="67"/>
      <c r="P161" s="214" t="n">
        <f aca="false">O161*H161</f>
        <v>0</v>
      </c>
      <c r="Q161" s="214" t="n">
        <v>0.00031</v>
      </c>
      <c r="R161" s="214" t="n">
        <f aca="false">Q161*H161</f>
        <v>0.0055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89</v>
      </c>
      <c r="AT161" s="216" t="s">
        <v>708</v>
      </c>
      <c r="AU161" s="216" t="s">
        <v>80</v>
      </c>
      <c r="AY161" s="3" t="s">
        <v>15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8</v>
      </c>
      <c r="BM161" s="216" t="s">
        <v>711</v>
      </c>
    </row>
    <row r="162" s="31" customFormat="true" ht="12.8" hidden="false" customHeight="false" outlineLevel="0" collapsed="false">
      <c r="A162" s="24"/>
      <c r="B162" s="25"/>
      <c r="C162" s="205" t="s">
        <v>305</v>
      </c>
      <c r="D162" s="205" t="s">
        <v>158</v>
      </c>
      <c r="E162" s="206" t="s">
        <v>712</v>
      </c>
      <c r="F162" s="207" t="s">
        <v>713</v>
      </c>
      <c r="G162" s="208" t="s">
        <v>232</v>
      </c>
      <c r="H162" s="209" t="n">
        <v>0.007</v>
      </c>
      <c r="I162" s="210"/>
      <c r="J162" s="211" t="n">
        <f aca="false">ROUND(I162*H162,2)</f>
        <v>0</v>
      </c>
      <c r="K162" s="207" t="s">
        <v>162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8</v>
      </c>
      <c r="AT162" s="216" t="s">
        <v>15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8</v>
      </c>
      <c r="BM162" s="216" t="s">
        <v>714</v>
      </c>
    </row>
    <row r="163" s="188" customFormat="true" ht="22.8" hidden="false" customHeight="true" outlineLevel="0" collapsed="false">
      <c r="B163" s="189"/>
      <c r="C163" s="190"/>
      <c r="D163" s="191" t="s">
        <v>70</v>
      </c>
      <c r="E163" s="203" t="s">
        <v>447</v>
      </c>
      <c r="F163" s="203" t="s">
        <v>715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99)</f>
        <v>0</v>
      </c>
      <c r="Q163" s="197"/>
      <c r="R163" s="198" t="n">
        <f aca="false">SUM(R164:R199)</f>
        <v>0.114084</v>
      </c>
      <c r="S163" s="197"/>
      <c r="T163" s="199" t="n">
        <f aca="false">SUM(T164:T199)</f>
        <v>0.0595</v>
      </c>
      <c r="AR163" s="200" t="s">
        <v>80</v>
      </c>
      <c r="AT163" s="201" t="s">
        <v>70</v>
      </c>
      <c r="AU163" s="201" t="s">
        <v>78</v>
      </c>
      <c r="AY163" s="200" t="s">
        <v>155</v>
      </c>
      <c r="BK163" s="202" t="n">
        <f aca="false">SUM(BK164:BK199)</f>
        <v>0</v>
      </c>
    </row>
    <row r="164" s="31" customFormat="true" ht="12.8" hidden="false" customHeight="false" outlineLevel="0" collapsed="false">
      <c r="A164" s="24"/>
      <c r="B164" s="25"/>
      <c r="C164" s="205" t="s">
        <v>309</v>
      </c>
      <c r="D164" s="205" t="s">
        <v>158</v>
      </c>
      <c r="E164" s="206" t="s">
        <v>716</v>
      </c>
      <c r="F164" s="207" t="s">
        <v>717</v>
      </c>
      <c r="G164" s="208" t="s">
        <v>206</v>
      </c>
      <c r="H164" s="209" t="n">
        <v>25</v>
      </c>
      <c r="I164" s="210"/>
      <c r="J164" s="211" t="n">
        <f aca="false">ROUND(I164*H164,2)</f>
        <v>0</v>
      </c>
      <c r="K164" s="207" t="s">
        <v>162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8</v>
      </c>
      <c r="AT164" s="216" t="s">
        <v>158</v>
      </c>
      <c r="AU164" s="216" t="s">
        <v>80</v>
      </c>
      <c r="AY164" s="3" t="s">
        <v>15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8</v>
      </c>
      <c r="BM164" s="216" t="s">
        <v>718</v>
      </c>
    </row>
    <row r="165" s="31" customFormat="true" ht="16.5" hidden="false" customHeight="true" outlineLevel="0" collapsed="false">
      <c r="A165" s="24"/>
      <c r="B165" s="25"/>
      <c r="C165" s="260" t="s">
        <v>313</v>
      </c>
      <c r="D165" s="260" t="s">
        <v>708</v>
      </c>
      <c r="E165" s="261" t="s">
        <v>719</v>
      </c>
      <c r="F165" s="262" t="s">
        <v>720</v>
      </c>
      <c r="G165" s="263" t="s">
        <v>206</v>
      </c>
      <c r="H165" s="264" t="n">
        <v>26.25</v>
      </c>
      <c r="I165" s="265"/>
      <c r="J165" s="266" t="n">
        <f aca="false">ROUND(I165*H165,2)</f>
        <v>0</v>
      </c>
      <c r="K165" s="262"/>
      <c r="L165" s="267"/>
      <c r="M165" s="268"/>
      <c r="N165" s="269" t="s">
        <v>42</v>
      </c>
      <c r="O165" s="67"/>
      <c r="P165" s="214" t="n">
        <f aca="false">O165*H165</f>
        <v>0</v>
      </c>
      <c r="Q165" s="214" t="n">
        <v>0.00018</v>
      </c>
      <c r="R165" s="214" t="n">
        <f aca="false">Q165*H165</f>
        <v>0.0047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89</v>
      </c>
      <c r="AT165" s="216" t="s">
        <v>70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721</v>
      </c>
    </row>
    <row r="166" s="236" customFormat="true" ht="12.8" hidden="false" customHeight="false" outlineLevel="0" collapsed="false">
      <c r="B166" s="237"/>
      <c r="C166" s="238"/>
      <c r="D166" s="227" t="s">
        <v>598</v>
      </c>
      <c r="E166" s="238"/>
      <c r="F166" s="240" t="s">
        <v>722</v>
      </c>
      <c r="G166" s="238"/>
      <c r="H166" s="241" t="n">
        <v>26.2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598</v>
      </c>
      <c r="AU166" s="247" t="s">
        <v>80</v>
      </c>
      <c r="AV166" s="236" t="s">
        <v>80</v>
      </c>
      <c r="AW166" s="236" t="s">
        <v>4</v>
      </c>
      <c r="AX166" s="236" t="s">
        <v>78</v>
      </c>
      <c r="AY166" s="247" t="s">
        <v>155</v>
      </c>
    </row>
    <row r="167" s="31" customFormat="true" ht="12.8" hidden="false" customHeight="false" outlineLevel="0" collapsed="false">
      <c r="A167" s="24"/>
      <c r="B167" s="25"/>
      <c r="C167" s="205" t="s">
        <v>317</v>
      </c>
      <c r="D167" s="205" t="s">
        <v>158</v>
      </c>
      <c r="E167" s="206" t="s">
        <v>723</v>
      </c>
      <c r="F167" s="207" t="s">
        <v>724</v>
      </c>
      <c r="G167" s="208" t="s">
        <v>171</v>
      </c>
      <c r="H167" s="209" t="n">
        <v>2</v>
      </c>
      <c r="I167" s="210"/>
      <c r="J167" s="211" t="n">
        <f aca="false">ROUND(I167*H167,2)</f>
        <v>0</v>
      </c>
      <c r="K167" s="207" t="s">
        <v>162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8</v>
      </c>
      <c r="AT167" s="216" t="s">
        <v>15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725</v>
      </c>
    </row>
    <row r="168" s="31" customFormat="true" ht="12.8" hidden="false" customHeight="false" outlineLevel="0" collapsed="false">
      <c r="A168" s="24"/>
      <c r="B168" s="25"/>
      <c r="C168" s="260" t="s">
        <v>321</v>
      </c>
      <c r="D168" s="260" t="s">
        <v>708</v>
      </c>
      <c r="E168" s="261" t="s">
        <v>726</v>
      </c>
      <c r="F168" s="262" t="s">
        <v>727</v>
      </c>
      <c r="G168" s="263" t="s">
        <v>171</v>
      </c>
      <c r="H168" s="264" t="n">
        <v>2</v>
      </c>
      <c r="I168" s="265"/>
      <c r="J168" s="266" t="n">
        <f aca="false">ROUND(I168*H168,2)</f>
        <v>0</v>
      </c>
      <c r="K168" s="262" t="s">
        <v>728</v>
      </c>
      <c r="L168" s="267"/>
      <c r="M168" s="268"/>
      <c r="N168" s="269" t="s">
        <v>42</v>
      </c>
      <c r="O168" s="67"/>
      <c r="P168" s="214" t="n">
        <f aca="false">O168*H168</f>
        <v>0</v>
      </c>
      <c r="Q168" s="214" t="n">
        <v>4E-005</v>
      </c>
      <c r="R168" s="214" t="n">
        <f aca="false">Q168*H168</f>
        <v>8E-00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89</v>
      </c>
      <c r="AT168" s="216" t="s">
        <v>708</v>
      </c>
      <c r="AU168" s="216" t="s">
        <v>80</v>
      </c>
      <c r="AY168" s="3" t="s">
        <v>15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8</v>
      </c>
      <c r="BM168" s="216" t="s">
        <v>729</v>
      </c>
    </row>
    <row r="169" s="31" customFormat="true" ht="44.25" hidden="false" customHeight="true" outlineLevel="0" collapsed="false">
      <c r="A169" s="24"/>
      <c r="B169" s="25"/>
      <c r="C169" s="205" t="s">
        <v>325</v>
      </c>
      <c r="D169" s="205" t="s">
        <v>158</v>
      </c>
      <c r="E169" s="206" t="s">
        <v>524</v>
      </c>
      <c r="F169" s="207" t="s">
        <v>525</v>
      </c>
      <c r="G169" s="208" t="s">
        <v>171</v>
      </c>
      <c r="H169" s="209" t="n">
        <v>6</v>
      </c>
      <c r="I169" s="210"/>
      <c r="J169" s="211" t="n">
        <f aca="false">ROUND(I169*H169,2)</f>
        <v>0</v>
      </c>
      <c r="K169" s="207" t="s">
        <v>162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8</v>
      </c>
      <c r="AT169" s="216" t="s">
        <v>158</v>
      </c>
      <c r="AU169" s="216" t="s">
        <v>80</v>
      </c>
      <c r="AY169" s="3" t="s">
        <v>15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18</v>
      </c>
      <c r="BM169" s="216" t="s">
        <v>730</v>
      </c>
    </row>
    <row r="170" s="31" customFormat="true" ht="12.8" hidden="false" customHeight="false" outlineLevel="0" collapsed="false">
      <c r="A170" s="24"/>
      <c r="B170" s="25"/>
      <c r="C170" s="260" t="s">
        <v>188</v>
      </c>
      <c r="D170" s="260" t="s">
        <v>708</v>
      </c>
      <c r="E170" s="261" t="s">
        <v>731</v>
      </c>
      <c r="F170" s="262" t="s">
        <v>732</v>
      </c>
      <c r="G170" s="263" t="s">
        <v>171</v>
      </c>
      <c r="H170" s="264" t="n">
        <v>6</v>
      </c>
      <c r="I170" s="265"/>
      <c r="J170" s="266" t="n">
        <f aca="false">ROUND(I170*H170,2)</f>
        <v>0</v>
      </c>
      <c r="K170" s="262" t="s">
        <v>728</v>
      </c>
      <c r="L170" s="267"/>
      <c r="M170" s="268"/>
      <c r="N170" s="269" t="s">
        <v>42</v>
      </c>
      <c r="O170" s="67"/>
      <c r="P170" s="214" t="n">
        <f aca="false">O170*H170</f>
        <v>0</v>
      </c>
      <c r="Q170" s="214" t="n">
        <v>5E-005</v>
      </c>
      <c r="R170" s="214" t="n">
        <f aca="false">Q170*H170</f>
        <v>0.0003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89</v>
      </c>
      <c r="AT170" s="216" t="s">
        <v>708</v>
      </c>
      <c r="AU170" s="216" t="s">
        <v>80</v>
      </c>
      <c r="AY170" s="3" t="s">
        <v>15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8</v>
      </c>
      <c r="BM170" s="216" t="s">
        <v>733</v>
      </c>
    </row>
    <row r="171" s="31" customFormat="true" ht="12.8" hidden="false" customHeight="false" outlineLevel="0" collapsed="false">
      <c r="A171" s="24"/>
      <c r="B171" s="25"/>
      <c r="C171" s="205" t="s">
        <v>332</v>
      </c>
      <c r="D171" s="205" t="s">
        <v>158</v>
      </c>
      <c r="E171" s="206" t="s">
        <v>734</v>
      </c>
      <c r="F171" s="207" t="s">
        <v>735</v>
      </c>
      <c r="G171" s="208" t="s">
        <v>206</v>
      </c>
      <c r="H171" s="209" t="n">
        <v>25</v>
      </c>
      <c r="I171" s="210"/>
      <c r="J171" s="211" t="n">
        <f aca="false">ROUND(I171*H171,2)</f>
        <v>0</v>
      </c>
      <c r="K171" s="207" t="s">
        <v>162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8</v>
      </c>
      <c r="AT171" s="216" t="s">
        <v>158</v>
      </c>
      <c r="AU171" s="216" t="s">
        <v>80</v>
      </c>
      <c r="AY171" s="3" t="s">
        <v>15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8</v>
      </c>
      <c r="BM171" s="216" t="s">
        <v>736</v>
      </c>
    </row>
    <row r="172" s="31" customFormat="true" ht="12.8" hidden="false" customHeight="false" outlineLevel="0" collapsed="false">
      <c r="A172" s="24"/>
      <c r="B172" s="25"/>
      <c r="C172" s="260" t="s">
        <v>339</v>
      </c>
      <c r="D172" s="260" t="s">
        <v>708</v>
      </c>
      <c r="E172" s="261" t="s">
        <v>737</v>
      </c>
      <c r="F172" s="262" t="s">
        <v>738</v>
      </c>
      <c r="G172" s="263" t="s">
        <v>206</v>
      </c>
      <c r="H172" s="264" t="n">
        <v>28.75</v>
      </c>
      <c r="I172" s="265"/>
      <c r="J172" s="266" t="n">
        <f aca="false">ROUND(I172*H172,2)</f>
        <v>0</v>
      </c>
      <c r="K172" s="262" t="s">
        <v>728</v>
      </c>
      <c r="L172" s="267"/>
      <c r="M172" s="268"/>
      <c r="N172" s="269" t="s">
        <v>42</v>
      </c>
      <c r="O172" s="67"/>
      <c r="P172" s="214" t="n">
        <f aca="false">O172*H172</f>
        <v>0</v>
      </c>
      <c r="Q172" s="214" t="n">
        <v>0.00017</v>
      </c>
      <c r="R172" s="214" t="n">
        <f aca="false">Q172*H172</f>
        <v>0.004887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89</v>
      </c>
      <c r="AT172" s="216" t="s">
        <v>70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739</v>
      </c>
    </row>
    <row r="173" s="236" customFormat="true" ht="12.8" hidden="false" customHeight="false" outlineLevel="0" collapsed="false">
      <c r="B173" s="237"/>
      <c r="C173" s="238"/>
      <c r="D173" s="227" t="s">
        <v>598</v>
      </c>
      <c r="E173" s="238"/>
      <c r="F173" s="240" t="s">
        <v>740</v>
      </c>
      <c r="G173" s="238"/>
      <c r="H173" s="241" t="n">
        <v>28.7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598</v>
      </c>
      <c r="AU173" s="247" t="s">
        <v>80</v>
      </c>
      <c r="AV173" s="236" t="s">
        <v>80</v>
      </c>
      <c r="AW173" s="236" t="s">
        <v>4</v>
      </c>
      <c r="AX173" s="236" t="s">
        <v>78</v>
      </c>
      <c r="AY173" s="247" t="s">
        <v>155</v>
      </c>
    </row>
    <row r="174" s="31" customFormat="true" ht="12.8" hidden="false" customHeight="false" outlineLevel="0" collapsed="false">
      <c r="A174" s="24"/>
      <c r="B174" s="25"/>
      <c r="C174" s="205" t="s">
        <v>343</v>
      </c>
      <c r="D174" s="205" t="s">
        <v>158</v>
      </c>
      <c r="E174" s="206" t="s">
        <v>741</v>
      </c>
      <c r="F174" s="207" t="s">
        <v>742</v>
      </c>
      <c r="G174" s="208" t="s">
        <v>206</v>
      </c>
      <c r="H174" s="209" t="n">
        <v>50</v>
      </c>
      <c r="I174" s="210"/>
      <c r="J174" s="211" t="n">
        <f aca="false">ROUND(I174*H174,2)</f>
        <v>0</v>
      </c>
      <c r="K174" s="207" t="s">
        <v>16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8</v>
      </c>
      <c r="AT174" s="216" t="s">
        <v>158</v>
      </c>
      <c r="AU174" s="216" t="s">
        <v>80</v>
      </c>
      <c r="AY174" s="3" t="s">
        <v>15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8</v>
      </c>
      <c r="BM174" s="216" t="s">
        <v>743</v>
      </c>
    </row>
    <row r="175" s="31" customFormat="true" ht="16.5" hidden="false" customHeight="true" outlineLevel="0" collapsed="false">
      <c r="A175" s="24"/>
      <c r="B175" s="25"/>
      <c r="C175" s="260" t="s">
        <v>347</v>
      </c>
      <c r="D175" s="260" t="s">
        <v>708</v>
      </c>
      <c r="E175" s="261" t="s">
        <v>744</v>
      </c>
      <c r="F175" s="262" t="s">
        <v>745</v>
      </c>
      <c r="G175" s="263" t="s">
        <v>206</v>
      </c>
      <c r="H175" s="264" t="n">
        <v>57.5</v>
      </c>
      <c r="I175" s="265"/>
      <c r="J175" s="266" t="n">
        <f aca="false">ROUND(I175*H175,2)</f>
        <v>0</v>
      </c>
      <c r="K175" s="262" t="s">
        <v>162</v>
      </c>
      <c r="L175" s="267"/>
      <c r="M175" s="268"/>
      <c r="N175" s="269" t="s">
        <v>42</v>
      </c>
      <c r="O175" s="67"/>
      <c r="P175" s="214" t="n">
        <f aca="false">O175*H175</f>
        <v>0</v>
      </c>
      <c r="Q175" s="214" t="n">
        <v>0.00012</v>
      </c>
      <c r="R175" s="214" t="n">
        <f aca="false">Q175*H175</f>
        <v>0.0069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89</v>
      </c>
      <c r="AT175" s="216" t="s">
        <v>708</v>
      </c>
      <c r="AU175" s="216" t="s">
        <v>80</v>
      </c>
      <c r="AY175" s="3" t="s">
        <v>15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8</v>
      </c>
      <c r="BM175" s="216" t="s">
        <v>746</v>
      </c>
    </row>
    <row r="176" s="236" customFormat="true" ht="12.8" hidden="false" customHeight="false" outlineLevel="0" collapsed="false">
      <c r="B176" s="237"/>
      <c r="C176" s="238"/>
      <c r="D176" s="227" t="s">
        <v>598</v>
      </c>
      <c r="E176" s="238"/>
      <c r="F176" s="240" t="s">
        <v>747</v>
      </c>
      <c r="G176" s="238"/>
      <c r="H176" s="241" t="n">
        <v>57.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598</v>
      </c>
      <c r="AU176" s="247" t="s">
        <v>80</v>
      </c>
      <c r="AV176" s="236" t="s">
        <v>80</v>
      </c>
      <c r="AW176" s="236" t="s">
        <v>4</v>
      </c>
      <c r="AX176" s="236" t="s">
        <v>78</v>
      </c>
      <c r="AY176" s="247" t="s">
        <v>155</v>
      </c>
    </row>
    <row r="177" s="31" customFormat="true" ht="12.8" hidden="false" customHeight="false" outlineLevel="0" collapsed="false">
      <c r="A177" s="24"/>
      <c r="B177" s="25"/>
      <c r="C177" s="205" t="s">
        <v>351</v>
      </c>
      <c r="D177" s="205" t="s">
        <v>158</v>
      </c>
      <c r="E177" s="206" t="s">
        <v>748</v>
      </c>
      <c r="F177" s="207" t="s">
        <v>749</v>
      </c>
      <c r="G177" s="208" t="s">
        <v>206</v>
      </c>
      <c r="H177" s="209" t="n">
        <v>26</v>
      </c>
      <c r="I177" s="210"/>
      <c r="J177" s="211" t="n">
        <f aca="false">ROUND(I177*H177,2)</f>
        <v>0</v>
      </c>
      <c r="K177" s="207" t="s">
        <v>162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8</v>
      </c>
      <c r="AT177" s="216" t="s">
        <v>15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750</v>
      </c>
    </row>
    <row r="178" s="31" customFormat="true" ht="16.5" hidden="false" customHeight="true" outlineLevel="0" collapsed="false">
      <c r="A178" s="24"/>
      <c r="B178" s="25"/>
      <c r="C178" s="260" t="s">
        <v>192</v>
      </c>
      <c r="D178" s="260" t="s">
        <v>708</v>
      </c>
      <c r="E178" s="261" t="s">
        <v>751</v>
      </c>
      <c r="F178" s="262" t="s">
        <v>752</v>
      </c>
      <c r="G178" s="263" t="s">
        <v>206</v>
      </c>
      <c r="H178" s="264" t="n">
        <v>29.9</v>
      </c>
      <c r="I178" s="265"/>
      <c r="J178" s="266" t="n">
        <f aca="false">ROUND(I178*H178,2)</f>
        <v>0</v>
      </c>
      <c r="K178" s="262" t="s">
        <v>162</v>
      </c>
      <c r="L178" s="267"/>
      <c r="M178" s="268"/>
      <c r="N178" s="269" t="s">
        <v>42</v>
      </c>
      <c r="O178" s="67"/>
      <c r="P178" s="214" t="n">
        <f aca="false">O178*H178</f>
        <v>0</v>
      </c>
      <c r="Q178" s="214" t="n">
        <v>0.00016</v>
      </c>
      <c r="R178" s="214" t="n">
        <f aca="false">Q178*H178</f>
        <v>0.00478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89</v>
      </c>
      <c r="AT178" s="216" t="s">
        <v>708</v>
      </c>
      <c r="AU178" s="216" t="s">
        <v>80</v>
      </c>
      <c r="AY178" s="3" t="s">
        <v>15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8</v>
      </c>
      <c r="BM178" s="216" t="s">
        <v>753</v>
      </c>
    </row>
    <row r="179" s="236" customFormat="true" ht="12.8" hidden="false" customHeight="false" outlineLevel="0" collapsed="false">
      <c r="B179" s="237"/>
      <c r="C179" s="238"/>
      <c r="D179" s="227" t="s">
        <v>598</v>
      </c>
      <c r="E179" s="238"/>
      <c r="F179" s="240" t="s">
        <v>754</v>
      </c>
      <c r="G179" s="238"/>
      <c r="H179" s="241" t="n">
        <v>29.9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598</v>
      </c>
      <c r="AU179" s="247" t="s">
        <v>80</v>
      </c>
      <c r="AV179" s="236" t="s">
        <v>80</v>
      </c>
      <c r="AW179" s="236" t="s">
        <v>4</v>
      </c>
      <c r="AX179" s="236" t="s">
        <v>78</v>
      </c>
      <c r="AY179" s="247" t="s">
        <v>155</v>
      </c>
    </row>
    <row r="180" s="31" customFormat="true" ht="12.8" hidden="false" customHeight="false" outlineLevel="0" collapsed="false">
      <c r="A180" s="24"/>
      <c r="B180" s="25"/>
      <c r="C180" s="205" t="s">
        <v>358</v>
      </c>
      <c r="D180" s="205" t="s">
        <v>158</v>
      </c>
      <c r="E180" s="206" t="s">
        <v>755</v>
      </c>
      <c r="F180" s="207" t="s">
        <v>756</v>
      </c>
      <c r="G180" s="208" t="s">
        <v>206</v>
      </c>
      <c r="H180" s="209" t="n">
        <v>25</v>
      </c>
      <c r="I180" s="210"/>
      <c r="J180" s="211" t="n">
        <f aca="false">ROUND(I180*H180,2)</f>
        <v>0</v>
      </c>
      <c r="K180" s="207" t="s">
        <v>162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8</v>
      </c>
      <c r="AT180" s="216" t="s">
        <v>158</v>
      </c>
      <c r="AU180" s="216" t="s">
        <v>80</v>
      </c>
      <c r="AY180" s="3" t="s">
        <v>15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8</v>
      </c>
      <c r="BM180" s="216" t="s">
        <v>757</v>
      </c>
    </row>
    <row r="181" s="31" customFormat="true" ht="16.5" hidden="false" customHeight="true" outlineLevel="0" collapsed="false">
      <c r="A181" s="24"/>
      <c r="B181" s="25"/>
      <c r="C181" s="260" t="s">
        <v>362</v>
      </c>
      <c r="D181" s="260" t="s">
        <v>708</v>
      </c>
      <c r="E181" s="261" t="s">
        <v>758</v>
      </c>
      <c r="F181" s="262" t="s">
        <v>759</v>
      </c>
      <c r="G181" s="263" t="s">
        <v>206</v>
      </c>
      <c r="H181" s="264" t="n">
        <v>28.75</v>
      </c>
      <c r="I181" s="265"/>
      <c r="J181" s="266" t="n">
        <f aca="false">ROUND(I181*H181,2)</f>
        <v>0</v>
      </c>
      <c r="K181" s="262" t="s">
        <v>162</v>
      </c>
      <c r="L181" s="267"/>
      <c r="M181" s="268"/>
      <c r="N181" s="269" t="s">
        <v>42</v>
      </c>
      <c r="O181" s="67"/>
      <c r="P181" s="214" t="n">
        <f aca="false">O181*H181</f>
        <v>0</v>
      </c>
      <c r="Q181" s="214" t="n">
        <v>0.00053</v>
      </c>
      <c r="R181" s="214" t="n">
        <f aca="false">Q181*H181</f>
        <v>0.015237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89</v>
      </c>
      <c r="AT181" s="216" t="s">
        <v>708</v>
      </c>
      <c r="AU181" s="216" t="s">
        <v>80</v>
      </c>
      <c r="AY181" s="3" t="s">
        <v>15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18</v>
      </c>
      <c r="BM181" s="216" t="s">
        <v>760</v>
      </c>
    </row>
    <row r="182" s="236" customFormat="true" ht="12.8" hidden="false" customHeight="false" outlineLevel="0" collapsed="false">
      <c r="B182" s="237"/>
      <c r="C182" s="238"/>
      <c r="D182" s="227" t="s">
        <v>598</v>
      </c>
      <c r="E182" s="238"/>
      <c r="F182" s="240" t="s">
        <v>740</v>
      </c>
      <c r="G182" s="238"/>
      <c r="H182" s="241" t="n">
        <v>28.7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598</v>
      </c>
      <c r="AU182" s="247" t="s">
        <v>80</v>
      </c>
      <c r="AV182" s="236" t="s">
        <v>80</v>
      </c>
      <c r="AW182" s="236" t="s">
        <v>4</v>
      </c>
      <c r="AX182" s="236" t="s">
        <v>78</v>
      </c>
      <c r="AY182" s="247" t="s">
        <v>155</v>
      </c>
    </row>
    <row r="183" s="31" customFormat="true" ht="12.8" hidden="false" customHeight="false" outlineLevel="0" collapsed="false">
      <c r="A183" s="24"/>
      <c r="B183" s="25"/>
      <c r="C183" s="205" t="s">
        <v>366</v>
      </c>
      <c r="D183" s="205" t="s">
        <v>158</v>
      </c>
      <c r="E183" s="206" t="s">
        <v>761</v>
      </c>
      <c r="F183" s="207" t="s">
        <v>762</v>
      </c>
      <c r="G183" s="208" t="s">
        <v>171</v>
      </c>
      <c r="H183" s="209" t="n">
        <v>26</v>
      </c>
      <c r="I183" s="210"/>
      <c r="J183" s="211" t="n">
        <f aca="false">ROUND(I183*H183,2)</f>
        <v>0</v>
      </c>
      <c r="K183" s="207" t="s">
        <v>162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8</v>
      </c>
      <c r="AT183" s="216" t="s">
        <v>158</v>
      </c>
      <c r="AU183" s="216" t="s">
        <v>80</v>
      </c>
      <c r="AY183" s="3" t="s">
        <v>15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8</v>
      </c>
      <c r="BM183" s="216" t="s">
        <v>763</v>
      </c>
    </row>
    <row r="184" s="31" customFormat="true" ht="12.8" hidden="false" customHeight="false" outlineLevel="0" collapsed="false">
      <c r="A184" s="24"/>
      <c r="B184" s="25"/>
      <c r="C184" s="205" t="s">
        <v>195</v>
      </c>
      <c r="D184" s="205" t="s">
        <v>158</v>
      </c>
      <c r="E184" s="206" t="s">
        <v>764</v>
      </c>
      <c r="F184" s="207" t="s">
        <v>765</v>
      </c>
      <c r="G184" s="208" t="s">
        <v>171</v>
      </c>
      <c r="H184" s="209" t="n">
        <v>10</v>
      </c>
      <c r="I184" s="210"/>
      <c r="J184" s="211" t="n">
        <f aca="false">ROUND(I184*H184,2)</f>
        <v>0</v>
      </c>
      <c r="K184" s="207" t="s">
        <v>162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8</v>
      </c>
      <c r="AT184" s="216" t="s">
        <v>158</v>
      </c>
      <c r="AU184" s="216" t="s">
        <v>80</v>
      </c>
      <c r="AY184" s="3" t="s">
        <v>15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8</v>
      </c>
      <c r="BM184" s="216" t="s">
        <v>766</v>
      </c>
    </row>
    <row r="185" s="31" customFormat="true" ht="33" hidden="false" customHeight="true" outlineLevel="0" collapsed="false">
      <c r="A185" s="24"/>
      <c r="B185" s="25"/>
      <c r="C185" s="205" t="s">
        <v>375</v>
      </c>
      <c r="D185" s="205" t="s">
        <v>158</v>
      </c>
      <c r="E185" s="206" t="s">
        <v>767</v>
      </c>
      <c r="F185" s="207" t="s">
        <v>768</v>
      </c>
      <c r="G185" s="208" t="s">
        <v>171</v>
      </c>
      <c r="H185" s="209" t="n">
        <v>1</v>
      </c>
      <c r="I185" s="210"/>
      <c r="J185" s="211" t="n">
        <f aca="false">ROUND(I185*H185,2)</f>
        <v>0</v>
      </c>
      <c r="K185" s="207" t="s">
        <v>162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8</v>
      </c>
      <c r="AT185" s="216" t="s">
        <v>158</v>
      </c>
      <c r="AU185" s="216" t="s">
        <v>80</v>
      </c>
      <c r="AY185" s="3" t="s">
        <v>15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18</v>
      </c>
      <c r="BM185" s="216" t="s">
        <v>769</v>
      </c>
    </row>
    <row r="186" s="31" customFormat="true" ht="12.8" hidden="false" customHeight="false" outlineLevel="0" collapsed="false">
      <c r="A186" s="24"/>
      <c r="B186" s="25"/>
      <c r="C186" s="260" t="s">
        <v>198</v>
      </c>
      <c r="D186" s="260" t="s">
        <v>708</v>
      </c>
      <c r="E186" s="261" t="s">
        <v>770</v>
      </c>
      <c r="F186" s="262" t="s">
        <v>771</v>
      </c>
      <c r="G186" s="263" t="s">
        <v>171</v>
      </c>
      <c r="H186" s="264" t="n">
        <v>1</v>
      </c>
      <c r="I186" s="265"/>
      <c r="J186" s="266" t="n">
        <f aca="false">ROUND(I186*H186,2)</f>
        <v>0</v>
      </c>
      <c r="K186" s="262" t="s">
        <v>162</v>
      </c>
      <c r="L186" s="267"/>
      <c r="M186" s="268"/>
      <c r="N186" s="269" t="s">
        <v>42</v>
      </c>
      <c r="O186" s="67"/>
      <c r="P186" s="214" t="n">
        <f aca="false">O186*H186</f>
        <v>0</v>
      </c>
      <c r="Q186" s="214" t="n">
        <v>0.00301</v>
      </c>
      <c r="R186" s="214" t="n">
        <f aca="false">Q186*H186</f>
        <v>0.00301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89</v>
      </c>
      <c r="AT186" s="216" t="s">
        <v>708</v>
      </c>
      <c r="AU186" s="216" t="s">
        <v>80</v>
      </c>
      <c r="AY186" s="3" t="s">
        <v>15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8</v>
      </c>
      <c r="BM186" s="216" t="s">
        <v>772</v>
      </c>
    </row>
    <row r="187" s="31" customFormat="true" ht="12.8" hidden="false" customHeight="false" outlineLevel="0" collapsed="false">
      <c r="A187" s="24"/>
      <c r="B187" s="25"/>
      <c r="C187" s="205" t="s">
        <v>382</v>
      </c>
      <c r="D187" s="205" t="s">
        <v>158</v>
      </c>
      <c r="E187" s="206" t="s">
        <v>773</v>
      </c>
      <c r="F187" s="207" t="s">
        <v>774</v>
      </c>
      <c r="G187" s="208" t="s">
        <v>171</v>
      </c>
      <c r="H187" s="209" t="n">
        <v>1</v>
      </c>
      <c r="I187" s="210"/>
      <c r="J187" s="211" t="n">
        <f aca="false">ROUND(I187*H187,2)</f>
        <v>0</v>
      </c>
      <c r="K187" s="207" t="s">
        <v>162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.04</v>
      </c>
      <c r="T187" s="215" t="n">
        <f aca="false">S187*H187</f>
        <v>0.0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8</v>
      </c>
      <c r="AT187" s="216" t="s">
        <v>158</v>
      </c>
      <c r="AU187" s="216" t="s">
        <v>80</v>
      </c>
      <c r="AY187" s="3" t="s">
        <v>15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8</v>
      </c>
      <c r="BM187" s="216" t="s">
        <v>775</v>
      </c>
    </row>
    <row r="188" s="31" customFormat="true" ht="12.8" hidden="false" customHeight="false" outlineLevel="0" collapsed="false">
      <c r="A188" s="24"/>
      <c r="B188" s="25"/>
      <c r="C188" s="205" t="s">
        <v>202</v>
      </c>
      <c r="D188" s="205" t="s">
        <v>158</v>
      </c>
      <c r="E188" s="206" t="s">
        <v>776</v>
      </c>
      <c r="F188" s="207" t="s">
        <v>777</v>
      </c>
      <c r="G188" s="208" t="s">
        <v>171</v>
      </c>
      <c r="H188" s="209" t="n">
        <v>6</v>
      </c>
      <c r="I188" s="210"/>
      <c r="J188" s="211" t="n">
        <f aca="false">ROUND(I188*H188,2)</f>
        <v>0</v>
      </c>
      <c r="K188" s="207" t="s">
        <v>162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8</v>
      </c>
      <c r="AT188" s="216" t="s">
        <v>158</v>
      </c>
      <c r="AU188" s="216" t="s">
        <v>80</v>
      </c>
      <c r="AY188" s="3" t="s">
        <v>15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18</v>
      </c>
      <c r="BM188" s="216" t="s">
        <v>778</v>
      </c>
    </row>
    <row r="189" s="31" customFormat="true" ht="12.8" hidden="false" customHeight="false" outlineLevel="0" collapsed="false">
      <c r="A189" s="24"/>
      <c r="B189" s="25"/>
      <c r="C189" s="260" t="s">
        <v>389</v>
      </c>
      <c r="D189" s="260" t="s">
        <v>708</v>
      </c>
      <c r="E189" s="261" t="s">
        <v>779</v>
      </c>
      <c r="F189" s="262" t="s">
        <v>780</v>
      </c>
      <c r="G189" s="263" t="s">
        <v>171</v>
      </c>
      <c r="H189" s="264" t="n">
        <v>4</v>
      </c>
      <c r="I189" s="265"/>
      <c r="J189" s="266" t="n">
        <f aca="false">ROUND(I189*H189,2)</f>
        <v>0</v>
      </c>
      <c r="K189" s="262" t="s">
        <v>728</v>
      </c>
      <c r="L189" s="267"/>
      <c r="M189" s="268"/>
      <c r="N189" s="269" t="s">
        <v>42</v>
      </c>
      <c r="O189" s="67"/>
      <c r="P189" s="214" t="n">
        <f aca="false">O189*H189</f>
        <v>0</v>
      </c>
      <c r="Q189" s="214" t="n">
        <v>4E-005</v>
      </c>
      <c r="R189" s="214" t="n">
        <f aca="false">Q189*H189</f>
        <v>0.0001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89</v>
      </c>
      <c r="AT189" s="216" t="s">
        <v>70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781</v>
      </c>
    </row>
    <row r="190" s="31" customFormat="true" ht="12.8" hidden="false" customHeight="false" outlineLevel="0" collapsed="false">
      <c r="A190" s="24"/>
      <c r="B190" s="25"/>
      <c r="C190" s="260" t="s">
        <v>393</v>
      </c>
      <c r="D190" s="260" t="s">
        <v>708</v>
      </c>
      <c r="E190" s="261" t="s">
        <v>782</v>
      </c>
      <c r="F190" s="262" t="s">
        <v>783</v>
      </c>
      <c r="G190" s="263" t="s">
        <v>171</v>
      </c>
      <c r="H190" s="264" t="n">
        <v>2</v>
      </c>
      <c r="I190" s="265"/>
      <c r="J190" s="266" t="n">
        <f aca="false">ROUND(I190*H190,2)</f>
        <v>0</v>
      </c>
      <c r="K190" s="262" t="s">
        <v>728</v>
      </c>
      <c r="L190" s="267"/>
      <c r="M190" s="268"/>
      <c r="N190" s="269" t="s">
        <v>42</v>
      </c>
      <c r="O190" s="67"/>
      <c r="P190" s="214" t="n">
        <f aca="false">O190*H190</f>
        <v>0</v>
      </c>
      <c r="Q190" s="214" t="n">
        <v>4E-005</v>
      </c>
      <c r="R190" s="214" t="n">
        <f aca="false">Q190*H190</f>
        <v>8E-00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89</v>
      </c>
      <c r="AT190" s="216" t="s">
        <v>708</v>
      </c>
      <c r="AU190" s="216" t="s">
        <v>80</v>
      </c>
      <c r="AY190" s="3" t="s">
        <v>15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8</v>
      </c>
      <c r="BM190" s="216" t="s">
        <v>784</v>
      </c>
    </row>
    <row r="191" s="31" customFormat="true" ht="21.75" hidden="false" customHeight="true" outlineLevel="0" collapsed="false">
      <c r="A191" s="24"/>
      <c r="B191" s="25"/>
      <c r="C191" s="260" t="s">
        <v>397</v>
      </c>
      <c r="D191" s="260" t="s">
        <v>708</v>
      </c>
      <c r="E191" s="261" t="s">
        <v>785</v>
      </c>
      <c r="F191" s="262" t="s">
        <v>786</v>
      </c>
      <c r="G191" s="263" t="s">
        <v>171</v>
      </c>
      <c r="H191" s="264" t="n">
        <v>6</v>
      </c>
      <c r="I191" s="265"/>
      <c r="J191" s="266" t="n">
        <f aca="false">ROUND(I191*H191,2)</f>
        <v>0</v>
      </c>
      <c r="K191" s="262"/>
      <c r="L191" s="267"/>
      <c r="M191" s="268"/>
      <c r="N191" s="269" t="s">
        <v>42</v>
      </c>
      <c r="O191" s="67"/>
      <c r="P191" s="214" t="n">
        <f aca="false">O191*H191</f>
        <v>0</v>
      </c>
      <c r="Q191" s="214" t="n">
        <v>2E-005</v>
      </c>
      <c r="R191" s="214" t="n">
        <f aca="false">Q191*H191</f>
        <v>0.0001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89</v>
      </c>
      <c r="AT191" s="216" t="s">
        <v>708</v>
      </c>
      <c r="AU191" s="216" t="s">
        <v>80</v>
      </c>
      <c r="AY191" s="3" t="s">
        <v>15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18</v>
      </c>
      <c r="BM191" s="216" t="s">
        <v>787</v>
      </c>
    </row>
    <row r="192" s="31" customFormat="true" ht="12.8" hidden="false" customHeight="false" outlineLevel="0" collapsed="false">
      <c r="A192" s="24"/>
      <c r="B192" s="25"/>
      <c r="C192" s="205" t="s">
        <v>405</v>
      </c>
      <c r="D192" s="205" t="s">
        <v>158</v>
      </c>
      <c r="E192" s="206" t="s">
        <v>788</v>
      </c>
      <c r="F192" s="207" t="s">
        <v>789</v>
      </c>
      <c r="G192" s="208" t="s">
        <v>171</v>
      </c>
      <c r="H192" s="209" t="n">
        <v>1</v>
      </c>
      <c r="I192" s="210"/>
      <c r="J192" s="211" t="n">
        <f aca="false">ROUND(I192*H192,2)</f>
        <v>0</v>
      </c>
      <c r="K192" s="207" t="s">
        <v>162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8</v>
      </c>
      <c r="AT192" s="216" t="s">
        <v>158</v>
      </c>
      <c r="AU192" s="216" t="s">
        <v>80</v>
      </c>
      <c r="AY192" s="3" t="s">
        <v>15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18</v>
      </c>
      <c r="BM192" s="216" t="s">
        <v>790</v>
      </c>
    </row>
    <row r="193" s="31" customFormat="true" ht="16.5" hidden="false" customHeight="true" outlineLevel="0" collapsed="false">
      <c r="A193" s="24"/>
      <c r="B193" s="25"/>
      <c r="C193" s="260" t="s">
        <v>409</v>
      </c>
      <c r="D193" s="260" t="s">
        <v>708</v>
      </c>
      <c r="E193" s="261" t="s">
        <v>791</v>
      </c>
      <c r="F193" s="262" t="s">
        <v>792</v>
      </c>
      <c r="G193" s="263" t="s">
        <v>171</v>
      </c>
      <c r="H193" s="264" t="n">
        <v>1</v>
      </c>
      <c r="I193" s="265"/>
      <c r="J193" s="266" t="n">
        <f aca="false">ROUND(I193*H193,2)</f>
        <v>0</v>
      </c>
      <c r="K193" s="262"/>
      <c r="L193" s="267"/>
      <c r="M193" s="268"/>
      <c r="N193" s="269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89</v>
      </c>
      <c r="AT193" s="216" t="s">
        <v>70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793</v>
      </c>
    </row>
    <row r="194" s="31" customFormat="true" ht="44.25" hidden="false" customHeight="true" outlineLevel="0" collapsed="false">
      <c r="A194" s="24"/>
      <c r="B194" s="25"/>
      <c r="C194" s="205" t="s">
        <v>413</v>
      </c>
      <c r="D194" s="205" t="s">
        <v>158</v>
      </c>
      <c r="E194" s="206" t="s">
        <v>794</v>
      </c>
      <c r="F194" s="207" t="s">
        <v>795</v>
      </c>
      <c r="G194" s="208" t="s">
        <v>171</v>
      </c>
      <c r="H194" s="209" t="n">
        <v>15</v>
      </c>
      <c r="I194" s="210"/>
      <c r="J194" s="211" t="n">
        <f aca="false">ROUND(I194*H194,2)</f>
        <v>0</v>
      </c>
      <c r="K194" s="207" t="s">
        <v>162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013</v>
      </c>
      <c r="T194" s="215" t="n">
        <f aca="false">S194*H194</f>
        <v>0.019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8</v>
      </c>
      <c r="AT194" s="216" t="s">
        <v>158</v>
      </c>
      <c r="AU194" s="216" t="s">
        <v>80</v>
      </c>
      <c r="AY194" s="3" t="s">
        <v>15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18</v>
      </c>
      <c r="BM194" s="216" t="s">
        <v>796</v>
      </c>
    </row>
    <row r="195" s="31" customFormat="true" ht="44.25" hidden="false" customHeight="true" outlineLevel="0" collapsed="false">
      <c r="A195" s="24"/>
      <c r="B195" s="25"/>
      <c r="C195" s="205" t="s">
        <v>417</v>
      </c>
      <c r="D195" s="205" t="s">
        <v>158</v>
      </c>
      <c r="E195" s="206" t="s">
        <v>797</v>
      </c>
      <c r="F195" s="207" t="s">
        <v>798</v>
      </c>
      <c r="G195" s="208" t="s">
        <v>171</v>
      </c>
      <c r="H195" s="209" t="n">
        <v>15</v>
      </c>
      <c r="I195" s="210"/>
      <c r="J195" s="211" t="n">
        <f aca="false">ROUND(I195*H195,2)</f>
        <v>0</v>
      </c>
      <c r="K195" s="207" t="s">
        <v>162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8</v>
      </c>
      <c r="AT195" s="216" t="s">
        <v>158</v>
      </c>
      <c r="AU195" s="216" t="s">
        <v>80</v>
      </c>
      <c r="AY195" s="3" t="s">
        <v>15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8</v>
      </c>
      <c r="BM195" s="216" t="s">
        <v>799</v>
      </c>
    </row>
    <row r="196" s="31" customFormat="true" ht="12.8" hidden="false" customHeight="false" outlineLevel="0" collapsed="false">
      <c r="A196" s="24"/>
      <c r="B196" s="25"/>
      <c r="C196" s="260" t="s">
        <v>421</v>
      </c>
      <c r="D196" s="260" t="s">
        <v>708</v>
      </c>
      <c r="E196" s="261" t="s">
        <v>800</v>
      </c>
      <c r="F196" s="262" t="s">
        <v>801</v>
      </c>
      <c r="G196" s="263" t="s">
        <v>171</v>
      </c>
      <c r="H196" s="264" t="n">
        <v>15</v>
      </c>
      <c r="I196" s="265"/>
      <c r="J196" s="266" t="n">
        <f aca="false">ROUND(I196*H196,2)</f>
        <v>0</v>
      </c>
      <c r="K196" s="262"/>
      <c r="L196" s="267"/>
      <c r="M196" s="268"/>
      <c r="N196" s="269" t="s">
        <v>42</v>
      </c>
      <c r="O196" s="67"/>
      <c r="P196" s="214" t="n">
        <f aca="false">O196*H196</f>
        <v>0</v>
      </c>
      <c r="Q196" s="214" t="n">
        <v>0.0048</v>
      </c>
      <c r="R196" s="214" t="n">
        <f aca="false">Q196*H196</f>
        <v>0.07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89</v>
      </c>
      <c r="AT196" s="216" t="s">
        <v>708</v>
      </c>
      <c r="AU196" s="216" t="s">
        <v>80</v>
      </c>
      <c r="AY196" s="3" t="s">
        <v>15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18</v>
      </c>
      <c r="BM196" s="216" t="s">
        <v>802</v>
      </c>
    </row>
    <row r="197" s="31" customFormat="true" ht="44.25" hidden="false" customHeight="true" outlineLevel="0" collapsed="false">
      <c r="A197" s="24"/>
      <c r="B197" s="25"/>
      <c r="C197" s="205" t="s">
        <v>423</v>
      </c>
      <c r="D197" s="205" t="s">
        <v>158</v>
      </c>
      <c r="E197" s="206" t="s">
        <v>803</v>
      </c>
      <c r="F197" s="207" t="s">
        <v>804</v>
      </c>
      <c r="G197" s="208" t="s">
        <v>171</v>
      </c>
      <c r="H197" s="209" t="n">
        <v>1</v>
      </c>
      <c r="I197" s="210"/>
      <c r="J197" s="211" t="n">
        <f aca="false">ROUND(I197*H197,2)</f>
        <v>0</v>
      </c>
      <c r="K197" s="207" t="s">
        <v>162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8</v>
      </c>
      <c r="AT197" s="216" t="s">
        <v>15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8</v>
      </c>
      <c r="BM197" s="216" t="s">
        <v>805</v>
      </c>
    </row>
    <row r="198" s="31" customFormat="true" ht="12.8" hidden="false" customHeight="false" outlineLevel="0" collapsed="false">
      <c r="A198" s="24"/>
      <c r="B198" s="25"/>
      <c r="C198" s="205" t="s">
        <v>427</v>
      </c>
      <c r="D198" s="205" t="s">
        <v>158</v>
      </c>
      <c r="E198" s="206" t="s">
        <v>806</v>
      </c>
      <c r="F198" s="207" t="s">
        <v>807</v>
      </c>
      <c r="G198" s="208" t="s">
        <v>161</v>
      </c>
      <c r="H198" s="209" t="n">
        <v>0.3</v>
      </c>
      <c r="I198" s="210"/>
      <c r="J198" s="211" t="n">
        <f aca="false">ROUND(I198*H198,2)</f>
        <v>0</v>
      </c>
      <c r="K198" s="207" t="s">
        <v>162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8</v>
      </c>
      <c r="AT198" s="216" t="s">
        <v>158</v>
      </c>
      <c r="AU198" s="216" t="s">
        <v>80</v>
      </c>
      <c r="AY198" s="3" t="s">
        <v>15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18</v>
      </c>
      <c r="BM198" s="216" t="s">
        <v>808</v>
      </c>
    </row>
    <row r="199" s="31" customFormat="true" ht="16.5" hidden="false" customHeight="true" outlineLevel="0" collapsed="false">
      <c r="A199" s="24"/>
      <c r="B199" s="25"/>
      <c r="C199" s="260" t="s">
        <v>431</v>
      </c>
      <c r="D199" s="260" t="s">
        <v>708</v>
      </c>
      <c r="E199" s="261" t="s">
        <v>809</v>
      </c>
      <c r="F199" s="262" t="s">
        <v>810</v>
      </c>
      <c r="G199" s="263" t="s">
        <v>811</v>
      </c>
      <c r="H199" s="264" t="n">
        <v>1</v>
      </c>
      <c r="I199" s="265"/>
      <c r="J199" s="266" t="n">
        <f aca="false">ROUND(I199*H199,2)</f>
        <v>0</v>
      </c>
      <c r="K199" s="262" t="s">
        <v>162</v>
      </c>
      <c r="L199" s="267"/>
      <c r="M199" s="268"/>
      <c r="N199" s="269" t="s">
        <v>42</v>
      </c>
      <c r="O199" s="67"/>
      <c r="P199" s="214" t="n">
        <f aca="false">O199*H199</f>
        <v>0</v>
      </c>
      <c r="Q199" s="214" t="n">
        <v>0.0018</v>
      </c>
      <c r="R199" s="214" t="n">
        <f aca="false">Q199*H199</f>
        <v>0.001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89</v>
      </c>
      <c r="AT199" s="216" t="s">
        <v>708</v>
      </c>
      <c r="AU199" s="216" t="s">
        <v>80</v>
      </c>
      <c r="AY199" s="3" t="s">
        <v>15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18</v>
      </c>
      <c r="BM199" s="216" t="s">
        <v>812</v>
      </c>
    </row>
    <row r="200" s="188" customFormat="true" ht="22.8" hidden="false" customHeight="true" outlineLevel="0" collapsed="false">
      <c r="B200" s="189"/>
      <c r="C200" s="190"/>
      <c r="D200" s="191" t="s">
        <v>70</v>
      </c>
      <c r="E200" s="203" t="s">
        <v>813</v>
      </c>
      <c r="F200" s="203" t="s">
        <v>814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06)</f>
        <v>0</v>
      </c>
      <c r="Q200" s="197"/>
      <c r="R200" s="198" t="n">
        <f aca="false">SUM(R201:R206)</f>
        <v>0.00648</v>
      </c>
      <c r="S200" s="197"/>
      <c r="T200" s="199" t="n">
        <f aca="false">SUM(T201:T206)</f>
        <v>0</v>
      </c>
      <c r="AR200" s="200" t="s">
        <v>80</v>
      </c>
      <c r="AT200" s="201" t="s">
        <v>70</v>
      </c>
      <c r="AU200" s="201" t="s">
        <v>78</v>
      </c>
      <c r="AY200" s="200" t="s">
        <v>155</v>
      </c>
      <c r="BK200" s="202" t="n">
        <f aca="false">SUM(BK201:BK206)</f>
        <v>0</v>
      </c>
    </row>
    <row r="201" s="31" customFormat="true" ht="12.8" hidden="false" customHeight="false" outlineLevel="0" collapsed="false">
      <c r="A201" s="24"/>
      <c r="B201" s="25"/>
      <c r="C201" s="205" t="s">
        <v>435</v>
      </c>
      <c r="D201" s="205" t="s">
        <v>158</v>
      </c>
      <c r="E201" s="206" t="s">
        <v>815</v>
      </c>
      <c r="F201" s="207" t="s">
        <v>816</v>
      </c>
      <c r="G201" s="208" t="s">
        <v>171</v>
      </c>
      <c r="H201" s="209" t="n">
        <v>1</v>
      </c>
      <c r="I201" s="210"/>
      <c r="J201" s="211" t="n">
        <f aca="false">ROUND(I201*H201,2)</f>
        <v>0</v>
      </c>
      <c r="K201" s="207" t="s">
        <v>162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8</v>
      </c>
      <c r="AT201" s="216" t="s">
        <v>158</v>
      </c>
      <c r="AU201" s="216" t="s">
        <v>80</v>
      </c>
      <c r="AY201" s="3" t="s">
        <v>15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8</v>
      </c>
      <c r="BM201" s="216" t="s">
        <v>817</v>
      </c>
    </row>
    <row r="202" s="236" customFormat="true" ht="12.8" hidden="false" customHeight="false" outlineLevel="0" collapsed="false">
      <c r="B202" s="237"/>
      <c r="C202" s="238"/>
      <c r="D202" s="227" t="s">
        <v>598</v>
      </c>
      <c r="E202" s="239"/>
      <c r="F202" s="240" t="s">
        <v>818</v>
      </c>
      <c r="G202" s="238"/>
      <c r="H202" s="241" t="n">
        <v>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598</v>
      </c>
      <c r="AU202" s="247" t="s">
        <v>80</v>
      </c>
      <c r="AV202" s="236" t="s">
        <v>80</v>
      </c>
      <c r="AW202" s="236" t="s">
        <v>32</v>
      </c>
      <c r="AX202" s="236" t="s">
        <v>78</v>
      </c>
      <c r="AY202" s="247" t="s">
        <v>155</v>
      </c>
    </row>
    <row r="203" s="31" customFormat="true" ht="21.75" hidden="false" customHeight="true" outlineLevel="0" collapsed="false">
      <c r="A203" s="24"/>
      <c r="B203" s="25"/>
      <c r="C203" s="260" t="s">
        <v>439</v>
      </c>
      <c r="D203" s="260" t="s">
        <v>708</v>
      </c>
      <c r="E203" s="261" t="s">
        <v>819</v>
      </c>
      <c r="F203" s="262" t="s">
        <v>820</v>
      </c>
      <c r="G203" s="263" t="s">
        <v>171</v>
      </c>
      <c r="H203" s="264" t="n">
        <v>1</v>
      </c>
      <c r="I203" s="265"/>
      <c r="J203" s="266" t="n">
        <f aca="false">ROUND(I203*H203,2)</f>
        <v>0</v>
      </c>
      <c r="K203" s="262" t="s">
        <v>162</v>
      </c>
      <c r="L203" s="267"/>
      <c r="M203" s="268"/>
      <c r="N203" s="269" t="s">
        <v>42</v>
      </c>
      <c r="O203" s="67"/>
      <c r="P203" s="214" t="n">
        <f aca="false">O203*H203</f>
        <v>0</v>
      </c>
      <c r="Q203" s="214" t="n">
        <v>0.00024</v>
      </c>
      <c r="R203" s="214" t="n">
        <f aca="false">Q203*H203</f>
        <v>0.0002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89</v>
      </c>
      <c r="AT203" s="216" t="s">
        <v>708</v>
      </c>
      <c r="AU203" s="216" t="s">
        <v>80</v>
      </c>
      <c r="AY203" s="3" t="s">
        <v>15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18</v>
      </c>
      <c r="BM203" s="216" t="s">
        <v>821</v>
      </c>
    </row>
    <row r="204" s="31" customFormat="true" ht="12.8" hidden="false" customHeight="false" outlineLevel="0" collapsed="false">
      <c r="A204" s="24"/>
      <c r="B204" s="25"/>
      <c r="C204" s="205" t="s">
        <v>443</v>
      </c>
      <c r="D204" s="205" t="s">
        <v>158</v>
      </c>
      <c r="E204" s="206" t="s">
        <v>822</v>
      </c>
      <c r="F204" s="207" t="s">
        <v>823</v>
      </c>
      <c r="G204" s="208" t="s">
        <v>206</v>
      </c>
      <c r="H204" s="209" t="n">
        <v>2</v>
      </c>
      <c r="I204" s="210"/>
      <c r="J204" s="211" t="n">
        <f aca="false">ROUND(I204*H204,2)</f>
        <v>0</v>
      </c>
      <c r="K204" s="207" t="s">
        <v>162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.00312</v>
      </c>
      <c r="R204" s="214" t="n">
        <f aca="false">Q204*H204</f>
        <v>0.0062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8</v>
      </c>
      <c r="AT204" s="216" t="s">
        <v>158</v>
      </c>
      <c r="AU204" s="216" t="s">
        <v>80</v>
      </c>
      <c r="AY204" s="3" t="s">
        <v>15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18</v>
      </c>
      <c r="BM204" s="216" t="s">
        <v>824</v>
      </c>
    </row>
    <row r="205" s="236" customFormat="true" ht="12.8" hidden="false" customHeight="false" outlineLevel="0" collapsed="false">
      <c r="B205" s="237"/>
      <c r="C205" s="238"/>
      <c r="D205" s="227" t="s">
        <v>598</v>
      </c>
      <c r="E205" s="239"/>
      <c r="F205" s="240" t="s">
        <v>825</v>
      </c>
      <c r="G205" s="238"/>
      <c r="H205" s="241" t="n">
        <v>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598</v>
      </c>
      <c r="AU205" s="247" t="s">
        <v>80</v>
      </c>
      <c r="AV205" s="236" t="s">
        <v>80</v>
      </c>
      <c r="AW205" s="236" t="s">
        <v>32</v>
      </c>
      <c r="AX205" s="236" t="s">
        <v>78</v>
      </c>
      <c r="AY205" s="247" t="s">
        <v>155</v>
      </c>
    </row>
    <row r="206" s="31" customFormat="true" ht="44.25" hidden="false" customHeight="true" outlineLevel="0" collapsed="false">
      <c r="A206" s="24"/>
      <c r="B206" s="25"/>
      <c r="C206" s="205" t="s">
        <v>449</v>
      </c>
      <c r="D206" s="205" t="s">
        <v>158</v>
      </c>
      <c r="E206" s="206" t="s">
        <v>826</v>
      </c>
      <c r="F206" s="207" t="s">
        <v>827</v>
      </c>
      <c r="G206" s="208" t="s">
        <v>335</v>
      </c>
      <c r="H206" s="218"/>
      <c r="I206" s="210"/>
      <c r="J206" s="211" t="n">
        <f aca="false">ROUND(I206*H206,2)</f>
        <v>0</v>
      </c>
      <c r="K206" s="207" t="s">
        <v>162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8</v>
      </c>
      <c r="AT206" s="216" t="s">
        <v>158</v>
      </c>
      <c r="AU206" s="216" t="s">
        <v>80</v>
      </c>
      <c r="AY206" s="3" t="s">
        <v>15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18</v>
      </c>
      <c r="BM206" s="216" t="s">
        <v>828</v>
      </c>
    </row>
    <row r="207" s="188" customFormat="true" ht="22.8" hidden="false" customHeight="true" outlineLevel="0" collapsed="false">
      <c r="B207" s="189"/>
      <c r="C207" s="190"/>
      <c r="D207" s="191" t="s">
        <v>70</v>
      </c>
      <c r="E207" s="203" t="s">
        <v>829</v>
      </c>
      <c r="F207" s="203" t="s">
        <v>830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18)</f>
        <v>0</v>
      </c>
      <c r="Q207" s="197"/>
      <c r="R207" s="198" t="n">
        <f aca="false">SUM(R208:R218)</f>
        <v>0.6049321</v>
      </c>
      <c r="S207" s="197"/>
      <c r="T207" s="199" t="n">
        <f aca="false">SUM(T208:T218)</f>
        <v>0</v>
      </c>
      <c r="AR207" s="200" t="s">
        <v>80</v>
      </c>
      <c r="AT207" s="201" t="s">
        <v>70</v>
      </c>
      <c r="AU207" s="201" t="s">
        <v>78</v>
      </c>
      <c r="AY207" s="200" t="s">
        <v>155</v>
      </c>
      <c r="BK207" s="202" t="n">
        <f aca="false">SUM(BK208:BK218)</f>
        <v>0</v>
      </c>
    </row>
    <row r="208" s="31" customFormat="true" ht="12.8" hidden="false" customHeight="false" outlineLevel="0" collapsed="false">
      <c r="A208" s="24"/>
      <c r="B208" s="25"/>
      <c r="C208" s="205" t="s">
        <v>453</v>
      </c>
      <c r="D208" s="205" t="s">
        <v>158</v>
      </c>
      <c r="E208" s="206" t="s">
        <v>831</v>
      </c>
      <c r="F208" s="207" t="s">
        <v>832</v>
      </c>
      <c r="G208" s="208" t="s">
        <v>161</v>
      </c>
      <c r="H208" s="209" t="n">
        <v>37.62</v>
      </c>
      <c r="I208" s="210"/>
      <c r="J208" s="211" t="n">
        <f aca="false">ROUND(I208*H208,2)</f>
        <v>0</v>
      </c>
      <c r="K208" s="207" t="s">
        <v>162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0603</v>
      </c>
      <c r="R208" s="214" t="n">
        <f aca="false">Q208*H208</f>
        <v>0.226848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8</v>
      </c>
      <c r="AT208" s="216" t="s">
        <v>158</v>
      </c>
      <c r="AU208" s="216" t="s">
        <v>80</v>
      </c>
      <c r="AY208" s="3" t="s">
        <v>15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18</v>
      </c>
      <c r="BM208" s="216" t="s">
        <v>833</v>
      </c>
    </row>
    <row r="209" s="236" customFormat="true" ht="12.8" hidden="false" customHeight="false" outlineLevel="0" collapsed="false">
      <c r="B209" s="237"/>
      <c r="C209" s="238"/>
      <c r="D209" s="227" t="s">
        <v>598</v>
      </c>
      <c r="E209" s="239"/>
      <c r="F209" s="240" t="s">
        <v>834</v>
      </c>
      <c r="G209" s="238"/>
      <c r="H209" s="241" t="n">
        <v>37.62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598</v>
      </c>
      <c r="AU209" s="247" t="s">
        <v>80</v>
      </c>
      <c r="AV209" s="236" t="s">
        <v>80</v>
      </c>
      <c r="AW209" s="236" t="s">
        <v>32</v>
      </c>
      <c r="AX209" s="236" t="s">
        <v>78</v>
      </c>
      <c r="AY209" s="247" t="s">
        <v>155</v>
      </c>
    </row>
    <row r="210" s="31" customFormat="true" ht="16.5" hidden="false" customHeight="true" outlineLevel="0" collapsed="false">
      <c r="A210" s="24"/>
      <c r="B210" s="25"/>
      <c r="C210" s="260" t="s">
        <v>457</v>
      </c>
      <c r="D210" s="260" t="s">
        <v>708</v>
      </c>
      <c r="E210" s="261" t="s">
        <v>835</v>
      </c>
      <c r="F210" s="262" t="s">
        <v>836</v>
      </c>
      <c r="G210" s="263" t="s">
        <v>161</v>
      </c>
      <c r="H210" s="264" t="n">
        <v>38.372</v>
      </c>
      <c r="I210" s="265"/>
      <c r="J210" s="266" t="n">
        <f aca="false">ROUND(I210*H210,2)</f>
        <v>0</v>
      </c>
      <c r="K210" s="262" t="s">
        <v>162</v>
      </c>
      <c r="L210" s="267"/>
      <c r="M210" s="268"/>
      <c r="N210" s="269" t="s">
        <v>42</v>
      </c>
      <c r="O210" s="67"/>
      <c r="P210" s="214" t="n">
        <f aca="false">O210*H210</f>
        <v>0</v>
      </c>
      <c r="Q210" s="214" t="n">
        <v>0.009</v>
      </c>
      <c r="R210" s="214" t="n">
        <f aca="false">Q210*H210</f>
        <v>0.34534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89</v>
      </c>
      <c r="AT210" s="216" t="s">
        <v>708</v>
      </c>
      <c r="AU210" s="216" t="s">
        <v>80</v>
      </c>
      <c r="AY210" s="3" t="s">
        <v>15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18</v>
      </c>
      <c r="BM210" s="216" t="s">
        <v>837</v>
      </c>
    </row>
    <row r="211" s="236" customFormat="true" ht="12.8" hidden="false" customHeight="false" outlineLevel="0" collapsed="false">
      <c r="B211" s="237"/>
      <c r="C211" s="238"/>
      <c r="D211" s="227" t="s">
        <v>598</v>
      </c>
      <c r="E211" s="239"/>
      <c r="F211" s="240" t="s">
        <v>838</v>
      </c>
      <c r="G211" s="238"/>
      <c r="H211" s="241" t="n">
        <v>38.37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598</v>
      </c>
      <c r="AU211" s="247" t="s">
        <v>80</v>
      </c>
      <c r="AV211" s="236" t="s">
        <v>80</v>
      </c>
      <c r="AW211" s="236" t="s">
        <v>32</v>
      </c>
      <c r="AX211" s="236" t="s">
        <v>78</v>
      </c>
      <c r="AY211" s="247" t="s">
        <v>155</v>
      </c>
    </row>
    <row r="212" s="31" customFormat="true" ht="12.8" hidden="false" customHeight="false" outlineLevel="0" collapsed="false">
      <c r="A212" s="24"/>
      <c r="B212" s="25"/>
      <c r="C212" s="205" t="s">
        <v>461</v>
      </c>
      <c r="D212" s="205" t="s">
        <v>158</v>
      </c>
      <c r="E212" s="206" t="s">
        <v>839</v>
      </c>
      <c r="F212" s="207" t="s">
        <v>840</v>
      </c>
      <c r="G212" s="208" t="s">
        <v>161</v>
      </c>
      <c r="H212" s="209" t="n">
        <v>2.35</v>
      </c>
      <c r="I212" s="210"/>
      <c r="J212" s="211" t="n">
        <f aca="false">ROUND(I212*H212,2)</f>
        <v>0</v>
      </c>
      <c r="K212" s="207" t="s">
        <v>162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1393</v>
      </c>
      <c r="R212" s="214" t="n">
        <f aca="false">Q212*H212</f>
        <v>0.032735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8</v>
      </c>
      <c r="AT212" s="216" t="s">
        <v>158</v>
      </c>
      <c r="AU212" s="216" t="s">
        <v>80</v>
      </c>
      <c r="AY212" s="3" t="s">
        <v>15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8</v>
      </c>
      <c r="BM212" s="216" t="s">
        <v>841</v>
      </c>
    </row>
    <row r="213" s="236" customFormat="true" ht="12.8" hidden="false" customHeight="false" outlineLevel="0" collapsed="false">
      <c r="B213" s="237"/>
      <c r="C213" s="238"/>
      <c r="D213" s="227" t="s">
        <v>598</v>
      </c>
      <c r="E213" s="239"/>
      <c r="F213" s="240" t="s">
        <v>842</v>
      </c>
      <c r="G213" s="238"/>
      <c r="H213" s="241" t="n">
        <v>2.3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598</v>
      </c>
      <c r="AU213" s="247" t="s">
        <v>80</v>
      </c>
      <c r="AV213" s="236" t="s">
        <v>80</v>
      </c>
      <c r="AW213" s="236" t="s">
        <v>32</v>
      </c>
      <c r="AX213" s="236" t="s">
        <v>78</v>
      </c>
      <c r="AY213" s="247" t="s">
        <v>155</v>
      </c>
    </row>
    <row r="214" s="31" customFormat="true" ht="44.25" hidden="false" customHeight="true" outlineLevel="0" collapsed="false">
      <c r="A214" s="24"/>
      <c r="B214" s="25"/>
      <c r="C214" s="205" t="s">
        <v>465</v>
      </c>
      <c r="D214" s="205" t="s">
        <v>158</v>
      </c>
      <c r="E214" s="206" t="s">
        <v>843</v>
      </c>
      <c r="F214" s="207" t="s">
        <v>844</v>
      </c>
      <c r="G214" s="208" t="s">
        <v>161</v>
      </c>
      <c r="H214" s="209" t="n">
        <v>37.62</v>
      </c>
      <c r="I214" s="210"/>
      <c r="J214" s="211" t="n">
        <f aca="false">ROUND(I214*H214,2)</f>
        <v>0</v>
      </c>
      <c r="K214" s="207"/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8</v>
      </c>
      <c r="AT214" s="216" t="s">
        <v>158</v>
      </c>
      <c r="AU214" s="216" t="s">
        <v>80</v>
      </c>
      <c r="AY214" s="3" t="s">
        <v>15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18</v>
      </c>
      <c r="BM214" s="216" t="s">
        <v>845</v>
      </c>
    </row>
    <row r="215" s="236" customFormat="true" ht="12.8" hidden="false" customHeight="false" outlineLevel="0" collapsed="false">
      <c r="B215" s="237"/>
      <c r="C215" s="238"/>
      <c r="D215" s="227" t="s">
        <v>598</v>
      </c>
      <c r="E215" s="239"/>
      <c r="F215" s="240" t="s">
        <v>834</v>
      </c>
      <c r="G215" s="238"/>
      <c r="H215" s="241" t="n">
        <v>37.62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598</v>
      </c>
      <c r="AU215" s="247" t="s">
        <v>80</v>
      </c>
      <c r="AV215" s="236" t="s">
        <v>80</v>
      </c>
      <c r="AW215" s="236" t="s">
        <v>32</v>
      </c>
      <c r="AX215" s="236" t="s">
        <v>78</v>
      </c>
      <c r="AY215" s="247" t="s">
        <v>155</v>
      </c>
    </row>
    <row r="216" s="31" customFormat="true" ht="16.5" hidden="false" customHeight="true" outlineLevel="0" collapsed="false">
      <c r="A216" s="24"/>
      <c r="B216" s="25"/>
      <c r="C216" s="260" t="s">
        <v>469</v>
      </c>
      <c r="D216" s="260" t="s">
        <v>708</v>
      </c>
      <c r="E216" s="261" t="s">
        <v>846</v>
      </c>
      <c r="F216" s="262" t="s">
        <v>847</v>
      </c>
      <c r="G216" s="263" t="s">
        <v>161</v>
      </c>
      <c r="H216" s="264" t="n">
        <v>38.372</v>
      </c>
      <c r="I216" s="265"/>
      <c r="J216" s="266" t="n">
        <f aca="false">ROUND(I216*H216,2)</f>
        <v>0</v>
      </c>
      <c r="K216" s="262"/>
      <c r="L216" s="267"/>
      <c r="M216" s="268"/>
      <c r="N216" s="269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89</v>
      </c>
      <c r="AT216" s="216" t="s">
        <v>708</v>
      </c>
      <c r="AU216" s="216" t="s">
        <v>80</v>
      </c>
      <c r="AY216" s="3" t="s">
        <v>15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18</v>
      </c>
      <c r="BM216" s="216" t="s">
        <v>848</v>
      </c>
    </row>
    <row r="217" s="236" customFormat="true" ht="12.8" hidden="false" customHeight="false" outlineLevel="0" collapsed="false">
      <c r="B217" s="237"/>
      <c r="C217" s="238"/>
      <c r="D217" s="227" t="s">
        <v>598</v>
      </c>
      <c r="E217" s="239"/>
      <c r="F217" s="240" t="s">
        <v>838</v>
      </c>
      <c r="G217" s="238"/>
      <c r="H217" s="241" t="n">
        <v>38.372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598</v>
      </c>
      <c r="AU217" s="247" t="s">
        <v>80</v>
      </c>
      <c r="AV217" s="236" t="s">
        <v>80</v>
      </c>
      <c r="AW217" s="236" t="s">
        <v>32</v>
      </c>
      <c r="AX217" s="236" t="s">
        <v>78</v>
      </c>
      <c r="AY217" s="247" t="s">
        <v>155</v>
      </c>
    </row>
    <row r="218" s="31" customFormat="true" ht="12.8" hidden="false" customHeight="false" outlineLevel="0" collapsed="false">
      <c r="A218" s="24"/>
      <c r="B218" s="25"/>
      <c r="C218" s="205" t="s">
        <v>473</v>
      </c>
      <c r="D218" s="205" t="s">
        <v>158</v>
      </c>
      <c r="E218" s="206" t="s">
        <v>849</v>
      </c>
      <c r="F218" s="207" t="s">
        <v>850</v>
      </c>
      <c r="G218" s="208" t="s">
        <v>335</v>
      </c>
      <c r="H218" s="218"/>
      <c r="I218" s="210"/>
      <c r="J218" s="211" t="n">
        <f aca="false">ROUND(I218*H218,2)</f>
        <v>0</v>
      </c>
      <c r="K218" s="207" t="s">
        <v>162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8</v>
      </c>
      <c r="AT218" s="216" t="s">
        <v>158</v>
      </c>
      <c r="AU218" s="216" t="s">
        <v>80</v>
      </c>
      <c r="AY218" s="3" t="s">
        <v>15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18</v>
      </c>
      <c r="BM218" s="216" t="s">
        <v>851</v>
      </c>
    </row>
    <row r="219" s="188" customFormat="true" ht="22.8" hidden="false" customHeight="true" outlineLevel="0" collapsed="false">
      <c r="B219" s="189"/>
      <c r="C219" s="190"/>
      <c r="D219" s="191" t="s">
        <v>70</v>
      </c>
      <c r="E219" s="203" t="s">
        <v>852</v>
      </c>
      <c r="F219" s="203" t="s">
        <v>853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58)</f>
        <v>0</v>
      </c>
      <c r="Q219" s="197"/>
      <c r="R219" s="198" t="n">
        <f aca="false">SUM(R220:R258)</f>
        <v>1.1215</v>
      </c>
      <c r="S219" s="197"/>
      <c r="T219" s="199" t="n">
        <f aca="false">SUM(T220:T258)</f>
        <v>0.072</v>
      </c>
      <c r="AR219" s="200" t="s">
        <v>80</v>
      </c>
      <c r="AT219" s="201" t="s">
        <v>70</v>
      </c>
      <c r="AU219" s="201" t="s">
        <v>78</v>
      </c>
      <c r="AY219" s="200" t="s">
        <v>155</v>
      </c>
      <c r="BK219" s="202" t="n">
        <f aca="false">SUM(BK220:BK258)</f>
        <v>0</v>
      </c>
    </row>
    <row r="220" s="31" customFormat="true" ht="12.8" hidden="false" customHeight="false" outlineLevel="0" collapsed="false">
      <c r="A220" s="24"/>
      <c r="B220" s="25"/>
      <c r="C220" s="205" t="s">
        <v>477</v>
      </c>
      <c r="D220" s="205" t="s">
        <v>158</v>
      </c>
      <c r="E220" s="206" t="s">
        <v>854</v>
      </c>
      <c r="F220" s="207" t="s">
        <v>855</v>
      </c>
      <c r="G220" s="208" t="s">
        <v>171</v>
      </c>
      <c r="H220" s="209" t="n">
        <v>2</v>
      </c>
      <c r="I220" s="210"/>
      <c r="J220" s="211" t="n">
        <f aca="false">ROUND(I220*H220,2)</f>
        <v>0</v>
      </c>
      <c r="K220" s="207" t="s">
        <v>162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8</v>
      </c>
      <c r="AT220" s="216" t="s">
        <v>158</v>
      </c>
      <c r="AU220" s="216" t="s">
        <v>80</v>
      </c>
      <c r="AY220" s="3" t="s">
        <v>15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18</v>
      </c>
      <c r="BM220" s="216" t="s">
        <v>856</v>
      </c>
    </row>
    <row r="221" s="236" customFormat="true" ht="12.8" hidden="false" customHeight="false" outlineLevel="0" collapsed="false">
      <c r="B221" s="237"/>
      <c r="C221" s="238"/>
      <c r="D221" s="227" t="s">
        <v>598</v>
      </c>
      <c r="E221" s="239"/>
      <c r="F221" s="240" t="s">
        <v>857</v>
      </c>
      <c r="G221" s="238"/>
      <c r="H221" s="241" t="n">
        <v>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598</v>
      </c>
      <c r="AU221" s="247" t="s">
        <v>80</v>
      </c>
      <c r="AV221" s="236" t="s">
        <v>80</v>
      </c>
      <c r="AW221" s="236" t="s">
        <v>32</v>
      </c>
      <c r="AX221" s="236" t="s">
        <v>78</v>
      </c>
      <c r="AY221" s="247" t="s">
        <v>155</v>
      </c>
    </row>
    <row r="222" s="31" customFormat="true" ht="12.8" hidden="false" customHeight="false" outlineLevel="0" collapsed="false">
      <c r="A222" s="24"/>
      <c r="B222" s="25"/>
      <c r="C222" s="260" t="s">
        <v>481</v>
      </c>
      <c r="D222" s="260" t="s">
        <v>708</v>
      </c>
      <c r="E222" s="261" t="s">
        <v>858</v>
      </c>
      <c r="F222" s="262" t="s">
        <v>859</v>
      </c>
      <c r="G222" s="263" t="s">
        <v>171</v>
      </c>
      <c r="H222" s="264" t="n">
        <v>2</v>
      </c>
      <c r="I222" s="265"/>
      <c r="J222" s="266" t="n">
        <f aca="false">ROUND(I222*H222,2)</f>
        <v>0</v>
      </c>
      <c r="K222" s="262" t="s">
        <v>162</v>
      </c>
      <c r="L222" s="267"/>
      <c r="M222" s="268"/>
      <c r="N222" s="269" t="s">
        <v>42</v>
      </c>
      <c r="O222" s="67"/>
      <c r="P222" s="214" t="n">
        <f aca="false">O222*H222</f>
        <v>0</v>
      </c>
      <c r="Q222" s="214" t="n">
        <v>0.016</v>
      </c>
      <c r="R222" s="214" t="n">
        <f aca="false">Q222*H222</f>
        <v>0.032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89</v>
      </c>
      <c r="AT222" s="216" t="s">
        <v>708</v>
      </c>
      <c r="AU222" s="216" t="s">
        <v>80</v>
      </c>
      <c r="AY222" s="3" t="s">
        <v>15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18</v>
      </c>
      <c r="BM222" s="216" t="s">
        <v>860</v>
      </c>
    </row>
    <row r="223" s="236" customFormat="true" ht="12.8" hidden="false" customHeight="false" outlineLevel="0" collapsed="false">
      <c r="B223" s="237"/>
      <c r="C223" s="238"/>
      <c r="D223" s="227" t="s">
        <v>598</v>
      </c>
      <c r="E223" s="239"/>
      <c r="F223" s="240" t="s">
        <v>857</v>
      </c>
      <c r="G223" s="238"/>
      <c r="H223" s="241" t="n">
        <v>2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598</v>
      </c>
      <c r="AU223" s="247" t="s">
        <v>80</v>
      </c>
      <c r="AV223" s="236" t="s">
        <v>80</v>
      </c>
      <c r="AW223" s="236" t="s">
        <v>32</v>
      </c>
      <c r="AX223" s="236" t="s">
        <v>78</v>
      </c>
      <c r="AY223" s="247" t="s">
        <v>155</v>
      </c>
    </row>
    <row r="224" s="31" customFormat="true" ht="12.8" hidden="false" customHeight="false" outlineLevel="0" collapsed="false">
      <c r="A224" s="24"/>
      <c r="B224" s="25"/>
      <c r="C224" s="205" t="s">
        <v>485</v>
      </c>
      <c r="D224" s="205" t="s">
        <v>158</v>
      </c>
      <c r="E224" s="206" t="s">
        <v>861</v>
      </c>
      <c r="F224" s="207" t="s">
        <v>862</v>
      </c>
      <c r="G224" s="208" t="s">
        <v>171</v>
      </c>
      <c r="H224" s="209" t="n">
        <v>1</v>
      </c>
      <c r="I224" s="210"/>
      <c r="J224" s="211" t="n">
        <f aca="false">ROUND(I224*H224,2)</f>
        <v>0</v>
      </c>
      <c r="K224" s="207" t="s">
        <v>162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8</v>
      </c>
      <c r="AT224" s="216" t="s">
        <v>158</v>
      </c>
      <c r="AU224" s="216" t="s">
        <v>80</v>
      </c>
      <c r="AY224" s="3" t="s">
        <v>15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18</v>
      </c>
      <c r="BM224" s="216" t="s">
        <v>863</v>
      </c>
    </row>
    <row r="225" s="236" customFormat="true" ht="12.8" hidden="false" customHeight="false" outlineLevel="0" collapsed="false">
      <c r="B225" s="237"/>
      <c r="C225" s="238"/>
      <c r="D225" s="227" t="s">
        <v>598</v>
      </c>
      <c r="E225" s="239"/>
      <c r="F225" s="240" t="s">
        <v>864</v>
      </c>
      <c r="G225" s="238"/>
      <c r="H225" s="241" t="n">
        <v>1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598</v>
      </c>
      <c r="AU225" s="247" t="s">
        <v>80</v>
      </c>
      <c r="AV225" s="236" t="s">
        <v>80</v>
      </c>
      <c r="AW225" s="236" t="s">
        <v>32</v>
      </c>
      <c r="AX225" s="236" t="s">
        <v>78</v>
      </c>
      <c r="AY225" s="247" t="s">
        <v>155</v>
      </c>
    </row>
    <row r="226" s="31" customFormat="true" ht="12.8" hidden="false" customHeight="false" outlineLevel="0" collapsed="false">
      <c r="A226" s="24"/>
      <c r="B226" s="25"/>
      <c r="C226" s="260" t="s">
        <v>487</v>
      </c>
      <c r="D226" s="260" t="s">
        <v>708</v>
      </c>
      <c r="E226" s="261" t="s">
        <v>865</v>
      </c>
      <c r="F226" s="262" t="s">
        <v>866</v>
      </c>
      <c r="G226" s="263" t="s">
        <v>171</v>
      </c>
      <c r="H226" s="264" t="n">
        <v>1</v>
      </c>
      <c r="I226" s="265"/>
      <c r="J226" s="266" t="n">
        <f aca="false">ROUND(I226*H226,2)</f>
        <v>0</v>
      </c>
      <c r="K226" s="262" t="s">
        <v>162</v>
      </c>
      <c r="L226" s="267"/>
      <c r="M226" s="268"/>
      <c r="N226" s="269" t="s">
        <v>42</v>
      </c>
      <c r="O226" s="67"/>
      <c r="P226" s="214" t="n">
        <f aca="false">O226*H226</f>
        <v>0</v>
      </c>
      <c r="Q226" s="214" t="n">
        <v>0.017</v>
      </c>
      <c r="R226" s="214" t="n">
        <f aca="false">Q226*H226</f>
        <v>0.017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89</v>
      </c>
      <c r="AT226" s="216" t="s">
        <v>708</v>
      </c>
      <c r="AU226" s="216" t="s">
        <v>80</v>
      </c>
      <c r="AY226" s="3" t="s">
        <v>155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18</v>
      </c>
      <c r="BM226" s="216" t="s">
        <v>867</v>
      </c>
    </row>
    <row r="227" s="236" customFormat="true" ht="12.8" hidden="false" customHeight="false" outlineLevel="0" collapsed="false">
      <c r="B227" s="237"/>
      <c r="C227" s="238"/>
      <c r="D227" s="227" t="s">
        <v>598</v>
      </c>
      <c r="E227" s="239"/>
      <c r="F227" s="240" t="s">
        <v>864</v>
      </c>
      <c r="G227" s="238"/>
      <c r="H227" s="241" t="n">
        <v>1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598</v>
      </c>
      <c r="AU227" s="247" t="s">
        <v>80</v>
      </c>
      <c r="AV227" s="236" t="s">
        <v>80</v>
      </c>
      <c r="AW227" s="236" t="s">
        <v>32</v>
      </c>
      <c r="AX227" s="236" t="s">
        <v>78</v>
      </c>
      <c r="AY227" s="247" t="s">
        <v>155</v>
      </c>
    </row>
    <row r="228" s="31" customFormat="true" ht="12.8" hidden="false" customHeight="false" outlineLevel="0" collapsed="false">
      <c r="A228" s="24"/>
      <c r="B228" s="25"/>
      <c r="C228" s="205" t="s">
        <v>491</v>
      </c>
      <c r="D228" s="205" t="s">
        <v>158</v>
      </c>
      <c r="E228" s="206" t="s">
        <v>868</v>
      </c>
      <c r="F228" s="207" t="s">
        <v>869</v>
      </c>
      <c r="G228" s="208" t="s">
        <v>171</v>
      </c>
      <c r="H228" s="209" t="n">
        <v>3</v>
      </c>
      <c r="I228" s="210"/>
      <c r="J228" s="211" t="n">
        <f aca="false">ROUND(I228*H228,2)</f>
        <v>0</v>
      </c>
      <c r="K228" s="207" t="s">
        <v>162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8</v>
      </c>
      <c r="AT228" s="216" t="s">
        <v>158</v>
      </c>
      <c r="AU228" s="216" t="s">
        <v>80</v>
      </c>
      <c r="AY228" s="3" t="s">
        <v>155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18</v>
      </c>
      <c r="BM228" s="216" t="s">
        <v>870</v>
      </c>
    </row>
    <row r="229" s="236" customFormat="true" ht="12.8" hidden="false" customHeight="false" outlineLevel="0" collapsed="false">
      <c r="B229" s="237"/>
      <c r="C229" s="238"/>
      <c r="D229" s="227" t="s">
        <v>598</v>
      </c>
      <c r="E229" s="239"/>
      <c r="F229" s="240" t="s">
        <v>864</v>
      </c>
      <c r="G229" s="238"/>
      <c r="H229" s="241" t="n">
        <v>1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598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55</v>
      </c>
    </row>
    <row r="230" s="236" customFormat="true" ht="12.8" hidden="false" customHeight="false" outlineLevel="0" collapsed="false">
      <c r="B230" s="237"/>
      <c r="C230" s="238"/>
      <c r="D230" s="227" t="s">
        <v>598</v>
      </c>
      <c r="E230" s="239"/>
      <c r="F230" s="240" t="s">
        <v>871</v>
      </c>
      <c r="G230" s="238"/>
      <c r="H230" s="241" t="n">
        <v>2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598</v>
      </c>
      <c r="AU230" s="247" t="s">
        <v>80</v>
      </c>
      <c r="AV230" s="236" t="s">
        <v>80</v>
      </c>
      <c r="AW230" s="236" t="s">
        <v>32</v>
      </c>
      <c r="AX230" s="236" t="s">
        <v>71</v>
      </c>
      <c r="AY230" s="247" t="s">
        <v>155</v>
      </c>
    </row>
    <row r="231" s="248" customFormat="true" ht="12.8" hidden="false" customHeight="false" outlineLevel="0" collapsed="false">
      <c r="B231" s="249"/>
      <c r="C231" s="250"/>
      <c r="D231" s="227" t="s">
        <v>598</v>
      </c>
      <c r="E231" s="251"/>
      <c r="F231" s="252" t="s">
        <v>602</v>
      </c>
      <c r="G231" s="250"/>
      <c r="H231" s="253" t="n">
        <v>3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598</v>
      </c>
      <c r="AU231" s="259" t="s">
        <v>80</v>
      </c>
      <c r="AV231" s="248" t="s">
        <v>163</v>
      </c>
      <c r="AW231" s="248" t="s">
        <v>32</v>
      </c>
      <c r="AX231" s="248" t="s">
        <v>78</v>
      </c>
      <c r="AY231" s="259" t="s">
        <v>155</v>
      </c>
    </row>
    <row r="232" s="31" customFormat="true" ht="16.5" hidden="false" customHeight="true" outlineLevel="0" collapsed="false">
      <c r="A232" s="24"/>
      <c r="B232" s="25"/>
      <c r="C232" s="260" t="s">
        <v>495</v>
      </c>
      <c r="D232" s="260" t="s">
        <v>708</v>
      </c>
      <c r="E232" s="261" t="s">
        <v>872</v>
      </c>
      <c r="F232" s="262" t="s">
        <v>873</v>
      </c>
      <c r="G232" s="263" t="s">
        <v>171</v>
      </c>
      <c r="H232" s="264" t="n">
        <v>3</v>
      </c>
      <c r="I232" s="265"/>
      <c r="J232" s="266" t="n">
        <f aca="false">ROUND(I232*H232,2)</f>
        <v>0</v>
      </c>
      <c r="K232" s="262" t="s">
        <v>162</v>
      </c>
      <c r="L232" s="267"/>
      <c r="M232" s="268"/>
      <c r="N232" s="269" t="s">
        <v>42</v>
      </c>
      <c r="O232" s="67"/>
      <c r="P232" s="214" t="n">
        <f aca="false">O232*H232</f>
        <v>0</v>
      </c>
      <c r="Q232" s="214" t="n">
        <v>0.00015</v>
      </c>
      <c r="R232" s="214" t="n">
        <f aca="false">Q232*H232</f>
        <v>0.00045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89</v>
      </c>
      <c r="AT232" s="216" t="s">
        <v>708</v>
      </c>
      <c r="AU232" s="216" t="s">
        <v>80</v>
      </c>
      <c r="AY232" s="3" t="s">
        <v>15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18</v>
      </c>
      <c r="BM232" s="216" t="s">
        <v>874</v>
      </c>
    </row>
    <row r="233" s="236" customFormat="true" ht="12.8" hidden="false" customHeight="false" outlineLevel="0" collapsed="false">
      <c r="B233" s="237"/>
      <c r="C233" s="238"/>
      <c r="D233" s="227" t="s">
        <v>598</v>
      </c>
      <c r="E233" s="239"/>
      <c r="F233" s="240" t="s">
        <v>864</v>
      </c>
      <c r="G233" s="238"/>
      <c r="H233" s="241" t="n">
        <v>1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598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55</v>
      </c>
    </row>
    <row r="234" s="236" customFormat="true" ht="12.8" hidden="false" customHeight="false" outlineLevel="0" collapsed="false">
      <c r="B234" s="237"/>
      <c r="C234" s="238"/>
      <c r="D234" s="227" t="s">
        <v>598</v>
      </c>
      <c r="E234" s="239"/>
      <c r="F234" s="240" t="s">
        <v>871</v>
      </c>
      <c r="G234" s="238"/>
      <c r="H234" s="241" t="n">
        <v>2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598</v>
      </c>
      <c r="AU234" s="247" t="s">
        <v>80</v>
      </c>
      <c r="AV234" s="236" t="s">
        <v>80</v>
      </c>
      <c r="AW234" s="236" t="s">
        <v>32</v>
      </c>
      <c r="AX234" s="236" t="s">
        <v>71</v>
      </c>
      <c r="AY234" s="247" t="s">
        <v>155</v>
      </c>
    </row>
    <row r="235" s="248" customFormat="true" ht="12.8" hidden="false" customHeight="false" outlineLevel="0" collapsed="false">
      <c r="B235" s="249"/>
      <c r="C235" s="250"/>
      <c r="D235" s="227" t="s">
        <v>598</v>
      </c>
      <c r="E235" s="251"/>
      <c r="F235" s="252" t="s">
        <v>602</v>
      </c>
      <c r="G235" s="250"/>
      <c r="H235" s="253" t="n">
        <v>3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598</v>
      </c>
      <c r="AU235" s="259" t="s">
        <v>80</v>
      </c>
      <c r="AV235" s="248" t="s">
        <v>163</v>
      </c>
      <c r="AW235" s="248" t="s">
        <v>32</v>
      </c>
      <c r="AX235" s="248" t="s">
        <v>78</v>
      </c>
      <c r="AY235" s="259" t="s">
        <v>155</v>
      </c>
    </row>
    <row r="236" s="31" customFormat="true" ht="16.5" hidden="false" customHeight="true" outlineLevel="0" collapsed="false">
      <c r="A236" s="24"/>
      <c r="B236" s="25"/>
      <c r="C236" s="260" t="s">
        <v>499</v>
      </c>
      <c r="D236" s="260" t="s">
        <v>708</v>
      </c>
      <c r="E236" s="261" t="s">
        <v>875</v>
      </c>
      <c r="F236" s="262" t="s">
        <v>876</v>
      </c>
      <c r="G236" s="263" t="s">
        <v>171</v>
      </c>
      <c r="H236" s="264" t="n">
        <v>3</v>
      </c>
      <c r="I236" s="265"/>
      <c r="J236" s="266" t="n">
        <f aca="false">ROUND(I236*H236,2)</f>
        <v>0</v>
      </c>
      <c r="K236" s="262" t="s">
        <v>162</v>
      </c>
      <c r="L236" s="267"/>
      <c r="M236" s="268"/>
      <c r="N236" s="269" t="s">
        <v>42</v>
      </c>
      <c r="O236" s="67"/>
      <c r="P236" s="214" t="n">
        <f aca="false">O236*H236</f>
        <v>0</v>
      </c>
      <c r="Q236" s="214" t="n">
        <v>0.00015</v>
      </c>
      <c r="R236" s="214" t="n">
        <f aca="false">Q236*H236</f>
        <v>0.0004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89</v>
      </c>
      <c r="AT236" s="216" t="s">
        <v>708</v>
      </c>
      <c r="AU236" s="216" t="s">
        <v>80</v>
      </c>
      <c r="AY236" s="3" t="s">
        <v>15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218</v>
      </c>
      <c r="BM236" s="216" t="s">
        <v>877</v>
      </c>
    </row>
    <row r="237" s="236" customFormat="true" ht="12.8" hidden="false" customHeight="false" outlineLevel="0" collapsed="false">
      <c r="B237" s="237"/>
      <c r="C237" s="238"/>
      <c r="D237" s="227" t="s">
        <v>598</v>
      </c>
      <c r="E237" s="239"/>
      <c r="F237" s="240" t="s">
        <v>864</v>
      </c>
      <c r="G237" s="238"/>
      <c r="H237" s="241" t="n">
        <v>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598</v>
      </c>
      <c r="AU237" s="247" t="s">
        <v>80</v>
      </c>
      <c r="AV237" s="236" t="s">
        <v>80</v>
      </c>
      <c r="AW237" s="236" t="s">
        <v>32</v>
      </c>
      <c r="AX237" s="236" t="s">
        <v>71</v>
      </c>
      <c r="AY237" s="247" t="s">
        <v>155</v>
      </c>
    </row>
    <row r="238" s="236" customFormat="true" ht="12.8" hidden="false" customHeight="false" outlineLevel="0" collapsed="false">
      <c r="B238" s="237"/>
      <c r="C238" s="238"/>
      <c r="D238" s="227" t="s">
        <v>598</v>
      </c>
      <c r="E238" s="239"/>
      <c r="F238" s="240" t="s">
        <v>871</v>
      </c>
      <c r="G238" s="238"/>
      <c r="H238" s="241" t="n">
        <v>2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598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55</v>
      </c>
    </row>
    <row r="239" s="248" customFormat="true" ht="12.8" hidden="false" customHeight="false" outlineLevel="0" collapsed="false">
      <c r="B239" s="249"/>
      <c r="C239" s="250"/>
      <c r="D239" s="227" t="s">
        <v>598</v>
      </c>
      <c r="E239" s="251"/>
      <c r="F239" s="252" t="s">
        <v>602</v>
      </c>
      <c r="G239" s="250"/>
      <c r="H239" s="253" t="n">
        <v>3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598</v>
      </c>
      <c r="AU239" s="259" t="s">
        <v>80</v>
      </c>
      <c r="AV239" s="248" t="s">
        <v>163</v>
      </c>
      <c r="AW239" s="248" t="s">
        <v>32</v>
      </c>
      <c r="AX239" s="248" t="s">
        <v>78</v>
      </c>
      <c r="AY239" s="259" t="s">
        <v>155</v>
      </c>
    </row>
    <row r="240" s="31" customFormat="true" ht="12.8" hidden="false" customHeight="false" outlineLevel="0" collapsed="false">
      <c r="A240" s="24"/>
      <c r="B240" s="25"/>
      <c r="C240" s="205" t="s">
        <v>503</v>
      </c>
      <c r="D240" s="205" t="s">
        <v>158</v>
      </c>
      <c r="E240" s="206" t="s">
        <v>878</v>
      </c>
      <c r="F240" s="207" t="s">
        <v>879</v>
      </c>
      <c r="G240" s="208" t="s">
        <v>171</v>
      </c>
      <c r="H240" s="209" t="n">
        <v>3</v>
      </c>
      <c r="I240" s="210"/>
      <c r="J240" s="211" t="n">
        <f aca="false">ROUND(I240*H240,2)</f>
        <v>0</v>
      </c>
      <c r="K240" s="207" t="s">
        <v>162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18</v>
      </c>
      <c r="AT240" s="216" t="s">
        <v>158</v>
      </c>
      <c r="AU240" s="216" t="s">
        <v>80</v>
      </c>
      <c r="AY240" s="3" t="s">
        <v>15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218</v>
      </c>
      <c r="BM240" s="216" t="s">
        <v>880</v>
      </c>
    </row>
    <row r="241" s="236" customFormat="true" ht="12.8" hidden="false" customHeight="false" outlineLevel="0" collapsed="false">
      <c r="B241" s="237"/>
      <c r="C241" s="238"/>
      <c r="D241" s="227" t="s">
        <v>598</v>
      </c>
      <c r="E241" s="239"/>
      <c r="F241" s="240" t="s">
        <v>864</v>
      </c>
      <c r="G241" s="238"/>
      <c r="H241" s="241" t="n">
        <v>1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598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55</v>
      </c>
    </row>
    <row r="242" s="236" customFormat="true" ht="12.8" hidden="false" customHeight="false" outlineLevel="0" collapsed="false">
      <c r="B242" s="237"/>
      <c r="C242" s="238"/>
      <c r="D242" s="227" t="s">
        <v>598</v>
      </c>
      <c r="E242" s="239"/>
      <c r="F242" s="240" t="s">
        <v>871</v>
      </c>
      <c r="G242" s="238"/>
      <c r="H242" s="241" t="n">
        <v>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598</v>
      </c>
      <c r="AU242" s="247" t="s">
        <v>80</v>
      </c>
      <c r="AV242" s="236" t="s">
        <v>80</v>
      </c>
      <c r="AW242" s="236" t="s">
        <v>32</v>
      </c>
      <c r="AX242" s="236" t="s">
        <v>71</v>
      </c>
      <c r="AY242" s="247" t="s">
        <v>155</v>
      </c>
    </row>
    <row r="243" s="248" customFormat="true" ht="12.8" hidden="false" customHeight="false" outlineLevel="0" collapsed="false">
      <c r="B243" s="249"/>
      <c r="C243" s="250"/>
      <c r="D243" s="227" t="s">
        <v>598</v>
      </c>
      <c r="E243" s="251"/>
      <c r="F243" s="252" t="s">
        <v>602</v>
      </c>
      <c r="G243" s="250"/>
      <c r="H243" s="253" t="n">
        <v>3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598</v>
      </c>
      <c r="AU243" s="259" t="s">
        <v>80</v>
      </c>
      <c r="AV243" s="248" t="s">
        <v>163</v>
      </c>
      <c r="AW243" s="248" t="s">
        <v>32</v>
      </c>
      <c r="AX243" s="248" t="s">
        <v>78</v>
      </c>
      <c r="AY243" s="259" t="s">
        <v>155</v>
      </c>
    </row>
    <row r="244" s="31" customFormat="true" ht="16.5" hidden="false" customHeight="true" outlineLevel="0" collapsed="false">
      <c r="A244" s="24"/>
      <c r="B244" s="25"/>
      <c r="C244" s="260" t="s">
        <v>507</v>
      </c>
      <c r="D244" s="260" t="s">
        <v>708</v>
      </c>
      <c r="E244" s="261" t="s">
        <v>881</v>
      </c>
      <c r="F244" s="262" t="s">
        <v>882</v>
      </c>
      <c r="G244" s="263" t="s">
        <v>171</v>
      </c>
      <c r="H244" s="264" t="n">
        <v>3</v>
      </c>
      <c r="I244" s="265"/>
      <c r="J244" s="266" t="n">
        <f aca="false">ROUND(I244*H244,2)</f>
        <v>0</v>
      </c>
      <c r="K244" s="262" t="s">
        <v>162</v>
      </c>
      <c r="L244" s="267"/>
      <c r="M244" s="268"/>
      <c r="N244" s="269" t="s">
        <v>42</v>
      </c>
      <c r="O244" s="67"/>
      <c r="P244" s="214" t="n">
        <f aca="false">O244*H244</f>
        <v>0</v>
      </c>
      <c r="Q244" s="214" t="n">
        <v>0.0022</v>
      </c>
      <c r="R244" s="214" t="n">
        <f aca="false">Q244*H244</f>
        <v>0.006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89</v>
      </c>
      <c r="AT244" s="216" t="s">
        <v>708</v>
      </c>
      <c r="AU244" s="216" t="s">
        <v>80</v>
      </c>
      <c r="AY244" s="3" t="s">
        <v>15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218</v>
      </c>
      <c r="BM244" s="216" t="s">
        <v>883</v>
      </c>
    </row>
    <row r="245" s="236" customFormat="true" ht="12.8" hidden="false" customHeight="false" outlineLevel="0" collapsed="false">
      <c r="B245" s="237"/>
      <c r="C245" s="238"/>
      <c r="D245" s="227" t="s">
        <v>598</v>
      </c>
      <c r="E245" s="239"/>
      <c r="F245" s="240" t="s">
        <v>864</v>
      </c>
      <c r="G245" s="238"/>
      <c r="H245" s="241" t="n">
        <v>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598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55</v>
      </c>
    </row>
    <row r="246" s="236" customFormat="true" ht="12.8" hidden="false" customHeight="false" outlineLevel="0" collapsed="false">
      <c r="B246" s="237"/>
      <c r="C246" s="238"/>
      <c r="D246" s="227" t="s">
        <v>598</v>
      </c>
      <c r="E246" s="239"/>
      <c r="F246" s="240" t="s">
        <v>871</v>
      </c>
      <c r="G246" s="238"/>
      <c r="H246" s="241" t="n">
        <v>2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598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55</v>
      </c>
    </row>
    <row r="247" s="248" customFormat="true" ht="12.8" hidden="false" customHeight="false" outlineLevel="0" collapsed="false">
      <c r="B247" s="249"/>
      <c r="C247" s="250"/>
      <c r="D247" s="227" t="s">
        <v>598</v>
      </c>
      <c r="E247" s="251"/>
      <c r="F247" s="252" t="s">
        <v>602</v>
      </c>
      <c r="G247" s="250"/>
      <c r="H247" s="253" t="n">
        <v>3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598</v>
      </c>
      <c r="AU247" s="259" t="s">
        <v>80</v>
      </c>
      <c r="AV247" s="248" t="s">
        <v>163</v>
      </c>
      <c r="AW247" s="248" t="s">
        <v>32</v>
      </c>
      <c r="AX247" s="248" t="s">
        <v>78</v>
      </c>
      <c r="AY247" s="259" t="s">
        <v>155</v>
      </c>
    </row>
    <row r="248" s="31" customFormat="true" ht="12.8" hidden="false" customHeight="false" outlineLevel="0" collapsed="false">
      <c r="A248" s="24"/>
      <c r="B248" s="25"/>
      <c r="C248" s="205" t="s">
        <v>511</v>
      </c>
      <c r="D248" s="205" t="s">
        <v>158</v>
      </c>
      <c r="E248" s="206" t="s">
        <v>884</v>
      </c>
      <c r="F248" s="207" t="s">
        <v>885</v>
      </c>
      <c r="G248" s="208" t="s">
        <v>171</v>
      </c>
      <c r="H248" s="209" t="n">
        <v>3</v>
      </c>
      <c r="I248" s="210"/>
      <c r="J248" s="211" t="n">
        <f aca="false">ROUND(I248*H248,2)</f>
        <v>0</v>
      </c>
      <c r="K248" s="207" t="s">
        <v>162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.024</v>
      </c>
      <c r="T248" s="215" t="n">
        <f aca="false">S248*H248</f>
        <v>0.07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8</v>
      </c>
      <c r="AT248" s="216" t="s">
        <v>158</v>
      </c>
      <c r="AU248" s="216" t="s">
        <v>80</v>
      </c>
      <c r="AY248" s="3" t="s">
        <v>15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218</v>
      </c>
      <c r="BM248" s="216" t="s">
        <v>886</v>
      </c>
    </row>
    <row r="249" s="236" customFormat="true" ht="12.8" hidden="false" customHeight="false" outlineLevel="0" collapsed="false">
      <c r="B249" s="237"/>
      <c r="C249" s="238"/>
      <c r="D249" s="227" t="s">
        <v>598</v>
      </c>
      <c r="E249" s="239"/>
      <c r="F249" s="240" t="s">
        <v>864</v>
      </c>
      <c r="G249" s="238"/>
      <c r="H249" s="241" t="n">
        <v>1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598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55</v>
      </c>
    </row>
    <row r="250" s="236" customFormat="true" ht="12.8" hidden="false" customHeight="false" outlineLevel="0" collapsed="false">
      <c r="B250" s="237"/>
      <c r="C250" s="238"/>
      <c r="D250" s="227" t="s">
        <v>598</v>
      </c>
      <c r="E250" s="239"/>
      <c r="F250" s="240" t="s">
        <v>871</v>
      </c>
      <c r="G250" s="238"/>
      <c r="H250" s="241" t="n">
        <v>2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598</v>
      </c>
      <c r="AU250" s="247" t="s">
        <v>80</v>
      </c>
      <c r="AV250" s="236" t="s">
        <v>80</v>
      </c>
      <c r="AW250" s="236" t="s">
        <v>32</v>
      </c>
      <c r="AX250" s="236" t="s">
        <v>71</v>
      </c>
      <c r="AY250" s="247" t="s">
        <v>155</v>
      </c>
    </row>
    <row r="251" s="248" customFormat="true" ht="12.8" hidden="false" customHeight="false" outlineLevel="0" collapsed="false">
      <c r="B251" s="249"/>
      <c r="C251" s="250"/>
      <c r="D251" s="227" t="s">
        <v>598</v>
      </c>
      <c r="E251" s="251"/>
      <c r="F251" s="252" t="s">
        <v>602</v>
      </c>
      <c r="G251" s="250"/>
      <c r="H251" s="253" t="n">
        <v>3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598</v>
      </c>
      <c r="AU251" s="259" t="s">
        <v>80</v>
      </c>
      <c r="AV251" s="248" t="s">
        <v>163</v>
      </c>
      <c r="AW251" s="248" t="s">
        <v>32</v>
      </c>
      <c r="AX251" s="248" t="s">
        <v>78</v>
      </c>
      <c r="AY251" s="259" t="s">
        <v>155</v>
      </c>
    </row>
    <row r="252" s="31" customFormat="true" ht="33" hidden="false" customHeight="true" outlineLevel="0" collapsed="false">
      <c r="A252" s="24"/>
      <c r="B252" s="25"/>
      <c r="C252" s="205" t="s">
        <v>515</v>
      </c>
      <c r="D252" s="205" t="s">
        <v>158</v>
      </c>
      <c r="E252" s="206" t="s">
        <v>887</v>
      </c>
      <c r="F252" s="207" t="s">
        <v>888</v>
      </c>
      <c r="G252" s="208" t="s">
        <v>621</v>
      </c>
      <c r="H252" s="209" t="n">
        <v>2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.045</v>
      </c>
      <c r="R252" s="214" t="n">
        <f aca="false">Q252*H252</f>
        <v>0.94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18</v>
      </c>
      <c r="AT252" s="216" t="s">
        <v>158</v>
      </c>
      <c r="AU252" s="216" t="s">
        <v>80</v>
      </c>
      <c r="AY252" s="3" t="s">
        <v>155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218</v>
      </c>
      <c r="BM252" s="216" t="s">
        <v>889</v>
      </c>
    </row>
    <row r="253" s="236" customFormat="true" ht="12.8" hidden="false" customHeight="false" outlineLevel="0" collapsed="false">
      <c r="B253" s="237"/>
      <c r="C253" s="238"/>
      <c r="D253" s="227" t="s">
        <v>598</v>
      </c>
      <c r="E253" s="239"/>
      <c r="F253" s="240" t="s">
        <v>890</v>
      </c>
      <c r="G253" s="238"/>
      <c r="H253" s="241" t="n">
        <v>21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598</v>
      </c>
      <c r="AU253" s="247" t="s">
        <v>80</v>
      </c>
      <c r="AV253" s="236" t="s">
        <v>80</v>
      </c>
      <c r="AW253" s="236" t="s">
        <v>32</v>
      </c>
      <c r="AX253" s="236" t="s">
        <v>78</v>
      </c>
      <c r="AY253" s="247" t="s">
        <v>155</v>
      </c>
    </row>
    <row r="254" s="31" customFormat="true" ht="16.5" hidden="false" customHeight="true" outlineLevel="0" collapsed="false">
      <c r="A254" s="24"/>
      <c r="B254" s="25"/>
      <c r="C254" s="205" t="s">
        <v>519</v>
      </c>
      <c r="D254" s="205" t="s">
        <v>158</v>
      </c>
      <c r="E254" s="206" t="s">
        <v>891</v>
      </c>
      <c r="F254" s="207" t="s">
        <v>892</v>
      </c>
      <c r="G254" s="208" t="s">
        <v>621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.12</v>
      </c>
      <c r="R254" s="214" t="n">
        <f aca="false">Q254*H254</f>
        <v>0.12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18</v>
      </c>
      <c r="AT254" s="216" t="s">
        <v>158</v>
      </c>
      <c r="AU254" s="216" t="s">
        <v>80</v>
      </c>
      <c r="AY254" s="3" t="s">
        <v>15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218</v>
      </c>
      <c r="BM254" s="216" t="s">
        <v>893</v>
      </c>
    </row>
    <row r="255" s="236" customFormat="true" ht="12.8" hidden="false" customHeight="false" outlineLevel="0" collapsed="false">
      <c r="B255" s="237"/>
      <c r="C255" s="238"/>
      <c r="D255" s="227" t="s">
        <v>598</v>
      </c>
      <c r="E255" s="239"/>
      <c r="F255" s="240" t="s">
        <v>894</v>
      </c>
      <c r="G255" s="238"/>
      <c r="H255" s="241" t="n">
        <v>1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598</v>
      </c>
      <c r="AU255" s="247" t="s">
        <v>80</v>
      </c>
      <c r="AV255" s="236" t="s">
        <v>80</v>
      </c>
      <c r="AW255" s="236" t="s">
        <v>32</v>
      </c>
      <c r="AX255" s="236" t="s">
        <v>78</v>
      </c>
      <c r="AY255" s="247" t="s">
        <v>155</v>
      </c>
    </row>
    <row r="256" s="31" customFormat="true" ht="12.8" hidden="false" customHeight="false" outlineLevel="0" collapsed="false">
      <c r="A256" s="24"/>
      <c r="B256" s="25"/>
      <c r="C256" s="205" t="s">
        <v>523</v>
      </c>
      <c r="D256" s="205" t="s">
        <v>158</v>
      </c>
      <c r="E256" s="206" t="s">
        <v>895</v>
      </c>
      <c r="F256" s="207" t="s">
        <v>896</v>
      </c>
      <c r="G256" s="208" t="s">
        <v>621</v>
      </c>
      <c r="H256" s="209" t="n">
        <v>21</v>
      </c>
      <c r="I256" s="210"/>
      <c r="J256" s="211" t="n">
        <f aca="false">ROUND(I256*H256,2)</f>
        <v>0</v>
      </c>
      <c r="K256" s="207"/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18</v>
      </c>
      <c r="AT256" s="216" t="s">
        <v>158</v>
      </c>
      <c r="AU256" s="216" t="s">
        <v>80</v>
      </c>
      <c r="AY256" s="3" t="s">
        <v>155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218</v>
      </c>
      <c r="BM256" s="216" t="s">
        <v>897</v>
      </c>
    </row>
    <row r="257" s="236" customFormat="true" ht="12.8" hidden="false" customHeight="false" outlineLevel="0" collapsed="false">
      <c r="B257" s="237"/>
      <c r="C257" s="238"/>
      <c r="D257" s="227" t="s">
        <v>598</v>
      </c>
      <c r="E257" s="239"/>
      <c r="F257" s="240" t="s">
        <v>890</v>
      </c>
      <c r="G257" s="238"/>
      <c r="H257" s="241" t="n">
        <v>21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598</v>
      </c>
      <c r="AU257" s="247" t="s">
        <v>80</v>
      </c>
      <c r="AV257" s="236" t="s">
        <v>80</v>
      </c>
      <c r="AW257" s="236" t="s">
        <v>32</v>
      </c>
      <c r="AX257" s="236" t="s">
        <v>78</v>
      </c>
      <c r="AY257" s="247" t="s">
        <v>155</v>
      </c>
    </row>
    <row r="258" s="31" customFormat="true" ht="44.25" hidden="false" customHeight="true" outlineLevel="0" collapsed="false">
      <c r="A258" s="24"/>
      <c r="B258" s="25"/>
      <c r="C258" s="205" t="s">
        <v>527</v>
      </c>
      <c r="D258" s="205" t="s">
        <v>158</v>
      </c>
      <c r="E258" s="206" t="s">
        <v>898</v>
      </c>
      <c r="F258" s="207" t="s">
        <v>899</v>
      </c>
      <c r="G258" s="208" t="s">
        <v>335</v>
      </c>
      <c r="H258" s="218"/>
      <c r="I258" s="210"/>
      <c r="J258" s="211" t="n">
        <f aca="false">ROUND(I258*H258,2)</f>
        <v>0</v>
      </c>
      <c r="K258" s="207" t="s">
        <v>162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18</v>
      </c>
      <c r="AT258" s="216" t="s">
        <v>158</v>
      </c>
      <c r="AU258" s="216" t="s">
        <v>80</v>
      </c>
      <c r="AY258" s="3" t="s">
        <v>155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218</v>
      </c>
      <c r="BM258" s="216" t="s">
        <v>900</v>
      </c>
    </row>
    <row r="259" s="188" customFormat="true" ht="22.8" hidden="false" customHeight="true" outlineLevel="0" collapsed="false">
      <c r="B259" s="189"/>
      <c r="C259" s="190"/>
      <c r="D259" s="191" t="s">
        <v>70</v>
      </c>
      <c r="E259" s="203" t="s">
        <v>901</v>
      </c>
      <c r="F259" s="203" t="s">
        <v>902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3)</f>
        <v>0</v>
      </c>
      <c r="Q259" s="197"/>
      <c r="R259" s="198" t="n">
        <f aca="false">SUM(R260:R263)</f>
        <v>0.00877779</v>
      </c>
      <c r="S259" s="197"/>
      <c r="T259" s="199" t="n">
        <f aca="false">SUM(T260:T263)</f>
        <v>0</v>
      </c>
      <c r="AR259" s="200" t="s">
        <v>80</v>
      </c>
      <c r="AT259" s="201" t="s">
        <v>70</v>
      </c>
      <c r="AU259" s="201" t="s">
        <v>78</v>
      </c>
      <c r="AY259" s="200" t="s">
        <v>155</v>
      </c>
      <c r="BK259" s="202" t="n">
        <f aca="false">SUM(BK260:BK263)</f>
        <v>0</v>
      </c>
    </row>
    <row r="260" s="31" customFormat="true" ht="12.8" hidden="false" customHeight="false" outlineLevel="0" collapsed="false">
      <c r="A260" s="24"/>
      <c r="B260" s="25"/>
      <c r="C260" s="205" t="s">
        <v>531</v>
      </c>
      <c r="D260" s="205" t="s">
        <v>158</v>
      </c>
      <c r="E260" s="206" t="s">
        <v>903</v>
      </c>
      <c r="F260" s="207" t="s">
        <v>904</v>
      </c>
      <c r="G260" s="208" t="s">
        <v>161</v>
      </c>
      <c r="H260" s="209" t="n">
        <v>41.799</v>
      </c>
      <c r="I260" s="210"/>
      <c r="J260" s="211" t="n">
        <f aca="false">ROUND(I260*H260,2)</f>
        <v>0</v>
      </c>
      <c r="K260" s="207" t="s">
        <v>162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.00021</v>
      </c>
      <c r="R260" s="214" t="n">
        <f aca="false">Q260*H260</f>
        <v>0.00877779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18</v>
      </c>
      <c r="AT260" s="216" t="s">
        <v>158</v>
      </c>
      <c r="AU260" s="216" t="s">
        <v>80</v>
      </c>
      <c r="AY260" s="3" t="s">
        <v>155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18</v>
      </c>
      <c r="BM260" s="216" t="s">
        <v>905</v>
      </c>
    </row>
    <row r="261" s="236" customFormat="true" ht="12.8" hidden="false" customHeight="false" outlineLevel="0" collapsed="false">
      <c r="B261" s="237"/>
      <c r="C261" s="238"/>
      <c r="D261" s="227" t="s">
        <v>598</v>
      </c>
      <c r="E261" s="239"/>
      <c r="F261" s="240" t="s">
        <v>600</v>
      </c>
      <c r="G261" s="238"/>
      <c r="H261" s="241" t="n">
        <v>53.205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598</v>
      </c>
      <c r="AU261" s="247" t="s">
        <v>80</v>
      </c>
      <c r="AV261" s="236" t="s">
        <v>80</v>
      </c>
      <c r="AW261" s="236" t="s">
        <v>32</v>
      </c>
      <c r="AX261" s="236" t="s">
        <v>71</v>
      </c>
      <c r="AY261" s="247" t="s">
        <v>155</v>
      </c>
    </row>
    <row r="262" s="236" customFormat="true" ht="12.8" hidden="false" customHeight="false" outlineLevel="0" collapsed="false">
      <c r="B262" s="237"/>
      <c r="C262" s="238"/>
      <c r="D262" s="227" t="s">
        <v>598</v>
      </c>
      <c r="E262" s="239"/>
      <c r="F262" s="240" t="s">
        <v>601</v>
      </c>
      <c r="G262" s="238"/>
      <c r="H262" s="241" t="n">
        <v>-11.406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598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55</v>
      </c>
    </row>
    <row r="263" s="248" customFormat="true" ht="12.8" hidden="false" customHeight="false" outlineLevel="0" collapsed="false">
      <c r="B263" s="249"/>
      <c r="C263" s="250"/>
      <c r="D263" s="227" t="s">
        <v>598</v>
      </c>
      <c r="E263" s="251"/>
      <c r="F263" s="252" t="s">
        <v>602</v>
      </c>
      <c r="G263" s="250"/>
      <c r="H263" s="253" t="n">
        <v>41.799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598</v>
      </c>
      <c r="AU263" s="259" t="s">
        <v>80</v>
      </c>
      <c r="AV263" s="248" t="s">
        <v>163</v>
      </c>
      <c r="AW263" s="248" t="s">
        <v>32</v>
      </c>
      <c r="AX263" s="248" t="s">
        <v>78</v>
      </c>
      <c r="AY263" s="259" t="s">
        <v>155</v>
      </c>
    </row>
    <row r="264" s="188" customFormat="true" ht="22.8" hidden="false" customHeight="true" outlineLevel="0" collapsed="false">
      <c r="B264" s="189"/>
      <c r="C264" s="190"/>
      <c r="D264" s="191" t="s">
        <v>70</v>
      </c>
      <c r="E264" s="203" t="s">
        <v>370</v>
      </c>
      <c r="F264" s="203" t="s">
        <v>371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79)</f>
        <v>0</v>
      </c>
      <c r="Q264" s="197"/>
      <c r="R264" s="198" t="n">
        <f aca="false">SUM(R265:R279)</f>
        <v>0.0430905</v>
      </c>
      <c r="S264" s="197"/>
      <c r="T264" s="199" t="n">
        <f aca="false">SUM(T265:T279)</f>
        <v>0</v>
      </c>
      <c r="AR264" s="200" t="s">
        <v>80</v>
      </c>
      <c r="AT264" s="201" t="s">
        <v>70</v>
      </c>
      <c r="AU264" s="201" t="s">
        <v>78</v>
      </c>
      <c r="AY264" s="200" t="s">
        <v>155</v>
      </c>
      <c r="BK264" s="202" t="n">
        <f aca="false">SUM(BK265:BK279)</f>
        <v>0</v>
      </c>
    </row>
    <row r="265" s="31" customFormat="true" ht="12.8" hidden="false" customHeight="false" outlineLevel="0" collapsed="false">
      <c r="A265" s="24"/>
      <c r="B265" s="25"/>
      <c r="C265" s="205" t="s">
        <v>535</v>
      </c>
      <c r="D265" s="205" t="s">
        <v>158</v>
      </c>
      <c r="E265" s="206" t="s">
        <v>906</v>
      </c>
      <c r="F265" s="207" t="s">
        <v>907</v>
      </c>
      <c r="G265" s="208" t="s">
        <v>161</v>
      </c>
      <c r="H265" s="209" t="n">
        <v>93.675</v>
      </c>
      <c r="I265" s="210"/>
      <c r="J265" s="211" t="n">
        <f aca="false">ROUND(I265*H265,2)</f>
        <v>0</v>
      </c>
      <c r="K265" s="207" t="s">
        <v>162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8</v>
      </c>
      <c r="AT265" s="216" t="s">
        <v>158</v>
      </c>
      <c r="AU265" s="216" t="s">
        <v>80</v>
      </c>
      <c r="AY265" s="3" t="s">
        <v>155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218</v>
      </c>
      <c r="BM265" s="216" t="s">
        <v>908</v>
      </c>
    </row>
    <row r="266" s="224" customFormat="true" ht="12.8" hidden="false" customHeight="false" outlineLevel="0" collapsed="false">
      <c r="B266" s="225"/>
      <c r="C266" s="226"/>
      <c r="D266" s="227" t="s">
        <v>598</v>
      </c>
      <c r="E266" s="228"/>
      <c r="F266" s="229" t="s">
        <v>909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598</v>
      </c>
      <c r="AU266" s="235" t="s">
        <v>80</v>
      </c>
      <c r="AV266" s="224" t="s">
        <v>78</v>
      </c>
      <c r="AW266" s="224" t="s">
        <v>32</v>
      </c>
      <c r="AX266" s="224" t="s">
        <v>71</v>
      </c>
      <c r="AY266" s="235" t="s">
        <v>155</v>
      </c>
    </row>
    <row r="267" s="236" customFormat="true" ht="12.8" hidden="false" customHeight="false" outlineLevel="0" collapsed="false">
      <c r="B267" s="237"/>
      <c r="C267" s="238"/>
      <c r="D267" s="227" t="s">
        <v>598</v>
      </c>
      <c r="E267" s="239"/>
      <c r="F267" s="240" t="s">
        <v>910</v>
      </c>
      <c r="G267" s="238"/>
      <c r="H267" s="241" t="n">
        <v>5.802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598</v>
      </c>
      <c r="AU267" s="247" t="s">
        <v>80</v>
      </c>
      <c r="AV267" s="236" t="s">
        <v>80</v>
      </c>
      <c r="AW267" s="236" t="s">
        <v>32</v>
      </c>
      <c r="AX267" s="236" t="s">
        <v>71</v>
      </c>
      <c r="AY267" s="247" t="s">
        <v>155</v>
      </c>
    </row>
    <row r="268" s="236" customFormat="true" ht="12.8" hidden="false" customHeight="false" outlineLevel="0" collapsed="false">
      <c r="B268" s="237"/>
      <c r="C268" s="238"/>
      <c r="D268" s="227" t="s">
        <v>598</v>
      </c>
      <c r="E268" s="239"/>
      <c r="F268" s="240" t="s">
        <v>606</v>
      </c>
      <c r="G268" s="238"/>
      <c r="H268" s="241" t="n">
        <v>87.873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598</v>
      </c>
      <c r="AU268" s="247" t="s">
        <v>80</v>
      </c>
      <c r="AV268" s="236" t="s">
        <v>80</v>
      </c>
      <c r="AW268" s="236" t="s">
        <v>32</v>
      </c>
      <c r="AX268" s="236" t="s">
        <v>71</v>
      </c>
      <c r="AY268" s="247" t="s">
        <v>155</v>
      </c>
    </row>
    <row r="269" s="248" customFormat="true" ht="12.8" hidden="false" customHeight="false" outlineLevel="0" collapsed="false">
      <c r="B269" s="249"/>
      <c r="C269" s="250"/>
      <c r="D269" s="227" t="s">
        <v>598</v>
      </c>
      <c r="E269" s="251"/>
      <c r="F269" s="252" t="s">
        <v>602</v>
      </c>
      <c r="G269" s="250"/>
      <c r="H269" s="253" t="n">
        <v>93.675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598</v>
      </c>
      <c r="AU269" s="259" t="s">
        <v>80</v>
      </c>
      <c r="AV269" s="248" t="s">
        <v>163</v>
      </c>
      <c r="AW269" s="248" t="s">
        <v>32</v>
      </c>
      <c r="AX269" s="248" t="s">
        <v>78</v>
      </c>
      <c r="AY269" s="259" t="s">
        <v>155</v>
      </c>
    </row>
    <row r="270" s="31" customFormat="true" ht="12.8" hidden="false" customHeight="false" outlineLevel="0" collapsed="false">
      <c r="A270" s="24"/>
      <c r="B270" s="25"/>
      <c r="C270" s="205" t="s">
        <v>539</v>
      </c>
      <c r="D270" s="205" t="s">
        <v>158</v>
      </c>
      <c r="E270" s="206" t="s">
        <v>383</v>
      </c>
      <c r="F270" s="207" t="s">
        <v>384</v>
      </c>
      <c r="G270" s="208" t="s">
        <v>161</v>
      </c>
      <c r="H270" s="209" t="n">
        <v>93.675</v>
      </c>
      <c r="I270" s="210"/>
      <c r="J270" s="211" t="n">
        <f aca="false">ROUND(I270*H270,2)</f>
        <v>0</v>
      </c>
      <c r="K270" s="207" t="s">
        <v>162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.0002</v>
      </c>
      <c r="R270" s="214" t="n">
        <f aca="false">Q270*H270</f>
        <v>0.018735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18</v>
      </c>
      <c r="AT270" s="216" t="s">
        <v>158</v>
      </c>
      <c r="AU270" s="216" t="s">
        <v>80</v>
      </c>
      <c r="AY270" s="3" t="s">
        <v>15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218</v>
      </c>
      <c r="BM270" s="216" t="s">
        <v>911</v>
      </c>
    </row>
    <row r="271" s="224" customFormat="true" ht="12.8" hidden="false" customHeight="false" outlineLevel="0" collapsed="false">
      <c r="B271" s="225"/>
      <c r="C271" s="226"/>
      <c r="D271" s="227" t="s">
        <v>598</v>
      </c>
      <c r="E271" s="228"/>
      <c r="F271" s="229" t="s">
        <v>909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598</v>
      </c>
      <c r="AU271" s="235" t="s">
        <v>80</v>
      </c>
      <c r="AV271" s="224" t="s">
        <v>78</v>
      </c>
      <c r="AW271" s="224" t="s">
        <v>32</v>
      </c>
      <c r="AX271" s="224" t="s">
        <v>71</v>
      </c>
      <c r="AY271" s="235" t="s">
        <v>155</v>
      </c>
    </row>
    <row r="272" s="236" customFormat="true" ht="12.8" hidden="false" customHeight="false" outlineLevel="0" collapsed="false">
      <c r="B272" s="237"/>
      <c r="C272" s="238"/>
      <c r="D272" s="227" t="s">
        <v>598</v>
      </c>
      <c r="E272" s="239"/>
      <c r="F272" s="240" t="s">
        <v>910</v>
      </c>
      <c r="G272" s="238"/>
      <c r="H272" s="241" t="n">
        <v>5.80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598</v>
      </c>
      <c r="AU272" s="247" t="s">
        <v>80</v>
      </c>
      <c r="AV272" s="236" t="s">
        <v>80</v>
      </c>
      <c r="AW272" s="236" t="s">
        <v>32</v>
      </c>
      <c r="AX272" s="236" t="s">
        <v>71</v>
      </c>
      <c r="AY272" s="247" t="s">
        <v>155</v>
      </c>
    </row>
    <row r="273" s="236" customFormat="true" ht="12.8" hidden="false" customHeight="false" outlineLevel="0" collapsed="false">
      <c r="B273" s="237"/>
      <c r="C273" s="238"/>
      <c r="D273" s="227" t="s">
        <v>598</v>
      </c>
      <c r="E273" s="239"/>
      <c r="F273" s="240" t="s">
        <v>606</v>
      </c>
      <c r="G273" s="238"/>
      <c r="H273" s="241" t="n">
        <v>87.873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598</v>
      </c>
      <c r="AU273" s="247" t="s">
        <v>80</v>
      </c>
      <c r="AV273" s="236" t="s">
        <v>80</v>
      </c>
      <c r="AW273" s="236" t="s">
        <v>32</v>
      </c>
      <c r="AX273" s="236" t="s">
        <v>71</v>
      </c>
      <c r="AY273" s="247" t="s">
        <v>155</v>
      </c>
    </row>
    <row r="274" s="248" customFormat="true" ht="12.8" hidden="false" customHeight="false" outlineLevel="0" collapsed="false">
      <c r="B274" s="249"/>
      <c r="C274" s="250"/>
      <c r="D274" s="227" t="s">
        <v>598</v>
      </c>
      <c r="E274" s="251"/>
      <c r="F274" s="252" t="s">
        <v>602</v>
      </c>
      <c r="G274" s="250"/>
      <c r="H274" s="253" t="n">
        <v>93.67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598</v>
      </c>
      <c r="AU274" s="259" t="s">
        <v>80</v>
      </c>
      <c r="AV274" s="248" t="s">
        <v>163</v>
      </c>
      <c r="AW274" s="248" t="s">
        <v>32</v>
      </c>
      <c r="AX274" s="248" t="s">
        <v>78</v>
      </c>
      <c r="AY274" s="259" t="s">
        <v>155</v>
      </c>
    </row>
    <row r="275" s="31" customFormat="true" ht="12.8" hidden="false" customHeight="false" outlineLevel="0" collapsed="false">
      <c r="A275" s="24"/>
      <c r="B275" s="25"/>
      <c r="C275" s="205" t="s">
        <v>543</v>
      </c>
      <c r="D275" s="205" t="s">
        <v>158</v>
      </c>
      <c r="E275" s="206" t="s">
        <v>912</v>
      </c>
      <c r="F275" s="207" t="s">
        <v>913</v>
      </c>
      <c r="G275" s="208" t="s">
        <v>161</v>
      </c>
      <c r="H275" s="209" t="n">
        <v>93.675</v>
      </c>
      <c r="I275" s="210"/>
      <c r="J275" s="211" t="n">
        <f aca="false">ROUND(I275*H275,2)</f>
        <v>0</v>
      </c>
      <c r="K275" s="207" t="s">
        <v>162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.00026</v>
      </c>
      <c r="R275" s="214" t="n">
        <f aca="false">Q275*H275</f>
        <v>0.024355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18</v>
      </c>
      <c r="AT275" s="216" t="s">
        <v>158</v>
      </c>
      <c r="AU275" s="216" t="s">
        <v>80</v>
      </c>
      <c r="AY275" s="3" t="s">
        <v>155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18</v>
      </c>
      <c r="BM275" s="216" t="s">
        <v>914</v>
      </c>
    </row>
    <row r="276" s="224" customFormat="true" ht="12.8" hidden="false" customHeight="false" outlineLevel="0" collapsed="false">
      <c r="B276" s="225"/>
      <c r="C276" s="226"/>
      <c r="D276" s="227" t="s">
        <v>598</v>
      </c>
      <c r="E276" s="228"/>
      <c r="F276" s="229" t="s">
        <v>909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598</v>
      </c>
      <c r="AU276" s="235" t="s">
        <v>80</v>
      </c>
      <c r="AV276" s="224" t="s">
        <v>78</v>
      </c>
      <c r="AW276" s="224" t="s">
        <v>32</v>
      </c>
      <c r="AX276" s="224" t="s">
        <v>71</v>
      </c>
      <c r="AY276" s="235" t="s">
        <v>155</v>
      </c>
    </row>
    <row r="277" s="236" customFormat="true" ht="12.8" hidden="false" customHeight="false" outlineLevel="0" collapsed="false">
      <c r="B277" s="237"/>
      <c r="C277" s="238"/>
      <c r="D277" s="227" t="s">
        <v>598</v>
      </c>
      <c r="E277" s="239"/>
      <c r="F277" s="240" t="s">
        <v>910</v>
      </c>
      <c r="G277" s="238"/>
      <c r="H277" s="241" t="n">
        <v>5.80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598</v>
      </c>
      <c r="AU277" s="247" t="s">
        <v>80</v>
      </c>
      <c r="AV277" s="236" t="s">
        <v>80</v>
      </c>
      <c r="AW277" s="236" t="s">
        <v>32</v>
      </c>
      <c r="AX277" s="236" t="s">
        <v>71</v>
      </c>
      <c r="AY277" s="247" t="s">
        <v>155</v>
      </c>
    </row>
    <row r="278" s="236" customFormat="true" ht="12.8" hidden="false" customHeight="false" outlineLevel="0" collapsed="false">
      <c r="B278" s="237"/>
      <c r="C278" s="238"/>
      <c r="D278" s="227" t="s">
        <v>598</v>
      </c>
      <c r="E278" s="239"/>
      <c r="F278" s="240" t="s">
        <v>606</v>
      </c>
      <c r="G278" s="238"/>
      <c r="H278" s="241" t="n">
        <v>87.873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598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55</v>
      </c>
    </row>
    <row r="279" s="248" customFormat="true" ht="12.8" hidden="false" customHeight="false" outlineLevel="0" collapsed="false">
      <c r="B279" s="249"/>
      <c r="C279" s="250"/>
      <c r="D279" s="227" t="s">
        <v>598</v>
      </c>
      <c r="E279" s="251"/>
      <c r="F279" s="252" t="s">
        <v>602</v>
      </c>
      <c r="G279" s="250"/>
      <c r="H279" s="253" t="n">
        <v>93.675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598</v>
      </c>
      <c r="AU279" s="259" t="s">
        <v>80</v>
      </c>
      <c r="AV279" s="248" t="s">
        <v>163</v>
      </c>
      <c r="AW279" s="248" t="s">
        <v>32</v>
      </c>
      <c r="AX279" s="248" t="s">
        <v>78</v>
      </c>
      <c r="AY279" s="259" t="s">
        <v>155</v>
      </c>
    </row>
    <row r="280" s="188" customFormat="true" ht="25.9" hidden="false" customHeight="true" outlineLevel="0" collapsed="false">
      <c r="B280" s="189"/>
      <c r="C280" s="190"/>
      <c r="D280" s="191" t="s">
        <v>70</v>
      </c>
      <c r="E280" s="192" t="s">
        <v>708</v>
      </c>
      <c r="F280" s="192" t="s">
        <v>915</v>
      </c>
      <c r="G280" s="190"/>
      <c r="H280" s="190"/>
      <c r="I280" s="193"/>
      <c r="J280" s="194" t="n">
        <f aca="false">BK280</f>
        <v>0</v>
      </c>
      <c r="K280" s="190"/>
      <c r="L280" s="195"/>
      <c r="M280" s="196"/>
      <c r="N280" s="197"/>
      <c r="O280" s="197"/>
      <c r="P280" s="198" t="n">
        <f aca="false">P281+P284</f>
        <v>0</v>
      </c>
      <c r="Q280" s="197"/>
      <c r="R280" s="198" t="n">
        <f aca="false">R281+R284</f>
        <v>0.01205</v>
      </c>
      <c r="S280" s="197"/>
      <c r="T280" s="199" t="n">
        <f aca="false">T281+T284</f>
        <v>0.1758</v>
      </c>
      <c r="AR280" s="200" t="s">
        <v>168</v>
      </c>
      <c r="AT280" s="201" t="s">
        <v>70</v>
      </c>
      <c r="AU280" s="201" t="s">
        <v>71</v>
      </c>
      <c r="AY280" s="200" t="s">
        <v>155</v>
      </c>
      <c r="BK280" s="202" t="n">
        <f aca="false">BK281+BK284</f>
        <v>0</v>
      </c>
    </row>
    <row r="281" s="188" customFormat="true" ht="22.8" hidden="false" customHeight="true" outlineLevel="0" collapsed="false">
      <c r="B281" s="189"/>
      <c r="C281" s="190"/>
      <c r="D281" s="191" t="s">
        <v>70</v>
      </c>
      <c r="E281" s="203" t="s">
        <v>916</v>
      </c>
      <c r="F281" s="203" t="s">
        <v>917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3)</f>
        <v>0</v>
      </c>
      <c r="Q281" s="197"/>
      <c r="R281" s="198" t="n">
        <f aca="false">SUM(R282:R283)</f>
        <v>0.0031</v>
      </c>
      <c r="S281" s="197"/>
      <c r="T281" s="199" t="n">
        <f aca="false">SUM(T282:T283)</f>
        <v>0</v>
      </c>
      <c r="AR281" s="200" t="s">
        <v>168</v>
      </c>
      <c r="AT281" s="201" t="s">
        <v>70</v>
      </c>
      <c r="AU281" s="201" t="s">
        <v>78</v>
      </c>
      <c r="AY281" s="200" t="s">
        <v>155</v>
      </c>
      <c r="BK281" s="202" t="n">
        <f aca="false">SUM(BK282:BK283)</f>
        <v>0</v>
      </c>
    </row>
    <row r="282" s="31" customFormat="true" ht="12.8" hidden="false" customHeight="false" outlineLevel="0" collapsed="false">
      <c r="A282" s="24"/>
      <c r="B282" s="25"/>
      <c r="C282" s="205" t="s">
        <v>547</v>
      </c>
      <c r="D282" s="205" t="s">
        <v>158</v>
      </c>
      <c r="E282" s="206" t="s">
        <v>918</v>
      </c>
      <c r="F282" s="207" t="s">
        <v>919</v>
      </c>
      <c r="G282" s="208" t="s">
        <v>171</v>
      </c>
      <c r="H282" s="209" t="n">
        <v>62</v>
      </c>
      <c r="I282" s="210"/>
      <c r="J282" s="211" t="n">
        <f aca="false">ROUND(I282*H282,2)</f>
        <v>0</v>
      </c>
      <c r="K282" s="207" t="s">
        <v>728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421</v>
      </c>
      <c r="AT282" s="216" t="s">
        <v>158</v>
      </c>
      <c r="AU282" s="216" t="s">
        <v>80</v>
      </c>
      <c r="AY282" s="3" t="s">
        <v>155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421</v>
      </c>
      <c r="BM282" s="216" t="s">
        <v>920</v>
      </c>
    </row>
    <row r="283" s="31" customFormat="true" ht="12.8" hidden="false" customHeight="false" outlineLevel="0" collapsed="false">
      <c r="A283" s="24"/>
      <c r="B283" s="25"/>
      <c r="C283" s="260" t="s">
        <v>551</v>
      </c>
      <c r="D283" s="260" t="s">
        <v>708</v>
      </c>
      <c r="E283" s="261" t="s">
        <v>921</v>
      </c>
      <c r="F283" s="262" t="s">
        <v>922</v>
      </c>
      <c r="G283" s="263" t="s">
        <v>923</v>
      </c>
      <c r="H283" s="264" t="n">
        <v>0.62</v>
      </c>
      <c r="I283" s="265"/>
      <c r="J283" s="266" t="n">
        <f aca="false">ROUND(I283*H283,2)</f>
        <v>0</v>
      </c>
      <c r="K283" s="262" t="s">
        <v>162</v>
      </c>
      <c r="L283" s="267"/>
      <c r="M283" s="268"/>
      <c r="N283" s="269" t="s">
        <v>42</v>
      </c>
      <c r="O283" s="67"/>
      <c r="P283" s="214" t="n">
        <f aca="false">O283*H283</f>
        <v>0</v>
      </c>
      <c r="Q283" s="214" t="n">
        <v>0.005</v>
      </c>
      <c r="R283" s="214" t="n">
        <f aca="false">Q283*H283</f>
        <v>0.003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924</v>
      </c>
      <c r="AT283" s="216" t="s">
        <v>708</v>
      </c>
      <c r="AU283" s="216" t="s">
        <v>80</v>
      </c>
      <c r="AY283" s="3" t="s">
        <v>155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924</v>
      </c>
      <c r="BM283" s="216" t="s">
        <v>925</v>
      </c>
    </row>
    <row r="284" s="188" customFormat="true" ht="22.8" hidden="false" customHeight="true" outlineLevel="0" collapsed="false">
      <c r="B284" s="189"/>
      <c r="C284" s="190"/>
      <c r="D284" s="191" t="s">
        <v>70</v>
      </c>
      <c r="E284" s="203" t="s">
        <v>926</v>
      </c>
      <c r="F284" s="203" t="s">
        <v>927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91)</f>
        <v>0</v>
      </c>
      <c r="Q284" s="197"/>
      <c r="R284" s="198" t="n">
        <f aca="false">SUM(R285:R291)</f>
        <v>0.00895</v>
      </c>
      <c r="S284" s="197"/>
      <c r="T284" s="199" t="n">
        <f aca="false">SUM(T285:T291)</f>
        <v>0.1758</v>
      </c>
      <c r="AR284" s="200" t="s">
        <v>168</v>
      </c>
      <c r="AT284" s="201" t="s">
        <v>70</v>
      </c>
      <c r="AU284" s="201" t="s">
        <v>78</v>
      </c>
      <c r="AY284" s="200" t="s">
        <v>155</v>
      </c>
      <c r="BK284" s="202" t="n">
        <f aca="false">SUM(BK285:BK291)</f>
        <v>0</v>
      </c>
    </row>
    <row r="285" s="31" customFormat="true" ht="12.8" hidden="false" customHeight="false" outlineLevel="0" collapsed="false">
      <c r="A285" s="24"/>
      <c r="B285" s="25"/>
      <c r="C285" s="205" t="s">
        <v>555</v>
      </c>
      <c r="D285" s="205" t="s">
        <v>158</v>
      </c>
      <c r="E285" s="206" t="s">
        <v>928</v>
      </c>
      <c r="F285" s="207" t="s">
        <v>929</v>
      </c>
      <c r="G285" s="208" t="s">
        <v>206</v>
      </c>
      <c r="H285" s="209" t="n">
        <v>5</v>
      </c>
      <c r="I285" s="210"/>
      <c r="J285" s="211" t="n">
        <f aca="false">ROUND(I285*H285,2)</f>
        <v>0</v>
      </c>
      <c r="K285" s="207" t="s">
        <v>728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00026</v>
      </c>
      <c r="R285" s="214" t="n">
        <f aca="false">Q285*H285</f>
        <v>0.0013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421</v>
      </c>
      <c r="AT285" s="216" t="s">
        <v>158</v>
      </c>
      <c r="AU285" s="216" t="s">
        <v>80</v>
      </c>
      <c r="AY285" s="3" t="s">
        <v>155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421</v>
      </c>
      <c r="BM285" s="216" t="s">
        <v>930</v>
      </c>
    </row>
    <row r="286" s="31" customFormat="true" ht="12.8" hidden="false" customHeight="false" outlineLevel="0" collapsed="false">
      <c r="A286" s="24"/>
      <c r="B286" s="25"/>
      <c r="C286" s="205" t="s">
        <v>559</v>
      </c>
      <c r="D286" s="205" t="s">
        <v>158</v>
      </c>
      <c r="E286" s="206" t="s">
        <v>931</v>
      </c>
      <c r="F286" s="207" t="s">
        <v>932</v>
      </c>
      <c r="G286" s="208" t="s">
        <v>206</v>
      </c>
      <c r="H286" s="209" t="n">
        <v>15</v>
      </c>
      <c r="I286" s="210"/>
      <c r="J286" s="211" t="n">
        <f aca="false">ROUND(I286*H286,2)</f>
        <v>0</v>
      </c>
      <c r="K286" s="207" t="s">
        <v>728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.00051</v>
      </c>
      <c r="R286" s="214" t="n">
        <f aca="false">Q286*H286</f>
        <v>0.00765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421</v>
      </c>
      <c r="AT286" s="216" t="s">
        <v>158</v>
      </c>
      <c r="AU286" s="216" t="s">
        <v>80</v>
      </c>
      <c r="AY286" s="3" t="s">
        <v>155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421</v>
      </c>
      <c r="BM286" s="216" t="s">
        <v>933</v>
      </c>
    </row>
    <row r="287" s="31" customFormat="true" ht="33" hidden="false" customHeight="true" outlineLevel="0" collapsed="false">
      <c r="A287" s="24"/>
      <c r="B287" s="25"/>
      <c r="C287" s="205" t="s">
        <v>563</v>
      </c>
      <c r="D287" s="205" t="s">
        <v>158</v>
      </c>
      <c r="E287" s="206" t="s">
        <v>934</v>
      </c>
      <c r="F287" s="207" t="s">
        <v>935</v>
      </c>
      <c r="G287" s="208" t="s">
        <v>171</v>
      </c>
      <c r="H287" s="209" t="n">
        <v>1</v>
      </c>
      <c r="I287" s="210"/>
      <c r="J287" s="211" t="n">
        <f aca="false">ROUND(I287*H287,2)</f>
        <v>0</v>
      </c>
      <c r="K287" s="207" t="s">
        <v>728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.002</v>
      </c>
      <c r="T287" s="215" t="n">
        <f aca="false">S287*H287</f>
        <v>0.00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421</v>
      </c>
      <c r="AT287" s="216" t="s">
        <v>158</v>
      </c>
      <c r="AU287" s="216" t="s">
        <v>80</v>
      </c>
      <c r="AY287" s="3" t="s">
        <v>155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421</v>
      </c>
      <c r="BM287" s="216" t="s">
        <v>936</v>
      </c>
    </row>
    <row r="288" s="31" customFormat="true" ht="12.8" hidden="false" customHeight="false" outlineLevel="0" collapsed="false">
      <c r="A288" s="24"/>
      <c r="B288" s="25"/>
      <c r="C288" s="205" t="s">
        <v>567</v>
      </c>
      <c r="D288" s="205" t="s">
        <v>158</v>
      </c>
      <c r="E288" s="206" t="s">
        <v>937</v>
      </c>
      <c r="F288" s="207" t="s">
        <v>938</v>
      </c>
      <c r="G288" s="208" t="s">
        <v>171</v>
      </c>
      <c r="H288" s="209" t="n">
        <v>6</v>
      </c>
      <c r="I288" s="210"/>
      <c r="J288" s="211" t="n">
        <f aca="false">ROUND(I288*H288,2)</f>
        <v>0</v>
      </c>
      <c r="K288" s="207" t="s">
        <v>728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5E-005</v>
      </c>
      <c r="T288" s="215" t="n">
        <f aca="false">S288*H288</f>
        <v>0.000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421</v>
      </c>
      <c r="AT288" s="216" t="s">
        <v>158</v>
      </c>
      <c r="AU288" s="216" t="s">
        <v>80</v>
      </c>
      <c r="AY288" s="3" t="s">
        <v>155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421</v>
      </c>
      <c r="BM288" s="216" t="s">
        <v>939</v>
      </c>
    </row>
    <row r="289" s="31" customFormat="true" ht="12.8" hidden="false" customHeight="false" outlineLevel="0" collapsed="false">
      <c r="A289" s="24"/>
      <c r="B289" s="25"/>
      <c r="C289" s="205" t="s">
        <v>571</v>
      </c>
      <c r="D289" s="205" t="s">
        <v>158</v>
      </c>
      <c r="E289" s="206" t="s">
        <v>940</v>
      </c>
      <c r="F289" s="207" t="s">
        <v>941</v>
      </c>
      <c r="G289" s="208" t="s">
        <v>171</v>
      </c>
      <c r="H289" s="209" t="n">
        <v>2</v>
      </c>
      <c r="I289" s="210"/>
      <c r="J289" s="211" t="n">
        <f aca="false">ROUND(I289*H289,2)</f>
        <v>0</v>
      </c>
      <c r="K289" s="207" t="s">
        <v>728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.003</v>
      </c>
      <c r="T289" s="215" t="n">
        <f aca="false">S289*H289</f>
        <v>0.006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421</v>
      </c>
      <c r="AT289" s="216" t="s">
        <v>158</v>
      </c>
      <c r="AU289" s="216" t="s">
        <v>80</v>
      </c>
      <c r="AY289" s="3" t="s">
        <v>15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421</v>
      </c>
      <c r="BM289" s="216" t="s">
        <v>942</v>
      </c>
    </row>
    <row r="290" s="31" customFormat="true" ht="12.8" hidden="false" customHeight="false" outlineLevel="0" collapsed="false">
      <c r="A290" s="24"/>
      <c r="B290" s="25"/>
      <c r="C290" s="205" t="s">
        <v>575</v>
      </c>
      <c r="D290" s="205" t="s">
        <v>158</v>
      </c>
      <c r="E290" s="206" t="s">
        <v>943</v>
      </c>
      <c r="F290" s="207" t="s">
        <v>944</v>
      </c>
      <c r="G290" s="208" t="s">
        <v>206</v>
      </c>
      <c r="H290" s="209" t="n">
        <v>5</v>
      </c>
      <c r="I290" s="210"/>
      <c r="J290" s="211" t="n">
        <f aca="false">ROUND(I290*H290,2)</f>
        <v>0</v>
      </c>
      <c r="K290" s="207" t="s">
        <v>728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.0035</v>
      </c>
      <c r="T290" s="215" t="n">
        <f aca="false">S290*H290</f>
        <v>0.017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421</v>
      </c>
      <c r="AT290" s="216" t="s">
        <v>158</v>
      </c>
      <c r="AU290" s="216" t="s">
        <v>80</v>
      </c>
      <c r="AY290" s="3" t="s">
        <v>155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421</v>
      </c>
      <c r="BM290" s="216" t="s">
        <v>945</v>
      </c>
    </row>
    <row r="291" s="31" customFormat="true" ht="12.8" hidden="false" customHeight="false" outlineLevel="0" collapsed="false">
      <c r="A291" s="24"/>
      <c r="B291" s="25"/>
      <c r="C291" s="205" t="s">
        <v>579</v>
      </c>
      <c r="D291" s="205" t="s">
        <v>158</v>
      </c>
      <c r="E291" s="206" t="s">
        <v>946</v>
      </c>
      <c r="F291" s="207" t="s">
        <v>947</v>
      </c>
      <c r="G291" s="208" t="s">
        <v>206</v>
      </c>
      <c r="H291" s="209" t="n">
        <v>15</v>
      </c>
      <c r="I291" s="210"/>
      <c r="J291" s="211" t="n">
        <f aca="false">ROUND(I291*H291,2)</f>
        <v>0</v>
      </c>
      <c r="K291" s="207" t="s">
        <v>728</v>
      </c>
      <c r="L291" s="30"/>
      <c r="M291" s="219"/>
      <c r="N291" s="220" t="s">
        <v>42</v>
      </c>
      <c r="O291" s="221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1</v>
      </c>
      <c r="T291" s="223" t="n">
        <f aca="false">S291*H291</f>
        <v>0.1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421</v>
      </c>
      <c r="AT291" s="216" t="s">
        <v>158</v>
      </c>
      <c r="AU291" s="216" t="s">
        <v>80</v>
      </c>
      <c r="AY291" s="3" t="s">
        <v>155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421</v>
      </c>
      <c r="BM291" s="216" t="s">
        <v>948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iL5hYUBNVB8gFlH6RLRUXI79UjPm5Tbx+f+XZigQKxYOrFyDobe4OIFk+09vOxlE6/QT4RTIwVL+vEvMK/kNJg==" saltValue="H8vUNBdFJyfx4LTcLmfVTaqLxaypxz25IltRvSq6f+Bgf4ryv6MyLfWLd8mmbi6+as+obEyI6PdUHTGxVP/ifg==" spinCount="100000" sheet="true" password="cc35" objects="true" scenarios="true" formatColumns="false" formatRows="false" autoFilter="false"/>
  <autoFilter ref="C103:K2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2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0:BE223)),  2)</f>
        <v>0</v>
      </c>
      <c r="G35" s="24"/>
      <c r="H35" s="24"/>
      <c r="I35" s="143" t="n">
        <v>0.21</v>
      </c>
      <c r="J35" s="142" t="n">
        <f aca="false">ROUND(((SUM(BE100:BE2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0:BF223)),  2)</f>
        <v>0</v>
      </c>
      <c r="G36" s="24"/>
      <c r="H36" s="24"/>
      <c r="I36" s="143" t="n">
        <v>0.15</v>
      </c>
      <c r="J36" s="142" t="n">
        <f aca="false">ROUND(((SUM(BF100:BF2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0:BG2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0:BH22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0:BI2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JAZYKY - UČEBNA JAZYK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ebastian FENY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2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2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4</v>
      </c>
      <c r="E71" s="173"/>
      <c r="F71" s="173"/>
      <c r="G71" s="173"/>
      <c r="H71" s="173"/>
      <c r="I71" s="173"/>
      <c r="J71" s="174" t="n">
        <f aca="false">J13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951</v>
      </c>
      <c r="E72" s="173"/>
      <c r="F72" s="173"/>
      <c r="G72" s="173"/>
      <c r="H72" s="173"/>
      <c r="I72" s="173"/>
      <c r="J72" s="174" t="n">
        <f aca="false">J15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5</v>
      </c>
      <c r="E73" s="173"/>
      <c r="F73" s="173"/>
      <c r="G73" s="173"/>
      <c r="H73" s="173"/>
      <c r="I73" s="173"/>
      <c r="J73" s="174" t="n">
        <f aca="false">J15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6</v>
      </c>
      <c r="E74" s="173"/>
      <c r="F74" s="173"/>
      <c r="G74" s="173"/>
      <c r="H74" s="173"/>
      <c r="I74" s="173"/>
      <c r="J74" s="174" t="n">
        <f aca="false">J161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952</v>
      </c>
      <c r="E75" s="167"/>
      <c r="F75" s="167"/>
      <c r="G75" s="167"/>
      <c r="H75" s="167"/>
      <c r="I75" s="167"/>
      <c r="J75" s="168" t="n">
        <f aca="false">J170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38</v>
      </c>
      <c r="E76" s="173"/>
      <c r="F76" s="173"/>
      <c r="G76" s="173"/>
      <c r="H76" s="173"/>
      <c r="I76" s="173"/>
      <c r="J76" s="174" t="n">
        <f aca="false">J171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9</v>
      </c>
      <c r="E77" s="173"/>
      <c r="F77" s="173"/>
      <c r="G77" s="173"/>
      <c r="H77" s="173"/>
      <c r="I77" s="173"/>
      <c r="J77" s="174" t="n">
        <f aca="false">J18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953</v>
      </c>
      <c r="E78" s="173"/>
      <c r="F78" s="173"/>
      <c r="G78" s="173"/>
      <c r="H78" s="173"/>
      <c r="I78" s="173"/>
      <c r="J78" s="174" t="n">
        <f aca="false">J21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40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MODERNIZACE ODBORNÝCH UČEBEN ZŠ ANTONÍNA SOVY, ČESKÁ LÍPA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7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949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9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JAZYKY - UČEBNA JAZYKŮ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ČESKÁ LÍPA</v>
      </c>
      <c r="G94" s="26"/>
      <c r="H94" s="26"/>
      <c r="I94" s="17" t="s">
        <v>22</v>
      </c>
      <c r="J94" s="156" t="str">
        <f aca="false">IF(J14="","",J14)</f>
        <v>21. 1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ZŠ SLOVANKA, ČESKÁ LÍPA</v>
      </c>
      <c r="G96" s="26"/>
      <c r="H96" s="26"/>
      <c r="I96" s="17" t="s">
        <v>30</v>
      </c>
      <c r="J96" s="157" t="str">
        <f aca="false">E23</f>
        <v>Ing. Petr KUČER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Sebastian FENYK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41</v>
      </c>
      <c r="D99" s="179" t="s">
        <v>56</v>
      </c>
      <c r="E99" s="179" t="s">
        <v>52</v>
      </c>
      <c r="F99" s="179" t="s">
        <v>53</v>
      </c>
      <c r="G99" s="179" t="s">
        <v>142</v>
      </c>
      <c r="H99" s="179" t="s">
        <v>143</v>
      </c>
      <c r="I99" s="179" t="s">
        <v>144</v>
      </c>
      <c r="J99" s="179" t="s">
        <v>125</v>
      </c>
      <c r="K99" s="180" t="s">
        <v>145</v>
      </c>
      <c r="L99" s="181"/>
      <c r="M99" s="74"/>
      <c r="N99" s="75" t="s">
        <v>41</v>
      </c>
      <c r="O99" s="75" t="s">
        <v>146</v>
      </c>
      <c r="P99" s="75" t="s">
        <v>147</v>
      </c>
      <c r="Q99" s="75" t="s">
        <v>148</v>
      </c>
      <c r="R99" s="75" t="s">
        <v>149</v>
      </c>
      <c r="S99" s="75" t="s">
        <v>150</v>
      </c>
      <c r="T99" s="76" t="s">
        <v>151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52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28+P170</f>
        <v>0</v>
      </c>
      <c r="Q100" s="78"/>
      <c r="R100" s="185" t="n">
        <f aca="false">R101+R128+R170</f>
        <v>1.80035</v>
      </c>
      <c r="S100" s="78"/>
      <c r="T100" s="186" t="n">
        <f aca="false">T101+T128+T170</f>
        <v>0.9002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26</v>
      </c>
      <c r="BK100" s="187" t="n">
        <f aca="false">BK101+BK128+BK170</f>
        <v>0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153</v>
      </c>
      <c r="F101" s="192" t="s">
        <v>154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9+P120+P126</f>
        <v>0</v>
      </c>
      <c r="Q101" s="197"/>
      <c r="R101" s="198" t="n">
        <f aca="false">R102+R109+R120+R126</f>
        <v>0.54853</v>
      </c>
      <c r="S101" s="197"/>
      <c r="T101" s="199" t="n">
        <f aca="false">T102+T109+T120+T126</f>
        <v>0.417</v>
      </c>
      <c r="AR101" s="200" t="s">
        <v>78</v>
      </c>
      <c r="AT101" s="201" t="s">
        <v>70</v>
      </c>
      <c r="AU101" s="201" t="s">
        <v>71</v>
      </c>
      <c r="AY101" s="200" t="s">
        <v>155</v>
      </c>
      <c r="BK101" s="202" t="n">
        <f aca="false">BK102+BK109+BK120+BK126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56</v>
      </c>
      <c r="F102" s="203" t="s">
        <v>157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8)</f>
        <v>0</v>
      </c>
      <c r="Q102" s="197"/>
      <c r="R102" s="198" t="n">
        <f aca="false">SUM(R103:R108)</f>
        <v>0.54712</v>
      </c>
      <c r="S102" s="197"/>
      <c r="T102" s="199" t="n">
        <f aca="false">SUM(T103:T108)</f>
        <v>0</v>
      </c>
      <c r="AR102" s="200" t="s">
        <v>78</v>
      </c>
      <c r="AT102" s="201" t="s">
        <v>70</v>
      </c>
      <c r="AU102" s="201" t="s">
        <v>78</v>
      </c>
      <c r="AY102" s="200" t="s">
        <v>155</v>
      </c>
      <c r="BK102" s="202" t="n">
        <f aca="false">SUM(BK103:BK108)</f>
        <v>0</v>
      </c>
    </row>
    <row r="103" s="31" customFormat="true" ht="21.75" hidden="false" customHeight="true" outlineLevel="0" collapsed="false">
      <c r="A103" s="24"/>
      <c r="B103" s="25"/>
      <c r="C103" s="205" t="s">
        <v>78</v>
      </c>
      <c r="D103" s="205" t="s">
        <v>158</v>
      </c>
      <c r="E103" s="206" t="s">
        <v>159</v>
      </c>
      <c r="F103" s="207" t="s">
        <v>160</v>
      </c>
      <c r="G103" s="208" t="s">
        <v>161</v>
      </c>
      <c r="H103" s="209" t="n">
        <v>4</v>
      </c>
      <c r="I103" s="210"/>
      <c r="J103" s="211" t="n">
        <f aca="false">ROUND(I103*H103,2)</f>
        <v>0</v>
      </c>
      <c r="K103" s="207" t="s">
        <v>162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4</v>
      </c>
      <c r="R103" s="214" t="n">
        <f aca="false">Q103*H103</f>
        <v>0.1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3</v>
      </c>
      <c r="AT103" s="216" t="s">
        <v>158</v>
      </c>
      <c r="AU103" s="216" t="s">
        <v>80</v>
      </c>
      <c r="AY103" s="3" t="s">
        <v>15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3</v>
      </c>
      <c r="BM103" s="216" t="s">
        <v>164</v>
      </c>
    </row>
    <row r="104" s="31" customFormat="true" ht="12.8" hidden="false" customHeight="false" outlineLevel="0" collapsed="false">
      <c r="A104" s="24"/>
      <c r="B104" s="25"/>
      <c r="C104" s="205" t="s">
        <v>80</v>
      </c>
      <c r="D104" s="205" t="s">
        <v>158</v>
      </c>
      <c r="E104" s="206" t="s">
        <v>165</v>
      </c>
      <c r="F104" s="207" t="s">
        <v>166</v>
      </c>
      <c r="G104" s="208" t="s">
        <v>161</v>
      </c>
      <c r="H104" s="209" t="n">
        <v>4</v>
      </c>
      <c r="I104" s="210"/>
      <c r="J104" s="211" t="n">
        <f aca="false">ROUND(I104*H104,2)</f>
        <v>0</v>
      </c>
      <c r="K104" s="207" t="s">
        <v>16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4153</v>
      </c>
      <c r="R104" s="214" t="n">
        <f aca="false">Q104*H104</f>
        <v>0.16612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3</v>
      </c>
      <c r="AT104" s="216" t="s">
        <v>158</v>
      </c>
      <c r="AU104" s="216" t="s">
        <v>80</v>
      </c>
      <c r="AY104" s="3" t="s">
        <v>15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3</v>
      </c>
      <c r="BM104" s="216" t="s">
        <v>167</v>
      </c>
    </row>
    <row r="105" s="31" customFormat="true" ht="33" hidden="false" customHeight="true" outlineLevel="0" collapsed="false">
      <c r="A105" s="24"/>
      <c r="B105" s="25"/>
      <c r="C105" s="205" t="s">
        <v>168</v>
      </c>
      <c r="D105" s="205" t="s">
        <v>158</v>
      </c>
      <c r="E105" s="206" t="s">
        <v>169</v>
      </c>
      <c r="F105" s="207" t="s">
        <v>170</v>
      </c>
      <c r="G105" s="208" t="s">
        <v>171</v>
      </c>
      <c r="H105" s="209" t="n">
        <v>1</v>
      </c>
      <c r="I105" s="210"/>
      <c r="J105" s="211" t="n">
        <f aca="false">ROUND(I105*H105,2)</f>
        <v>0</v>
      </c>
      <c r="K105" s="207" t="s">
        <v>16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147</v>
      </c>
      <c r="R105" s="214" t="n">
        <f aca="false">Q105*H105</f>
        <v>0.147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3</v>
      </c>
      <c r="AT105" s="216" t="s">
        <v>158</v>
      </c>
      <c r="AU105" s="216" t="s">
        <v>80</v>
      </c>
      <c r="AY105" s="3" t="s">
        <v>15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3</v>
      </c>
      <c r="BM105" s="216" t="s">
        <v>172</v>
      </c>
    </row>
    <row r="106" s="31" customFormat="true" ht="33" hidden="false" customHeight="true" outlineLevel="0" collapsed="false">
      <c r="A106" s="24"/>
      <c r="B106" s="25"/>
      <c r="C106" s="205" t="s">
        <v>163</v>
      </c>
      <c r="D106" s="205" t="s">
        <v>158</v>
      </c>
      <c r="E106" s="206" t="s">
        <v>173</v>
      </c>
      <c r="F106" s="207" t="s">
        <v>174</v>
      </c>
      <c r="G106" s="208" t="s">
        <v>161</v>
      </c>
      <c r="H106" s="209" t="n">
        <v>64</v>
      </c>
      <c r="I106" s="210"/>
      <c r="J106" s="211" t="n">
        <f aca="false">ROUND(I106*H106,2)</f>
        <v>0</v>
      </c>
      <c r="K106" s="207" t="s">
        <v>162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3</v>
      </c>
      <c r="AT106" s="216" t="s">
        <v>158</v>
      </c>
      <c r="AU106" s="216" t="s">
        <v>80</v>
      </c>
      <c r="AY106" s="3" t="s">
        <v>15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3</v>
      </c>
      <c r="BM106" s="216" t="s">
        <v>175</v>
      </c>
    </row>
    <row r="107" s="31" customFormat="true" ht="12.8" hidden="false" customHeight="false" outlineLevel="0" collapsed="false">
      <c r="A107" s="24"/>
      <c r="B107" s="25"/>
      <c r="C107" s="205" t="s">
        <v>176</v>
      </c>
      <c r="D107" s="205" t="s">
        <v>158</v>
      </c>
      <c r="E107" s="206" t="s">
        <v>177</v>
      </c>
      <c r="F107" s="207" t="s">
        <v>178</v>
      </c>
      <c r="G107" s="208" t="s">
        <v>161</v>
      </c>
      <c r="H107" s="209" t="n">
        <v>37</v>
      </c>
      <c r="I107" s="210"/>
      <c r="J107" s="211" t="n">
        <f aca="false">ROUND(I107*H107,2)</f>
        <v>0</v>
      </c>
      <c r="K107" s="207" t="s">
        <v>162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3</v>
      </c>
      <c r="AT107" s="216" t="s">
        <v>158</v>
      </c>
      <c r="AU107" s="216" t="s">
        <v>80</v>
      </c>
      <c r="AY107" s="3" t="s">
        <v>15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3</v>
      </c>
      <c r="BM107" s="216" t="s">
        <v>179</v>
      </c>
    </row>
    <row r="108" s="31" customFormat="true" ht="44.25" hidden="false" customHeight="true" outlineLevel="0" collapsed="false">
      <c r="A108" s="24"/>
      <c r="B108" s="25"/>
      <c r="C108" s="205" t="s">
        <v>156</v>
      </c>
      <c r="D108" s="205" t="s">
        <v>158</v>
      </c>
      <c r="E108" s="206" t="s">
        <v>180</v>
      </c>
      <c r="F108" s="207" t="s">
        <v>181</v>
      </c>
      <c r="G108" s="208" t="s">
        <v>171</v>
      </c>
      <c r="H108" s="209" t="n">
        <v>37</v>
      </c>
      <c r="I108" s="210"/>
      <c r="J108" s="211" t="n">
        <f aca="false">ROUND(I108*H108,2)</f>
        <v>0</v>
      </c>
      <c r="K108" s="207" t="s">
        <v>162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.002</v>
      </c>
      <c r="R108" s="214" t="n">
        <f aca="false">Q108*H108</f>
        <v>0.07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3</v>
      </c>
      <c r="AT108" s="216" t="s">
        <v>158</v>
      </c>
      <c r="AU108" s="216" t="s">
        <v>80</v>
      </c>
      <c r="AY108" s="3" t="s">
        <v>15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3</v>
      </c>
      <c r="BM108" s="216" t="s">
        <v>182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183</v>
      </c>
      <c r="F109" s="203" t="s">
        <v>184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9)</f>
        <v>0</v>
      </c>
      <c r="Q109" s="197"/>
      <c r="R109" s="198" t="n">
        <f aca="false">SUM(R110:R119)</f>
        <v>0.00141</v>
      </c>
      <c r="S109" s="197"/>
      <c r="T109" s="199" t="n">
        <f aca="false">SUM(T110:T119)</f>
        <v>0.417</v>
      </c>
      <c r="AR109" s="200" t="s">
        <v>78</v>
      </c>
      <c r="AT109" s="201" t="s">
        <v>70</v>
      </c>
      <c r="AU109" s="201" t="s">
        <v>78</v>
      </c>
      <c r="AY109" s="200" t="s">
        <v>155</v>
      </c>
      <c r="BK109" s="202" t="n">
        <f aca="false">SUM(BK110:BK119)</f>
        <v>0</v>
      </c>
    </row>
    <row r="110" s="31" customFormat="true" ht="12.8" hidden="false" customHeight="false" outlineLevel="0" collapsed="false">
      <c r="A110" s="24"/>
      <c r="B110" s="25"/>
      <c r="C110" s="205" t="s">
        <v>185</v>
      </c>
      <c r="D110" s="205" t="s">
        <v>158</v>
      </c>
      <c r="E110" s="206" t="s">
        <v>186</v>
      </c>
      <c r="F110" s="207" t="s">
        <v>187</v>
      </c>
      <c r="G110" s="208" t="s">
        <v>161</v>
      </c>
      <c r="H110" s="209" t="n">
        <v>35</v>
      </c>
      <c r="I110" s="210"/>
      <c r="J110" s="211" t="n">
        <f aca="false">ROUND(I110*H110,2)</f>
        <v>0</v>
      </c>
      <c r="K110" s="207" t="s">
        <v>16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2E-005</v>
      </c>
      <c r="R110" s="214" t="n">
        <f aca="false">Q110*H110</f>
        <v>0.0007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3</v>
      </c>
      <c r="AT110" s="216" t="s">
        <v>158</v>
      </c>
      <c r="AU110" s="216" t="s">
        <v>80</v>
      </c>
      <c r="AY110" s="3" t="s">
        <v>15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3</v>
      </c>
      <c r="BM110" s="216" t="s">
        <v>188</v>
      </c>
    </row>
    <row r="111" s="31" customFormat="true" ht="33" hidden="false" customHeight="true" outlineLevel="0" collapsed="false">
      <c r="A111" s="24"/>
      <c r="B111" s="25"/>
      <c r="C111" s="205" t="s">
        <v>189</v>
      </c>
      <c r="D111" s="205" t="s">
        <v>158</v>
      </c>
      <c r="E111" s="206" t="s">
        <v>190</v>
      </c>
      <c r="F111" s="207" t="s">
        <v>191</v>
      </c>
      <c r="G111" s="208" t="s">
        <v>161</v>
      </c>
      <c r="H111" s="209" t="n">
        <v>3</v>
      </c>
      <c r="I111" s="210"/>
      <c r="J111" s="211" t="n">
        <f aca="false">ROUND(I111*H111,2)</f>
        <v>0</v>
      </c>
      <c r="K111" s="207" t="s">
        <v>162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1E-005</v>
      </c>
      <c r="R111" s="214" t="n">
        <f aca="false">Q111*H111</f>
        <v>3E-00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3</v>
      </c>
      <c r="AT111" s="216" t="s">
        <v>158</v>
      </c>
      <c r="AU111" s="216" t="s">
        <v>80</v>
      </c>
      <c r="AY111" s="3" t="s">
        <v>15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3</v>
      </c>
      <c r="BM111" s="216" t="s">
        <v>192</v>
      </c>
    </row>
    <row r="112" s="31" customFormat="true" ht="12.8" hidden="false" customHeight="false" outlineLevel="0" collapsed="false">
      <c r="A112" s="24"/>
      <c r="B112" s="25"/>
      <c r="C112" s="205" t="s">
        <v>183</v>
      </c>
      <c r="D112" s="205" t="s">
        <v>158</v>
      </c>
      <c r="E112" s="206" t="s">
        <v>193</v>
      </c>
      <c r="F112" s="207" t="s">
        <v>194</v>
      </c>
      <c r="G112" s="208" t="s">
        <v>161</v>
      </c>
      <c r="H112" s="209" t="n">
        <v>64</v>
      </c>
      <c r="I112" s="210"/>
      <c r="J112" s="211" t="n">
        <f aca="false">ROUND(I112*H112,2)</f>
        <v>0</v>
      </c>
      <c r="K112" s="207" t="s">
        <v>162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3</v>
      </c>
      <c r="AT112" s="216" t="s">
        <v>158</v>
      </c>
      <c r="AU112" s="216" t="s">
        <v>80</v>
      </c>
      <c r="AY112" s="3" t="s">
        <v>15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3</v>
      </c>
      <c r="BM112" s="216" t="s">
        <v>195</v>
      </c>
    </row>
    <row r="113" s="31" customFormat="true" ht="12.8" hidden="false" customHeight="false" outlineLevel="0" collapsed="false">
      <c r="A113" s="24"/>
      <c r="B113" s="25"/>
      <c r="C113" s="205" t="s">
        <v>164</v>
      </c>
      <c r="D113" s="205" t="s">
        <v>158</v>
      </c>
      <c r="E113" s="206" t="s">
        <v>196</v>
      </c>
      <c r="F113" s="207" t="s">
        <v>197</v>
      </c>
      <c r="G113" s="208" t="s">
        <v>161</v>
      </c>
      <c r="H113" s="209" t="n">
        <v>64</v>
      </c>
      <c r="I113" s="210"/>
      <c r="J113" s="211" t="n">
        <f aca="false">ROUND(I113*H113,2)</f>
        <v>0</v>
      </c>
      <c r="K113" s="207" t="s">
        <v>162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1E-005</v>
      </c>
      <c r="R113" s="214" t="n">
        <f aca="false">Q113*H113</f>
        <v>0.0006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3</v>
      </c>
      <c r="AT113" s="216" t="s">
        <v>158</v>
      </c>
      <c r="AU113" s="216" t="s">
        <v>80</v>
      </c>
      <c r="AY113" s="3" t="s">
        <v>15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3</v>
      </c>
      <c r="BM113" s="216" t="s">
        <v>198</v>
      </c>
    </row>
    <row r="114" s="31" customFormat="true" ht="12.8" hidden="false" customHeight="false" outlineLevel="0" collapsed="false">
      <c r="A114" s="24"/>
      <c r="B114" s="25"/>
      <c r="C114" s="205" t="s">
        <v>199</v>
      </c>
      <c r="D114" s="205" t="s">
        <v>158</v>
      </c>
      <c r="E114" s="206" t="s">
        <v>200</v>
      </c>
      <c r="F114" s="207" t="s">
        <v>201</v>
      </c>
      <c r="G114" s="208" t="s">
        <v>161</v>
      </c>
      <c r="H114" s="209" t="n">
        <v>64</v>
      </c>
      <c r="I114" s="210"/>
      <c r="J114" s="211" t="n">
        <f aca="false">ROUND(I114*H114,2)</f>
        <v>0</v>
      </c>
      <c r="K114" s="207" t="s">
        <v>16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3</v>
      </c>
      <c r="AT114" s="216" t="s">
        <v>158</v>
      </c>
      <c r="AU114" s="216" t="s">
        <v>80</v>
      </c>
      <c r="AY114" s="3" t="s">
        <v>15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3</v>
      </c>
      <c r="BM114" s="216" t="s">
        <v>202</v>
      </c>
    </row>
    <row r="115" s="31" customFormat="true" ht="12.8" hidden="false" customHeight="false" outlineLevel="0" collapsed="false">
      <c r="A115" s="24"/>
      <c r="B115" s="25"/>
      <c r="C115" s="205" t="s">
        <v>203</v>
      </c>
      <c r="D115" s="205" t="s">
        <v>158</v>
      </c>
      <c r="E115" s="206" t="s">
        <v>204</v>
      </c>
      <c r="F115" s="207" t="s">
        <v>205</v>
      </c>
      <c r="G115" s="208" t="s">
        <v>206</v>
      </c>
      <c r="H115" s="209" t="n">
        <v>90</v>
      </c>
      <c r="I115" s="210"/>
      <c r="J115" s="211" t="n">
        <f aca="false">ROUND(I115*H115,2)</f>
        <v>0</v>
      </c>
      <c r="K115" s="207" t="s">
        <v>162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2</v>
      </c>
      <c r="T115" s="215" t="n">
        <f aca="false">S115*H115</f>
        <v>0.18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3</v>
      </c>
      <c r="AT115" s="216" t="s">
        <v>158</v>
      </c>
      <c r="AU115" s="216" t="s">
        <v>80</v>
      </c>
      <c r="AY115" s="3" t="s">
        <v>15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3</v>
      </c>
      <c r="BM115" s="216" t="s">
        <v>207</v>
      </c>
    </row>
    <row r="116" s="31" customFormat="true" ht="12.8" hidden="false" customHeight="false" outlineLevel="0" collapsed="false">
      <c r="A116" s="24"/>
      <c r="B116" s="25"/>
      <c r="C116" s="205" t="s">
        <v>208</v>
      </c>
      <c r="D116" s="205" t="s">
        <v>158</v>
      </c>
      <c r="E116" s="206" t="s">
        <v>209</v>
      </c>
      <c r="F116" s="207" t="s">
        <v>210</v>
      </c>
      <c r="G116" s="208" t="s">
        <v>206</v>
      </c>
      <c r="H116" s="209" t="n">
        <v>5</v>
      </c>
      <c r="I116" s="210"/>
      <c r="J116" s="211" t="n">
        <f aca="false">ROUND(I116*H116,2)</f>
        <v>0</v>
      </c>
      <c r="K116" s="207" t="s">
        <v>16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11</v>
      </c>
      <c r="T116" s="215" t="n">
        <f aca="false">S116*H116</f>
        <v>0.05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3</v>
      </c>
      <c r="AT116" s="216" t="s">
        <v>158</v>
      </c>
      <c r="AU116" s="216" t="s">
        <v>80</v>
      </c>
      <c r="AY116" s="3" t="s">
        <v>15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3</v>
      </c>
      <c r="BM116" s="216" t="s">
        <v>211</v>
      </c>
    </row>
    <row r="117" s="31" customFormat="true" ht="12.8" hidden="false" customHeight="false" outlineLevel="0" collapsed="false">
      <c r="A117" s="24"/>
      <c r="B117" s="25"/>
      <c r="C117" s="205" t="s">
        <v>167</v>
      </c>
      <c r="D117" s="205" t="s">
        <v>158</v>
      </c>
      <c r="E117" s="206" t="s">
        <v>212</v>
      </c>
      <c r="F117" s="207" t="s">
        <v>213</v>
      </c>
      <c r="G117" s="208" t="s">
        <v>206</v>
      </c>
      <c r="H117" s="209" t="n">
        <v>90</v>
      </c>
      <c r="I117" s="210"/>
      <c r="J117" s="211" t="n">
        <f aca="false">ROUND(I117*H117,2)</f>
        <v>0</v>
      </c>
      <c r="K117" s="207" t="s">
        <v>162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002</v>
      </c>
      <c r="T117" s="215" t="n">
        <f aca="false">S117*H117</f>
        <v>0.1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3</v>
      </c>
      <c r="AT117" s="216" t="s">
        <v>158</v>
      </c>
      <c r="AU117" s="216" t="s">
        <v>80</v>
      </c>
      <c r="AY117" s="3" t="s">
        <v>15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3</v>
      </c>
      <c r="BM117" s="216" t="s">
        <v>214</v>
      </c>
    </row>
    <row r="118" s="31" customFormat="true" ht="12.8" hidden="false" customHeight="false" outlineLevel="0" collapsed="false">
      <c r="A118" s="24"/>
      <c r="B118" s="25"/>
      <c r="C118" s="205" t="s">
        <v>8</v>
      </c>
      <c r="D118" s="205" t="s">
        <v>158</v>
      </c>
      <c r="E118" s="206" t="s">
        <v>215</v>
      </c>
      <c r="F118" s="207" t="s">
        <v>216</v>
      </c>
      <c r="G118" s="208" t="s">
        <v>206</v>
      </c>
      <c r="H118" s="209" t="n">
        <v>2</v>
      </c>
      <c r="I118" s="210"/>
      <c r="J118" s="211" t="n">
        <f aca="false">ROUND(I118*H118,2)</f>
        <v>0</v>
      </c>
      <c r="K118" s="207" t="s">
        <v>162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2E-005</v>
      </c>
      <c r="R118" s="214" t="n">
        <f aca="false">Q118*H118</f>
        <v>4E-005</v>
      </c>
      <c r="S118" s="214" t="n">
        <v>0.001</v>
      </c>
      <c r="T118" s="215" t="n">
        <f aca="false">S118*H118</f>
        <v>0.00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3</v>
      </c>
      <c r="AT118" s="216" t="s">
        <v>158</v>
      </c>
      <c r="AU118" s="216" t="s">
        <v>80</v>
      </c>
      <c r="AY118" s="3" t="s">
        <v>15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3</v>
      </c>
      <c r="BM118" s="216" t="s">
        <v>217</v>
      </c>
    </row>
    <row r="119" s="31" customFormat="true" ht="12.8" hidden="false" customHeight="false" outlineLevel="0" collapsed="false">
      <c r="A119" s="24"/>
      <c r="B119" s="25"/>
      <c r="C119" s="205" t="s">
        <v>218</v>
      </c>
      <c r="D119" s="205" t="s">
        <v>158</v>
      </c>
      <c r="E119" s="206" t="s">
        <v>219</v>
      </c>
      <c r="F119" s="207" t="s">
        <v>220</v>
      </c>
      <c r="G119" s="208" t="s">
        <v>206</v>
      </c>
      <c r="H119" s="209" t="n">
        <v>90</v>
      </c>
      <c r="I119" s="210"/>
      <c r="J119" s="211" t="n">
        <f aca="false">ROUND(I119*H119,2)</f>
        <v>0</v>
      </c>
      <c r="K119" s="207" t="s">
        <v>162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3</v>
      </c>
      <c r="AT119" s="216" t="s">
        <v>158</v>
      </c>
      <c r="AU119" s="216" t="s">
        <v>80</v>
      </c>
      <c r="AY119" s="3" t="s">
        <v>15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3</v>
      </c>
      <c r="BM119" s="216" t="s">
        <v>221</v>
      </c>
    </row>
    <row r="120" s="188" customFormat="true" ht="22.8" hidden="false" customHeight="true" outlineLevel="0" collapsed="false">
      <c r="B120" s="189"/>
      <c r="C120" s="190"/>
      <c r="D120" s="191" t="s">
        <v>70</v>
      </c>
      <c r="E120" s="203" t="s">
        <v>227</v>
      </c>
      <c r="F120" s="203" t="s">
        <v>228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5)</f>
        <v>0</v>
      </c>
      <c r="Q120" s="197"/>
      <c r="R120" s="198" t="n">
        <f aca="false">SUM(R121:R125)</f>
        <v>0</v>
      </c>
      <c r="S120" s="197"/>
      <c r="T120" s="199" t="n">
        <f aca="false">SUM(T121:T125)</f>
        <v>0</v>
      </c>
      <c r="AR120" s="200" t="s">
        <v>78</v>
      </c>
      <c r="AT120" s="201" t="s">
        <v>70</v>
      </c>
      <c r="AU120" s="201" t="s">
        <v>78</v>
      </c>
      <c r="AY120" s="200" t="s">
        <v>155</v>
      </c>
      <c r="BK120" s="202" t="n">
        <f aca="false">SUM(BK121:BK125)</f>
        <v>0</v>
      </c>
    </row>
    <row r="121" s="31" customFormat="true" ht="12.8" hidden="false" customHeight="false" outlineLevel="0" collapsed="false">
      <c r="A121" s="24"/>
      <c r="B121" s="25"/>
      <c r="C121" s="205" t="s">
        <v>222</v>
      </c>
      <c r="D121" s="205" t="s">
        <v>158</v>
      </c>
      <c r="E121" s="206" t="s">
        <v>230</v>
      </c>
      <c r="F121" s="207" t="s">
        <v>231</v>
      </c>
      <c r="G121" s="208" t="s">
        <v>232</v>
      </c>
      <c r="H121" s="209" t="n">
        <v>0.417</v>
      </c>
      <c r="I121" s="210"/>
      <c r="J121" s="211" t="n">
        <f aca="false">ROUND(I121*H121,2)</f>
        <v>0</v>
      </c>
      <c r="K121" s="207" t="s">
        <v>162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3</v>
      </c>
      <c r="AT121" s="216" t="s">
        <v>158</v>
      </c>
      <c r="AU121" s="216" t="s">
        <v>80</v>
      </c>
      <c r="AY121" s="3" t="s">
        <v>15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3</v>
      </c>
      <c r="BM121" s="216" t="s">
        <v>954</v>
      </c>
    </row>
    <row r="122" s="31" customFormat="true" ht="12.8" hidden="false" customHeight="false" outlineLevel="0" collapsed="false">
      <c r="A122" s="24"/>
      <c r="B122" s="25"/>
      <c r="C122" s="205" t="s">
        <v>229</v>
      </c>
      <c r="D122" s="205" t="s">
        <v>158</v>
      </c>
      <c r="E122" s="206" t="s">
        <v>235</v>
      </c>
      <c r="F122" s="207" t="s">
        <v>236</v>
      </c>
      <c r="G122" s="208" t="s">
        <v>232</v>
      </c>
      <c r="H122" s="209" t="n">
        <v>0.417</v>
      </c>
      <c r="I122" s="210"/>
      <c r="J122" s="211" t="n">
        <f aca="false">ROUND(I122*H122,2)</f>
        <v>0</v>
      </c>
      <c r="K122" s="207" t="s">
        <v>16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3</v>
      </c>
      <c r="AT122" s="216" t="s">
        <v>158</v>
      </c>
      <c r="AU122" s="216" t="s">
        <v>80</v>
      </c>
      <c r="AY122" s="3" t="s">
        <v>15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3</v>
      </c>
      <c r="BM122" s="216" t="s">
        <v>955</v>
      </c>
    </row>
    <row r="123" s="31" customFormat="true" ht="33" hidden="false" customHeight="true" outlineLevel="0" collapsed="false">
      <c r="A123" s="24"/>
      <c r="B123" s="25"/>
      <c r="C123" s="205" t="s">
        <v>234</v>
      </c>
      <c r="D123" s="205" t="s">
        <v>158</v>
      </c>
      <c r="E123" s="206" t="s">
        <v>239</v>
      </c>
      <c r="F123" s="207" t="s">
        <v>240</v>
      </c>
      <c r="G123" s="208" t="s">
        <v>232</v>
      </c>
      <c r="H123" s="209" t="n">
        <v>0.417</v>
      </c>
      <c r="I123" s="210"/>
      <c r="J123" s="211" t="n">
        <f aca="false">ROUND(I123*H123,2)</f>
        <v>0</v>
      </c>
      <c r="K123" s="207" t="s">
        <v>162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3</v>
      </c>
      <c r="AT123" s="216" t="s">
        <v>158</v>
      </c>
      <c r="AU123" s="216" t="s">
        <v>80</v>
      </c>
      <c r="AY123" s="3" t="s">
        <v>15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3</v>
      </c>
      <c r="BM123" s="216" t="s">
        <v>237</v>
      </c>
    </row>
    <row r="124" s="31" customFormat="true" ht="44.25" hidden="false" customHeight="true" outlineLevel="0" collapsed="false">
      <c r="A124" s="24"/>
      <c r="B124" s="25"/>
      <c r="C124" s="205" t="s">
        <v>238</v>
      </c>
      <c r="D124" s="205" t="s">
        <v>158</v>
      </c>
      <c r="E124" s="206" t="s">
        <v>242</v>
      </c>
      <c r="F124" s="207" t="s">
        <v>243</v>
      </c>
      <c r="G124" s="208" t="s">
        <v>232</v>
      </c>
      <c r="H124" s="209" t="n">
        <v>8.34</v>
      </c>
      <c r="I124" s="210"/>
      <c r="J124" s="211" t="n">
        <f aca="false">ROUND(I124*H124,2)</f>
        <v>0</v>
      </c>
      <c r="K124" s="207" t="s">
        <v>162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241</v>
      </c>
    </row>
    <row r="125" s="31" customFormat="true" ht="12.8" hidden="false" customHeight="false" outlineLevel="0" collapsed="false">
      <c r="A125" s="24"/>
      <c r="B125" s="25"/>
      <c r="C125" s="205" t="s">
        <v>7</v>
      </c>
      <c r="D125" s="205" t="s">
        <v>158</v>
      </c>
      <c r="E125" s="206" t="s">
        <v>245</v>
      </c>
      <c r="F125" s="207" t="s">
        <v>246</v>
      </c>
      <c r="G125" s="208" t="s">
        <v>232</v>
      </c>
      <c r="H125" s="209" t="n">
        <v>0.417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3</v>
      </c>
      <c r="AT125" s="216" t="s">
        <v>158</v>
      </c>
      <c r="AU125" s="216" t="s">
        <v>80</v>
      </c>
      <c r="AY125" s="3" t="s">
        <v>15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3</v>
      </c>
      <c r="BM125" s="216" t="s">
        <v>244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248</v>
      </c>
      <c r="F126" s="203" t="s">
        <v>249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200" t="s">
        <v>78</v>
      </c>
      <c r="AT126" s="201" t="s">
        <v>70</v>
      </c>
      <c r="AU126" s="201" t="s">
        <v>78</v>
      </c>
      <c r="AY126" s="200" t="s">
        <v>155</v>
      </c>
      <c r="BK126" s="202" t="n">
        <f aca="false">BK127</f>
        <v>0</v>
      </c>
    </row>
    <row r="127" s="31" customFormat="true" ht="55.5" hidden="false" customHeight="true" outlineLevel="0" collapsed="false">
      <c r="A127" s="24"/>
      <c r="B127" s="25"/>
      <c r="C127" s="205" t="s">
        <v>172</v>
      </c>
      <c r="D127" s="205" t="s">
        <v>158</v>
      </c>
      <c r="E127" s="206" t="s">
        <v>251</v>
      </c>
      <c r="F127" s="207" t="s">
        <v>252</v>
      </c>
      <c r="G127" s="208" t="s">
        <v>232</v>
      </c>
      <c r="H127" s="209" t="n">
        <v>2</v>
      </c>
      <c r="I127" s="210"/>
      <c r="J127" s="211" t="n">
        <f aca="false">ROUND(I127*H127,2)</f>
        <v>0</v>
      </c>
      <c r="K127" s="207" t="s">
        <v>162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3</v>
      </c>
      <c r="AT127" s="216" t="s">
        <v>158</v>
      </c>
      <c r="AU127" s="216" t="s">
        <v>80</v>
      </c>
      <c r="AY127" s="3" t="s">
        <v>15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3</v>
      </c>
      <c r="BM127" s="216" t="s">
        <v>956</v>
      </c>
    </row>
    <row r="128" s="188" customFormat="true" ht="25.9" hidden="false" customHeight="true" outlineLevel="0" collapsed="false">
      <c r="B128" s="189"/>
      <c r="C128" s="190"/>
      <c r="D128" s="191" t="s">
        <v>70</v>
      </c>
      <c r="E128" s="192" t="s">
        <v>254</v>
      </c>
      <c r="F128" s="192" t="s">
        <v>255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35+P151+P152+P161</f>
        <v>0</v>
      </c>
      <c r="Q128" s="197"/>
      <c r="R128" s="198" t="n">
        <f aca="false">R129+R135+R151+R152+R161</f>
        <v>1.25182</v>
      </c>
      <c r="S128" s="197"/>
      <c r="T128" s="199" t="n">
        <f aca="false">T129+T135+T151+T152+T161</f>
        <v>0.48328</v>
      </c>
      <c r="AR128" s="200" t="s">
        <v>80</v>
      </c>
      <c r="AT128" s="201" t="s">
        <v>70</v>
      </c>
      <c r="AU128" s="201" t="s">
        <v>71</v>
      </c>
      <c r="AY128" s="200" t="s">
        <v>155</v>
      </c>
      <c r="BK128" s="202" t="n">
        <f aca="false">BK129+BK135+BK151+BK152+BK161</f>
        <v>0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256</v>
      </c>
      <c r="F129" s="203" t="s">
        <v>25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.00016</v>
      </c>
      <c r="S129" s="197"/>
      <c r="T129" s="199" t="n">
        <f aca="false">SUM(T130:T134)</f>
        <v>0.02102</v>
      </c>
      <c r="AR129" s="200" t="s">
        <v>80</v>
      </c>
      <c r="AT129" s="201" t="s">
        <v>70</v>
      </c>
      <c r="AU129" s="201" t="s">
        <v>78</v>
      </c>
      <c r="AY129" s="200" t="s">
        <v>155</v>
      </c>
      <c r="BK129" s="202" t="n">
        <f aca="false">SUM(BK130:BK134)</f>
        <v>0</v>
      </c>
    </row>
    <row r="130" s="31" customFormat="true" ht="12.8" hidden="false" customHeight="false" outlineLevel="0" collapsed="false">
      <c r="A130" s="24"/>
      <c r="B130" s="25"/>
      <c r="C130" s="205" t="s">
        <v>250</v>
      </c>
      <c r="D130" s="205" t="s">
        <v>158</v>
      </c>
      <c r="E130" s="206" t="s">
        <v>957</v>
      </c>
      <c r="F130" s="207" t="s">
        <v>958</v>
      </c>
      <c r="G130" s="208" t="s">
        <v>171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8</v>
      </c>
      <c r="AT130" s="216" t="s">
        <v>158</v>
      </c>
      <c r="AU130" s="216" t="s">
        <v>80</v>
      </c>
      <c r="AY130" s="3" t="s">
        <v>15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8</v>
      </c>
      <c r="BM130" s="216" t="s">
        <v>959</v>
      </c>
    </row>
    <row r="131" s="31" customFormat="true" ht="21.75" hidden="false" customHeight="true" outlineLevel="0" collapsed="false">
      <c r="A131" s="24"/>
      <c r="B131" s="25"/>
      <c r="C131" s="205" t="s">
        <v>175</v>
      </c>
      <c r="D131" s="205" t="s">
        <v>158</v>
      </c>
      <c r="E131" s="206" t="s">
        <v>269</v>
      </c>
      <c r="F131" s="207" t="s">
        <v>270</v>
      </c>
      <c r="G131" s="208" t="s">
        <v>225</v>
      </c>
      <c r="H131" s="209" t="n">
        <v>1</v>
      </c>
      <c r="I131" s="210"/>
      <c r="J131" s="211" t="n">
        <f aca="false">ROUND(I131*H131,2)</f>
        <v>0</v>
      </c>
      <c r="K131" s="207" t="s">
        <v>162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1946</v>
      </c>
      <c r="T131" s="215" t="n">
        <f aca="false">S131*H131</f>
        <v>0.0194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8</v>
      </c>
      <c r="AT131" s="216" t="s">
        <v>158</v>
      </c>
      <c r="AU131" s="216" t="s">
        <v>80</v>
      </c>
      <c r="AY131" s="3" t="s">
        <v>15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8</v>
      </c>
      <c r="BM131" s="216" t="s">
        <v>260</v>
      </c>
    </row>
    <row r="132" s="31" customFormat="true" ht="16.5" hidden="false" customHeight="true" outlineLevel="0" collapsed="false">
      <c r="A132" s="24"/>
      <c r="B132" s="25"/>
      <c r="C132" s="205" t="s">
        <v>261</v>
      </c>
      <c r="D132" s="205" t="s">
        <v>158</v>
      </c>
      <c r="E132" s="206" t="s">
        <v>272</v>
      </c>
      <c r="F132" s="207" t="s">
        <v>273</v>
      </c>
      <c r="G132" s="208" t="s">
        <v>225</v>
      </c>
      <c r="H132" s="209" t="n">
        <v>1</v>
      </c>
      <c r="I132" s="210"/>
      <c r="J132" s="211" t="n">
        <f aca="false">ROUND(I132*H132,2)</f>
        <v>0</v>
      </c>
      <c r="K132" s="207" t="s">
        <v>162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0156</v>
      </c>
      <c r="T132" s="215" t="n">
        <f aca="false">S132*H132</f>
        <v>0.0015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8</v>
      </c>
      <c r="AT132" s="216" t="s">
        <v>158</v>
      </c>
      <c r="AU132" s="216" t="s">
        <v>80</v>
      </c>
      <c r="AY132" s="3" t="s">
        <v>15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8</v>
      </c>
      <c r="BM132" s="216" t="s">
        <v>264</v>
      </c>
    </row>
    <row r="133" s="31" customFormat="true" ht="12.8" hidden="false" customHeight="false" outlineLevel="0" collapsed="false">
      <c r="A133" s="24"/>
      <c r="B133" s="25"/>
      <c r="C133" s="205" t="s">
        <v>179</v>
      </c>
      <c r="D133" s="205" t="s">
        <v>158</v>
      </c>
      <c r="E133" s="206" t="s">
        <v>960</v>
      </c>
      <c r="F133" s="207" t="s">
        <v>961</v>
      </c>
      <c r="G133" s="208" t="s">
        <v>171</v>
      </c>
      <c r="H133" s="209" t="n">
        <v>1</v>
      </c>
      <c r="I133" s="210"/>
      <c r="J133" s="211" t="n">
        <f aca="false">ROUND(I133*H133,2)</f>
        <v>0</v>
      </c>
      <c r="K133" s="207" t="s">
        <v>162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.00016</v>
      </c>
      <c r="R133" s="214" t="n">
        <f aca="false">Q133*H133</f>
        <v>0.0001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8</v>
      </c>
      <c r="AT133" s="216" t="s">
        <v>158</v>
      </c>
      <c r="AU133" s="216" t="s">
        <v>80</v>
      </c>
      <c r="AY133" s="3" t="s">
        <v>15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18</v>
      </c>
      <c r="BM133" s="216" t="s">
        <v>274</v>
      </c>
    </row>
    <row r="134" s="31" customFormat="true" ht="21.75" hidden="false" customHeight="true" outlineLevel="0" collapsed="false">
      <c r="A134" s="24"/>
      <c r="B134" s="25"/>
      <c r="C134" s="205" t="s">
        <v>268</v>
      </c>
      <c r="D134" s="205" t="s">
        <v>158</v>
      </c>
      <c r="E134" s="206" t="s">
        <v>962</v>
      </c>
      <c r="F134" s="207" t="s">
        <v>963</v>
      </c>
      <c r="G134" s="208" t="s">
        <v>171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8</v>
      </c>
      <c r="AT134" s="216" t="s">
        <v>158</v>
      </c>
      <c r="AU134" s="216" t="s">
        <v>80</v>
      </c>
      <c r="AY134" s="3" t="s">
        <v>15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8</v>
      </c>
      <c r="BM134" s="216" t="s">
        <v>964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275</v>
      </c>
      <c r="F135" s="203" t="s">
        <v>276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50)</f>
        <v>0</v>
      </c>
      <c r="Q135" s="197"/>
      <c r="R135" s="198" t="n">
        <f aca="false">SUM(R136:R150)</f>
        <v>0.81955</v>
      </c>
      <c r="S135" s="197"/>
      <c r="T135" s="199" t="n">
        <f aca="false">SUM(T136:T150)</f>
        <v>0.1705</v>
      </c>
      <c r="AR135" s="200" t="s">
        <v>80</v>
      </c>
      <c r="AT135" s="201" t="s">
        <v>70</v>
      </c>
      <c r="AU135" s="201" t="s">
        <v>78</v>
      </c>
      <c r="AY135" s="200" t="s">
        <v>155</v>
      </c>
      <c r="BK135" s="202" t="n">
        <f aca="false">SUM(BK136:BK150)</f>
        <v>0</v>
      </c>
    </row>
    <row r="136" s="31" customFormat="true" ht="12.8" hidden="false" customHeight="false" outlineLevel="0" collapsed="false">
      <c r="A136" s="24"/>
      <c r="B136" s="25"/>
      <c r="C136" s="205" t="s">
        <v>182</v>
      </c>
      <c r="D136" s="205" t="s">
        <v>158</v>
      </c>
      <c r="E136" s="206" t="s">
        <v>278</v>
      </c>
      <c r="F136" s="207" t="s">
        <v>279</v>
      </c>
      <c r="G136" s="208" t="s">
        <v>161</v>
      </c>
      <c r="H136" s="209" t="n">
        <v>64</v>
      </c>
      <c r="I136" s="210"/>
      <c r="J136" s="211" t="n">
        <f aca="false">ROUND(I136*H136,2)</f>
        <v>0</v>
      </c>
      <c r="K136" s="207" t="s">
        <v>162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8</v>
      </c>
      <c r="AT136" s="216" t="s">
        <v>158</v>
      </c>
      <c r="AU136" s="216" t="s">
        <v>80</v>
      </c>
      <c r="AY136" s="3" t="s">
        <v>15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18</v>
      </c>
      <c r="BM136" s="216" t="s">
        <v>965</v>
      </c>
    </row>
    <row r="137" s="31" customFormat="true" ht="33" hidden="false" customHeight="true" outlineLevel="0" collapsed="false">
      <c r="A137" s="24"/>
      <c r="B137" s="25"/>
      <c r="C137" s="205" t="s">
        <v>277</v>
      </c>
      <c r="D137" s="205" t="s">
        <v>158</v>
      </c>
      <c r="E137" s="206" t="s">
        <v>282</v>
      </c>
      <c r="F137" s="207" t="s">
        <v>283</v>
      </c>
      <c r="G137" s="208" t="s">
        <v>161</v>
      </c>
      <c r="H137" s="209" t="n">
        <v>64</v>
      </c>
      <c r="I137" s="210"/>
      <c r="J137" s="211" t="n">
        <f aca="false">ROUND(I137*H137,2)</f>
        <v>0</v>
      </c>
      <c r="K137" s="207" t="s">
        <v>162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8</v>
      </c>
      <c r="AT137" s="216" t="s">
        <v>158</v>
      </c>
      <c r="AU137" s="216" t="s">
        <v>80</v>
      </c>
      <c r="AY137" s="3" t="s">
        <v>15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18</v>
      </c>
      <c r="BM137" s="216" t="s">
        <v>966</v>
      </c>
    </row>
    <row r="138" s="31" customFormat="true" ht="16.5" hidden="false" customHeight="true" outlineLevel="0" collapsed="false">
      <c r="A138" s="24"/>
      <c r="B138" s="25"/>
      <c r="C138" s="205" t="s">
        <v>281</v>
      </c>
      <c r="D138" s="205" t="s">
        <v>158</v>
      </c>
      <c r="E138" s="206" t="s">
        <v>286</v>
      </c>
      <c r="F138" s="207" t="s">
        <v>287</v>
      </c>
      <c r="G138" s="208" t="s">
        <v>161</v>
      </c>
      <c r="H138" s="209" t="n">
        <v>64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8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8</v>
      </c>
      <c r="BM138" s="216" t="s">
        <v>280</v>
      </c>
    </row>
    <row r="139" s="31" customFormat="true" ht="12.8" hidden="false" customHeight="false" outlineLevel="0" collapsed="false">
      <c r="A139" s="24"/>
      <c r="B139" s="25"/>
      <c r="C139" s="205" t="s">
        <v>285</v>
      </c>
      <c r="D139" s="205" t="s">
        <v>158</v>
      </c>
      <c r="E139" s="206" t="s">
        <v>290</v>
      </c>
      <c r="F139" s="207" t="s">
        <v>291</v>
      </c>
      <c r="G139" s="208" t="s">
        <v>161</v>
      </c>
      <c r="H139" s="209" t="n">
        <v>64</v>
      </c>
      <c r="I139" s="210"/>
      <c r="J139" s="211" t="n">
        <f aca="false">ROUND(I139*H139,2)</f>
        <v>0</v>
      </c>
      <c r="K139" s="207" t="s">
        <v>162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005</v>
      </c>
      <c r="R139" s="214" t="n">
        <f aca="false">Q139*H139</f>
        <v>0.03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8</v>
      </c>
      <c r="AT139" s="216" t="s">
        <v>158</v>
      </c>
      <c r="AU139" s="216" t="s">
        <v>80</v>
      </c>
      <c r="AY139" s="3" t="s">
        <v>15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8</v>
      </c>
      <c r="BM139" s="216" t="s">
        <v>288</v>
      </c>
    </row>
    <row r="140" s="31" customFormat="true" ht="33" hidden="false" customHeight="true" outlineLevel="0" collapsed="false">
      <c r="A140" s="24"/>
      <c r="B140" s="25"/>
      <c r="C140" s="205" t="s">
        <v>289</v>
      </c>
      <c r="D140" s="205" t="s">
        <v>158</v>
      </c>
      <c r="E140" s="206" t="s">
        <v>294</v>
      </c>
      <c r="F140" s="207" t="s">
        <v>295</v>
      </c>
      <c r="G140" s="208" t="s">
        <v>161</v>
      </c>
      <c r="H140" s="209" t="n">
        <v>64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12</v>
      </c>
      <c r="R140" s="214" t="n">
        <f aca="false">Q140*H140</f>
        <v>0.76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8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8</v>
      </c>
      <c r="BM140" s="216" t="s">
        <v>292</v>
      </c>
    </row>
    <row r="141" s="31" customFormat="true" ht="12.8" hidden="false" customHeight="false" outlineLevel="0" collapsed="false">
      <c r="A141" s="24"/>
      <c r="B141" s="25"/>
      <c r="C141" s="205" t="s">
        <v>293</v>
      </c>
      <c r="D141" s="205" t="s">
        <v>158</v>
      </c>
      <c r="E141" s="206" t="s">
        <v>298</v>
      </c>
      <c r="F141" s="207" t="s">
        <v>299</v>
      </c>
      <c r="G141" s="208" t="s">
        <v>161</v>
      </c>
      <c r="H141" s="209" t="n">
        <v>64</v>
      </c>
      <c r="I141" s="210"/>
      <c r="J141" s="211" t="n">
        <f aca="false">ROUND(I141*H141,2)</f>
        <v>0</v>
      </c>
      <c r="K141" s="207" t="s">
        <v>162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025</v>
      </c>
      <c r="T141" s="215" t="n">
        <f aca="false">S141*H141</f>
        <v>0.1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8</v>
      </c>
      <c r="AT141" s="216" t="s">
        <v>158</v>
      </c>
      <c r="AU141" s="216" t="s">
        <v>80</v>
      </c>
      <c r="AY141" s="3" t="s">
        <v>15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18</v>
      </c>
      <c r="BM141" s="216" t="s">
        <v>967</v>
      </c>
    </row>
    <row r="142" s="31" customFormat="true" ht="12.8" hidden="false" customHeight="false" outlineLevel="0" collapsed="false">
      <c r="A142" s="24"/>
      <c r="B142" s="25"/>
      <c r="C142" s="205" t="s">
        <v>297</v>
      </c>
      <c r="D142" s="205" t="s">
        <v>158</v>
      </c>
      <c r="E142" s="206" t="s">
        <v>302</v>
      </c>
      <c r="F142" s="207" t="s">
        <v>303</v>
      </c>
      <c r="G142" s="208" t="s">
        <v>161</v>
      </c>
      <c r="H142" s="209" t="n">
        <v>64</v>
      </c>
      <c r="I142" s="210"/>
      <c r="J142" s="211" t="n">
        <f aca="false">ROUND(I142*H142,2)</f>
        <v>0</v>
      </c>
      <c r="K142" s="207" t="s">
        <v>162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003</v>
      </c>
      <c r="R142" s="214" t="n">
        <f aca="false">Q142*H142</f>
        <v>0.019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8</v>
      </c>
      <c r="AT142" s="216" t="s">
        <v>158</v>
      </c>
      <c r="AU142" s="216" t="s">
        <v>80</v>
      </c>
      <c r="AY142" s="3" t="s">
        <v>15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8</v>
      </c>
      <c r="BM142" s="216" t="s">
        <v>968</v>
      </c>
    </row>
    <row r="143" s="31" customFormat="true" ht="44.25" hidden="false" customHeight="true" outlineLevel="0" collapsed="false">
      <c r="A143" s="24"/>
      <c r="B143" s="25"/>
      <c r="C143" s="205" t="s">
        <v>301</v>
      </c>
      <c r="D143" s="205" t="s">
        <v>158</v>
      </c>
      <c r="E143" s="206" t="s">
        <v>306</v>
      </c>
      <c r="F143" s="207" t="s">
        <v>307</v>
      </c>
      <c r="G143" s="208" t="s">
        <v>161</v>
      </c>
      <c r="H143" s="209" t="n">
        <v>64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8</v>
      </c>
      <c r="AT143" s="216" t="s">
        <v>158</v>
      </c>
      <c r="AU143" s="216" t="s">
        <v>80</v>
      </c>
      <c r="AY143" s="3" t="s">
        <v>15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8</v>
      </c>
      <c r="BM143" s="216" t="s">
        <v>969</v>
      </c>
    </row>
    <row r="144" s="31" customFormat="true" ht="12.8" hidden="false" customHeight="false" outlineLevel="0" collapsed="false">
      <c r="A144" s="24"/>
      <c r="B144" s="25"/>
      <c r="C144" s="205" t="s">
        <v>305</v>
      </c>
      <c r="D144" s="205" t="s">
        <v>158</v>
      </c>
      <c r="E144" s="206" t="s">
        <v>310</v>
      </c>
      <c r="F144" s="207" t="s">
        <v>311</v>
      </c>
      <c r="G144" s="208" t="s">
        <v>206</v>
      </c>
      <c r="H144" s="209" t="n">
        <v>23</v>
      </c>
      <c r="I144" s="210"/>
      <c r="J144" s="211" t="n">
        <f aca="false">ROUND(I144*H144,2)</f>
        <v>0</v>
      </c>
      <c r="K144" s="207" t="s">
        <v>162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8</v>
      </c>
      <c r="AT144" s="216" t="s">
        <v>15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8</v>
      </c>
      <c r="BM144" s="216" t="s">
        <v>970</v>
      </c>
    </row>
    <row r="145" s="31" customFormat="true" ht="21.75" hidden="false" customHeight="true" outlineLevel="0" collapsed="false">
      <c r="A145" s="24"/>
      <c r="B145" s="25"/>
      <c r="C145" s="205" t="s">
        <v>309</v>
      </c>
      <c r="D145" s="205" t="s">
        <v>158</v>
      </c>
      <c r="E145" s="206" t="s">
        <v>314</v>
      </c>
      <c r="F145" s="207" t="s">
        <v>315</v>
      </c>
      <c r="G145" s="208" t="s">
        <v>206</v>
      </c>
      <c r="H145" s="209" t="n">
        <v>35</v>
      </c>
      <c r="I145" s="210"/>
      <c r="J145" s="211" t="n">
        <f aca="false">ROUND(I145*H145,2)</f>
        <v>0</v>
      </c>
      <c r="K145" s="207" t="s">
        <v>162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0003</v>
      </c>
      <c r="T145" s="215" t="n">
        <f aca="false">S145*H145</f>
        <v>0.010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8</v>
      </c>
      <c r="AT145" s="216" t="s">
        <v>158</v>
      </c>
      <c r="AU145" s="216" t="s">
        <v>80</v>
      </c>
      <c r="AY145" s="3" t="s">
        <v>15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18</v>
      </c>
      <c r="BM145" s="216" t="s">
        <v>971</v>
      </c>
    </row>
    <row r="146" s="31" customFormat="true" ht="16.5" hidden="false" customHeight="true" outlineLevel="0" collapsed="false">
      <c r="A146" s="24"/>
      <c r="B146" s="25"/>
      <c r="C146" s="205" t="s">
        <v>313</v>
      </c>
      <c r="D146" s="205" t="s">
        <v>158</v>
      </c>
      <c r="E146" s="206" t="s">
        <v>318</v>
      </c>
      <c r="F146" s="207" t="s">
        <v>319</v>
      </c>
      <c r="G146" s="208" t="s">
        <v>206</v>
      </c>
      <c r="H146" s="209" t="n">
        <v>35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8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8</v>
      </c>
      <c r="BM146" s="216" t="s">
        <v>972</v>
      </c>
    </row>
    <row r="147" s="31" customFormat="true" ht="16.5" hidden="false" customHeight="true" outlineLevel="0" collapsed="false">
      <c r="A147" s="24"/>
      <c r="B147" s="25"/>
      <c r="C147" s="205" t="s">
        <v>317</v>
      </c>
      <c r="D147" s="205" t="s">
        <v>158</v>
      </c>
      <c r="E147" s="206" t="s">
        <v>322</v>
      </c>
      <c r="F147" s="207" t="s">
        <v>323</v>
      </c>
      <c r="G147" s="208" t="s">
        <v>206</v>
      </c>
      <c r="H147" s="209" t="n">
        <v>35</v>
      </c>
      <c r="I147" s="210"/>
      <c r="J147" s="211" t="n">
        <f aca="false">ROUND(I147*H147,2)</f>
        <v>0</v>
      </c>
      <c r="K147" s="207" t="s">
        <v>162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1E-005</v>
      </c>
      <c r="R147" s="214" t="n">
        <f aca="false">Q147*H147</f>
        <v>0.0003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8</v>
      </c>
      <c r="AT147" s="216" t="s">
        <v>158</v>
      </c>
      <c r="AU147" s="216" t="s">
        <v>80</v>
      </c>
      <c r="AY147" s="3" t="s">
        <v>15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8</v>
      </c>
      <c r="BM147" s="216" t="s">
        <v>316</v>
      </c>
    </row>
    <row r="148" s="31" customFormat="true" ht="12.8" hidden="false" customHeight="false" outlineLevel="0" collapsed="false">
      <c r="A148" s="24"/>
      <c r="B148" s="25"/>
      <c r="C148" s="205" t="s">
        <v>321</v>
      </c>
      <c r="D148" s="205" t="s">
        <v>158</v>
      </c>
      <c r="E148" s="206" t="s">
        <v>326</v>
      </c>
      <c r="F148" s="207" t="s">
        <v>327</v>
      </c>
      <c r="G148" s="208" t="s">
        <v>161</v>
      </c>
      <c r="H148" s="209" t="n">
        <v>64</v>
      </c>
      <c r="I148" s="210"/>
      <c r="J148" s="211" t="n">
        <f aca="false">ROUND(I148*H148,2)</f>
        <v>0</v>
      </c>
      <c r="K148" s="207" t="s">
        <v>16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8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8</v>
      </c>
      <c r="BM148" s="216" t="s">
        <v>973</v>
      </c>
    </row>
    <row r="149" s="31" customFormat="true" ht="16.5" hidden="false" customHeight="true" outlineLevel="0" collapsed="false">
      <c r="A149" s="24"/>
      <c r="B149" s="25"/>
      <c r="C149" s="205" t="s">
        <v>325</v>
      </c>
      <c r="D149" s="205" t="s">
        <v>158</v>
      </c>
      <c r="E149" s="206" t="s">
        <v>329</v>
      </c>
      <c r="F149" s="207" t="s">
        <v>330</v>
      </c>
      <c r="G149" s="208" t="s">
        <v>161</v>
      </c>
      <c r="H149" s="209" t="n">
        <v>64</v>
      </c>
      <c r="I149" s="210"/>
      <c r="J149" s="211" t="n">
        <f aca="false">ROUND(I149*H149,2)</f>
        <v>0</v>
      </c>
      <c r="K149" s="207" t="s">
        <v>162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8</v>
      </c>
      <c r="AT149" s="216" t="s">
        <v>158</v>
      </c>
      <c r="AU149" s="216" t="s">
        <v>80</v>
      </c>
      <c r="AY149" s="3" t="s">
        <v>15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8</v>
      </c>
      <c r="BM149" s="216" t="s">
        <v>974</v>
      </c>
    </row>
    <row r="150" s="31" customFormat="true" ht="44.25" hidden="false" customHeight="true" outlineLevel="0" collapsed="false">
      <c r="A150" s="24"/>
      <c r="B150" s="25"/>
      <c r="C150" s="205" t="s">
        <v>188</v>
      </c>
      <c r="D150" s="205" t="s">
        <v>158</v>
      </c>
      <c r="E150" s="206" t="s">
        <v>333</v>
      </c>
      <c r="F150" s="207" t="s">
        <v>334</v>
      </c>
      <c r="G150" s="208" t="s">
        <v>335</v>
      </c>
      <c r="H150" s="218"/>
      <c r="I150" s="210"/>
      <c r="J150" s="211" t="n">
        <f aca="false">ROUND(I150*H150,2)</f>
        <v>0</v>
      </c>
      <c r="K150" s="207" t="s">
        <v>162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8</v>
      </c>
      <c r="AT150" s="216" t="s">
        <v>158</v>
      </c>
      <c r="AU150" s="216" t="s">
        <v>80</v>
      </c>
      <c r="AY150" s="3" t="s">
        <v>15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8</v>
      </c>
      <c r="BM150" s="216" t="s">
        <v>975</v>
      </c>
    </row>
    <row r="151" s="188" customFormat="true" ht="22.8" hidden="false" customHeight="true" outlineLevel="0" collapsed="false">
      <c r="B151" s="189"/>
      <c r="C151" s="190"/>
      <c r="D151" s="191" t="s">
        <v>70</v>
      </c>
      <c r="E151" s="203" t="s">
        <v>829</v>
      </c>
      <c r="F151" s="203" t="s">
        <v>976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v>0</v>
      </c>
      <c r="Q151" s="197"/>
      <c r="R151" s="198" t="n">
        <v>0</v>
      </c>
      <c r="S151" s="197"/>
      <c r="T151" s="199" t="n">
        <v>0</v>
      </c>
      <c r="AR151" s="200" t="s">
        <v>80</v>
      </c>
      <c r="AT151" s="201" t="s">
        <v>70</v>
      </c>
      <c r="AU151" s="201" t="s">
        <v>78</v>
      </c>
      <c r="AY151" s="200" t="s">
        <v>155</v>
      </c>
      <c r="BK151" s="202" t="n">
        <v>0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337</v>
      </c>
      <c r="F152" s="203" t="s">
        <v>33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0)</f>
        <v>0</v>
      </c>
      <c r="Q152" s="197"/>
      <c r="R152" s="198" t="n">
        <f aca="false">SUM(R153:R160)</f>
        <v>0.02724</v>
      </c>
      <c r="S152" s="197"/>
      <c r="T152" s="199" t="n">
        <f aca="false">SUM(T153:T160)</f>
        <v>0.24526</v>
      </c>
      <c r="AR152" s="200" t="s">
        <v>80</v>
      </c>
      <c r="AT152" s="201" t="s">
        <v>70</v>
      </c>
      <c r="AU152" s="201" t="s">
        <v>78</v>
      </c>
      <c r="AY152" s="200" t="s">
        <v>155</v>
      </c>
      <c r="BK152" s="202" t="n">
        <f aca="false">SUM(BK153:BK160)</f>
        <v>0</v>
      </c>
    </row>
    <row r="153" s="31" customFormat="true" ht="12.8" hidden="false" customHeight="false" outlineLevel="0" collapsed="false">
      <c r="A153" s="24"/>
      <c r="B153" s="25"/>
      <c r="C153" s="205" t="s">
        <v>332</v>
      </c>
      <c r="D153" s="205" t="s">
        <v>158</v>
      </c>
      <c r="E153" s="206" t="s">
        <v>340</v>
      </c>
      <c r="F153" s="207" t="s">
        <v>341</v>
      </c>
      <c r="G153" s="208" t="s">
        <v>161</v>
      </c>
      <c r="H153" s="209" t="n">
        <v>3</v>
      </c>
      <c r="I153" s="210"/>
      <c r="J153" s="211" t="n">
        <f aca="false">ROUND(I153*H153,2)</f>
        <v>0</v>
      </c>
      <c r="K153" s="207" t="s">
        <v>162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815</v>
      </c>
      <c r="T153" s="215" t="n">
        <f aca="false">S153*H153</f>
        <v>0.244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8</v>
      </c>
      <c r="AT153" s="216" t="s">
        <v>158</v>
      </c>
      <c r="AU153" s="216" t="s">
        <v>80</v>
      </c>
      <c r="AY153" s="3" t="s">
        <v>15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18</v>
      </c>
      <c r="BM153" s="216" t="s">
        <v>977</v>
      </c>
    </row>
    <row r="154" s="31" customFormat="true" ht="12.8" hidden="false" customHeight="false" outlineLevel="0" collapsed="false">
      <c r="A154" s="24"/>
      <c r="B154" s="25"/>
      <c r="C154" s="205" t="s">
        <v>339</v>
      </c>
      <c r="D154" s="205" t="s">
        <v>158</v>
      </c>
      <c r="E154" s="206" t="s">
        <v>344</v>
      </c>
      <c r="F154" s="207" t="s">
        <v>345</v>
      </c>
      <c r="G154" s="208" t="s">
        <v>161</v>
      </c>
      <c r="H154" s="209" t="n">
        <v>3</v>
      </c>
      <c r="I154" s="210"/>
      <c r="J154" s="211" t="n">
        <f aca="false">ROUND(I154*H154,2)</f>
        <v>0</v>
      </c>
      <c r="K154" s="207" t="s">
        <v>162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49</v>
      </c>
      <c r="R154" s="214" t="n">
        <f aca="false">Q154*H154</f>
        <v>0.0147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8</v>
      </c>
      <c r="AT154" s="216" t="s">
        <v>158</v>
      </c>
      <c r="AU154" s="216" t="s">
        <v>80</v>
      </c>
      <c r="AY154" s="3" t="s">
        <v>15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8</v>
      </c>
      <c r="BM154" s="216" t="s">
        <v>978</v>
      </c>
    </row>
    <row r="155" s="31" customFormat="true" ht="12.8" hidden="false" customHeight="false" outlineLevel="0" collapsed="false">
      <c r="A155" s="24"/>
      <c r="B155" s="25"/>
      <c r="C155" s="205" t="s">
        <v>343</v>
      </c>
      <c r="D155" s="205" t="s">
        <v>158</v>
      </c>
      <c r="E155" s="206" t="s">
        <v>348</v>
      </c>
      <c r="F155" s="207" t="s">
        <v>349</v>
      </c>
      <c r="G155" s="208" t="s">
        <v>161</v>
      </c>
      <c r="H155" s="209" t="n">
        <v>3</v>
      </c>
      <c r="I155" s="210"/>
      <c r="J155" s="211" t="n">
        <f aca="false">ROUND(I155*H155,2)</f>
        <v>0</v>
      </c>
      <c r="K155" s="207" t="s">
        <v>162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028</v>
      </c>
      <c r="R155" s="214" t="n">
        <f aca="false">Q155*H155</f>
        <v>0.008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8</v>
      </c>
      <c r="AT155" s="216" t="s">
        <v>158</v>
      </c>
      <c r="AU155" s="216" t="s">
        <v>80</v>
      </c>
      <c r="AY155" s="3" t="s">
        <v>15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8</v>
      </c>
      <c r="BM155" s="216" t="s">
        <v>346</v>
      </c>
    </row>
    <row r="156" s="31" customFormat="true" ht="21.75" hidden="false" customHeight="true" outlineLevel="0" collapsed="false">
      <c r="A156" s="24"/>
      <c r="B156" s="25"/>
      <c r="C156" s="205" t="s">
        <v>347</v>
      </c>
      <c r="D156" s="205" t="s">
        <v>158</v>
      </c>
      <c r="E156" s="206" t="s">
        <v>352</v>
      </c>
      <c r="F156" s="207" t="s">
        <v>353</v>
      </c>
      <c r="G156" s="208" t="s">
        <v>206</v>
      </c>
      <c r="H156" s="209" t="n">
        <v>4</v>
      </c>
      <c r="I156" s="210"/>
      <c r="J156" s="211" t="n">
        <f aca="false">ROUND(I156*H156,2)</f>
        <v>0</v>
      </c>
      <c r="K156" s="207" t="s">
        <v>16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00019</v>
      </c>
      <c r="T156" s="215" t="n">
        <f aca="false">S156*H156</f>
        <v>0.0007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8</v>
      </c>
      <c r="AT156" s="216" t="s">
        <v>15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8</v>
      </c>
      <c r="BM156" s="216" t="s">
        <v>979</v>
      </c>
    </row>
    <row r="157" s="31" customFormat="true" ht="12.8" hidden="false" customHeight="false" outlineLevel="0" collapsed="false">
      <c r="A157" s="24"/>
      <c r="B157" s="25"/>
      <c r="C157" s="205" t="s">
        <v>351</v>
      </c>
      <c r="D157" s="205" t="s">
        <v>158</v>
      </c>
      <c r="E157" s="206" t="s">
        <v>355</v>
      </c>
      <c r="F157" s="207" t="s">
        <v>356</v>
      </c>
      <c r="G157" s="208" t="s">
        <v>206</v>
      </c>
      <c r="H157" s="209" t="n">
        <v>2</v>
      </c>
      <c r="I157" s="210"/>
      <c r="J157" s="211" t="n">
        <f aca="false">ROUND(I157*H157,2)</f>
        <v>0</v>
      </c>
      <c r="K157" s="207" t="s">
        <v>162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00055</v>
      </c>
      <c r="R157" s="214" t="n">
        <f aca="false">Q157*H157</f>
        <v>0.0011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8</v>
      </c>
      <c r="AT157" s="216" t="s">
        <v>158</v>
      </c>
      <c r="AU157" s="216" t="s">
        <v>80</v>
      </c>
      <c r="AY157" s="3" t="s">
        <v>15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8</v>
      </c>
      <c r="BM157" s="216" t="s">
        <v>354</v>
      </c>
    </row>
    <row r="158" s="31" customFormat="true" ht="12.8" hidden="false" customHeight="false" outlineLevel="0" collapsed="false">
      <c r="A158" s="24"/>
      <c r="B158" s="25"/>
      <c r="C158" s="205" t="s">
        <v>192</v>
      </c>
      <c r="D158" s="205" t="s">
        <v>158</v>
      </c>
      <c r="E158" s="206" t="s">
        <v>359</v>
      </c>
      <c r="F158" s="207" t="s">
        <v>360</v>
      </c>
      <c r="G158" s="208" t="s">
        <v>206</v>
      </c>
      <c r="H158" s="209" t="n">
        <v>5</v>
      </c>
      <c r="I158" s="210"/>
      <c r="J158" s="211" t="n">
        <f aca="false">ROUND(I158*H158,2)</f>
        <v>0</v>
      </c>
      <c r="K158" s="207" t="s">
        <v>16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05</v>
      </c>
      <c r="R158" s="214" t="n">
        <f aca="false">Q158*H158</f>
        <v>0.002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8</v>
      </c>
      <c r="AT158" s="216" t="s">
        <v>158</v>
      </c>
      <c r="AU158" s="216" t="s">
        <v>80</v>
      </c>
      <c r="AY158" s="3" t="s">
        <v>15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8</v>
      </c>
      <c r="BM158" s="216" t="s">
        <v>980</v>
      </c>
    </row>
    <row r="159" s="31" customFormat="true" ht="12.8" hidden="false" customHeight="false" outlineLevel="0" collapsed="false">
      <c r="A159" s="24"/>
      <c r="B159" s="25"/>
      <c r="C159" s="205" t="s">
        <v>358</v>
      </c>
      <c r="D159" s="205" t="s">
        <v>158</v>
      </c>
      <c r="E159" s="206" t="s">
        <v>363</v>
      </c>
      <c r="F159" s="207" t="s">
        <v>364</v>
      </c>
      <c r="G159" s="208" t="s">
        <v>206</v>
      </c>
      <c r="H159" s="209" t="n">
        <v>18</v>
      </c>
      <c r="I159" s="210"/>
      <c r="J159" s="211" t="n">
        <f aca="false">ROUND(I159*H159,2)</f>
        <v>0</v>
      </c>
      <c r="K159" s="207" t="s">
        <v>162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3E-005</v>
      </c>
      <c r="R159" s="214" t="n">
        <f aca="false">Q159*H159</f>
        <v>0.0005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8</v>
      </c>
      <c r="AT159" s="216" t="s">
        <v>158</v>
      </c>
      <c r="AU159" s="216" t="s">
        <v>80</v>
      </c>
      <c r="AY159" s="3" t="s">
        <v>15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18</v>
      </c>
      <c r="BM159" s="216" t="s">
        <v>981</v>
      </c>
    </row>
    <row r="160" s="31" customFormat="true" ht="44.25" hidden="false" customHeight="true" outlineLevel="0" collapsed="false">
      <c r="A160" s="24"/>
      <c r="B160" s="25"/>
      <c r="C160" s="205" t="s">
        <v>362</v>
      </c>
      <c r="D160" s="205" t="s">
        <v>158</v>
      </c>
      <c r="E160" s="206" t="s">
        <v>367</v>
      </c>
      <c r="F160" s="207" t="s">
        <v>368</v>
      </c>
      <c r="G160" s="208" t="s">
        <v>335</v>
      </c>
      <c r="H160" s="218"/>
      <c r="I160" s="210"/>
      <c r="J160" s="211" t="n">
        <f aca="false">ROUND(I160*H160,2)</f>
        <v>0</v>
      </c>
      <c r="K160" s="207" t="s">
        <v>16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8</v>
      </c>
      <c r="AT160" s="216" t="s">
        <v>158</v>
      </c>
      <c r="AU160" s="216" t="s">
        <v>80</v>
      </c>
      <c r="AY160" s="3" t="s">
        <v>15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8</v>
      </c>
      <c r="BM160" s="216" t="s">
        <v>365</v>
      </c>
    </row>
    <row r="161" s="188" customFormat="true" ht="22.8" hidden="false" customHeight="true" outlineLevel="0" collapsed="false">
      <c r="B161" s="189"/>
      <c r="C161" s="190"/>
      <c r="D161" s="191" t="s">
        <v>70</v>
      </c>
      <c r="E161" s="203" t="s">
        <v>370</v>
      </c>
      <c r="F161" s="203" t="s">
        <v>371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9)</f>
        <v>0</v>
      </c>
      <c r="Q161" s="197"/>
      <c r="R161" s="198" t="n">
        <f aca="false">SUM(R162:R169)</f>
        <v>0.40487</v>
      </c>
      <c r="S161" s="197"/>
      <c r="T161" s="199" t="n">
        <f aca="false">SUM(T162:T169)</f>
        <v>0.0465</v>
      </c>
      <c r="AR161" s="200" t="s">
        <v>80</v>
      </c>
      <c r="AT161" s="201" t="s">
        <v>70</v>
      </c>
      <c r="AU161" s="201" t="s">
        <v>78</v>
      </c>
      <c r="AY161" s="200" t="s">
        <v>155</v>
      </c>
      <c r="BK161" s="202" t="n">
        <f aca="false">SUM(BK162:BK169)</f>
        <v>0</v>
      </c>
    </row>
    <row r="162" s="31" customFormat="true" ht="21.75" hidden="false" customHeight="true" outlineLevel="0" collapsed="false">
      <c r="A162" s="24"/>
      <c r="B162" s="25"/>
      <c r="C162" s="205" t="s">
        <v>366</v>
      </c>
      <c r="D162" s="205" t="s">
        <v>158</v>
      </c>
      <c r="E162" s="206" t="s">
        <v>372</v>
      </c>
      <c r="F162" s="207" t="s">
        <v>373</v>
      </c>
      <c r="G162" s="208" t="s">
        <v>161</v>
      </c>
      <c r="H162" s="209" t="n">
        <v>150</v>
      </c>
      <c r="I162" s="210"/>
      <c r="J162" s="211" t="n">
        <f aca="false">ROUND(I162*H162,2)</f>
        <v>0</v>
      </c>
      <c r="K162" s="207" t="s">
        <v>162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8</v>
      </c>
      <c r="AT162" s="216" t="s">
        <v>15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8</v>
      </c>
      <c r="BM162" s="216" t="s">
        <v>982</v>
      </c>
    </row>
    <row r="163" s="31" customFormat="true" ht="16.5" hidden="false" customHeight="true" outlineLevel="0" collapsed="false">
      <c r="A163" s="24"/>
      <c r="B163" s="25"/>
      <c r="C163" s="205" t="s">
        <v>195</v>
      </c>
      <c r="D163" s="205" t="s">
        <v>158</v>
      </c>
      <c r="E163" s="206" t="s">
        <v>376</v>
      </c>
      <c r="F163" s="207" t="s">
        <v>377</v>
      </c>
      <c r="G163" s="208" t="s">
        <v>161</v>
      </c>
      <c r="H163" s="209" t="n">
        <v>150</v>
      </c>
      <c r="I163" s="210"/>
      <c r="J163" s="211" t="n">
        <f aca="false">ROUND(I163*H163,2)</f>
        <v>0</v>
      </c>
      <c r="K163" s="207" t="s">
        <v>162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1</v>
      </c>
      <c r="R163" s="214" t="n">
        <f aca="false">Q163*H163</f>
        <v>0.15</v>
      </c>
      <c r="S163" s="214" t="n">
        <v>0.00031</v>
      </c>
      <c r="T163" s="215" t="n">
        <f aca="false">S163*H163</f>
        <v>0.046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18</v>
      </c>
      <c r="AT163" s="216" t="s">
        <v>158</v>
      </c>
      <c r="AU163" s="216" t="s">
        <v>80</v>
      </c>
      <c r="AY163" s="3" t="s">
        <v>15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18</v>
      </c>
      <c r="BM163" s="216" t="s">
        <v>983</v>
      </c>
    </row>
    <row r="164" s="31" customFormat="true" ht="12.8" hidden="false" customHeight="false" outlineLevel="0" collapsed="false">
      <c r="A164" s="24"/>
      <c r="B164" s="25"/>
      <c r="C164" s="205" t="s">
        <v>375</v>
      </c>
      <c r="D164" s="205" t="s">
        <v>158</v>
      </c>
      <c r="E164" s="206" t="s">
        <v>379</v>
      </c>
      <c r="F164" s="207" t="s">
        <v>380</v>
      </c>
      <c r="G164" s="208" t="s">
        <v>171</v>
      </c>
      <c r="H164" s="209" t="n">
        <v>150</v>
      </c>
      <c r="I164" s="210"/>
      <c r="J164" s="211" t="n">
        <f aca="false">ROUND(I164*H164,2)</f>
        <v>0</v>
      </c>
      <c r="K164" s="207" t="s">
        <v>162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.0012</v>
      </c>
      <c r="R164" s="214" t="n">
        <f aca="false">Q164*H164</f>
        <v>0.1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8</v>
      </c>
      <c r="AT164" s="216" t="s">
        <v>158</v>
      </c>
      <c r="AU164" s="216" t="s">
        <v>80</v>
      </c>
      <c r="AY164" s="3" t="s">
        <v>15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8</v>
      </c>
      <c r="BM164" s="216" t="s">
        <v>984</v>
      </c>
    </row>
    <row r="165" s="31" customFormat="true" ht="12.8" hidden="false" customHeight="false" outlineLevel="0" collapsed="false">
      <c r="A165" s="24"/>
      <c r="B165" s="25"/>
      <c r="C165" s="205" t="s">
        <v>198</v>
      </c>
      <c r="D165" s="205" t="s">
        <v>158</v>
      </c>
      <c r="E165" s="206" t="s">
        <v>383</v>
      </c>
      <c r="F165" s="207" t="s">
        <v>384</v>
      </c>
      <c r="G165" s="208" t="s">
        <v>161</v>
      </c>
      <c r="H165" s="209" t="n">
        <v>150</v>
      </c>
      <c r="I165" s="210"/>
      <c r="J165" s="211" t="n">
        <f aca="false">ROUND(I165*H165,2)</f>
        <v>0</v>
      </c>
      <c r="K165" s="207" t="s">
        <v>162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002</v>
      </c>
      <c r="R165" s="214" t="n">
        <f aca="false">Q165*H165</f>
        <v>0.0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8</v>
      </c>
      <c r="AT165" s="216" t="s">
        <v>15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985</v>
      </c>
    </row>
    <row r="166" s="31" customFormat="true" ht="12.8" hidden="false" customHeight="false" outlineLevel="0" collapsed="false">
      <c r="A166" s="24"/>
      <c r="B166" s="25"/>
      <c r="C166" s="205" t="s">
        <v>382</v>
      </c>
      <c r="D166" s="205" t="s">
        <v>158</v>
      </c>
      <c r="E166" s="206" t="s">
        <v>386</v>
      </c>
      <c r="F166" s="207" t="s">
        <v>387</v>
      </c>
      <c r="G166" s="208" t="s">
        <v>161</v>
      </c>
      <c r="H166" s="209" t="n">
        <v>35</v>
      </c>
      <c r="I166" s="210"/>
      <c r="J166" s="211" t="n">
        <f aca="false">ROUND(I166*H166,2)</f>
        <v>0</v>
      </c>
      <c r="K166" s="207" t="s">
        <v>162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2E-005</v>
      </c>
      <c r="R166" s="214" t="n">
        <f aca="false">Q166*H166</f>
        <v>0.000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8</v>
      </c>
      <c r="AT166" s="216" t="s">
        <v>158</v>
      </c>
      <c r="AU166" s="216" t="s">
        <v>80</v>
      </c>
      <c r="AY166" s="3" t="s">
        <v>15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8</v>
      </c>
      <c r="BM166" s="216" t="s">
        <v>385</v>
      </c>
    </row>
    <row r="167" s="31" customFormat="true" ht="12.8" hidden="false" customHeight="false" outlineLevel="0" collapsed="false">
      <c r="A167" s="24"/>
      <c r="B167" s="25"/>
      <c r="C167" s="205" t="s">
        <v>202</v>
      </c>
      <c r="D167" s="205" t="s">
        <v>158</v>
      </c>
      <c r="E167" s="206" t="s">
        <v>390</v>
      </c>
      <c r="F167" s="207" t="s">
        <v>391</v>
      </c>
      <c r="G167" s="208" t="s">
        <v>161</v>
      </c>
      <c r="H167" s="209" t="n">
        <v>3</v>
      </c>
      <c r="I167" s="210"/>
      <c r="J167" s="211" t="n">
        <f aca="false">ROUND(I167*H167,2)</f>
        <v>0</v>
      </c>
      <c r="K167" s="207" t="s">
        <v>162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1E-005</v>
      </c>
      <c r="R167" s="214" t="n">
        <f aca="false">Q167*H167</f>
        <v>3E-00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8</v>
      </c>
      <c r="AT167" s="216" t="s">
        <v>15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986</v>
      </c>
    </row>
    <row r="168" s="31" customFormat="true" ht="12.8" hidden="false" customHeight="false" outlineLevel="0" collapsed="false">
      <c r="A168" s="24"/>
      <c r="B168" s="25"/>
      <c r="C168" s="205" t="s">
        <v>389</v>
      </c>
      <c r="D168" s="205" t="s">
        <v>158</v>
      </c>
      <c r="E168" s="206" t="s">
        <v>394</v>
      </c>
      <c r="F168" s="207" t="s">
        <v>395</v>
      </c>
      <c r="G168" s="208" t="s">
        <v>161</v>
      </c>
      <c r="H168" s="209" t="n">
        <v>64</v>
      </c>
      <c r="I168" s="210"/>
      <c r="J168" s="211" t="n">
        <f aca="false">ROUND(I168*H168,2)</f>
        <v>0</v>
      </c>
      <c r="K168" s="207" t="s">
        <v>162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1E-005</v>
      </c>
      <c r="R168" s="214" t="n">
        <f aca="false">Q168*H168</f>
        <v>0.0006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8</v>
      </c>
      <c r="AT168" s="216" t="s">
        <v>158</v>
      </c>
      <c r="AU168" s="216" t="s">
        <v>80</v>
      </c>
      <c r="AY168" s="3" t="s">
        <v>15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8</v>
      </c>
      <c r="BM168" s="216" t="s">
        <v>388</v>
      </c>
    </row>
    <row r="169" s="31" customFormat="true" ht="12.8" hidden="false" customHeight="false" outlineLevel="0" collapsed="false">
      <c r="A169" s="24"/>
      <c r="B169" s="25"/>
      <c r="C169" s="205" t="s">
        <v>393</v>
      </c>
      <c r="D169" s="205" t="s">
        <v>158</v>
      </c>
      <c r="E169" s="206" t="s">
        <v>398</v>
      </c>
      <c r="F169" s="207" t="s">
        <v>399</v>
      </c>
      <c r="G169" s="208" t="s">
        <v>161</v>
      </c>
      <c r="H169" s="209" t="n">
        <v>150</v>
      </c>
      <c r="I169" s="210"/>
      <c r="J169" s="211" t="n">
        <f aca="false">ROUND(I169*H169,2)</f>
        <v>0</v>
      </c>
      <c r="K169" s="207" t="s">
        <v>162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029</v>
      </c>
      <c r="R169" s="214" t="n">
        <f aca="false">Q169*H169</f>
        <v>0.043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8</v>
      </c>
      <c r="AT169" s="216" t="s">
        <v>158</v>
      </c>
      <c r="AU169" s="216" t="s">
        <v>80</v>
      </c>
      <c r="AY169" s="3" t="s">
        <v>15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18</v>
      </c>
      <c r="BM169" s="216" t="s">
        <v>987</v>
      </c>
    </row>
    <row r="170" s="188" customFormat="true" ht="25.9" hidden="false" customHeight="true" outlineLevel="0" collapsed="false">
      <c r="B170" s="189"/>
      <c r="C170" s="190"/>
      <c r="D170" s="191" t="s">
        <v>70</v>
      </c>
      <c r="E170" s="192" t="s">
        <v>401</v>
      </c>
      <c r="F170" s="192" t="s">
        <v>988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+P183+P212</f>
        <v>0</v>
      </c>
      <c r="Q170" s="197"/>
      <c r="R170" s="198" t="n">
        <f aca="false">R171+R183+R212</f>
        <v>0</v>
      </c>
      <c r="S170" s="197"/>
      <c r="T170" s="199" t="n">
        <f aca="false">T171+T183+T212</f>
        <v>0</v>
      </c>
      <c r="AR170" s="200" t="s">
        <v>78</v>
      </c>
      <c r="AT170" s="201" t="s">
        <v>70</v>
      </c>
      <c r="AU170" s="201" t="s">
        <v>71</v>
      </c>
      <c r="AY170" s="200" t="s">
        <v>155</v>
      </c>
      <c r="BK170" s="202" t="n">
        <f aca="false">BK171+BK183+BK212</f>
        <v>0</v>
      </c>
    </row>
    <row r="171" s="188" customFormat="true" ht="22.8" hidden="false" customHeight="true" outlineLevel="0" collapsed="false">
      <c r="B171" s="189"/>
      <c r="C171" s="190"/>
      <c r="D171" s="191" t="s">
        <v>70</v>
      </c>
      <c r="E171" s="203" t="s">
        <v>403</v>
      </c>
      <c r="F171" s="203" t="s">
        <v>404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82)</f>
        <v>0</v>
      </c>
      <c r="Q171" s="197"/>
      <c r="R171" s="198" t="n">
        <f aca="false">SUM(R172:R182)</f>
        <v>0</v>
      </c>
      <c r="S171" s="197"/>
      <c r="T171" s="199" t="n">
        <f aca="false">SUM(T172:T182)</f>
        <v>0</v>
      </c>
      <c r="AR171" s="200" t="s">
        <v>80</v>
      </c>
      <c r="AT171" s="201" t="s">
        <v>70</v>
      </c>
      <c r="AU171" s="201" t="s">
        <v>78</v>
      </c>
      <c r="AY171" s="200" t="s">
        <v>155</v>
      </c>
      <c r="BK171" s="202" t="n">
        <f aca="false">SUM(BK172:BK182)</f>
        <v>0</v>
      </c>
    </row>
    <row r="172" s="31" customFormat="true" ht="21.75" hidden="false" customHeight="true" outlineLevel="0" collapsed="false">
      <c r="A172" s="24"/>
      <c r="B172" s="25"/>
      <c r="C172" s="205" t="s">
        <v>397</v>
      </c>
      <c r="D172" s="205" t="s">
        <v>158</v>
      </c>
      <c r="E172" s="206" t="s">
        <v>406</v>
      </c>
      <c r="F172" s="207" t="s">
        <v>407</v>
      </c>
      <c r="G172" s="208" t="s">
        <v>171</v>
      </c>
      <c r="H172" s="209" t="n">
        <v>2</v>
      </c>
      <c r="I172" s="210"/>
      <c r="J172" s="211" t="n">
        <f aca="false">ROUND(I172*H172,2)</f>
        <v>0</v>
      </c>
      <c r="K172" s="207" t="s">
        <v>162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8</v>
      </c>
      <c r="AT172" s="216" t="s">
        <v>15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989</v>
      </c>
    </row>
    <row r="173" s="31" customFormat="true" ht="16.5" hidden="false" customHeight="true" outlineLevel="0" collapsed="false">
      <c r="A173" s="24"/>
      <c r="B173" s="25"/>
      <c r="C173" s="205" t="s">
        <v>405</v>
      </c>
      <c r="D173" s="205" t="s">
        <v>158</v>
      </c>
      <c r="E173" s="206" t="s">
        <v>410</v>
      </c>
      <c r="F173" s="207" t="s">
        <v>411</v>
      </c>
      <c r="G173" s="208" t="s">
        <v>171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8</v>
      </c>
      <c r="AT173" s="216" t="s">
        <v>158</v>
      </c>
      <c r="AU173" s="216" t="s">
        <v>80</v>
      </c>
      <c r="AY173" s="3" t="s">
        <v>15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8</v>
      </c>
      <c r="BM173" s="216" t="s">
        <v>990</v>
      </c>
    </row>
    <row r="174" s="31" customFormat="true" ht="12.8" hidden="false" customHeight="false" outlineLevel="0" collapsed="false">
      <c r="A174" s="24"/>
      <c r="B174" s="25"/>
      <c r="C174" s="205" t="s">
        <v>409</v>
      </c>
      <c r="D174" s="205" t="s">
        <v>158</v>
      </c>
      <c r="E174" s="206" t="s">
        <v>414</v>
      </c>
      <c r="F174" s="207" t="s">
        <v>415</v>
      </c>
      <c r="G174" s="208" t="s">
        <v>171</v>
      </c>
      <c r="H174" s="209" t="n">
        <v>1</v>
      </c>
      <c r="I174" s="210"/>
      <c r="J174" s="211" t="n">
        <f aca="false">ROUND(I174*H174,2)</f>
        <v>0</v>
      </c>
      <c r="K174" s="207" t="s">
        <v>16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8</v>
      </c>
      <c r="AT174" s="216" t="s">
        <v>158</v>
      </c>
      <c r="AU174" s="216" t="s">
        <v>80</v>
      </c>
      <c r="AY174" s="3" t="s">
        <v>15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8</v>
      </c>
      <c r="BM174" s="216" t="s">
        <v>991</v>
      </c>
    </row>
    <row r="175" s="31" customFormat="true" ht="16.5" hidden="false" customHeight="true" outlineLevel="0" collapsed="false">
      <c r="A175" s="24"/>
      <c r="B175" s="25"/>
      <c r="C175" s="205" t="s">
        <v>413</v>
      </c>
      <c r="D175" s="205" t="s">
        <v>158</v>
      </c>
      <c r="E175" s="206" t="s">
        <v>418</v>
      </c>
      <c r="F175" s="207" t="s">
        <v>992</v>
      </c>
      <c r="G175" s="208" t="s">
        <v>171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8</v>
      </c>
      <c r="AT175" s="216" t="s">
        <v>158</v>
      </c>
      <c r="AU175" s="216" t="s">
        <v>80</v>
      </c>
      <c r="AY175" s="3" t="s">
        <v>15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8</v>
      </c>
      <c r="BM175" s="216" t="s">
        <v>408</v>
      </c>
    </row>
    <row r="176" s="31" customFormat="true" ht="21.75" hidden="false" customHeight="true" outlineLevel="0" collapsed="false">
      <c r="A176" s="24"/>
      <c r="B176" s="25"/>
      <c r="C176" s="205" t="s">
        <v>417</v>
      </c>
      <c r="D176" s="205" t="s">
        <v>158</v>
      </c>
      <c r="E176" s="206" t="s">
        <v>406</v>
      </c>
      <c r="F176" s="207" t="s">
        <v>407</v>
      </c>
      <c r="G176" s="208" t="s">
        <v>171</v>
      </c>
      <c r="H176" s="209" t="n">
        <v>54</v>
      </c>
      <c r="I176" s="210"/>
      <c r="J176" s="211" t="n">
        <f aca="false">ROUND(I176*H176,2)</f>
        <v>0</v>
      </c>
      <c r="K176" s="207" t="s">
        <v>162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8</v>
      </c>
      <c r="AT176" s="216" t="s">
        <v>158</v>
      </c>
      <c r="AU176" s="216" t="s">
        <v>80</v>
      </c>
      <c r="AY176" s="3" t="s">
        <v>15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18</v>
      </c>
      <c r="BM176" s="216" t="s">
        <v>412</v>
      </c>
    </row>
    <row r="177" s="31" customFormat="true" ht="16.5" hidden="false" customHeight="true" outlineLevel="0" collapsed="false">
      <c r="A177" s="24"/>
      <c r="B177" s="25"/>
      <c r="C177" s="205" t="s">
        <v>421</v>
      </c>
      <c r="D177" s="205" t="s">
        <v>158</v>
      </c>
      <c r="E177" s="206" t="s">
        <v>424</v>
      </c>
      <c r="F177" s="207" t="s">
        <v>425</v>
      </c>
      <c r="G177" s="208" t="s">
        <v>171</v>
      </c>
      <c r="H177" s="209" t="n">
        <v>54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8</v>
      </c>
      <c r="AT177" s="216" t="s">
        <v>15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993</v>
      </c>
    </row>
    <row r="178" s="31" customFormat="true" ht="12.8" hidden="false" customHeight="false" outlineLevel="0" collapsed="false">
      <c r="A178" s="24"/>
      <c r="B178" s="25"/>
      <c r="C178" s="205" t="s">
        <v>423</v>
      </c>
      <c r="D178" s="205" t="s">
        <v>158</v>
      </c>
      <c r="E178" s="206" t="s">
        <v>428</v>
      </c>
      <c r="F178" s="207" t="s">
        <v>429</v>
      </c>
      <c r="G178" s="208" t="s">
        <v>206</v>
      </c>
      <c r="H178" s="209" t="n">
        <v>400</v>
      </c>
      <c r="I178" s="210"/>
      <c r="J178" s="211" t="n">
        <f aca="false">ROUND(I178*H178,2)</f>
        <v>0</v>
      </c>
      <c r="K178" s="207" t="s">
        <v>162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8</v>
      </c>
      <c r="AT178" s="216" t="s">
        <v>158</v>
      </c>
      <c r="AU178" s="216" t="s">
        <v>80</v>
      </c>
      <c r="AY178" s="3" t="s">
        <v>15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8</v>
      </c>
      <c r="BM178" s="216" t="s">
        <v>994</v>
      </c>
    </row>
    <row r="179" s="31" customFormat="true" ht="16.5" hidden="false" customHeight="true" outlineLevel="0" collapsed="false">
      <c r="A179" s="24"/>
      <c r="B179" s="25"/>
      <c r="C179" s="205" t="s">
        <v>427</v>
      </c>
      <c r="D179" s="205" t="s">
        <v>158</v>
      </c>
      <c r="E179" s="206" t="s">
        <v>432</v>
      </c>
      <c r="F179" s="207" t="s">
        <v>433</v>
      </c>
      <c r="G179" s="208" t="s">
        <v>206</v>
      </c>
      <c r="H179" s="209" t="n">
        <v>40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8</v>
      </c>
      <c r="AT179" s="216" t="s">
        <v>158</v>
      </c>
      <c r="AU179" s="216" t="s">
        <v>80</v>
      </c>
      <c r="AY179" s="3" t="s">
        <v>15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18</v>
      </c>
      <c r="BM179" s="216" t="s">
        <v>416</v>
      </c>
    </row>
    <row r="180" s="31" customFormat="true" ht="21.75" hidden="false" customHeight="true" outlineLevel="0" collapsed="false">
      <c r="A180" s="24"/>
      <c r="B180" s="25"/>
      <c r="C180" s="205" t="s">
        <v>431</v>
      </c>
      <c r="D180" s="205" t="s">
        <v>158</v>
      </c>
      <c r="E180" s="206" t="s">
        <v>436</v>
      </c>
      <c r="F180" s="207" t="s">
        <v>437</v>
      </c>
      <c r="G180" s="208" t="s">
        <v>171</v>
      </c>
      <c r="H180" s="209" t="n">
        <v>1</v>
      </c>
      <c r="I180" s="210"/>
      <c r="J180" s="211" t="n">
        <f aca="false">ROUND(I180*H180,2)</f>
        <v>0</v>
      </c>
      <c r="K180" s="207" t="s">
        <v>162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8</v>
      </c>
      <c r="AT180" s="216" t="s">
        <v>158</v>
      </c>
      <c r="AU180" s="216" t="s">
        <v>80</v>
      </c>
      <c r="AY180" s="3" t="s">
        <v>15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8</v>
      </c>
      <c r="BM180" s="216" t="s">
        <v>420</v>
      </c>
    </row>
    <row r="181" s="31" customFormat="true" ht="55.5" hidden="false" customHeight="true" outlineLevel="0" collapsed="false">
      <c r="A181" s="24"/>
      <c r="B181" s="25"/>
      <c r="C181" s="205" t="s">
        <v>435</v>
      </c>
      <c r="D181" s="205" t="s">
        <v>158</v>
      </c>
      <c r="E181" s="206" t="s">
        <v>440</v>
      </c>
      <c r="F181" s="207" t="s">
        <v>441</v>
      </c>
      <c r="G181" s="208" t="s">
        <v>171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8</v>
      </c>
      <c r="AT181" s="216" t="s">
        <v>158</v>
      </c>
      <c r="AU181" s="216" t="s">
        <v>80</v>
      </c>
      <c r="AY181" s="3" t="s">
        <v>15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18</v>
      </c>
      <c r="BM181" s="216" t="s">
        <v>422</v>
      </c>
    </row>
    <row r="182" s="31" customFormat="true" ht="12.8" hidden="false" customHeight="false" outlineLevel="0" collapsed="false">
      <c r="A182" s="24"/>
      <c r="B182" s="25"/>
      <c r="C182" s="205" t="s">
        <v>439</v>
      </c>
      <c r="D182" s="205" t="s">
        <v>158</v>
      </c>
      <c r="E182" s="206" t="s">
        <v>444</v>
      </c>
      <c r="F182" s="207" t="s">
        <v>445</v>
      </c>
      <c r="G182" s="208" t="s">
        <v>171</v>
      </c>
      <c r="H182" s="209" t="n">
        <v>28</v>
      </c>
      <c r="I182" s="210"/>
      <c r="J182" s="211" t="n">
        <f aca="false">ROUND(I182*H182,2)</f>
        <v>0</v>
      </c>
      <c r="K182" s="207" t="s">
        <v>162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8</v>
      </c>
      <c r="AT182" s="216" t="s">
        <v>158</v>
      </c>
      <c r="AU182" s="216" t="s">
        <v>80</v>
      </c>
      <c r="AY182" s="3" t="s">
        <v>15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18</v>
      </c>
      <c r="BM182" s="216" t="s">
        <v>426</v>
      </c>
    </row>
    <row r="183" s="188" customFormat="true" ht="22.8" hidden="false" customHeight="true" outlineLevel="0" collapsed="false">
      <c r="B183" s="189"/>
      <c r="C183" s="190"/>
      <c r="D183" s="191" t="s">
        <v>70</v>
      </c>
      <c r="E183" s="203" t="s">
        <v>447</v>
      </c>
      <c r="F183" s="203" t="s">
        <v>448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11)</f>
        <v>0</v>
      </c>
      <c r="Q183" s="197"/>
      <c r="R183" s="198" t="n">
        <f aca="false">SUM(R184:R211)</f>
        <v>0</v>
      </c>
      <c r="S183" s="197"/>
      <c r="T183" s="199" t="n">
        <f aca="false">SUM(T184:T211)</f>
        <v>0</v>
      </c>
      <c r="AR183" s="200" t="s">
        <v>80</v>
      </c>
      <c r="AT183" s="201" t="s">
        <v>70</v>
      </c>
      <c r="AU183" s="201" t="s">
        <v>78</v>
      </c>
      <c r="AY183" s="200" t="s">
        <v>155</v>
      </c>
      <c r="BK183" s="202" t="n">
        <f aca="false">SUM(BK184:BK211)</f>
        <v>0</v>
      </c>
    </row>
    <row r="184" s="31" customFormat="true" ht="12.8" hidden="false" customHeight="false" outlineLevel="0" collapsed="false">
      <c r="A184" s="24"/>
      <c r="B184" s="25"/>
      <c r="C184" s="205" t="s">
        <v>443</v>
      </c>
      <c r="D184" s="205" t="s">
        <v>158</v>
      </c>
      <c r="E184" s="206" t="s">
        <v>450</v>
      </c>
      <c r="F184" s="207" t="s">
        <v>451</v>
      </c>
      <c r="G184" s="208" t="s">
        <v>171</v>
      </c>
      <c r="H184" s="209" t="n">
        <v>1</v>
      </c>
      <c r="I184" s="210"/>
      <c r="J184" s="211" t="n">
        <f aca="false">ROUND(I184*H184,2)</f>
        <v>0</v>
      </c>
      <c r="K184" s="207" t="s">
        <v>162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8</v>
      </c>
      <c r="AT184" s="216" t="s">
        <v>158</v>
      </c>
      <c r="AU184" s="216" t="s">
        <v>80</v>
      </c>
      <c r="AY184" s="3" t="s">
        <v>15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8</v>
      </c>
      <c r="BM184" s="216" t="s">
        <v>430</v>
      </c>
    </row>
    <row r="185" s="31" customFormat="true" ht="21.75" hidden="false" customHeight="true" outlineLevel="0" collapsed="false">
      <c r="A185" s="24"/>
      <c r="B185" s="25"/>
      <c r="C185" s="205" t="s">
        <v>449</v>
      </c>
      <c r="D185" s="205" t="s">
        <v>158</v>
      </c>
      <c r="E185" s="206" t="s">
        <v>995</v>
      </c>
      <c r="F185" s="207" t="s">
        <v>996</v>
      </c>
      <c r="G185" s="208" t="s">
        <v>171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8</v>
      </c>
      <c r="AT185" s="216" t="s">
        <v>158</v>
      </c>
      <c r="AU185" s="216" t="s">
        <v>80</v>
      </c>
      <c r="AY185" s="3" t="s">
        <v>15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18</v>
      </c>
      <c r="BM185" s="216" t="s">
        <v>434</v>
      </c>
    </row>
    <row r="186" s="31" customFormat="true" ht="12.8" hidden="false" customHeight="false" outlineLevel="0" collapsed="false">
      <c r="A186" s="24"/>
      <c r="B186" s="25"/>
      <c r="C186" s="205" t="s">
        <v>453</v>
      </c>
      <c r="D186" s="205" t="s">
        <v>158</v>
      </c>
      <c r="E186" s="206" t="s">
        <v>458</v>
      </c>
      <c r="F186" s="207" t="s">
        <v>459</v>
      </c>
      <c r="G186" s="208" t="s">
        <v>171</v>
      </c>
      <c r="H186" s="209" t="n">
        <v>8</v>
      </c>
      <c r="I186" s="210"/>
      <c r="J186" s="211" t="n">
        <f aca="false">ROUND(I186*H186,2)</f>
        <v>0</v>
      </c>
      <c r="K186" s="207" t="s">
        <v>162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8</v>
      </c>
      <c r="AT186" s="216" t="s">
        <v>158</v>
      </c>
      <c r="AU186" s="216" t="s">
        <v>80</v>
      </c>
      <c r="AY186" s="3" t="s">
        <v>15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8</v>
      </c>
      <c r="BM186" s="216" t="s">
        <v>438</v>
      </c>
    </row>
    <row r="187" s="31" customFormat="true" ht="12.8" hidden="false" customHeight="false" outlineLevel="0" collapsed="false">
      <c r="A187" s="24"/>
      <c r="B187" s="25"/>
      <c r="C187" s="205" t="s">
        <v>457</v>
      </c>
      <c r="D187" s="205" t="s">
        <v>158</v>
      </c>
      <c r="E187" s="206" t="s">
        <v>462</v>
      </c>
      <c r="F187" s="207" t="s">
        <v>463</v>
      </c>
      <c r="G187" s="208" t="s">
        <v>171</v>
      </c>
      <c r="H187" s="209" t="n">
        <v>8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8</v>
      </c>
      <c r="AT187" s="216" t="s">
        <v>158</v>
      </c>
      <c r="AU187" s="216" t="s">
        <v>80</v>
      </c>
      <c r="AY187" s="3" t="s">
        <v>15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8</v>
      </c>
      <c r="BM187" s="216" t="s">
        <v>442</v>
      </c>
    </row>
    <row r="188" s="31" customFormat="true" ht="12.8" hidden="false" customHeight="false" outlineLevel="0" collapsed="false">
      <c r="A188" s="24"/>
      <c r="B188" s="25"/>
      <c r="C188" s="205" t="s">
        <v>461</v>
      </c>
      <c r="D188" s="205" t="s">
        <v>158</v>
      </c>
      <c r="E188" s="206" t="s">
        <v>466</v>
      </c>
      <c r="F188" s="207" t="s">
        <v>467</v>
      </c>
      <c r="G188" s="208" t="s">
        <v>171</v>
      </c>
      <c r="H188" s="209" t="n">
        <v>1</v>
      </c>
      <c r="I188" s="210"/>
      <c r="J188" s="211" t="n">
        <f aca="false">ROUND(I188*H188,2)</f>
        <v>0</v>
      </c>
      <c r="K188" s="207" t="s">
        <v>162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8</v>
      </c>
      <c r="AT188" s="216" t="s">
        <v>158</v>
      </c>
      <c r="AU188" s="216" t="s">
        <v>80</v>
      </c>
      <c r="AY188" s="3" t="s">
        <v>15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18</v>
      </c>
      <c r="BM188" s="216" t="s">
        <v>446</v>
      </c>
    </row>
    <row r="189" s="31" customFormat="true" ht="16.5" hidden="false" customHeight="true" outlineLevel="0" collapsed="false">
      <c r="A189" s="24"/>
      <c r="B189" s="25"/>
      <c r="C189" s="205" t="s">
        <v>465</v>
      </c>
      <c r="D189" s="205" t="s">
        <v>158</v>
      </c>
      <c r="E189" s="206" t="s">
        <v>470</v>
      </c>
      <c r="F189" s="207" t="s">
        <v>471</v>
      </c>
      <c r="G189" s="208" t="s">
        <v>171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8</v>
      </c>
      <c r="AT189" s="216" t="s">
        <v>15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452</v>
      </c>
    </row>
    <row r="190" s="31" customFormat="true" ht="33" hidden="false" customHeight="true" outlineLevel="0" collapsed="false">
      <c r="A190" s="24"/>
      <c r="B190" s="25"/>
      <c r="C190" s="205" t="s">
        <v>469</v>
      </c>
      <c r="D190" s="205" t="s">
        <v>158</v>
      </c>
      <c r="E190" s="206" t="s">
        <v>474</v>
      </c>
      <c r="F190" s="207" t="s">
        <v>475</v>
      </c>
      <c r="G190" s="208" t="s">
        <v>171</v>
      </c>
      <c r="H190" s="209" t="n">
        <v>1</v>
      </c>
      <c r="I190" s="210"/>
      <c r="J190" s="211" t="n">
        <f aca="false">ROUND(I190*H190,2)</f>
        <v>0</v>
      </c>
      <c r="K190" s="207" t="s">
        <v>162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8</v>
      </c>
      <c r="AT190" s="216" t="s">
        <v>158</v>
      </c>
      <c r="AU190" s="216" t="s">
        <v>80</v>
      </c>
      <c r="AY190" s="3" t="s">
        <v>15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8</v>
      </c>
      <c r="BM190" s="216" t="s">
        <v>456</v>
      </c>
    </row>
    <row r="191" s="31" customFormat="true" ht="12.8" hidden="false" customHeight="false" outlineLevel="0" collapsed="false">
      <c r="A191" s="24"/>
      <c r="B191" s="25"/>
      <c r="C191" s="205" t="s">
        <v>473</v>
      </c>
      <c r="D191" s="205" t="s">
        <v>158</v>
      </c>
      <c r="E191" s="206" t="s">
        <v>504</v>
      </c>
      <c r="F191" s="207" t="s">
        <v>505</v>
      </c>
      <c r="G191" s="208" t="s">
        <v>171</v>
      </c>
      <c r="H191" s="209" t="n">
        <v>19</v>
      </c>
      <c r="I191" s="210"/>
      <c r="J191" s="211" t="n">
        <f aca="false">ROUND(I191*H191,2)</f>
        <v>0</v>
      </c>
      <c r="K191" s="207" t="s">
        <v>162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8</v>
      </c>
      <c r="AT191" s="216" t="s">
        <v>158</v>
      </c>
      <c r="AU191" s="216" t="s">
        <v>80</v>
      </c>
      <c r="AY191" s="3" t="s">
        <v>15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18</v>
      </c>
      <c r="BM191" s="216" t="s">
        <v>484</v>
      </c>
    </row>
    <row r="192" s="31" customFormat="true" ht="12.8" hidden="false" customHeight="false" outlineLevel="0" collapsed="false">
      <c r="A192" s="24"/>
      <c r="B192" s="25"/>
      <c r="C192" s="205" t="s">
        <v>477</v>
      </c>
      <c r="D192" s="205" t="s">
        <v>158</v>
      </c>
      <c r="E192" s="206" t="s">
        <v>508</v>
      </c>
      <c r="F192" s="207" t="s">
        <v>509</v>
      </c>
      <c r="G192" s="208" t="s">
        <v>171</v>
      </c>
      <c r="H192" s="209" t="n">
        <v>19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8</v>
      </c>
      <c r="AT192" s="216" t="s">
        <v>158</v>
      </c>
      <c r="AU192" s="216" t="s">
        <v>80</v>
      </c>
      <c r="AY192" s="3" t="s">
        <v>15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18</v>
      </c>
      <c r="BM192" s="216" t="s">
        <v>486</v>
      </c>
    </row>
    <row r="193" s="31" customFormat="true" ht="12.8" hidden="false" customHeight="false" outlineLevel="0" collapsed="false">
      <c r="A193" s="24"/>
      <c r="B193" s="25"/>
      <c r="C193" s="205" t="s">
        <v>481</v>
      </c>
      <c r="D193" s="205" t="s">
        <v>158</v>
      </c>
      <c r="E193" s="206" t="s">
        <v>997</v>
      </c>
      <c r="F193" s="207" t="s">
        <v>998</v>
      </c>
      <c r="G193" s="208" t="s">
        <v>171</v>
      </c>
      <c r="H193" s="209" t="n">
        <v>14</v>
      </c>
      <c r="I193" s="210"/>
      <c r="J193" s="211" t="n">
        <f aca="false">ROUND(I193*H193,2)</f>
        <v>0</v>
      </c>
      <c r="K193" s="207" t="s">
        <v>162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8</v>
      </c>
      <c r="AT193" s="216" t="s">
        <v>15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490</v>
      </c>
    </row>
    <row r="194" s="31" customFormat="true" ht="21.75" hidden="false" customHeight="true" outlineLevel="0" collapsed="false">
      <c r="A194" s="24"/>
      <c r="B194" s="25"/>
      <c r="C194" s="205" t="s">
        <v>485</v>
      </c>
      <c r="D194" s="205" t="s">
        <v>158</v>
      </c>
      <c r="E194" s="206" t="s">
        <v>999</v>
      </c>
      <c r="F194" s="207" t="s">
        <v>1000</v>
      </c>
      <c r="G194" s="208" t="s">
        <v>171</v>
      </c>
      <c r="H194" s="209" t="n">
        <v>14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8</v>
      </c>
      <c r="AT194" s="216" t="s">
        <v>158</v>
      </c>
      <c r="AU194" s="216" t="s">
        <v>80</v>
      </c>
      <c r="AY194" s="3" t="s">
        <v>15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18</v>
      </c>
      <c r="BM194" s="216" t="s">
        <v>494</v>
      </c>
    </row>
    <row r="195" s="31" customFormat="true" ht="12.8" hidden="false" customHeight="false" outlineLevel="0" collapsed="false">
      <c r="A195" s="24"/>
      <c r="B195" s="25"/>
      <c r="C195" s="205" t="s">
        <v>487</v>
      </c>
      <c r="D195" s="205" t="s">
        <v>158</v>
      </c>
      <c r="E195" s="206" t="s">
        <v>1001</v>
      </c>
      <c r="F195" s="207" t="s">
        <v>1002</v>
      </c>
      <c r="G195" s="208" t="s">
        <v>171</v>
      </c>
      <c r="H195" s="209" t="n">
        <v>14</v>
      </c>
      <c r="I195" s="210"/>
      <c r="J195" s="211" t="n">
        <f aca="false">ROUND(I195*H195,2)</f>
        <v>0</v>
      </c>
      <c r="K195" s="207"/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8</v>
      </c>
      <c r="AT195" s="216" t="s">
        <v>158</v>
      </c>
      <c r="AU195" s="216" t="s">
        <v>80</v>
      </c>
      <c r="AY195" s="3" t="s">
        <v>15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8</v>
      </c>
      <c r="BM195" s="216" t="s">
        <v>498</v>
      </c>
    </row>
    <row r="196" s="31" customFormat="true" ht="12.8" hidden="false" customHeight="false" outlineLevel="0" collapsed="false">
      <c r="A196" s="24"/>
      <c r="B196" s="25"/>
      <c r="C196" s="205" t="s">
        <v>491</v>
      </c>
      <c r="D196" s="205" t="s">
        <v>158</v>
      </c>
      <c r="E196" s="206" t="s">
        <v>512</v>
      </c>
      <c r="F196" s="207" t="s">
        <v>513</v>
      </c>
      <c r="G196" s="208" t="s">
        <v>171</v>
      </c>
      <c r="H196" s="209" t="n">
        <v>2</v>
      </c>
      <c r="I196" s="210"/>
      <c r="J196" s="211" t="n">
        <f aca="false">ROUND(I196*H196,2)</f>
        <v>0</v>
      </c>
      <c r="K196" s="207" t="s">
        <v>162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8</v>
      </c>
      <c r="AT196" s="216" t="s">
        <v>158</v>
      </c>
      <c r="AU196" s="216" t="s">
        <v>80</v>
      </c>
      <c r="AY196" s="3" t="s">
        <v>15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18</v>
      </c>
      <c r="BM196" s="216" t="s">
        <v>502</v>
      </c>
    </row>
    <row r="197" s="31" customFormat="true" ht="16.5" hidden="false" customHeight="true" outlineLevel="0" collapsed="false">
      <c r="A197" s="24"/>
      <c r="B197" s="25"/>
      <c r="C197" s="205" t="s">
        <v>495</v>
      </c>
      <c r="D197" s="205" t="s">
        <v>158</v>
      </c>
      <c r="E197" s="206" t="s">
        <v>516</v>
      </c>
      <c r="F197" s="207" t="s">
        <v>517</v>
      </c>
      <c r="G197" s="208" t="s">
        <v>171</v>
      </c>
      <c r="H197" s="209" t="n">
        <v>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8</v>
      </c>
      <c r="AT197" s="216" t="s">
        <v>15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8</v>
      </c>
      <c r="BM197" s="216" t="s">
        <v>506</v>
      </c>
    </row>
    <row r="198" s="31" customFormat="true" ht="16.5" hidden="false" customHeight="true" outlineLevel="0" collapsed="false">
      <c r="A198" s="24"/>
      <c r="B198" s="25"/>
      <c r="C198" s="205" t="s">
        <v>499</v>
      </c>
      <c r="D198" s="205" t="s">
        <v>158</v>
      </c>
      <c r="E198" s="206" t="s">
        <v>520</v>
      </c>
      <c r="F198" s="207" t="s">
        <v>521</v>
      </c>
      <c r="G198" s="208" t="s">
        <v>171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8</v>
      </c>
      <c r="AT198" s="216" t="s">
        <v>158</v>
      </c>
      <c r="AU198" s="216" t="s">
        <v>80</v>
      </c>
      <c r="AY198" s="3" t="s">
        <v>15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18</v>
      </c>
      <c r="BM198" s="216" t="s">
        <v>510</v>
      </c>
    </row>
    <row r="199" s="31" customFormat="true" ht="44.25" hidden="false" customHeight="true" outlineLevel="0" collapsed="false">
      <c r="A199" s="24"/>
      <c r="B199" s="25"/>
      <c r="C199" s="205" t="s">
        <v>503</v>
      </c>
      <c r="D199" s="205" t="s">
        <v>158</v>
      </c>
      <c r="E199" s="206" t="s">
        <v>524</v>
      </c>
      <c r="F199" s="207" t="s">
        <v>525</v>
      </c>
      <c r="G199" s="208" t="s">
        <v>171</v>
      </c>
      <c r="H199" s="209" t="n">
        <v>1</v>
      </c>
      <c r="I199" s="210"/>
      <c r="J199" s="211" t="n">
        <f aca="false">ROUND(I199*H199,2)</f>
        <v>0</v>
      </c>
      <c r="K199" s="207" t="s">
        <v>162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8</v>
      </c>
      <c r="AT199" s="216" t="s">
        <v>158</v>
      </c>
      <c r="AU199" s="216" t="s">
        <v>80</v>
      </c>
      <c r="AY199" s="3" t="s">
        <v>15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18</v>
      </c>
      <c r="BM199" s="216" t="s">
        <v>1003</v>
      </c>
    </row>
    <row r="200" s="31" customFormat="true" ht="21.75" hidden="false" customHeight="true" outlineLevel="0" collapsed="false">
      <c r="A200" s="24"/>
      <c r="B200" s="25"/>
      <c r="C200" s="205" t="s">
        <v>507</v>
      </c>
      <c r="D200" s="205" t="s">
        <v>158</v>
      </c>
      <c r="E200" s="206" t="s">
        <v>528</v>
      </c>
      <c r="F200" s="207" t="s">
        <v>1004</v>
      </c>
      <c r="G200" s="208" t="s">
        <v>171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8</v>
      </c>
      <c r="AT200" s="216" t="s">
        <v>158</v>
      </c>
      <c r="AU200" s="216" t="s">
        <v>80</v>
      </c>
      <c r="AY200" s="3" t="s">
        <v>15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18</v>
      </c>
      <c r="BM200" s="216" t="s">
        <v>1005</v>
      </c>
    </row>
    <row r="201" s="31" customFormat="true" ht="12.8" hidden="false" customHeight="false" outlineLevel="0" collapsed="false">
      <c r="A201" s="24"/>
      <c r="B201" s="25"/>
      <c r="C201" s="205" t="s">
        <v>511</v>
      </c>
      <c r="D201" s="205" t="s">
        <v>158</v>
      </c>
      <c r="E201" s="206" t="s">
        <v>532</v>
      </c>
      <c r="F201" s="207" t="s">
        <v>533</v>
      </c>
      <c r="G201" s="208" t="s">
        <v>171</v>
      </c>
      <c r="H201" s="209" t="n">
        <v>2</v>
      </c>
      <c r="I201" s="210"/>
      <c r="J201" s="211" t="n">
        <f aca="false">ROUND(I201*H201,2)</f>
        <v>0</v>
      </c>
      <c r="K201" s="207" t="s">
        <v>162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8</v>
      </c>
      <c r="AT201" s="216" t="s">
        <v>158</v>
      </c>
      <c r="AU201" s="216" t="s">
        <v>80</v>
      </c>
      <c r="AY201" s="3" t="s">
        <v>15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8</v>
      </c>
      <c r="BM201" s="216" t="s">
        <v>514</v>
      </c>
    </row>
    <row r="202" s="31" customFormat="true" ht="12.8" hidden="false" customHeight="false" outlineLevel="0" collapsed="false">
      <c r="A202" s="24"/>
      <c r="B202" s="25"/>
      <c r="C202" s="205" t="s">
        <v>515</v>
      </c>
      <c r="D202" s="205" t="s">
        <v>158</v>
      </c>
      <c r="E202" s="206" t="s">
        <v>536</v>
      </c>
      <c r="F202" s="207" t="s">
        <v>1006</v>
      </c>
      <c r="G202" s="208" t="s">
        <v>171</v>
      </c>
      <c r="H202" s="209" t="n">
        <v>2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8</v>
      </c>
      <c r="AT202" s="216" t="s">
        <v>158</v>
      </c>
      <c r="AU202" s="216" t="s">
        <v>80</v>
      </c>
      <c r="AY202" s="3" t="s">
        <v>15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18</v>
      </c>
      <c r="BM202" s="216" t="s">
        <v>518</v>
      </c>
    </row>
    <row r="203" s="31" customFormat="true" ht="12.8" hidden="false" customHeight="false" outlineLevel="0" collapsed="false">
      <c r="A203" s="24"/>
      <c r="B203" s="25"/>
      <c r="C203" s="205" t="s">
        <v>519</v>
      </c>
      <c r="D203" s="205" t="s">
        <v>158</v>
      </c>
      <c r="E203" s="206" t="s">
        <v>540</v>
      </c>
      <c r="F203" s="207" t="s">
        <v>541</v>
      </c>
      <c r="G203" s="208" t="s">
        <v>206</v>
      </c>
      <c r="H203" s="209" t="n">
        <v>120</v>
      </c>
      <c r="I203" s="210"/>
      <c r="J203" s="211" t="n">
        <f aca="false">ROUND(I203*H203,2)</f>
        <v>0</v>
      </c>
      <c r="K203" s="207" t="s">
        <v>162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8</v>
      </c>
      <c r="AT203" s="216" t="s">
        <v>158</v>
      </c>
      <c r="AU203" s="216" t="s">
        <v>80</v>
      </c>
      <c r="AY203" s="3" t="s">
        <v>15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18</v>
      </c>
      <c r="BM203" s="216" t="s">
        <v>522</v>
      </c>
    </row>
    <row r="204" s="31" customFormat="true" ht="16.5" hidden="false" customHeight="true" outlineLevel="0" collapsed="false">
      <c r="A204" s="24"/>
      <c r="B204" s="25"/>
      <c r="C204" s="205" t="s">
        <v>523</v>
      </c>
      <c r="D204" s="205" t="s">
        <v>158</v>
      </c>
      <c r="E204" s="206" t="s">
        <v>544</v>
      </c>
      <c r="F204" s="207" t="s">
        <v>545</v>
      </c>
      <c r="G204" s="208" t="s">
        <v>206</v>
      </c>
      <c r="H204" s="209" t="n">
        <v>12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8</v>
      </c>
      <c r="AT204" s="216" t="s">
        <v>158</v>
      </c>
      <c r="AU204" s="216" t="s">
        <v>80</v>
      </c>
      <c r="AY204" s="3" t="s">
        <v>15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18</v>
      </c>
      <c r="BM204" s="216" t="s">
        <v>526</v>
      </c>
    </row>
    <row r="205" s="31" customFormat="true" ht="12.8" hidden="false" customHeight="false" outlineLevel="0" collapsed="false">
      <c r="A205" s="24"/>
      <c r="B205" s="25"/>
      <c r="C205" s="205" t="s">
        <v>527</v>
      </c>
      <c r="D205" s="205" t="s">
        <v>158</v>
      </c>
      <c r="E205" s="206" t="s">
        <v>548</v>
      </c>
      <c r="F205" s="207" t="s">
        <v>549</v>
      </c>
      <c r="G205" s="208" t="s">
        <v>206</v>
      </c>
      <c r="H205" s="209" t="n">
        <v>15</v>
      </c>
      <c r="I205" s="210"/>
      <c r="J205" s="211" t="n">
        <f aca="false">ROUND(I205*H205,2)</f>
        <v>0</v>
      </c>
      <c r="K205" s="207" t="s">
        <v>162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8</v>
      </c>
      <c r="AT205" s="216" t="s">
        <v>158</v>
      </c>
      <c r="AU205" s="216" t="s">
        <v>80</v>
      </c>
      <c r="AY205" s="3" t="s">
        <v>15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18</v>
      </c>
      <c r="BM205" s="216" t="s">
        <v>530</v>
      </c>
    </row>
    <row r="206" s="31" customFormat="true" ht="16.5" hidden="false" customHeight="true" outlineLevel="0" collapsed="false">
      <c r="A206" s="24"/>
      <c r="B206" s="25"/>
      <c r="C206" s="205" t="s">
        <v>531</v>
      </c>
      <c r="D206" s="205" t="s">
        <v>158</v>
      </c>
      <c r="E206" s="206" t="s">
        <v>552</v>
      </c>
      <c r="F206" s="207" t="s">
        <v>553</v>
      </c>
      <c r="G206" s="208" t="s">
        <v>206</v>
      </c>
      <c r="H206" s="209" t="n">
        <v>15</v>
      </c>
      <c r="I206" s="210"/>
      <c r="J206" s="211" t="n">
        <f aca="false">ROUND(I206*H206,2)</f>
        <v>0</v>
      </c>
      <c r="K206" s="207"/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8</v>
      </c>
      <c r="AT206" s="216" t="s">
        <v>158</v>
      </c>
      <c r="AU206" s="216" t="s">
        <v>80</v>
      </c>
      <c r="AY206" s="3" t="s">
        <v>15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18</v>
      </c>
      <c r="BM206" s="216" t="s">
        <v>534</v>
      </c>
    </row>
    <row r="207" s="31" customFormat="true" ht="12.8" hidden="false" customHeight="false" outlineLevel="0" collapsed="false">
      <c r="A207" s="24"/>
      <c r="B207" s="25"/>
      <c r="C207" s="205" t="s">
        <v>535</v>
      </c>
      <c r="D207" s="205" t="s">
        <v>158</v>
      </c>
      <c r="E207" s="206" t="s">
        <v>564</v>
      </c>
      <c r="F207" s="207" t="s">
        <v>565</v>
      </c>
      <c r="G207" s="208" t="s">
        <v>206</v>
      </c>
      <c r="H207" s="209" t="n">
        <v>8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8</v>
      </c>
      <c r="AT207" s="216" t="s">
        <v>158</v>
      </c>
      <c r="AU207" s="216" t="s">
        <v>80</v>
      </c>
      <c r="AY207" s="3" t="s">
        <v>15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18</v>
      </c>
      <c r="BM207" s="216" t="s">
        <v>538</v>
      </c>
    </row>
    <row r="208" s="31" customFormat="true" ht="12.8" hidden="false" customHeight="false" outlineLevel="0" collapsed="false">
      <c r="A208" s="24"/>
      <c r="B208" s="25"/>
      <c r="C208" s="205" t="s">
        <v>539</v>
      </c>
      <c r="D208" s="205" t="s">
        <v>158</v>
      </c>
      <c r="E208" s="206" t="s">
        <v>568</v>
      </c>
      <c r="F208" s="207" t="s">
        <v>569</v>
      </c>
      <c r="G208" s="208" t="s">
        <v>206</v>
      </c>
      <c r="H208" s="209" t="n">
        <v>80</v>
      </c>
      <c r="I208" s="210"/>
      <c r="J208" s="211" t="n">
        <f aca="false">ROUND(I208*H208,2)</f>
        <v>0</v>
      </c>
      <c r="K208" s="207" t="s">
        <v>162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8</v>
      </c>
      <c r="AT208" s="216" t="s">
        <v>158</v>
      </c>
      <c r="AU208" s="216" t="s">
        <v>80</v>
      </c>
      <c r="AY208" s="3" t="s">
        <v>15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18</v>
      </c>
      <c r="BM208" s="216" t="s">
        <v>542</v>
      </c>
    </row>
    <row r="209" s="31" customFormat="true" ht="12.8" hidden="false" customHeight="false" outlineLevel="0" collapsed="false">
      <c r="A209" s="24"/>
      <c r="B209" s="25"/>
      <c r="C209" s="205" t="s">
        <v>543</v>
      </c>
      <c r="D209" s="205" t="s">
        <v>158</v>
      </c>
      <c r="E209" s="206" t="s">
        <v>572</v>
      </c>
      <c r="F209" s="207" t="s">
        <v>573</v>
      </c>
      <c r="G209" s="208" t="s">
        <v>206</v>
      </c>
      <c r="H209" s="209" t="n">
        <v>15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8</v>
      </c>
      <c r="AT209" s="216" t="s">
        <v>158</v>
      </c>
      <c r="AU209" s="216" t="s">
        <v>80</v>
      </c>
      <c r="AY209" s="3" t="s">
        <v>15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18</v>
      </c>
      <c r="BM209" s="216" t="s">
        <v>546</v>
      </c>
    </row>
    <row r="210" s="31" customFormat="true" ht="12.8" hidden="false" customHeight="false" outlineLevel="0" collapsed="false">
      <c r="A210" s="24"/>
      <c r="B210" s="25"/>
      <c r="C210" s="205" t="s">
        <v>547</v>
      </c>
      <c r="D210" s="205" t="s">
        <v>158</v>
      </c>
      <c r="E210" s="206" t="s">
        <v>576</v>
      </c>
      <c r="F210" s="207" t="s">
        <v>577</v>
      </c>
      <c r="G210" s="208" t="s">
        <v>206</v>
      </c>
      <c r="H210" s="209" t="n">
        <v>150</v>
      </c>
      <c r="I210" s="210"/>
      <c r="J210" s="211" t="n">
        <f aca="false">ROUND(I210*H210,2)</f>
        <v>0</v>
      </c>
      <c r="K210" s="207" t="s">
        <v>162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8</v>
      </c>
      <c r="AT210" s="216" t="s">
        <v>158</v>
      </c>
      <c r="AU210" s="216" t="s">
        <v>80</v>
      </c>
      <c r="AY210" s="3" t="s">
        <v>15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18</v>
      </c>
      <c r="BM210" s="216" t="s">
        <v>550</v>
      </c>
    </row>
    <row r="211" s="31" customFormat="true" ht="44.25" hidden="false" customHeight="true" outlineLevel="0" collapsed="false">
      <c r="A211" s="24"/>
      <c r="B211" s="25"/>
      <c r="C211" s="205" t="s">
        <v>551</v>
      </c>
      <c r="D211" s="205" t="s">
        <v>158</v>
      </c>
      <c r="E211" s="206" t="s">
        <v>580</v>
      </c>
      <c r="F211" s="207" t="s">
        <v>581</v>
      </c>
      <c r="G211" s="208" t="s">
        <v>171</v>
      </c>
      <c r="H211" s="209" t="n">
        <v>1</v>
      </c>
      <c r="I211" s="210"/>
      <c r="J211" s="211" t="n">
        <f aca="false">ROUND(I211*H211,2)</f>
        <v>0</v>
      </c>
      <c r="K211" s="207" t="s">
        <v>162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8</v>
      </c>
      <c r="AT211" s="216" t="s">
        <v>158</v>
      </c>
      <c r="AU211" s="216" t="s">
        <v>80</v>
      </c>
      <c r="AY211" s="3" t="s">
        <v>15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18</v>
      </c>
      <c r="BM211" s="216" t="s">
        <v>554</v>
      </c>
    </row>
    <row r="212" s="188" customFormat="true" ht="22.8" hidden="false" customHeight="true" outlineLevel="0" collapsed="false">
      <c r="B212" s="189"/>
      <c r="C212" s="190"/>
      <c r="D212" s="191" t="s">
        <v>70</v>
      </c>
      <c r="E212" s="203" t="s">
        <v>1007</v>
      </c>
      <c r="F212" s="203" t="s">
        <v>1008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3)</f>
        <v>0</v>
      </c>
      <c r="Q212" s="197"/>
      <c r="R212" s="198" t="n">
        <f aca="false">SUM(R213:R223)</f>
        <v>0</v>
      </c>
      <c r="S212" s="197"/>
      <c r="T212" s="199" t="n">
        <f aca="false">SUM(T213:T223)</f>
        <v>0</v>
      </c>
      <c r="AR212" s="200" t="s">
        <v>78</v>
      </c>
      <c r="AT212" s="201" t="s">
        <v>70</v>
      </c>
      <c r="AU212" s="201" t="s">
        <v>78</v>
      </c>
      <c r="AY212" s="200" t="s">
        <v>155</v>
      </c>
      <c r="BK212" s="202" t="n">
        <f aca="false">SUM(BK213:BK223)</f>
        <v>0</v>
      </c>
    </row>
    <row r="213" s="31" customFormat="true" ht="12.8" hidden="false" customHeight="false" outlineLevel="0" collapsed="false">
      <c r="A213" s="24"/>
      <c r="B213" s="25"/>
      <c r="C213" s="205" t="s">
        <v>555</v>
      </c>
      <c r="D213" s="205" t="s">
        <v>158</v>
      </c>
      <c r="E213" s="206" t="s">
        <v>458</v>
      </c>
      <c r="F213" s="207" t="s">
        <v>459</v>
      </c>
      <c r="G213" s="208" t="s">
        <v>171</v>
      </c>
      <c r="H213" s="209" t="n">
        <v>1</v>
      </c>
      <c r="I213" s="210"/>
      <c r="J213" s="211" t="n">
        <f aca="false">ROUND(I213*H213,2)</f>
        <v>0</v>
      </c>
      <c r="K213" s="207" t="s">
        <v>162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3</v>
      </c>
      <c r="AT213" s="216" t="s">
        <v>158</v>
      </c>
      <c r="AU213" s="216" t="s">
        <v>80</v>
      </c>
      <c r="AY213" s="3" t="s">
        <v>15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63</v>
      </c>
      <c r="BM213" s="216" t="s">
        <v>558</v>
      </c>
    </row>
    <row r="214" s="31" customFormat="true" ht="12.8" hidden="false" customHeight="false" outlineLevel="0" collapsed="false">
      <c r="A214" s="24"/>
      <c r="B214" s="25"/>
      <c r="C214" s="205" t="s">
        <v>559</v>
      </c>
      <c r="D214" s="205" t="s">
        <v>158</v>
      </c>
      <c r="E214" s="206" t="s">
        <v>1009</v>
      </c>
      <c r="F214" s="207" t="s">
        <v>1010</v>
      </c>
      <c r="G214" s="208" t="s">
        <v>171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3</v>
      </c>
      <c r="AT214" s="216" t="s">
        <v>158</v>
      </c>
      <c r="AU214" s="216" t="s">
        <v>80</v>
      </c>
      <c r="AY214" s="3" t="s">
        <v>15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63</v>
      </c>
      <c r="BM214" s="216" t="s">
        <v>562</v>
      </c>
    </row>
    <row r="215" s="31" customFormat="true" ht="12.8" hidden="false" customHeight="false" outlineLevel="0" collapsed="false">
      <c r="A215" s="24"/>
      <c r="B215" s="25"/>
      <c r="C215" s="205" t="s">
        <v>563</v>
      </c>
      <c r="D215" s="205" t="s">
        <v>158</v>
      </c>
      <c r="E215" s="206" t="s">
        <v>1011</v>
      </c>
      <c r="F215" s="207" t="s">
        <v>1012</v>
      </c>
      <c r="G215" s="208" t="s">
        <v>171</v>
      </c>
      <c r="H215" s="209" t="n">
        <v>1</v>
      </c>
      <c r="I215" s="210"/>
      <c r="J215" s="211" t="n">
        <f aca="false">ROUND(I215*H215,2)</f>
        <v>0</v>
      </c>
      <c r="K215" s="207" t="s">
        <v>162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3</v>
      </c>
      <c r="AT215" s="216" t="s">
        <v>158</v>
      </c>
      <c r="AU215" s="216" t="s">
        <v>80</v>
      </c>
      <c r="AY215" s="3" t="s">
        <v>15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63</v>
      </c>
      <c r="BM215" s="216" t="s">
        <v>574</v>
      </c>
    </row>
    <row r="216" s="31" customFormat="true" ht="16.5" hidden="false" customHeight="true" outlineLevel="0" collapsed="false">
      <c r="A216" s="24"/>
      <c r="B216" s="25"/>
      <c r="C216" s="205" t="s">
        <v>567</v>
      </c>
      <c r="D216" s="205" t="s">
        <v>158</v>
      </c>
      <c r="E216" s="206" t="s">
        <v>1013</v>
      </c>
      <c r="F216" s="207" t="s">
        <v>1014</v>
      </c>
      <c r="G216" s="208" t="s">
        <v>171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3</v>
      </c>
      <c r="AT216" s="216" t="s">
        <v>158</v>
      </c>
      <c r="AU216" s="216" t="s">
        <v>80</v>
      </c>
      <c r="AY216" s="3" t="s">
        <v>15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63</v>
      </c>
      <c r="BM216" s="216" t="s">
        <v>578</v>
      </c>
    </row>
    <row r="217" s="31" customFormat="true" ht="16.5" hidden="false" customHeight="true" outlineLevel="0" collapsed="false">
      <c r="A217" s="24"/>
      <c r="B217" s="25"/>
      <c r="C217" s="205" t="s">
        <v>571</v>
      </c>
      <c r="D217" s="205" t="s">
        <v>158</v>
      </c>
      <c r="E217" s="206" t="s">
        <v>1015</v>
      </c>
      <c r="F217" s="207" t="s">
        <v>1016</v>
      </c>
      <c r="G217" s="208" t="s">
        <v>171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3</v>
      </c>
      <c r="AT217" s="216" t="s">
        <v>158</v>
      </c>
      <c r="AU217" s="216" t="s">
        <v>80</v>
      </c>
      <c r="AY217" s="3" t="s">
        <v>15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63</v>
      </c>
      <c r="BM217" s="216" t="s">
        <v>582</v>
      </c>
    </row>
    <row r="218" s="31" customFormat="true" ht="12.8" hidden="false" customHeight="false" outlineLevel="0" collapsed="false">
      <c r="A218" s="24"/>
      <c r="B218" s="25"/>
      <c r="C218" s="205" t="s">
        <v>575</v>
      </c>
      <c r="D218" s="205" t="s">
        <v>158</v>
      </c>
      <c r="E218" s="206" t="s">
        <v>1017</v>
      </c>
      <c r="F218" s="207" t="s">
        <v>1018</v>
      </c>
      <c r="G218" s="208" t="s">
        <v>171</v>
      </c>
      <c r="H218" s="209" t="n">
        <v>1</v>
      </c>
      <c r="I218" s="210"/>
      <c r="J218" s="211" t="n">
        <f aca="false">ROUND(I218*H218,2)</f>
        <v>0</v>
      </c>
      <c r="K218" s="207" t="s">
        <v>162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3</v>
      </c>
      <c r="AT218" s="216" t="s">
        <v>158</v>
      </c>
      <c r="AU218" s="216" t="s">
        <v>80</v>
      </c>
      <c r="AY218" s="3" t="s">
        <v>15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63</v>
      </c>
      <c r="BM218" s="216" t="s">
        <v>1019</v>
      </c>
    </row>
    <row r="219" s="31" customFormat="true" ht="16.5" hidden="false" customHeight="true" outlineLevel="0" collapsed="false">
      <c r="A219" s="24"/>
      <c r="B219" s="25"/>
      <c r="C219" s="205" t="s">
        <v>579</v>
      </c>
      <c r="D219" s="205" t="s">
        <v>158</v>
      </c>
      <c r="E219" s="206" t="s">
        <v>1020</v>
      </c>
      <c r="F219" s="207" t="s">
        <v>1021</v>
      </c>
      <c r="G219" s="208" t="s">
        <v>171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3</v>
      </c>
      <c r="AT219" s="216" t="s">
        <v>158</v>
      </c>
      <c r="AU219" s="216" t="s">
        <v>80</v>
      </c>
      <c r="AY219" s="3" t="s">
        <v>155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63</v>
      </c>
      <c r="BM219" s="216" t="s">
        <v>1022</v>
      </c>
    </row>
    <row r="220" s="31" customFormat="true" ht="16.5" hidden="false" customHeight="true" outlineLevel="0" collapsed="false">
      <c r="A220" s="24"/>
      <c r="B220" s="25"/>
      <c r="C220" s="205" t="s">
        <v>1023</v>
      </c>
      <c r="D220" s="205" t="s">
        <v>158</v>
      </c>
      <c r="E220" s="206" t="s">
        <v>1024</v>
      </c>
      <c r="F220" s="207" t="s">
        <v>1025</v>
      </c>
      <c r="G220" s="208" t="s">
        <v>171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3</v>
      </c>
      <c r="AT220" s="216" t="s">
        <v>158</v>
      </c>
      <c r="AU220" s="216" t="s">
        <v>80</v>
      </c>
      <c r="AY220" s="3" t="s">
        <v>15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63</v>
      </c>
      <c r="BM220" s="216" t="s">
        <v>1026</v>
      </c>
    </row>
    <row r="221" s="31" customFormat="true" ht="16.5" hidden="false" customHeight="true" outlineLevel="0" collapsed="false">
      <c r="A221" s="24"/>
      <c r="B221" s="25"/>
      <c r="C221" s="205" t="s">
        <v>1027</v>
      </c>
      <c r="D221" s="205" t="s">
        <v>158</v>
      </c>
      <c r="E221" s="206" t="s">
        <v>1028</v>
      </c>
      <c r="F221" s="207" t="s">
        <v>1029</v>
      </c>
      <c r="G221" s="208" t="s">
        <v>171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3</v>
      </c>
      <c r="AT221" s="216" t="s">
        <v>158</v>
      </c>
      <c r="AU221" s="216" t="s">
        <v>80</v>
      </c>
      <c r="AY221" s="3" t="s">
        <v>15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63</v>
      </c>
      <c r="BM221" s="216" t="s">
        <v>1030</v>
      </c>
    </row>
    <row r="222" s="31" customFormat="true" ht="12.8" hidden="false" customHeight="false" outlineLevel="0" collapsed="false">
      <c r="A222" s="24"/>
      <c r="B222" s="25"/>
      <c r="C222" s="205" t="s">
        <v>1031</v>
      </c>
      <c r="D222" s="205" t="s">
        <v>158</v>
      </c>
      <c r="E222" s="206" t="s">
        <v>741</v>
      </c>
      <c r="F222" s="207" t="s">
        <v>742</v>
      </c>
      <c r="G222" s="208" t="s">
        <v>206</v>
      </c>
      <c r="H222" s="209" t="n">
        <v>100</v>
      </c>
      <c r="I222" s="210"/>
      <c r="J222" s="211" t="n">
        <f aca="false">ROUND(I222*H222,2)</f>
        <v>0</v>
      </c>
      <c r="K222" s="207" t="s">
        <v>162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3</v>
      </c>
      <c r="AT222" s="216" t="s">
        <v>158</v>
      </c>
      <c r="AU222" s="216" t="s">
        <v>80</v>
      </c>
      <c r="AY222" s="3" t="s">
        <v>15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63</v>
      </c>
      <c r="BM222" s="216" t="s">
        <v>1032</v>
      </c>
    </row>
    <row r="223" s="31" customFormat="true" ht="16.5" hidden="false" customHeight="true" outlineLevel="0" collapsed="false">
      <c r="A223" s="24"/>
      <c r="B223" s="25"/>
      <c r="C223" s="205" t="s">
        <v>1033</v>
      </c>
      <c r="D223" s="205" t="s">
        <v>158</v>
      </c>
      <c r="E223" s="206" t="s">
        <v>1034</v>
      </c>
      <c r="F223" s="207" t="s">
        <v>1035</v>
      </c>
      <c r="G223" s="208" t="s">
        <v>206</v>
      </c>
      <c r="H223" s="209" t="n">
        <v>100</v>
      </c>
      <c r="I223" s="210"/>
      <c r="J223" s="211" t="n">
        <f aca="false">ROUND(I223*H223,2)</f>
        <v>0</v>
      </c>
      <c r="K223" s="207"/>
      <c r="L223" s="30"/>
      <c r="M223" s="219"/>
      <c r="N223" s="220" t="s">
        <v>42</v>
      </c>
      <c r="O223" s="221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3</v>
      </c>
      <c r="AT223" s="216" t="s">
        <v>158</v>
      </c>
      <c r="AU223" s="216" t="s">
        <v>80</v>
      </c>
      <c r="AY223" s="3" t="s">
        <v>15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63</v>
      </c>
      <c r="BM223" s="216" t="s">
        <v>1036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vkk46gssVnRQRayzffOIRgvj0TmOvMrzFqC08BrcXveVWyI1l7KWvFuUpfcrxjxKzY8IYxLqwVnY8IozGQ65mg==" saltValue="40an9d8rTCd9RNilbJzt31UkCSdSXjXVYy4qxp/URpoYtw1bIZgicknJ9Ec0aWPwlQw5hb57PZID7pBNKxhyJg==" spinCount="100000" sheet="true" password="cc35" objects="true" scenarios="true" formatColumns="false" formatRows="false" autoFilter="false"/>
  <autoFilter ref="C99:K2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2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1:BE242)),  2)</f>
        <v>0</v>
      </c>
      <c r="G35" s="24"/>
      <c r="H35" s="24"/>
      <c r="I35" s="143" t="n">
        <v>0.21</v>
      </c>
      <c r="J35" s="142" t="n">
        <f aca="false">ROUND(((SUM(BE101:BE24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1:BF242)),  2)</f>
        <v>0</v>
      </c>
      <c r="G36" s="24"/>
      <c r="H36" s="24"/>
      <c r="I36" s="143" t="n">
        <v>0.15</v>
      </c>
      <c r="J36" s="142" t="n">
        <f aca="false">ROUND(((SUM(BF101:BF24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1:BG2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1:BH24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1:BI2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 UČEBNY JAZYK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                   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38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1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3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139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32</v>
      </c>
      <c r="E70" s="167"/>
      <c r="F70" s="167"/>
      <c r="G70" s="167"/>
      <c r="H70" s="167"/>
      <c r="I70" s="167"/>
      <c r="J70" s="168" t="n">
        <f aca="false">J141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587</v>
      </c>
      <c r="E71" s="173"/>
      <c r="F71" s="173"/>
      <c r="G71" s="173"/>
      <c r="H71" s="173"/>
      <c r="I71" s="173"/>
      <c r="J71" s="174" t="n">
        <f aca="false">J14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589</v>
      </c>
      <c r="E72" s="173"/>
      <c r="F72" s="173"/>
      <c r="G72" s="173"/>
      <c r="H72" s="173"/>
      <c r="I72" s="173"/>
      <c r="J72" s="174" t="n">
        <f aca="false">J17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590</v>
      </c>
      <c r="E73" s="173"/>
      <c r="F73" s="173"/>
      <c r="G73" s="173"/>
      <c r="H73" s="173"/>
      <c r="I73" s="173"/>
      <c r="J73" s="174" t="n">
        <f aca="false">J18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39</v>
      </c>
      <c r="E74" s="173"/>
      <c r="F74" s="173"/>
      <c r="G74" s="173"/>
      <c r="H74" s="173"/>
      <c r="I74" s="173"/>
      <c r="J74" s="174" t="n">
        <f aca="false">J20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591</v>
      </c>
      <c r="E75" s="173"/>
      <c r="F75" s="173"/>
      <c r="G75" s="173"/>
      <c r="H75" s="173"/>
      <c r="I75" s="173"/>
      <c r="J75" s="174" t="n">
        <f aca="false">J21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6</v>
      </c>
      <c r="E76" s="173"/>
      <c r="F76" s="173"/>
      <c r="G76" s="173"/>
      <c r="H76" s="173"/>
      <c r="I76" s="173"/>
      <c r="J76" s="174" t="n">
        <f aca="false">J226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592</v>
      </c>
      <c r="E77" s="167"/>
      <c r="F77" s="167"/>
      <c r="G77" s="167"/>
      <c r="H77" s="167"/>
      <c r="I77" s="167"/>
      <c r="J77" s="168" t="n">
        <f aca="false">J231</f>
        <v>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593</v>
      </c>
      <c r="E78" s="173"/>
      <c r="F78" s="173"/>
      <c r="G78" s="173"/>
      <c r="H78" s="173"/>
      <c r="I78" s="173"/>
      <c r="J78" s="174" t="n">
        <f aca="false">J232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594</v>
      </c>
      <c r="E79" s="173"/>
      <c r="F79" s="173"/>
      <c r="G79" s="173"/>
      <c r="H79" s="173"/>
      <c r="I79" s="173"/>
      <c r="J79" s="174" t="n">
        <f aca="false">J235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4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25" hidden="false" customHeight="true" outlineLevel="0" collapsed="false">
      <c r="A89" s="24"/>
      <c r="B89" s="25"/>
      <c r="C89" s="26"/>
      <c r="D89" s="26"/>
      <c r="E89" s="155" t="str">
        <f aca="false">E7</f>
        <v>MODERNIZACE ODBORNÝCH UČEBEN ZŠ ANTONÍNA SOVY, ČESKÁ LÍPA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949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19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TAVBA - HRUBÉ STAVEBNÍ PRÁCE UČEBNY JAZYKŮ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ČESKÁ LÍPA</v>
      </c>
      <c r="G95" s="26"/>
      <c r="H95" s="26"/>
      <c r="I95" s="17" t="s">
        <v>22</v>
      </c>
      <c r="J95" s="156" t="str">
        <f aca="false">IF(J14="","",J14)</f>
        <v>21. 1. 2021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ZŠ SLOVANKA, ČESKÁ LÍPA</v>
      </c>
      <c r="G97" s="26"/>
      <c r="H97" s="26"/>
      <c r="I97" s="17" t="s">
        <v>30</v>
      </c>
      <c r="J97" s="157" t="str">
        <f aca="false">E23</f>
        <v>Ing. Petr KUČERA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7" t="str">
        <f aca="false">E26</f>
        <v>Jaroslav VALENTA                   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41</v>
      </c>
      <c r="D100" s="179" t="s">
        <v>56</v>
      </c>
      <c r="E100" s="179" t="s">
        <v>52</v>
      </c>
      <c r="F100" s="179" t="s">
        <v>53</v>
      </c>
      <c r="G100" s="179" t="s">
        <v>142</v>
      </c>
      <c r="H100" s="179" t="s">
        <v>143</v>
      </c>
      <c r="I100" s="179" t="s">
        <v>144</v>
      </c>
      <c r="J100" s="179" t="s">
        <v>125</v>
      </c>
      <c r="K100" s="180" t="s">
        <v>145</v>
      </c>
      <c r="L100" s="181"/>
      <c r="M100" s="74"/>
      <c r="N100" s="75" t="s">
        <v>41</v>
      </c>
      <c r="O100" s="75" t="s">
        <v>146</v>
      </c>
      <c r="P100" s="75" t="s">
        <v>147</v>
      </c>
      <c r="Q100" s="75" t="s">
        <v>148</v>
      </c>
      <c r="R100" s="75" t="s">
        <v>149</v>
      </c>
      <c r="S100" s="75" t="s">
        <v>150</v>
      </c>
      <c r="T100" s="76" t="s">
        <v>151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52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41+P231</f>
        <v>0</v>
      </c>
      <c r="Q101" s="78"/>
      <c r="R101" s="185" t="n">
        <f aca="false">R102+R141+R231</f>
        <v>18.34510177</v>
      </c>
      <c r="S101" s="78"/>
      <c r="T101" s="186" t="n">
        <f aca="false">T102+T141+T231</f>
        <v>23.919197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26</v>
      </c>
      <c r="BK101" s="187" t="n">
        <f aca="false">BK102+BK141+BK231</f>
        <v>0</v>
      </c>
    </row>
    <row r="102" s="188" customFormat="true" ht="25.9" hidden="false" customHeight="true" outlineLevel="0" collapsed="false">
      <c r="B102" s="189"/>
      <c r="C102" s="190"/>
      <c r="D102" s="191" t="s">
        <v>70</v>
      </c>
      <c r="E102" s="192" t="s">
        <v>153</v>
      </c>
      <c r="F102" s="192" t="s">
        <v>154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10+P123+P133+P139</f>
        <v>0</v>
      </c>
      <c r="Q102" s="197"/>
      <c r="R102" s="198" t="n">
        <f aca="false">R103+R110+R123+R133+R139</f>
        <v>17.37980205</v>
      </c>
      <c r="S102" s="197"/>
      <c r="T102" s="199" t="n">
        <f aca="false">T103+T110+T123+T133+T139</f>
        <v>22.466116</v>
      </c>
      <c r="AR102" s="200" t="s">
        <v>78</v>
      </c>
      <c r="AT102" s="201" t="s">
        <v>70</v>
      </c>
      <c r="AU102" s="201" t="s">
        <v>71</v>
      </c>
      <c r="AY102" s="200" t="s">
        <v>155</v>
      </c>
      <c r="BK102" s="202" t="n">
        <f aca="false">BK103+BK110+BK123+BK133+BK139</f>
        <v>0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168</v>
      </c>
      <c r="F103" s="203" t="s">
        <v>104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9)</f>
        <v>0</v>
      </c>
      <c r="Q103" s="197"/>
      <c r="R103" s="198" t="n">
        <f aca="false">SUM(R104:R109)</f>
        <v>5.6679718</v>
      </c>
      <c r="S103" s="197"/>
      <c r="T103" s="199" t="n">
        <f aca="false">SUM(T104:T109)</f>
        <v>0</v>
      </c>
      <c r="AR103" s="200" t="s">
        <v>78</v>
      </c>
      <c r="AT103" s="201" t="s">
        <v>70</v>
      </c>
      <c r="AU103" s="201" t="s">
        <v>78</v>
      </c>
      <c r="AY103" s="200" t="s">
        <v>155</v>
      </c>
      <c r="BK103" s="202" t="n">
        <f aca="false">SUM(BK104:BK109)</f>
        <v>0</v>
      </c>
    </row>
    <row r="104" s="31" customFormat="true" ht="12.8" hidden="false" customHeight="false" outlineLevel="0" collapsed="false">
      <c r="A104" s="24"/>
      <c r="B104" s="25"/>
      <c r="C104" s="205" t="s">
        <v>78</v>
      </c>
      <c r="D104" s="205" t="s">
        <v>158</v>
      </c>
      <c r="E104" s="206" t="s">
        <v>1041</v>
      </c>
      <c r="F104" s="207" t="s">
        <v>1042</v>
      </c>
      <c r="G104" s="208" t="s">
        <v>171</v>
      </c>
      <c r="H104" s="209" t="n">
        <v>2</v>
      </c>
      <c r="I104" s="210"/>
      <c r="J104" s="211" t="n">
        <f aca="false">ROUND(I104*H104,2)</f>
        <v>0</v>
      </c>
      <c r="K104" s="207" t="s">
        <v>16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2693</v>
      </c>
      <c r="R104" s="214" t="n">
        <f aca="false">Q104*H104</f>
        <v>0.05386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3</v>
      </c>
      <c r="AT104" s="216" t="s">
        <v>158</v>
      </c>
      <c r="AU104" s="216" t="s">
        <v>80</v>
      </c>
      <c r="AY104" s="3" t="s">
        <v>15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3</v>
      </c>
      <c r="BM104" s="216" t="s">
        <v>1043</v>
      </c>
    </row>
    <row r="105" s="236" customFormat="true" ht="12.8" hidden="false" customHeight="false" outlineLevel="0" collapsed="false">
      <c r="B105" s="237"/>
      <c r="C105" s="238"/>
      <c r="D105" s="227" t="s">
        <v>598</v>
      </c>
      <c r="E105" s="239"/>
      <c r="F105" s="240" t="s">
        <v>80</v>
      </c>
      <c r="G105" s="238"/>
      <c r="H105" s="241" t="n">
        <v>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598</v>
      </c>
      <c r="AU105" s="247" t="s">
        <v>80</v>
      </c>
      <c r="AV105" s="236" t="s">
        <v>80</v>
      </c>
      <c r="AW105" s="236" t="s">
        <v>32</v>
      </c>
      <c r="AX105" s="236" t="s">
        <v>78</v>
      </c>
      <c r="AY105" s="247" t="s">
        <v>155</v>
      </c>
    </row>
    <row r="106" s="31" customFormat="true" ht="12.8" hidden="false" customHeight="false" outlineLevel="0" collapsed="false">
      <c r="A106" s="24"/>
      <c r="B106" s="25"/>
      <c r="C106" s="205" t="s">
        <v>80</v>
      </c>
      <c r="D106" s="205" t="s">
        <v>158</v>
      </c>
      <c r="E106" s="206" t="s">
        <v>1044</v>
      </c>
      <c r="F106" s="207" t="s">
        <v>1045</v>
      </c>
      <c r="G106" s="208" t="s">
        <v>161</v>
      </c>
      <c r="H106" s="209" t="n">
        <v>53.724</v>
      </c>
      <c r="I106" s="210"/>
      <c r="J106" s="211" t="n">
        <f aca="false">ROUND(I106*H106,2)</f>
        <v>0</v>
      </c>
      <c r="K106" s="207" t="s">
        <v>162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10445</v>
      </c>
      <c r="R106" s="214" t="n">
        <f aca="false">Q106*H106</f>
        <v>5.611471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3</v>
      </c>
      <c r="AT106" s="216" t="s">
        <v>158</v>
      </c>
      <c r="AU106" s="216" t="s">
        <v>80</v>
      </c>
      <c r="AY106" s="3" t="s">
        <v>15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3</v>
      </c>
      <c r="BM106" s="216" t="s">
        <v>1046</v>
      </c>
    </row>
    <row r="107" s="236" customFormat="true" ht="12.8" hidden="false" customHeight="false" outlineLevel="0" collapsed="false">
      <c r="B107" s="237"/>
      <c r="C107" s="238"/>
      <c r="D107" s="227" t="s">
        <v>598</v>
      </c>
      <c r="E107" s="239"/>
      <c r="F107" s="240" t="s">
        <v>1047</v>
      </c>
      <c r="G107" s="238"/>
      <c r="H107" s="241" t="n">
        <v>53.72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598</v>
      </c>
      <c r="AU107" s="247" t="s">
        <v>80</v>
      </c>
      <c r="AV107" s="236" t="s">
        <v>80</v>
      </c>
      <c r="AW107" s="236" t="s">
        <v>32</v>
      </c>
      <c r="AX107" s="236" t="s">
        <v>78</v>
      </c>
      <c r="AY107" s="247" t="s">
        <v>155</v>
      </c>
    </row>
    <row r="108" s="31" customFormat="true" ht="12.8" hidden="false" customHeight="false" outlineLevel="0" collapsed="false">
      <c r="A108" s="24"/>
      <c r="B108" s="25"/>
      <c r="C108" s="205" t="s">
        <v>168</v>
      </c>
      <c r="D108" s="205" t="s">
        <v>158</v>
      </c>
      <c r="E108" s="206" t="s">
        <v>1048</v>
      </c>
      <c r="F108" s="207" t="s">
        <v>1049</v>
      </c>
      <c r="G108" s="208" t="s">
        <v>206</v>
      </c>
      <c r="H108" s="209" t="n">
        <v>13.2</v>
      </c>
      <c r="I108" s="210"/>
      <c r="J108" s="211" t="n">
        <f aca="false">ROUND(I108*H108,2)</f>
        <v>0</v>
      </c>
      <c r="K108" s="207" t="s">
        <v>162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.0002</v>
      </c>
      <c r="R108" s="214" t="n">
        <f aca="false">Q108*H108</f>
        <v>0.0026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3</v>
      </c>
      <c r="AT108" s="216" t="s">
        <v>158</v>
      </c>
      <c r="AU108" s="216" t="s">
        <v>80</v>
      </c>
      <c r="AY108" s="3" t="s">
        <v>15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3</v>
      </c>
      <c r="BM108" s="216" t="s">
        <v>1050</v>
      </c>
    </row>
    <row r="109" s="236" customFormat="true" ht="12.8" hidden="false" customHeight="false" outlineLevel="0" collapsed="false">
      <c r="B109" s="237"/>
      <c r="C109" s="238"/>
      <c r="D109" s="227" t="s">
        <v>598</v>
      </c>
      <c r="E109" s="239"/>
      <c r="F109" s="240" t="s">
        <v>1051</v>
      </c>
      <c r="G109" s="238"/>
      <c r="H109" s="241" t="n">
        <v>13.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598</v>
      </c>
      <c r="AU109" s="247" t="s">
        <v>80</v>
      </c>
      <c r="AV109" s="236" t="s">
        <v>80</v>
      </c>
      <c r="AW109" s="236" t="s">
        <v>32</v>
      </c>
      <c r="AX109" s="236" t="s">
        <v>78</v>
      </c>
      <c r="AY109" s="247" t="s">
        <v>155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156</v>
      </c>
      <c r="F110" s="203" t="s">
        <v>15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22)</f>
        <v>0</v>
      </c>
      <c r="Q110" s="197"/>
      <c r="R110" s="198" t="n">
        <f aca="false">SUM(R111:R122)</f>
        <v>11.71183025</v>
      </c>
      <c r="S110" s="197"/>
      <c r="T110" s="199" t="n">
        <f aca="false">SUM(T111:T122)</f>
        <v>0</v>
      </c>
      <c r="AR110" s="200" t="s">
        <v>78</v>
      </c>
      <c r="AT110" s="201" t="s">
        <v>70</v>
      </c>
      <c r="AU110" s="201" t="s">
        <v>78</v>
      </c>
      <c r="AY110" s="200" t="s">
        <v>155</v>
      </c>
      <c r="BK110" s="202" t="n">
        <f aca="false">SUM(BK111:BK122)</f>
        <v>0</v>
      </c>
    </row>
    <row r="111" s="31" customFormat="true" ht="33" hidden="false" customHeight="true" outlineLevel="0" collapsed="false">
      <c r="A111" s="24"/>
      <c r="B111" s="25"/>
      <c r="C111" s="205" t="s">
        <v>163</v>
      </c>
      <c r="D111" s="205" t="s">
        <v>158</v>
      </c>
      <c r="E111" s="206" t="s">
        <v>1052</v>
      </c>
      <c r="F111" s="207" t="s">
        <v>1053</v>
      </c>
      <c r="G111" s="208" t="s">
        <v>161</v>
      </c>
      <c r="H111" s="209" t="n">
        <v>107.447</v>
      </c>
      <c r="I111" s="210"/>
      <c r="J111" s="211" t="n">
        <f aca="false">ROUND(I111*H111,2)</f>
        <v>0</v>
      </c>
      <c r="K111" s="207" t="s">
        <v>162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065</v>
      </c>
      <c r="R111" s="214" t="n">
        <f aca="false">Q111*H111</f>
        <v>0.698405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3</v>
      </c>
      <c r="AT111" s="216" t="s">
        <v>158</v>
      </c>
      <c r="AU111" s="216" t="s">
        <v>80</v>
      </c>
      <c r="AY111" s="3" t="s">
        <v>15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3</v>
      </c>
      <c r="BM111" s="216" t="s">
        <v>1054</v>
      </c>
    </row>
    <row r="112" s="236" customFormat="true" ht="12.8" hidden="false" customHeight="false" outlineLevel="0" collapsed="false">
      <c r="B112" s="237"/>
      <c r="C112" s="238"/>
      <c r="D112" s="227" t="s">
        <v>598</v>
      </c>
      <c r="E112" s="239"/>
      <c r="F112" s="240" t="s">
        <v>1055</v>
      </c>
      <c r="G112" s="238"/>
      <c r="H112" s="241" t="n">
        <v>107.44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598</v>
      </c>
      <c r="AU112" s="247" t="s">
        <v>80</v>
      </c>
      <c r="AV112" s="236" t="s">
        <v>80</v>
      </c>
      <c r="AW112" s="236" t="s">
        <v>32</v>
      </c>
      <c r="AX112" s="236" t="s">
        <v>78</v>
      </c>
      <c r="AY112" s="247" t="s">
        <v>155</v>
      </c>
    </row>
    <row r="113" s="31" customFormat="true" ht="44.25" hidden="false" customHeight="true" outlineLevel="0" collapsed="false">
      <c r="A113" s="24"/>
      <c r="B113" s="25"/>
      <c r="C113" s="205" t="s">
        <v>176</v>
      </c>
      <c r="D113" s="205" t="s">
        <v>158</v>
      </c>
      <c r="E113" s="206" t="s">
        <v>1056</v>
      </c>
      <c r="F113" s="207" t="s">
        <v>1057</v>
      </c>
      <c r="G113" s="208" t="s">
        <v>161</v>
      </c>
      <c r="H113" s="209" t="n">
        <v>107.447</v>
      </c>
      <c r="I113" s="210"/>
      <c r="J113" s="211" t="n">
        <f aca="false">ROUND(I113*H113,2)</f>
        <v>0</v>
      </c>
      <c r="K113" s="207" t="s">
        <v>162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.01838</v>
      </c>
      <c r="R113" s="214" t="n">
        <f aca="false">Q113*H113</f>
        <v>1.9748758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3</v>
      </c>
      <c r="AT113" s="216" t="s">
        <v>158</v>
      </c>
      <c r="AU113" s="216" t="s">
        <v>80</v>
      </c>
      <c r="AY113" s="3" t="s">
        <v>15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3</v>
      </c>
      <c r="BM113" s="216" t="s">
        <v>1058</v>
      </c>
    </row>
    <row r="114" s="236" customFormat="true" ht="12.8" hidden="false" customHeight="false" outlineLevel="0" collapsed="false">
      <c r="B114" s="237"/>
      <c r="C114" s="238"/>
      <c r="D114" s="227" t="s">
        <v>598</v>
      </c>
      <c r="E114" s="239"/>
      <c r="F114" s="240" t="s">
        <v>1055</v>
      </c>
      <c r="G114" s="238"/>
      <c r="H114" s="241" t="n">
        <v>107.447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598</v>
      </c>
      <c r="AU114" s="247" t="s">
        <v>80</v>
      </c>
      <c r="AV114" s="236" t="s">
        <v>80</v>
      </c>
      <c r="AW114" s="236" t="s">
        <v>32</v>
      </c>
      <c r="AX114" s="236" t="s">
        <v>78</v>
      </c>
      <c r="AY114" s="247" t="s">
        <v>155</v>
      </c>
    </row>
    <row r="115" s="31" customFormat="true" ht="33" hidden="false" customHeight="true" outlineLevel="0" collapsed="false">
      <c r="A115" s="24"/>
      <c r="B115" s="25"/>
      <c r="C115" s="205" t="s">
        <v>156</v>
      </c>
      <c r="D115" s="205" t="s">
        <v>158</v>
      </c>
      <c r="E115" s="206" t="s">
        <v>611</v>
      </c>
      <c r="F115" s="207" t="s">
        <v>612</v>
      </c>
      <c r="G115" s="208" t="s">
        <v>613</v>
      </c>
      <c r="H115" s="209" t="n">
        <v>3.641</v>
      </c>
      <c r="I115" s="210"/>
      <c r="J115" s="211" t="n">
        <f aca="false">ROUND(I115*H115,2)</f>
        <v>0</v>
      </c>
      <c r="K115" s="207" t="s">
        <v>162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2.45329</v>
      </c>
      <c r="R115" s="214" t="n">
        <f aca="false">Q115*H115</f>
        <v>8.93242889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3</v>
      </c>
      <c r="AT115" s="216" t="s">
        <v>158</v>
      </c>
      <c r="AU115" s="216" t="s">
        <v>80</v>
      </c>
      <c r="AY115" s="3" t="s">
        <v>15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3</v>
      </c>
      <c r="BM115" s="216" t="s">
        <v>1059</v>
      </c>
    </row>
    <row r="116" s="236" customFormat="true" ht="12.8" hidden="false" customHeight="false" outlineLevel="0" collapsed="false">
      <c r="B116" s="237"/>
      <c r="C116" s="238"/>
      <c r="D116" s="227" t="s">
        <v>598</v>
      </c>
      <c r="E116" s="239"/>
      <c r="F116" s="240" t="s">
        <v>1060</v>
      </c>
      <c r="G116" s="238"/>
      <c r="H116" s="241" t="n">
        <v>3.64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598</v>
      </c>
      <c r="AU116" s="247" t="s">
        <v>80</v>
      </c>
      <c r="AV116" s="236" t="s">
        <v>80</v>
      </c>
      <c r="AW116" s="236" t="s">
        <v>32</v>
      </c>
      <c r="AX116" s="236" t="s">
        <v>78</v>
      </c>
      <c r="AY116" s="247" t="s">
        <v>155</v>
      </c>
    </row>
    <row r="117" s="31" customFormat="true" ht="12.8" hidden="false" customHeight="false" outlineLevel="0" collapsed="false">
      <c r="A117" s="24"/>
      <c r="B117" s="25"/>
      <c r="C117" s="205" t="s">
        <v>185</v>
      </c>
      <c r="D117" s="205" t="s">
        <v>158</v>
      </c>
      <c r="E117" s="206" t="s">
        <v>616</v>
      </c>
      <c r="F117" s="207" t="s">
        <v>617</v>
      </c>
      <c r="G117" s="208" t="s">
        <v>613</v>
      </c>
      <c r="H117" s="209" t="n">
        <v>3.641</v>
      </c>
      <c r="I117" s="210"/>
      <c r="J117" s="211" t="n">
        <f aca="false">ROUND(I117*H117,2)</f>
        <v>0</v>
      </c>
      <c r="K117" s="207" t="s">
        <v>162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.02</v>
      </c>
      <c r="R117" s="214" t="n">
        <f aca="false">Q117*H117</f>
        <v>0.072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3</v>
      </c>
      <c r="AT117" s="216" t="s">
        <v>158</v>
      </c>
      <c r="AU117" s="216" t="s">
        <v>80</v>
      </c>
      <c r="AY117" s="3" t="s">
        <v>15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3</v>
      </c>
      <c r="BM117" s="216" t="s">
        <v>1061</v>
      </c>
    </row>
    <row r="118" s="236" customFormat="true" ht="12.8" hidden="false" customHeight="false" outlineLevel="0" collapsed="false">
      <c r="B118" s="237"/>
      <c r="C118" s="238"/>
      <c r="D118" s="227" t="s">
        <v>598</v>
      </c>
      <c r="E118" s="239"/>
      <c r="F118" s="240" t="s">
        <v>1060</v>
      </c>
      <c r="G118" s="238"/>
      <c r="H118" s="241" t="n">
        <v>3.641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598</v>
      </c>
      <c r="AU118" s="247" t="s">
        <v>80</v>
      </c>
      <c r="AV118" s="236" t="s">
        <v>80</v>
      </c>
      <c r="AW118" s="236" t="s">
        <v>32</v>
      </c>
      <c r="AX118" s="236" t="s">
        <v>78</v>
      </c>
      <c r="AY118" s="247" t="s">
        <v>155</v>
      </c>
    </row>
    <row r="119" s="31" customFormat="true" ht="12.8" hidden="false" customHeight="false" outlineLevel="0" collapsed="false">
      <c r="A119" s="24"/>
      <c r="B119" s="25"/>
      <c r="C119" s="205" t="s">
        <v>189</v>
      </c>
      <c r="D119" s="205" t="s">
        <v>158</v>
      </c>
      <c r="E119" s="206" t="s">
        <v>1062</v>
      </c>
      <c r="F119" s="207" t="s">
        <v>1063</v>
      </c>
      <c r="G119" s="208" t="s">
        <v>171</v>
      </c>
      <c r="H119" s="209" t="n">
        <v>1</v>
      </c>
      <c r="I119" s="210"/>
      <c r="J119" s="211" t="n">
        <f aca="false">ROUND(I119*H119,2)</f>
        <v>0</v>
      </c>
      <c r="K119" s="207" t="s">
        <v>162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01777</v>
      </c>
      <c r="R119" s="214" t="n">
        <f aca="false">Q119*H119</f>
        <v>0.01777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3</v>
      </c>
      <c r="AT119" s="216" t="s">
        <v>158</v>
      </c>
      <c r="AU119" s="216" t="s">
        <v>80</v>
      </c>
      <c r="AY119" s="3" t="s">
        <v>15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3</v>
      </c>
      <c r="BM119" s="216" t="s">
        <v>1064</v>
      </c>
    </row>
    <row r="120" s="236" customFormat="true" ht="12.8" hidden="false" customHeight="false" outlineLevel="0" collapsed="false">
      <c r="B120" s="237"/>
      <c r="C120" s="238"/>
      <c r="D120" s="227" t="s">
        <v>598</v>
      </c>
      <c r="E120" s="239"/>
      <c r="F120" s="240" t="s">
        <v>864</v>
      </c>
      <c r="G120" s="238"/>
      <c r="H120" s="241" t="n">
        <v>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598</v>
      </c>
      <c r="AU120" s="247" t="s">
        <v>80</v>
      </c>
      <c r="AV120" s="236" t="s">
        <v>80</v>
      </c>
      <c r="AW120" s="236" t="s">
        <v>32</v>
      </c>
      <c r="AX120" s="236" t="s">
        <v>78</v>
      </c>
      <c r="AY120" s="247" t="s">
        <v>155</v>
      </c>
    </row>
    <row r="121" s="31" customFormat="true" ht="12.8" hidden="false" customHeight="false" outlineLevel="0" collapsed="false">
      <c r="A121" s="24"/>
      <c r="B121" s="25"/>
      <c r="C121" s="260" t="s">
        <v>183</v>
      </c>
      <c r="D121" s="260" t="s">
        <v>708</v>
      </c>
      <c r="E121" s="261" t="s">
        <v>1065</v>
      </c>
      <c r="F121" s="262" t="s">
        <v>1066</v>
      </c>
      <c r="G121" s="263" t="s">
        <v>171</v>
      </c>
      <c r="H121" s="264" t="n">
        <v>1</v>
      </c>
      <c r="I121" s="265"/>
      <c r="J121" s="266" t="n">
        <f aca="false">ROUND(I121*H121,2)</f>
        <v>0</v>
      </c>
      <c r="K121" s="262" t="s">
        <v>162</v>
      </c>
      <c r="L121" s="267"/>
      <c r="M121" s="268"/>
      <c r="N121" s="269" t="s">
        <v>42</v>
      </c>
      <c r="O121" s="67"/>
      <c r="P121" s="214" t="n">
        <f aca="false">O121*H121</f>
        <v>0</v>
      </c>
      <c r="Q121" s="214" t="n">
        <v>0.01553</v>
      </c>
      <c r="R121" s="214" t="n">
        <f aca="false">Q121*H121</f>
        <v>0.01553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9</v>
      </c>
      <c r="AT121" s="216" t="s">
        <v>708</v>
      </c>
      <c r="AU121" s="216" t="s">
        <v>80</v>
      </c>
      <c r="AY121" s="3" t="s">
        <v>15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3</v>
      </c>
      <c r="BM121" s="216" t="s">
        <v>1067</v>
      </c>
    </row>
    <row r="122" s="236" customFormat="true" ht="12.8" hidden="false" customHeight="false" outlineLevel="0" collapsed="false">
      <c r="B122" s="237"/>
      <c r="C122" s="238"/>
      <c r="D122" s="227" t="s">
        <v>598</v>
      </c>
      <c r="E122" s="239"/>
      <c r="F122" s="240" t="s">
        <v>864</v>
      </c>
      <c r="G122" s="238"/>
      <c r="H122" s="241" t="n">
        <v>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598</v>
      </c>
      <c r="AU122" s="247" t="s">
        <v>80</v>
      </c>
      <c r="AV122" s="236" t="s">
        <v>80</v>
      </c>
      <c r="AW122" s="236" t="s">
        <v>32</v>
      </c>
      <c r="AX122" s="236" t="s">
        <v>78</v>
      </c>
      <c r="AY122" s="247" t="s">
        <v>155</v>
      </c>
    </row>
    <row r="123" s="188" customFormat="true" ht="22.8" hidden="false" customHeight="true" outlineLevel="0" collapsed="false">
      <c r="B123" s="189"/>
      <c r="C123" s="190"/>
      <c r="D123" s="191" t="s">
        <v>70</v>
      </c>
      <c r="E123" s="203" t="s">
        <v>183</v>
      </c>
      <c r="F123" s="203" t="s">
        <v>18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2)</f>
        <v>0</v>
      </c>
      <c r="Q123" s="197"/>
      <c r="R123" s="198" t="n">
        <f aca="false">SUM(R124:R132)</f>
        <v>0</v>
      </c>
      <c r="S123" s="197"/>
      <c r="T123" s="199" t="n">
        <f aca="false">SUM(T124:T132)</f>
        <v>22.466116</v>
      </c>
      <c r="AR123" s="200" t="s">
        <v>78</v>
      </c>
      <c r="AT123" s="201" t="s">
        <v>70</v>
      </c>
      <c r="AU123" s="201" t="s">
        <v>78</v>
      </c>
      <c r="AY123" s="200" t="s">
        <v>155</v>
      </c>
      <c r="BK123" s="202" t="n">
        <f aca="false">SUM(BK124:BK132)</f>
        <v>0</v>
      </c>
    </row>
    <row r="124" s="31" customFormat="true" ht="16.5" hidden="false" customHeight="true" outlineLevel="0" collapsed="false">
      <c r="A124" s="24"/>
      <c r="B124" s="25"/>
      <c r="C124" s="205" t="s">
        <v>164</v>
      </c>
      <c r="D124" s="205" t="s">
        <v>158</v>
      </c>
      <c r="E124" s="206" t="s">
        <v>619</v>
      </c>
      <c r="F124" s="207" t="s">
        <v>620</v>
      </c>
      <c r="G124" s="208" t="s">
        <v>621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1068</v>
      </c>
    </row>
    <row r="125" s="31" customFormat="true" ht="44.25" hidden="false" customHeight="true" outlineLevel="0" collapsed="false">
      <c r="A125" s="24"/>
      <c r="B125" s="25"/>
      <c r="C125" s="205" t="s">
        <v>199</v>
      </c>
      <c r="D125" s="205" t="s">
        <v>158</v>
      </c>
      <c r="E125" s="206" t="s">
        <v>1069</v>
      </c>
      <c r="F125" s="207" t="s">
        <v>1070</v>
      </c>
      <c r="G125" s="208" t="s">
        <v>161</v>
      </c>
      <c r="H125" s="209" t="n">
        <v>53.724</v>
      </c>
      <c r="I125" s="210"/>
      <c r="J125" s="211" t="n">
        <f aca="false">ROUND(I125*H125,2)</f>
        <v>0</v>
      </c>
      <c r="K125" s="207" t="s">
        <v>162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261</v>
      </c>
      <c r="T125" s="215" t="n">
        <f aca="false">S125*H125</f>
        <v>14.02196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3</v>
      </c>
      <c r="AT125" s="216" t="s">
        <v>158</v>
      </c>
      <c r="AU125" s="216" t="s">
        <v>80</v>
      </c>
      <c r="AY125" s="3" t="s">
        <v>15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3</v>
      </c>
      <c r="BM125" s="216" t="s">
        <v>1071</v>
      </c>
    </row>
    <row r="126" s="236" customFormat="true" ht="12.8" hidden="false" customHeight="false" outlineLevel="0" collapsed="false">
      <c r="B126" s="237"/>
      <c r="C126" s="238"/>
      <c r="D126" s="227" t="s">
        <v>598</v>
      </c>
      <c r="E126" s="239"/>
      <c r="F126" s="240" t="s">
        <v>1047</v>
      </c>
      <c r="G126" s="238"/>
      <c r="H126" s="241" t="n">
        <v>53.72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598</v>
      </c>
      <c r="AU126" s="247" t="s">
        <v>80</v>
      </c>
      <c r="AV126" s="236" t="s">
        <v>80</v>
      </c>
      <c r="AW126" s="236" t="s">
        <v>32</v>
      </c>
      <c r="AX126" s="236" t="s">
        <v>78</v>
      </c>
      <c r="AY126" s="247" t="s">
        <v>155</v>
      </c>
    </row>
    <row r="127" s="31" customFormat="true" ht="33" hidden="false" customHeight="true" outlineLevel="0" collapsed="false">
      <c r="A127" s="24"/>
      <c r="B127" s="25"/>
      <c r="C127" s="205" t="s">
        <v>203</v>
      </c>
      <c r="D127" s="205" t="s">
        <v>158</v>
      </c>
      <c r="E127" s="206" t="s">
        <v>1072</v>
      </c>
      <c r="F127" s="207" t="s">
        <v>1073</v>
      </c>
      <c r="G127" s="208" t="s">
        <v>613</v>
      </c>
      <c r="H127" s="209" t="n">
        <v>0.081</v>
      </c>
      <c r="I127" s="210"/>
      <c r="J127" s="211" t="n">
        <f aca="false">ROUND(I127*H127,2)</f>
        <v>0</v>
      </c>
      <c r="K127" s="207" t="s">
        <v>162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2.4</v>
      </c>
      <c r="T127" s="215" t="n">
        <f aca="false">S127*H127</f>
        <v>0.194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3</v>
      </c>
      <c r="AT127" s="216" t="s">
        <v>158</v>
      </c>
      <c r="AU127" s="216" t="s">
        <v>80</v>
      </c>
      <c r="AY127" s="3" t="s">
        <v>15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3</v>
      </c>
      <c r="BM127" s="216" t="s">
        <v>1074</v>
      </c>
    </row>
    <row r="128" s="236" customFormat="true" ht="12.8" hidden="false" customHeight="false" outlineLevel="0" collapsed="false">
      <c r="B128" s="237"/>
      <c r="C128" s="238"/>
      <c r="D128" s="227" t="s">
        <v>598</v>
      </c>
      <c r="E128" s="239"/>
      <c r="F128" s="240" t="s">
        <v>1075</v>
      </c>
      <c r="G128" s="238"/>
      <c r="H128" s="241" t="n">
        <v>0.081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598</v>
      </c>
      <c r="AU128" s="247" t="s">
        <v>80</v>
      </c>
      <c r="AV128" s="236" t="s">
        <v>80</v>
      </c>
      <c r="AW128" s="236" t="s">
        <v>32</v>
      </c>
      <c r="AX128" s="236" t="s">
        <v>78</v>
      </c>
      <c r="AY128" s="247" t="s">
        <v>155</v>
      </c>
    </row>
    <row r="129" s="31" customFormat="true" ht="12.8" hidden="false" customHeight="false" outlineLevel="0" collapsed="false">
      <c r="A129" s="24"/>
      <c r="B129" s="25"/>
      <c r="C129" s="205" t="s">
        <v>208</v>
      </c>
      <c r="D129" s="205" t="s">
        <v>158</v>
      </c>
      <c r="E129" s="206" t="s">
        <v>623</v>
      </c>
      <c r="F129" s="207" t="s">
        <v>624</v>
      </c>
      <c r="G129" s="208" t="s">
        <v>613</v>
      </c>
      <c r="H129" s="209" t="n">
        <v>3.641</v>
      </c>
      <c r="I129" s="210"/>
      <c r="J129" s="211" t="n">
        <f aca="false">ROUND(I129*H129,2)</f>
        <v>0</v>
      </c>
      <c r="K129" s="207" t="s">
        <v>162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2.2</v>
      </c>
      <c r="T129" s="215" t="n">
        <f aca="false">S129*H129</f>
        <v>8.010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3</v>
      </c>
      <c r="AT129" s="216" t="s">
        <v>158</v>
      </c>
      <c r="AU129" s="216" t="s">
        <v>80</v>
      </c>
      <c r="AY129" s="3" t="s">
        <v>15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3</v>
      </c>
      <c r="BM129" s="216" t="s">
        <v>1076</v>
      </c>
    </row>
    <row r="130" s="236" customFormat="true" ht="12.8" hidden="false" customHeight="false" outlineLevel="0" collapsed="false">
      <c r="B130" s="237"/>
      <c r="C130" s="238"/>
      <c r="D130" s="227" t="s">
        <v>598</v>
      </c>
      <c r="E130" s="239"/>
      <c r="F130" s="240" t="s">
        <v>1060</v>
      </c>
      <c r="G130" s="238"/>
      <c r="H130" s="241" t="n">
        <v>3.64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598</v>
      </c>
      <c r="AU130" s="247" t="s">
        <v>80</v>
      </c>
      <c r="AV130" s="236" t="s">
        <v>80</v>
      </c>
      <c r="AW130" s="236" t="s">
        <v>32</v>
      </c>
      <c r="AX130" s="236" t="s">
        <v>78</v>
      </c>
      <c r="AY130" s="247" t="s">
        <v>155</v>
      </c>
    </row>
    <row r="131" s="31" customFormat="true" ht="12.8" hidden="false" customHeight="false" outlineLevel="0" collapsed="false">
      <c r="A131" s="24"/>
      <c r="B131" s="25"/>
      <c r="C131" s="205" t="s">
        <v>167</v>
      </c>
      <c r="D131" s="205" t="s">
        <v>158</v>
      </c>
      <c r="E131" s="206" t="s">
        <v>1077</v>
      </c>
      <c r="F131" s="207" t="s">
        <v>1078</v>
      </c>
      <c r="G131" s="208" t="s">
        <v>161</v>
      </c>
      <c r="H131" s="209" t="n">
        <v>3.152</v>
      </c>
      <c r="I131" s="210"/>
      <c r="J131" s="211" t="n">
        <f aca="false">ROUND(I131*H131,2)</f>
        <v>0</v>
      </c>
      <c r="K131" s="207" t="s">
        <v>162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76</v>
      </c>
      <c r="T131" s="215" t="n">
        <f aca="false">S131*H131</f>
        <v>0.23955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3</v>
      </c>
      <c r="AT131" s="216" t="s">
        <v>158</v>
      </c>
      <c r="AU131" s="216" t="s">
        <v>80</v>
      </c>
      <c r="AY131" s="3" t="s">
        <v>15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3</v>
      </c>
      <c r="BM131" s="216" t="s">
        <v>1079</v>
      </c>
    </row>
    <row r="132" s="236" customFormat="true" ht="12.8" hidden="false" customHeight="false" outlineLevel="0" collapsed="false">
      <c r="B132" s="237"/>
      <c r="C132" s="238"/>
      <c r="D132" s="227" t="s">
        <v>598</v>
      </c>
      <c r="E132" s="239"/>
      <c r="F132" s="240" t="s">
        <v>1080</v>
      </c>
      <c r="G132" s="238"/>
      <c r="H132" s="241" t="n">
        <v>3.15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598</v>
      </c>
      <c r="AU132" s="247" t="s">
        <v>80</v>
      </c>
      <c r="AV132" s="236" t="s">
        <v>80</v>
      </c>
      <c r="AW132" s="236" t="s">
        <v>32</v>
      </c>
      <c r="AX132" s="236" t="s">
        <v>78</v>
      </c>
      <c r="AY132" s="247" t="s">
        <v>155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227</v>
      </c>
      <c r="F133" s="203" t="s">
        <v>228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8)</f>
        <v>0</v>
      </c>
      <c r="Q133" s="197"/>
      <c r="R133" s="198" t="n">
        <f aca="false">SUM(R134:R138)</f>
        <v>0</v>
      </c>
      <c r="S133" s="197"/>
      <c r="T133" s="199" t="n">
        <f aca="false">SUM(T134:T138)</f>
        <v>0</v>
      </c>
      <c r="AR133" s="200" t="s">
        <v>78</v>
      </c>
      <c r="AT133" s="201" t="s">
        <v>70</v>
      </c>
      <c r="AU133" s="201" t="s">
        <v>78</v>
      </c>
      <c r="AY133" s="200" t="s">
        <v>155</v>
      </c>
      <c r="BK133" s="202" t="n">
        <f aca="false">SUM(BK134:BK138)</f>
        <v>0</v>
      </c>
    </row>
    <row r="134" s="31" customFormat="true" ht="12.8" hidden="false" customHeight="false" outlineLevel="0" collapsed="false">
      <c r="A134" s="24"/>
      <c r="B134" s="25"/>
      <c r="C134" s="205" t="s">
        <v>8</v>
      </c>
      <c r="D134" s="205" t="s">
        <v>158</v>
      </c>
      <c r="E134" s="206" t="s">
        <v>230</v>
      </c>
      <c r="F134" s="207" t="s">
        <v>231</v>
      </c>
      <c r="G134" s="208" t="s">
        <v>232</v>
      </c>
      <c r="H134" s="209" t="n">
        <v>23.747</v>
      </c>
      <c r="I134" s="210"/>
      <c r="J134" s="211" t="n">
        <f aca="false">ROUND(I134*H134,2)</f>
        <v>0</v>
      </c>
      <c r="K134" s="207" t="s">
        <v>162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3</v>
      </c>
      <c r="AT134" s="216" t="s">
        <v>158</v>
      </c>
      <c r="AU134" s="216" t="s">
        <v>80</v>
      </c>
      <c r="AY134" s="3" t="s">
        <v>15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3</v>
      </c>
      <c r="BM134" s="216" t="s">
        <v>1081</v>
      </c>
    </row>
    <row r="135" s="31" customFormat="true" ht="33" hidden="false" customHeight="true" outlineLevel="0" collapsed="false">
      <c r="A135" s="24"/>
      <c r="B135" s="25"/>
      <c r="C135" s="205" t="s">
        <v>218</v>
      </c>
      <c r="D135" s="205" t="s">
        <v>158</v>
      </c>
      <c r="E135" s="206" t="s">
        <v>239</v>
      </c>
      <c r="F135" s="207" t="s">
        <v>240</v>
      </c>
      <c r="G135" s="208" t="s">
        <v>232</v>
      </c>
      <c r="H135" s="209" t="n">
        <v>23.747</v>
      </c>
      <c r="I135" s="210"/>
      <c r="J135" s="211" t="n">
        <f aca="false">ROUND(I135*H135,2)</f>
        <v>0</v>
      </c>
      <c r="K135" s="207" t="s">
        <v>162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3</v>
      </c>
      <c r="AT135" s="216" t="s">
        <v>158</v>
      </c>
      <c r="AU135" s="216" t="s">
        <v>80</v>
      </c>
      <c r="AY135" s="3" t="s">
        <v>15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3</v>
      </c>
      <c r="BM135" s="216" t="s">
        <v>1082</v>
      </c>
    </row>
    <row r="136" s="31" customFormat="true" ht="44.25" hidden="false" customHeight="true" outlineLevel="0" collapsed="false">
      <c r="A136" s="24"/>
      <c r="B136" s="25"/>
      <c r="C136" s="205" t="s">
        <v>222</v>
      </c>
      <c r="D136" s="205" t="s">
        <v>158</v>
      </c>
      <c r="E136" s="206" t="s">
        <v>242</v>
      </c>
      <c r="F136" s="207" t="s">
        <v>243</v>
      </c>
      <c r="G136" s="208" t="s">
        <v>232</v>
      </c>
      <c r="H136" s="209" t="n">
        <v>450.965</v>
      </c>
      <c r="I136" s="210"/>
      <c r="J136" s="211" t="n">
        <f aca="false">ROUND(I136*H136,2)</f>
        <v>0</v>
      </c>
      <c r="K136" s="207" t="s">
        <v>162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3</v>
      </c>
      <c r="AT136" s="216" t="s">
        <v>158</v>
      </c>
      <c r="AU136" s="216" t="s">
        <v>80</v>
      </c>
      <c r="AY136" s="3" t="s">
        <v>15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3</v>
      </c>
      <c r="BM136" s="216" t="s">
        <v>1083</v>
      </c>
    </row>
    <row r="137" s="236" customFormat="true" ht="12.8" hidden="false" customHeight="false" outlineLevel="0" collapsed="false">
      <c r="B137" s="237"/>
      <c r="C137" s="238"/>
      <c r="D137" s="227" t="s">
        <v>598</v>
      </c>
      <c r="E137" s="239"/>
      <c r="F137" s="240" t="s">
        <v>1084</v>
      </c>
      <c r="G137" s="238"/>
      <c r="H137" s="241" t="n">
        <v>450.96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598</v>
      </c>
      <c r="AU137" s="247" t="s">
        <v>80</v>
      </c>
      <c r="AV137" s="236" t="s">
        <v>80</v>
      </c>
      <c r="AW137" s="236" t="s">
        <v>32</v>
      </c>
      <c r="AX137" s="236" t="s">
        <v>78</v>
      </c>
      <c r="AY137" s="247" t="s">
        <v>155</v>
      </c>
    </row>
    <row r="138" s="31" customFormat="true" ht="44.25" hidden="false" customHeight="true" outlineLevel="0" collapsed="false">
      <c r="A138" s="24"/>
      <c r="B138" s="25"/>
      <c r="C138" s="205" t="s">
        <v>229</v>
      </c>
      <c r="D138" s="205" t="s">
        <v>158</v>
      </c>
      <c r="E138" s="206" t="s">
        <v>638</v>
      </c>
      <c r="F138" s="207" t="s">
        <v>639</v>
      </c>
      <c r="G138" s="208" t="s">
        <v>232</v>
      </c>
      <c r="H138" s="209" t="n">
        <v>23.735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3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3</v>
      </c>
      <c r="BM138" s="216" t="s">
        <v>1085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248</v>
      </c>
      <c r="F139" s="203" t="s">
        <v>24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78</v>
      </c>
      <c r="AT139" s="201" t="s">
        <v>70</v>
      </c>
      <c r="AU139" s="201" t="s">
        <v>78</v>
      </c>
      <c r="AY139" s="200" t="s">
        <v>155</v>
      </c>
      <c r="BK139" s="202" t="n">
        <f aca="false">BK140</f>
        <v>0</v>
      </c>
    </row>
    <row r="140" s="31" customFormat="true" ht="55.5" hidden="false" customHeight="true" outlineLevel="0" collapsed="false">
      <c r="A140" s="24"/>
      <c r="B140" s="25"/>
      <c r="C140" s="205" t="s">
        <v>234</v>
      </c>
      <c r="D140" s="205" t="s">
        <v>158</v>
      </c>
      <c r="E140" s="206" t="s">
        <v>251</v>
      </c>
      <c r="F140" s="207" t="s">
        <v>252</v>
      </c>
      <c r="G140" s="208" t="s">
        <v>232</v>
      </c>
      <c r="H140" s="209" t="n">
        <v>17.38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3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3</v>
      </c>
      <c r="BM140" s="216" t="s">
        <v>1086</v>
      </c>
    </row>
    <row r="141" s="188" customFormat="true" ht="25.9" hidden="false" customHeight="true" outlineLevel="0" collapsed="false">
      <c r="B141" s="189"/>
      <c r="C141" s="190"/>
      <c r="D141" s="191" t="s">
        <v>70</v>
      </c>
      <c r="E141" s="192" t="s">
        <v>254</v>
      </c>
      <c r="F141" s="192" t="s">
        <v>255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P142+P174+P188+P205+P217+P226</f>
        <v>0</v>
      </c>
      <c r="Q141" s="197"/>
      <c r="R141" s="198" t="n">
        <f aca="false">R142+R174+R188+R205+R217+R226</f>
        <v>0.95444972</v>
      </c>
      <c r="S141" s="197"/>
      <c r="T141" s="199" t="n">
        <f aca="false">T142+T174+T188+T205+T217+T226</f>
        <v>1.2805313</v>
      </c>
      <c r="AR141" s="200" t="s">
        <v>80</v>
      </c>
      <c r="AT141" s="201" t="s">
        <v>70</v>
      </c>
      <c r="AU141" s="201" t="s">
        <v>71</v>
      </c>
      <c r="AY141" s="200" t="s">
        <v>155</v>
      </c>
      <c r="BK141" s="202" t="n">
        <f aca="false">BK142+BK174+BK188+BK205+BK217+BK226</f>
        <v>0</v>
      </c>
    </row>
    <row r="142" s="188" customFormat="true" ht="22.8" hidden="false" customHeight="true" outlineLevel="0" collapsed="false">
      <c r="B142" s="189"/>
      <c r="C142" s="190"/>
      <c r="D142" s="191" t="s">
        <v>70</v>
      </c>
      <c r="E142" s="203" t="s">
        <v>447</v>
      </c>
      <c r="F142" s="203" t="s">
        <v>715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73)</f>
        <v>0</v>
      </c>
      <c r="Q142" s="197"/>
      <c r="R142" s="198" t="n">
        <f aca="false">SUM(R143:R173)</f>
        <v>0.0689925</v>
      </c>
      <c r="S142" s="197"/>
      <c r="T142" s="199" t="n">
        <f aca="false">SUM(T143:T173)</f>
        <v>0.0117</v>
      </c>
      <c r="AR142" s="200" t="s">
        <v>80</v>
      </c>
      <c r="AT142" s="201" t="s">
        <v>70</v>
      </c>
      <c r="AU142" s="201" t="s">
        <v>78</v>
      </c>
      <c r="AY142" s="200" t="s">
        <v>155</v>
      </c>
      <c r="BK142" s="202" t="n">
        <f aca="false">SUM(BK143:BK173)</f>
        <v>0</v>
      </c>
    </row>
    <row r="143" s="31" customFormat="true" ht="12.8" hidden="false" customHeight="false" outlineLevel="0" collapsed="false">
      <c r="A143" s="24"/>
      <c r="B143" s="25"/>
      <c r="C143" s="205" t="s">
        <v>238</v>
      </c>
      <c r="D143" s="205" t="s">
        <v>158</v>
      </c>
      <c r="E143" s="206" t="s">
        <v>716</v>
      </c>
      <c r="F143" s="207" t="s">
        <v>717</v>
      </c>
      <c r="G143" s="208" t="s">
        <v>206</v>
      </c>
      <c r="H143" s="209" t="n">
        <v>15</v>
      </c>
      <c r="I143" s="210"/>
      <c r="J143" s="211" t="n">
        <f aca="false">ROUND(I143*H143,2)</f>
        <v>0</v>
      </c>
      <c r="K143" s="207" t="s">
        <v>162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8</v>
      </c>
      <c r="AT143" s="216" t="s">
        <v>158</v>
      </c>
      <c r="AU143" s="216" t="s">
        <v>80</v>
      </c>
      <c r="AY143" s="3" t="s">
        <v>15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8</v>
      </c>
      <c r="BM143" s="216" t="s">
        <v>1087</v>
      </c>
    </row>
    <row r="144" s="31" customFormat="true" ht="16.5" hidden="false" customHeight="true" outlineLevel="0" collapsed="false">
      <c r="A144" s="24"/>
      <c r="B144" s="25"/>
      <c r="C144" s="260" t="s">
        <v>7</v>
      </c>
      <c r="D144" s="260" t="s">
        <v>708</v>
      </c>
      <c r="E144" s="261" t="s">
        <v>719</v>
      </c>
      <c r="F144" s="262" t="s">
        <v>720</v>
      </c>
      <c r="G144" s="263" t="s">
        <v>206</v>
      </c>
      <c r="H144" s="264" t="n">
        <v>15.75</v>
      </c>
      <c r="I144" s="265"/>
      <c r="J144" s="266" t="n">
        <f aca="false">ROUND(I144*H144,2)</f>
        <v>0</v>
      </c>
      <c r="K144" s="262"/>
      <c r="L144" s="267"/>
      <c r="M144" s="268"/>
      <c r="N144" s="269" t="s">
        <v>42</v>
      </c>
      <c r="O144" s="67"/>
      <c r="P144" s="214" t="n">
        <f aca="false">O144*H144</f>
        <v>0</v>
      </c>
      <c r="Q144" s="214" t="n">
        <v>0.00018</v>
      </c>
      <c r="R144" s="214" t="n">
        <f aca="false">Q144*H144</f>
        <v>0.00283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89</v>
      </c>
      <c r="AT144" s="216" t="s">
        <v>70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8</v>
      </c>
      <c r="BM144" s="216" t="s">
        <v>1088</v>
      </c>
    </row>
    <row r="145" s="236" customFormat="true" ht="12.8" hidden="false" customHeight="false" outlineLevel="0" collapsed="false">
      <c r="B145" s="237"/>
      <c r="C145" s="238"/>
      <c r="D145" s="227" t="s">
        <v>598</v>
      </c>
      <c r="E145" s="238"/>
      <c r="F145" s="240" t="s">
        <v>1089</v>
      </c>
      <c r="G145" s="238"/>
      <c r="H145" s="241" t="n">
        <v>15.7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598</v>
      </c>
      <c r="AU145" s="247" t="s">
        <v>80</v>
      </c>
      <c r="AV145" s="236" t="s">
        <v>80</v>
      </c>
      <c r="AW145" s="236" t="s">
        <v>4</v>
      </c>
      <c r="AX145" s="236" t="s">
        <v>78</v>
      </c>
      <c r="AY145" s="247" t="s">
        <v>155</v>
      </c>
    </row>
    <row r="146" s="31" customFormat="true" ht="12.8" hidden="false" customHeight="false" outlineLevel="0" collapsed="false">
      <c r="A146" s="24"/>
      <c r="B146" s="25"/>
      <c r="C146" s="205" t="s">
        <v>172</v>
      </c>
      <c r="D146" s="205" t="s">
        <v>158</v>
      </c>
      <c r="E146" s="206" t="s">
        <v>723</v>
      </c>
      <c r="F146" s="207" t="s">
        <v>724</v>
      </c>
      <c r="G146" s="208" t="s">
        <v>171</v>
      </c>
      <c r="H146" s="209" t="n">
        <v>1</v>
      </c>
      <c r="I146" s="210"/>
      <c r="J146" s="211" t="n">
        <f aca="false">ROUND(I146*H146,2)</f>
        <v>0</v>
      </c>
      <c r="K146" s="207" t="s">
        <v>16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8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8</v>
      </c>
      <c r="BM146" s="216" t="s">
        <v>1090</v>
      </c>
    </row>
    <row r="147" s="31" customFormat="true" ht="12.8" hidden="false" customHeight="false" outlineLevel="0" collapsed="false">
      <c r="A147" s="24"/>
      <c r="B147" s="25"/>
      <c r="C147" s="260" t="s">
        <v>250</v>
      </c>
      <c r="D147" s="260" t="s">
        <v>708</v>
      </c>
      <c r="E147" s="261" t="s">
        <v>726</v>
      </c>
      <c r="F147" s="262" t="s">
        <v>727</v>
      </c>
      <c r="G147" s="263" t="s">
        <v>171</v>
      </c>
      <c r="H147" s="264" t="n">
        <v>1</v>
      </c>
      <c r="I147" s="265"/>
      <c r="J147" s="266" t="n">
        <f aca="false">ROUND(I147*H147,2)</f>
        <v>0</v>
      </c>
      <c r="K147" s="262" t="s">
        <v>728</v>
      </c>
      <c r="L147" s="267"/>
      <c r="M147" s="268"/>
      <c r="N147" s="269" t="s">
        <v>42</v>
      </c>
      <c r="O147" s="67"/>
      <c r="P147" s="214" t="n">
        <f aca="false">O147*H147</f>
        <v>0</v>
      </c>
      <c r="Q147" s="214" t="n">
        <v>4E-005</v>
      </c>
      <c r="R147" s="214" t="n">
        <f aca="false">Q147*H147</f>
        <v>4E-00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89</v>
      </c>
      <c r="AT147" s="216" t="s">
        <v>708</v>
      </c>
      <c r="AU147" s="216" t="s">
        <v>80</v>
      </c>
      <c r="AY147" s="3" t="s">
        <v>15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8</v>
      </c>
      <c r="BM147" s="216" t="s">
        <v>1091</v>
      </c>
    </row>
    <row r="148" s="31" customFormat="true" ht="44.25" hidden="false" customHeight="true" outlineLevel="0" collapsed="false">
      <c r="A148" s="24"/>
      <c r="B148" s="25"/>
      <c r="C148" s="205" t="s">
        <v>175</v>
      </c>
      <c r="D148" s="205" t="s">
        <v>158</v>
      </c>
      <c r="E148" s="206" t="s">
        <v>524</v>
      </c>
      <c r="F148" s="207" t="s">
        <v>525</v>
      </c>
      <c r="G148" s="208" t="s">
        <v>171</v>
      </c>
      <c r="H148" s="209" t="n">
        <v>1</v>
      </c>
      <c r="I148" s="210"/>
      <c r="J148" s="211" t="n">
        <f aca="false">ROUND(I148*H148,2)</f>
        <v>0</v>
      </c>
      <c r="K148" s="207" t="s">
        <v>16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8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8</v>
      </c>
      <c r="BM148" s="216" t="s">
        <v>1092</v>
      </c>
    </row>
    <row r="149" s="31" customFormat="true" ht="12.8" hidden="false" customHeight="false" outlineLevel="0" collapsed="false">
      <c r="A149" s="24"/>
      <c r="B149" s="25"/>
      <c r="C149" s="260" t="s">
        <v>261</v>
      </c>
      <c r="D149" s="260" t="s">
        <v>708</v>
      </c>
      <c r="E149" s="261" t="s">
        <v>731</v>
      </c>
      <c r="F149" s="262" t="s">
        <v>732</v>
      </c>
      <c r="G149" s="263" t="s">
        <v>171</v>
      </c>
      <c r="H149" s="264" t="n">
        <v>1</v>
      </c>
      <c r="I149" s="265"/>
      <c r="J149" s="266" t="n">
        <f aca="false">ROUND(I149*H149,2)</f>
        <v>0</v>
      </c>
      <c r="K149" s="262" t="s">
        <v>728</v>
      </c>
      <c r="L149" s="267"/>
      <c r="M149" s="268"/>
      <c r="N149" s="269" t="s">
        <v>42</v>
      </c>
      <c r="O149" s="67"/>
      <c r="P149" s="214" t="n">
        <f aca="false">O149*H149</f>
        <v>0</v>
      </c>
      <c r="Q149" s="214" t="n">
        <v>5E-005</v>
      </c>
      <c r="R149" s="214" t="n">
        <f aca="false">Q149*H149</f>
        <v>5E-00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89</v>
      </c>
      <c r="AT149" s="216" t="s">
        <v>708</v>
      </c>
      <c r="AU149" s="216" t="s">
        <v>80</v>
      </c>
      <c r="AY149" s="3" t="s">
        <v>15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8</v>
      </c>
      <c r="BM149" s="216" t="s">
        <v>1093</v>
      </c>
    </row>
    <row r="150" s="31" customFormat="true" ht="12.8" hidden="false" customHeight="false" outlineLevel="0" collapsed="false">
      <c r="A150" s="24"/>
      <c r="B150" s="25"/>
      <c r="C150" s="205" t="s">
        <v>179</v>
      </c>
      <c r="D150" s="205" t="s">
        <v>158</v>
      </c>
      <c r="E150" s="206" t="s">
        <v>734</v>
      </c>
      <c r="F150" s="207" t="s">
        <v>735</v>
      </c>
      <c r="G150" s="208" t="s">
        <v>206</v>
      </c>
      <c r="H150" s="209" t="n">
        <v>10</v>
      </c>
      <c r="I150" s="210"/>
      <c r="J150" s="211" t="n">
        <f aca="false">ROUND(I150*H150,2)</f>
        <v>0</v>
      </c>
      <c r="K150" s="207" t="s">
        <v>162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8</v>
      </c>
      <c r="AT150" s="216" t="s">
        <v>158</v>
      </c>
      <c r="AU150" s="216" t="s">
        <v>80</v>
      </c>
      <c r="AY150" s="3" t="s">
        <v>15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8</v>
      </c>
      <c r="BM150" s="216" t="s">
        <v>1094</v>
      </c>
    </row>
    <row r="151" s="31" customFormat="true" ht="12.8" hidden="false" customHeight="false" outlineLevel="0" collapsed="false">
      <c r="A151" s="24"/>
      <c r="B151" s="25"/>
      <c r="C151" s="260" t="s">
        <v>268</v>
      </c>
      <c r="D151" s="260" t="s">
        <v>708</v>
      </c>
      <c r="E151" s="261" t="s">
        <v>737</v>
      </c>
      <c r="F151" s="262" t="s">
        <v>738</v>
      </c>
      <c r="G151" s="263" t="s">
        <v>206</v>
      </c>
      <c r="H151" s="264" t="n">
        <v>11.5</v>
      </c>
      <c r="I151" s="265"/>
      <c r="J151" s="266" t="n">
        <f aca="false">ROUND(I151*H151,2)</f>
        <v>0</v>
      </c>
      <c r="K151" s="262" t="s">
        <v>728</v>
      </c>
      <c r="L151" s="267"/>
      <c r="M151" s="268"/>
      <c r="N151" s="269" t="s">
        <v>42</v>
      </c>
      <c r="O151" s="67"/>
      <c r="P151" s="214" t="n">
        <f aca="false">O151*H151</f>
        <v>0</v>
      </c>
      <c r="Q151" s="214" t="n">
        <v>0.00017</v>
      </c>
      <c r="R151" s="214" t="n">
        <f aca="false">Q151*H151</f>
        <v>0.001955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89</v>
      </c>
      <c r="AT151" s="216" t="s">
        <v>708</v>
      </c>
      <c r="AU151" s="216" t="s">
        <v>80</v>
      </c>
      <c r="AY151" s="3" t="s">
        <v>15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8</v>
      </c>
      <c r="BM151" s="216" t="s">
        <v>1095</v>
      </c>
    </row>
    <row r="152" s="236" customFormat="true" ht="12.8" hidden="false" customHeight="false" outlineLevel="0" collapsed="false">
      <c r="B152" s="237"/>
      <c r="C152" s="238"/>
      <c r="D152" s="227" t="s">
        <v>598</v>
      </c>
      <c r="E152" s="238"/>
      <c r="F152" s="240" t="s">
        <v>1096</v>
      </c>
      <c r="G152" s="238"/>
      <c r="H152" s="241" t="n">
        <v>11.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598</v>
      </c>
      <c r="AU152" s="247" t="s">
        <v>80</v>
      </c>
      <c r="AV152" s="236" t="s">
        <v>80</v>
      </c>
      <c r="AW152" s="236" t="s">
        <v>4</v>
      </c>
      <c r="AX152" s="236" t="s">
        <v>78</v>
      </c>
      <c r="AY152" s="247" t="s">
        <v>155</v>
      </c>
    </row>
    <row r="153" s="31" customFormat="true" ht="12.8" hidden="false" customHeight="false" outlineLevel="0" collapsed="false">
      <c r="A153" s="24"/>
      <c r="B153" s="25"/>
      <c r="C153" s="205" t="s">
        <v>182</v>
      </c>
      <c r="D153" s="205" t="s">
        <v>158</v>
      </c>
      <c r="E153" s="206" t="s">
        <v>741</v>
      </c>
      <c r="F153" s="207" t="s">
        <v>742</v>
      </c>
      <c r="G153" s="208" t="s">
        <v>206</v>
      </c>
      <c r="H153" s="209" t="n">
        <v>50</v>
      </c>
      <c r="I153" s="210"/>
      <c r="J153" s="211" t="n">
        <f aca="false">ROUND(I153*H153,2)</f>
        <v>0</v>
      </c>
      <c r="K153" s="207" t="s">
        <v>162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8</v>
      </c>
      <c r="AT153" s="216" t="s">
        <v>158</v>
      </c>
      <c r="AU153" s="216" t="s">
        <v>80</v>
      </c>
      <c r="AY153" s="3" t="s">
        <v>15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18</v>
      </c>
      <c r="BM153" s="216" t="s">
        <v>1097</v>
      </c>
    </row>
    <row r="154" s="31" customFormat="true" ht="16.5" hidden="false" customHeight="true" outlineLevel="0" collapsed="false">
      <c r="A154" s="24"/>
      <c r="B154" s="25"/>
      <c r="C154" s="260" t="s">
        <v>277</v>
      </c>
      <c r="D154" s="260" t="s">
        <v>708</v>
      </c>
      <c r="E154" s="261" t="s">
        <v>744</v>
      </c>
      <c r="F154" s="262" t="s">
        <v>745</v>
      </c>
      <c r="G154" s="263" t="s">
        <v>206</v>
      </c>
      <c r="H154" s="264" t="n">
        <v>57.5</v>
      </c>
      <c r="I154" s="265"/>
      <c r="J154" s="266" t="n">
        <f aca="false">ROUND(I154*H154,2)</f>
        <v>0</v>
      </c>
      <c r="K154" s="262" t="s">
        <v>162</v>
      </c>
      <c r="L154" s="267"/>
      <c r="M154" s="268"/>
      <c r="N154" s="269" t="s">
        <v>42</v>
      </c>
      <c r="O154" s="67"/>
      <c r="P154" s="214" t="n">
        <f aca="false">O154*H154</f>
        <v>0</v>
      </c>
      <c r="Q154" s="214" t="n">
        <v>0.00012</v>
      </c>
      <c r="R154" s="214" t="n">
        <f aca="false">Q154*H154</f>
        <v>0.0069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89</v>
      </c>
      <c r="AT154" s="216" t="s">
        <v>708</v>
      </c>
      <c r="AU154" s="216" t="s">
        <v>80</v>
      </c>
      <c r="AY154" s="3" t="s">
        <v>15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8</v>
      </c>
      <c r="BM154" s="216" t="s">
        <v>1098</v>
      </c>
    </row>
    <row r="155" s="236" customFormat="true" ht="12.8" hidden="false" customHeight="false" outlineLevel="0" collapsed="false">
      <c r="B155" s="237"/>
      <c r="C155" s="238"/>
      <c r="D155" s="227" t="s">
        <v>598</v>
      </c>
      <c r="E155" s="238"/>
      <c r="F155" s="240" t="s">
        <v>747</v>
      </c>
      <c r="G155" s="238"/>
      <c r="H155" s="241" t="n">
        <v>57.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598</v>
      </c>
      <c r="AU155" s="247" t="s">
        <v>80</v>
      </c>
      <c r="AV155" s="236" t="s">
        <v>80</v>
      </c>
      <c r="AW155" s="236" t="s">
        <v>4</v>
      </c>
      <c r="AX155" s="236" t="s">
        <v>78</v>
      </c>
      <c r="AY155" s="247" t="s">
        <v>155</v>
      </c>
    </row>
    <row r="156" s="31" customFormat="true" ht="12.8" hidden="false" customHeight="false" outlineLevel="0" collapsed="false">
      <c r="A156" s="24"/>
      <c r="B156" s="25"/>
      <c r="C156" s="205" t="s">
        <v>281</v>
      </c>
      <c r="D156" s="205" t="s">
        <v>158</v>
      </c>
      <c r="E156" s="206" t="s">
        <v>755</v>
      </c>
      <c r="F156" s="207" t="s">
        <v>756</v>
      </c>
      <c r="G156" s="208" t="s">
        <v>206</v>
      </c>
      <c r="H156" s="209" t="n">
        <v>15</v>
      </c>
      <c r="I156" s="210"/>
      <c r="J156" s="211" t="n">
        <f aca="false">ROUND(I156*H156,2)</f>
        <v>0</v>
      </c>
      <c r="K156" s="207" t="s">
        <v>16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8</v>
      </c>
      <c r="AT156" s="216" t="s">
        <v>15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8</v>
      </c>
      <c r="BM156" s="216" t="s">
        <v>1099</v>
      </c>
    </row>
    <row r="157" s="31" customFormat="true" ht="16.5" hidden="false" customHeight="true" outlineLevel="0" collapsed="false">
      <c r="A157" s="24"/>
      <c r="B157" s="25"/>
      <c r="C157" s="260" t="s">
        <v>285</v>
      </c>
      <c r="D157" s="260" t="s">
        <v>708</v>
      </c>
      <c r="E157" s="261" t="s">
        <v>758</v>
      </c>
      <c r="F157" s="262" t="s">
        <v>759</v>
      </c>
      <c r="G157" s="263" t="s">
        <v>206</v>
      </c>
      <c r="H157" s="264" t="n">
        <v>17.25</v>
      </c>
      <c r="I157" s="265"/>
      <c r="J157" s="266" t="n">
        <f aca="false">ROUND(I157*H157,2)</f>
        <v>0</v>
      </c>
      <c r="K157" s="262" t="s">
        <v>162</v>
      </c>
      <c r="L157" s="267"/>
      <c r="M157" s="268"/>
      <c r="N157" s="269" t="s">
        <v>42</v>
      </c>
      <c r="O157" s="67"/>
      <c r="P157" s="214" t="n">
        <f aca="false">O157*H157</f>
        <v>0</v>
      </c>
      <c r="Q157" s="214" t="n">
        <v>0.00053</v>
      </c>
      <c r="R157" s="214" t="n">
        <f aca="false">Q157*H157</f>
        <v>0.009142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89</v>
      </c>
      <c r="AT157" s="216" t="s">
        <v>708</v>
      </c>
      <c r="AU157" s="216" t="s">
        <v>80</v>
      </c>
      <c r="AY157" s="3" t="s">
        <v>15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8</v>
      </c>
      <c r="BM157" s="216" t="s">
        <v>1100</v>
      </c>
    </row>
    <row r="158" s="236" customFormat="true" ht="12.8" hidden="false" customHeight="false" outlineLevel="0" collapsed="false">
      <c r="B158" s="237"/>
      <c r="C158" s="238"/>
      <c r="D158" s="227" t="s">
        <v>598</v>
      </c>
      <c r="E158" s="238"/>
      <c r="F158" s="240" t="s">
        <v>1101</v>
      </c>
      <c r="G158" s="238"/>
      <c r="H158" s="241" t="n">
        <v>17.2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598</v>
      </c>
      <c r="AU158" s="247" t="s">
        <v>80</v>
      </c>
      <c r="AV158" s="236" t="s">
        <v>80</v>
      </c>
      <c r="AW158" s="236" t="s">
        <v>4</v>
      </c>
      <c r="AX158" s="236" t="s">
        <v>78</v>
      </c>
      <c r="AY158" s="247" t="s">
        <v>155</v>
      </c>
    </row>
    <row r="159" s="31" customFormat="true" ht="12.8" hidden="false" customHeight="false" outlineLevel="0" collapsed="false">
      <c r="A159" s="24"/>
      <c r="B159" s="25"/>
      <c r="C159" s="205" t="s">
        <v>289</v>
      </c>
      <c r="D159" s="205" t="s">
        <v>158</v>
      </c>
      <c r="E159" s="206" t="s">
        <v>761</v>
      </c>
      <c r="F159" s="207" t="s">
        <v>762</v>
      </c>
      <c r="G159" s="208" t="s">
        <v>171</v>
      </c>
      <c r="H159" s="209" t="n">
        <v>18</v>
      </c>
      <c r="I159" s="210"/>
      <c r="J159" s="211" t="n">
        <f aca="false">ROUND(I159*H159,2)</f>
        <v>0</v>
      </c>
      <c r="K159" s="207" t="s">
        <v>162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8</v>
      </c>
      <c r="AT159" s="216" t="s">
        <v>158</v>
      </c>
      <c r="AU159" s="216" t="s">
        <v>80</v>
      </c>
      <c r="AY159" s="3" t="s">
        <v>15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18</v>
      </c>
      <c r="BM159" s="216" t="s">
        <v>1102</v>
      </c>
    </row>
    <row r="160" s="31" customFormat="true" ht="12.8" hidden="false" customHeight="false" outlineLevel="0" collapsed="false">
      <c r="A160" s="24"/>
      <c r="B160" s="25"/>
      <c r="C160" s="205" t="s">
        <v>293</v>
      </c>
      <c r="D160" s="205" t="s">
        <v>158</v>
      </c>
      <c r="E160" s="206" t="s">
        <v>764</v>
      </c>
      <c r="F160" s="207" t="s">
        <v>765</v>
      </c>
      <c r="G160" s="208" t="s">
        <v>171</v>
      </c>
      <c r="H160" s="209" t="n">
        <v>10</v>
      </c>
      <c r="I160" s="210"/>
      <c r="J160" s="211" t="n">
        <f aca="false">ROUND(I160*H160,2)</f>
        <v>0</v>
      </c>
      <c r="K160" s="207" t="s">
        <v>16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8</v>
      </c>
      <c r="AT160" s="216" t="s">
        <v>158</v>
      </c>
      <c r="AU160" s="216" t="s">
        <v>80</v>
      </c>
      <c r="AY160" s="3" t="s">
        <v>15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8</v>
      </c>
      <c r="BM160" s="216" t="s">
        <v>1103</v>
      </c>
    </row>
    <row r="161" s="31" customFormat="true" ht="33" hidden="false" customHeight="true" outlineLevel="0" collapsed="false">
      <c r="A161" s="24"/>
      <c r="B161" s="25"/>
      <c r="C161" s="205" t="s">
        <v>297</v>
      </c>
      <c r="D161" s="205" t="s">
        <v>158</v>
      </c>
      <c r="E161" s="206" t="s">
        <v>767</v>
      </c>
      <c r="F161" s="207" t="s">
        <v>768</v>
      </c>
      <c r="G161" s="208" t="s">
        <v>171</v>
      </c>
      <c r="H161" s="209" t="n">
        <v>1</v>
      </c>
      <c r="I161" s="210"/>
      <c r="J161" s="211" t="n">
        <f aca="false">ROUND(I161*H161,2)</f>
        <v>0</v>
      </c>
      <c r="K161" s="207" t="s">
        <v>162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8</v>
      </c>
      <c r="AT161" s="216" t="s">
        <v>158</v>
      </c>
      <c r="AU161" s="216" t="s">
        <v>80</v>
      </c>
      <c r="AY161" s="3" t="s">
        <v>15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8</v>
      </c>
      <c r="BM161" s="216" t="s">
        <v>1104</v>
      </c>
    </row>
    <row r="162" s="31" customFormat="true" ht="12.8" hidden="false" customHeight="false" outlineLevel="0" collapsed="false">
      <c r="A162" s="24"/>
      <c r="B162" s="25"/>
      <c r="C162" s="260" t="s">
        <v>301</v>
      </c>
      <c r="D162" s="260" t="s">
        <v>708</v>
      </c>
      <c r="E162" s="261" t="s">
        <v>770</v>
      </c>
      <c r="F162" s="262" t="s">
        <v>771</v>
      </c>
      <c r="G162" s="263" t="s">
        <v>171</v>
      </c>
      <c r="H162" s="264" t="n">
        <v>1</v>
      </c>
      <c r="I162" s="265"/>
      <c r="J162" s="266" t="n">
        <f aca="false">ROUND(I162*H162,2)</f>
        <v>0</v>
      </c>
      <c r="K162" s="262" t="s">
        <v>162</v>
      </c>
      <c r="L162" s="267"/>
      <c r="M162" s="268"/>
      <c r="N162" s="269" t="s">
        <v>42</v>
      </c>
      <c r="O162" s="67"/>
      <c r="P162" s="214" t="n">
        <f aca="false">O162*H162</f>
        <v>0</v>
      </c>
      <c r="Q162" s="214" t="n">
        <v>0.00301</v>
      </c>
      <c r="R162" s="214" t="n">
        <f aca="false">Q162*H162</f>
        <v>0.0030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89</v>
      </c>
      <c r="AT162" s="216" t="s">
        <v>70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8</v>
      </c>
      <c r="BM162" s="216" t="s">
        <v>1105</v>
      </c>
    </row>
    <row r="163" s="31" customFormat="true" ht="12.8" hidden="false" customHeight="false" outlineLevel="0" collapsed="false">
      <c r="A163" s="24"/>
      <c r="B163" s="25"/>
      <c r="C163" s="205" t="s">
        <v>305</v>
      </c>
      <c r="D163" s="205" t="s">
        <v>158</v>
      </c>
      <c r="E163" s="206" t="s">
        <v>776</v>
      </c>
      <c r="F163" s="207" t="s">
        <v>777</v>
      </c>
      <c r="G163" s="208" t="s">
        <v>171</v>
      </c>
      <c r="H163" s="209" t="n">
        <v>1</v>
      </c>
      <c r="I163" s="210"/>
      <c r="J163" s="211" t="n">
        <f aca="false">ROUND(I163*H163,2)</f>
        <v>0</v>
      </c>
      <c r="K163" s="207" t="s">
        <v>162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18</v>
      </c>
      <c r="AT163" s="216" t="s">
        <v>158</v>
      </c>
      <c r="AU163" s="216" t="s">
        <v>80</v>
      </c>
      <c r="AY163" s="3" t="s">
        <v>15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18</v>
      </c>
      <c r="BM163" s="216" t="s">
        <v>1106</v>
      </c>
    </row>
    <row r="164" s="31" customFormat="true" ht="12.8" hidden="false" customHeight="false" outlineLevel="0" collapsed="false">
      <c r="A164" s="24"/>
      <c r="B164" s="25"/>
      <c r="C164" s="260" t="s">
        <v>309</v>
      </c>
      <c r="D164" s="260" t="s">
        <v>708</v>
      </c>
      <c r="E164" s="261" t="s">
        <v>1107</v>
      </c>
      <c r="F164" s="262" t="s">
        <v>1108</v>
      </c>
      <c r="G164" s="263" t="s">
        <v>171</v>
      </c>
      <c r="H164" s="264" t="n">
        <v>1</v>
      </c>
      <c r="I164" s="265"/>
      <c r="J164" s="266" t="n">
        <f aca="false">ROUND(I164*H164,2)</f>
        <v>0</v>
      </c>
      <c r="K164" s="262" t="s">
        <v>728</v>
      </c>
      <c r="L164" s="267"/>
      <c r="M164" s="268"/>
      <c r="N164" s="269" t="s">
        <v>42</v>
      </c>
      <c r="O164" s="67"/>
      <c r="P164" s="214" t="n">
        <f aca="false">O164*H164</f>
        <v>0</v>
      </c>
      <c r="Q164" s="214" t="n">
        <v>4E-005</v>
      </c>
      <c r="R164" s="214" t="n">
        <f aca="false">Q164*H164</f>
        <v>4E-00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89</v>
      </c>
      <c r="AT164" s="216" t="s">
        <v>708</v>
      </c>
      <c r="AU164" s="216" t="s">
        <v>80</v>
      </c>
      <c r="AY164" s="3" t="s">
        <v>15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8</v>
      </c>
      <c r="BM164" s="216" t="s">
        <v>1109</v>
      </c>
    </row>
    <row r="165" s="31" customFormat="true" ht="21.75" hidden="false" customHeight="true" outlineLevel="0" collapsed="false">
      <c r="A165" s="24"/>
      <c r="B165" s="25"/>
      <c r="C165" s="260" t="s">
        <v>313</v>
      </c>
      <c r="D165" s="260" t="s">
        <v>708</v>
      </c>
      <c r="E165" s="261" t="s">
        <v>785</v>
      </c>
      <c r="F165" s="262" t="s">
        <v>786</v>
      </c>
      <c r="G165" s="263" t="s">
        <v>171</v>
      </c>
      <c r="H165" s="264" t="n">
        <v>1</v>
      </c>
      <c r="I165" s="265"/>
      <c r="J165" s="266" t="n">
        <f aca="false">ROUND(I165*H165,2)</f>
        <v>0</v>
      </c>
      <c r="K165" s="262"/>
      <c r="L165" s="267"/>
      <c r="M165" s="268"/>
      <c r="N165" s="269" t="s">
        <v>42</v>
      </c>
      <c r="O165" s="67"/>
      <c r="P165" s="214" t="n">
        <f aca="false">O165*H165</f>
        <v>0</v>
      </c>
      <c r="Q165" s="214" t="n">
        <v>2E-005</v>
      </c>
      <c r="R165" s="214" t="n">
        <f aca="false">Q165*H165</f>
        <v>2E-00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89</v>
      </c>
      <c r="AT165" s="216" t="s">
        <v>70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1110</v>
      </c>
    </row>
    <row r="166" s="31" customFormat="true" ht="12.8" hidden="false" customHeight="false" outlineLevel="0" collapsed="false">
      <c r="A166" s="24"/>
      <c r="B166" s="25"/>
      <c r="C166" s="205" t="s">
        <v>317</v>
      </c>
      <c r="D166" s="205" t="s">
        <v>158</v>
      </c>
      <c r="E166" s="206" t="s">
        <v>788</v>
      </c>
      <c r="F166" s="207" t="s">
        <v>789</v>
      </c>
      <c r="G166" s="208" t="s">
        <v>171</v>
      </c>
      <c r="H166" s="209" t="n">
        <v>1</v>
      </c>
      <c r="I166" s="210"/>
      <c r="J166" s="211" t="n">
        <f aca="false">ROUND(I166*H166,2)</f>
        <v>0</v>
      </c>
      <c r="K166" s="207" t="s">
        <v>162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8</v>
      </c>
      <c r="AT166" s="216" t="s">
        <v>158</v>
      </c>
      <c r="AU166" s="216" t="s">
        <v>80</v>
      </c>
      <c r="AY166" s="3" t="s">
        <v>15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8</v>
      </c>
      <c r="BM166" s="216" t="s">
        <v>1111</v>
      </c>
    </row>
    <row r="167" s="31" customFormat="true" ht="16.5" hidden="false" customHeight="true" outlineLevel="0" collapsed="false">
      <c r="A167" s="24"/>
      <c r="B167" s="25"/>
      <c r="C167" s="260" t="s">
        <v>321</v>
      </c>
      <c r="D167" s="260" t="s">
        <v>708</v>
      </c>
      <c r="E167" s="261" t="s">
        <v>791</v>
      </c>
      <c r="F167" s="262" t="s">
        <v>792</v>
      </c>
      <c r="G167" s="263" t="s">
        <v>171</v>
      </c>
      <c r="H167" s="264" t="n">
        <v>1</v>
      </c>
      <c r="I167" s="265"/>
      <c r="J167" s="266" t="n">
        <f aca="false">ROUND(I167*H167,2)</f>
        <v>0</v>
      </c>
      <c r="K167" s="262"/>
      <c r="L167" s="267"/>
      <c r="M167" s="268"/>
      <c r="N167" s="269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89</v>
      </c>
      <c r="AT167" s="216" t="s">
        <v>70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1112</v>
      </c>
    </row>
    <row r="168" s="31" customFormat="true" ht="44.25" hidden="false" customHeight="true" outlineLevel="0" collapsed="false">
      <c r="A168" s="24"/>
      <c r="B168" s="25"/>
      <c r="C168" s="205" t="s">
        <v>325</v>
      </c>
      <c r="D168" s="205" t="s">
        <v>158</v>
      </c>
      <c r="E168" s="206" t="s">
        <v>794</v>
      </c>
      <c r="F168" s="207" t="s">
        <v>795</v>
      </c>
      <c r="G168" s="208" t="s">
        <v>171</v>
      </c>
      <c r="H168" s="209" t="n">
        <v>9</v>
      </c>
      <c r="I168" s="210"/>
      <c r="J168" s="211" t="n">
        <f aca="false">ROUND(I168*H168,2)</f>
        <v>0</v>
      </c>
      <c r="K168" s="207" t="s">
        <v>162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.0013</v>
      </c>
      <c r="T168" s="215" t="n">
        <f aca="false">S168*H168</f>
        <v>0.011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8</v>
      </c>
      <c r="AT168" s="216" t="s">
        <v>158</v>
      </c>
      <c r="AU168" s="216" t="s">
        <v>80</v>
      </c>
      <c r="AY168" s="3" t="s">
        <v>15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8</v>
      </c>
      <c r="BM168" s="216" t="s">
        <v>1113</v>
      </c>
    </row>
    <row r="169" s="31" customFormat="true" ht="44.25" hidden="false" customHeight="true" outlineLevel="0" collapsed="false">
      <c r="A169" s="24"/>
      <c r="B169" s="25"/>
      <c r="C169" s="205" t="s">
        <v>188</v>
      </c>
      <c r="D169" s="205" t="s">
        <v>158</v>
      </c>
      <c r="E169" s="206" t="s">
        <v>797</v>
      </c>
      <c r="F169" s="207" t="s">
        <v>798</v>
      </c>
      <c r="G169" s="208" t="s">
        <v>171</v>
      </c>
      <c r="H169" s="209" t="n">
        <v>9</v>
      </c>
      <c r="I169" s="210"/>
      <c r="J169" s="211" t="n">
        <f aca="false">ROUND(I169*H169,2)</f>
        <v>0</v>
      </c>
      <c r="K169" s="207" t="s">
        <v>162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8</v>
      </c>
      <c r="AT169" s="216" t="s">
        <v>158</v>
      </c>
      <c r="AU169" s="216" t="s">
        <v>80</v>
      </c>
      <c r="AY169" s="3" t="s">
        <v>15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18</v>
      </c>
      <c r="BM169" s="216" t="s">
        <v>1114</v>
      </c>
    </row>
    <row r="170" s="31" customFormat="true" ht="12.8" hidden="false" customHeight="false" outlineLevel="0" collapsed="false">
      <c r="A170" s="24"/>
      <c r="B170" s="25"/>
      <c r="C170" s="260" t="s">
        <v>332</v>
      </c>
      <c r="D170" s="260" t="s">
        <v>708</v>
      </c>
      <c r="E170" s="261" t="s">
        <v>800</v>
      </c>
      <c r="F170" s="262" t="s">
        <v>801</v>
      </c>
      <c r="G170" s="263" t="s">
        <v>171</v>
      </c>
      <c r="H170" s="264" t="n">
        <v>9</v>
      </c>
      <c r="I170" s="265"/>
      <c r="J170" s="266" t="n">
        <f aca="false">ROUND(I170*H170,2)</f>
        <v>0</v>
      </c>
      <c r="K170" s="262"/>
      <c r="L170" s="267"/>
      <c r="M170" s="268"/>
      <c r="N170" s="269" t="s">
        <v>42</v>
      </c>
      <c r="O170" s="67"/>
      <c r="P170" s="214" t="n">
        <f aca="false">O170*H170</f>
        <v>0</v>
      </c>
      <c r="Q170" s="214" t="n">
        <v>0.0048</v>
      </c>
      <c r="R170" s="214" t="n">
        <f aca="false">Q170*H170</f>
        <v>0.043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89</v>
      </c>
      <c r="AT170" s="216" t="s">
        <v>708</v>
      </c>
      <c r="AU170" s="216" t="s">
        <v>80</v>
      </c>
      <c r="AY170" s="3" t="s">
        <v>15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8</v>
      </c>
      <c r="BM170" s="216" t="s">
        <v>1115</v>
      </c>
    </row>
    <row r="171" s="31" customFormat="true" ht="44.25" hidden="false" customHeight="true" outlineLevel="0" collapsed="false">
      <c r="A171" s="24"/>
      <c r="B171" s="25"/>
      <c r="C171" s="205" t="s">
        <v>339</v>
      </c>
      <c r="D171" s="205" t="s">
        <v>158</v>
      </c>
      <c r="E171" s="206" t="s">
        <v>803</v>
      </c>
      <c r="F171" s="207" t="s">
        <v>804</v>
      </c>
      <c r="G171" s="208" t="s">
        <v>171</v>
      </c>
      <c r="H171" s="209" t="n">
        <v>1</v>
      </c>
      <c r="I171" s="210"/>
      <c r="J171" s="211" t="n">
        <f aca="false">ROUND(I171*H171,2)</f>
        <v>0</v>
      </c>
      <c r="K171" s="207" t="s">
        <v>162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8</v>
      </c>
      <c r="AT171" s="216" t="s">
        <v>158</v>
      </c>
      <c r="AU171" s="216" t="s">
        <v>80</v>
      </c>
      <c r="AY171" s="3" t="s">
        <v>15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8</v>
      </c>
      <c r="BM171" s="216" t="s">
        <v>1116</v>
      </c>
    </row>
    <row r="172" s="31" customFormat="true" ht="12.8" hidden="false" customHeight="false" outlineLevel="0" collapsed="false">
      <c r="A172" s="24"/>
      <c r="B172" s="25"/>
      <c r="C172" s="205" t="s">
        <v>343</v>
      </c>
      <c r="D172" s="205" t="s">
        <v>158</v>
      </c>
      <c r="E172" s="206" t="s">
        <v>806</v>
      </c>
      <c r="F172" s="207" t="s">
        <v>807</v>
      </c>
      <c r="G172" s="208" t="s">
        <v>161</v>
      </c>
      <c r="H172" s="209" t="n">
        <v>0.3</v>
      </c>
      <c r="I172" s="210"/>
      <c r="J172" s="211" t="n">
        <f aca="false">ROUND(I172*H172,2)</f>
        <v>0</v>
      </c>
      <c r="K172" s="207" t="s">
        <v>162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8</v>
      </c>
      <c r="AT172" s="216" t="s">
        <v>15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1117</v>
      </c>
    </row>
    <row r="173" s="31" customFormat="true" ht="16.5" hidden="false" customHeight="true" outlineLevel="0" collapsed="false">
      <c r="A173" s="24"/>
      <c r="B173" s="25"/>
      <c r="C173" s="260" t="s">
        <v>347</v>
      </c>
      <c r="D173" s="260" t="s">
        <v>708</v>
      </c>
      <c r="E173" s="261" t="s">
        <v>809</v>
      </c>
      <c r="F173" s="262" t="s">
        <v>810</v>
      </c>
      <c r="G173" s="263" t="s">
        <v>811</v>
      </c>
      <c r="H173" s="264" t="n">
        <v>1</v>
      </c>
      <c r="I173" s="265"/>
      <c r="J173" s="266" t="n">
        <f aca="false">ROUND(I173*H173,2)</f>
        <v>0</v>
      </c>
      <c r="K173" s="262" t="s">
        <v>162</v>
      </c>
      <c r="L173" s="267"/>
      <c r="M173" s="268"/>
      <c r="N173" s="269" t="s">
        <v>42</v>
      </c>
      <c r="O173" s="67"/>
      <c r="P173" s="214" t="n">
        <f aca="false">O173*H173</f>
        <v>0</v>
      </c>
      <c r="Q173" s="214" t="n">
        <v>0.0018</v>
      </c>
      <c r="R173" s="214" t="n">
        <f aca="false">Q173*H173</f>
        <v>0.001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89</v>
      </c>
      <c r="AT173" s="216" t="s">
        <v>708</v>
      </c>
      <c r="AU173" s="216" t="s">
        <v>80</v>
      </c>
      <c r="AY173" s="3" t="s">
        <v>15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8</v>
      </c>
      <c r="BM173" s="216" t="s">
        <v>1118</v>
      </c>
    </row>
    <row r="174" s="188" customFormat="true" ht="22.8" hidden="false" customHeight="true" outlineLevel="0" collapsed="false">
      <c r="B174" s="189"/>
      <c r="C174" s="190"/>
      <c r="D174" s="191" t="s">
        <v>70</v>
      </c>
      <c r="E174" s="203" t="s">
        <v>829</v>
      </c>
      <c r="F174" s="203" t="s">
        <v>830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7)</f>
        <v>0</v>
      </c>
      <c r="Q174" s="197"/>
      <c r="R174" s="198" t="n">
        <f aca="false">SUM(R175:R187)</f>
        <v>0.7522272</v>
      </c>
      <c r="S174" s="197"/>
      <c r="T174" s="199" t="n">
        <f aca="false">SUM(T175:T187)</f>
        <v>0</v>
      </c>
      <c r="AR174" s="200" t="s">
        <v>80</v>
      </c>
      <c r="AT174" s="201" t="s">
        <v>70</v>
      </c>
      <c r="AU174" s="201" t="s">
        <v>78</v>
      </c>
      <c r="AY174" s="200" t="s">
        <v>155</v>
      </c>
      <c r="BK174" s="202" t="n">
        <f aca="false">SUM(BK175:BK187)</f>
        <v>0</v>
      </c>
    </row>
    <row r="175" s="31" customFormat="true" ht="12.8" hidden="false" customHeight="false" outlineLevel="0" collapsed="false">
      <c r="A175" s="24"/>
      <c r="B175" s="25"/>
      <c r="C175" s="205" t="s">
        <v>351</v>
      </c>
      <c r="D175" s="205" t="s">
        <v>158</v>
      </c>
      <c r="E175" s="206" t="s">
        <v>831</v>
      </c>
      <c r="F175" s="207" t="s">
        <v>832</v>
      </c>
      <c r="G175" s="208" t="s">
        <v>161</v>
      </c>
      <c r="H175" s="209" t="n">
        <v>47.52</v>
      </c>
      <c r="I175" s="210"/>
      <c r="J175" s="211" t="n">
        <f aca="false">ROUND(I175*H175,2)</f>
        <v>0</v>
      </c>
      <c r="K175" s="207" t="s">
        <v>162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0603</v>
      </c>
      <c r="R175" s="214" t="n">
        <f aca="false">Q175*H175</f>
        <v>0.286545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8</v>
      </c>
      <c r="AT175" s="216" t="s">
        <v>158</v>
      </c>
      <c r="AU175" s="216" t="s">
        <v>80</v>
      </c>
      <c r="AY175" s="3" t="s">
        <v>15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8</v>
      </c>
      <c r="BM175" s="216" t="s">
        <v>1119</v>
      </c>
    </row>
    <row r="176" s="236" customFormat="true" ht="12.8" hidden="false" customHeight="false" outlineLevel="0" collapsed="false">
      <c r="B176" s="237"/>
      <c r="C176" s="238"/>
      <c r="D176" s="227" t="s">
        <v>598</v>
      </c>
      <c r="E176" s="239"/>
      <c r="F176" s="240" t="s">
        <v>1120</v>
      </c>
      <c r="G176" s="238"/>
      <c r="H176" s="241" t="n">
        <v>47.52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598</v>
      </c>
      <c r="AU176" s="247" t="s">
        <v>80</v>
      </c>
      <c r="AV176" s="236" t="s">
        <v>80</v>
      </c>
      <c r="AW176" s="236" t="s">
        <v>32</v>
      </c>
      <c r="AX176" s="236" t="s">
        <v>78</v>
      </c>
      <c r="AY176" s="247" t="s">
        <v>155</v>
      </c>
    </row>
    <row r="177" s="31" customFormat="true" ht="16.5" hidden="false" customHeight="true" outlineLevel="0" collapsed="false">
      <c r="A177" s="24"/>
      <c r="B177" s="25"/>
      <c r="C177" s="260" t="s">
        <v>192</v>
      </c>
      <c r="D177" s="260" t="s">
        <v>708</v>
      </c>
      <c r="E177" s="261" t="s">
        <v>835</v>
      </c>
      <c r="F177" s="262" t="s">
        <v>836</v>
      </c>
      <c r="G177" s="263" t="s">
        <v>161</v>
      </c>
      <c r="H177" s="264" t="n">
        <v>48.47</v>
      </c>
      <c r="I177" s="265"/>
      <c r="J177" s="266" t="n">
        <f aca="false">ROUND(I177*H177,2)</f>
        <v>0</v>
      </c>
      <c r="K177" s="262" t="s">
        <v>162</v>
      </c>
      <c r="L177" s="267"/>
      <c r="M177" s="268"/>
      <c r="N177" s="269" t="s">
        <v>42</v>
      </c>
      <c r="O177" s="67"/>
      <c r="P177" s="214" t="n">
        <f aca="false">O177*H177</f>
        <v>0</v>
      </c>
      <c r="Q177" s="214" t="n">
        <v>0.009</v>
      </c>
      <c r="R177" s="214" t="n">
        <f aca="false">Q177*H177</f>
        <v>0.43623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89</v>
      </c>
      <c r="AT177" s="216" t="s">
        <v>70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1121</v>
      </c>
    </row>
    <row r="178" s="236" customFormat="true" ht="12.8" hidden="false" customHeight="false" outlineLevel="0" collapsed="false">
      <c r="B178" s="237"/>
      <c r="C178" s="238"/>
      <c r="D178" s="227" t="s">
        <v>598</v>
      </c>
      <c r="E178" s="239"/>
      <c r="F178" s="240" t="s">
        <v>1122</v>
      </c>
      <c r="G178" s="238"/>
      <c r="H178" s="241" t="n">
        <v>48.4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598</v>
      </c>
      <c r="AU178" s="247" t="s">
        <v>80</v>
      </c>
      <c r="AV178" s="236" t="s">
        <v>80</v>
      </c>
      <c r="AW178" s="236" t="s">
        <v>32</v>
      </c>
      <c r="AX178" s="236" t="s">
        <v>78</v>
      </c>
      <c r="AY178" s="247" t="s">
        <v>155</v>
      </c>
    </row>
    <row r="179" s="31" customFormat="true" ht="44.25" hidden="false" customHeight="true" outlineLevel="0" collapsed="false">
      <c r="A179" s="24"/>
      <c r="B179" s="25"/>
      <c r="C179" s="205" t="s">
        <v>358</v>
      </c>
      <c r="D179" s="205" t="s">
        <v>158</v>
      </c>
      <c r="E179" s="206" t="s">
        <v>843</v>
      </c>
      <c r="F179" s="207" t="s">
        <v>844</v>
      </c>
      <c r="G179" s="208" t="s">
        <v>161</v>
      </c>
      <c r="H179" s="209" t="n">
        <v>47.52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8</v>
      </c>
      <c r="AT179" s="216" t="s">
        <v>158</v>
      </c>
      <c r="AU179" s="216" t="s">
        <v>80</v>
      </c>
      <c r="AY179" s="3" t="s">
        <v>15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18</v>
      </c>
      <c r="BM179" s="216" t="s">
        <v>1123</v>
      </c>
    </row>
    <row r="180" s="236" customFormat="true" ht="12.8" hidden="false" customHeight="false" outlineLevel="0" collapsed="false">
      <c r="B180" s="237"/>
      <c r="C180" s="238"/>
      <c r="D180" s="227" t="s">
        <v>598</v>
      </c>
      <c r="E180" s="239"/>
      <c r="F180" s="240" t="s">
        <v>1120</v>
      </c>
      <c r="G180" s="238"/>
      <c r="H180" s="241" t="n">
        <v>47.5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598</v>
      </c>
      <c r="AU180" s="247" t="s">
        <v>80</v>
      </c>
      <c r="AV180" s="236" t="s">
        <v>80</v>
      </c>
      <c r="AW180" s="236" t="s">
        <v>32</v>
      </c>
      <c r="AX180" s="236" t="s">
        <v>78</v>
      </c>
      <c r="AY180" s="247" t="s">
        <v>155</v>
      </c>
    </row>
    <row r="181" s="31" customFormat="true" ht="16.5" hidden="false" customHeight="true" outlineLevel="0" collapsed="false">
      <c r="A181" s="24"/>
      <c r="B181" s="25"/>
      <c r="C181" s="260" t="s">
        <v>362</v>
      </c>
      <c r="D181" s="260" t="s">
        <v>708</v>
      </c>
      <c r="E181" s="261" t="s">
        <v>846</v>
      </c>
      <c r="F181" s="262" t="s">
        <v>847</v>
      </c>
      <c r="G181" s="263" t="s">
        <v>161</v>
      </c>
      <c r="H181" s="264" t="n">
        <v>48.47</v>
      </c>
      <c r="I181" s="265"/>
      <c r="J181" s="266" t="n">
        <f aca="false">ROUND(I181*H181,2)</f>
        <v>0</v>
      </c>
      <c r="K181" s="262"/>
      <c r="L181" s="267"/>
      <c r="M181" s="268"/>
      <c r="N181" s="269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89</v>
      </c>
      <c r="AT181" s="216" t="s">
        <v>708</v>
      </c>
      <c r="AU181" s="216" t="s">
        <v>80</v>
      </c>
      <c r="AY181" s="3" t="s">
        <v>15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18</v>
      </c>
      <c r="BM181" s="216" t="s">
        <v>1124</v>
      </c>
    </row>
    <row r="182" s="236" customFormat="true" ht="12.8" hidden="false" customHeight="false" outlineLevel="0" collapsed="false">
      <c r="B182" s="237"/>
      <c r="C182" s="238"/>
      <c r="D182" s="227" t="s">
        <v>598</v>
      </c>
      <c r="E182" s="239"/>
      <c r="F182" s="240" t="s">
        <v>1122</v>
      </c>
      <c r="G182" s="238"/>
      <c r="H182" s="241" t="n">
        <v>48.47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598</v>
      </c>
      <c r="AU182" s="247" t="s">
        <v>80</v>
      </c>
      <c r="AV182" s="236" t="s">
        <v>80</v>
      </c>
      <c r="AW182" s="236" t="s">
        <v>32</v>
      </c>
      <c r="AX182" s="236" t="s">
        <v>78</v>
      </c>
      <c r="AY182" s="247" t="s">
        <v>155</v>
      </c>
    </row>
    <row r="183" s="31" customFormat="true" ht="44.25" hidden="false" customHeight="true" outlineLevel="0" collapsed="false">
      <c r="A183" s="24"/>
      <c r="B183" s="25"/>
      <c r="C183" s="205" t="s">
        <v>366</v>
      </c>
      <c r="D183" s="205" t="s">
        <v>158</v>
      </c>
      <c r="E183" s="206" t="s">
        <v>1125</v>
      </c>
      <c r="F183" s="207" t="s">
        <v>1126</v>
      </c>
      <c r="G183" s="208" t="s">
        <v>161</v>
      </c>
      <c r="H183" s="209" t="n">
        <v>4.86</v>
      </c>
      <c r="I183" s="210"/>
      <c r="J183" s="211" t="n">
        <f aca="false">ROUND(I183*H183,2)</f>
        <v>0</v>
      </c>
      <c r="K183" s="207" t="s">
        <v>162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00606</v>
      </c>
      <c r="R183" s="214" t="n">
        <f aca="false">Q183*H183</f>
        <v>0.029451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8</v>
      </c>
      <c r="AT183" s="216" t="s">
        <v>158</v>
      </c>
      <c r="AU183" s="216" t="s">
        <v>80</v>
      </c>
      <c r="AY183" s="3" t="s">
        <v>15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8</v>
      </c>
      <c r="BM183" s="216" t="s">
        <v>1127</v>
      </c>
    </row>
    <row r="184" s="236" customFormat="true" ht="12.8" hidden="false" customHeight="false" outlineLevel="0" collapsed="false">
      <c r="B184" s="237"/>
      <c r="C184" s="238"/>
      <c r="D184" s="227" t="s">
        <v>598</v>
      </c>
      <c r="E184" s="239"/>
      <c r="F184" s="240" t="s">
        <v>1128</v>
      </c>
      <c r="G184" s="238"/>
      <c r="H184" s="241" t="n">
        <v>4.8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598</v>
      </c>
      <c r="AU184" s="247" t="s">
        <v>80</v>
      </c>
      <c r="AV184" s="236" t="s">
        <v>80</v>
      </c>
      <c r="AW184" s="236" t="s">
        <v>32</v>
      </c>
      <c r="AX184" s="236" t="s">
        <v>78</v>
      </c>
      <c r="AY184" s="247" t="s">
        <v>155</v>
      </c>
    </row>
    <row r="185" s="31" customFormat="true" ht="16.5" hidden="false" customHeight="true" outlineLevel="0" collapsed="false">
      <c r="A185" s="24"/>
      <c r="B185" s="25"/>
      <c r="C185" s="260" t="s">
        <v>195</v>
      </c>
      <c r="D185" s="260" t="s">
        <v>708</v>
      </c>
      <c r="E185" s="261" t="s">
        <v>846</v>
      </c>
      <c r="F185" s="262" t="s">
        <v>847</v>
      </c>
      <c r="G185" s="263" t="s">
        <v>161</v>
      </c>
      <c r="H185" s="264" t="n">
        <v>4.957</v>
      </c>
      <c r="I185" s="265"/>
      <c r="J185" s="266" t="n">
        <f aca="false">ROUND(I185*H185,2)</f>
        <v>0</v>
      </c>
      <c r="K185" s="262"/>
      <c r="L185" s="267"/>
      <c r="M185" s="268"/>
      <c r="N185" s="269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9</v>
      </c>
      <c r="AT185" s="216" t="s">
        <v>708</v>
      </c>
      <c r="AU185" s="216" t="s">
        <v>80</v>
      </c>
      <c r="AY185" s="3" t="s">
        <v>15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18</v>
      </c>
      <c r="BM185" s="216" t="s">
        <v>1129</v>
      </c>
    </row>
    <row r="186" s="236" customFormat="true" ht="12.8" hidden="false" customHeight="false" outlineLevel="0" collapsed="false">
      <c r="B186" s="237"/>
      <c r="C186" s="238"/>
      <c r="D186" s="227" t="s">
        <v>598</v>
      </c>
      <c r="E186" s="239"/>
      <c r="F186" s="240" t="s">
        <v>1130</v>
      </c>
      <c r="G186" s="238"/>
      <c r="H186" s="241" t="n">
        <v>4.957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598</v>
      </c>
      <c r="AU186" s="247" t="s">
        <v>80</v>
      </c>
      <c r="AV186" s="236" t="s">
        <v>80</v>
      </c>
      <c r="AW186" s="236" t="s">
        <v>32</v>
      </c>
      <c r="AX186" s="236" t="s">
        <v>78</v>
      </c>
      <c r="AY186" s="247" t="s">
        <v>155</v>
      </c>
    </row>
    <row r="187" s="31" customFormat="true" ht="12.8" hidden="false" customHeight="false" outlineLevel="0" collapsed="false">
      <c r="A187" s="24"/>
      <c r="B187" s="25"/>
      <c r="C187" s="205" t="s">
        <v>375</v>
      </c>
      <c r="D187" s="205" t="s">
        <v>158</v>
      </c>
      <c r="E187" s="206" t="s">
        <v>849</v>
      </c>
      <c r="F187" s="207" t="s">
        <v>850</v>
      </c>
      <c r="G187" s="208" t="s">
        <v>335</v>
      </c>
      <c r="H187" s="218"/>
      <c r="I187" s="210"/>
      <c r="J187" s="211" t="n">
        <f aca="false">ROUND(I187*H187,2)</f>
        <v>0</v>
      </c>
      <c r="K187" s="207" t="s">
        <v>162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8</v>
      </c>
      <c r="AT187" s="216" t="s">
        <v>158</v>
      </c>
      <c r="AU187" s="216" t="s">
        <v>80</v>
      </c>
      <c r="AY187" s="3" t="s">
        <v>15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8</v>
      </c>
      <c r="BM187" s="216" t="s">
        <v>1131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852</v>
      </c>
      <c r="F188" s="203" t="s">
        <v>853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4)</f>
        <v>0</v>
      </c>
      <c r="Q188" s="197"/>
      <c r="R188" s="198" t="n">
        <f aca="false">SUM(R189:R204)</f>
        <v>0.0195</v>
      </c>
      <c r="S188" s="197"/>
      <c r="T188" s="199" t="n">
        <f aca="false">SUM(T189:T204)</f>
        <v>0.072</v>
      </c>
      <c r="AR188" s="200" t="s">
        <v>80</v>
      </c>
      <c r="AT188" s="201" t="s">
        <v>70</v>
      </c>
      <c r="AU188" s="201" t="s">
        <v>78</v>
      </c>
      <c r="AY188" s="200" t="s">
        <v>155</v>
      </c>
      <c r="BK188" s="202" t="n">
        <f aca="false">SUM(BK189:BK204)</f>
        <v>0</v>
      </c>
    </row>
    <row r="189" s="31" customFormat="true" ht="12.8" hidden="false" customHeight="false" outlineLevel="0" collapsed="false">
      <c r="A189" s="24"/>
      <c r="B189" s="25"/>
      <c r="C189" s="205" t="s">
        <v>198</v>
      </c>
      <c r="D189" s="205" t="s">
        <v>158</v>
      </c>
      <c r="E189" s="206" t="s">
        <v>861</v>
      </c>
      <c r="F189" s="207" t="s">
        <v>862</v>
      </c>
      <c r="G189" s="208" t="s">
        <v>171</v>
      </c>
      <c r="H189" s="209" t="n">
        <v>1</v>
      </c>
      <c r="I189" s="210"/>
      <c r="J189" s="211" t="n">
        <f aca="false">ROUND(I189*H189,2)</f>
        <v>0</v>
      </c>
      <c r="K189" s="207" t="s">
        <v>162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8</v>
      </c>
      <c r="AT189" s="216" t="s">
        <v>15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1132</v>
      </c>
    </row>
    <row r="190" s="236" customFormat="true" ht="12.8" hidden="false" customHeight="false" outlineLevel="0" collapsed="false">
      <c r="B190" s="237"/>
      <c r="C190" s="238"/>
      <c r="D190" s="227" t="s">
        <v>598</v>
      </c>
      <c r="E190" s="239"/>
      <c r="F190" s="240" t="s">
        <v>864</v>
      </c>
      <c r="G190" s="238"/>
      <c r="H190" s="241" t="n">
        <v>1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598</v>
      </c>
      <c r="AU190" s="247" t="s">
        <v>80</v>
      </c>
      <c r="AV190" s="236" t="s">
        <v>80</v>
      </c>
      <c r="AW190" s="236" t="s">
        <v>32</v>
      </c>
      <c r="AX190" s="236" t="s">
        <v>78</v>
      </c>
      <c r="AY190" s="247" t="s">
        <v>155</v>
      </c>
    </row>
    <row r="191" s="31" customFormat="true" ht="12.8" hidden="false" customHeight="false" outlineLevel="0" collapsed="false">
      <c r="A191" s="24"/>
      <c r="B191" s="25"/>
      <c r="C191" s="260" t="s">
        <v>382</v>
      </c>
      <c r="D191" s="260" t="s">
        <v>708</v>
      </c>
      <c r="E191" s="261" t="s">
        <v>865</v>
      </c>
      <c r="F191" s="262" t="s">
        <v>866</v>
      </c>
      <c r="G191" s="263" t="s">
        <v>171</v>
      </c>
      <c r="H191" s="264" t="n">
        <v>1</v>
      </c>
      <c r="I191" s="265"/>
      <c r="J191" s="266" t="n">
        <f aca="false">ROUND(I191*H191,2)</f>
        <v>0</v>
      </c>
      <c r="K191" s="262" t="s">
        <v>162</v>
      </c>
      <c r="L191" s="267"/>
      <c r="M191" s="268"/>
      <c r="N191" s="269" t="s">
        <v>42</v>
      </c>
      <c r="O191" s="67"/>
      <c r="P191" s="214" t="n">
        <f aca="false">O191*H191</f>
        <v>0</v>
      </c>
      <c r="Q191" s="214" t="n">
        <v>0.017</v>
      </c>
      <c r="R191" s="214" t="n">
        <f aca="false">Q191*H191</f>
        <v>0.017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89</v>
      </c>
      <c r="AT191" s="216" t="s">
        <v>708</v>
      </c>
      <c r="AU191" s="216" t="s">
        <v>80</v>
      </c>
      <c r="AY191" s="3" t="s">
        <v>15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18</v>
      </c>
      <c r="BM191" s="216" t="s">
        <v>1133</v>
      </c>
    </row>
    <row r="192" s="236" customFormat="true" ht="12.8" hidden="false" customHeight="false" outlineLevel="0" collapsed="false">
      <c r="B192" s="237"/>
      <c r="C192" s="238"/>
      <c r="D192" s="227" t="s">
        <v>598</v>
      </c>
      <c r="E192" s="239"/>
      <c r="F192" s="240" t="s">
        <v>864</v>
      </c>
      <c r="G192" s="238"/>
      <c r="H192" s="241" t="n">
        <v>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598</v>
      </c>
      <c r="AU192" s="247" t="s">
        <v>80</v>
      </c>
      <c r="AV192" s="236" t="s">
        <v>80</v>
      </c>
      <c r="AW192" s="236" t="s">
        <v>32</v>
      </c>
      <c r="AX192" s="236" t="s">
        <v>78</v>
      </c>
      <c r="AY192" s="247" t="s">
        <v>155</v>
      </c>
    </row>
    <row r="193" s="31" customFormat="true" ht="12.8" hidden="false" customHeight="false" outlineLevel="0" collapsed="false">
      <c r="A193" s="24"/>
      <c r="B193" s="25"/>
      <c r="C193" s="205" t="s">
        <v>202</v>
      </c>
      <c r="D193" s="205" t="s">
        <v>158</v>
      </c>
      <c r="E193" s="206" t="s">
        <v>868</v>
      </c>
      <c r="F193" s="207" t="s">
        <v>869</v>
      </c>
      <c r="G193" s="208" t="s">
        <v>171</v>
      </c>
      <c r="H193" s="209" t="n">
        <v>1</v>
      </c>
      <c r="I193" s="210"/>
      <c r="J193" s="211" t="n">
        <f aca="false">ROUND(I193*H193,2)</f>
        <v>0</v>
      </c>
      <c r="K193" s="207" t="s">
        <v>162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8</v>
      </c>
      <c r="AT193" s="216" t="s">
        <v>15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1134</v>
      </c>
    </row>
    <row r="194" s="236" customFormat="true" ht="12.8" hidden="false" customHeight="false" outlineLevel="0" collapsed="false">
      <c r="B194" s="237"/>
      <c r="C194" s="238"/>
      <c r="D194" s="227" t="s">
        <v>598</v>
      </c>
      <c r="E194" s="239"/>
      <c r="F194" s="240" t="s">
        <v>864</v>
      </c>
      <c r="G194" s="238"/>
      <c r="H194" s="241" t="n">
        <v>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598</v>
      </c>
      <c r="AU194" s="247" t="s">
        <v>80</v>
      </c>
      <c r="AV194" s="236" t="s">
        <v>80</v>
      </c>
      <c r="AW194" s="236" t="s">
        <v>32</v>
      </c>
      <c r="AX194" s="236" t="s">
        <v>78</v>
      </c>
      <c r="AY194" s="247" t="s">
        <v>155</v>
      </c>
    </row>
    <row r="195" s="31" customFormat="true" ht="16.5" hidden="false" customHeight="true" outlineLevel="0" collapsed="false">
      <c r="A195" s="24"/>
      <c r="B195" s="25"/>
      <c r="C195" s="260" t="s">
        <v>389</v>
      </c>
      <c r="D195" s="260" t="s">
        <v>708</v>
      </c>
      <c r="E195" s="261" t="s">
        <v>872</v>
      </c>
      <c r="F195" s="262" t="s">
        <v>873</v>
      </c>
      <c r="G195" s="263" t="s">
        <v>171</v>
      </c>
      <c r="H195" s="264" t="n">
        <v>1</v>
      </c>
      <c r="I195" s="265"/>
      <c r="J195" s="266" t="n">
        <f aca="false">ROUND(I195*H195,2)</f>
        <v>0</v>
      </c>
      <c r="K195" s="262" t="s">
        <v>162</v>
      </c>
      <c r="L195" s="267"/>
      <c r="M195" s="268"/>
      <c r="N195" s="269" t="s">
        <v>42</v>
      </c>
      <c r="O195" s="67"/>
      <c r="P195" s="214" t="n">
        <f aca="false">O195*H195</f>
        <v>0</v>
      </c>
      <c r="Q195" s="214" t="n">
        <v>0.00015</v>
      </c>
      <c r="R195" s="214" t="n">
        <f aca="false">Q195*H195</f>
        <v>0.0001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89</v>
      </c>
      <c r="AT195" s="216" t="s">
        <v>708</v>
      </c>
      <c r="AU195" s="216" t="s">
        <v>80</v>
      </c>
      <c r="AY195" s="3" t="s">
        <v>15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8</v>
      </c>
      <c r="BM195" s="216" t="s">
        <v>1135</v>
      </c>
    </row>
    <row r="196" s="236" customFormat="true" ht="12.8" hidden="false" customHeight="false" outlineLevel="0" collapsed="false">
      <c r="B196" s="237"/>
      <c r="C196" s="238"/>
      <c r="D196" s="227" t="s">
        <v>598</v>
      </c>
      <c r="E196" s="239"/>
      <c r="F196" s="240" t="s">
        <v>864</v>
      </c>
      <c r="G196" s="238"/>
      <c r="H196" s="241" t="n">
        <v>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598</v>
      </c>
      <c r="AU196" s="247" t="s">
        <v>80</v>
      </c>
      <c r="AV196" s="236" t="s">
        <v>80</v>
      </c>
      <c r="AW196" s="236" t="s">
        <v>32</v>
      </c>
      <c r="AX196" s="236" t="s">
        <v>78</v>
      </c>
      <c r="AY196" s="247" t="s">
        <v>155</v>
      </c>
    </row>
    <row r="197" s="31" customFormat="true" ht="16.5" hidden="false" customHeight="true" outlineLevel="0" collapsed="false">
      <c r="A197" s="24"/>
      <c r="B197" s="25"/>
      <c r="C197" s="260" t="s">
        <v>393</v>
      </c>
      <c r="D197" s="260" t="s">
        <v>708</v>
      </c>
      <c r="E197" s="261" t="s">
        <v>875</v>
      </c>
      <c r="F197" s="262" t="s">
        <v>876</v>
      </c>
      <c r="G197" s="263" t="s">
        <v>171</v>
      </c>
      <c r="H197" s="264" t="n">
        <v>1</v>
      </c>
      <c r="I197" s="265"/>
      <c r="J197" s="266" t="n">
        <f aca="false">ROUND(I197*H197,2)</f>
        <v>0</v>
      </c>
      <c r="K197" s="262" t="s">
        <v>162</v>
      </c>
      <c r="L197" s="267"/>
      <c r="M197" s="268"/>
      <c r="N197" s="269" t="s">
        <v>42</v>
      </c>
      <c r="O197" s="67"/>
      <c r="P197" s="214" t="n">
        <f aca="false">O197*H197</f>
        <v>0</v>
      </c>
      <c r="Q197" s="214" t="n">
        <v>0.00015</v>
      </c>
      <c r="R197" s="214" t="n">
        <f aca="false">Q197*H197</f>
        <v>0.0001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89</v>
      </c>
      <c r="AT197" s="216" t="s">
        <v>70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8</v>
      </c>
      <c r="BM197" s="216" t="s">
        <v>1136</v>
      </c>
    </row>
    <row r="198" s="31" customFormat="true" ht="12.8" hidden="false" customHeight="false" outlineLevel="0" collapsed="false">
      <c r="A198" s="24"/>
      <c r="B198" s="25"/>
      <c r="C198" s="205" t="s">
        <v>397</v>
      </c>
      <c r="D198" s="205" t="s">
        <v>158</v>
      </c>
      <c r="E198" s="206" t="s">
        <v>878</v>
      </c>
      <c r="F198" s="207" t="s">
        <v>879</v>
      </c>
      <c r="G198" s="208" t="s">
        <v>171</v>
      </c>
      <c r="H198" s="209" t="n">
        <v>1</v>
      </c>
      <c r="I198" s="210"/>
      <c r="J198" s="211" t="n">
        <f aca="false">ROUND(I198*H198,2)</f>
        <v>0</v>
      </c>
      <c r="K198" s="207" t="s">
        <v>162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8</v>
      </c>
      <c r="AT198" s="216" t="s">
        <v>158</v>
      </c>
      <c r="AU198" s="216" t="s">
        <v>80</v>
      </c>
      <c r="AY198" s="3" t="s">
        <v>15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18</v>
      </c>
      <c r="BM198" s="216" t="s">
        <v>1137</v>
      </c>
    </row>
    <row r="199" s="31" customFormat="true" ht="16.5" hidden="false" customHeight="true" outlineLevel="0" collapsed="false">
      <c r="A199" s="24"/>
      <c r="B199" s="25"/>
      <c r="C199" s="260" t="s">
        <v>405</v>
      </c>
      <c r="D199" s="260" t="s">
        <v>708</v>
      </c>
      <c r="E199" s="261" t="s">
        <v>881</v>
      </c>
      <c r="F199" s="262" t="s">
        <v>1138</v>
      </c>
      <c r="G199" s="263" t="s">
        <v>171</v>
      </c>
      <c r="H199" s="264" t="n">
        <v>1</v>
      </c>
      <c r="I199" s="265"/>
      <c r="J199" s="266" t="n">
        <f aca="false">ROUND(I199*H199,2)</f>
        <v>0</v>
      </c>
      <c r="K199" s="262" t="s">
        <v>162</v>
      </c>
      <c r="L199" s="267"/>
      <c r="M199" s="268"/>
      <c r="N199" s="269" t="s">
        <v>42</v>
      </c>
      <c r="O199" s="67"/>
      <c r="P199" s="214" t="n">
        <f aca="false">O199*H199</f>
        <v>0</v>
      </c>
      <c r="Q199" s="214" t="n">
        <v>0.0022</v>
      </c>
      <c r="R199" s="214" t="n">
        <f aca="false">Q199*H199</f>
        <v>0.002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89</v>
      </c>
      <c r="AT199" s="216" t="s">
        <v>708</v>
      </c>
      <c r="AU199" s="216" t="s">
        <v>80</v>
      </c>
      <c r="AY199" s="3" t="s">
        <v>15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18</v>
      </c>
      <c r="BM199" s="216" t="s">
        <v>1139</v>
      </c>
    </row>
    <row r="200" s="31" customFormat="true" ht="12.8" hidden="false" customHeight="false" outlineLevel="0" collapsed="false">
      <c r="A200" s="24"/>
      <c r="B200" s="25"/>
      <c r="C200" s="205" t="s">
        <v>409</v>
      </c>
      <c r="D200" s="205" t="s">
        <v>158</v>
      </c>
      <c r="E200" s="206" t="s">
        <v>884</v>
      </c>
      <c r="F200" s="207" t="s">
        <v>885</v>
      </c>
      <c r="G200" s="208" t="s">
        <v>171</v>
      </c>
      <c r="H200" s="209" t="n">
        <v>3</v>
      </c>
      <c r="I200" s="210"/>
      <c r="J200" s="211" t="n">
        <f aca="false">ROUND(I200*H200,2)</f>
        <v>0</v>
      </c>
      <c r="K200" s="207" t="s">
        <v>162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24</v>
      </c>
      <c r="T200" s="215" t="n">
        <f aca="false">S200*H200</f>
        <v>0.07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8</v>
      </c>
      <c r="AT200" s="216" t="s">
        <v>158</v>
      </c>
      <c r="AU200" s="216" t="s">
        <v>80</v>
      </c>
      <c r="AY200" s="3" t="s">
        <v>15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18</v>
      </c>
      <c r="BM200" s="216" t="s">
        <v>1140</v>
      </c>
    </row>
    <row r="201" s="236" customFormat="true" ht="12.8" hidden="false" customHeight="false" outlineLevel="0" collapsed="false">
      <c r="B201" s="237"/>
      <c r="C201" s="238"/>
      <c r="D201" s="227" t="s">
        <v>598</v>
      </c>
      <c r="E201" s="239"/>
      <c r="F201" s="240" t="s">
        <v>1141</v>
      </c>
      <c r="G201" s="238"/>
      <c r="H201" s="241" t="n">
        <v>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598</v>
      </c>
      <c r="AU201" s="247" t="s">
        <v>80</v>
      </c>
      <c r="AV201" s="236" t="s">
        <v>80</v>
      </c>
      <c r="AW201" s="236" t="s">
        <v>32</v>
      </c>
      <c r="AX201" s="236" t="s">
        <v>71</v>
      </c>
      <c r="AY201" s="247" t="s">
        <v>155</v>
      </c>
    </row>
    <row r="202" s="236" customFormat="true" ht="12.8" hidden="false" customHeight="false" outlineLevel="0" collapsed="false">
      <c r="B202" s="237"/>
      <c r="C202" s="238"/>
      <c r="D202" s="227" t="s">
        <v>598</v>
      </c>
      <c r="E202" s="239"/>
      <c r="F202" s="240" t="s">
        <v>1142</v>
      </c>
      <c r="G202" s="238"/>
      <c r="H202" s="241" t="n">
        <v>2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598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55</v>
      </c>
    </row>
    <row r="203" s="248" customFormat="true" ht="12.8" hidden="false" customHeight="false" outlineLevel="0" collapsed="false">
      <c r="B203" s="249"/>
      <c r="C203" s="250"/>
      <c r="D203" s="227" t="s">
        <v>598</v>
      </c>
      <c r="E203" s="251"/>
      <c r="F203" s="252" t="s">
        <v>602</v>
      </c>
      <c r="G203" s="250"/>
      <c r="H203" s="253" t="n">
        <v>3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598</v>
      </c>
      <c r="AU203" s="259" t="s">
        <v>80</v>
      </c>
      <c r="AV203" s="248" t="s">
        <v>163</v>
      </c>
      <c r="AW203" s="248" t="s">
        <v>32</v>
      </c>
      <c r="AX203" s="248" t="s">
        <v>78</v>
      </c>
      <c r="AY203" s="259" t="s">
        <v>155</v>
      </c>
    </row>
    <row r="204" s="31" customFormat="true" ht="44.25" hidden="false" customHeight="true" outlineLevel="0" collapsed="false">
      <c r="A204" s="24"/>
      <c r="B204" s="25"/>
      <c r="C204" s="205" t="s">
        <v>413</v>
      </c>
      <c r="D204" s="205" t="s">
        <v>158</v>
      </c>
      <c r="E204" s="206" t="s">
        <v>898</v>
      </c>
      <c r="F204" s="207" t="s">
        <v>899</v>
      </c>
      <c r="G204" s="208" t="s">
        <v>335</v>
      </c>
      <c r="H204" s="218"/>
      <c r="I204" s="210"/>
      <c r="J204" s="211" t="n">
        <f aca="false">ROUND(I204*H204,2)</f>
        <v>0</v>
      </c>
      <c r="K204" s="207" t="s">
        <v>162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8</v>
      </c>
      <c r="AT204" s="216" t="s">
        <v>158</v>
      </c>
      <c r="AU204" s="216" t="s">
        <v>80</v>
      </c>
      <c r="AY204" s="3" t="s">
        <v>15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18</v>
      </c>
      <c r="BM204" s="216" t="s">
        <v>1143</v>
      </c>
    </row>
    <row r="205" s="188" customFormat="true" ht="22.8" hidden="false" customHeight="true" outlineLevel="0" collapsed="false">
      <c r="B205" s="189"/>
      <c r="C205" s="190"/>
      <c r="D205" s="191" t="s">
        <v>70</v>
      </c>
      <c r="E205" s="203" t="s">
        <v>1144</v>
      </c>
      <c r="F205" s="203" t="s">
        <v>1145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6)</f>
        <v>0</v>
      </c>
      <c r="Q205" s="197"/>
      <c r="R205" s="198" t="n">
        <f aca="false">SUM(R206:R216)</f>
        <v>0.063826</v>
      </c>
      <c r="S205" s="197"/>
      <c r="T205" s="199" t="n">
        <f aca="false">SUM(T206:T216)</f>
        <v>1.1968313</v>
      </c>
      <c r="AR205" s="200" t="s">
        <v>80</v>
      </c>
      <c r="AT205" s="201" t="s">
        <v>70</v>
      </c>
      <c r="AU205" s="201" t="s">
        <v>78</v>
      </c>
      <c r="AY205" s="200" t="s">
        <v>155</v>
      </c>
      <c r="BK205" s="202" t="n">
        <f aca="false">SUM(BK206:BK216)</f>
        <v>0</v>
      </c>
    </row>
    <row r="206" s="31" customFormat="true" ht="12.8" hidden="false" customHeight="false" outlineLevel="0" collapsed="false">
      <c r="A206" s="24"/>
      <c r="B206" s="25"/>
      <c r="C206" s="205" t="s">
        <v>417</v>
      </c>
      <c r="D206" s="205" t="s">
        <v>158</v>
      </c>
      <c r="E206" s="206" t="s">
        <v>1146</v>
      </c>
      <c r="F206" s="207" t="s">
        <v>1147</v>
      </c>
      <c r="G206" s="208" t="s">
        <v>161</v>
      </c>
      <c r="H206" s="209" t="n">
        <v>13.16</v>
      </c>
      <c r="I206" s="210"/>
      <c r="J206" s="211" t="n">
        <f aca="false">ROUND(I206*H206,2)</f>
        <v>0</v>
      </c>
      <c r="K206" s="207" t="s">
        <v>162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8</v>
      </c>
      <c r="AT206" s="216" t="s">
        <v>158</v>
      </c>
      <c r="AU206" s="216" t="s">
        <v>80</v>
      </c>
      <c r="AY206" s="3" t="s">
        <v>15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18</v>
      </c>
      <c r="BM206" s="216" t="s">
        <v>1148</v>
      </c>
    </row>
    <row r="207" s="236" customFormat="true" ht="12.8" hidden="false" customHeight="false" outlineLevel="0" collapsed="false">
      <c r="B207" s="237"/>
      <c r="C207" s="238"/>
      <c r="D207" s="227" t="s">
        <v>598</v>
      </c>
      <c r="E207" s="239"/>
      <c r="F207" s="240" t="s">
        <v>1149</v>
      </c>
      <c r="G207" s="238"/>
      <c r="H207" s="241" t="n">
        <v>13.1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598</v>
      </c>
      <c r="AU207" s="247" t="s">
        <v>80</v>
      </c>
      <c r="AV207" s="236" t="s">
        <v>80</v>
      </c>
      <c r="AW207" s="236" t="s">
        <v>32</v>
      </c>
      <c r="AX207" s="236" t="s">
        <v>78</v>
      </c>
      <c r="AY207" s="247" t="s">
        <v>155</v>
      </c>
    </row>
    <row r="208" s="31" customFormat="true" ht="12.8" hidden="false" customHeight="false" outlineLevel="0" collapsed="false">
      <c r="A208" s="24"/>
      <c r="B208" s="25"/>
      <c r="C208" s="205" t="s">
        <v>421</v>
      </c>
      <c r="D208" s="205" t="s">
        <v>158</v>
      </c>
      <c r="E208" s="206" t="s">
        <v>1150</v>
      </c>
      <c r="F208" s="207" t="s">
        <v>1151</v>
      </c>
      <c r="G208" s="208" t="s">
        <v>161</v>
      </c>
      <c r="H208" s="209" t="n">
        <v>13.16</v>
      </c>
      <c r="I208" s="210"/>
      <c r="J208" s="211" t="n">
        <f aca="false">ROUND(I208*H208,2)</f>
        <v>0</v>
      </c>
      <c r="K208" s="207" t="s">
        <v>162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003</v>
      </c>
      <c r="R208" s="214" t="n">
        <f aca="false">Q208*H208</f>
        <v>0.00394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8</v>
      </c>
      <c r="AT208" s="216" t="s">
        <v>158</v>
      </c>
      <c r="AU208" s="216" t="s">
        <v>80</v>
      </c>
      <c r="AY208" s="3" t="s">
        <v>15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18</v>
      </c>
      <c r="BM208" s="216" t="s">
        <v>1152</v>
      </c>
    </row>
    <row r="209" s="236" customFormat="true" ht="12.8" hidden="false" customHeight="false" outlineLevel="0" collapsed="false">
      <c r="B209" s="237"/>
      <c r="C209" s="238"/>
      <c r="D209" s="227" t="s">
        <v>598</v>
      </c>
      <c r="E209" s="239"/>
      <c r="F209" s="240" t="s">
        <v>1149</v>
      </c>
      <c r="G209" s="238"/>
      <c r="H209" s="241" t="n">
        <v>13.1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598</v>
      </c>
      <c r="AU209" s="247" t="s">
        <v>80</v>
      </c>
      <c r="AV209" s="236" t="s">
        <v>80</v>
      </c>
      <c r="AW209" s="236" t="s">
        <v>32</v>
      </c>
      <c r="AX209" s="236" t="s">
        <v>78</v>
      </c>
      <c r="AY209" s="247" t="s">
        <v>155</v>
      </c>
    </row>
    <row r="210" s="31" customFormat="true" ht="12.8" hidden="false" customHeight="false" outlineLevel="0" collapsed="false">
      <c r="A210" s="24"/>
      <c r="B210" s="25"/>
      <c r="C210" s="205" t="s">
        <v>423</v>
      </c>
      <c r="D210" s="205" t="s">
        <v>158</v>
      </c>
      <c r="E210" s="206" t="s">
        <v>1153</v>
      </c>
      <c r="F210" s="207" t="s">
        <v>1154</v>
      </c>
      <c r="G210" s="208" t="s">
        <v>161</v>
      </c>
      <c r="H210" s="209" t="n">
        <v>13.16</v>
      </c>
      <c r="I210" s="210"/>
      <c r="J210" s="211" t="n">
        <f aca="false">ROUND(I210*H210,2)</f>
        <v>0</v>
      </c>
      <c r="K210" s="207" t="s">
        <v>162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00455</v>
      </c>
      <c r="R210" s="214" t="n">
        <f aca="false">Q210*H210</f>
        <v>0.05987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8</v>
      </c>
      <c r="AT210" s="216" t="s">
        <v>158</v>
      </c>
      <c r="AU210" s="216" t="s">
        <v>80</v>
      </c>
      <c r="AY210" s="3" t="s">
        <v>15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18</v>
      </c>
      <c r="BM210" s="216" t="s">
        <v>1155</v>
      </c>
    </row>
    <row r="211" s="236" customFormat="true" ht="12.8" hidden="false" customHeight="false" outlineLevel="0" collapsed="false">
      <c r="B211" s="237"/>
      <c r="C211" s="238"/>
      <c r="D211" s="227" t="s">
        <v>598</v>
      </c>
      <c r="E211" s="239"/>
      <c r="F211" s="240" t="s">
        <v>1149</v>
      </c>
      <c r="G211" s="238"/>
      <c r="H211" s="241" t="n">
        <v>13.1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598</v>
      </c>
      <c r="AU211" s="247" t="s">
        <v>80</v>
      </c>
      <c r="AV211" s="236" t="s">
        <v>80</v>
      </c>
      <c r="AW211" s="236" t="s">
        <v>32</v>
      </c>
      <c r="AX211" s="236" t="s">
        <v>78</v>
      </c>
      <c r="AY211" s="247" t="s">
        <v>155</v>
      </c>
    </row>
    <row r="212" s="31" customFormat="true" ht="12.8" hidden="false" customHeight="false" outlineLevel="0" collapsed="false">
      <c r="A212" s="24"/>
      <c r="B212" s="25"/>
      <c r="C212" s="205" t="s">
        <v>427</v>
      </c>
      <c r="D212" s="205" t="s">
        <v>158</v>
      </c>
      <c r="E212" s="206" t="s">
        <v>1156</v>
      </c>
      <c r="F212" s="207" t="s">
        <v>1157</v>
      </c>
      <c r="G212" s="208" t="s">
        <v>206</v>
      </c>
      <c r="H212" s="209" t="n">
        <v>8.715</v>
      </c>
      <c r="I212" s="210"/>
      <c r="J212" s="211" t="n">
        <f aca="false">ROUND(I212*H212,2)</f>
        <v>0</v>
      </c>
      <c r="K212" s="207" t="s">
        <v>162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1174</v>
      </c>
      <c r="T212" s="215" t="n">
        <f aca="false">S212*H212</f>
        <v>0.102314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8</v>
      </c>
      <c r="AT212" s="216" t="s">
        <v>158</v>
      </c>
      <c r="AU212" s="216" t="s">
        <v>80</v>
      </c>
      <c r="AY212" s="3" t="s">
        <v>15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8</v>
      </c>
      <c r="BM212" s="216" t="s">
        <v>1158</v>
      </c>
    </row>
    <row r="213" s="236" customFormat="true" ht="12.8" hidden="false" customHeight="false" outlineLevel="0" collapsed="false">
      <c r="B213" s="237"/>
      <c r="C213" s="238"/>
      <c r="D213" s="227" t="s">
        <v>598</v>
      </c>
      <c r="E213" s="239"/>
      <c r="F213" s="240" t="s">
        <v>1159</v>
      </c>
      <c r="G213" s="238"/>
      <c r="H213" s="241" t="n">
        <v>8.71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598</v>
      </c>
      <c r="AU213" s="247" t="s">
        <v>80</v>
      </c>
      <c r="AV213" s="236" t="s">
        <v>80</v>
      </c>
      <c r="AW213" s="236" t="s">
        <v>32</v>
      </c>
      <c r="AX213" s="236" t="s">
        <v>78</v>
      </c>
      <c r="AY213" s="247" t="s">
        <v>155</v>
      </c>
    </row>
    <row r="214" s="31" customFormat="true" ht="12.8" hidden="false" customHeight="false" outlineLevel="0" collapsed="false">
      <c r="A214" s="24"/>
      <c r="B214" s="25"/>
      <c r="C214" s="205" t="s">
        <v>431</v>
      </c>
      <c r="D214" s="205" t="s">
        <v>158</v>
      </c>
      <c r="E214" s="206" t="s">
        <v>1160</v>
      </c>
      <c r="F214" s="207" t="s">
        <v>1161</v>
      </c>
      <c r="G214" s="208" t="s">
        <v>161</v>
      </c>
      <c r="H214" s="209" t="n">
        <v>13.16</v>
      </c>
      <c r="I214" s="210"/>
      <c r="J214" s="211" t="n">
        <f aca="false">ROUND(I214*H214,2)</f>
        <v>0</v>
      </c>
      <c r="K214" s="207" t="s">
        <v>162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8317</v>
      </c>
      <c r="T214" s="215" t="n">
        <f aca="false">S214*H214</f>
        <v>1.094517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8</v>
      </c>
      <c r="AT214" s="216" t="s">
        <v>158</v>
      </c>
      <c r="AU214" s="216" t="s">
        <v>80</v>
      </c>
      <c r="AY214" s="3" t="s">
        <v>15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18</v>
      </c>
      <c r="BM214" s="216" t="s">
        <v>1162</v>
      </c>
    </row>
    <row r="215" s="236" customFormat="true" ht="12.8" hidden="false" customHeight="false" outlineLevel="0" collapsed="false">
      <c r="B215" s="237"/>
      <c r="C215" s="238"/>
      <c r="D215" s="227" t="s">
        <v>598</v>
      </c>
      <c r="E215" s="239"/>
      <c r="F215" s="240" t="s">
        <v>1149</v>
      </c>
      <c r="G215" s="238"/>
      <c r="H215" s="241" t="n">
        <v>13.1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598</v>
      </c>
      <c r="AU215" s="247" t="s">
        <v>80</v>
      </c>
      <c r="AV215" s="236" t="s">
        <v>80</v>
      </c>
      <c r="AW215" s="236" t="s">
        <v>32</v>
      </c>
      <c r="AX215" s="236" t="s">
        <v>78</v>
      </c>
      <c r="AY215" s="247" t="s">
        <v>155</v>
      </c>
    </row>
    <row r="216" s="31" customFormat="true" ht="44.25" hidden="false" customHeight="true" outlineLevel="0" collapsed="false">
      <c r="A216" s="24"/>
      <c r="B216" s="25"/>
      <c r="C216" s="205" t="s">
        <v>435</v>
      </c>
      <c r="D216" s="205" t="s">
        <v>158</v>
      </c>
      <c r="E216" s="206" t="s">
        <v>1163</v>
      </c>
      <c r="F216" s="207" t="s">
        <v>1164</v>
      </c>
      <c r="G216" s="208" t="s">
        <v>335</v>
      </c>
      <c r="H216" s="218"/>
      <c r="I216" s="210"/>
      <c r="J216" s="211" t="n">
        <f aca="false">ROUND(I216*H216,2)</f>
        <v>0</v>
      </c>
      <c r="K216" s="207" t="s">
        <v>162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18</v>
      </c>
      <c r="AT216" s="216" t="s">
        <v>158</v>
      </c>
      <c r="AU216" s="216" t="s">
        <v>80</v>
      </c>
      <c r="AY216" s="3" t="s">
        <v>15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18</v>
      </c>
      <c r="BM216" s="216" t="s">
        <v>1165</v>
      </c>
    </row>
    <row r="217" s="188" customFormat="true" ht="22.8" hidden="false" customHeight="true" outlineLevel="0" collapsed="false">
      <c r="B217" s="189"/>
      <c r="C217" s="190"/>
      <c r="D217" s="191" t="s">
        <v>70</v>
      </c>
      <c r="E217" s="203" t="s">
        <v>901</v>
      </c>
      <c r="F217" s="203" t="s">
        <v>902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5)</f>
        <v>0</v>
      </c>
      <c r="Q217" s="197"/>
      <c r="R217" s="198" t="n">
        <f aca="false">SUM(R218:R225)</f>
        <v>0.0004784</v>
      </c>
      <c r="S217" s="197"/>
      <c r="T217" s="199" t="n">
        <f aca="false">SUM(T218:T225)</f>
        <v>0</v>
      </c>
      <c r="AR217" s="200" t="s">
        <v>80</v>
      </c>
      <c r="AT217" s="201" t="s">
        <v>70</v>
      </c>
      <c r="AU217" s="201" t="s">
        <v>78</v>
      </c>
      <c r="AY217" s="200" t="s">
        <v>155</v>
      </c>
      <c r="BK217" s="202" t="n">
        <f aca="false">SUM(BK218:BK225)</f>
        <v>0</v>
      </c>
    </row>
    <row r="218" s="31" customFormat="true" ht="12.8" hidden="false" customHeight="false" outlineLevel="0" collapsed="false">
      <c r="A218" s="24"/>
      <c r="B218" s="25"/>
      <c r="C218" s="205" t="s">
        <v>439</v>
      </c>
      <c r="D218" s="205" t="s">
        <v>158</v>
      </c>
      <c r="E218" s="206" t="s">
        <v>1166</v>
      </c>
      <c r="F218" s="207" t="s">
        <v>1167</v>
      </c>
      <c r="G218" s="208" t="s">
        <v>161</v>
      </c>
      <c r="H218" s="209" t="n">
        <v>1.04</v>
      </c>
      <c r="I218" s="210"/>
      <c r="J218" s="211" t="n">
        <f aca="false">ROUND(I218*H218,2)</f>
        <v>0</v>
      </c>
      <c r="K218" s="207" t="s">
        <v>162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8E-005</v>
      </c>
      <c r="R218" s="214" t="n">
        <f aca="false">Q218*H218</f>
        <v>8.32E-00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8</v>
      </c>
      <c r="AT218" s="216" t="s">
        <v>158</v>
      </c>
      <c r="AU218" s="216" t="s">
        <v>80</v>
      </c>
      <c r="AY218" s="3" t="s">
        <v>15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18</v>
      </c>
      <c r="BM218" s="216" t="s">
        <v>1168</v>
      </c>
    </row>
    <row r="219" s="236" customFormat="true" ht="12.8" hidden="false" customHeight="false" outlineLevel="0" collapsed="false">
      <c r="B219" s="237"/>
      <c r="C219" s="238"/>
      <c r="D219" s="227" t="s">
        <v>598</v>
      </c>
      <c r="E219" s="239"/>
      <c r="F219" s="240" t="s">
        <v>1169</v>
      </c>
      <c r="G219" s="238"/>
      <c r="H219" s="241" t="n">
        <v>1.04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598</v>
      </c>
      <c r="AU219" s="247" t="s">
        <v>80</v>
      </c>
      <c r="AV219" s="236" t="s">
        <v>80</v>
      </c>
      <c r="AW219" s="236" t="s">
        <v>32</v>
      </c>
      <c r="AX219" s="236" t="s">
        <v>78</v>
      </c>
      <c r="AY219" s="247" t="s">
        <v>155</v>
      </c>
    </row>
    <row r="220" s="31" customFormat="true" ht="12.8" hidden="false" customHeight="false" outlineLevel="0" collapsed="false">
      <c r="A220" s="24"/>
      <c r="B220" s="25"/>
      <c r="C220" s="205" t="s">
        <v>443</v>
      </c>
      <c r="D220" s="205" t="s">
        <v>158</v>
      </c>
      <c r="E220" s="206" t="s">
        <v>1170</v>
      </c>
      <c r="F220" s="207" t="s">
        <v>1171</v>
      </c>
      <c r="G220" s="208" t="s">
        <v>161</v>
      </c>
      <c r="H220" s="209" t="n">
        <v>1.04</v>
      </c>
      <c r="I220" s="210"/>
      <c r="J220" s="211" t="n">
        <f aca="false">ROUND(I220*H220,2)</f>
        <v>0</v>
      </c>
      <c r="K220" s="207" t="s">
        <v>162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0014</v>
      </c>
      <c r="R220" s="214" t="n">
        <f aca="false">Q220*H220</f>
        <v>0.000145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8</v>
      </c>
      <c r="AT220" s="216" t="s">
        <v>158</v>
      </c>
      <c r="AU220" s="216" t="s">
        <v>80</v>
      </c>
      <c r="AY220" s="3" t="s">
        <v>15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18</v>
      </c>
      <c r="BM220" s="216" t="s">
        <v>1172</v>
      </c>
    </row>
    <row r="221" s="236" customFormat="true" ht="12.8" hidden="false" customHeight="false" outlineLevel="0" collapsed="false">
      <c r="B221" s="237"/>
      <c r="C221" s="238"/>
      <c r="D221" s="227" t="s">
        <v>598</v>
      </c>
      <c r="E221" s="239"/>
      <c r="F221" s="240" t="s">
        <v>1169</v>
      </c>
      <c r="G221" s="238"/>
      <c r="H221" s="241" t="n">
        <v>1.0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598</v>
      </c>
      <c r="AU221" s="247" t="s">
        <v>80</v>
      </c>
      <c r="AV221" s="236" t="s">
        <v>80</v>
      </c>
      <c r="AW221" s="236" t="s">
        <v>32</v>
      </c>
      <c r="AX221" s="236" t="s">
        <v>78</v>
      </c>
      <c r="AY221" s="247" t="s">
        <v>155</v>
      </c>
    </row>
    <row r="222" s="31" customFormat="true" ht="12.8" hidden="false" customHeight="false" outlineLevel="0" collapsed="false">
      <c r="A222" s="24"/>
      <c r="B222" s="25"/>
      <c r="C222" s="205" t="s">
        <v>449</v>
      </c>
      <c r="D222" s="205" t="s">
        <v>158</v>
      </c>
      <c r="E222" s="206" t="s">
        <v>1173</v>
      </c>
      <c r="F222" s="207" t="s">
        <v>1174</v>
      </c>
      <c r="G222" s="208" t="s">
        <v>161</v>
      </c>
      <c r="H222" s="209" t="n">
        <v>1.04</v>
      </c>
      <c r="I222" s="210"/>
      <c r="J222" s="211" t="n">
        <f aca="false">ROUND(I222*H222,2)</f>
        <v>0</v>
      </c>
      <c r="K222" s="207" t="s">
        <v>162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00012</v>
      </c>
      <c r="R222" s="214" t="n">
        <f aca="false">Q222*H222</f>
        <v>0.000124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8</v>
      </c>
      <c r="AT222" s="216" t="s">
        <v>158</v>
      </c>
      <c r="AU222" s="216" t="s">
        <v>80</v>
      </c>
      <c r="AY222" s="3" t="s">
        <v>15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18</v>
      </c>
      <c r="BM222" s="216" t="s">
        <v>1175</v>
      </c>
    </row>
    <row r="223" s="236" customFormat="true" ht="12.8" hidden="false" customHeight="false" outlineLevel="0" collapsed="false">
      <c r="B223" s="237"/>
      <c r="C223" s="238"/>
      <c r="D223" s="227" t="s">
        <v>598</v>
      </c>
      <c r="E223" s="239"/>
      <c r="F223" s="240" t="s">
        <v>1169</v>
      </c>
      <c r="G223" s="238"/>
      <c r="H223" s="241" t="n">
        <v>1.0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598</v>
      </c>
      <c r="AU223" s="247" t="s">
        <v>80</v>
      </c>
      <c r="AV223" s="236" t="s">
        <v>80</v>
      </c>
      <c r="AW223" s="236" t="s">
        <v>32</v>
      </c>
      <c r="AX223" s="236" t="s">
        <v>78</v>
      </c>
      <c r="AY223" s="247" t="s">
        <v>155</v>
      </c>
    </row>
    <row r="224" s="31" customFormat="true" ht="12.8" hidden="false" customHeight="false" outlineLevel="0" collapsed="false">
      <c r="A224" s="24"/>
      <c r="B224" s="25"/>
      <c r="C224" s="205" t="s">
        <v>453</v>
      </c>
      <c r="D224" s="205" t="s">
        <v>158</v>
      </c>
      <c r="E224" s="206" t="s">
        <v>1176</v>
      </c>
      <c r="F224" s="207" t="s">
        <v>1177</v>
      </c>
      <c r="G224" s="208" t="s">
        <v>161</v>
      </c>
      <c r="H224" s="209" t="n">
        <v>1.04</v>
      </c>
      <c r="I224" s="210"/>
      <c r="J224" s="211" t="n">
        <f aca="false">ROUND(I224*H224,2)</f>
        <v>0</v>
      </c>
      <c r="K224" s="207" t="s">
        <v>162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.00012</v>
      </c>
      <c r="R224" s="214" t="n">
        <f aca="false">Q224*H224</f>
        <v>0.000124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8</v>
      </c>
      <c r="AT224" s="216" t="s">
        <v>158</v>
      </c>
      <c r="AU224" s="216" t="s">
        <v>80</v>
      </c>
      <c r="AY224" s="3" t="s">
        <v>15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18</v>
      </c>
      <c r="BM224" s="216" t="s">
        <v>1178</v>
      </c>
    </row>
    <row r="225" s="236" customFormat="true" ht="12.8" hidden="false" customHeight="false" outlineLevel="0" collapsed="false">
      <c r="B225" s="237"/>
      <c r="C225" s="238"/>
      <c r="D225" s="227" t="s">
        <v>598</v>
      </c>
      <c r="E225" s="239"/>
      <c r="F225" s="240" t="s">
        <v>1169</v>
      </c>
      <c r="G225" s="238"/>
      <c r="H225" s="241" t="n">
        <v>1.0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598</v>
      </c>
      <c r="AU225" s="247" t="s">
        <v>80</v>
      </c>
      <c r="AV225" s="236" t="s">
        <v>80</v>
      </c>
      <c r="AW225" s="236" t="s">
        <v>32</v>
      </c>
      <c r="AX225" s="236" t="s">
        <v>78</v>
      </c>
      <c r="AY225" s="247" t="s">
        <v>155</v>
      </c>
    </row>
    <row r="226" s="188" customFormat="true" ht="22.8" hidden="false" customHeight="true" outlineLevel="0" collapsed="false">
      <c r="B226" s="189"/>
      <c r="C226" s="190"/>
      <c r="D226" s="191" t="s">
        <v>70</v>
      </c>
      <c r="E226" s="203" t="s">
        <v>370</v>
      </c>
      <c r="F226" s="203" t="s">
        <v>371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0)</f>
        <v>0</v>
      </c>
      <c r="Q226" s="197"/>
      <c r="R226" s="198" t="n">
        <f aca="false">SUM(R227:R230)</f>
        <v>0.04942562</v>
      </c>
      <c r="S226" s="197"/>
      <c r="T226" s="199" t="n">
        <f aca="false">SUM(T227:T230)</f>
        <v>0</v>
      </c>
      <c r="AR226" s="200" t="s">
        <v>80</v>
      </c>
      <c r="AT226" s="201" t="s">
        <v>70</v>
      </c>
      <c r="AU226" s="201" t="s">
        <v>78</v>
      </c>
      <c r="AY226" s="200" t="s">
        <v>155</v>
      </c>
      <c r="BK226" s="202" t="n">
        <f aca="false">SUM(BK227:BK230)</f>
        <v>0</v>
      </c>
    </row>
    <row r="227" s="31" customFormat="true" ht="12.8" hidden="false" customHeight="false" outlineLevel="0" collapsed="false">
      <c r="A227" s="24"/>
      <c r="B227" s="25"/>
      <c r="C227" s="205" t="s">
        <v>457</v>
      </c>
      <c r="D227" s="205" t="s">
        <v>158</v>
      </c>
      <c r="E227" s="206" t="s">
        <v>383</v>
      </c>
      <c r="F227" s="207" t="s">
        <v>384</v>
      </c>
      <c r="G227" s="208" t="s">
        <v>161</v>
      </c>
      <c r="H227" s="209" t="n">
        <v>107.447</v>
      </c>
      <c r="I227" s="210"/>
      <c r="J227" s="211" t="n">
        <f aca="false">ROUND(I227*H227,2)</f>
        <v>0</v>
      </c>
      <c r="K227" s="207" t="s">
        <v>162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.0002</v>
      </c>
      <c r="R227" s="214" t="n">
        <f aca="false">Q227*H227</f>
        <v>0.0214894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8</v>
      </c>
      <c r="AT227" s="216" t="s">
        <v>158</v>
      </c>
      <c r="AU227" s="216" t="s">
        <v>80</v>
      </c>
      <c r="AY227" s="3" t="s">
        <v>155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18</v>
      </c>
      <c r="BM227" s="216" t="s">
        <v>1179</v>
      </c>
    </row>
    <row r="228" s="236" customFormat="true" ht="12.8" hidden="false" customHeight="false" outlineLevel="0" collapsed="false">
      <c r="B228" s="237"/>
      <c r="C228" s="238"/>
      <c r="D228" s="227" t="s">
        <v>598</v>
      </c>
      <c r="E228" s="239"/>
      <c r="F228" s="240" t="s">
        <v>1055</v>
      </c>
      <c r="G228" s="238"/>
      <c r="H228" s="241" t="n">
        <v>107.447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598</v>
      </c>
      <c r="AU228" s="247" t="s">
        <v>80</v>
      </c>
      <c r="AV228" s="236" t="s">
        <v>80</v>
      </c>
      <c r="AW228" s="236" t="s">
        <v>32</v>
      </c>
      <c r="AX228" s="236" t="s">
        <v>78</v>
      </c>
      <c r="AY228" s="247" t="s">
        <v>155</v>
      </c>
    </row>
    <row r="229" s="31" customFormat="true" ht="12.8" hidden="false" customHeight="false" outlineLevel="0" collapsed="false">
      <c r="A229" s="24"/>
      <c r="B229" s="25"/>
      <c r="C229" s="205" t="s">
        <v>461</v>
      </c>
      <c r="D229" s="205" t="s">
        <v>158</v>
      </c>
      <c r="E229" s="206" t="s">
        <v>912</v>
      </c>
      <c r="F229" s="207" t="s">
        <v>913</v>
      </c>
      <c r="G229" s="208" t="s">
        <v>161</v>
      </c>
      <c r="H229" s="209" t="n">
        <v>107.447</v>
      </c>
      <c r="I229" s="210"/>
      <c r="J229" s="211" t="n">
        <f aca="false">ROUND(I229*H229,2)</f>
        <v>0</v>
      </c>
      <c r="K229" s="207" t="s">
        <v>162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.00026</v>
      </c>
      <c r="R229" s="214" t="n">
        <f aca="false">Q229*H229</f>
        <v>0.0279362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8</v>
      </c>
      <c r="AT229" s="216" t="s">
        <v>158</v>
      </c>
      <c r="AU229" s="216" t="s">
        <v>80</v>
      </c>
      <c r="AY229" s="3" t="s">
        <v>15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18</v>
      </c>
      <c r="BM229" s="216" t="s">
        <v>1180</v>
      </c>
    </row>
    <row r="230" s="236" customFormat="true" ht="12.8" hidden="false" customHeight="false" outlineLevel="0" collapsed="false">
      <c r="B230" s="237"/>
      <c r="C230" s="238"/>
      <c r="D230" s="227" t="s">
        <v>598</v>
      </c>
      <c r="E230" s="239"/>
      <c r="F230" s="240" t="s">
        <v>1055</v>
      </c>
      <c r="G230" s="238"/>
      <c r="H230" s="241" t="n">
        <v>107.447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598</v>
      </c>
      <c r="AU230" s="247" t="s">
        <v>80</v>
      </c>
      <c r="AV230" s="236" t="s">
        <v>80</v>
      </c>
      <c r="AW230" s="236" t="s">
        <v>32</v>
      </c>
      <c r="AX230" s="236" t="s">
        <v>78</v>
      </c>
      <c r="AY230" s="247" t="s">
        <v>155</v>
      </c>
    </row>
    <row r="231" s="188" customFormat="true" ht="25.9" hidden="false" customHeight="true" outlineLevel="0" collapsed="false">
      <c r="B231" s="189"/>
      <c r="C231" s="190"/>
      <c r="D231" s="191" t="s">
        <v>70</v>
      </c>
      <c r="E231" s="192" t="s">
        <v>708</v>
      </c>
      <c r="F231" s="192" t="s">
        <v>915</v>
      </c>
      <c r="G231" s="190"/>
      <c r="H231" s="190"/>
      <c r="I231" s="193"/>
      <c r="J231" s="194" t="n">
        <f aca="false">BK231</f>
        <v>0</v>
      </c>
      <c r="K231" s="190"/>
      <c r="L231" s="195"/>
      <c r="M231" s="196"/>
      <c r="N231" s="197"/>
      <c r="O231" s="197"/>
      <c r="P231" s="198" t="n">
        <f aca="false">P232+P235</f>
        <v>0</v>
      </c>
      <c r="Q231" s="197"/>
      <c r="R231" s="198" t="n">
        <f aca="false">R232+R235</f>
        <v>0.01085</v>
      </c>
      <c r="S231" s="197"/>
      <c r="T231" s="199" t="n">
        <f aca="false">T232+T235</f>
        <v>0.17255</v>
      </c>
      <c r="AR231" s="200" t="s">
        <v>168</v>
      </c>
      <c r="AT231" s="201" t="s">
        <v>70</v>
      </c>
      <c r="AU231" s="201" t="s">
        <v>71</v>
      </c>
      <c r="AY231" s="200" t="s">
        <v>155</v>
      </c>
      <c r="BK231" s="202" t="n">
        <f aca="false">BK232+BK235</f>
        <v>0</v>
      </c>
    </row>
    <row r="232" s="188" customFormat="true" ht="22.8" hidden="false" customHeight="true" outlineLevel="0" collapsed="false">
      <c r="B232" s="189"/>
      <c r="C232" s="190"/>
      <c r="D232" s="191" t="s">
        <v>70</v>
      </c>
      <c r="E232" s="203" t="s">
        <v>916</v>
      </c>
      <c r="F232" s="203" t="s">
        <v>917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4)</f>
        <v>0</v>
      </c>
      <c r="Q232" s="197"/>
      <c r="R232" s="198" t="n">
        <f aca="false">SUM(R233:R234)</f>
        <v>0.0019</v>
      </c>
      <c r="S232" s="197"/>
      <c r="T232" s="199" t="n">
        <f aca="false">SUM(T233:T234)</f>
        <v>0</v>
      </c>
      <c r="AR232" s="200" t="s">
        <v>168</v>
      </c>
      <c r="AT232" s="201" t="s">
        <v>70</v>
      </c>
      <c r="AU232" s="201" t="s">
        <v>78</v>
      </c>
      <c r="AY232" s="200" t="s">
        <v>155</v>
      </c>
      <c r="BK232" s="202" t="n">
        <f aca="false">SUM(BK233:BK234)</f>
        <v>0</v>
      </c>
    </row>
    <row r="233" s="31" customFormat="true" ht="12.8" hidden="false" customHeight="false" outlineLevel="0" collapsed="false">
      <c r="A233" s="24"/>
      <c r="B233" s="25"/>
      <c r="C233" s="205" t="s">
        <v>465</v>
      </c>
      <c r="D233" s="205" t="s">
        <v>158</v>
      </c>
      <c r="E233" s="206" t="s">
        <v>918</v>
      </c>
      <c r="F233" s="207" t="s">
        <v>919</v>
      </c>
      <c r="G233" s="208" t="s">
        <v>171</v>
      </c>
      <c r="H233" s="209" t="n">
        <v>38</v>
      </c>
      <c r="I233" s="210"/>
      <c r="J233" s="211" t="n">
        <f aca="false">ROUND(I233*H233,2)</f>
        <v>0</v>
      </c>
      <c r="K233" s="207" t="s">
        <v>728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421</v>
      </c>
      <c r="AT233" s="216" t="s">
        <v>158</v>
      </c>
      <c r="AU233" s="216" t="s">
        <v>80</v>
      </c>
      <c r="AY233" s="3" t="s">
        <v>15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421</v>
      </c>
      <c r="BM233" s="216" t="s">
        <v>1181</v>
      </c>
    </row>
    <row r="234" s="31" customFormat="true" ht="12.8" hidden="false" customHeight="false" outlineLevel="0" collapsed="false">
      <c r="A234" s="24"/>
      <c r="B234" s="25"/>
      <c r="C234" s="260" t="s">
        <v>469</v>
      </c>
      <c r="D234" s="260" t="s">
        <v>708</v>
      </c>
      <c r="E234" s="261" t="s">
        <v>921</v>
      </c>
      <c r="F234" s="262" t="s">
        <v>922</v>
      </c>
      <c r="G234" s="263" t="s">
        <v>923</v>
      </c>
      <c r="H234" s="264" t="n">
        <v>0.38</v>
      </c>
      <c r="I234" s="265"/>
      <c r="J234" s="266" t="n">
        <f aca="false">ROUND(I234*H234,2)</f>
        <v>0</v>
      </c>
      <c r="K234" s="262" t="s">
        <v>162</v>
      </c>
      <c r="L234" s="267"/>
      <c r="M234" s="268"/>
      <c r="N234" s="269" t="s">
        <v>42</v>
      </c>
      <c r="O234" s="67"/>
      <c r="P234" s="214" t="n">
        <f aca="false">O234*H234</f>
        <v>0</v>
      </c>
      <c r="Q234" s="214" t="n">
        <v>0.005</v>
      </c>
      <c r="R234" s="214" t="n">
        <f aca="false">Q234*H234</f>
        <v>0.0019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924</v>
      </c>
      <c r="AT234" s="216" t="s">
        <v>708</v>
      </c>
      <c r="AU234" s="216" t="s">
        <v>80</v>
      </c>
      <c r="AY234" s="3" t="s">
        <v>155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924</v>
      </c>
      <c r="BM234" s="216" t="s">
        <v>1182</v>
      </c>
    </row>
    <row r="235" s="188" customFormat="true" ht="22.8" hidden="false" customHeight="true" outlineLevel="0" collapsed="false">
      <c r="B235" s="189"/>
      <c r="C235" s="190"/>
      <c r="D235" s="191" t="s">
        <v>70</v>
      </c>
      <c r="E235" s="203" t="s">
        <v>926</v>
      </c>
      <c r="F235" s="203" t="s">
        <v>927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2)</f>
        <v>0</v>
      </c>
      <c r="Q235" s="197"/>
      <c r="R235" s="198" t="n">
        <f aca="false">SUM(R236:R242)</f>
        <v>0.00895</v>
      </c>
      <c r="S235" s="197"/>
      <c r="T235" s="199" t="n">
        <f aca="false">SUM(T236:T242)</f>
        <v>0.17255</v>
      </c>
      <c r="AR235" s="200" t="s">
        <v>168</v>
      </c>
      <c r="AT235" s="201" t="s">
        <v>70</v>
      </c>
      <c r="AU235" s="201" t="s">
        <v>78</v>
      </c>
      <c r="AY235" s="200" t="s">
        <v>155</v>
      </c>
      <c r="BK235" s="202" t="n">
        <f aca="false">SUM(BK236:BK242)</f>
        <v>0</v>
      </c>
    </row>
    <row r="236" s="31" customFormat="true" ht="12.8" hidden="false" customHeight="false" outlineLevel="0" collapsed="false">
      <c r="A236" s="24"/>
      <c r="B236" s="25"/>
      <c r="C236" s="205" t="s">
        <v>473</v>
      </c>
      <c r="D236" s="205" t="s">
        <v>158</v>
      </c>
      <c r="E236" s="206" t="s">
        <v>928</v>
      </c>
      <c r="F236" s="207" t="s">
        <v>929</v>
      </c>
      <c r="G236" s="208" t="s">
        <v>206</v>
      </c>
      <c r="H236" s="209" t="n">
        <v>5</v>
      </c>
      <c r="I236" s="210"/>
      <c r="J236" s="211" t="n">
        <f aca="false">ROUND(I236*H236,2)</f>
        <v>0</v>
      </c>
      <c r="K236" s="207" t="s">
        <v>728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00026</v>
      </c>
      <c r="R236" s="214" t="n">
        <f aca="false">Q236*H236</f>
        <v>0.0013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421</v>
      </c>
      <c r="AT236" s="216" t="s">
        <v>158</v>
      </c>
      <c r="AU236" s="216" t="s">
        <v>80</v>
      </c>
      <c r="AY236" s="3" t="s">
        <v>15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421</v>
      </c>
      <c r="BM236" s="216" t="s">
        <v>1183</v>
      </c>
    </row>
    <row r="237" s="31" customFormat="true" ht="12.8" hidden="false" customHeight="false" outlineLevel="0" collapsed="false">
      <c r="A237" s="24"/>
      <c r="B237" s="25"/>
      <c r="C237" s="205" t="s">
        <v>477</v>
      </c>
      <c r="D237" s="205" t="s">
        <v>158</v>
      </c>
      <c r="E237" s="206" t="s">
        <v>931</v>
      </c>
      <c r="F237" s="207" t="s">
        <v>932</v>
      </c>
      <c r="G237" s="208" t="s">
        <v>206</v>
      </c>
      <c r="H237" s="209" t="n">
        <v>15</v>
      </c>
      <c r="I237" s="210"/>
      <c r="J237" s="211" t="n">
        <f aca="false">ROUND(I237*H237,2)</f>
        <v>0</v>
      </c>
      <c r="K237" s="207" t="s">
        <v>728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.00051</v>
      </c>
      <c r="R237" s="214" t="n">
        <f aca="false">Q237*H237</f>
        <v>0.0076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421</v>
      </c>
      <c r="AT237" s="216" t="s">
        <v>158</v>
      </c>
      <c r="AU237" s="216" t="s">
        <v>80</v>
      </c>
      <c r="AY237" s="3" t="s">
        <v>155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421</v>
      </c>
      <c r="BM237" s="216" t="s">
        <v>1184</v>
      </c>
    </row>
    <row r="238" s="31" customFormat="true" ht="33" hidden="false" customHeight="true" outlineLevel="0" collapsed="false">
      <c r="A238" s="24"/>
      <c r="B238" s="25"/>
      <c r="C238" s="205" t="s">
        <v>481</v>
      </c>
      <c r="D238" s="205" t="s">
        <v>158</v>
      </c>
      <c r="E238" s="206" t="s">
        <v>934</v>
      </c>
      <c r="F238" s="207" t="s">
        <v>935</v>
      </c>
      <c r="G238" s="208" t="s">
        <v>171</v>
      </c>
      <c r="H238" s="209" t="n">
        <v>1</v>
      </c>
      <c r="I238" s="210"/>
      <c r="J238" s="211" t="n">
        <f aca="false">ROUND(I238*H238,2)</f>
        <v>0</v>
      </c>
      <c r="K238" s="207" t="s">
        <v>728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.002</v>
      </c>
      <c r="T238" s="215" t="n">
        <f aca="false">S238*H238</f>
        <v>0.00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421</v>
      </c>
      <c r="AT238" s="216" t="s">
        <v>158</v>
      </c>
      <c r="AU238" s="216" t="s">
        <v>80</v>
      </c>
      <c r="AY238" s="3" t="s">
        <v>15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421</v>
      </c>
      <c r="BM238" s="216" t="s">
        <v>1185</v>
      </c>
    </row>
    <row r="239" s="31" customFormat="true" ht="12.8" hidden="false" customHeight="false" outlineLevel="0" collapsed="false">
      <c r="A239" s="24"/>
      <c r="B239" s="25"/>
      <c r="C239" s="205" t="s">
        <v>485</v>
      </c>
      <c r="D239" s="205" t="s">
        <v>158</v>
      </c>
      <c r="E239" s="206" t="s">
        <v>937</v>
      </c>
      <c r="F239" s="207" t="s">
        <v>938</v>
      </c>
      <c r="G239" s="208" t="s">
        <v>171</v>
      </c>
      <c r="H239" s="209" t="n">
        <v>1</v>
      </c>
      <c r="I239" s="210"/>
      <c r="J239" s="211" t="n">
        <f aca="false">ROUND(I239*H239,2)</f>
        <v>0</v>
      </c>
      <c r="K239" s="207" t="s">
        <v>728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5E-005</v>
      </c>
      <c r="T239" s="215" t="n">
        <f aca="false">S239*H239</f>
        <v>5E-00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421</v>
      </c>
      <c r="AT239" s="216" t="s">
        <v>158</v>
      </c>
      <c r="AU239" s="216" t="s">
        <v>80</v>
      </c>
      <c r="AY239" s="3" t="s">
        <v>15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421</v>
      </c>
      <c r="BM239" s="216" t="s">
        <v>1186</v>
      </c>
    </row>
    <row r="240" s="31" customFormat="true" ht="12.8" hidden="false" customHeight="false" outlineLevel="0" collapsed="false">
      <c r="A240" s="24"/>
      <c r="B240" s="25"/>
      <c r="C240" s="205" t="s">
        <v>487</v>
      </c>
      <c r="D240" s="205" t="s">
        <v>158</v>
      </c>
      <c r="E240" s="206" t="s">
        <v>940</v>
      </c>
      <c r="F240" s="207" t="s">
        <v>941</v>
      </c>
      <c r="G240" s="208" t="s">
        <v>171</v>
      </c>
      <c r="H240" s="209" t="n">
        <v>1</v>
      </c>
      <c r="I240" s="210"/>
      <c r="J240" s="211" t="n">
        <f aca="false">ROUND(I240*H240,2)</f>
        <v>0</v>
      </c>
      <c r="K240" s="207" t="s">
        <v>728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.003</v>
      </c>
      <c r="T240" s="215" t="n">
        <f aca="false">S240*H240</f>
        <v>0.00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421</v>
      </c>
      <c r="AT240" s="216" t="s">
        <v>158</v>
      </c>
      <c r="AU240" s="216" t="s">
        <v>80</v>
      </c>
      <c r="AY240" s="3" t="s">
        <v>15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421</v>
      </c>
      <c r="BM240" s="216" t="s">
        <v>1187</v>
      </c>
    </row>
    <row r="241" s="31" customFormat="true" ht="12.8" hidden="false" customHeight="false" outlineLevel="0" collapsed="false">
      <c r="A241" s="24"/>
      <c r="B241" s="25"/>
      <c r="C241" s="205" t="s">
        <v>491</v>
      </c>
      <c r="D241" s="205" t="s">
        <v>158</v>
      </c>
      <c r="E241" s="206" t="s">
        <v>943</v>
      </c>
      <c r="F241" s="207" t="s">
        <v>944</v>
      </c>
      <c r="G241" s="208" t="s">
        <v>206</v>
      </c>
      <c r="H241" s="209" t="n">
        <v>5</v>
      </c>
      <c r="I241" s="210"/>
      <c r="J241" s="211" t="n">
        <f aca="false">ROUND(I241*H241,2)</f>
        <v>0</v>
      </c>
      <c r="K241" s="207" t="s">
        <v>728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.0035</v>
      </c>
      <c r="T241" s="215" t="n">
        <f aca="false">S241*H241</f>
        <v>0.017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421</v>
      </c>
      <c r="AT241" s="216" t="s">
        <v>158</v>
      </c>
      <c r="AU241" s="216" t="s">
        <v>80</v>
      </c>
      <c r="AY241" s="3" t="s">
        <v>15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421</v>
      </c>
      <c r="BM241" s="216" t="s">
        <v>1188</v>
      </c>
    </row>
    <row r="242" s="31" customFormat="true" ht="12.8" hidden="false" customHeight="false" outlineLevel="0" collapsed="false">
      <c r="A242" s="24"/>
      <c r="B242" s="25"/>
      <c r="C242" s="205" t="s">
        <v>495</v>
      </c>
      <c r="D242" s="205" t="s">
        <v>158</v>
      </c>
      <c r="E242" s="206" t="s">
        <v>946</v>
      </c>
      <c r="F242" s="207" t="s">
        <v>947</v>
      </c>
      <c r="G242" s="208" t="s">
        <v>206</v>
      </c>
      <c r="H242" s="209" t="n">
        <v>15</v>
      </c>
      <c r="I242" s="210"/>
      <c r="J242" s="211" t="n">
        <f aca="false">ROUND(I242*H242,2)</f>
        <v>0</v>
      </c>
      <c r="K242" s="207" t="s">
        <v>728</v>
      </c>
      <c r="L242" s="30"/>
      <c r="M242" s="219"/>
      <c r="N242" s="220" t="s">
        <v>42</v>
      </c>
      <c r="O242" s="221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.01</v>
      </c>
      <c r="T242" s="223" t="n">
        <f aca="false">S242*H242</f>
        <v>0.1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421</v>
      </c>
      <c r="AT242" s="216" t="s">
        <v>158</v>
      </c>
      <c r="AU242" s="216" t="s">
        <v>80</v>
      </c>
      <c r="AY242" s="3" t="s">
        <v>15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421</v>
      </c>
      <c r="BM242" s="216" t="s">
        <v>1189</v>
      </c>
    </row>
    <row r="243" s="31" customFormat="true" ht="6.9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U66QHqiDJg8hF56Q4EuiYEfDQfi5VDIqgjCB1C5B5X0ZOQDVa12T4fRmxFlscQw/SoKpC46QjcHzTu+KjZgvvQ==" saltValue="8YKscK2ybrCwJJj3Aa5w2l5OofQ0Dy1ylA0QXgUKmt6ike2/bQYVPOQOqOJuf30EqUGvK3Zn2bNoizlCTCzCBQ==" spinCount="100000" sheet="true" password="cc35" objects="true" scenarios="true" formatColumns="false" formatRows="false" autoFilter="false"/>
  <autoFilter ref="C100:K2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215)),  2)</f>
        <v>0</v>
      </c>
      <c r="G35" s="24"/>
      <c r="H35" s="24"/>
      <c r="I35" s="143" t="n">
        <v>0.21</v>
      </c>
      <c r="J35" s="142" t="n">
        <f aca="false">ROUND(((SUM(BE99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215)),  2)</f>
        <v>0</v>
      </c>
      <c r="G36" s="24"/>
      <c r="H36" s="24"/>
      <c r="I36" s="143" t="n">
        <v>0.15</v>
      </c>
      <c r="J36" s="142" t="n">
        <f aca="false">ROUND(((SUM(BF99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21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POČÍTAČE - POČÍTAČE UČEBNA POČÍTAČ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                   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1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952</v>
      </c>
      <c r="E69" s="167"/>
      <c r="F69" s="167"/>
      <c r="G69" s="167"/>
      <c r="H69" s="167"/>
      <c r="I69" s="167"/>
      <c r="J69" s="168" t="n">
        <f aca="false">J127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953</v>
      </c>
      <c r="E70" s="173"/>
      <c r="F70" s="173"/>
      <c r="G70" s="173"/>
      <c r="H70" s="173"/>
      <c r="I70" s="173"/>
      <c r="J70" s="174" t="n">
        <f aca="false">J12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9</v>
      </c>
      <c r="E71" s="173"/>
      <c r="F71" s="173"/>
      <c r="G71" s="173"/>
      <c r="H71" s="173"/>
      <c r="I71" s="173"/>
      <c r="J71" s="174" t="n">
        <f aca="false">J14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163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32</v>
      </c>
      <c r="E73" s="167"/>
      <c r="F73" s="167"/>
      <c r="G73" s="167"/>
      <c r="H73" s="167"/>
      <c r="I73" s="167"/>
      <c r="J73" s="168" t="n">
        <f aca="false">J175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33</v>
      </c>
      <c r="E74" s="173"/>
      <c r="F74" s="173"/>
      <c r="G74" s="173"/>
      <c r="H74" s="173"/>
      <c r="I74" s="173"/>
      <c r="J74" s="174" t="n">
        <f aca="false">J176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4</v>
      </c>
      <c r="E75" s="173"/>
      <c r="F75" s="173"/>
      <c r="G75" s="173"/>
      <c r="H75" s="173"/>
      <c r="I75" s="173"/>
      <c r="J75" s="174" t="n">
        <f aca="false">J182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5</v>
      </c>
      <c r="E76" s="173"/>
      <c r="F76" s="173"/>
      <c r="G76" s="173"/>
      <c r="H76" s="173"/>
      <c r="I76" s="173"/>
      <c r="J76" s="174" t="n">
        <f aca="false">J19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6</v>
      </c>
      <c r="E77" s="173"/>
      <c r="F77" s="173"/>
      <c r="G77" s="173"/>
      <c r="H77" s="173"/>
      <c r="I77" s="173"/>
      <c r="J77" s="174" t="n">
        <f aca="false">J207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MODERNIZACE ODBORNÝCH UČEBEN ZŠ ANTONÍNA SOVY, ČESKÁ LÍPA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1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190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9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POČÍTAČE - POČÍTAČE UČEBNA POČÍTAČŮ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ČESKÁ LÍPA</v>
      </c>
      <c r="G93" s="26"/>
      <c r="H93" s="26"/>
      <c r="I93" s="17" t="s">
        <v>22</v>
      </c>
      <c r="J93" s="156" t="str">
        <f aca="false">IF(J14="","",J14)</f>
        <v>21. 1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ZŠ SLOVANKA, ČESKÁ LÍPA</v>
      </c>
      <c r="G95" s="26"/>
      <c r="H95" s="26"/>
      <c r="I95" s="17" t="s">
        <v>30</v>
      </c>
      <c r="J95" s="157" t="str">
        <f aca="false">E23</f>
        <v>Ing. Petr KUČERA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7" t="str">
        <f aca="false">E26</f>
        <v>Jaroslav VALENTA                   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41</v>
      </c>
      <c r="D98" s="179" t="s">
        <v>56</v>
      </c>
      <c r="E98" s="179" t="s">
        <v>52</v>
      </c>
      <c r="F98" s="179" t="s">
        <v>53</v>
      </c>
      <c r="G98" s="179" t="s">
        <v>142</v>
      </c>
      <c r="H98" s="179" t="s">
        <v>143</v>
      </c>
      <c r="I98" s="179" t="s">
        <v>144</v>
      </c>
      <c r="J98" s="179" t="s">
        <v>125</v>
      </c>
      <c r="K98" s="180" t="s">
        <v>145</v>
      </c>
      <c r="L98" s="181"/>
      <c r="M98" s="74"/>
      <c r="N98" s="75" t="s">
        <v>41</v>
      </c>
      <c r="O98" s="75" t="s">
        <v>146</v>
      </c>
      <c r="P98" s="75" t="s">
        <v>147</v>
      </c>
      <c r="Q98" s="75" t="s">
        <v>148</v>
      </c>
      <c r="R98" s="75" t="s">
        <v>149</v>
      </c>
      <c r="S98" s="75" t="s">
        <v>150</v>
      </c>
      <c r="T98" s="76" t="s">
        <v>151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52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27+P175</f>
        <v>0</v>
      </c>
      <c r="Q99" s="78"/>
      <c r="R99" s="185" t="n">
        <f aca="false">R100+R127+R175</f>
        <v>1.75895</v>
      </c>
      <c r="S99" s="78"/>
      <c r="T99" s="186" t="n">
        <f aca="false">T100+T127+T175</f>
        <v>0.8508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26</v>
      </c>
      <c r="BK99" s="187" t="n">
        <f aca="false">BK100+BK127+BK175</f>
        <v>0</v>
      </c>
    </row>
    <row r="100" s="188" customFormat="true" ht="25.9" hidden="false" customHeight="true" outlineLevel="0" collapsed="false">
      <c r="B100" s="189"/>
      <c r="C100" s="190"/>
      <c r="D100" s="191" t="s">
        <v>70</v>
      </c>
      <c r="E100" s="192" t="s">
        <v>153</v>
      </c>
      <c r="F100" s="192" t="s">
        <v>154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08+P119+P125</f>
        <v>0</v>
      </c>
      <c r="Q100" s="197"/>
      <c r="R100" s="198" t="n">
        <f aca="false">R101+R108+R119+R125</f>
        <v>0.54438</v>
      </c>
      <c r="S100" s="197"/>
      <c r="T100" s="199" t="n">
        <f aca="false">T101+T108+T119+T125</f>
        <v>0.377</v>
      </c>
      <c r="AR100" s="200" t="s">
        <v>78</v>
      </c>
      <c r="AT100" s="201" t="s">
        <v>70</v>
      </c>
      <c r="AU100" s="201" t="s">
        <v>71</v>
      </c>
      <c r="AY100" s="200" t="s">
        <v>155</v>
      </c>
      <c r="BK100" s="202" t="n">
        <f aca="false">BK101+BK108+BK119+BK125</f>
        <v>0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156</v>
      </c>
      <c r="F101" s="203" t="s">
        <v>157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7)</f>
        <v>0</v>
      </c>
      <c r="Q101" s="197"/>
      <c r="R101" s="198" t="n">
        <f aca="false">SUM(R102:R107)</f>
        <v>0.54312</v>
      </c>
      <c r="S101" s="197"/>
      <c r="T101" s="199" t="n">
        <f aca="false">SUM(T102:T107)</f>
        <v>0</v>
      </c>
      <c r="AR101" s="200" t="s">
        <v>78</v>
      </c>
      <c r="AT101" s="201" t="s">
        <v>70</v>
      </c>
      <c r="AU101" s="201" t="s">
        <v>78</v>
      </c>
      <c r="AY101" s="200" t="s">
        <v>155</v>
      </c>
      <c r="BK101" s="202" t="n">
        <f aca="false">SUM(BK102:BK107)</f>
        <v>0</v>
      </c>
    </row>
    <row r="102" s="31" customFormat="true" ht="21.75" hidden="false" customHeight="true" outlineLevel="0" collapsed="false">
      <c r="A102" s="24"/>
      <c r="B102" s="25"/>
      <c r="C102" s="205" t="s">
        <v>78</v>
      </c>
      <c r="D102" s="205" t="s">
        <v>158</v>
      </c>
      <c r="E102" s="206" t="s">
        <v>159</v>
      </c>
      <c r="F102" s="207" t="s">
        <v>160</v>
      </c>
      <c r="G102" s="208" t="s">
        <v>161</v>
      </c>
      <c r="H102" s="209" t="n">
        <v>4</v>
      </c>
      <c r="I102" s="210"/>
      <c r="J102" s="211" t="n">
        <f aca="false">ROUND(I102*H102,2)</f>
        <v>0</v>
      </c>
      <c r="K102" s="207" t="s">
        <v>162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4</v>
      </c>
      <c r="R102" s="214" t="n">
        <f aca="false">Q102*H102</f>
        <v>0.16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3</v>
      </c>
      <c r="AT102" s="216" t="s">
        <v>158</v>
      </c>
      <c r="AU102" s="216" t="s">
        <v>80</v>
      </c>
      <c r="AY102" s="3" t="s">
        <v>15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3</v>
      </c>
      <c r="BM102" s="216" t="s">
        <v>1192</v>
      </c>
    </row>
    <row r="103" s="31" customFormat="true" ht="12.8" hidden="false" customHeight="false" outlineLevel="0" collapsed="false">
      <c r="A103" s="24"/>
      <c r="B103" s="25"/>
      <c r="C103" s="205" t="s">
        <v>80</v>
      </c>
      <c r="D103" s="205" t="s">
        <v>158</v>
      </c>
      <c r="E103" s="206" t="s">
        <v>165</v>
      </c>
      <c r="F103" s="207" t="s">
        <v>166</v>
      </c>
      <c r="G103" s="208" t="s">
        <v>161</v>
      </c>
      <c r="H103" s="209" t="n">
        <v>4</v>
      </c>
      <c r="I103" s="210"/>
      <c r="J103" s="211" t="n">
        <f aca="false">ROUND(I103*H103,2)</f>
        <v>0</v>
      </c>
      <c r="K103" s="207" t="s">
        <v>162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4153</v>
      </c>
      <c r="R103" s="214" t="n">
        <f aca="false">Q103*H103</f>
        <v>0.166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3</v>
      </c>
      <c r="AT103" s="216" t="s">
        <v>158</v>
      </c>
      <c r="AU103" s="216" t="s">
        <v>80</v>
      </c>
      <c r="AY103" s="3" t="s">
        <v>15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3</v>
      </c>
      <c r="BM103" s="216" t="s">
        <v>1193</v>
      </c>
    </row>
    <row r="104" s="31" customFormat="true" ht="33" hidden="false" customHeight="true" outlineLevel="0" collapsed="false">
      <c r="A104" s="24"/>
      <c r="B104" s="25"/>
      <c r="C104" s="205" t="s">
        <v>168</v>
      </c>
      <c r="D104" s="205" t="s">
        <v>158</v>
      </c>
      <c r="E104" s="206" t="s">
        <v>169</v>
      </c>
      <c r="F104" s="207" t="s">
        <v>170</v>
      </c>
      <c r="G104" s="208" t="s">
        <v>171</v>
      </c>
      <c r="H104" s="209" t="n">
        <v>1</v>
      </c>
      <c r="I104" s="210"/>
      <c r="J104" s="211" t="n">
        <f aca="false">ROUND(I104*H104,2)</f>
        <v>0</v>
      </c>
      <c r="K104" s="207" t="s">
        <v>16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147</v>
      </c>
      <c r="R104" s="214" t="n">
        <f aca="false">Q104*H104</f>
        <v>0.147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3</v>
      </c>
      <c r="AT104" s="216" t="s">
        <v>158</v>
      </c>
      <c r="AU104" s="216" t="s">
        <v>80</v>
      </c>
      <c r="AY104" s="3" t="s">
        <v>15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3</v>
      </c>
      <c r="BM104" s="216" t="s">
        <v>1194</v>
      </c>
    </row>
    <row r="105" s="31" customFormat="true" ht="33" hidden="false" customHeight="true" outlineLevel="0" collapsed="false">
      <c r="A105" s="24"/>
      <c r="B105" s="25"/>
      <c r="C105" s="205" t="s">
        <v>163</v>
      </c>
      <c r="D105" s="205" t="s">
        <v>158</v>
      </c>
      <c r="E105" s="206" t="s">
        <v>173</v>
      </c>
      <c r="F105" s="207" t="s">
        <v>174</v>
      </c>
      <c r="G105" s="208" t="s">
        <v>161</v>
      </c>
      <c r="H105" s="209" t="n">
        <v>59</v>
      </c>
      <c r="I105" s="210"/>
      <c r="J105" s="211" t="n">
        <f aca="false">ROUND(I105*H105,2)</f>
        <v>0</v>
      </c>
      <c r="K105" s="207" t="s">
        <v>16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3</v>
      </c>
      <c r="AT105" s="216" t="s">
        <v>158</v>
      </c>
      <c r="AU105" s="216" t="s">
        <v>80</v>
      </c>
      <c r="AY105" s="3" t="s">
        <v>15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3</v>
      </c>
      <c r="BM105" s="216" t="s">
        <v>1195</v>
      </c>
    </row>
    <row r="106" s="31" customFormat="true" ht="12.8" hidden="false" customHeight="false" outlineLevel="0" collapsed="false">
      <c r="A106" s="24"/>
      <c r="B106" s="25"/>
      <c r="C106" s="205" t="s">
        <v>176</v>
      </c>
      <c r="D106" s="205" t="s">
        <v>158</v>
      </c>
      <c r="E106" s="206" t="s">
        <v>177</v>
      </c>
      <c r="F106" s="207" t="s">
        <v>178</v>
      </c>
      <c r="G106" s="208" t="s">
        <v>161</v>
      </c>
      <c r="H106" s="209" t="n">
        <v>35</v>
      </c>
      <c r="I106" s="210"/>
      <c r="J106" s="211" t="n">
        <f aca="false">ROUND(I106*H106,2)</f>
        <v>0</v>
      </c>
      <c r="K106" s="207" t="s">
        <v>162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3</v>
      </c>
      <c r="AT106" s="216" t="s">
        <v>158</v>
      </c>
      <c r="AU106" s="216" t="s">
        <v>80</v>
      </c>
      <c r="AY106" s="3" t="s">
        <v>15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3</v>
      </c>
      <c r="BM106" s="216" t="s">
        <v>1196</v>
      </c>
    </row>
    <row r="107" s="31" customFormat="true" ht="44.25" hidden="false" customHeight="true" outlineLevel="0" collapsed="false">
      <c r="A107" s="24"/>
      <c r="B107" s="25"/>
      <c r="C107" s="205" t="s">
        <v>156</v>
      </c>
      <c r="D107" s="205" t="s">
        <v>158</v>
      </c>
      <c r="E107" s="206" t="s">
        <v>180</v>
      </c>
      <c r="F107" s="207" t="s">
        <v>181</v>
      </c>
      <c r="G107" s="208" t="s">
        <v>171</v>
      </c>
      <c r="H107" s="209" t="n">
        <v>35</v>
      </c>
      <c r="I107" s="210"/>
      <c r="J107" s="211" t="n">
        <f aca="false">ROUND(I107*H107,2)</f>
        <v>0</v>
      </c>
      <c r="K107" s="207" t="s">
        <v>162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02</v>
      </c>
      <c r="R107" s="214" t="n">
        <f aca="false">Q107*H107</f>
        <v>0.07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3</v>
      </c>
      <c r="AT107" s="216" t="s">
        <v>158</v>
      </c>
      <c r="AU107" s="216" t="s">
        <v>80</v>
      </c>
      <c r="AY107" s="3" t="s">
        <v>15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3</v>
      </c>
      <c r="BM107" s="216" t="s">
        <v>1197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183</v>
      </c>
      <c r="F108" s="203" t="s">
        <v>184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8)</f>
        <v>0</v>
      </c>
      <c r="Q108" s="197"/>
      <c r="R108" s="198" t="n">
        <f aca="false">SUM(R109:R118)</f>
        <v>0.00126</v>
      </c>
      <c r="S108" s="197"/>
      <c r="T108" s="199" t="n">
        <f aca="false">SUM(T109:T118)</f>
        <v>0.377</v>
      </c>
      <c r="AR108" s="200" t="s">
        <v>78</v>
      </c>
      <c r="AT108" s="201" t="s">
        <v>70</v>
      </c>
      <c r="AU108" s="201" t="s">
        <v>78</v>
      </c>
      <c r="AY108" s="200" t="s">
        <v>155</v>
      </c>
      <c r="BK108" s="202" t="n">
        <f aca="false">SUM(BK109:BK118)</f>
        <v>0</v>
      </c>
    </row>
    <row r="109" s="31" customFormat="true" ht="12.8" hidden="false" customHeight="false" outlineLevel="0" collapsed="false">
      <c r="A109" s="24"/>
      <c r="B109" s="25"/>
      <c r="C109" s="205" t="s">
        <v>185</v>
      </c>
      <c r="D109" s="205" t="s">
        <v>158</v>
      </c>
      <c r="E109" s="206" t="s">
        <v>186</v>
      </c>
      <c r="F109" s="207" t="s">
        <v>187</v>
      </c>
      <c r="G109" s="208" t="s">
        <v>161</v>
      </c>
      <c r="H109" s="209" t="n">
        <v>30</v>
      </c>
      <c r="I109" s="210"/>
      <c r="J109" s="211" t="n">
        <f aca="false">ROUND(I109*H109,2)</f>
        <v>0</v>
      </c>
      <c r="K109" s="207" t="s">
        <v>162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2E-005</v>
      </c>
      <c r="R109" s="214" t="n">
        <f aca="false">Q109*H109</f>
        <v>0.0006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3</v>
      </c>
      <c r="AT109" s="216" t="s">
        <v>158</v>
      </c>
      <c r="AU109" s="216" t="s">
        <v>80</v>
      </c>
      <c r="AY109" s="3" t="s">
        <v>15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3</v>
      </c>
      <c r="BM109" s="216" t="s">
        <v>1198</v>
      </c>
    </row>
    <row r="110" s="31" customFormat="true" ht="33" hidden="false" customHeight="true" outlineLevel="0" collapsed="false">
      <c r="A110" s="24"/>
      <c r="B110" s="25"/>
      <c r="C110" s="205" t="s">
        <v>189</v>
      </c>
      <c r="D110" s="205" t="s">
        <v>158</v>
      </c>
      <c r="E110" s="206" t="s">
        <v>190</v>
      </c>
      <c r="F110" s="207" t="s">
        <v>191</v>
      </c>
      <c r="G110" s="208" t="s">
        <v>161</v>
      </c>
      <c r="H110" s="209" t="n">
        <v>3</v>
      </c>
      <c r="I110" s="210"/>
      <c r="J110" s="211" t="n">
        <f aca="false">ROUND(I110*H110,2)</f>
        <v>0</v>
      </c>
      <c r="K110" s="207" t="s">
        <v>16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1E-005</v>
      </c>
      <c r="R110" s="214" t="n">
        <f aca="false">Q110*H110</f>
        <v>3E-00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3</v>
      </c>
      <c r="AT110" s="216" t="s">
        <v>158</v>
      </c>
      <c r="AU110" s="216" t="s">
        <v>80</v>
      </c>
      <c r="AY110" s="3" t="s">
        <v>15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3</v>
      </c>
      <c r="BM110" s="216" t="s">
        <v>1199</v>
      </c>
    </row>
    <row r="111" s="31" customFormat="true" ht="12.8" hidden="false" customHeight="false" outlineLevel="0" collapsed="false">
      <c r="A111" s="24"/>
      <c r="B111" s="25"/>
      <c r="C111" s="205" t="s">
        <v>183</v>
      </c>
      <c r="D111" s="205" t="s">
        <v>158</v>
      </c>
      <c r="E111" s="206" t="s">
        <v>193</v>
      </c>
      <c r="F111" s="207" t="s">
        <v>194</v>
      </c>
      <c r="G111" s="208" t="s">
        <v>161</v>
      </c>
      <c r="H111" s="209" t="n">
        <v>59</v>
      </c>
      <c r="I111" s="210"/>
      <c r="J111" s="211" t="n">
        <f aca="false">ROUND(I111*H111,2)</f>
        <v>0</v>
      </c>
      <c r="K111" s="207" t="s">
        <v>162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3</v>
      </c>
      <c r="AT111" s="216" t="s">
        <v>158</v>
      </c>
      <c r="AU111" s="216" t="s">
        <v>80</v>
      </c>
      <c r="AY111" s="3" t="s">
        <v>15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3</v>
      </c>
      <c r="BM111" s="216" t="s">
        <v>1200</v>
      </c>
    </row>
    <row r="112" s="31" customFormat="true" ht="12.8" hidden="false" customHeight="false" outlineLevel="0" collapsed="false">
      <c r="A112" s="24"/>
      <c r="B112" s="25"/>
      <c r="C112" s="205" t="s">
        <v>164</v>
      </c>
      <c r="D112" s="205" t="s">
        <v>158</v>
      </c>
      <c r="E112" s="206" t="s">
        <v>196</v>
      </c>
      <c r="F112" s="207" t="s">
        <v>197</v>
      </c>
      <c r="G112" s="208" t="s">
        <v>161</v>
      </c>
      <c r="H112" s="209" t="n">
        <v>59</v>
      </c>
      <c r="I112" s="210"/>
      <c r="J112" s="211" t="n">
        <f aca="false">ROUND(I112*H112,2)</f>
        <v>0</v>
      </c>
      <c r="K112" s="207" t="s">
        <v>162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1E-005</v>
      </c>
      <c r="R112" s="214" t="n">
        <f aca="false">Q112*H112</f>
        <v>0.0005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3</v>
      </c>
      <c r="AT112" s="216" t="s">
        <v>158</v>
      </c>
      <c r="AU112" s="216" t="s">
        <v>80</v>
      </c>
      <c r="AY112" s="3" t="s">
        <v>15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3</v>
      </c>
      <c r="BM112" s="216" t="s">
        <v>1201</v>
      </c>
    </row>
    <row r="113" s="31" customFormat="true" ht="12.8" hidden="false" customHeight="false" outlineLevel="0" collapsed="false">
      <c r="A113" s="24"/>
      <c r="B113" s="25"/>
      <c r="C113" s="205" t="s">
        <v>199</v>
      </c>
      <c r="D113" s="205" t="s">
        <v>158</v>
      </c>
      <c r="E113" s="206" t="s">
        <v>200</v>
      </c>
      <c r="F113" s="207" t="s">
        <v>201</v>
      </c>
      <c r="G113" s="208" t="s">
        <v>161</v>
      </c>
      <c r="H113" s="209" t="n">
        <v>59</v>
      </c>
      <c r="I113" s="210"/>
      <c r="J113" s="211" t="n">
        <f aca="false">ROUND(I113*H113,2)</f>
        <v>0</v>
      </c>
      <c r="K113" s="207" t="s">
        <v>162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3</v>
      </c>
      <c r="AT113" s="216" t="s">
        <v>158</v>
      </c>
      <c r="AU113" s="216" t="s">
        <v>80</v>
      </c>
      <c r="AY113" s="3" t="s">
        <v>15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3</v>
      </c>
      <c r="BM113" s="216" t="s">
        <v>1202</v>
      </c>
    </row>
    <row r="114" s="31" customFormat="true" ht="12.8" hidden="false" customHeight="false" outlineLevel="0" collapsed="false">
      <c r="A114" s="24"/>
      <c r="B114" s="25"/>
      <c r="C114" s="205" t="s">
        <v>203</v>
      </c>
      <c r="D114" s="205" t="s">
        <v>158</v>
      </c>
      <c r="E114" s="206" t="s">
        <v>204</v>
      </c>
      <c r="F114" s="207" t="s">
        <v>205</v>
      </c>
      <c r="G114" s="208" t="s">
        <v>206</v>
      </c>
      <c r="H114" s="209" t="n">
        <v>80</v>
      </c>
      <c r="I114" s="210"/>
      <c r="J114" s="211" t="n">
        <f aca="false">ROUND(I114*H114,2)</f>
        <v>0</v>
      </c>
      <c r="K114" s="207" t="s">
        <v>16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02</v>
      </c>
      <c r="T114" s="215" t="n">
        <f aca="false">S114*H114</f>
        <v>0.1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3</v>
      </c>
      <c r="AT114" s="216" t="s">
        <v>158</v>
      </c>
      <c r="AU114" s="216" t="s">
        <v>80</v>
      </c>
      <c r="AY114" s="3" t="s">
        <v>15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3</v>
      </c>
      <c r="BM114" s="216" t="s">
        <v>1203</v>
      </c>
    </row>
    <row r="115" s="31" customFormat="true" ht="12.8" hidden="false" customHeight="false" outlineLevel="0" collapsed="false">
      <c r="A115" s="24"/>
      <c r="B115" s="25"/>
      <c r="C115" s="205" t="s">
        <v>208</v>
      </c>
      <c r="D115" s="205" t="s">
        <v>158</v>
      </c>
      <c r="E115" s="206" t="s">
        <v>209</v>
      </c>
      <c r="F115" s="207" t="s">
        <v>210</v>
      </c>
      <c r="G115" s="208" t="s">
        <v>206</v>
      </c>
      <c r="H115" s="209" t="n">
        <v>5</v>
      </c>
      <c r="I115" s="210"/>
      <c r="J115" s="211" t="n">
        <f aca="false">ROUND(I115*H115,2)</f>
        <v>0</v>
      </c>
      <c r="K115" s="207" t="s">
        <v>162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11</v>
      </c>
      <c r="T115" s="215" t="n">
        <f aca="false">S115*H115</f>
        <v>0.05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3</v>
      </c>
      <c r="AT115" s="216" t="s">
        <v>158</v>
      </c>
      <c r="AU115" s="216" t="s">
        <v>80</v>
      </c>
      <c r="AY115" s="3" t="s">
        <v>15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3</v>
      </c>
      <c r="BM115" s="216" t="s">
        <v>1204</v>
      </c>
    </row>
    <row r="116" s="31" customFormat="true" ht="12.8" hidden="false" customHeight="false" outlineLevel="0" collapsed="false">
      <c r="A116" s="24"/>
      <c r="B116" s="25"/>
      <c r="C116" s="205" t="s">
        <v>167</v>
      </c>
      <c r="D116" s="205" t="s">
        <v>158</v>
      </c>
      <c r="E116" s="206" t="s">
        <v>212</v>
      </c>
      <c r="F116" s="207" t="s">
        <v>213</v>
      </c>
      <c r="G116" s="208" t="s">
        <v>206</v>
      </c>
      <c r="H116" s="209" t="n">
        <v>80</v>
      </c>
      <c r="I116" s="210"/>
      <c r="J116" s="211" t="n">
        <f aca="false">ROUND(I116*H116,2)</f>
        <v>0</v>
      </c>
      <c r="K116" s="207" t="s">
        <v>16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02</v>
      </c>
      <c r="T116" s="215" t="n">
        <f aca="false">S116*H116</f>
        <v>0.1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3</v>
      </c>
      <c r="AT116" s="216" t="s">
        <v>158</v>
      </c>
      <c r="AU116" s="216" t="s">
        <v>80</v>
      </c>
      <c r="AY116" s="3" t="s">
        <v>15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3</v>
      </c>
      <c r="BM116" s="216" t="s">
        <v>1205</v>
      </c>
    </row>
    <row r="117" s="31" customFormat="true" ht="12.8" hidden="false" customHeight="false" outlineLevel="0" collapsed="false">
      <c r="A117" s="24"/>
      <c r="B117" s="25"/>
      <c r="C117" s="205" t="s">
        <v>8</v>
      </c>
      <c r="D117" s="205" t="s">
        <v>158</v>
      </c>
      <c r="E117" s="206" t="s">
        <v>215</v>
      </c>
      <c r="F117" s="207" t="s">
        <v>216</v>
      </c>
      <c r="G117" s="208" t="s">
        <v>206</v>
      </c>
      <c r="H117" s="209" t="n">
        <v>2</v>
      </c>
      <c r="I117" s="210"/>
      <c r="J117" s="211" t="n">
        <f aca="false">ROUND(I117*H117,2)</f>
        <v>0</v>
      </c>
      <c r="K117" s="207" t="s">
        <v>162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2E-005</v>
      </c>
      <c r="R117" s="214" t="n">
        <f aca="false">Q117*H117</f>
        <v>4E-005</v>
      </c>
      <c r="S117" s="214" t="n">
        <v>0.001</v>
      </c>
      <c r="T117" s="215" t="n">
        <f aca="false">S117*H117</f>
        <v>0.00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3</v>
      </c>
      <c r="AT117" s="216" t="s">
        <v>158</v>
      </c>
      <c r="AU117" s="216" t="s">
        <v>80</v>
      </c>
      <c r="AY117" s="3" t="s">
        <v>15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3</v>
      </c>
      <c r="BM117" s="216" t="s">
        <v>1206</v>
      </c>
    </row>
    <row r="118" s="31" customFormat="true" ht="12.8" hidden="false" customHeight="false" outlineLevel="0" collapsed="false">
      <c r="A118" s="24"/>
      <c r="B118" s="25"/>
      <c r="C118" s="205" t="s">
        <v>218</v>
      </c>
      <c r="D118" s="205" t="s">
        <v>158</v>
      </c>
      <c r="E118" s="206" t="s">
        <v>219</v>
      </c>
      <c r="F118" s="207" t="s">
        <v>220</v>
      </c>
      <c r="G118" s="208" t="s">
        <v>206</v>
      </c>
      <c r="H118" s="209" t="n">
        <v>25</v>
      </c>
      <c r="I118" s="210"/>
      <c r="J118" s="211" t="n">
        <f aca="false">ROUND(I118*H118,2)</f>
        <v>0</v>
      </c>
      <c r="K118" s="207" t="s">
        <v>162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3</v>
      </c>
      <c r="AT118" s="216" t="s">
        <v>158</v>
      </c>
      <c r="AU118" s="216" t="s">
        <v>80</v>
      </c>
      <c r="AY118" s="3" t="s">
        <v>15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3</v>
      </c>
      <c r="BM118" s="216" t="s">
        <v>1207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227</v>
      </c>
      <c r="F119" s="203" t="s">
        <v>22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4)</f>
        <v>0</v>
      </c>
      <c r="Q119" s="197"/>
      <c r="R119" s="198" t="n">
        <f aca="false">SUM(R120:R124)</f>
        <v>0</v>
      </c>
      <c r="S119" s="197"/>
      <c r="T119" s="199" t="n">
        <f aca="false">SUM(T120:T124)</f>
        <v>0</v>
      </c>
      <c r="AR119" s="200" t="s">
        <v>78</v>
      </c>
      <c r="AT119" s="201" t="s">
        <v>70</v>
      </c>
      <c r="AU119" s="201" t="s">
        <v>78</v>
      </c>
      <c r="AY119" s="200" t="s">
        <v>155</v>
      </c>
      <c r="BK119" s="202" t="n">
        <f aca="false">SUM(BK120:BK124)</f>
        <v>0</v>
      </c>
    </row>
    <row r="120" s="31" customFormat="true" ht="12.8" hidden="false" customHeight="false" outlineLevel="0" collapsed="false">
      <c r="A120" s="24"/>
      <c r="B120" s="25"/>
      <c r="C120" s="205" t="s">
        <v>222</v>
      </c>
      <c r="D120" s="205" t="s">
        <v>158</v>
      </c>
      <c r="E120" s="206" t="s">
        <v>230</v>
      </c>
      <c r="F120" s="207" t="s">
        <v>231</v>
      </c>
      <c r="G120" s="208" t="s">
        <v>232</v>
      </c>
      <c r="H120" s="209" t="n">
        <v>0.377</v>
      </c>
      <c r="I120" s="210"/>
      <c r="J120" s="211" t="n">
        <f aca="false">ROUND(I120*H120,2)</f>
        <v>0</v>
      </c>
      <c r="K120" s="207" t="s">
        <v>162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3</v>
      </c>
      <c r="AT120" s="216" t="s">
        <v>158</v>
      </c>
      <c r="AU120" s="216" t="s">
        <v>80</v>
      </c>
      <c r="AY120" s="3" t="s">
        <v>15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3</v>
      </c>
      <c r="BM120" s="216" t="s">
        <v>1208</v>
      </c>
    </row>
    <row r="121" s="31" customFormat="true" ht="33" hidden="false" customHeight="true" outlineLevel="0" collapsed="false">
      <c r="A121" s="24"/>
      <c r="B121" s="25"/>
      <c r="C121" s="205" t="s">
        <v>229</v>
      </c>
      <c r="D121" s="205" t="s">
        <v>158</v>
      </c>
      <c r="E121" s="206" t="s">
        <v>239</v>
      </c>
      <c r="F121" s="207" t="s">
        <v>240</v>
      </c>
      <c r="G121" s="208" t="s">
        <v>232</v>
      </c>
      <c r="H121" s="209" t="n">
        <v>0.377</v>
      </c>
      <c r="I121" s="210"/>
      <c r="J121" s="211" t="n">
        <f aca="false">ROUND(I121*H121,2)</f>
        <v>0</v>
      </c>
      <c r="K121" s="207" t="s">
        <v>162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3</v>
      </c>
      <c r="AT121" s="216" t="s">
        <v>158</v>
      </c>
      <c r="AU121" s="216" t="s">
        <v>80</v>
      </c>
      <c r="AY121" s="3" t="s">
        <v>15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3</v>
      </c>
      <c r="BM121" s="216" t="s">
        <v>1209</v>
      </c>
    </row>
    <row r="122" s="31" customFormat="true" ht="44.25" hidden="false" customHeight="true" outlineLevel="0" collapsed="false">
      <c r="A122" s="24"/>
      <c r="B122" s="25"/>
      <c r="C122" s="205" t="s">
        <v>234</v>
      </c>
      <c r="D122" s="205" t="s">
        <v>158</v>
      </c>
      <c r="E122" s="206" t="s">
        <v>242</v>
      </c>
      <c r="F122" s="207" t="s">
        <v>243</v>
      </c>
      <c r="G122" s="208" t="s">
        <v>232</v>
      </c>
      <c r="H122" s="209" t="n">
        <v>7.54</v>
      </c>
      <c r="I122" s="210"/>
      <c r="J122" s="211" t="n">
        <f aca="false">ROUND(I122*H122,2)</f>
        <v>0</v>
      </c>
      <c r="K122" s="207" t="s">
        <v>16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3</v>
      </c>
      <c r="AT122" s="216" t="s">
        <v>158</v>
      </c>
      <c r="AU122" s="216" t="s">
        <v>80</v>
      </c>
      <c r="AY122" s="3" t="s">
        <v>15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3</v>
      </c>
      <c r="BM122" s="216" t="s">
        <v>1210</v>
      </c>
    </row>
    <row r="123" s="31" customFormat="true" ht="12.8" hidden="false" customHeight="false" outlineLevel="0" collapsed="false">
      <c r="A123" s="24"/>
      <c r="B123" s="25"/>
      <c r="C123" s="205" t="s">
        <v>238</v>
      </c>
      <c r="D123" s="205" t="s">
        <v>158</v>
      </c>
      <c r="E123" s="206" t="s">
        <v>245</v>
      </c>
      <c r="F123" s="207" t="s">
        <v>246</v>
      </c>
      <c r="G123" s="208" t="s">
        <v>232</v>
      </c>
      <c r="H123" s="209" t="n">
        <v>0.377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3</v>
      </c>
      <c r="AT123" s="216" t="s">
        <v>158</v>
      </c>
      <c r="AU123" s="216" t="s">
        <v>80</v>
      </c>
      <c r="AY123" s="3" t="s">
        <v>15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3</v>
      </c>
      <c r="BM123" s="216" t="s">
        <v>1211</v>
      </c>
    </row>
    <row r="124" s="31" customFormat="true" ht="12.8" hidden="false" customHeight="false" outlineLevel="0" collapsed="false">
      <c r="A124" s="24"/>
      <c r="B124" s="25"/>
      <c r="C124" s="205" t="s">
        <v>7</v>
      </c>
      <c r="D124" s="205" t="s">
        <v>158</v>
      </c>
      <c r="E124" s="206" t="s">
        <v>235</v>
      </c>
      <c r="F124" s="207" t="s">
        <v>236</v>
      </c>
      <c r="G124" s="208" t="s">
        <v>232</v>
      </c>
      <c r="H124" s="209" t="n">
        <v>0.377</v>
      </c>
      <c r="I124" s="210"/>
      <c r="J124" s="211" t="n">
        <f aca="false">ROUND(I124*H124,2)</f>
        <v>0</v>
      </c>
      <c r="K124" s="207" t="s">
        <v>162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1212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48</v>
      </c>
      <c r="F125" s="203" t="s">
        <v>249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78</v>
      </c>
      <c r="AT125" s="201" t="s">
        <v>70</v>
      </c>
      <c r="AU125" s="201" t="s">
        <v>78</v>
      </c>
      <c r="AY125" s="200" t="s">
        <v>155</v>
      </c>
      <c r="BK125" s="202" t="n">
        <f aca="false">BK126</f>
        <v>0</v>
      </c>
    </row>
    <row r="126" s="31" customFormat="true" ht="55.5" hidden="false" customHeight="true" outlineLevel="0" collapsed="false">
      <c r="A126" s="24"/>
      <c r="B126" s="25"/>
      <c r="C126" s="205" t="s">
        <v>172</v>
      </c>
      <c r="D126" s="205" t="s">
        <v>158</v>
      </c>
      <c r="E126" s="206" t="s">
        <v>251</v>
      </c>
      <c r="F126" s="207" t="s">
        <v>252</v>
      </c>
      <c r="G126" s="208" t="s">
        <v>232</v>
      </c>
      <c r="H126" s="209" t="n">
        <v>1.5</v>
      </c>
      <c r="I126" s="210"/>
      <c r="J126" s="211" t="n">
        <f aca="false">ROUND(I126*H126,2)</f>
        <v>0</v>
      </c>
      <c r="K126" s="207" t="s">
        <v>162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3</v>
      </c>
      <c r="AT126" s="216" t="s">
        <v>158</v>
      </c>
      <c r="AU126" s="216" t="s">
        <v>80</v>
      </c>
      <c r="AY126" s="3" t="s">
        <v>15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3</v>
      </c>
      <c r="BM126" s="216" t="s">
        <v>1213</v>
      </c>
    </row>
    <row r="127" s="188" customFormat="true" ht="25.9" hidden="false" customHeight="true" outlineLevel="0" collapsed="false">
      <c r="B127" s="189"/>
      <c r="C127" s="190"/>
      <c r="D127" s="191" t="s">
        <v>70</v>
      </c>
      <c r="E127" s="192" t="s">
        <v>401</v>
      </c>
      <c r="F127" s="192" t="s">
        <v>988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42+P163</f>
        <v>0</v>
      </c>
      <c r="Q127" s="197"/>
      <c r="R127" s="198" t="n">
        <f aca="false">R128+R142+R163</f>
        <v>0</v>
      </c>
      <c r="S127" s="197"/>
      <c r="T127" s="199" t="n">
        <f aca="false">T128+T142+T163</f>
        <v>0</v>
      </c>
      <c r="AR127" s="200" t="s">
        <v>80</v>
      </c>
      <c r="AT127" s="201" t="s">
        <v>70</v>
      </c>
      <c r="AU127" s="201" t="s">
        <v>71</v>
      </c>
      <c r="AY127" s="200" t="s">
        <v>155</v>
      </c>
      <c r="BK127" s="202" t="n">
        <f aca="false">BK128+BK142+BK163</f>
        <v>0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1007</v>
      </c>
      <c r="F128" s="203" t="s">
        <v>1008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1)</f>
        <v>0</v>
      </c>
      <c r="Q128" s="197"/>
      <c r="R128" s="198" t="n">
        <f aca="false">SUM(R129:R141)</f>
        <v>0</v>
      </c>
      <c r="S128" s="197"/>
      <c r="T128" s="199" t="n">
        <f aca="false">SUM(T129:T141)</f>
        <v>0</v>
      </c>
      <c r="AR128" s="200" t="s">
        <v>78</v>
      </c>
      <c r="AT128" s="201" t="s">
        <v>70</v>
      </c>
      <c r="AU128" s="201" t="s">
        <v>78</v>
      </c>
      <c r="AY128" s="200" t="s">
        <v>155</v>
      </c>
      <c r="BK128" s="202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205" t="s">
        <v>250</v>
      </c>
      <c r="D129" s="205" t="s">
        <v>158</v>
      </c>
      <c r="E129" s="206" t="s">
        <v>1034</v>
      </c>
      <c r="F129" s="207" t="s">
        <v>1035</v>
      </c>
      <c r="G129" s="208" t="s">
        <v>206</v>
      </c>
      <c r="H129" s="209" t="n">
        <v>10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3</v>
      </c>
      <c r="AT129" s="216" t="s">
        <v>158</v>
      </c>
      <c r="AU129" s="216" t="s">
        <v>80</v>
      </c>
      <c r="AY129" s="3" t="s">
        <v>15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3</v>
      </c>
      <c r="BM129" s="216" t="s">
        <v>1214</v>
      </c>
    </row>
    <row r="130" s="31" customFormat="true" ht="12.8" hidden="false" customHeight="false" outlineLevel="0" collapsed="false">
      <c r="A130" s="24"/>
      <c r="B130" s="25"/>
      <c r="C130" s="205" t="s">
        <v>175</v>
      </c>
      <c r="D130" s="205" t="s">
        <v>158</v>
      </c>
      <c r="E130" s="206" t="s">
        <v>1009</v>
      </c>
      <c r="F130" s="207" t="s">
        <v>1010</v>
      </c>
      <c r="G130" s="208" t="s">
        <v>171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3</v>
      </c>
      <c r="AT130" s="216" t="s">
        <v>158</v>
      </c>
      <c r="AU130" s="216" t="s">
        <v>80</v>
      </c>
      <c r="AY130" s="3" t="s">
        <v>15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3</v>
      </c>
      <c r="BM130" s="216" t="s">
        <v>1215</v>
      </c>
    </row>
    <row r="131" s="31" customFormat="true" ht="16.5" hidden="false" customHeight="true" outlineLevel="0" collapsed="false">
      <c r="A131" s="24"/>
      <c r="B131" s="25"/>
      <c r="C131" s="205" t="s">
        <v>261</v>
      </c>
      <c r="D131" s="205" t="s">
        <v>158</v>
      </c>
      <c r="E131" s="206" t="s">
        <v>1020</v>
      </c>
      <c r="F131" s="207" t="s">
        <v>1021</v>
      </c>
      <c r="G131" s="208" t="s">
        <v>171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3</v>
      </c>
      <c r="AT131" s="216" t="s">
        <v>158</v>
      </c>
      <c r="AU131" s="216" t="s">
        <v>80</v>
      </c>
      <c r="AY131" s="3" t="s">
        <v>15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3</v>
      </c>
      <c r="BM131" s="216" t="s">
        <v>1216</v>
      </c>
    </row>
    <row r="132" s="31" customFormat="true" ht="16.5" hidden="false" customHeight="true" outlineLevel="0" collapsed="false">
      <c r="A132" s="24"/>
      <c r="B132" s="25"/>
      <c r="C132" s="205" t="s">
        <v>179</v>
      </c>
      <c r="D132" s="205" t="s">
        <v>158</v>
      </c>
      <c r="E132" s="206" t="s">
        <v>1015</v>
      </c>
      <c r="F132" s="207" t="s">
        <v>1016</v>
      </c>
      <c r="G132" s="208" t="s">
        <v>171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3</v>
      </c>
      <c r="AT132" s="216" t="s">
        <v>158</v>
      </c>
      <c r="AU132" s="216" t="s">
        <v>80</v>
      </c>
      <c r="AY132" s="3" t="s">
        <v>15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3</v>
      </c>
      <c r="BM132" s="216" t="s">
        <v>1217</v>
      </c>
    </row>
    <row r="133" s="31" customFormat="true" ht="16.5" hidden="false" customHeight="true" outlineLevel="0" collapsed="false">
      <c r="A133" s="24"/>
      <c r="B133" s="25"/>
      <c r="C133" s="205" t="s">
        <v>268</v>
      </c>
      <c r="D133" s="205" t="s">
        <v>158</v>
      </c>
      <c r="E133" s="206" t="s">
        <v>1024</v>
      </c>
      <c r="F133" s="207" t="s">
        <v>1025</v>
      </c>
      <c r="G133" s="208" t="s">
        <v>171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3</v>
      </c>
      <c r="AT133" s="216" t="s">
        <v>158</v>
      </c>
      <c r="AU133" s="216" t="s">
        <v>80</v>
      </c>
      <c r="AY133" s="3" t="s">
        <v>15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3</v>
      </c>
      <c r="BM133" s="216" t="s">
        <v>1218</v>
      </c>
    </row>
    <row r="134" s="31" customFormat="true" ht="16.5" hidden="false" customHeight="true" outlineLevel="0" collapsed="false">
      <c r="A134" s="24"/>
      <c r="B134" s="25"/>
      <c r="C134" s="205" t="s">
        <v>182</v>
      </c>
      <c r="D134" s="205" t="s">
        <v>158</v>
      </c>
      <c r="E134" s="206" t="s">
        <v>1028</v>
      </c>
      <c r="F134" s="207" t="s">
        <v>1029</v>
      </c>
      <c r="G134" s="208" t="s">
        <v>171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3</v>
      </c>
      <c r="AT134" s="216" t="s">
        <v>158</v>
      </c>
      <c r="AU134" s="216" t="s">
        <v>80</v>
      </c>
      <c r="AY134" s="3" t="s">
        <v>15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3</v>
      </c>
      <c r="BM134" s="216" t="s">
        <v>1219</v>
      </c>
    </row>
    <row r="135" s="31" customFormat="true" ht="16.5" hidden="false" customHeight="true" outlineLevel="0" collapsed="false">
      <c r="A135" s="24"/>
      <c r="B135" s="25"/>
      <c r="C135" s="205" t="s">
        <v>277</v>
      </c>
      <c r="D135" s="205" t="s">
        <v>158</v>
      </c>
      <c r="E135" s="206" t="s">
        <v>1013</v>
      </c>
      <c r="F135" s="207" t="s">
        <v>1014</v>
      </c>
      <c r="G135" s="208" t="s">
        <v>171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3</v>
      </c>
      <c r="AT135" s="216" t="s">
        <v>158</v>
      </c>
      <c r="AU135" s="216" t="s">
        <v>80</v>
      </c>
      <c r="AY135" s="3" t="s">
        <v>15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3</v>
      </c>
      <c r="BM135" s="216" t="s">
        <v>1220</v>
      </c>
    </row>
    <row r="136" s="31" customFormat="true" ht="12.8" hidden="false" customHeight="false" outlineLevel="0" collapsed="false">
      <c r="A136" s="24"/>
      <c r="B136" s="25"/>
      <c r="C136" s="205" t="s">
        <v>281</v>
      </c>
      <c r="D136" s="205" t="s">
        <v>158</v>
      </c>
      <c r="E136" s="206" t="s">
        <v>741</v>
      </c>
      <c r="F136" s="207" t="s">
        <v>742</v>
      </c>
      <c r="G136" s="208" t="s">
        <v>206</v>
      </c>
      <c r="H136" s="209" t="n">
        <v>100</v>
      </c>
      <c r="I136" s="210"/>
      <c r="J136" s="211" t="n">
        <f aca="false">ROUND(I136*H136,2)</f>
        <v>0</v>
      </c>
      <c r="K136" s="207" t="s">
        <v>162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3</v>
      </c>
      <c r="AT136" s="216" t="s">
        <v>158</v>
      </c>
      <c r="AU136" s="216" t="s">
        <v>80</v>
      </c>
      <c r="AY136" s="3" t="s">
        <v>15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3</v>
      </c>
      <c r="BM136" s="216" t="s">
        <v>1221</v>
      </c>
    </row>
    <row r="137" s="31" customFormat="true" ht="12.8" hidden="false" customHeight="false" outlineLevel="0" collapsed="false">
      <c r="A137" s="24"/>
      <c r="B137" s="25"/>
      <c r="C137" s="205" t="s">
        <v>285</v>
      </c>
      <c r="D137" s="205" t="s">
        <v>158</v>
      </c>
      <c r="E137" s="206" t="s">
        <v>1011</v>
      </c>
      <c r="F137" s="207" t="s">
        <v>1012</v>
      </c>
      <c r="G137" s="208" t="s">
        <v>171</v>
      </c>
      <c r="H137" s="209" t="n">
        <v>1</v>
      </c>
      <c r="I137" s="210"/>
      <c r="J137" s="211" t="n">
        <f aca="false">ROUND(I137*H137,2)</f>
        <v>0</v>
      </c>
      <c r="K137" s="207" t="s">
        <v>162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3</v>
      </c>
      <c r="AT137" s="216" t="s">
        <v>158</v>
      </c>
      <c r="AU137" s="216" t="s">
        <v>80</v>
      </c>
      <c r="AY137" s="3" t="s">
        <v>15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63</v>
      </c>
      <c r="BM137" s="216" t="s">
        <v>1222</v>
      </c>
    </row>
    <row r="138" s="31" customFormat="true" ht="12.8" hidden="false" customHeight="false" outlineLevel="0" collapsed="false">
      <c r="A138" s="24"/>
      <c r="B138" s="25"/>
      <c r="C138" s="205" t="s">
        <v>289</v>
      </c>
      <c r="D138" s="205" t="s">
        <v>158</v>
      </c>
      <c r="E138" s="206" t="s">
        <v>1017</v>
      </c>
      <c r="F138" s="207" t="s">
        <v>1018</v>
      </c>
      <c r="G138" s="208" t="s">
        <v>171</v>
      </c>
      <c r="H138" s="209" t="n">
        <v>1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3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3</v>
      </c>
      <c r="BM138" s="216" t="s">
        <v>1223</v>
      </c>
    </row>
    <row r="139" s="31" customFormat="true" ht="12.8" hidden="false" customHeight="false" outlineLevel="0" collapsed="false">
      <c r="A139" s="24"/>
      <c r="B139" s="25"/>
      <c r="C139" s="205" t="s">
        <v>293</v>
      </c>
      <c r="D139" s="205" t="s">
        <v>158</v>
      </c>
      <c r="E139" s="206" t="s">
        <v>458</v>
      </c>
      <c r="F139" s="207" t="s">
        <v>459</v>
      </c>
      <c r="G139" s="208" t="s">
        <v>171</v>
      </c>
      <c r="H139" s="209" t="n">
        <v>1</v>
      </c>
      <c r="I139" s="210"/>
      <c r="J139" s="211" t="n">
        <f aca="false">ROUND(I139*H139,2)</f>
        <v>0</v>
      </c>
      <c r="K139" s="207" t="s">
        <v>162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3</v>
      </c>
      <c r="AT139" s="216" t="s">
        <v>158</v>
      </c>
      <c r="AU139" s="216" t="s">
        <v>80</v>
      </c>
      <c r="AY139" s="3" t="s">
        <v>15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63</v>
      </c>
      <c r="BM139" s="216" t="s">
        <v>1224</v>
      </c>
    </row>
    <row r="140" s="31" customFormat="true" ht="44.25" hidden="false" customHeight="true" outlineLevel="0" collapsed="false">
      <c r="A140" s="24"/>
      <c r="B140" s="25"/>
      <c r="C140" s="205" t="s">
        <v>297</v>
      </c>
      <c r="D140" s="205" t="s">
        <v>158</v>
      </c>
      <c r="E140" s="206" t="s">
        <v>1225</v>
      </c>
      <c r="F140" s="207" t="s">
        <v>1226</v>
      </c>
      <c r="G140" s="208" t="s">
        <v>171</v>
      </c>
      <c r="H140" s="209" t="n">
        <v>6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3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3</v>
      </c>
      <c r="BM140" s="216" t="s">
        <v>1227</v>
      </c>
    </row>
    <row r="141" s="31" customFormat="true" ht="128.55" hidden="false" customHeight="true" outlineLevel="0" collapsed="false">
      <c r="A141" s="24"/>
      <c r="B141" s="25"/>
      <c r="C141" s="205" t="s">
        <v>301</v>
      </c>
      <c r="D141" s="205" t="s">
        <v>158</v>
      </c>
      <c r="E141" s="206" t="s">
        <v>1228</v>
      </c>
      <c r="F141" s="207" t="s">
        <v>1229</v>
      </c>
      <c r="G141" s="208" t="s">
        <v>171</v>
      </c>
      <c r="H141" s="209" t="n">
        <v>6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3</v>
      </c>
      <c r="AT141" s="216" t="s">
        <v>158</v>
      </c>
      <c r="AU141" s="216" t="s">
        <v>80</v>
      </c>
      <c r="AY141" s="3" t="s">
        <v>15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63</v>
      </c>
      <c r="BM141" s="216" t="s">
        <v>1230</v>
      </c>
    </row>
    <row r="142" s="188" customFormat="true" ht="22.8" hidden="false" customHeight="true" outlineLevel="0" collapsed="false">
      <c r="B142" s="189"/>
      <c r="C142" s="190"/>
      <c r="D142" s="191" t="s">
        <v>70</v>
      </c>
      <c r="E142" s="203" t="s">
        <v>447</v>
      </c>
      <c r="F142" s="203" t="s">
        <v>44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2)</f>
        <v>0</v>
      </c>
      <c r="Q142" s="197"/>
      <c r="R142" s="198" t="n">
        <f aca="false">SUM(R143:R162)</f>
        <v>0</v>
      </c>
      <c r="S142" s="197"/>
      <c r="T142" s="199" t="n">
        <f aca="false">SUM(T143:T162)</f>
        <v>0</v>
      </c>
      <c r="AR142" s="200" t="s">
        <v>80</v>
      </c>
      <c r="AT142" s="201" t="s">
        <v>70</v>
      </c>
      <c r="AU142" s="201" t="s">
        <v>78</v>
      </c>
      <c r="AY142" s="200" t="s">
        <v>155</v>
      </c>
      <c r="BK142" s="202" t="n">
        <f aca="false">SUM(BK143:BK162)</f>
        <v>0</v>
      </c>
    </row>
    <row r="143" s="31" customFormat="true" ht="16.5" hidden="false" customHeight="true" outlineLevel="0" collapsed="false">
      <c r="A143" s="24"/>
      <c r="B143" s="25"/>
      <c r="C143" s="205" t="s">
        <v>305</v>
      </c>
      <c r="D143" s="205" t="s">
        <v>158</v>
      </c>
      <c r="E143" s="206" t="s">
        <v>552</v>
      </c>
      <c r="F143" s="207" t="s">
        <v>553</v>
      </c>
      <c r="G143" s="208" t="s">
        <v>206</v>
      </c>
      <c r="H143" s="209" t="n">
        <v>15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8</v>
      </c>
      <c r="AT143" s="216" t="s">
        <v>158</v>
      </c>
      <c r="AU143" s="216" t="s">
        <v>80</v>
      </c>
      <c r="AY143" s="3" t="s">
        <v>15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8</v>
      </c>
      <c r="BM143" s="216" t="s">
        <v>1231</v>
      </c>
    </row>
    <row r="144" s="31" customFormat="true" ht="16.5" hidden="false" customHeight="true" outlineLevel="0" collapsed="false">
      <c r="A144" s="24"/>
      <c r="B144" s="25"/>
      <c r="C144" s="205" t="s">
        <v>309</v>
      </c>
      <c r="D144" s="205" t="s">
        <v>158</v>
      </c>
      <c r="E144" s="206" t="s">
        <v>544</v>
      </c>
      <c r="F144" s="207" t="s">
        <v>545</v>
      </c>
      <c r="G144" s="208" t="s">
        <v>206</v>
      </c>
      <c r="H144" s="209" t="n">
        <v>15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8</v>
      </c>
      <c r="AT144" s="216" t="s">
        <v>15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8</v>
      </c>
      <c r="BM144" s="216" t="s">
        <v>1232</v>
      </c>
    </row>
    <row r="145" s="31" customFormat="true" ht="12.8" hidden="false" customHeight="false" outlineLevel="0" collapsed="false">
      <c r="A145" s="24"/>
      <c r="B145" s="25"/>
      <c r="C145" s="205" t="s">
        <v>313</v>
      </c>
      <c r="D145" s="205" t="s">
        <v>158</v>
      </c>
      <c r="E145" s="206" t="s">
        <v>462</v>
      </c>
      <c r="F145" s="207" t="s">
        <v>463</v>
      </c>
      <c r="G145" s="208" t="s">
        <v>171</v>
      </c>
      <c r="H145" s="209" t="n">
        <v>1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8</v>
      </c>
      <c r="AT145" s="216" t="s">
        <v>158</v>
      </c>
      <c r="AU145" s="216" t="s">
        <v>80</v>
      </c>
      <c r="AY145" s="3" t="s">
        <v>15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18</v>
      </c>
      <c r="BM145" s="216" t="s">
        <v>1233</v>
      </c>
    </row>
    <row r="146" s="31" customFormat="true" ht="33" hidden="false" customHeight="true" outlineLevel="0" collapsed="false">
      <c r="A146" s="24"/>
      <c r="B146" s="25"/>
      <c r="C146" s="205" t="s">
        <v>317</v>
      </c>
      <c r="D146" s="205" t="s">
        <v>158</v>
      </c>
      <c r="E146" s="206" t="s">
        <v>1234</v>
      </c>
      <c r="F146" s="207" t="s">
        <v>1235</v>
      </c>
      <c r="G146" s="208" t="s">
        <v>171</v>
      </c>
      <c r="H146" s="209" t="n">
        <v>3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8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8</v>
      </c>
      <c r="BM146" s="216" t="s">
        <v>1236</v>
      </c>
    </row>
    <row r="147" s="31" customFormat="true" ht="12.8" hidden="false" customHeight="false" outlineLevel="0" collapsed="false">
      <c r="A147" s="24"/>
      <c r="B147" s="25"/>
      <c r="C147" s="205" t="s">
        <v>321</v>
      </c>
      <c r="D147" s="205" t="s">
        <v>158</v>
      </c>
      <c r="E147" s="206" t="s">
        <v>572</v>
      </c>
      <c r="F147" s="207" t="s">
        <v>573</v>
      </c>
      <c r="G147" s="208" t="s">
        <v>206</v>
      </c>
      <c r="H147" s="209" t="n">
        <v>7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8</v>
      </c>
      <c r="AT147" s="216" t="s">
        <v>158</v>
      </c>
      <c r="AU147" s="216" t="s">
        <v>80</v>
      </c>
      <c r="AY147" s="3" t="s">
        <v>15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8</v>
      </c>
      <c r="BM147" s="216" t="s">
        <v>1237</v>
      </c>
    </row>
    <row r="148" s="31" customFormat="true" ht="33" hidden="false" customHeight="true" outlineLevel="0" collapsed="false">
      <c r="A148" s="24"/>
      <c r="B148" s="25"/>
      <c r="C148" s="205" t="s">
        <v>325</v>
      </c>
      <c r="D148" s="205" t="s">
        <v>158</v>
      </c>
      <c r="E148" s="206" t="s">
        <v>1238</v>
      </c>
      <c r="F148" s="207" t="s">
        <v>1239</v>
      </c>
      <c r="G148" s="208" t="s">
        <v>206</v>
      </c>
      <c r="H148" s="209" t="n">
        <v>17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8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8</v>
      </c>
      <c r="BM148" s="216" t="s">
        <v>1240</v>
      </c>
    </row>
    <row r="149" s="31" customFormat="true" ht="12.8" hidden="false" customHeight="false" outlineLevel="0" collapsed="false">
      <c r="A149" s="24"/>
      <c r="B149" s="25"/>
      <c r="C149" s="205" t="s">
        <v>188</v>
      </c>
      <c r="D149" s="205" t="s">
        <v>158</v>
      </c>
      <c r="E149" s="206" t="s">
        <v>508</v>
      </c>
      <c r="F149" s="207" t="s">
        <v>509</v>
      </c>
      <c r="G149" s="208" t="s">
        <v>171</v>
      </c>
      <c r="H149" s="209" t="n">
        <v>7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8</v>
      </c>
      <c r="AT149" s="216" t="s">
        <v>158</v>
      </c>
      <c r="AU149" s="216" t="s">
        <v>80</v>
      </c>
      <c r="AY149" s="3" t="s">
        <v>15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8</v>
      </c>
      <c r="BM149" s="216" t="s">
        <v>1241</v>
      </c>
    </row>
    <row r="150" s="31" customFormat="true" ht="21.75" hidden="false" customHeight="true" outlineLevel="0" collapsed="false">
      <c r="A150" s="24"/>
      <c r="B150" s="25"/>
      <c r="C150" s="205" t="s">
        <v>332</v>
      </c>
      <c r="D150" s="205" t="s">
        <v>158</v>
      </c>
      <c r="E150" s="206" t="s">
        <v>995</v>
      </c>
      <c r="F150" s="207" t="s">
        <v>996</v>
      </c>
      <c r="G150" s="208" t="s">
        <v>171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8</v>
      </c>
      <c r="AT150" s="216" t="s">
        <v>158</v>
      </c>
      <c r="AU150" s="216" t="s">
        <v>80</v>
      </c>
      <c r="AY150" s="3" t="s">
        <v>15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8</v>
      </c>
      <c r="BM150" s="216" t="s">
        <v>1242</v>
      </c>
    </row>
    <row r="151" s="31" customFormat="true" ht="16.5" hidden="false" customHeight="true" outlineLevel="0" collapsed="false">
      <c r="A151" s="24"/>
      <c r="B151" s="25"/>
      <c r="C151" s="205" t="s">
        <v>339</v>
      </c>
      <c r="D151" s="205" t="s">
        <v>158</v>
      </c>
      <c r="E151" s="206" t="s">
        <v>470</v>
      </c>
      <c r="F151" s="207" t="s">
        <v>471</v>
      </c>
      <c r="G151" s="208" t="s">
        <v>171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8</v>
      </c>
      <c r="AT151" s="216" t="s">
        <v>158</v>
      </c>
      <c r="AU151" s="216" t="s">
        <v>80</v>
      </c>
      <c r="AY151" s="3" t="s">
        <v>15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8</v>
      </c>
      <c r="BM151" s="216" t="s">
        <v>1243</v>
      </c>
    </row>
    <row r="152" s="31" customFormat="true" ht="12.8" hidden="false" customHeight="false" outlineLevel="0" collapsed="false">
      <c r="A152" s="24"/>
      <c r="B152" s="25"/>
      <c r="C152" s="205" t="s">
        <v>343</v>
      </c>
      <c r="D152" s="205" t="s">
        <v>158</v>
      </c>
      <c r="E152" s="206" t="s">
        <v>1244</v>
      </c>
      <c r="F152" s="207" t="s">
        <v>1245</v>
      </c>
      <c r="G152" s="208" t="s">
        <v>206</v>
      </c>
      <c r="H152" s="209" t="n">
        <v>17</v>
      </c>
      <c r="I152" s="210"/>
      <c r="J152" s="211" t="n">
        <f aca="false">ROUND(I152*H152,2)</f>
        <v>0</v>
      </c>
      <c r="K152" s="207" t="s">
        <v>162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8</v>
      </c>
      <c r="AT152" s="216" t="s">
        <v>158</v>
      </c>
      <c r="AU152" s="216" t="s">
        <v>80</v>
      </c>
      <c r="AY152" s="3" t="s">
        <v>15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8</v>
      </c>
      <c r="BM152" s="216" t="s">
        <v>1246</v>
      </c>
    </row>
    <row r="153" s="31" customFormat="true" ht="12.8" hidden="false" customHeight="false" outlineLevel="0" collapsed="false">
      <c r="A153" s="24"/>
      <c r="B153" s="25"/>
      <c r="C153" s="205" t="s">
        <v>347</v>
      </c>
      <c r="D153" s="205" t="s">
        <v>158</v>
      </c>
      <c r="E153" s="206" t="s">
        <v>576</v>
      </c>
      <c r="F153" s="207" t="s">
        <v>577</v>
      </c>
      <c r="G153" s="208" t="s">
        <v>206</v>
      </c>
      <c r="H153" s="209" t="n">
        <v>70</v>
      </c>
      <c r="I153" s="210"/>
      <c r="J153" s="211" t="n">
        <f aca="false">ROUND(I153*H153,2)</f>
        <v>0</v>
      </c>
      <c r="K153" s="207" t="s">
        <v>162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8</v>
      </c>
      <c r="AT153" s="216" t="s">
        <v>158</v>
      </c>
      <c r="AU153" s="216" t="s">
        <v>80</v>
      </c>
      <c r="AY153" s="3" t="s">
        <v>15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18</v>
      </c>
      <c r="BM153" s="216" t="s">
        <v>1247</v>
      </c>
    </row>
    <row r="154" s="31" customFormat="true" ht="12.8" hidden="false" customHeight="false" outlineLevel="0" collapsed="false">
      <c r="A154" s="24"/>
      <c r="B154" s="25"/>
      <c r="C154" s="205" t="s">
        <v>351</v>
      </c>
      <c r="D154" s="205" t="s">
        <v>158</v>
      </c>
      <c r="E154" s="206" t="s">
        <v>548</v>
      </c>
      <c r="F154" s="207" t="s">
        <v>549</v>
      </c>
      <c r="G154" s="208" t="s">
        <v>206</v>
      </c>
      <c r="H154" s="209" t="n">
        <v>15</v>
      </c>
      <c r="I154" s="210"/>
      <c r="J154" s="211" t="n">
        <f aca="false">ROUND(I154*H154,2)</f>
        <v>0</v>
      </c>
      <c r="K154" s="207" t="s">
        <v>162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8</v>
      </c>
      <c r="AT154" s="216" t="s">
        <v>158</v>
      </c>
      <c r="AU154" s="216" t="s">
        <v>80</v>
      </c>
      <c r="AY154" s="3" t="s">
        <v>15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8</v>
      </c>
      <c r="BM154" s="216" t="s">
        <v>1248</v>
      </c>
    </row>
    <row r="155" s="31" customFormat="true" ht="12.8" hidden="false" customHeight="false" outlineLevel="0" collapsed="false">
      <c r="A155" s="24"/>
      <c r="B155" s="25"/>
      <c r="C155" s="205" t="s">
        <v>192</v>
      </c>
      <c r="D155" s="205" t="s">
        <v>158</v>
      </c>
      <c r="E155" s="206" t="s">
        <v>540</v>
      </c>
      <c r="F155" s="207" t="s">
        <v>541</v>
      </c>
      <c r="G155" s="208" t="s">
        <v>206</v>
      </c>
      <c r="H155" s="209" t="n">
        <v>150</v>
      </c>
      <c r="I155" s="210"/>
      <c r="J155" s="211" t="n">
        <f aca="false">ROUND(I155*H155,2)</f>
        <v>0</v>
      </c>
      <c r="K155" s="207" t="s">
        <v>162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8</v>
      </c>
      <c r="AT155" s="216" t="s">
        <v>158</v>
      </c>
      <c r="AU155" s="216" t="s">
        <v>80</v>
      </c>
      <c r="AY155" s="3" t="s">
        <v>15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8</v>
      </c>
      <c r="BM155" s="216" t="s">
        <v>1249</v>
      </c>
    </row>
    <row r="156" s="31" customFormat="true" ht="12.8" hidden="false" customHeight="false" outlineLevel="0" collapsed="false">
      <c r="A156" s="24"/>
      <c r="B156" s="25"/>
      <c r="C156" s="205" t="s">
        <v>358</v>
      </c>
      <c r="D156" s="205" t="s">
        <v>158</v>
      </c>
      <c r="E156" s="206" t="s">
        <v>450</v>
      </c>
      <c r="F156" s="207" t="s">
        <v>451</v>
      </c>
      <c r="G156" s="208" t="s">
        <v>171</v>
      </c>
      <c r="H156" s="209" t="n">
        <v>1</v>
      </c>
      <c r="I156" s="210"/>
      <c r="J156" s="211" t="n">
        <f aca="false">ROUND(I156*H156,2)</f>
        <v>0</v>
      </c>
      <c r="K156" s="207" t="s">
        <v>16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8</v>
      </c>
      <c r="AT156" s="216" t="s">
        <v>15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8</v>
      </c>
      <c r="BM156" s="216" t="s">
        <v>1250</v>
      </c>
    </row>
    <row r="157" s="31" customFormat="true" ht="12.8" hidden="false" customHeight="false" outlineLevel="0" collapsed="false">
      <c r="A157" s="24"/>
      <c r="B157" s="25"/>
      <c r="C157" s="205" t="s">
        <v>362</v>
      </c>
      <c r="D157" s="205" t="s">
        <v>158</v>
      </c>
      <c r="E157" s="206" t="s">
        <v>466</v>
      </c>
      <c r="F157" s="207" t="s">
        <v>467</v>
      </c>
      <c r="G157" s="208" t="s">
        <v>171</v>
      </c>
      <c r="H157" s="209" t="n">
        <v>1</v>
      </c>
      <c r="I157" s="210"/>
      <c r="J157" s="211" t="n">
        <f aca="false">ROUND(I157*H157,2)</f>
        <v>0</v>
      </c>
      <c r="K157" s="207" t="s">
        <v>162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8</v>
      </c>
      <c r="AT157" s="216" t="s">
        <v>158</v>
      </c>
      <c r="AU157" s="216" t="s">
        <v>80</v>
      </c>
      <c r="AY157" s="3" t="s">
        <v>15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8</v>
      </c>
      <c r="BM157" s="216" t="s">
        <v>1251</v>
      </c>
    </row>
    <row r="158" s="31" customFormat="true" ht="12.8" hidden="false" customHeight="false" outlineLevel="0" collapsed="false">
      <c r="A158" s="24"/>
      <c r="B158" s="25"/>
      <c r="C158" s="205" t="s">
        <v>366</v>
      </c>
      <c r="D158" s="205" t="s">
        <v>158</v>
      </c>
      <c r="E158" s="206" t="s">
        <v>504</v>
      </c>
      <c r="F158" s="207" t="s">
        <v>505</v>
      </c>
      <c r="G158" s="208" t="s">
        <v>171</v>
      </c>
      <c r="H158" s="209" t="n">
        <v>7</v>
      </c>
      <c r="I158" s="210"/>
      <c r="J158" s="211" t="n">
        <f aca="false">ROUND(I158*H158,2)</f>
        <v>0</v>
      </c>
      <c r="K158" s="207" t="s">
        <v>16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8</v>
      </c>
      <c r="AT158" s="216" t="s">
        <v>158</v>
      </c>
      <c r="AU158" s="216" t="s">
        <v>80</v>
      </c>
      <c r="AY158" s="3" t="s">
        <v>15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8</v>
      </c>
      <c r="BM158" s="216" t="s">
        <v>1252</v>
      </c>
    </row>
    <row r="159" s="31" customFormat="true" ht="12.8" hidden="false" customHeight="false" outlineLevel="0" collapsed="false">
      <c r="A159" s="24"/>
      <c r="B159" s="25"/>
      <c r="C159" s="205" t="s">
        <v>195</v>
      </c>
      <c r="D159" s="205" t="s">
        <v>158</v>
      </c>
      <c r="E159" s="206" t="s">
        <v>504</v>
      </c>
      <c r="F159" s="207" t="s">
        <v>505</v>
      </c>
      <c r="G159" s="208" t="s">
        <v>171</v>
      </c>
      <c r="H159" s="209" t="n">
        <v>30</v>
      </c>
      <c r="I159" s="210"/>
      <c r="J159" s="211" t="n">
        <f aca="false">ROUND(I159*H159,2)</f>
        <v>0</v>
      </c>
      <c r="K159" s="207" t="s">
        <v>162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8</v>
      </c>
      <c r="AT159" s="216" t="s">
        <v>158</v>
      </c>
      <c r="AU159" s="216" t="s">
        <v>80</v>
      </c>
      <c r="AY159" s="3" t="s">
        <v>15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18</v>
      </c>
      <c r="BM159" s="216" t="s">
        <v>1253</v>
      </c>
    </row>
    <row r="160" s="31" customFormat="true" ht="12.8" hidden="false" customHeight="false" outlineLevel="0" collapsed="false">
      <c r="A160" s="24"/>
      <c r="B160" s="25"/>
      <c r="C160" s="205" t="s">
        <v>375</v>
      </c>
      <c r="D160" s="205" t="s">
        <v>158</v>
      </c>
      <c r="E160" s="206" t="s">
        <v>458</v>
      </c>
      <c r="F160" s="207" t="s">
        <v>459</v>
      </c>
      <c r="G160" s="208" t="s">
        <v>171</v>
      </c>
      <c r="H160" s="209" t="n">
        <v>10</v>
      </c>
      <c r="I160" s="210"/>
      <c r="J160" s="211" t="n">
        <f aca="false">ROUND(I160*H160,2)</f>
        <v>0</v>
      </c>
      <c r="K160" s="207" t="s">
        <v>16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8</v>
      </c>
      <c r="AT160" s="216" t="s">
        <v>158</v>
      </c>
      <c r="AU160" s="216" t="s">
        <v>80</v>
      </c>
      <c r="AY160" s="3" t="s">
        <v>15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8</v>
      </c>
      <c r="BM160" s="216" t="s">
        <v>1254</v>
      </c>
    </row>
    <row r="161" s="31" customFormat="true" ht="44.25" hidden="false" customHeight="true" outlineLevel="0" collapsed="false">
      <c r="A161" s="24"/>
      <c r="B161" s="25"/>
      <c r="C161" s="205" t="s">
        <v>198</v>
      </c>
      <c r="D161" s="205" t="s">
        <v>158</v>
      </c>
      <c r="E161" s="206" t="s">
        <v>580</v>
      </c>
      <c r="F161" s="207" t="s">
        <v>581</v>
      </c>
      <c r="G161" s="208" t="s">
        <v>171</v>
      </c>
      <c r="H161" s="209" t="n">
        <v>1</v>
      </c>
      <c r="I161" s="210"/>
      <c r="J161" s="211" t="n">
        <f aca="false">ROUND(I161*H161,2)</f>
        <v>0</v>
      </c>
      <c r="K161" s="207" t="s">
        <v>162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8</v>
      </c>
      <c r="AT161" s="216" t="s">
        <v>158</v>
      </c>
      <c r="AU161" s="216" t="s">
        <v>80</v>
      </c>
      <c r="AY161" s="3" t="s">
        <v>15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8</v>
      </c>
      <c r="BM161" s="216" t="s">
        <v>1255</v>
      </c>
    </row>
    <row r="162" s="31" customFormat="true" ht="33" hidden="false" customHeight="true" outlineLevel="0" collapsed="false">
      <c r="A162" s="24"/>
      <c r="B162" s="25"/>
      <c r="C162" s="205" t="s">
        <v>382</v>
      </c>
      <c r="D162" s="205" t="s">
        <v>158</v>
      </c>
      <c r="E162" s="206" t="s">
        <v>474</v>
      </c>
      <c r="F162" s="207" t="s">
        <v>475</v>
      </c>
      <c r="G162" s="208" t="s">
        <v>171</v>
      </c>
      <c r="H162" s="209" t="n">
        <v>1</v>
      </c>
      <c r="I162" s="210"/>
      <c r="J162" s="211" t="n">
        <f aca="false">ROUND(I162*H162,2)</f>
        <v>0</v>
      </c>
      <c r="K162" s="207" t="s">
        <v>162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8</v>
      </c>
      <c r="AT162" s="216" t="s">
        <v>15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8</v>
      </c>
      <c r="BM162" s="216" t="s">
        <v>1256</v>
      </c>
    </row>
    <row r="163" s="188" customFormat="true" ht="22.8" hidden="false" customHeight="true" outlineLevel="0" collapsed="false">
      <c r="B163" s="189"/>
      <c r="C163" s="190"/>
      <c r="D163" s="191" t="s">
        <v>70</v>
      </c>
      <c r="E163" s="203" t="s">
        <v>403</v>
      </c>
      <c r="F163" s="203" t="s">
        <v>404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4)</f>
        <v>0</v>
      </c>
      <c r="Q163" s="197"/>
      <c r="R163" s="198" t="n">
        <f aca="false">SUM(R164:R174)</f>
        <v>0</v>
      </c>
      <c r="S163" s="197"/>
      <c r="T163" s="199" t="n">
        <f aca="false">SUM(T164:T174)</f>
        <v>0</v>
      </c>
      <c r="AR163" s="200" t="s">
        <v>80</v>
      </c>
      <c r="AT163" s="201" t="s">
        <v>70</v>
      </c>
      <c r="AU163" s="201" t="s">
        <v>78</v>
      </c>
      <c r="AY163" s="200" t="s">
        <v>155</v>
      </c>
      <c r="BK163" s="202" t="n">
        <f aca="false">SUM(BK164:BK174)</f>
        <v>0</v>
      </c>
    </row>
    <row r="164" s="31" customFormat="true" ht="12.8" hidden="false" customHeight="false" outlineLevel="0" collapsed="false">
      <c r="A164" s="24"/>
      <c r="B164" s="25"/>
      <c r="C164" s="205" t="s">
        <v>202</v>
      </c>
      <c r="D164" s="205" t="s">
        <v>158</v>
      </c>
      <c r="E164" s="206" t="s">
        <v>1257</v>
      </c>
      <c r="F164" s="207" t="s">
        <v>1258</v>
      </c>
      <c r="G164" s="208" t="s">
        <v>171</v>
      </c>
      <c r="H164" s="209" t="n">
        <v>3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8</v>
      </c>
      <c r="AT164" s="216" t="s">
        <v>158</v>
      </c>
      <c r="AU164" s="216" t="s">
        <v>80</v>
      </c>
      <c r="AY164" s="3" t="s">
        <v>15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8</v>
      </c>
      <c r="BM164" s="216" t="s">
        <v>1259</v>
      </c>
    </row>
    <row r="165" s="31" customFormat="true" ht="16.5" hidden="false" customHeight="true" outlineLevel="0" collapsed="false">
      <c r="A165" s="24"/>
      <c r="B165" s="25"/>
      <c r="C165" s="205" t="s">
        <v>389</v>
      </c>
      <c r="D165" s="205" t="s">
        <v>158</v>
      </c>
      <c r="E165" s="206" t="s">
        <v>432</v>
      </c>
      <c r="F165" s="207" t="s">
        <v>433</v>
      </c>
      <c r="G165" s="208" t="s">
        <v>206</v>
      </c>
      <c r="H165" s="209" t="n">
        <v>40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8</v>
      </c>
      <c r="AT165" s="216" t="s">
        <v>15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1260</v>
      </c>
    </row>
    <row r="166" s="31" customFormat="true" ht="16.5" hidden="false" customHeight="true" outlineLevel="0" collapsed="false">
      <c r="A166" s="24"/>
      <c r="B166" s="25"/>
      <c r="C166" s="205" t="s">
        <v>393</v>
      </c>
      <c r="D166" s="205" t="s">
        <v>158</v>
      </c>
      <c r="E166" s="206" t="s">
        <v>424</v>
      </c>
      <c r="F166" s="207" t="s">
        <v>1261</v>
      </c>
      <c r="G166" s="208" t="s">
        <v>171</v>
      </c>
      <c r="H166" s="209" t="n">
        <v>3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8</v>
      </c>
      <c r="AT166" s="216" t="s">
        <v>158</v>
      </c>
      <c r="AU166" s="216" t="s">
        <v>80</v>
      </c>
      <c r="AY166" s="3" t="s">
        <v>15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8</v>
      </c>
      <c r="BM166" s="216" t="s">
        <v>1262</v>
      </c>
    </row>
    <row r="167" s="31" customFormat="true" ht="16.5" hidden="false" customHeight="true" outlineLevel="0" collapsed="false">
      <c r="A167" s="24"/>
      <c r="B167" s="25"/>
      <c r="C167" s="205" t="s">
        <v>397</v>
      </c>
      <c r="D167" s="205" t="s">
        <v>158</v>
      </c>
      <c r="E167" s="206" t="s">
        <v>410</v>
      </c>
      <c r="F167" s="207" t="s">
        <v>411</v>
      </c>
      <c r="G167" s="208" t="s">
        <v>171</v>
      </c>
      <c r="H167" s="209" t="n">
        <v>32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8</v>
      </c>
      <c r="AT167" s="216" t="s">
        <v>15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1263</v>
      </c>
    </row>
    <row r="168" s="31" customFormat="true" ht="55.5" hidden="false" customHeight="true" outlineLevel="0" collapsed="false">
      <c r="A168" s="24"/>
      <c r="B168" s="25"/>
      <c r="C168" s="205" t="s">
        <v>405</v>
      </c>
      <c r="D168" s="205" t="s">
        <v>158</v>
      </c>
      <c r="E168" s="206" t="s">
        <v>440</v>
      </c>
      <c r="F168" s="207" t="s">
        <v>441</v>
      </c>
      <c r="G168" s="208" t="s">
        <v>171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8</v>
      </c>
      <c r="AT168" s="216" t="s">
        <v>158</v>
      </c>
      <c r="AU168" s="216" t="s">
        <v>80</v>
      </c>
      <c r="AY168" s="3" t="s">
        <v>15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8</v>
      </c>
      <c r="BM168" s="216" t="s">
        <v>1264</v>
      </c>
    </row>
    <row r="169" s="31" customFormat="true" ht="21.75" hidden="false" customHeight="true" outlineLevel="0" collapsed="false">
      <c r="A169" s="24"/>
      <c r="B169" s="25"/>
      <c r="C169" s="205" t="s">
        <v>409</v>
      </c>
      <c r="D169" s="205" t="s">
        <v>158</v>
      </c>
      <c r="E169" s="206" t="s">
        <v>436</v>
      </c>
      <c r="F169" s="207" t="s">
        <v>437</v>
      </c>
      <c r="G169" s="208" t="s">
        <v>171</v>
      </c>
      <c r="H169" s="209" t="n">
        <v>1</v>
      </c>
      <c r="I169" s="210"/>
      <c r="J169" s="211" t="n">
        <f aca="false">ROUND(I169*H169,2)</f>
        <v>0</v>
      </c>
      <c r="K169" s="207" t="s">
        <v>162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8</v>
      </c>
      <c r="AT169" s="216" t="s">
        <v>158</v>
      </c>
      <c r="AU169" s="216" t="s">
        <v>80</v>
      </c>
      <c r="AY169" s="3" t="s">
        <v>15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18</v>
      </c>
      <c r="BM169" s="216" t="s">
        <v>1265</v>
      </c>
    </row>
    <row r="170" s="31" customFormat="true" ht="12.8" hidden="false" customHeight="false" outlineLevel="0" collapsed="false">
      <c r="A170" s="24"/>
      <c r="B170" s="25"/>
      <c r="C170" s="205" t="s">
        <v>413</v>
      </c>
      <c r="D170" s="205" t="s">
        <v>158</v>
      </c>
      <c r="E170" s="206" t="s">
        <v>428</v>
      </c>
      <c r="F170" s="207" t="s">
        <v>429</v>
      </c>
      <c r="G170" s="208" t="s">
        <v>206</v>
      </c>
      <c r="H170" s="209" t="n">
        <v>400</v>
      </c>
      <c r="I170" s="210"/>
      <c r="J170" s="211" t="n">
        <f aca="false">ROUND(I170*H170,2)</f>
        <v>0</v>
      </c>
      <c r="K170" s="207" t="s">
        <v>162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8</v>
      </c>
      <c r="AT170" s="216" t="s">
        <v>158</v>
      </c>
      <c r="AU170" s="216" t="s">
        <v>80</v>
      </c>
      <c r="AY170" s="3" t="s">
        <v>15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8</v>
      </c>
      <c r="BM170" s="216" t="s">
        <v>1266</v>
      </c>
    </row>
    <row r="171" s="31" customFormat="true" ht="21.75" hidden="false" customHeight="true" outlineLevel="0" collapsed="false">
      <c r="A171" s="24"/>
      <c r="B171" s="25"/>
      <c r="C171" s="205" t="s">
        <v>417</v>
      </c>
      <c r="D171" s="205" t="s">
        <v>158</v>
      </c>
      <c r="E171" s="206" t="s">
        <v>406</v>
      </c>
      <c r="F171" s="207" t="s">
        <v>407</v>
      </c>
      <c r="G171" s="208" t="s">
        <v>171</v>
      </c>
      <c r="H171" s="209" t="n">
        <v>32</v>
      </c>
      <c r="I171" s="210"/>
      <c r="J171" s="211" t="n">
        <f aca="false">ROUND(I171*H171,2)</f>
        <v>0</v>
      </c>
      <c r="K171" s="207" t="s">
        <v>162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8</v>
      </c>
      <c r="AT171" s="216" t="s">
        <v>158</v>
      </c>
      <c r="AU171" s="216" t="s">
        <v>80</v>
      </c>
      <c r="AY171" s="3" t="s">
        <v>15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8</v>
      </c>
      <c r="BM171" s="216" t="s">
        <v>1267</v>
      </c>
    </row>
    <row r="172" s="31" customFormat="true" ht="21.75" hidden="false" customHeight="true" outlineLevel="0" collapsed="false">
      <c r="A172" s="24"/>
      <c r="B172" s="25"/>
      <c r="C172" s="205" t="s">
        <v>421</v>
      </c>
      <c r="D172" s="205" t="s">
        <v>158</v>
      </c>
      <c r="E172" s="206" t="s">
        <v>406</v>
      </c>
      <c r="F172" s="207" t="s">
        <v>407</v>
      </c>
      <c r="G172" s="208" t="s">
        <v>171</v>
      </c>
      <c r="H172" s="209" t="n">
        <v>36</v>
      </c>
      <c r="I172" s="210"/>
      <c r="J172" s="211" t="n">
        <f aca="false">ROUND(I172*H172,2)</f>
        <v>0</v>
      </c>
      <c r="K172" s="207" t="s">
        <v>162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8</v>
      </c>
      <c r="AT172" s="216" t="s">
        <v>15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1268</v>
      </c>
    </row>
    <row r="173" s="31" customFormat="true" ht="12.8" hidden="false" customHeight="false" outlineLevel="0" collapsed="false">
      <c r="A173" s="24"/>
      <c r="B173" s="25"/>
      <c r="C173" s="205" t="s">
        <v>423</v>
      </c>
      <c r="D173" s="205" t="s">
        <v>158</v>
      </c>
      <c r="E173" s="206" t="s">
        <v>1269</v>
      </c>
      <c r="F173" s="207" t="s">
        <v>1270</v>
      </c>
      <c r="G173" s="208" t="s">
        <v>171</v>
      </c>
      <c r="H173" s="209" t="n">
        <v>30</v>
      </c>
      <c r="I173" s="210"/>
      <c r="J173" s="211" t="n">
        <f aca="false">ROUND(I173*H173,2)</f>
        <v>0</v>
      </c>
      <c r="K173" s="207" t="s">
        <v>162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8</v>
      </c>
      <c r="AT173" s="216" t="s">
        <v>158</v>
      </c>
      <c r="AU173" s="216" t="s">
        <v>80</v>
      </c>
      <c r="AY173" s="3" t="s">
        <v>15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8</v>
      </c>
      <c r="BM173" s="216" t="s">
        <v>1271</v>
      </c>
    </row>
    <row r="174" s="31" customFormat="true" ht="12.8" hidden="false" customHeight="false" outlineLevel="0" collapsed="false">
      <c r="A174" s="24"/>
      <c r="B174" s="25"/>
      <c r="C174" s="205" t="s">
        <v>427</v>
      </c>
      <c r="D174" s="205" t="s">
        <v>158</v>
      </c>
      <c r="E174" s="206" t="s">
        <v>444</v>
      </c>
      <c r="F174" s="207" t="s">
        <v>445</v>
      </c>
      <c r="G174" s="208" t="s">
        <v>171</v>
      </c>
      <c r="H174" s="209" t="n">
        <v>34</v>
      </c>
      <c r="I174" s="210"/>
      <c r="J174" s="211" t="n">
        <f aca="false">ROUND(I174*H174,2)</f>
        <v>0</v>
      </c>
      <c r="K174" s="207" t="s">
        <v>16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8</v>
      </c>
      <c r="AT174" s="216" t="s">
        <v>158</v>
      </c>
      <c r="AU174" s="216" t="s">
        <v>80</v>
      </c>
      <c r="AY174" s="3" t="s">
        <v>15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8</v>
      </c>
      <c r="BM174" s="216" t="s">
        <v>1272</v>
      </c>
    </row>
    <row r="175" s="188" customFormat="true" ht="25.9" hidden="false" customHeight="true" outlineLevel="0" collapsed="false">
      <c r="B175" s="189"/>
      <c r="C175" s="190"/>
      <c r="D175" s="191" t="s">
        <v>70</v>
      </c>
      <c r="E175" s="192" t="s">
        <v>254</v>
      </c>
      <c r="F175" s="192" t="s">
        <v>255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P176+P182+P198+P207</f>
        <v>0</v>
      </c>
      <c r="Q175" s="197"/>
      <c r="R175" s="198" t="n">
        <f aca="false">R176+R182+R198+R207</f>
        <v>1.21457</v>
      </c>
      <c r="S175" s="197"/>
      <c r="T175" s="199" t="n">
        <f aca="false">T176+T182+T198+T207</f>
        <v>0.47388</v>
      </c>
      <c r="AR175" s="200" t="s">
        <v>80</v>
      </c>
      <c r="AT175" s="201" t="s">
        <v>70</v>
      </c>
      <c r="AU175" s="201" t="s">
        <v>71</v>
      </c>
      <c r="AY175" s="200" t="s">
        <v>155</v>
      </c>
      <c r="BK175" s="202" t="n">
        <f aca="false">BK176+BK182+BK198+BK207</f>
        <v>0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256</v>
      </c>
      <c r="F176" s="203" t="s">
        <v>257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81)</f>
        <v>0</v>
      </c>
      <c r="Q176" s="197"/>
      <c r="R176" s="198" t="n">
        <f aca="false">SUM(R177:R181)</f>
        <v>0.00016</v>
      </c>
      <c r="S176" s="197"/>
      <c r="T176" s="199" t="n">
        <f aca="false">SUM(T177:T181)</f>
        <v>0.02102</v>
      </c>
      <c r="AR176" s="200" t="s">
        <v>80</v>
      </c>
      <c r="AT176" s="201" t="s">
        <v>70</v>
      </c>
      <c r="AU176" s="201" t="s">
        <v>78</v>
      </c>
      <c r="AY176" s="200" t="s">
        <v>155</v>
      </c>
      <c r="BK176" s="202" t="n">
        <f aca="false">SUM(BK177:BK181)</f>
        <v>0</v>
      </c>
    </row>
    <row r="177" s="31" customFormat="true" ht="21.75" hidden="false" customHeight="true" outlineLevel="0" collapsed="false">
      <c r="A177" s="24"/>
      <c r="B177" s="25"/>
      <c r="C177" s="205" t="s">
        <v>431</v>
      </c>
      <c r="D177" s="205" t="s">
        <v>158</v>
      </c>
      <c r="E177" s="206" t="s">
        <v>962</v>
      </c>
      <c r="F177" s="207" t="s">
        <v>963</v>
      </c>
      <c r="G177" s="208" t="s">
        <v>171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8</v>
      </c>
      <c r="AT177" s="216" t="s">
        <v>15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1273</v>
      </c>
    </row>
    <row r="178" s="31" customFormat="true" ht="21.75" hidden="false" customHeight="true" outlineLevel="0" collapsed="false">
      <c r="A178" s="24"/>
      <c r="B178" s="25"/>
      <c r="C178" s="205" t="s">
        <v>435</v>
      </c>
      <c r="D178" s="205" t="s">
        <v>158</v>
      </c>
      <c r="E178" s="206" t="s">
        <v>269</v>
      </c>
      <c r="F178" s="207" t="s">
        <v>270</v>
      </c>
      <c r="G178" s="208" t="s">
        <v>225</v>
      </c>
      <c r="H178" s="209" t="n">
        <v>1</v>
      </c>
      <c r="I178" s="210"/>
      <c r="J178" s="211" t="n">
        <f aca="false">ROUND(I178*H178,2)</f>
        <v>0</v>
      </c>
      <c r="K178" s="207" t="s">
        <v>162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1946</v>
      </c>
      <c r="T178" s="215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8</v>
      </c>
      <c r="AT178" s="216" t="s">
        <v>158</v>
      </c>
      <c r="AU178" s="216" t="s">
        <v>80</v>
      </c>
      <c r="AY178" s="3" t="s">
        <v>15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8</v>
      </c>
      <c r="BM178" s="216" t="s">
        <v>1274</v>
      </c>
    </row>
    <row r="179" s="31" customFormat="true" ht="12.8" hidden="false" customHeight="false" outlineLevel="0" collapsed="false">
      <c r="A179" s="24"/>
      <c r="B179" s="25"/>
      <c r="C179" s="205" t="s">
        <v>439</v>
      </c>
      <c r="D179" s="205" t="s">
        <v>158</v>
      </c>
      <c r="E179" s="206" t="s">
        <v>957</v>
      </c>
      <c r="F179" s="207" t="s">
        <v>958</v>
      </c>
      <c r="G179" s="208" t="s">
        <v>171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8</v>
      </c>
      <c r="AT179" s="216" t="s">
        <v>158</v>
      </c>
      <c r="AU179" s="216" t="s">
        <v>80</v>
      </c>
      <c r="AY179" s="3" t="s">
        <v>15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18</v>
      </c>
      <c r="BM179" s="216" t="s">
        <v>1275</v>
      </c>
    </row>
    <row r="180" s="31" customFormat="true" ht="16.5" hidden="false" customHeight="true" outlineLevel="0" collapsed="false">
      <c r="A180" s="24"/>
      <c r="B180" s="25"/>
      <c r="C180" s="205" t="s">
        <v>443</v>
      </c>
      <c r="D180" s="205" t="s">
        <v>158</v>
      </c>
      <c r="E180" s="206" t="s">
        <v>272</v>
      </c>
      <c r="F180" s="207" t="s">
        <v>273</v>
      </c>
      <c r="G180" s="208" t="s">
        <v>225</v>
      </c>
      <c r="H180" s="209" t="n">
        <v>1</v>
      </c>
      <c r="I180" s="210"/>
      <c r="J180" s="211" t="n">
        <f aca="false">ROUND(I180*H180,2)</f>
        <v>0</v>
      </c>
      <c r="K180" s="207" t="s">
        <v>162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0156</v>
      </c>
      <c r="T180" s="215" t="n">
        <f aca="false">S180*H180</f>
        <v>0.0015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8</v>
      </c>
      <c r="AT180" s="216" t="s">
        <v>158</v>
      </c>
      <c r="AU180" s="216" t="s">
        <v>80</v>
      </c>
      <c r="AY180" s="3" t="s">
        <v>15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8</v>
      </c>
      <c r="BM180" s="216" t="s">
        <v>1276</v>
      </c>
    </row>
    <row r="181" s="31" customFormat="true" ht="12.8" hidden="false" customHeight="false" outlineLevel="0" collapsed="false">
      <c r="A181" s="24"/>
      <c r="B181" s="25"/>
      <c r="C181" s="205" t="s">
        <v>449</v>
      </c>
      <c r="D181" s="205" t="s">
        <v>158</v>
      </c>
      <c r="E181" s="206" t="s">
        <v>960</v>
      </c>
      <c r="F181" s="207" t="s">
        <v>961</v>
      </c>
      <c r="G181" s="208" t="s">
        <v>171</v>
      </c>
      <c r="H181" s="209" t="n">
        <v>1</v>
      </c>
      <c r="I181" s="210"/>
      <c r="J181" s="211" t="n">
        <f aca="false">ROUND(I181*H181,2)</f>
        <v>0</v>
      </c>
      <c r="K181" s="207" t="s">
        <v>162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.00016</v>
      </c>
      <c r="R181" s="214" t="n">
        <f aca="false">Q181*H181</f>
        <v>0.0001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8</v>
      </c>
      <c r="AT181" s="216" t="s">
        <v>158</v>
      </c>
      <c r="AU181" s="216" t="s">
        <v>80</v>
      </c>
      <c r="AY181" s="3" t="s">
        <v>15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18</v>
      </c>
      <c r="BM181" s="216" t="s">
        <v>1277</v>
      </c>
    </row>
    <row r="182" s="188" customFormat="true" ht="22.8" hidden="false" customHeight="true" outlineLevel="0" collapsed="false">
      <c r="B182" s="189"/>
      <c r="C182" s="190"/>
      <c r="D182" s="191" t="s">
        <v>70</v>
      </c>
      <c r="E182" s="203" t="s">
        <v>275</v>
      </c>
      <c r="F182" s="203" t="s">
        <v>276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7)</f>
        <v>0</v>
      </c>
      <c r="Q182" s="197"/>
      <c r="R182" s="198" t="n">
        <f aca="false">SUM(R183:R197)</f>
        <v>0.75555</v>
      </c>
      <c r="S182" s="197"/>
      <c r="T182" s="199" t="n">
        <f aca="false">SUM(T183:T197)</f>
        <v>0.158</v>
      </c>
      <c r="AR182" s="200" t="s">
        <v>80</v>
      </c>
      <c r="AT182" s="201" t="s">
        <v>70</v>
      </c>
      <c r="AU182" s="201" t="s">
        <v>78</v>
      </c>
      <c r="AY182" s="200" t="s">
        <v>155</v>
      </c>
      <c r="BK182" s="202" t="n">
        <f aca="false">SUM(BK183:BK197)</f>
        <v>0</v>
      </c>
    </row>
    <row r="183" s="31" customFormat="true" ht="44.25" hidden="false" customHeight="true" outlineLevel="0" collapsed="false">
      <c r="A183" s="24"/>
      <c r="B183" s="25"/>
      <c r="C183" s="205" t="s">
        <v>453</v>
      </c>
      <c r="D183" s="205" t="s">
        <v>158</v>
      </c>
      <c r="E183" s="206" t="s">
        <v>306</v>
      </c>
      <c r="F183" s="207" t="s">
        <v>307</v>
      </c>
      <c r="G183" s="208" t="s">
        <v>161</v>
      </c>
      <c r="H183" s="209" t="n">
        <v>59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8</v>
      </c>
      <c r="AT183" s="216" t="s">
        <v>158</v>
      </c>
      <c r="AU183" s="216" t="s">
        <v>80</v>
      </c>
      <c r="AY183" s="3" t="s">
        <v>15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8</v>
      </c>
      <c r="BM183" s="216" t="s">
        <v>1278</v>
      </c>
    </row>
    <row r="184" s="31" customFormat="true" ht="16.5" hidden="false" customHeight="true" outlineLevel="0" collapsed="false">
      <c r="A184" s="24"/>
      <c r="B184" s="25"/>
      <c r="C184" s="205" t="s">
        <v>457</v>
      </c>
      <c r="D184" s="205" t="s">
        <v>158</v>
      </c>
      <c r="E184" s="206" t="s">
        <v>318</v>
      </c>
      <c r="F184" s="207" t="s">
        <v>319</v>
      </c>
      <c r="G184" s="208" t="s">
        <v>206</v>
      </c>
      <c r="H184" s="209" t="n">
        <v>35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8</v>
      </c>
      <c r="AT184" s="216" t="s">
        <v>158</v>
      </c>
      <c r="AU184" s="216" t="s">
        <v>80</v>
      </c>
      <c r="AY184" s="3" t="s">
        <v>15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8</v>
      </c>
      <c r="BM184" s="216" t="s">
        <v>1279</v>
      </c>
    </row>
    <row r="185" s="31" customFormat="true" ht="12.8" hidden="false" customHeight="false" outlineLevel="0" collapsed="false">
      <c r="A185" s="24"/>
      <c r="B185" s="25"/>
      <c r="C185" s="205" t="s">
        <v>461</v>
      </c>
      <c r="D185" s="205" t="s">
        <v>158</v>
      </c>
      <c r="E185" s="206" t="s">
        <v>278</v>
      </c>
      <c r="F185" s="207" t="s">
        <v>279</v>
      </c>
      <c r="G185" s="208" t="s">
        <v>161</v>
      </c>
      <c r="H185" s="209" t="n">
        <v>59</v>
      </c>
      <c r="I185" s="210"/>
      <c r="J185" s="211" t="n">
        <f aca="false">ROUND(I185*H185,2)</f>
        <v>0</v>
      </c>
      <c r="K185" s="207" t="s">
        <v>162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8</v>
      </c>
      <c r="AT185" s="216" t="s">
        <v>158</v>
      </c>
      <c r="AU185" s="216" t="s">
        <v>80</v>
      </c>
      <c r="AY185" s="3" t="s">
        <v>15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18</v>
      </c>
      <c r="BM185" s="216" t="s">
        <v>1280</v>
      </c>
    </row>
    <row r="186" s="31" customFormat="true" ht="33" hidden="false" customHeight="true" outlineLevel="0" collapsed="false">
      <c r="A186" s="24"/>
      <c r="B186" s="25"/>
      <c r="C186" s="205" t="s">
        <v>465</v>
      </c>
      <c r="D186" s="205" t="s">
        <v>158</v>
      </c>
      <c r="E186" s="206" t="s">
        <v>282</v>
      </c>
      <c r="F186" s="207" t="s">
        <v>283</v>
      </c>
      <c r="G186" s="208" t="s">
        <v>161</v>
      </c>
      <c r="H186" s="209" t="n">
        <v>59</v>
      </c>
      <c r="I186" s="210"/>
      <c r="J186" s="211" t="n">
        <f aca="false">ROUND(I186*H186,2)</f>
        <v>0</v>
      </c>
      <c r="K186" s="207" t="s">
        <v>162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8</v>
      </c>
      <c r="AT186" s="216" t="s">
        <v>158</v>
      </c>
      <c r="AU186" s="216" t="s">
        <v>80</v>
      </c>
      <c r="AY186" s="3" t="s">
        <v>15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8</v>
      </c>
      <c r="BM186" s="216" t="s">
        <v>1281</v>
      </c>
    </row>
    <row r="187" s="31" customFormat="true" ht="16.5" hidden="false" customHeight="true" outlineLevel="0" collapsed="false">
      <c r="A187" s="24"/>
      <c r="B187" s="25"/>
      <c r="C187" s="205" t="s">
        <v>469</v>
      </c>
      <c r="D187" s="205" t="s">
        <v>158</v>
      </c>
      <c r="E187" s="206" t="s">
        <v>286</v>
      </c>
      <c r="F187" s="207" t="s">
        <v>287</v>
      </c>
      <c r="G187" s="208" t="s">
        <v>161</v>
      </c>
      <c r="H187" s="209" t="n">
        <v>59</v>
      </c>
      <c r="I187" s="210"/>
      <c r="J187" s="211" t="n">
        <f aca="false">ROUND(I187*H187,2)</f>
        <v>0</v>
      </c>
      <c r="K187" s="207" t="s">
        <v>162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8</v>
      </c>
      <c r="AT187" s="216" t="s">
        <v>158</v>
      </c>
      <c r="AU187" s="216" t="s">
        <v>80</v>
      </c>
      <c r="AY187" s="3" t="s">
        <v>15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8</v>
      </c>
      <c r="BM187" s="216" t="s">
        <v>1282</v>
      </c>
    </row>
    <row r="188" s="31" customFormat="true" ht="12.8" hidden="false" customHeight="false" outlineLevel="0" collapsed="false">
      <c r="A188" s="24"/>
      <c r="B188" s="25"/>
      <c r="C188" s="205" t="s">
        <v>473</v>
      </c>
      <c r="D188" s="205" t="s">
        <v>158</v>
      </c>
      <c r="E188" s="206" t="s">
        <v>290</v>
      </c>
      <c r="F188" s="207" t="s">
        <v>291</v>
      </c>
      <c r="G188" s="208" t="s">
        <v>161</v>
      </c>
      <c r="H188" s="209" t="n">
        <v>59</v>
      </c>
      <c r="I188" s="210"/>
      <c r="J188" s="211" t="n">
        <f aca="false">ROUND(I188*H188,2)</f>
        <v>0</v>
      </c>
      <c r="K188" s="207" t="s">
        <v>162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.0005</v>
      </c>
      <c r="R188" s="214" t="n">
        <f aca="false">Q188*H188</f>
        <v>0.029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8</v>
      </c>
      <c r="AT188" s="216" t="s">
        <v>158</v>
      </c>
      <c r="AU188" s="216" t="s">
        <v>80</v>
      </c>
      <c r="AY188" s="3" t="s">
        <v>15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18</v>
      </c>
      <c r="BM188" s="216" t="s">
        <v>1283</v>
      </c>
    </row>
    <row r="189" s="31" customFormat="true" ht="33" hidden="false" customHeight="true" outlineLevel="0" collapsed="false">
      <c r="A189" s="24"/>
      <c r="B189" s="25"/>
      <c r="C189" s="205" t="s">
        <v>477</v>
      </c>
      <c r="D189" s="205" t="s">
        <v>158</v>
      </c>
      <c r="E189" s="206" t="s">
        <v>294</v>
      </c>
      <c r="F189" s="207" t="s">
        <v>295</v>
      </c>
      <c r="G189" s="208" t="s">
        <v>161</v>
      </c>
      <c r="H189" s="209" t="n">
        <v>59</v>
      </c>
      <c r="I189" s="210"/>
      <c r="J189" s="211" t="n">
        <f aca="false">ROUND(I189*H189,2)</f>
        <v>0</v>
      </c>
      <c r="K189" s="207" t="s">
        <v>162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12</v>
      </c>
      <c r="R189" s="214" t="n">
        <f aca="false">Q189*H189</f>
        <v>0.70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8</v>
      </c>
      <c r="AT189" s="216" t="s">
        <v>15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1284</v>
      </c>
    </row>
    <row r="190" s="31" customFormat="true" ht="12.8" hidden="false" customHeight="false" outlineLevel="0" collapsed="false">
      <c r="A190" s="24"/>
      <c r="B190" s="25"/>
      <c r="C190" s="205" t="s">
        <v>481</v>
      </c>
      <c r="D190" s="205" t="s">
        <v>158</v>
      </c>
      <c r="E190" s="206" t="s">
        <v>298</v>
      </c>
      <c r="F190" s="207" t="s">
        <v>299</v>
      </c>
      <c r="G190" s="208" t="s">
        <v>161</v>
      </c>
      <c r="H190" s="209" t="n">
        <v>59</v>
      </c>
      <c r="I190" s="210"/>
      <c r="J190" s="211" t="n">
        <f aca="false">ROUND(I190*H190,2)</f>
        <v>0</v>
      </c>
      <c r="K190" s="207" t="s">
        <v>162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025</v>
      </c>
      <c r="T190" s="215" t="n">
        <f aca="false">S190*H190</f>
        <v>0.14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8</v>
      </c>
      <c r="AT190" s="216" t="s">
        <v>158</v>
      </c>
      <c r="AU190" s="216" t="s">
        <v>80</v>
      </c>
      <c r="AY190" s="3" t="s">
        <v>15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8</v>
      </c>
      <c r="BM190" s="216" t="s">
        <v>1285</v>
      </c>
    </row>
    <row r="191" s="31" customFormat="true" ht="12.8" hidden="false" customHeight="false" outlineLevel="0" collapsed="false">
      <c r="A191" s="24"/>
      <c r="B191" s="25"/>
      <c r="C191" s="205" t="s">
        <v>485</v>
      </c>
      <c r="D191" s="205" t="s">
        <v>158</v>
      </c>
      <c r="E191" s="206" t="s">
        <v>302</v>
      </c>
      <c r="F191" s="207" t="s">
        <v>303</v>
      </c>
      <c r="G191" s="208" t="s">
        <v>161</v>
      </c>
      <c r="H191" s="209" t="n">
        <v>59</v>
      </c>
      <c r="I191" s="210"/>
      <c r="J191" s="211" t="n">
        <f aca="false">ROUND(I191*H191,2)</f>
        <v>0</v>
      </c>
      <c r="K191" s="207" t="s">
        <v>162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03</v>
      </c>
      <c r="R191" s="214" t="n">
        <f aca="false">Q191*H191</f>
        <v>0.0177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8</v>
      </c>
      <c r="AT191" s="216" t="s">
        <v>158</v>
      </c>
      <c r="AU191" s="216" t="s">
        <v>80</v>
      </c>
      <c r="AY191" s="3" t="s">
        <v>15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18</v>
      </c>
      <c r="BM191" s="216" t="s">
        <v>1286</v>
      </c>
    </row>
    <row r="192" s="31" customFormat="true" ht="12.8" hidden="false" customHeight="false" outlineLevel="0" collapsed="false">
      <c r="A192" s="24"/>
      <c r="B192" s="25"/>
      <c r="C192" s="205" t="s">
        <v>487</v>
      </c>
      <c r="D192" s="205" t="s">
        <v>158</v>
      </c>
      <c r="E192" s="206" t="s">
        <v>310</v>
      </c>
      <c r="F192" s="207" t="s">
        <v>311</v>
      </c>
      <c r="G192" s="208" t="s">
        <v>206</v>
      </c>
      <c r="H192" s="209" t="n">
        <v>20</v>
      </c>
      <c r="I192" s="210"/>
      <c r="J192" s="211" t="n">
        <f aca="false">ROUND(I192*H192,2)</f>
        <v>0</v>
      </c>
      <c r="K192" s="207" t="s">
        <v>162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8</v>
      </c>
      <c r="AT192" s="216" t="s">
        <v>158</v>
      </c>
      <c r="AU192" s="216" t="s">
        <v>80</v>
      </c>
      <c r="AY192" s="3" t="s">
        <v>15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18</v>
      </c>
      <c r="BM192" s="216" t="s">
        <v>1287</v>
      </c>
    </row>
    <row r="193" s="31" customFormat="true" ht="21.75" hidden="false" customHeight="true" outlineLevel="0" collapsed="false">
      <c r="A193" s="24"/>
      <c r="B193" s="25"/>
      <c r="C193" s="205" t="s">
        <v>491</v>
      </c>
      <c r="D193" s="205" t="s">
        <v>158</v>
      </c>
      <c r="E193" s="206" t="s">
        <v>314</v>
      </c>
      <c r="F193" s="207" t="s">
        <v>315</v>
      </c>
      <c r="G193" s="208" t="s">
        <v>206</v>
      </c>
      <c r="H193" s="209" t="n">
        <v>35</v>
      </c>
      <c r="I193" s="210"/>
      <c r="J193" s="211" t="n">
        <f aca="false">ROUND(I193*H193,2)</f>
        <v>0</v>
      </c>
      <c r="K193" s="207" t="s">
        <v>162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03</v>
      </c>
      <c r="T193" s="215" t="n">
        <f aca="false">S193*H193</f>
        <v>0.010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8</v>
      </c>
      <c r="AT193" s="216" t="s">
        <v>15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1288</v>
      </c>
    </row>
    <row r="194" s="31" customFormat="true" ht="16.5" hidden="false" customHeight="true" outlineLevel="0" collapsed="false">
      <c r="A194" s="24"/>
      <c r="B194" s="25"/>
      <c r="C194" s="205" t="s">
        <v>495</v>
      </c>
      <c r="D194" s="205" t="s">
        <v>158</v>
      </c>
      <c r="E194" s="206" t="s">
        <v>322</v>
      </c>
      <c r="F194" s="207" t="s">
        <v>323</v>
      </c>
      <c r="G194" s="208" t="s">
        <v>206</v>
      </c>
      <c r="H194" s="209" t="n">
        <v>35</v>
      </c>
      <c r="I194" s="210"/>
      <c r="J194" s="211" t="n">
        <f aca="false">ROUND(I194*H194,2)</f>
        <v>0</v>
      </c>
      <c r="K194" s="207" t="s">
        <v>162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1E-005</v>
      </c>
      <c r="R194" s="214" t="n">
        <f aca="false">Q194*H194</f>
        <v>0.0003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8</v>
      </c>
      <c r="AT194" s="216" t="s">
        <v>158</v>
      </c>
      <c r="AU194" s="216" t="s">
        <v>80</v>
      </c>
      <c r="AY194" s="3" t="s">
        <v>15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18</v>
      </c>
      <c r="BM194" s="216" t="s">
        <v>1289</v>
      </c>
    </row>
    <row r="195" s="31" customFormat="true" ht="12.8" hidden="false" customHeight="false" outlineLevel="0" collapsed="false">
      <c r="A195" s="24"/>
      <c r="B195" s="25"/>
      <c r="C195" s="205" t="s">
        <v>499</v>
      </c>
      <c r="D195" s="205" t="s">
        <v>158</v>
      </c>
      <c r="E195" s="206" t="s">
        <v>326</v>
      </c>
      <c r="F195" s="207" t="s">
        <v>327</v>
      </c>
      <c r="G195" s="208" t="s">
        <v>161</v>
      </c>
      <c r="H195" s="209" t="n">
        <v>59</v>
      </c>
      <c r="I195" s="210"/>
      <c r="J195" s="211" t="n">
        <f aca="false">ROUND(I195*H195,2)</f>
        <v>0</v>
      </c>
      <c r="K195" s="207" t="s">
        <v>162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8</v>
      </c>
      <c r="AT195" s="216" t="s">
        <v>158</v>
      </c>
      <c r="AU195" s="216" t="s">
        <v>80</v>
      </c>
      <c r="AY195" s="3" t="s">
        <v>15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8</v>
      </c>
      <c r="BM195" s="216" t="s">
        <v>1290</v>
      </c>
    </row>
    <row r="196" s="31" customFormat="true" ht="16.5" hidden="false" customHeight="true" outlineLevel="0" collapsed="false">
      <c r="A196" s="24"/>
      <c r="B196" s="25"/>
      <c r="C196" s="205" t="s">
        <v>503</v>
      </c>
      <c r="D196" s="205" t="s">
        <v>158</v>
      </c>
      <c r="E196" s="206" t="s">
        <v>329</v>
      </c>
      <c r="F196" s="207" t="s">
        <v>330</v>
      </c>
      <c r="G196" s="208" t="s">
        <v>161</v>
      </c>
      <c r="H196" s="209" t="n">
        <v>59</v>
      </c>
      <c r="I196" s="210"/>
      <c r="J196" s="211" t="n">
        <f aca="false">ROUND(I196*H196,2)</f>
        <v>0</v>
      </c>
      <c r="K196" s="207" t="s">
        <v>162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8</v>
      </c>
      <c r="AT196" s="216" t="s">
        <v>158</v>
      </c>
      <c r="AU196" s="216" t="s">
        <v>80</v>
      </c>
      <c r="AY196" s="3" t="s">
        <v>15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18</v>
      </c>
      <c r="BM196" s="216" t="s">
        <v>1291</v>
      </c>
    </row>
    <row r="197" s="31" customFormat="true" ht="44.25" hidden="false" customHeight="true" outlineLevel="0" collapsed="false">
      <c r="A197" s="24"/>
      <c r="B197" s="25"/>
      <c r="C197" s="205" t="s">
        <v>507</v>
      </c>
      <c r="D197" s="205" t="s">
        <v>158</v>
      </c>
      <c r="E197" s="206" t="s">
        <v>333</v>
      </c>
      <c r="F197" s="207" t="s">
        <v>334</v>
      </c>
      <c r="G197" s="208" t="s">
        <v>335</v>
      </c>
      <c r="H197" s="218"/>
      <c r="I197" s="210"/>
      <c r="J197" s="211" t="n">
        <f aca="false">ROUND(I197*H197,2)</f>
        <v>0</v>
      </c>
      <c r="K197" s="207" t="s">
        <v>162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8</v>
      </c>
      <c r="AT197" s="216" t="s">
        <v>15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8</v>
      </c>
      <c r="BM197" s="216" t="s">
        <v>1292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337</v>
      </c>
      <c r="F198" s="203" t="s">
        <v>338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6)</f>
        <v>0</v>
      </c>
      <c r="Q198" s="197"/>
      <c r="R198" s="198" t="n">
        <f aca="false">SUM(R199:R206)</f>
        <v>0.02724</v>
      </c>
      <c r="S198" s="197"/>
      <c r="T198" s="199" t="n">
        <f aca="false">SUM(T199:T206)</f>
        <v>0.24526</v>
      </c>
      <c r="AR198" s="200" t="s">
        <v>80</v>
      </c>
      <c r="AT198" s="201" t="s">
        <v>70</v>
      </c>
      <c r="AU198" s="201" t="s">
        <v>78</v>
      </c>
      <c r="AY198" s="200" t="s">
        <v>155</v>
      </c>
      <c r="BK198" s="202" t="n">
        <f aca="false">SUM(BK199:BK206)</f>
        <v>0</v>
      </c>
    </row>
    <row r="199" s="31" customFormat="true" ht="12.8" hidden="false" customHeight="false" outlineLevel="0" collapsed="false">
      <c r="A199" s="24"/>
      <c r="B199" s="25"/>
      <c r="C199" s="205" t="s">
        <v>511</v>
      </c>
      <c r="D199" s="205" t="s">
        <v>158</v>
      </c>
      <c r="E199" s="206" t="s">
        <v>340</v>
      </c>
      <c r="F199" s="207" t="s">
        <v>341</v>
      </c>
      <c r="G199" s="208" t="s">
        <v>161</v>
      </c>
      <c r="H199" s="209" t="n">
        <v>3</v>
      </c>
      <c r="I199" s="210"/>
      <c r="J199" s="211" t="n">
        <f aca="false">ROUND(I199*H199,2)</f>
        <v>0</v>
      </c>
      <c r="K199" s="207" t="s">
        <v>162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0815</v>
      </c>
      <c r="T199" s="215" t="n">
        <f aca="false">S199*H199</f>
        <v>0.244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8</v>
      </c>
      <c r="AT199" s="216" t="s">
        <v>158</v>
      </c>
      <c r="AU199" s="216" t="s">
        <v>80</v>
      </c>
      <c r="AY199" s="3" t="s">
        <v>15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18</v>
      </c>
      <c r="BM199" s="216" t="s">
        <v>1293</v>
      </c>
    </row>
    <row r="200" s="31" customFormat="true" ht="12.8" hidden="false" customHeight="false" outlineLevel="0" collapsed="false">
      <c r="A200" s="24"/>
      <c r="B200" s="25"/>
      <c r="C200" s="205" t="s">
        <v>515</v>
      </c>
      <c r="D200" s="205" t="s">
        <v>158</v>
      </c>
      <c r="E200" s="206" t="s">
        <v>344</v>
      </c>
      <c r="F200" s="207" t="s">
        <v>345</v>
      </c>
      <c r="G200" s="208" t="s">
        <v>161</v>
      </c>
      <c r="H200" s="209" t="n">
        <v>3</v>
      </c>
      <c r="I200" s="210"/>
      <c r="J200" s="211" t="n">
        <f aca="false">ROUND(I200*H200,2)</f>
        <v>0</v>
      </c>
      <c r="K200" s="207" t="s">
        <v>162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0049</v>
      </c>
      <c r="R200" s="214" t="n">
        <f aca="false">Q200*H200</f>
        <v>0.0147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8</v>
      </c>
      <c r="AT200" s="216" t="s">
        <v>158</v>
      </c>
      <c r="AU200" s="216" t="s">
        <v>80</v>
      </c>
      <c r="AY200" s="3" t="s">
        <v>15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18</v>
      </c>
      <c r="BM200" s="216" t="s">
        <v>1294</v>
      </c>
    </row>
    <row r="201" s="31" customFormat="true" ht="12.8" hidden="false" customHeight="false" outlineLevel="0" collapsed="false">
      <c r="A201" s="24"/>
      <c r="B201" s="25"/>
      <c r="C201" s="205" t="s">
        <v>519</v>
      </c>
      <c r="D201" s="205" t="s">
        <v>158</v>
      </c>
      <c r="E201" s="206" t="s">
        <v>348</v>
      </c>
      <c r="F201" s="207" t="s">
        <v>349</v>
      </c>
      <c r="G201" s="208" t="s">
        <v>161</v>
      </c>
      <c r="H201" s="209" t="n">
        <v>3</v>
      </c>
      <c r="I201" s="210"/>
      <c r="J201" s="211" t="n">
        <f aca="false">ROUND(I201*H201,2)</f>
        <v>0</v>
      </c>
      <c r="K201" s="207" t="s">
        <v>162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28</v>
      </c>
      <c r="R201" s="214" t="n">
        <f aca="false">Q201*H201</f>
        <v>0.008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8</v>
      </c>
      <c r="AT201" s="216" t="s">
        <v>158</v>
      </c>
      <c r="AU201" s="216" t="s">
        <v>80</v>
      </c>
      <c r="AY201" s="3" t="s">
        <v>15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8</v>
      </c>
      <c r="BM201" s="216" t="s">
        <v>1295</v>
      </c>
    </row>
    <row r="202" s="31" customFormat="true" ht="21.75" hidden="false" customHeight="true" outlineLevel="0" collapsed="false">
      <c r="A202" s="24"/>
      <c r="B202" s="25"/>
      <c r="C202" s="205" t="s">
        <v>523</v>
      </c>
      <c r="D202" s="205" t="s">
        <v>158</v>
      </c>
      <c r="E202" s="206" t="s">
        <v>352</v>
      </c>
      <c r="F202" s="207" t="s">
        <v>353</v>
      </c>
      <c r="G202" s="208" t="s">
        <v>206</v>
      </c>
      <c r="H202" s="209" t="n">
        <v>4</v>
      </c>
      <c r="I202" s="210"/>
      <c r="J202" s="211" t="n">
        <f aca="false">ROUND(I202*H202,2)</f>
        <v>0</v>
      </c>
      <c r="K202" s="207" t="s">
        <v>162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0019</v>
      </c>
      <c r="T202" s="215" t="n">
        <f aca="false">S202*H202</f>
        <v>0.0007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8</v>
      </c>
      <c r="AT202" s="216" t="s">
        <v>158</v>
      </c>
      <c r="AU202" s="216" t="s">
        <v>80</v>
      </c>
      <c r="AY202" s="3" t="s">
        <v>15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18</v>
      </c>
      <c r="BM202" s="216" t="s">
        <v>1296</v>
      </c>
    </row>
    <row r="203" s="31" customFormat="true" ht="12.8" hidden="false" customHeight="false" outlineLevel="0" collapsed="false">
      <c r="A203" s="24"/>
      <c r="B203" s="25"/>
      <c r="C203" s="205" t="s">
        <v>527</v>
      </c>
      <c r="D203" s="205" t="s">
        <v>158</v>
      </c>
      <c r="E203" s="206" t="s">
        <v>355</v>
      </c>
      <c r="F203" s="207" t="s">
        <v>356</v>
      </c>
      <c r="G203" s="208" t="s">
        <v>206</v>
      </c>
      <c r="H203" s="209" t="n">
        <v>2</v>
      </c>
      <c r="I203" s="210"/>
      <c r="J203" s="211" t="n">
        <f aca="false">ROUND(I203*H203,2)</f>
        <v>0</v>
      </c>
      <c r="K203" s="207" t="s">
        <v>162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055</v>
      </c>
      <c r="R203" s="214" t="n">
        <f aca="false">Q203*H203</f>
        <v>0.0011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8</v>
      </c>
      <c r="AT203" s="216" t="s">
        <v>158</v>
      </c>
      <c r="AU203" s="216" t="s">
        <v>80</v>
      </c>
      <c r="AY203" s="3" t="s">
        <v>15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18</v>
      </c>
      <c r="BM203" s="216" t="s">
        <v>1297</v>
      </c>
    </row>
    <row r="204" s="31" customFormat="true" ht="12.8" hidden="false" customHeight="false" outlineLevel="0" collapsed="false">
      <c r="A204" s="24"/>
      <c r="B204" s="25"/>
      <c r="C204" s="205" t="s">
        <v>531</v>
      </c>
      <c r="D204" s="205" t="s">
        <v>158</v>
      </c>
      <c r="E204" s="206" t="s">
        <v>359</v>
      </c>
      <c r="F204" s="207" t="s">
        <v>360</v>
      </c>
      <c r="G204" s="208" t="s">
        <v>206</v>
      </c>
      <c r="H204" s="209" t="n">
        <v>5</v>
      </c>
      <c r="I204" s="210"/>
      <c r="J204" s="211" t="n">
        <f aca="false">ROUND(I204*H204,2)</f>
        <v>0</v>
      </c>
      <c r="K204" s="207" t="s">
        <v>162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.0005</v>
      </c>
      <c r="R204" s="214" t="n">
        <f aca="false">Q204*H204</f>
        <v>0.002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8</v>
      </c>
      <c r="AT204" s="216" t="s">
        <v>158</v>
      </c>
      <c r="AU204" s="216" t="s">
        <v>80</v>
      </c>
      <c r="AY204" s="3" t="s">
        <v>15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18</v>
      </c>
      <c r="BM204" s="216" t="s">
        <v>1298</v>
      </c>
    </row>
    <row r="205" s="31" customFormat="true" ht="12.8" hidden="false" customHeight="false" outlineLevel="0" collapsed="false">
      <c r="A205" s="24"/>
      <c r="B205" s="25"/>
      <c r="C205" s="205" t="s">
        <v>535</v>
      </c>
      <c r="D205" s="205" t="s">
        <v>158</v>
      </c>
      <c r="E205" s="206" t="s">
        <v>363</v>
      </c>
      <c r="F205" s="207" t="s">
        <v>364</v>
      </c>
      <c r="G205" s="208" t="s">
        <v>206</v>
      </c>
      <c r="H205" s="209" t="n">
        <v>18</v>
      </c>
      <c r="I205" s="210"/>
      <c r="J205" s="211" t="n">
        <f aca="false">ROUND(I205*H205,2)</f>
        <v>0</v>
      </c>
      <c r="K205" s="207" t="s">
        <v>162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3E-005</v>
      </c>
      <c r="R205" s="214" t="n">
        <f aca="false">Q205*H205</f>
        <v>0.0005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8</v>
      </c>
      <c r="AT205" s="216" t="s">
        <v>158</v>
      </c>
      <c r="AU205" s="216" t="s">
        <v>80</v>
      </c>
      <c r="AY205" s="3" t="s">
        <v>15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18</v>
      </c>
      <c r="BM205" s="216" t="s">
        <v>1299</v>
      </c>
    </row>
    <row r="206" s="31" customFormat="true" ht="44.25" hidden="false" customHeight="true" outlineLevel="0" collapsed="false">
      <c r="A206" s="24"/>
      <c r="B206" s="25"/>
      <c r="C206" s="205" t="s">
        <v>539</v>
      </c>
      <c r="D206" s="205" t="s">
        <v>158</v>
      </c>
      <c r="E206" s="206" t="s">
        <v>367</v>
      </c>
      <c r="F206" s="207" t="s">
        <v>368</v>
      </c>
      <c r="G206" s="208" t="s">
        <v>335</v>
      </c>
      <c r="H206" s="218"/>
      <c r="I206" s="210"/>
      <c r="J206" s="211" t="n">
        <f aca="false">ROUND(I206*H206,2)</f>
        <v>0</v>
      </c>
      <c r="K206" s="207" t="s">
        <v>162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8</v>
      </c>
      <c r="AT206" s="216" t="s">
        <v>158</v>
      </c>
      <c r="AU206" s="216" t="s">
        <v>80</v>
      </c>
      <c r="AY206" s="3" t="s">
        <v>15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18</v>
      </c>
      <c r="BM206" s="216" t="s">
        <v>1300</v>
      </c>
    </row>
    <row r="207" s="188" customFormat="true" ht="22.8" hidden="false" customHeight="true" outlineLevel="0" collapsed="false">
      <c r="B207" s="189"/>
      <c r="C207" s="190"/>
      <c r="D207" s="191" t="s">
        <v>70</v>
      </c>
      <c r="E207" s="203" t="s">
        <v>370</v>
      </c>
      <c r="F207" s="203" t="s">
        <v>371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15)</f>
        <v>0</v>
      </c>
      <c r="Q207" s="197"/>
      <c r="R207" s="198" t="n">
        <f aca="false">SUM(R208:R215)</f>
        <v>0.43162</v>
      </c>
      <c r="S207" s="197"/>
      <c r="T207" s="199" t="n">
        <f aca="false">SUM(T208:T215)</f>
        <v>0.0496</v>
      </c>
      <c r="AR207" s="200" t="s">
        <v>80</v>
      </c>
      <c r="AT207" s="201" t="s">
        <v>70</v>
      </c>
      <c r="AU207" s="201" t="s">
        <v>78</v>
      </c>
      <c r="AY207" s="200" t="s">
        <v>155</v>
      </c>
      <c r="BK207" s="202" t="n">
        <f aca="false">SUM(BK208:BK215)</f>
        <v>0</v>
      </c>
    </row>
    <row r="208" s="31" customFormat="true" ht="21.75" hidden="false" customHeight="true" outlineLevel="0" collapsed="false">
      <c r="A208" s="24"/>
      <c r="B208" s="25"/>
      <c r="C208" s="205" t="s">
        <v>543</v>
      </c>
      <c r="D208" s="205" t="s">
        <v>158</v>
      </c>
      <c r="E208" s="206" t="s">
        <v>372</v>
      </c>
      <c r="F208" s="207" t="s">
        <v>373</v>
      </c>
      <c r="G208" s="208" t="s">
        <v>161</v>
      </c>
      <c r="H208" s="209" t="n">
        <v>160</v>
      </c>
      <c r="I208" s="210"/>
      <c r="J208" s="211" t="n">
        <f aca="false">ROUND(I208*H208,2)</f>
        <v>0</v>
      </c>
      <c r="K208" s="207" t="s">
        <v>162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8</v>
      </c>
      <c r="AT208" s="216" t="s">
        <v>158</v>
      </c>
      <c r="AU208" s="216" t="s">
        <v>80</v>
      </c>
      <c r="AY208" s="3" t="s">
        <v>15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18</v>
      </c>
      <c r="BM208" s="216" t="s">
        <v>1301</v>
      </c>
    </row>
    <row r="209" s="31" customFormat="true" ht="16.5" hidden="false" customHeight="true" outlineLevel="0" collapsed="false">
      <c r="A209" s="24"/>
      <c r="B209" s="25"/>
      <c r="C209" s="205" t="s">
        <v>547</v>
      </c>
      <c r="D209" s="205" t="s">
        <v>158</v>
      </c>
      <c r="E209" s="206" t="s">
        <v>376</v>
      </c>
      <c r="F209" s="207" t="s">
        <v>377</v>
      </c>
      <c r="G209" s="208" t="s">
        <v>161</v>
      </c>
      <c r="H209" s="209" t="n">
        <v>160</v>
      </c>
      <c r="I209" s="210"/>
      <c r="J209" s="211" t="n">
        <f aca="false">ROUND(I209*H209,2)</f>
        <v>0</v>
      </c>
      <c r="K209" s="207" t="s">
        <v>162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.001</v>
      </c>
      <c r="R209" s="214" t="n">
        <f aca="false">Q209*H209</f>
        <v>0.16</v>
      </c>
      <c r="S209" s="214" t="n">
        <v>0.00031</v>
      </c>
      <c r="T209" s="215" t="n">
        <f aca="false">S209*H209</f>
        <v>0.049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8</v>
      </c>
      <c r="AT209" s="216" t="s">
        <v>158</v>
      </c>
      <c r="AU209" s="216" t="s">
        <v>80</v>
      </c>
      <c r="AY209" s="3" t="s">
        <v>15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18</v>
      </c>
      <c r="BM209" s="216" t="s">
        <v>1302</v>
      </c>
    </row>
    <row r="210" s="31" customFormat="true" ht="12.8" hidden="false" customHeight="false" outlineLevel="0" collapsed="false">
      <c r="A210" s="24"/>
      <c r="B210" s="25"/>
      <c r="C210" s="205" t="s">
        <v>551</v>
      </c>
      <c r="D210" s="205" t="s">
        <v>158</v>
      </c>
      <c r="E210" s="206" t="s">
        <v>379</v>
      </c>
      <c r="F210" s="207" t="s">
        <v>380</v>
      </c>
      <c r="G210" s="208" t="s">
        <v>171</v>
      </c>
      <c r="H210" s="209" t="n">
        <v>160</v>
      </c>
      <c r="I210" s="210"/>
      <c r="J210" s="211" t="n">
        <f aca="false">ROUND(I210*H210,2)</f>
        <v>0</v>
      </c>
      <c r="K210" s="207" t="s">
        <v>162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0012</v>
      </c>
      <c r="R210" s="214" t="n">
        <f aca="false">Q210*H210</f>
        <v>0.19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8</v>
      </c>
      <c r="AT210" s="216" t="s">
        <v>158</v>
      </c>
      <c r="AU210" s="216" t="s">
        <v>80</v>
      </c>
      <c r="AY210" s="3" t="s">
        <v>15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18</v>
      </c>
      <c r="BM210" s="216" t="s">
        <v>1303</v>
      </c>
    </row>
    <row r="211" s="31" customFormat="true" ht="12.8" hidden="false" customHeight="false" outlineLevel="0" collapsed="false">
      <c r="A211" s="24"/>
      <c r="B211" s="25"/>
      <c r="C211" s="205" t="s">
        <v>555</v>
      </c>
      <c r="D211" s="205" t="s">
        <v>158</v>
      </c>
      <c r="E211" s="206" t="s">
        <v>383</v>
      </c>
      <c r="F211" s="207" t="s">
        <v>384</v>
      </c>
      <c r="G211" s="208" t="s">
        <v>161</v>
      </c>
      <c r="H211" s="209" t="n">
        <v>160</v>
      </c>
      <c r="I211" s="210"/>
      <c r="J211" s="211" t="n">
        <f aca="false">ROUND(I211*H211,2)</f>
        <v>0</v>
      </c>
      <c r="K211" s="207" t="s">
        <v>162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02</v>
      </c>
      <c r="R211" s="214" t="n">
        <f aca="false">Q211*H211</f>
        <v>0.03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8</v>
      </c>
      <c r="AT211" s="216" t="s">
        <v>158</v>
      </c>
      <c r="AU211" s="216" t="s">
        <v>80</v>
      </c>
      <c r="AY211" s="3" t="s">
        <v>15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18</v>
      </c>
      <c r="BM211" s="216" t="s">
        <v>1304</v>
      </c>
    </row>
    <row r="212" s="31" customFormat="true" ht="12.8" hidden="false" customHeight="false" outlineLevel="0" collapsed="false">
      <c r="A212" s="24"/>
      <c r="B212" s="25"/>
      <c r="C212" s="205" t="s">
        <v>559</v>
      </c>
      <c r="D212" s="205" t="s">
        <v>158</v>
      </c>
      <c r="E212" s="206" t="s">
        <v>386</v>
      </c>
      <c r="F212" s="207" t="s">
        <v>387</v>
      </c>
      <c r="G212" s="208" t="s">
        <v>161</v>
      </c>
      <c r="H212" s="209" t="n">
        <v>30</v>
      </c>
      <c r="I212" s="210"/>
      <c r="J212" s="211" t="n">
        <f aca="false">ROUND(I212*H212,2)</f>
        <v>0</v>
      </c>
      <c r="K212" s="207" t="s">
        <v>162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2E-005</v>
      </c>
      <c r="R212" s="214" t="n">
        <f aca="false">Q212*H212</f>
        <v>0.000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8</v>
      </c>
      <c r="AT212" s="216" t="s">
        <v>158</v>
      </c>
      <c r="AU212" s="216" t="s">
        <v>80</v>
      </c>
      <c r="AY212" s="3" t="s">
        <v>15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8</v>
      </c>
      <c r="BM212" s="216" t="s">
        <v>1305</v>
      </c>
    </row>
    <row r="213" s="31" customFormat="true" ht="12.8" hidden="false" customHeight="false" outlineLevel="0" collapsed="false">
      <c r="A213" s="24"/>
      <c r="B213" s="25"/>
      <c r="C213" s="205" t="s">
        <v>563</v>
      </c>
      <c r="D213" s="205" t="s">
        <v>158</v>
      </c>
      <c r="E213" s="206" t="s">
        <v>390</v>
      </c>
      <c r="F213" s="207" t="s">
        <v>391</v>
      </c>
      <c r="G213" s="208" t="s">
        <v>161</v>
      </c>
      <c r="H213" s="209" t="n">
        <v>3</v>
      </c>
      <c r="I213" s="210"/>
      <c r="J213" s="211" t="n">
        <f aca="false">ROUND(I213*H213,2)</f>
        <v>0</v>
      </c>
      <c r="K213" s="207" t="s">
        <v>162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1E-005</v>
      </c>
      <c r="R213" s="214" t="n">
        <f aca="false">Q213*H213</f>
        <v>3E-00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8</v>
      </c>
      <c r="AT213" s="216" t="s">
        <v>158</v>
      </c>
      <c r="AU213" s="216" t="s">
        <v>80</v>
      </c>
      <c r="AY213" s="3" t="s">
        <v>15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18</v>
      </c>
      <c r="BM213" s="216" t="s">
        <v>1306</v>
      </c>
    </row>
    <row r="214" s="31" customFormat="true" ht="12.8" hidden="false" customHeight="false" outlineLevel="0" collapsed="false">
      <c r="A214" s="24"/>
      <c r="B214" s="25"/>
      <c r="C214" s="205" t="s">
        <v>567</v>
      </c>
      <c r="D214" s="205" t="s">
        <v>158</v>
      </c>
      <c r="E214" s="206" t="s">
        <v>394</v>
      </c>
      <c r="F214" s="207" t="s">
        <v>395</v>
      </c>
      <c r="G214" s="208" t="s">
        <v>161</v>
      </c>
      <c r="H214" s="209" t="n">
        <v>59</v>
      </c>
      <c r="I214" s="210"/>
      <c r="J214" s="211" t="n">
        <f aca="false">ROUND(I214*H214,2)</f>
        <v>0</v>
      </c>
      <c r="K214" s="207" t="s">
        <v>162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1E-005</v>
      </c>
      <c r="R214" s="214" t="n">
        <f aca="false">Q214*H214</f>
        <v>0.00059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8</v>
      </c>
      <c r="AT214" s="216" t="s">
        <v>158</v>
      </c>
      <c r="AU214" s="216" t="s">
        <v>80</v>
      </c>
      <c r="AY214" s="3" t="s">
        <v>15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18</v>
      </c>
      <c r="BM214" s="216" t="s">
        <v>1307</v>
      </c>
    </row>
    <row r="215" s="31" customFormat="true" ht="12.8" hidden="false" customHeight="false" outlineLevel="0" collapsed="false">
      <c r="A215" s="24"/>
      <c r="B215" s="25"/>
      <c r="C215" s="205" t="s">
        <v>571</v>
      </c>
      <c r="D215" s="205" t="s">
        <v>158</v>
      </c>
      <c r="E215" s="206" t="s">
        <v>398</v>
      </c>
      <c r="F215" s="207" t="s">
        <v>399</v>
      </c>
      <c r="G215" s="208" t="s">
        <v>161</v>
      </c>
      <c r="H215" s="209" t="n">
        <v>160</v>
      </c>
      <c r="I215" s="210"/>
      <c r="J215" s="211" t="n">
        <f aca="false">ROUND(I215*H215,2)</f>
        <v>0</v>
      </c>
      <c r="K215" s="207" t="s">
        <v>162</v>
      </c>
      <c r="L215" s="30"/>
      <c r="M215" s="219"/>
      <c r="N215" s="220" t="s">
        <v>42</v>
      </c>
      <c r="O215" s="221"/>
      <c r="P215" s="222" t="n">
        <f aca="false">O215*H215</f>
        <v>0</v>
      </c>
      <c r="Q215" s="222" t="n">
        <v>0.00029</v>
      </c>
      <c r="R215" s="222" t="n">
        <f aca="false">Q215*H215</f>
        <v>0.046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8</v>
      </c>
      <c r="AT215" s="216" t="s">
        <v>158</v>
      </c>
      <c r="AU215" s="216" t="s">
        <v>80</v>
      </c>
      <c r="AY215" s="3" t="s">
        <v>15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18</v>
      </c>
      <c r="BM215" s="216" t="s">
        <v>1308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uEdhyZPV+JIx37PYqOiJYjILmYzcO+jXcSMQX8hu3p4+sGEnLWTYk80kfhBI3TzDZ/71uYu6bLVVzYiooiEwNA==" saltValue="Ixi09Oq/Yvhojiv3EEzvtPuakIxTxPxXPZzc5fu4u3oJW/BkfY5fduVuJHPubpTjti3XHS7aTYUsxI/IEgZaLA==" spinCount="100000" sheet="true" password="cc35" objects="true" scenarios="true" formatColumns="false" formatRows="false" autoFilter="false"/>
  <autoFilter ref="C98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296)),  2)</f>
        <v>0</v>
      </c>
      <c r="G35" s="24"/>
      <c r="H35" s="24"/>
      <c r="I35" s="143" t="n">
        <v>0.21</v>
      </c>
      <c r="J35" s="142" t="n">
        <f aca="false">ROUND(((SUM(BE102:BE2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296)),  2)</f>
        <v>0</v>
      </c>
      <c r="G36" s="24"/>
      <c r="H36" s="24"/>
      <c r="I36" s="143" t="n">
        <v>0.15</v>
      </c>
      <c r="J36" s="142" t="n">
        <f aca="false">ROUND(((SUM(BF102:BF2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2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2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2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                   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10</v>
      </c>
      <c r="E67" s="173"/>
      <c r="F67" s="173"/>
      <c r="G67" s="173"/>
      <c r="H67" s="173"/>
      <c r="I67" s="173"/>
      <c r="J67" s="174" t="n">
        <f aca="false">J15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161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32</v>
      </c>
      <c r="E70" s="167"/>
      <c r="F70" s="167"/>
      <c r="G70" s="167"/>
      <c r="H70" s="167"/>
      <c r="I70" s="167"/>
      <c r="J70" s="168" t="n">
        <f aca="false">J163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584</v>
      </c>
      <c r="E71" s="173"/>
      <c r="F71" s="173"/>
      <c r="G71" s="173"/>
      <c r="H71" s="173"/>
      <c r="I71" s="173"/>
      <c r="J71" s="174" t="n">
        <f aca="false">J16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585</v>
      </c>
      <c r="E72" s="173"/>
      <c r="F72" s="173"/>
      <c r="G72" s="173"/>
      <c r="H72" s="173"/>
      <c r="I72" s="173"/>
      <c r="J72" s="174" t="n">
        <f aca="false">J17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3</v>
      </c>
      <c r="E73" s="173"/>
      <c r="F73" s="173"/>
      <c r="G73" s="173"/>
      <c r="H73" s="173"/>
      <c r="I73" s="173"/>
      <c r="J73" s="174" t="n">
        <f aca="false">J19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587</v>
      </c>
      <c r="E74" s="173"/>
      <c r="F74" s="173"/>
      <c r="G74" s="173"/>
      <c r="H74" s="173"/>
      <c r="I74" s="173"/>
      <c r="J74" s="174" t="n">
        <f aca="false">J19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589</v>
      </c>
      <c r="E75" s="173"/>
      <c r="F75" s="173"/>
      <c r="G75" s="173"/>
      <c r="H75" s="173"/>
      <c r="I75" s="173"/>
      <c r="J75" s="174" t="n">
        <f aca="false">J21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90</v>
      </c>
      <c r="E76" s="173"/>
      <c r="F76" s="173"/>
      <c r="G76" s="173"/>
      <c r="H76" s="173"/>
      <c r="I76" s="173"/>
      <c r="J76" s="174" t="n">
        <f aca="false">J22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11</v>
      </c>
      <c r="E77" s="173"/>
      <c r="F77" s="173"/>
      <c r="G77" s="173"/>
      <c r="H77" s="173"/>
      <c r="I77" s="173"/>
      <c r="J77" s="174" t="n">
        <f aca="false">J24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4</v>
      </c>
      <c r="E78" s="173"/>
      <c r="F78" s="173"/>
      <c r="G78" s="173"/>
      <c r="H78" s="173"/>
      <c r="I78" s="173"/>
      <c r="J78" s="174" t="n">
        <f aca="false">J24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591</v>
      </c>
      <c r="E79" s="173"/>
      <c r="F79" s="173"/>
      <c r="G79" s="173"/>
      <c r="H79" s="173"/>
      <c r="I79" s="173"/>
      <c r="J79" s="174" t="n">
        <f aca="false">J27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36</v>
      </c>
      <c r="E80" s="173"/>
      <c r="F80" s="173"/>
      <c r="G80" s="173"/>
      <c r="H80" s="173"/>
      <c r="I80" s="173"/>
      <c r="J80" s="174" t="n">
        <f aca="false">J281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40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55" t="str">
        <f aca="false">E7</f>
        <v>MODERNIZACE ODBORNÝCH UČEBEN ZŠ ANTONÍNA SOVY, ČESKÁ LÍPA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7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190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9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STAVBA - HRUBÉ STAVEBNÍ PRÁCE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ČESKÁ LÍPA</v>
      </c>
      <c r="G96" s="26"/>
      <c r="H96" s="26"/>
      <c r="I96" s="17" t="s">
        <v>22</v>
      </c>
      <c r="J96" s="156" t="str">
        <f aca="false">IF(J14="","",J14)</f>
        <v>21. 1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ZŠ SLOVANKA, ČESKÁ LÍPA</v>
      </c>
      <c r="G98" s="26"/>
      <c r="H98" s="26"/>
      <c r="I98" s="17" t="s">
        <v>30</v>
      </c>
      <c r="J98" s="157" t="str">
        <f aca="false">E23</f>
        <v>Ing. Petr KUČERA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Jaroslav VALENTA                   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41</v>
      </c>
      <c r="D101" s="179" t="s">
        <v>56</v>
      </c>
      <c r="E101" s="179" t="s">
        <v>52</v>
      </c>
      <c r="F101" s="179" t="s">
        <v>53</v>
      </c>
      <c r="G101" s="179" t="s">
        <v>142</v>
      </c>
      <c r="H101" s="179" t="s">
        <v>143</v>
      </c>
      <c r="I101" s="179" t="s">
        <v>144</v>
      </c>
      <c r="J101" s="179" t="s">
        <v>125</v>
      </c>
      <c r="K101" s="180" t="s">
        <v>145</v>
      </c>
      <c r="L101" s="181"/>
      <c r="M101" s="74"/>
      <c r="N101" s="75" t="s">
        <v>41</v>
      </c>
      <c r="O101" s="75" t="s">
        <v>146</v>
      </c>
      <c r="P101" s="75" t="s">
        <v>147</v>
      </c>
      <c r="Q101" s="75" t="s">
        <v>148</v>
      </c>
      <c r="R101" s="75" t="s">
        <v>149</v>
      </c>
      <c r="S101" s="75" t="s">
        <v>150</v>
      </c>
      <c r="T101" s="76" t="s">
        <v>151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52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63</f>
        <v>0</v>
      </c>
      <c r="Q102" s="78"/>
      <c r="R102" s="185" t="n">
        <f aca="false">R103+R163</f>
        <v>2.1786006</v>
      </c>
      <c r="S102" s="78"/>
      <c r="T102" s="186" t="n">
        <f aca="false">T103+T163</f>
        <v>5.876254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26</v>
      </c>
      <c r="BK102" s="187" t="n">
        <f aca="false">BK103+BK163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153</v>
      </c>
      <c r="F103" s="192" t="s">
        <v>154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34+P152+P155+P161</f>
        <v>0</v>
      </c>
      <c r="Q103" s="197"/>
      <c r="R103" s="198" t="n">
        <f aca="false">R104+R134+R152+R155+R161</f>
        <v>1.2509307</v>
      </c>
      <c r="S103" s="197"/>
      <c r="T103" s="199" t="n">
        <f aca="false">T104+T134+T152+T155+T161</f>
        <v>5.707085</v>
      </c>
      <c r="AR103" s="200" t="s">
        <v>78</v>
      </c>
      <c r="AT103" s="201" t="s">
        <v>70</v>
      </c>
      <c r="AU103" s="201" t="s">
        <v>71</v>
      </c>
      <c r="AY103" s="200" t="s">
        <v>155</v>
      </c>
      <c r="BK103" s="202" t="n">
        <f aca="false">BK104+BK134+BK152+BK155+BK161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56</v>
      </c>
      <c r="F104" s="203" t="s">
        <v>15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33)</f>
        <v>0</v>
      </c>
      <c r="Q104" s="197"/>
      <c r="R104" s="198" t="n">
        <f aca="false">SUM(R105:R133)</f>
        <v>1.2361781</v>
      </c>
      <c r="S104" s="197"/>
      <c r="T104" s="199" t="n">
        <f aca="false">SUM(T105:T133)</f>
        <v>0</v>
      </c>
      <c r="AR104" s="200" t="s">
        <v>78</v>
      </c>
      <c r="AT104" s="201" t="s">
        <v>70</v>
      </c>
      <c r="AU104" s="201" t="s">
        <v>78</v>
      </c>
      <c r="AY104" s="200" t="s">
        <v>155</v>
      </c>
      <c r="BK104" s="202" t="n">
        <f aca="false">SUM(BK105:BK133)</f>
        <v>0</v>
      </c>
    </row>
    <row r="105" s="31" customFormat="true" ht="21.75" hidden="false" customHeight="true" outlineLevel="0" collapsed="false">
      <c r="A105" s="24"/>
      <c r="B105" s="25"/>
      <c r="C105" s="205" t="s">
        <v>78</v>
      </c>
      <c r="D105" s="205" t="s">
        <v>158</v>
      </c>
      <c r="E105" s="206" t="s">
        <v>159</v>
      </c>
      <c r="F105" s="207" t="s">
        <v>160</v>
      </c>
      <c r="G105" s="208" t="s">
        <v>161</v>
      </c>
      <c r="H105" s="209" t="n">
        <v>1.63</v>
      </c>
      <c r="I105" s="210"/>
      <c r="J105" s="211" t="n">
        <f aca="false">ROUND(I105*H105,2)</f>
        <v>0</v>
      </c>
      <c r="K105" s="207" t="s">
        <v>16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4</v>
      </c>
      <c r="R105" s="214" t="n">
        <f aca="false">Q105*H105</f>
        <v>0.065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3</v>
      </c>
      <c r="AT105" s="216" t="s">
        <v>158</v>
      </c>
      <c r="AU105" s="216" t="s">
        <v>80</v>
      </c>
      <c r="AY105" s="3" t="s">
        <v>15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3</v>
      </c>
      <c r="BM105" s="216" t="s">
        <v>1312</v>
      </c>
    </row>
    <row r="106" s="236" customFormat="true" ht="12.8" hidden="false" customHeight="false" outlineLevel="0" collapsed="false">
      <c r="B106" s="237"/>
      <c r="C106" s="238"/>
      <c r="D106" s="227" t="s">
        <v>598</v>
      </c>
      <c r="E106" s="239"/>
      <c r="F106" s="240" t="s">
        <v>1313</v>
      </c>
      <c r="G106" s="238"/>
      <c r="H106" s="241" t="n">
        <v>0.7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598</v>
      </c>
      <c r="AU106" s="247" t="s">
        <v>80</v>
      </c>
      <c r="AV106" s="236" t="s">
        <v>80</v>
      </c>
      <c r="AW106" s="236" t="s">
        <v>32</v>
      </c>
      <c r="AX106" s="236" t="s">
        <v>71</v>
      </c>
      <c r="AY106" s="247" t="s">
        <v>155</v>
      </c>
    </row>
    <row r="107" s="236" customFormat="true" ht="12.8" hidden="false" customHeight="false" outlineLevel="0" collapsed="false">
      <c r="B107" s="237"/>
      <c r="C107" s="238"/>
      <c r="D107" s="227" t="s">
        <v>598</v>
      </c>
      <c r="E107" s="239"/>
      <c r="F107" s="240" t="s">
        <v>1314</v>
      </c>
      <c r="G107" s="238"/>
      <c r="H107" s="241" t="n">
        <v>0.63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598</v>
      </c>
      <c r="AU107" s="247" t="s">
        <v>80</v>
      </c>
      <c r="AV107" s="236" t="s">
        <v>80</v>
      </c>
      <c r="AW107" s="236" t="s">
        <v>32</v>
      </c>
      <c r="AX107" s="236" t="s">
        <v>71</v>
      </c>
      <c r="AY107" s="247" t="s">
        <v>155</v>
      </c>
    </row>
    <row r="108" s="236" customFormat="true" ht="12.8" hidden="false" customHeight="false" outlineLevel="0" collapsed="false">
      <c r="B108" s="237"/>
      <c r="C108" s="238"/>
      <c r="D108" s="227" t="s">
        <v>598</v>
      </c>
      <c r="E108" s="239"/>
      <c r="F108" s="240" t="s">
        <v>1315</v>
      </c>
      <c r="G108" s="238"/>
      <c r="H108" s="241" t="n">
        <v>0.3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598</v>
      </c>
      <c r="AU108" s="247" t="s">
        <v>80</v>
      </c>
      <c r="AV108" s="236" t="s">
        <v>80</v>
      </c>
      <c r="AW108" s="236" t="s">
        <v>32</v>
      </c>
      <c r="AX108" s="236" t="s">
        <v>71</v>
      </c>
      <c r="AY108" s="247" t="s">
        <v>155</v>
      </c>
    </row>
    <row r="109" s="248" customFormat="true" ht="12.8" hidden="false" customHeight="false" outlineLevel="0" collapsed="false">
      <c r="B109" s="249"/>
      <c r="C109" s="250"/>
      <c r="D109" s="227" t="s">
        <v>598</v>
      </c>
      <c r="E109" s="251"/>
      <c r="F109" s="252" t="s">
        <v>602</v>
      </c>
      <c r="G109" s="250"/>
      <c r="H109" s="253" t="n">
        <v>1.63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598</v>
      </c>
      <c r="AU109" s="259" t="s">
        <v>80</v>
      </c>
      <c r="AV109" s="248" t="s">
        <v>163</v>
      </c>
      <c r="AW109" s="248" t="s">
        <v>32</v>
      </c>
      <c r="AX109" s="248" t="s">
        <v>78</v>
      </c>
      <c r="AY109" s="259" t="s">
        <v>155</v>
      </c>
    </row>
    <row r="110" s="31" customFormat="true" ht="12.8" hidden="false" customHeight="false" outlineLevel="0" collapsed="false">
      <c r="A110" s="24"/>
      <c r="B110" s="25"/>
      <c r="C110" s="205" t="s">
        <v>80</v>
      </c>
      <c r="D110" s="205" t="s">
        <v>158</v>
      </c>
      <c r="E110" s="206" t="s">
        <v>603</v>
      </c>
      <c r="F110" s="207" t="s">
        <v>604</v>
      </c>
      <c r="G110" s="208" t="s">
        <v>161</v>
      </c>
      <c r="H110" s="209" t="n">
        <v>85.122</v>
      </c>
      <c r="I110" s="210"/>
      <c r="J110" s="211" t="n">
        <f aca="false">ROUND(I110*H110,2)</f>
        <v>0</v>
      </c>
      <c r="K110" s="207" t="s">
        <v>16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0438</v>
      </c>
      <c r="R110" s="214" t="n">
        <f aca="false">Q110*H110</f>
        <v>0.37283436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3</v>
      </c>
      <c r="AT110" s="216" t="s">
        <v>158</v>
      </c>
      <c r="AU110" s="216" t="s">
        <v>80</v>
      </c>
      <c r="AY110" s="3" t="s">
        <v>15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3</v>
      </c>
      <c r="BM110" s="216" t="s">
        <v>1316</v>
      </c>
    </row>
    <row r="111" s="236" customFormat="true" ht="12.8" hidden="false" customHeight="false" outlineLevel="0" collapsed="false">
      <c r="B111" s="237"/>
      <c r="C111" s="238"/>
      <c r="D111" s="227" t="s">
        <v>598</v>
      </c>
      <c r="E111" s="239"/>
      <c r="F111" s="240" t="s">
        <v>1317</v>
      </c>
      <c r="G111" s="238"/>
      <c r="H111" s="241" t="n">
        <v>11.60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598</v>
      </c>
      <c r="AU111" s="247" t="s">
        <v>80</v>
      </c>
      <c r="AV111" s="236" t="s">
        <v>80</v>
      </c>
      <c r="AW111" s="236" t="s">
        <v>32</v>
      </c>
      <c r="AX111" s="236" t="s">
        <v>71</v>
      </c>
      <c r="AY111" s="247" t="s">
        <v>155</v>
      </c>
    </row>
    <row r="112" s="236" customFormat="true" ht="12.8" hidden="false" customHeight="false" outlineLevel="0" collapsed="false">
      <c r="B112" s="237"/>
      <c r="C112" s="238"/>
      <c r="D112" s="227" t="s">
        <v>598</v>
      </c>
      <c r="E112" s="239"/>
      <c r="F112" s="240" t="s">
        <v>1318</v>
      </c>
      <c r="G112" s="238"/>
      <c r="H112" s="241" t="n">
        <v>73.51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598</v>
      </c>
      <c r="AU112" s="247" t="s">
        <v>80</v>
      </c>
      <c r="AV112" s="236" t="s">
        <v>80</v>
      </c>
      <c r="AW112" s="236" t="s">
        <v>32</v>
      </c>
      <c r="AX112" s="236" t="s">
        <v>71</v>
      </c>
      <c r="AY112" s="247" t="s">
        <v>155</v>
      </c>
    </row>
    <row r="113" s="248" customFormat="true" ht="12.8" hidden="false" customHeight="false" outlineLevel="0" collapsed="false">
      <c r="B113" s="249"/>
      <c r="C113" s="250"/>
      <c r="D113" s="227" t="s">
        <v>598</v>
      </c>
      <c r="E113" s="251"/>
      <c r="F113" s="252" t="s">
        <v>602</v>
      </c>
      <c r="G113" s="250"/>
      <c r="H113" s="253" t="n">
        <v>85.122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598</v>
      </c>
      <c r="AU113" s="259" t="s">
        <v>80</v>
      </c>
      <c r="AV113" s="248" t="s">
        <v>163</v>
      </c>
      <c r="AW113" s="248" t="s">
        <v>32</v>
      </c>
      <c r="AX113" s="248" t="s">
        <v>78</v>
      </c>
      <c r="AY113" s="259" t="s">
        <v>155</v>
      </c>
    </row>
    <row r="114" s="31" customFormat="true" ht="12.8" hidden="false" customHeight="false" outlineLevel="0" collapsed="false">
      <c r="A114" s="24"/>
      <c r="B114" s="25"/>
      <c r="C114" s="205" t="s">
        <v>168</v>
      </c>
      <c r="D114" s="205" t="s">
        <v>158</v>
      </c>
      <c r="E114" s="206" t="s">
        <v>607</v>
      </c>
      <c r="F114" s="207" t="s">
        <v>608</v>
      </c>
      <c r="G114" s="208" t="s">
        <v>161</v>
      </c>
      <c r="H114" s="209" t="n">
        <v>85.122</v>
      </c>
      <c r="I114" s="210"/>
      <c r="J114" s="211" t="n">
        <f aca="false">ROUND(I114*H114,2)</f>
        <v>0</v>
      </c>
      <c r="K114" s="207" t="s">
        <v>16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003</v>
      </c>
      <c r="R114" s="214" t="n">
        <f aca="false">Q114*H114</f>
        <v>0.25536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3</v>
      </c>
      <c r="AT114" s="216" t="s">
        <v>158</v>
      </c>
      <c r="AU114" s="216" t="s">
        <v>80</v>
      </c>
      <c r="AY114" s="3" t="s">
        <v>15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3</v>
      </c>
      <c r="BM114" s="216" t="s">
        <v>1319</v>
      </c>
    </row>
    <row r="115" s="236" customFormat="true" ht="12.8" hidden="false" customHeight="false" outlineLevel="0" collapsed="false">
      <c r="B115" s="237"/>
      <c r="C115" s="238"/>
      <c r="D115" s="227" t="s">
        <v>598</v>
      </c>
      <c r="E115" s="239"/>
      <c r="F115" s="240" t="s">
        <v>1317</v>
      </c>
      <c r="G115" s="238"/>
      <c r="H115" s="241" t="n">
        <v>11.605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598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55</v>
      </c>
    </row>
    <row r="116" s="236" customFormat="true" ht="12.8" hidden="false" customHeight="false" outlineLevel="0" collapsed="false">
      <c r="B116" s="237"/>
      <c r="C116" s="238"/>
      <c r="D116" s="227" t="s">
        <v>598</v>
      </c>
      <c r="E116" s="239"/>
      <c r="F116" s="240" t="s">
        <v>1318</v>
      </c>
      <c r="G116" s="238"/>
      <c r="H116" s="241" t="n">
        <v>73.517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598</v>
      </c>
      <c r="AU116" s="247" t="s">
        <v>80</v>
      </c>
      <c r="AV116" s="236" t="s">
        <v>80</v>
      </c>
      <c r="AW116" s="236" t="s">
        <v>32</v>
      </c>
      <c r="AX116" s="236" t="s">
        <v>71</v>
      </c>
      <c r="AY116" s="247" t="s">
        <v>155</v>
      </c>
    </row>
    <row r="117" s="248" customFormat="true" ht="12.8" hidden="false" customHeight="false" outlineLevel="0" collapsed="false">
      <c r="B117" s="249"/>
      <c r="C117" s="250"/>
      <c r="D117" s="227" t="s">
        <v>598</v>
      </c>
      <c r="E117" s="251"/>
      <c r="F117" s="252" t="s">
        <v>602</v>
      </c>
      <c r="G117" s="250"/>
      <c r="H117" s="253" t="n">
        <v>85.122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598</v>
      </c>
      <c r="AU117" s="259" t="s">
        <v>80</v>
      </c>
      <c r="AV117" s="248" t="s">
        <v>163</v>
      </c>
      <c r="AW117" s="248" t="s">
        <v>32</v>
      </c>
      <c r="AX117" s="248" t="s">
        <v>78</v>
      </c>
      <c r="AY117" s="259" t="s">
        <v>155</v>
      </c>
    </row>
    <row r="118" s="31" customFormat="true" ht="33" hidden="false" customHeight="true" outlineLevel="0" collapsed="false">
      <c r="A118" s="24"/>
      <c r="B118" s="25"/>
      <c r="C118" s="205" t="s">
        <v>163</v>
      </c>
      <c r="D118" s="205" t="s">
        <v>158</v>
      </c>
      <c r="E118" s="206" t="s">
        <v>1320</v>
      </c>
      <c r="F118" s="207" t="s">
        <v>1321</v>
      </c>
      <c r="G118" s="208" t="s">
        <v>171</v>
      </c>
      <c r="H118" s="209" t="n">
        <v>2</v>
      </c>
      <c r="I118" s="210"/>
      <c r="J118" s="211" t="n">
        <f aca="false">ROUND(I118*H118,2)</f>
        <v>0</v>
      </c>
      <c r="K118" s="207" t="s">
        <v>162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406</v>
      </c>
      <c r="R118" s="214" t="n">
        <f aca="false">Q118*H118</f>
        <v>0.081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3</v>
      </c>
      <c r="AT118" s="216" t="s">
        <v>158</v>
      </c>
      <c r="AU118" s="216" t="s">
        <v>80</v>
      </c>
      <c r="AY118" s="3" t="s">
        <v>15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3</v>
      </c>
      <c r="BM118" s="216" t="s">
        <v>1322</v>
      </c>
    </row>
    <row r="119" s="236" customFormat="true" ht="12.8" hidden="false" customHeight="false" outlineLevel="0" collapsed="false">
      <c r="B119" s="237"/>
      <c r="C119" s="238"/>
      <c r="D119" s="227" t="s">
        <v>598</v>
      </c>
      <c r="E119" s="239"/>
      <c r="F119" s="240" t="s">
        <v>1323</v>
      </c>
      <c r="G119" s="238"/>
      <c r="H119" s="241" t="n">
        <v>2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598</v>
      </c>
      <c r="AU119" s="247" t="s">
        <v>80</v>
      </c>
      <c r="AV119" s="236" t="s">
        <v>80</v>
      </c>
      <c r="AW119" s="236" t="s">
        <v>32</v>
      </c>
      <c r="AX119" s="236" t="s">
        <v>78</v>
      </c>
      <c r="AY119" s="247" t="s">
        <v>155</v>
      </c>
    </row>
    <row r="120" s="31" customFormat="true" ht="33" hidden="false" customHeight="true" outlineLevel="0" collapsed="false">
      <c r="A120" s="24"/>
      <c r="B120" s="25"/>
      <c r="C120" s="205" t="s">
        <v>176</v>
      </c>
      <c r="D120" s="205" t="s">
        <v>158</v>
      </c>
      <c r="E120" s="206" t="s">
        <v>1324</v>
      </c>
      <c r="F120" s="207" t="s">
        <v>1325</v>
      </c>
      <c r="G120" s="208" t="s">
        <v>171</v>
      </c>
      <c r="H120" s="209" t="n">
        <v>1</v>
      </c>
      <c r="I120" s="210"/>
      <c r="J120" s="211" t="n">
        <f aca="false">ROUND(I120*H120,2)</f>
        <v>0</v>
      </c>
      <c r="K120" s="207" t="s">
        <v>162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1541</v>
      </c>
      <c r="R120" s="214" t="n">
        <f aca="false">Q120*H120</f>
        <v>0.1541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3</v>
      </c>
      <c r="AT120" s="216" t="s">
        <v>158</v>
      </c>
      <c r="AU120" s="216" t="s">
        <v>80</v>
      </c>
      <c r="AY120" s="3" t="s">
        <v>15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3</v>
      </c>
      <c r="BM120" s="216" t="s">
        <v>1326</v>
      </c>
    </row>
    <row r="121" s="236" customFormat="true" ht="12.8" hidden="false" customHeight="false" outlineLevel="0" collapsed="false">
      <c r="B121" s="237"/>
      <c r="C121" s="238"/>
      <c r="D121" s="227" t="s">
        <v>598</v>
      </c>
      <c r="E121" s="239"/>
      <c r="F121" s="240" t="s">
        <v>1327</v>
      </c>
      <c r="G121" s="238"/>
      <c r="H121" s="241" t="n">
        <v>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598</v>
      </c>
      <c r="AU121" s="247" t="s">
        <v>80</v>
      </c>
      <c r="AV121" s="236" t="s">
        <v>80</v>
      </c>
      <c r="AW121" s="236" t="s">
        <v>32</v>
      </c>
      <c r="AX121" s="236" t="s">
        <v>78</v>
      </c>
      <c r="AY121" s="247" t="s">
        <v>155</v>
      </c>
    </row>
    <row r="122" s="31" customFormat="true" ht="16.5" hidden="false" customHeight="true" outlineLevel="0" collapsed="false">
      <c r="A122" s="24"/>
      <c r="B122" s="25"/>
      <c r="C122" s="205" t="s">
        <v>156</v>
      </c>
      <c r="D122" s="205" t="s">
        <v>158</v>
      </c>
      <c r="E122" s="206" t="s">
        <v>1328</v>
      </c>
      <c r="F122" s="207" t="s">
        <v>1329</v>
      </c>
      <c r="G122" s="208" t="s">
        <v>161</v>
      </c>
      <c r="H122" s="209" t="n">
        <v>1.56</v>
      </c>
      <c r="I122" s="210"/>
      <c r="J122" s="211" t="n">
        <f aca="false">ROUND(I122*H122,2)</f>
        <v>0</v>
      </c>
      <c r="K122" s="207" t="s">
        <v>16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3273</v>
      </c>
      <c r="R122" s="214" t="n">
        <f aca="false">Q122*H122</f>
        <v>0.051058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3</v>
      </c>
      <c r="AT122" s="216" t="s">
        <v>158</v>
      </c>
      <c r="AU122" s="216" t="s">
        <v>80</v>
      </c>
      <c r="AY122" s="3" t="s">
        <v>15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3</v>
      </c>
      <c r="BM122" s="216" t="s">
        <v>1330</v>
      </c>
    </row>
    <row r="123" s="236" customFormat="true" ht="12.8" hidden="false" customHeight="false" outlineLevel="0" collapsed="false">
      <c r="B123" s="237"/>
      <c r="C123" s="238"/>
      <c r="D123" s="227" t="s">
        <v>598</v>
      </c>
      <c r="E123" s="239"/>
      <c r="F123" s="240" t="s">
        <v>1331</v>
      </c>
      <c r="G123" s="238"/>
      <c r="H123" s="241" t="n">
        <v>1.5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598</v>
      </c>
      <c r="AU123" s="247" t="s">
        <v>80</v>
      </c>
      <c r="AV123" s="236" t="s">
        <v>80</v>
      </c>
      <c r="AW123" s="236" t="s">
        <v>32</v>
      </c>
      <c r="AX123" s="236" t="s">
        <v>78</v>
      </c>
      <c r="AY123" s="247" t="s">
        <v>155</v>
      </c>
    </row>
    <row r="124" s="31" customFormat="true" ht="12.8" hidden="false" customHeight="false" outlineLevel="0" collapsed="false">
      <c r="A124" s="24"/>
      <c r="B124" s="25"/>
      <c r="C124" s="205" t="s">
        <v>185</v>
      </c>
      <c r="D124" s="205" t="s">
        <v>158</v>
      </c>
      <c r="E124" s="206" t="s">
        <v>165</v>
      </c>
      <c r="F124" s="207" t="s">
        <v>166</v>
      </c>
      <c r="G124" s="208" t="s">
        <v>161</v>
      </c>
      <c r="H124" s="209" t="n">
        <v>1.63</v>
      </c>
      <c r="I124" s="210"/>
      <c r="J124" s="211" t="n">
        <f aca="false">ROUND(I124*H124,2)</f>
        <v>0</v>
      </c>
      <c r="K124" s="207" t="s">
        <v>162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04153</v>
      </c>
      <c r="R124" s="214" t="n">
        <f aca="false">Q124*H124</f>
        <v>0.0676939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1332</v>
      </c>
    </row>
    <row r="125" s="236" customFormat="true" ht="12.8" hidden="false" customHeight="false" outlineLevel="0" collapsed="false">
      <c r="B125" s="237"/>
      <c r="C125" s="238"/>
      <c r="D125" s="227" t="s">
        <v>598</v>
      </c>
      <c r="E125" s="239"/>
      <c r="F125" s="240" t="s">
        <v>1313</v>
      </c>
      <c r="G125" s="238"/>
      <c r="H125" s="241" t="n">
        <v>0.7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598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55</v>
      </c>
    </row>
    <row r="126" s="236" customFormat="true" ht="12.8" hidden="false" customHeight="false" outlineLevel="0" collapsed="false">
      <c r="B126" s="237"/>
      <c r="C126" s="238"/>
      <c r="D126" s="227" t="s">
        <v>598</v>
      </c>
      <c r="E126" s="239"/>
      <c r="F126" s="240" t="s">
        <v>1314</v>
      </c>
      <c r="G126" s="238"/>
      <c r="H126" s="241" t="n">
        <v>0.6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598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55</v>
      </c>
    </row>
    <row r="127" s="236" customFormat="true" ht="12.8" hidden="false" customHeight="false" outlineLevel="0" collapsed="false">
      <c r="B127" s="237"/>
      <c r="C127" s="238"/>
      <c r="D127" s="227" t="s">
        <v>598</v>
      </c>
      <c r="E127" s="239"/>
      <c r="F127" s="240" t="s">
        <v>1315</v>
      </c>
      <c r="G127" s="238"/>
      <c r="H127" s="241" t="n">
        <v>0.3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598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55</v>
      </c>
    </row>
    <row r="128" s="248" customFormat="true" ht="12.8" hidden="false" customHeight="false" outlineLevel="0" collapsed="false">
      <c r="B128" s="249"/>
      <c r="C128" s="250"/>
      <c r="D128" s="227" t="s">
        <v>598</v>
      </c>
      <c r="E128" s="251"/>
      <c r="F128" s="252" t="s">
        <v>602</v>
      </c>
      <c r="G128" s="250"/>
      <c r="H128" s="253" t="n">
        <v>1.63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598</v>
      </c>
      <c r="AU128" s="259" t="s">
        <v>80</v>
      </c>
      <c r="AV128" s="248" t="s">
        <v>163</v>
      </c>
      <c r="AW128" s="248" t="s">
        <v>32</v>
      </c>
      <c r="AX128" s="248" t="s">
        <v>78</v>
      </c>
      <c r="AY128" s="259" t="s">
        <v>155</v>
      </c>
    </row>
    <row r="129" s="31" customFormat="true" ht="12.8" hidden="false" customHeight="false" outlineLevel="0" collapsed="false">
      <c r="A129" s="24"/>
      <c r="B129" s="25"/>
      <c r="C129" s="205" t="s">
        <v>189</v>
      </c>
      <c r="D129" s="205" t="s">
        <v>158</v>
      </c>
      <c r="E129" s="206" t="s">
        <v>1333</v>
      </c>
      <c r="F129" s="207" t="s">
        <v>1334</v>
      </c>
      <c r="G129" s="208" t="s">
        <v>613</v>
      </c>
      <c r="H129" s="209" t="n">
        <v>0.056</v>
      </c>
      <c r="I129" s="210"/>
      <c r="J129" s="211" t="n">
        <f aca="false">ROUND(I129*H129,2)</f>
        <v>0</v>
      </c>
      <c r="K129" s="207" t="s">
        <v>162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2.25634</v>
      </c>
      <c r="R129" s="214" t="n">
        <f aca="false">Q129*H129</f>
        <v>0.12635504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3</v>
      </c>
      <c r="AT129" s="216" t="s">
        <v>158</v>
      </c>
      <c r="AU129" s="216" t="s">
        <v>80</v>
      </c>
      <c r="AY129" s="3" t="s">
        <v>15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3</v>
      </c>
      <c r="BM129" s="216" t="s">
        <v>1335</v>
      </c>
    </row>
    <row r="130" s="236" customFormat="true" ht="12.8" hidden="false" customHeight="false" outlineLevel="0" collapsed="false">
      <c r="B130" s="237"/>
      <c r="C130" s="238"/>
      <c r="D130" s="227" t="s">
        <v>598</v>
      </c>
      <c r="E130" s="239"/>
      <c r="F130" s="240" t="s">
        <v>1336</v>
      </c>
      <c r="G130" s="238"/>
      <c r="H130" s="241" t="n">
        <v>0.05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598</v>
      </c>
      <c r="AU130" s="247" t="s">
        <v>80</v>
      </c>
      <c r="AV130" s="236" t="s">
        <v>80</v>
      </c>
      <c r="AW130" s="236" t="s">
        <v>32</v>
      </c>
      <c r="AX130" s="236" t="s">
        <v>78</v>
      </c>
      <c r="AY130" s="247" t="s">
        <v>155</v>
      </c>
    </row>
    <row r="131" s="31" customFormat="true" ht="12.8" hidden="false" customHeight="false" outlineLevel="0" collapsed="false">
      <c r="A131" s="24"/>
      <c r="B131" s="25"/>
      <c r="C131" s="205" t="s">
        <v>183</v>
      </c>
      <c r="D131" s="205" t="s">
        <v>158</v>
      </c>
      <c r="E131" s="206" t="s">
        <v>1337</v>
      </c>
      <c r="F131" s="207" t="s">
        <v>1338</v>
      </c>
      <c r="G131" s="208" t="s">
        <v>171</v>
      </c>
      <c r="H131" s="209" t="n">
        <v>1</v>
      </c>
      <c r="I131" s="210"/>
      <c r="J131" s="211" t="n">
        <f aca="false">ROUND(I131*H131,2)</f>
        <v>0</v>
      </c>
      <c r="K131" s="207" t="s">
        <v>162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4684</v>
      </c>
      <c r="R131" s="214" t="n">
        <f aca="false">Q131*H131</f>
        <v>0.0468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3</v>
      </c>
      <c r="AT131" s="216" t="s">
        <v>158</v>
      </c>
      <c r="AU131" s="216" t="s">
        <v>80</v>
      </c>
      <c r="AY131" s="3" t="s">
        <v>15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3</v>
      </c>
      <c r="BM131" s="216" t="s">
        <v>1339</v>
      </c>
    </row>
    <row r="132" s="236" customFormat="true" ht="12.8" hidden="false" customHeight="false" outlineLevel="0" collapsed="false">
      <c r="B132" s="237"/>
      <c r="C132" s="238"/>
      <c r="D132" s="227" t="s">
        <v>598</v>
      </c>
      <c r="E132" s="239"/>
      <c r="F132" s="240" t="s">
        <v>1340</v>
      </c>
      <c r="G132" s="238"/>
      <c r="H132" s="241" t="n">
        <v>1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598</v>
      </c>
      <c r="AU132" s="247" t="s">
        <v>80</v>
      </c>
      <c r="AV132" s="236" t="s">
        <v>80</v>
      </c>
      <c r="AW132" s="236" t="s">
        <v>32</v>
      </c>
      <c r="AX132" s="236" t="s">
        <v>78</v>
      </c>
      <c r="AY132" s="247" t="s">
        <v>155</v>
      </c>
    </row>
    <row r="133" s="31" customFormat="true" ht="12.8" hidden="false" customHeight="false" outlineLevel="0" collapsed="false">
      <c r="A133" s="24"/>
      <c r="B133" s="25"/>
      <c r="C133" s="260" t="s">
        <v>164</v>
      </c>
      <c r="D133" s="260" t="s">
        <v>708</v>
      </c>
      <c r="E133" s="261" t="s">
        <v>1065</v>
      </c>
      <c r="F133" s="262" t="s">
        <v>1066</v>
      </c>
      <c r="G133" s="263" t="s">
        <v>171</v>
      </c>
      <c r="H133" s="264" t="n">
        <v>1</v>
      </c>
      <c r="I133" s="265"/>
      <c r="J133" s="266" t="n">
        <f aca="false">ROUND(I133*H133,2)</f>
        <v>0</v>
      </c>
      <c r="K133" s="262" t="s">
        <v>162</v>
      </c>
      <c r="L133" s="267"/>
      <c r="M133" s="268"/>
      <c r="N133" s="269" t="s">
        <v>42</v>
      </c>
      <c r="O133" s="67"/>
      <c r="P133" s="214" t="n">
        <f aca="false">O133*H133</f>
        <v>0</v>
      </c>
      <c r="Q133" s="214" t="n">
        <v>0.01553</v>
      </c>
      <c r="R133" s="214" t="n">
        <f aca="false">Q133*H133</f>
        <v>0.01553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9</v>
      </c>
      <c r="AT133" s="216" t="s">
        <v>708</v>
      </c>
      <c r="AU133" s="216" t="s">
        <v>80</v>
      </c>
      <c r="AY133" s="3" t="s">
        <v>15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3</v>
      </c>
      <c r="BM133" s="216" t="s">
        <v>1341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183</v>
      </c>
      <c r="F134" s="203" t="s">
        <v>184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1)</f>
        <v>0</v>
      </c>
      <c r="Q134" s="197"/>
      <c r="R134" s="198" t="n">
        <f aca="false">SUM(R135:R151)</f>
        <v>0.0034712</v>
      </c>
      <c r="S134" s="197"/>
      <c r="T134" s="199" t="n">
        <f aca="false">SUM(T135:T151)</f>
        <v>5.707085</v>
      </c>
      <c r="AR134" s="200" t="s">
        <v>78</v>
      </c>
      <c r="AT134" s="201" t="s">
        <v>70</v>
      </c>
      <c r="AU134" s="201" t="s">
        <v>78</v>
      </c>
      <c r="AY134" s="200" t="s">
        <v>155</v>
      </c>
      <c r="BK134" s="202" t="n">
        <f aca="false">SUM(BK135:BK151)</f>
        <v>0</v>
      </c>
    </row>
    <row r="135" s="31" customFormat="true" ht="16.5" hidden="false" customHeight="true" outlineLevel="0" collapsed="false">
      <c r="A135" s="24"/>
      <c r="B135" s="25"/>
      <c r="C135" s="205" t="s">
        <v>199</v>
      </c>
      <c r="D135" s="205" t="s">
        <v>158</v>
      </c>
      <c r="E135" s="206" t="s">
        <v>619</v>
      </c>
      <c r="F135" s="207" t="s">
        <v>620</v>
      </c>
      <c r="G135" s="208" t="s">
        <v>621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3</v>
      </c>
      <c r="AT135" s="216" t="s">
        <v>158</v>
      </c>
      <c r="AU135" s="216" t="s">
        <v>80</v>
      </c>
      <c r="AY135" s="3" t="s">
        <v>15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3</v>
      </c>
      <c r="BM135" s="216" t="s">
        <v>1342</v>
      </c>
    </row>
    <row r="136" s="31" customFormat="true" ht="12.8" hidden="false" customHeight="false" outlineLevel="0" collapsed="false">
      <c r="A136" s="24"/>
      <c r="B136" s="25"/>
      <c r="C136" s="205" t="s">
        <v>203</v>
      </c>
      <c r="D136" s="205" t="s">
        <v>158</v>
      </c>
      <c r="E136" s="206" t="s">
        <v>1343</v>
      </c>
      <c r="F136" s="207" t="s">
        <v>1344</v>
      </c>
      <c r="G136" s="208" t="s">
        <v>161</v>
      </c>
      <c r="H136" s="209" t="n">
        <v>86.78</v>
      </c>
      <c r="I136" s="210"/>
      <c r="J136" s="211" t="n">
        <f aca="false">ROUND(I136*H136,2)</f>
        <v>0</v>
      </c>
      <c r="K136" s="207" t="s">
        <v>162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4E-005</v>
      </c>
      <c r="R136" s="214" t="n">
        <f aca="false">Q136*H136</f>
        <v>0.003471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3</v>
      </c>
      <c r="AT136" s="216" t="s">
        <v>158</v>
      </c>
      <c r="AU136" s="216" t="s">
        <v>80</v>
      </c>
      <c r="AY136" s="3" t="s">
        <v>15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3</v>
      </c>
      <c r="BM136" s="216" t="s">
        <v>1345</v>
      </c>
    </row>
    <row r="137" s="236" customFormat="true" ht="12.8" hidden="false" customHeight="false" outlineLevel="0" collapsed="false">
      <c r="B137" s="237"/>
      <c r="C137" s="238"/>
      <c r="D137" s="227" t="s">
        <v>598</v>
      </c>
      <c r="E137" s="239"/>
      <c r="F137" s="240" t="s">
        <v>1346</v>
      </c>
      <c r="G137" s="238"/>
      <c r="H137" s="241" t="n">
        <v>86.7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598</v>
      </c>
      <c r="AU137" s="247" t="s">
        <v>80</v>
      </c>
      <c r="AV137" s="236" t="s">
        <v>80</v>
      </c>
      <c r="AW137" s="236" t="s">
        <v>32</v>
      </c>
      <c r="AX137" s="236" t="s">
        <v>78</v>
      </c>
      <c r="AY137" s="247" t="s">
        <v>155</v>
      </c>
    </row>
    <row r="138" s="31" customFormat="true" ht="44.25" hidden="false" customHeight="true" outlineLevel="0" collapsed="false">
      <c r="A138" s="24"/>
      <c r="B138" s="25"/>
      <c r="C138" s="205" t="s">
        <v>208</v>
      </c>
      <c r="D138" s="205" t="s">
        <v>158</v>
      </c>
      <c r="E138" s="206" t="s">
        <v>1069</v>
      </c>
      <c r="F138" s="207" t="s">
        <v>1070</v>
      </c>
      <c r="G138" s="208" t="s">
        <v>161</v>
      </c>
      <c r="H138" s="209" t="n">
        <v>19.469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261</v>
      </c>
      <c r="T138" s="215" t="n">
        <f aca="false">S138*H138</f>
        <v>5.08140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3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63</v>
      </c>
      <c r="BM138" s="216" t="s">
        <v>1347</v>
      </c>
    </row>
    <row r="139" s="236" customFormat="true" ht="12.8" hidden="false" customHeight="false" outlineLevel="0" collapsed="false">
      <c r="B139" s="237"/>
      <c r="C139" s="238"/>
      <c r="D139" s="227" t="s">
        <v>598</v>
      </c>
      <c r="E139" s="239"/>
      <c r="F139" s="240" t="s">
        <v>1348</v>
      </c>
      <c r="G139" s="238"/>
      <c r="H139" s="241" t="n">
        <v>19.469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598</v>
      </c>
      <c r="AU139" s="247" t="s">
        <v>80</v>
      </c>
      <c r="AV139" s="236" t="s">
        <v>80</v>
      </c>
      <c r="AW139" s="236" t="s">
        <v>32</v>
      </c>
      <c r="AX139" s="236" t="s">
        <v>78</v>
      </c>
      <c r="AY139" s="247" t="s">
        <v>155</v>
      </c>
    </row>
    <row r="140" s="31" customFormat="true" ht="12.8" hidden="false" customHeight="false" outlineLevel="0" collapsed="false">
      <c r="A140" s="24"/>
      <c r="B140" s="25"/>
      <c r="C140" s="205" t="s">
        <v>167</v>
      </c>
      <c r="D140" s="205" t="s">
        <v>158</v>
      </c>
      <c r="E140" s="206" t="s">
        <v>1349</v>
      </c>
      <c r="F140" s="207" t="s">
        <v>1350</v>
      </c>
      <c r="G140" s="208" t="s">
        <v>161</v>
      </c>
      <c r="H140" s="209" t="n">
        <v>0.78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.055</v>
      </c>
      <c r="T140" s="215" t="n">
        <f aca="false">S140*H140</f>
        <v>0.042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3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63</v>
      </c>
      <c r="BM140" s="216" t="s">
        <v>1351</v>
      </c>
    </row>
    <row r="141" s="236" customFormat="true" ht="12.8" hidden="false" customHeight="false" outlineLevel="0" collapsed="false">
      <c r="B141" s="237"/>
      <c r="C141" s="238"/>
      <c r="D141" s="227" t="s">
        <v>598</v>
      </c>
      <c r="E141" s="239"/>
      <c r="F141" s="240" t="s">
        <v>1352</v>
      </c>
      <c r="G141" s="238"/>
      <c r="H141" s="241" t="n">
        <v>0.7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598</v>
      </c>
      <c r="AU141" s="247" t="s">
        <v>80</v>
      </c>
      <c r="AV141" s="236" t="s">
        <v>80</v>
      </c>
      <c r="AW141" s="236" t="s">
        <v>32</v>
      </c>
      <c r="AX141" s="236" t="s">
        <v>78</v>
      </c>
      <c r="AY141" s="247" t="s">
        <v>155</v>
      </c>
    </row>
    <row r="142" s="31" customFormat="true" ht="12.8" hidden="false" customHeight="false" outlineLevel="0" collapsed="false">
      <c r="A142" s="24"/>
      <c r="B142" s="25"/>
      <c r="C142" s="205" t="s">
        <v>8</v>
      </c>
      <c r="D142" s="205" t="s">
        <v>158</v>
      </c>
      <c r="E142" s="206" t="s">
        <v>1077</v>
      </c>
      <c r="F142" s="207" t="s">
        <v>1078</v>
      </c>
      <c r="G142" s="208" t="s">
        <v>161</v>
      </c>
      <c r="H142" s="209" t="n">
        <v>1.576</v>
      </c>
      <c r="I142" s="210"/>
      <c r="J142" s="211" t="n">
        <f aca="false">ROUND(I142*H142,2)</f>
        <v>0</v>
      </c>
      <c r="K142" s="207" t="s">
        <v>162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76</v>
      </c>
      <c r="T142" s="215" t="n">
        <f aca="false">S142*H142</f>
        <v>0.11977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3</v>
      </c>
      <c r="AT142" s="216" t="s">
        <v>158</v>
      </c>
      <c r="AU142" s="216" t="s">
        <v>80</v>
      </c>
      <c r="AY142" s="3" t="s">
        <v>15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3</v>
      </c>
      <c r="BM142" s="216" t="s">
        <v>1353</v>
      </c>
    </row>
    <row r="143" s="236" customFormat="true" ht="12.8" hidden="false" customHeight="false" outlineLevel="0" collapsed="false">
      <c r="B143" s="237"/>
      <c r="C143" s="238"/>
      <c r="D143" s="227" t="s">
        <v>598</v>
      </c>
      <c r="E143" s="239"/>
      <c r="F143" s="240" t="s">
        <v>1354</v>
      </c>
      <c r="G143" s="238"/>
      <c r="H143" s="241" t="n">
        <v>1.57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598</v>
      </c>
      <c r="AU143" s="247" t="s">
        <v>80</v>
      </c>
      <c r="AV143" s="236" t="s">
        <v>80</v>
      </c>
      <c r="AW143" s="236" t="s">
        <v>32</v>
      </c>
      <c r="AX143" s="236" t="s">
        <v>78</v>
      </c>
      <c r="AY143" s="247" t="s">
        <v>155</v>
      </c>
    </row>
    <row r="144" s="31" customFormat="true" ht="12.8" hidden="false" customHeight="false" outlineLevel="0" collapsed="false">
      <c r="A144" s="24"/>
      <c r="B144" s="25"/>
      <c r="C144" s="205" t="s">
        <v>218</v>
      </c>
      <c r="D144" s="205" t="s">
        <v>158</v>
      </c>
      <c r="E144" s="206" t="s">
        <v>1355</v>
      </c>
      <c r="F144" s="207" t="s">
        <v>1356</v>
      </c>
      <c r="G144" s="208" t="s">
        <v>613</v>
      </c>
      <c r="H144" s="209" t="n">
        <v>0.135</v>
      </c>
      <c r="I144" s="210"/>
      <c r="J144" s="211" t="n">
        <f aca="false">ROUND(I144*H144,2)</f>
        <v>0</v>
      </c>
      <c r="K144" s="207" t="s">
        <v>162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1.8</v>
      </c>
      <c r="T144" s="215" t="n">
        <f aca="false">S144*H144</f>
        <v>0.24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3</v>
      </c>
      <c r="AT144" s="216" t="s">
        <v>15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63</v>
      </c>
      <c r="BM144" s="216" t="s">
        <v>1357</v>
      </c>
    </row>
    <row r="145" s="236" customFormat="true" ht="12.8" hidden="false" customHeight="false" outlineLevel="0" collapsed="false">
      <c r="B145" s="237"/>
      <c r="C145" s="238"/>
      <c r="D145" s="227" t="s">
        <v>598</v>
      </c>
      <c r="E145" s="239"/>
      <c r="F145" s="240" t="s">
        <v>1358</v>
      </c>
      <c r="G145" s="238"/>
      <c r="H145" s="241" t="n">
        <v>0.13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598</v>
      </c>
      <c r="AU145" s="247" t="s">
        <v>80</v>
      </c>
      <c r="AV145" s="236" t="s">
        <v>80</v>
      </c>
      <c r="AW145" s="236" t="s">
        <v>32</v>
      </c>
      <c r="AX145" s="236" t="s">
        <v>78</v>
      </c>
      <c r="AY145" s="247" t="s">
        <v>155</v>
      </c>
    </row>
    <row r="146" s="31" customFormat="true" ht="12.8" hidden="false" customHeight="false" outlineLevel="0" collapsed="false">
      <c r="A146" s="24"/>
      <c r="B146" s="25"/>
      <c r="C146" s="205" t="s">
        <v>222</v>
      </c>
      <c r="D146" s="205" t="s">
        <v>158</v>
      </c>
      <c r="E146" s="206" t="s">
        <v>1359</v>
      </c>
      <c r="F146" s="207" t="s">
        <v>1360</v>
      </c>
      <c r="G146" s="208" t="s">
        <v>206</v>
      </c>
      <c r="H146" s="209" t="n">
        <v>10</v>
      </c>
      <c r="I146" s="210"/>
      <c r="J146" s="211" t="n">
        <f aca="false">ROUND(I146*H146,2)</f>
        <v>0</v>
      </c>
      <c r="K146" s="207" t="s">
        <v>16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06</v>
      </c>
      <c r="T146" s="215" t="n">
        <f aca="false">S146*H146</f>
        <v>0.0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3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63</v>
      </c>
      <c r="BM146" s="216" t="s">
        <v>1361</v>
      </c>
    </row>
    <row r="147" s="236" customFormat="true" ht="12.8" hidden="false" customHeight="false" outlineLevel="0" collapsed="false">
      <c r="B147" s="237"/>
      <c r="C147" s="238"/>
      <c r="D147" s="227" t="s">
        <v>598</v>
      </c>
      <c r="E147" s="239"/>
      <c r="F147" s="240" t="s">
        <v>1362</v>
      </c>
      <c r="G147" s="238"/>
      <c r="H147" s="241" t="n">
        <v>10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598</v>
      </c>
      <c r="AU147" s="247" t="s">
        <v>80</v>
      </c>
      <c r="AV147" s="236" t="s">
        <v>80</v>
      </c>
      <c r="AW147" s="236" t="s">
        <v>32</v>
      </c>
      <c r="AX147" s="236" t="s">
        <v>78</v>
      </c>
      <c r="AY147" s="247" t="s">
        <v>155</v>
      </c>
    </row>
    <row r="148" s="31" customFormat="true" ht="12.8" hidden="false" customHeight="false" outlineLevel="0" collapsed="false">
      <c r="A148" s="24"/>
      <c r="B148" s="25"/>
      <c r="C148" s="205" t="s">
        <v>229</v>
      </c>
      <c r="D148" s="205" t="s">
        <v>158</v>
      </c>
      <c r="E148" s="206" t="s">
        <v>1363</v>
      </c>
      <c r="F148" s="207" t="s">
        <v>1364</v>
      </c>
      <c r="G148" s="208" t="s">
        <v>206</v>
      </c>
      <c r="H148" s="209" t="n">
        <v>4</v>
      </c>
      <c r="I148" s="210"/>
      <c r="J148" s="211" t="n">
        <f aca="false">ROUND(I148*H148,2)</f>
        <v>0</v>
      </c>
      <c r="K148" s="207" t="s">
        <v>16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04</v>
      </c>
      <c r="T148" s="215" t="n">
        <f aca="false">S148*H148</f>
        <v>0.1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3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63</v>
      </c>
      <c r="BM148" s="216" t="s">
        <v>1365</v>
      </c>
    </row>
    <row r="149" s="236" customFormat="true" ht="12.8" hidden="false" customHeight="false" outlineLevel="0" collapsed="false">
      <c r="B149" s="237"/>
      <c r="C149" s="238"/>
      <c r="D149" s="227" t="s">
        <v>598</v>
      </c>
      <c r="E149" s="239"/>
      <c r="F149" s="240" t="s">
        <v>1366</v>
      </c>
      <c r="G149" s="238"/>
      <c r="H149" s="241" t="n">
        <v>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598</v>
      </c>
      <c r="AU149" s="247" t="s">
        <v>80</v>
      </c>
      <c r="AV149" s="236" t="s">
        <v>80</v>
      </c>
      <c r="AW149" s="236" t="s">
        <v>32</v>
      </c>
      <c r="AX149" s="236" t="s">
        <v>71</v>
      </c>
      <c r="AY149" s="247" t="s">
        <v>155</v>
      </c>
    </row>
    <row r="150" s="236" customFormat="true" ht="12.8" hidden="false" customHeight="false" outlineLevel="0" collapsed="false">
      <c r="B150" s="237"/>
      <c r="C150" s="238"/>
      <c r="D150" s="227" t="s">
        <v>598</v>
      </c>
      <c r="E150" s="239"/>
      <c r="F150" s="240" t="s">
        <v>1367</v>
      </c>
      <c r="G150" s="238"/>
      <c r="H150" s="241" t="n">
        <v>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598</v>
      </c>
      <c r="AU150" s="247" t="s">
        <v>80</v>
      </c>
      <c r="AV150" s="236" t="s">
        <v>80</v>
      </c>
      <c r="AW150" s="236" t="s">
        <v>32</v>
      </c>
      <c r="AX150" s="236" t="s">
        <v>71</v>
      </c>
      <c r="AY150" s="247" t="s">
        <v>155</v>
      </c>
    </row>
    <row r="151" s="248" customFormat="true" ht="12.8" hidden="false" customHeight="false" outlineLevel="0" collapsed="false">
      <c r="B151" s="249"/>
      <c r="C151" s="250"/>
      <c r="D151" s="227" t="s">
        <v>598</v>
      </c>
      <c r="E151" s="251"/>
      <c r="F151" s="252" t="s">
        <v>602</v>
      </c>
      <c r="G151" s="250"/>
      <c r="H151" s="253" t="n">
        <v>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598</v>
      </c>
      <c r="AU151" s="259" t="s">
        <v>80</v>
      </c>
      <c r="AV151" s="248" t="s">
        <v>163</v>
      </c>
      <c r="AW151" s="248" t="s">
        <v>32</v>
      </c>
      <c r="AX151" s="248" t="s">
        <v>78</v>
      </c>
      <c r="AY151" s="259" t="s">
        <v>155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539</v>
      </c>
      <c r="F152" s="203" t="s">
        <v>136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4)</f>
        <v>0</v>
      </c>
      <c r="Q152" s="197"/>
      <c r="R152" s="198" t="n">
        <f aca="false">SUM(R153:R154)</f>
        <v>0.0112814</v>
      </c>
      <c r="S152" s="197"/>
      <c r="T152" s="199" t="n">
        <f aca="false">SUM(T153:T154)</f>
        <v>0</v>
      </c>
      <c r="AR152" s="200" t="s">
        <v>78</v>
      </c>
      <c r="AT152" s="201" t="s">
        <v>70</v>
      </c>
      <c r="AU152" s="201" t="s">
        <v>78</v>
      </c>
      <c r="AY152" s="200" t="s">
        <v>155</v>
      </c>
      <c r="BK152" s="202" t="n">
        <f aca="false">SUM(BK153:BK154)</f>
        <v>0</v>
      </c>
    </row>
    <row r="153" s="31" customFormat="true" ht="12.8" hidden="false" customHeight="false" outlineLevel="0" collapsed="false">
      <c r="A153" s="24"/>
      <c r="B153" s="25"/>
      <c r="C153" s="205" t="s">
        <v>234</v>
      </c>
      <c r="D153" s="205" t="s">
        <v>158</v>
      </c>
      <c r="E153" s="206" t="s">
        <v>1369</v>
      </c>
      <c r="F153" s="207" t="s">
        <v>1370</v>
      </c>
      <c r="G153" s="208" t="s">
        <v>161</v>
      </c>
      <c r="H153" s="209" t="n">
        <v>86.78</v>
      </c>
      <c r="I153" s="210"/>
      <c r="J153" s="211" t="n">
        <f aca="false">ROUND(I153*H153,2)</f>
        <v>0</v>
      </c>
      <c r="K153" s="207" t="s">
        <v>162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0013</v>
      </c>
      <c r="R153" s="214" t="n">
        <f aca="false">Q153*H153</f>
        <v>0.011281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3</v>
      </c>
      <c r="AT153" s="216" t="s">
        <v>158</v>
      </c>
      <c r="AU153" s="216" t="s">
        <v>80</v>
      </c>
      <c r="AY153" s="3" t="s">
        <v>15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63</v>
      </c>
      <c r="BM153" s="216" t="s">
        <v>1371</v>
      </c>
    </row>
    <row r="154" s="236" customFormat="true" ht="12.8" hidden="false" customHeight="false" outlineLevel="0" collapsed="false">
      <c r="B154" s="237"/>
      <c r="C154" s="238"/>
      <c r="D154" s="227" t="s">
        <v>598</v>
      </c>
      <c r="E154" s="239"/>
      <c r="F154" s="240" t="s">
        <v>1346</v>
      </c>
      <c r="G154" s="238"/>
      <c r="H154" s="241" t="n">
        <v>86.7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598</v>
      </c>
      <c r="AU154" s="247" t="s">
        <v>80</v>
      </c>
      <c r="AV154" s="236" t="s">
        <v>80</v>
      </c>
      <c r="AW154" s="236" t="s">
        <v>32</v>
      </c>
      <c r="AX154" s="236" t="s">
        <v>78</v>
      </c>
      <c r="AY154" s="247" t="s">
        <v>155</v>
      </c>
    </row>
    <row r="155" s="188" customFormat="true" ht="22.8" hidden="false" customHeight="true" outlineLevel="0" collapsed="false">
      <c r="B155" s="189"/>
      <c r="C155" s="190"/>
      <c r="D155" s="191" t="s">
        <v>70</v>
      </c>
      <c r="E155" s="203" t="s">
        <v>227</v>
      </c>
      <c r="F155" s="203" t="s">
        <v>228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0)</f>
        <v>0</v>
      </c>
      <c r="Q155" s="197"/>
      <c r="R155" s="198" t="n">
        <f aca="false">SUM(R156:R160)</f>
        <v>0</v>
      </c>
      <c r="S155" s="197"/>
      <c r="T155" s="199" t="n">
        <f aca="false">SUM(T156:T160)</f>
        <v>0</v>
      </c>
      <c r="AR155" s="200" t="s">
        <v>78</v>
      </c>
      <c r="AT155" s="201" t="s">
        <v>70</v>
      </c>
      <c r="AU155" s="201" t="s">
        <v>78</v>
      </c>
      <c r="AY155" s="200" t="s">
        <v>155</v>
      </c>
      <c r="BK155" s="202" t="n">
        <f aca="false">SUM(BK156:BK160)</f>
        <v>0</v>
      </c>
    </row>
    <row r="156" s="31" customFormat="true" ht="12.8" hidden="false" customHeight="false" outlineLevel="0" collapsed="false">
      <c r="A156" s="24"/>
      <c r="B156" s="25"/>
      <c r="C156" s="205" t="s">
        <v>238</v>
      </c>
      <c r="D156" s="205" t="s">
        <v>158</v>
      </c>
      <c r="E156" s="206" t="s">
        <v>1372</v>
      </c>
      <c r="F156" s="207" t="s">
        <v>1373</v>
      </c>
      <c r="G156" s="208" t="s">
        <v>232</v>
      </c>
      <c r="H156" s="209" t="n">
        <v>5.876</v>
      </c>
      <c r="I156" s="210"/>
      <c r="J156" s="211" t="n">
        <f aca="false">ROUND(I156*H156,2)</f>
        <v>0</v>
      </c>
      <c r="K156" s="207" t="s">
        <v>16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3</v>
      </c>
      <c r="AT156" s="216" t="s">
        <v>15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3</v>
      </c>
      <c r="BM156" s="216" t="s">
        <v>1374</v>
      </c>
    </row>
    <row r="157" s="31" customFormat="true" ht="33" hidden="false" customHeight="true" outlineLevel="0" collapsed="false">
      <c r="A157" s="24"/>
      <c r="B157" s="25"/>
      <c r="C157" s="205" t="s">
        <v>7</v>
      </c>
      <c r="D157" s="205" t="s">
        <v>158</v>
      </c>
      <c r="E157" s="206" t="s">
        <v>239</v>
      </c>
      <c r="F157" s="207" t="s">
        <v>240</v>
      </c>
      <c r="G157" s="208" t="s">
        <v>232</v>
      </c>
      <c r="H157" s="209" t="n">
        <v>5.876</v>
      </c>
      <c r="I157" s="210"/>
      <c r="J157" s="211" t="n">
        <f aca="false">ROUND(I157*H157,2)</f>
        <v>0</v>
      </c>
      <c r="K157" s="207" t="s">
        <v>162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3</v>
      </c>
      <c r="AT157" s="216" t="s">
        <v>158</v>
      </c>
      <c r="AU157" s="216" t="s">
        <v>80</v>
      </c>
      <c r="AY157" s="3" t="s">
        <v>15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63</v>
      </c>
      <c r="BM157" s="216" t="s">
        <v>1375</v>
      </c>
    </row>
    <row r="158" s="31" customFormat="true" ht="44.25" hidden="false" customHeight="true" outlineLevel="0" collapsed="false">
      <c r="A158" s="24"/>
      <c r="B158" s="25"/>
      <c r="C158" s="205" t="s">
        <v>172</v>
      </c>
      <c r="D158" s="205" t="s">
        <v>158</v>
      </c>
      <c r="E158" s="206" t="s">
        <v>242</v>
      </c>
      <c r="F158" s="207" t="s">
        <v>243</v>
      </c>
      <c r="G158" s="208" t="s">
        <v>232</v>
      </c>
      <c r="H158" s="209" t="n">
        <v>111.644</v>
      </c>
      <c r="I158" s="210"/>
      <c r="J158" s="211" t="n">
        <f aca="false">ROUND(I158*H158,2)</f>
        <v>0</v>
      </c>
      <c r="K158" s="207" t="s">
        <v>16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3</v>
      </c>
      <c r="AT158" s="216" t="s">
        <v>158</v>
      </c>
      <c r="AU158" s="216" t="s">
        <v>80</v>
      </c>
      <c r="AY158" s="3" t="s">
        <v>15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63</v>
      </c>
      <c r="BM158" s="216" t="s">
        <v>1376</v>
      </c>
    </row>
    <row r="159" s="236" customFormat="true" ht="12.8" hidden="false" customHeight="false" outlineLevel="0" collapsed="false">
      <c r="B159" s="237"/>
      <c r="C159" s="238"/>
      <c r="D159" s="227" t="s">
        <v>598</v>
      </c>
      <c r="E159" s="239"/>
      <c r="F159" s="240" t="s">
        <v>1377</v>
      </c>
      <c r="G159" s="238"/>
      <c r="H159" s="241" t="n">
        <v>111.64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598</v>
      </c>
      <c r="AU159" s="247" t="s">
        <v>80</v>
      </c>
      <c r="AV159" s="236" t="s">
        <v>80</v>
      </c>
      <c r="AW159" s="236" t="s">
        <v>32</v>
      </c>
      <c r="AX159" s="236" t="s">
        <v>78</v>
      </c>
      <c r="AY159" s="247" t="s">
        <v>155</v>
      </c>
    </row>
    <row r="160" s="31" customFormat="true" ht="44.25" hidden="false" customHeight="true" outlineLevel="0" collapsed="false">
      <c r="A160" s="24"/>
      <c r="B160" s="25"/>
      <c r="C160" s="205" t="s">
        <v>250</v>
      </c>
      <c r="D160" s="205" t="s">
        <v>158</v>
      </c>
      <c r="E160" s="206" t="s">
        <v>638</v>
      </c>
      <c r="F160" s="207" t="s">
        <v>639</v>
      </c>
      <c r="G160" s="208" t="s">
        <v>232</v>
      </c>
      <c r="H160" s="209" t="n">
        <v>5.876</v>
      </c>
      <c r="I160" s="210"/>
      <c r="J160" s="211" t="n">
        <f aca="false">ROUND(I160*H160,2)</f>
        <v>0</v>
      </c>
      <c r="K160" s="207" t="s">
        <v>16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3</v>
      </c>
      <c r="AT160" s="216" t="s">
        <v>158</v>
      </c>
      <c r="AU160" s="216" t="s">
        <v>80</v>
      </c>
      <c r="AY160" s="3" t="s">
        <v>15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63</v>
      </c>
      <c r="BM160" s="216" t="s">
        <v>1378</v>
      </c>
    </row>
    <row r="161" s="188" customFormat="true" ht="22.8" hidden="false" customHeight="true" outlineLevel="0" collapsed="false">
      <c r="B161" s="189"/>
      <c r="C161" s="190"/>
      <c r="D161" s="191" t="s">
        <v>70</v>
      </c>
      <c r="E161" s="203" t="s">
        <v>248</v>
      </c>
      <c r="F161" s="203" t="s">
        <v>249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P162</f>
        <v>0</v>
      </c>
      <c r="Q161" s="197"/>
      <c r="R161" s="198" t="n">
        <f aca="false">R162</f>
        <v>0</v>
      </c>
      <c r="S161" s="197"/>
      <c r="T161" s="199" t="n">
        <f aca="false">T162</f>
        <v>0</v>
      </c>
      <c r="AR161" s="200" t="s">
        <v>78</v>
      </c>
      <c r="AT161" s="201" t="s">
        <v>70</v>
      </c>
      <c r="AU161" s="201" t="s">
        <v>78</v>
      </c>
      <c r="AY161" s="200" t="s">
        <v>155</v>
      </c>
      <c r="BK161" s="202" t="n">
        <f aca="false">BK162</f>
        <v>0</v>
      </c>
    </row>
    <row r="162" s="31" customFormat="true" ht="55.5" hidden="false" customHeight="true" outlineLevel="0" collapsed="false">
      <c r="A162" s="24"/>
      <c r="B162" s="25"/>
      <c r="C162" s="205" t="s">
        <v>175</v>
      </c>
      <c r="D162" s="205" t="s">
        <v>158</v>
      </c>
      <c r="E162" s="206" t="s">
        <v>1379</v>
      </c>
      <c r="F162" s="207" t="s">
        <v>1380</v>
      </c>
      <c r="G162" s="208" t="s">
        <v>232</v>
      </c>
      <c r="H162" s="209" t="n">
        <v>1.251</v>
      </c>
      <c r="I162" s="210"/>
      <c r="J162" s="211" t="n">
        <f aca="false">ROUND(I162*H162,2)</f>
        <v>0</v>
      </c>
      <c r="K162" s="207" t="s">
        <v>162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3</v>
      </c>
      <c r="AT162" s="216" t="s">
        <v>15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63</v>
      </c>
      <c r="BM162" s="216" t="s">
        <v>1381</v>
      </c>
    </row>
    <row r="163" s="188" customFormat="true" ht="25.9" hidden="false" customHeight="true" outlineLevel="0" collapsed="false">
      <c r="B163" s="189"/>
      <c r="C163" s="190"/>
      <c r="D163" s="191" t="s">
        <v>70</v>
      </c>
      <c r="E163" s="192" t="s">
        <v>254</v>
      </c>
      <c r="F163" s="192" t="s">
        <v>255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P164+P174+P191+P195+P211+P229+P240+P246+P274+P281</f>
        <v>0</v>
      </c>
      <c r="Q163" s="197"/>
      <c r="R163" s="198" t="n">
        <f aca="false">R164+R174+R191+R195+R211+R229+R240+R246+R274+R281</f>
        <v>0.9276699</v>
      </c>
      <c r="S163" s="197"/>
      <c r="T163" s="199" t="n">
        <f aca="false">T164+T174+T191+T195+T211+T229+T240+T246+T274+T281</f>
        <v>0.16916925</v>
      </c>
      <c r="AR163" s="200" t="s">
        <v>80</v>
      </c>
      <c r="AT163" s="201" t="s">
        <v>70</v>
      </c>
      <c r="AU163" s="201" t="s">
        <v>71</v>
      </c>
      <c r="AY163" s="200" t="s">
        <v>155</v>
      </c>
      <c r="BK163" s="202" t="n">
        <f aca="false">BK164+BK174+BK191+BK195+BK211+BK229+BK240+BK246+BK274+BK281</f>
        <v>0</v>
      </c>
    </row>
    <row r="164" s="188" customFormat="true" ht="22.8" hidden="false" customHeight="true" outlineLevel="0" collapsed="false">
      <c r="B164" s="189"/>
      <c r="C164" s="190"/>
      <c r="D164" s="191" t="s">
        <v>70</v>
      </c>
      <c r="E164" s="203" t="s">
        <v>642</v>
      </c>
      <c r="F164" s="203" t="s">
        <v>643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3)</f>
        <v>0</v>
      </c>
      <c r="Q164" s="197"/>
      <c r="R164" s="198" t="n">
        <f aca="false">SUM(R165:R173)</f>
        <v>0.00141</v>
      </c>
      <c r="S164" s="197"/>
      <c r="T164" s="199" t="n">
        <f aca="false">SUM(T165:T173)</f>
        <v>0.0021</v>
      </c>
      <c r="AR164" s="200" t="s">
        <v>80</v>
      </c>
      <c r="AT164" s="201" t="s">
        <v>70</v>
      </c>
      <c r="AU164" s="201" t="s">
        <v>78</v>
      </c>
      <c r="AY164" s="200" t="s">
        <v>155</v>
      </c>
      <c r="BK164" s="202" t="n">
        <f aca="false">SUM(BK165:BK173)</f>
        <v>0</v>
      </c>
    </row>
    <row r="165" s="31" customFormat="true" ht="12.8" hidden="false" customHeight="false" outlineLevel="0" collapsed="false">
      <c r="A165" s="24"/>
      <c r="B165" s="25"/>
      <c r="C165" s="205" t="s">
        <v>261</v>
      </c>
      <c r="D165" s="205" t="s">
        <v>158</v>
      </c>
      <c r="E165" s="206" t="s">
        <v>644</v>
      </c>
      <c r="F165" s="207" t="s">
        <v>645</v>
      </c>
      <c r="G165" s="208" t="s">
        <v>206</v>
      </c>
      <c r="H165" s="209" t="n">
        <v>1</v>
      </c>
      <c r="I165" s="210"/>
      <c r="J165" s="211" t="n">
        <f aca="false">ROUND(I165*H165,2)</f>
        <v>0</v>
      </c>
      <c r="K165" s="207" t="s">
        <v>162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.0021</v>
      </c>
      <c r="T165" s="215" t="n">
        <f aca="false">S165*H165</f>
        <v>0.0021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8</v>
      </c>
      <c r="AT165" s="216" t="s">
        <v>15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1382</v>
      </c>
    </row>
    <row r="166" s="236" customFormat="true" ht="12.8" hidden="false" customHeight="false" outlineLevel="0" collapsed="false">
      <c r="B166" s="237"/>
      <c r="C166" s="238"/>
      <c r="D166" s="227" t="s">
        <v>598</v>
      </c>
      <c r="E166" s="239"/>
      <c r="F166" s="240" t="s">
        <v>1383</v>
      </c>
      <c r="G166" s="238"/>
      <c r="H166" s="241" t="n">
        <v>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598</v>
      </c>
      <c r="AU166" s="247" t="s">
        <v>80</v>
      </c>
      <c r="AV166" s="236" t="s">
        <v>80</v>
      </c>
      <c r="AW166" s="236" t="s">
        <v>32</v>
      </c>
      <c r="AX166" s="236" t="s">
        <v>78</v>
      </c>
      <c r="AY166" s="247" t="s">
        <v>155</v>
      </c>
    </row>
    <row r="167" s="31" customFormat="true" ht="12.8" hidden="false" customHeight="false" outlineLevel="0" collapsed="false">
      <c r="A167" s="24"/>
      <c r="B167" s="25"/>
      <c r="C167" s="205" t="s">
        <v>179</v>
      </c>
      <c r="D167" s="205" t="s">
        <v>158</v>
      </c>
      <c r="E167" s="206" t="s">
        <v>1384</v>
      </c>
      <c r="F167" s="207" t="s">
        <v>1385</v>
      </c>
      <c r="G167" s="208" t="s">
        <v>171</v>
      </c>
      <c r="H167" s="209" t="n">
        <v>1</v>
      </c>
      <c r="I167" s="210"/>
      <c r="J167" s="211" t="n">
        <f aca="false">ROUND(I167*H167,2)</f>
        <v>0</v>
      </c>
      <c r="K167" s="207" t="s">
        <v>162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0031</v>
      </c>
      <c r="R167" s="214" t="n">
        <f aca="false">Q167*H167</f>
        <v>0.00031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8</v>
      </c>
      <c r="AT167" s="216" t="s">
        <v>15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1386</v>
      </c>
    </row>
    <row r="168" s="236" customFormat="true" ht="12.8" hidden="false" customHeight="false" outlineLevel="0" collapsed="false">
      <c r="B168" s="237"/>
      <c r="C168" s="238"/>
      <c r="D168" s="227" t="s">
        <v>598</v>
      </c>
      <c r="E168" s="239"/>
      <c r="F168" s="240" t="s">
        <v>1387</v>
      </c>
      <c r="G168" s="238"/>
      <c r="H168" s="241" t="n">
        <v>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598</v>
      </c>
      <c r="AU168" s="247" t="s">
        <v>80</v>
      </c>
      <c r="AV168" s="236" t="s">
        <v>80</v>
      </c>
      <c r="AW168" s="236" t="s">
        <v>32</v>
      </c>
      <c r="AX168" s="236" t="s">
        <v>78</v>
      </c>
      <c r="AY168" s="247" t="s">
        <v>155</v>
      </c>
    </row>
    <row r="169" s="31" customFormat="true" ht="21.75" hidden="false" customHeight="true" outlineLevel="0" collapsed="false">
      <c r="A169" s="24"/>
      <c r="B169" s="25"/>
      <c r="C169" s="205" t="s">
        <v>268</v>
      </c>
      <c r="D169" s="205" t="s">
        <v>158</v>
      </c>
      <c r="E169" s="206" t="s">
        <v>647</v>
      </c>
      <c r="F169" s="207" t="s">
        <v>648</v>
      </c>
      <c r="G169" s="208" t="s">
        <v>206</v>
      </c>
      <c r="H169" s="209" t="n">
        <v>2</v>
      </c>
      <c r="I169" s="210"/>
      <c r="J169" s="211" t="n">
        <f aca="false">ROUND(I169*H169,2)</f>
        <v>0</v>
      </c>
      <c r="K169" s="207" t="s">
        <v>162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048</v>
      </c>
      <c r="R169" s="214" t="n">
        <f aca="false">Q169*H169</f>
        <v>0.0009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8</v>
      </c>
      <c r="AT169" s="216" t="s">
        <v>158</v>
      </c>
      <c r="AU169" s="216" t="s">
        <v>80</v>
      </c>
      <c r="AY169" s="3" t="s">
        <v>15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18</v>
      </c>
      <c r="BM169" s="216" t="s">
        <v>1388</v>
      </c>
    </row>
    <row r="170" s="236" customFormat="true" ht="12.8" hidden="false" customHeight="false" outlineLevel="0" collapsed="false">
      <c r="B170" s="237"/>
      <c r="C170" s="238"/>
      <c r="D170" s="227" t="s">
        <v>598</v>
      </c>
      <c r="E170" s="239"/>
      <c r="F170" s="240" t="s">
        <v>1389</v>
      </c>
      <c r="G170" s="238"/>
      <c r="H170" s="241" t="n">
        <v>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598</v>
      </c>
      <c r="AU170" s="247" t="s">
        <v>80</v>
      </c>
      <c r="AV170" s="236" t="s">
        <v>80</v>
      </c>
      <c r="AW170" s="236" t="s">
        <v>32</v>
      </c>
      <c r="AX170" s="236" t="s">
        <v>78</v>
      </c>
      <c r="AY170" s="247" t="s">
        <v>155</v>
      </c>
    </row>
    <row r="171" s="31" customFormat="true" ht="21.75" hidden="false" customHeight="true" outlineLevel="0" collapsed="false">
      <c r="A171" s="24"/>
      <c r="B171" s="25"/>
      <c r="C171" s="260" t="s">
        <v>182</v>
      </c>
      <c r="D171" s="260" t="s">
        <v>708</v>
      </c>
      <c r="E171" s="261" t="s">
        <v>1390</v>
      </c>
      <c r="F171" s="262" t="s">
        <v>1391</v>
      </c>
      <c r="G171" s="263" t="s">
        <v>171</v>
      </c>
      <c r="H171" s="264" t="n">
        <v>2</v>
      </c>
      <c r="I171" s="265"/>
      <c r="J171" s="266" t="n">
        <f aca="false">ROUND(I171*H171,2)</f>
        <v>0</v>
      </c>
      <c r="K171" s="262" t="s">
        <v>162</v>
      </c>
      <c r="L171" s="267"/>
      <c r="M171" s="268"/>
      <c r="N171" s="269" t="s">
        <v>42</v>
      </c>
      <c r="O171" s="67"/>
      <c r="P171" s="214" t="n">
        <f aca="false">O171*H171</f>
        <v>0</v>
      </c>
      <c r="Q171" s="214" t="n">
        <v>7E-005</v>
      </c>
      <c r="R171" s="214" t="n">
        <f aca="false">Q171*H171</f>
        <v>0.00014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89</v>
      </c>
      <c r="AT171" s="216" t="s">
        <v>708</v>
      </c>
      <c r="AU171" s="216" t="s">
        <v>80</v>
      </c>
      <c r="AY171" s="3" t="s">
        <v>15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8</v>
      </c>
      <c r="BM171" s="216" t="s">
        <v>1392</v>
      </c>
    </row>
    <row r="172" s="31" customFormat="true" ht="12.8" hidden="false" customHeight="false" outlineLevel="0" collapsed="false">
      <c r="A172" s="24"/>
      <c r="B172" s="25"/>
      <c r="C172" s="205" t="s">
        <v>277</v>
      </c>
      <c r="D172" s="205" t="s">
        <v>158</v>
      </c>
      <c r="E172" s="206" t="s">
        <v>650</v>
      </c>
      <c r="F172" s="207" t="s">
        <v>651</v>
      </c>
      <c r="G172" s="208" t="s">
        <v>171</v>
      </c>
      <c r="H172" s="209" t="n">
        <v>1</v>
      </c>
      <c r="I172" s="210"/>
      <c r="J172" s="211" t="n">
        <f aca="false">ROUND(I172*H172,2)</f>
        <v>0</v>
      </c>
      <c r="K172" s="207" t="s">
        <v>162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8</v>
      </c>
      <c r="AT172" s="216" t="s">
        <v>15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1393</v>
      </c>
    </row>
    <row r="173" s="31" customFormat="true" ht="12.8" hidden="false" customHeight="false" outlineLevel="0" collapsed="false">
      <c r="A173" s="24"/>
      <c r="B173" s="25"/>
      <c r="C173" s="205" t="s">
        <v>281</v>
      </c>
      <c r="D173" s="205" t="s">
        <v>158</v>
      </c>
      <c r="E173" s="206" t="s">
        <v>656</v>
      </c>
      <c r="F173" s="207" t="s">
        <v>657</v>
      </c>
      <c r="G173" s="208" t="s">
        <v>232</v>
      </c>
      <c r="H173" s="209" t="n">
        <v>0.001</v>
      </c>
      <c r="I173" s="210"/>
      <c r="J173" s="211" t="n">
        <f aca="false">ROUND(I173*H173,2)</f>
        <v>0</v>
      </c>
      <c r="K173" s="207" t="s">
        <v>162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8</v>
      </c>
      <c r="AT173" s="216" t="s">
        <v>158</v>
      </c>
      <c r="AU173" s="216" t="s">
        <v>80</v>
      </c>
      <c r="AY173" s="3" t="s">
        <v>15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8</v>
      </c>
      <c r="BM173" s="216" t="s">
        <v>1394</v>
      </c>
    </row>
    <row r="174" s="188" customFormat="true" ht="22.8" hidden="false" customHeight="true" outlineLevel="0" collapsed="false">
      <c r="B174" s="189"/>
      <c r="C174" s="190"/>
      <c r="D174" s="191" t="s">
        <v>70</v>
      </c>
      <c r="E174" s="203" t="s">
        <v>659</v>
      </c>
      <c r="F174" s="203" t="s">
        <v>660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90)</f>
        <v>0</v>
      </c>
      <c r="Q174" s="197"/>
      <c r="R174" s="198" t="n">
        <f aca="false">SUM(R175:R190)</f>
        <v>0.00517</v>
      </c>
      <c r="S174" s="197"/>
      <c r="T174" s="199" t="n">
        <f aca="false">SUM(T175:T190)</f>
        <v>0</v>
      </c>
      <c r="AR174" s="200" t="s">
        <v>80</v>
      </c>
      <c r="AT174" s="201" t="s">
        <v>70</v>
      </c>
      <c r="AU174" s="201" t="s">
        <v>78</v>
      </c>
      <c r="AY174" s="200" t="s">
        <v>155</v>
      </c>
      <c r="BK174" s="202" t="n">
        <f aca="false">SUM(BK175:BK190)</f>
        <v>0</v>
      </c>
    </row>
    <row r="175" s="31" customFormat="true" ht="12.8" hidden="false" customHeight="false" outlineLevel="0" collapsed="false">
      <c r="A175" s="24"/>
      <c r="B175" s="25"/>
      <c r="C175" s="205" t="s">
        <v>285</v>
      </c>
      <c r="D175" s="205" t="s">
        <v>158</v>
      </c>
      <c r="E175" s="206" t="s">
        <v>1395</v>
      </c>
      <c r="F175" s="207" t="s">
        <v>1396</v>
      </c>
      <c r="G175" s="208" t="s">
        <v>171</v>
      </c>
      <c r="H175" s="209" t="n">
        <v>2</v>
      </c>
      <c r="I175" s="210"/>
      <c r="J175" s="211" t="n">
        <f aca="false">ROUND(I175*H175,2)</f>
        <v>0</v>
      </c>
      <c r="K175" s="207" t="s">
        <v>162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8</v>
      </c>
      <c r="AT175" s="216" t="s">
        <v>158</v>
      </c>
      <c r="AU175" s="216" t="s">
        <v>80</v>
      </c>
      <c r="AY175" s="3" t="s">
        <v>15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8</v>
      </c>
      <c r="BM175" s="216" t="s">
        <v>1397</v>
      </c>
    </row>
    <row r="176" s="236" customFormat="true" ht="12.8" hidden="false" customHeight="false" outlineLevel="0" collapsed="false">
      <c r="B176" s="237"/>
      <c r="C176" s="238"/>
      <c r="D176" s="227" t="s">
        <v>598</v>
      </c>
      <c r="E176" s="239"/>
      <c r="F176" s="240" t="s">
        <v>1398</v>
      </c>
      <c r="G176" s="238"/>
      <c r="H176" s="241" t="n">
        <v>2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598</v>
      </c>
      <c r="AU176" s="247" t="s">
        <v>80</v>
      </c>
      <c r="AV176" s="236" t="s">
        <v>80</v>
      </c>
      <c r="AW176" s="236" t="s">
        <v>32</v>
      </c>
      <c r="AX176" s="236" t="s">
        <v>78</v>
      </c>
      <c r="AY176" s="247" t="s">
        <v>155</v>
      </c>
    </row>
    <row r="177" s="31" customFormat="true" ht="33" hidden="false" customHeight="true" outlineLevel="0" collapsed="false">
      <c r="A177" s="24"/>
      <c r="B177" s="25"/>
      <c r="C177" s="205" t="s">
        <v>289</v>
      </c>
      <c r="D177" s="205" t="s">
        <v>158</v>
      </c>
      <c r="E177" s="206" t="s">
        <v>664</v>
      </c>
      <c r="F177" s="207" t="s">
        <v>665</v>
      </c>
      <c r="G177" s="208" t="s">
        <v>206</v>
      </c>
      <c r="H177" s="209" t="n">
        <v>3</v>
      </c>
      <c r="I177" s="210"/>
      <c r="J177" s="211" t="n">
        <f aca="false">ROUND(I177*H177,2)</f>
        <v>0</v>
      </c>
      <c r="K177" s="207" t="s">
        <v>162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0085</v>
      </c>
      <c r="R177" s="214" t="n">
        <f aca="false">Q177*H177</f>
        <v>0.0025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8</v>
      </c>
      <c r="AT177" s="216" t="s">
        <v>15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1399</v>
      </c>
    </row>
    <row r="178" s="31" customFormat="true" ht="16.5" hidden="false" customHeight="true" outlineLevel="0" collapsed="false">
      <c r="A178" s="24"/>
      <c r="B178" s="25"/>
      <c r="C178" s="260" t="s">
        <v>293</v>
      </c>
      <c r="D178" s="260" t="s">
        <v>708</v>
      </c>
      <c r="E178" s="261" t="s">
        <v>1400</v>
      </c>
      <c r="F178" s="262" t="s">
        <v>1401</v>
      </c>
      <c r="G178" s="263" t="s">
        <v>171</v>
      </c>
      <c r="H178" s="264" t="n">
        <v>4</v>
      </c>
      <c r="I178" s="265"/>
      <c r="J178" s="266" t="n">
        <f aca="false">ROUND(I178*H178,2)</f>
        <v>0</v>
      </c>
      <c r="K178" s="262" t="s">
        <v>162</v>
      </c>
      <c r="L178" s="267"/>
      <c r="M178" s="268"/>
      <c r="N178" s="269" t="s">
        <v>42</v>
      </c>
      <c r="O178" s="67"/>
      <c r="P178" s="214" t="n">
        <f aca="false">O178*H178</f>
        <v>0</v>
      </c>
      <c r="Q178" s="214" t="n">
        <v>7E-005</v>
      </c>
      <c r="R178" s="214" t="n">
        <f aca="false">Q178*H178</f>
        <v>0.0002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89</v>
      </c>
      <c r="AT178" s="216" t="s">
        <v>708</v>
      </c>
      <c r="AU178" s="216" t="s">
        <v>80</v>
      </c>
      <c r="AY178" s="3" t="s">
        <v>15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8</v>
      </c>
      <c r="BM178" s="216" t="s">
        <v>1402</v>
      </c>
    </row>
    <row r="179" s="31" customFormat="true" ht="16.5" hidden="false" customHeight="true" outlineLevel="0" collapsed="false">
      <c r="A179" s="24"/>
      <c r="B179" s="25"/>
      <c r="C179" s="205" t="s">
        <v>297</v>
      </c>
      <c r="D179" s="205" t="s">
        <v>158</v>
      </c>
      <c r="E179" s="206" t="s">
        <v>1403</v>
      </c>
      <c r="F179" s="207" t="s">
        <v>1404</v>
      </c>
      <c r="G179" s="208" t="s">
        <v>206</v>
      </c>
      <c r="H179" s="209" t="n">
        <v>4</v>
      </c>
      <c r="I179" s="210"/>
      <c r="J179" s="211" t="n">
        <f aca="false">ROUND(I179*H179,2)</f>
        <v>0</v>
      </c>
      <c r="K179" s="207" t="s">
        <v>162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4E-005</v>
      </c>
      <c r="R179" s="214" t="n">
        <f aca="false">Q179*H179</f>
        <v>0.0001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8</v>
      </c>
      <c r="AT179" s="216" t="s">
        <v>158</v>
      </c>
      <c r="AU179" s="216" t="s">
        <v>80</v>
      </c>
      <c r="AY179" s="3" t="s">
        <v>15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18</v>
      </c>
      <c r="BM179" s="216" t="s">
        <v>1405</v>
      </c>
    </row>
    <row r="180" s="236" customFormat="true" ht="12.8" hidden="false" customHeight="false" outlineLevel="0" collapsed="false">
      <c r="B180" s="237"/>
      <c r="C180" s="238"/>
      <c r="D180" s="227" t="s">
        <v>598</v>
      </c>
      <c r="E180" s="239"/>
      <c r="F180" s="240" t="s">
        <v>1406</v>
      </c>
      <c r="G180" s="238"/>
      <c r="H180" s="241" t="n">
        <v>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598</v>
      </c>
      <c r="AU180" s="247" t="s">
        <v>80</v>
      </c>
      <c r="AV180" s="236" t="s">
        <v>80</v>
      </c>
      <c r="AW180" s="236" t="s">
        <v>32</v>
      </c>
      <c r="AX180" s="236" t="s">
        <v>78</v>
      </c>
      <c r="AY180" s="247" t="s">
        <v>155</v>
      </c>
    </row>
    <row r="181" s="31" customFormat="true" ht="12.8" hidden="false" customHeight="false" outlineLevel="0" collapsed="false">
      <c r="A181" s="24"/>
      <c r="B181" s="25"/>
      <c r="C181" s="260" t="s">
        <v>301</v>
      </c>
      <c r="D181" s="260" t="s">
        <v>708</v>
      </c>
      <c r="E181" s="261" t="s">
        <v>1407</v>
      </c>
      <c r="F181" s="262" t="s">
        <v>1408</v>
      </c>
      <c r="G181" s="263" t="s">
        <v>206</v>
      </c>
      <c r="H181" s="264" t="n">
        <v>4</v>
      </c>
      <c r="I181" s="265"/>
      <c r="J181" s="266" t="n">
        <f aca="false">ROUND(I181*H181,2)</f>
        <v>0</v>
      </c>
      <c r="K181" s="262" t="s">
        <v>162</v>
      </c>
      <c r="L181" s="267"/>
      <c r="M181" s="268"/>
      <c r="N181" s="269" t="s">
        <v>42</v>
      </c>
      <c r="O181" s="67"/>
      <c r="P181" s="214" t="n">
        <f aca="false">O181*H181</f>
        <v>0</v>
      </c>
      <c r="Q181" s="214" t="n">
        <v>0.00032</v>
      </c>
      <c r="R181" s="214" t="n">
        <f aca="false">Q181*H181</f>
        <v>0.0012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89</v>
      </c>
      <c r="AT181" s="216" t="s">
        <v>708</v>
      </c>
      <c r="AU181" s="216" t="s">
        <v>80</v>
      </c>
      <c r="AY181" s="3" t="s">
        <v>15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18</v>
      </c>
      <c r="BM181" s="216" t="s">
        <v>1409</v>
      </c>
    </row>
    <row r="182" s="31" customFormat="true" ht="12.8" hidden="false" customHeight="false" outlineLevel="0" collapsed="false">
      <c r="A182" s="24"/>
      <c r="B182" s="25"/>
      <c r="C182" s="205" t="s">
        <v>305</v>
      </c>
      <c r="D182" s="205" t="s">
        <v>158</v>
      </c>
      <c r="E182" s="206" t="s">
        <v>670</v>
      </c>
      <c r="F182" s="207" t="s">
        <v>671</v>
      </c>
      <c r="G182" s="208" t="s">
        <v>206</v>
      </c>
      <c r="H182" s="209" t="n">
        <v>2</v>
      </c>
      <c r="I182" s="210"/>
      <c r="J182" s="211" t="n">
        <f aca="false">ROUND(I182*H182,2)</f>
        <v>0</v>
      </c>
      <c r="K182" s="207" t="s">
        <v>162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4E-005</v>
      </c>
      <c r="R182" s="214" t="n">
        <f aca="false">Q182*H182</f>
        <v>8E-00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8</v>
      </c>
      <c r="AT182" s="216" t="s">
        <v>158</v>
      </c>
      <c r="AU182" s="216" t="s">
        <v>80</v>
      </c>
      <c r="AY182" s="3" t="s">
        <v>15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18</v>
      </c>
      <c r="BM182" s="216" t="s">
        <v>1410</v>
      </c>
    </row>
    <row r="183" s="236" customFormat="true" ht="12.8" hidden="false" customHeight="false" outlineLevel="0" collapsed="false">
      <c r="B183" s="237"/>
      <c r="C183" s="238"/>
      <c r="D183" s="227" t="s">
        <v>598</v>
      </c>
      <c r="E183" s="239"/>
      <c r="F183" s="240" t="s">
        <v>1411</v>
      </c>
      <c r="G183" s="238"/>
      <c r="H183" s="241" t="n">
        <v>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598</v>
      </c>
      <c r="AU183" s="247" t="s">
        <v>80</v>
      </c>
      <c r="AV183" s="236" t="s">
        <v>80</v>
      </c>
      <c r="AW183" s="236" t="s">
        <v>32</v>
      </c>
      <c r="AX183" s="236" t="s">
        <v>78</v>
      </c>
      <c r="AY183" s="247" t="s">
        <v>155</v>
      </c>
    </row>
    <row r="184" s="31" customFormat="true" ht="12.8" hidden="false" customHeight="false" outlineLevel="0" collapsed="false">
      <c r="A184" s="24"/>
      <c r="B184" s="25"/>
      <c r="C184" s="205" t="s">
        <v>309</v>
      </c>
      <c r="D184" s="205" t="s">
        <v>158</v>
      </c>
      <c r="E184" s="206" t="s">
        <v>670</v>
      </c>
      <c r="F184" s="207" t="s">
        <v>671</v>
      </c>
      <c r="G184" s="208" t="s">
        <v>206</v>
      </c>
      <c r="H184" s="209" t="n">
        <v>3</v>
      </c>
      <c r="I184" s="210"/>
      <c r="J184" s="211" t="n">
        <f aca="false">ROUND(I184*H184,2)</f>
        <v>0</v>
      </c>
      <c r="K184" s="207" t="s">
        <v>162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4E-005</v>
      </c>
      <c r="R184" s="214" t="n">
        <f aca="false">Q184*H184</f>
        <v>0.0001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8</v>
      </c>
      <c r="AT184" s="216" t="s">
        <v>158</v>
      </c>
      <c r="AU184" s="216" t="s">
        <v>80</v>
      </c>
      <c r="AY184" s="3" t="s">
        <v>15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8</v>
      </c>
      <c r="BM184" s="216" t="s">
        <v>1412</v>
      </c>
    </row>
    <row r="185" s="31" customFormat="true" ht="55.5" hidden="false" customHeight="true" outlineLevel="0" collapsed="false">
      <c r="A185" s="24"/>
      <c r="B185" s="25"/>
      <c r="C185" s="205" t="s">
        <v>313</v>
      </c>
      <c r="D185" s="205" t="s">
        <v>158</v>
      </c>
      <c r="E185" s="206" t="s">
        <v>1413</v>
      </c>
      <c r="F185" s="207" t="s">
        <v>1414</v>
      </c>
      <c r="G185" s="208" t="s">
        <v>206</v>
      </c>
      <c r="H185" s="209" t="n">
        <v>2</v>
      </c>
      <c r="I185" s="210"/>
      <c r="J185" s="211" t="n">
        <f aca="false">ROUND(I185*H185,2)</f>
        <v>0</v>
      </c>
      <c r="K185" s="207" t="s">
        <v>162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.0002</v>
      </c>
      <c r="R185" s="214" t="n">
        <f aca="false">Q185*H185</f>
        <v>0.000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8</v>
      </c>
      <c r="AT185" s="216" t="s">
        <v>158</v>
      </c>
      <c r="AU185" s="216" t="s">
        <v>80</v>
      </c>
      <c r="AY185" s="3" t="s">
        <v>15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18</v>
      </c>
      <c r="BM185" s="216" t="s">
        <v>1415</v>
      </c>
    </row>
    <row r="186" s="236" customFormat="true" ht="12.8" hidden="false" customHeight="false" outlineLevel="0" collapsed="false">
      <c r="B186" s="237"/>
      <c r="C186" s="238"/>
      <c r="D186" s="227" t="s">
        <v>598</v>
      </c>
      <c r="E186" s="239"/>
      <c r="F186" s="240" t="s">
        <v>1416</v>
      </c>
      <c r="G186" s="238"/>
      <c r="H186" s="241" t="n">
        <v>2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598</v>
      </c>
      <c r="AU186" s="247" t="s">
        <v>80</v>
      </c>
      <c r="AV186" s="236" t="s">
        <v>80</v>
      </c>
      <c r="AW186" s="236" t="s">
        <v>32</v>
      </c>
      <c r="AX186" s="236" t="s">
        <v>78</v>
      </c>
      <c r="AY186" s="247" t="s">
        <v>155</v>
      </c>
    </row>
    <row r="187" s="31" customFormat="true" ht="33" hidden="false" customHeight="true" outlineLevel="0" collapsed="false">
      <c r="A187" s="24"/>
      <c r="B187" s="25"/>
      <c r="C187" s="205" t="s">
        <v>317</v>
      </c>
      <c r="D187" s="205" t="s">
        <v>158</v>
      </c>
      <c r="E187" s="206" t="s">
        <v>1417</v>
      </c>
      <c r="F187" s="207" t="s">
        <v>1418</v>
      </c>
      <c r="G187" s="208" t="s">
        <v>171</v>
      </c>
      <c r="H187" s="209" t="n">
        <v>1</v>
      </c>
      <c r="I187" s="210"/>
      <c r="J187" s="211" t="n">
        <f aca="false">ROUND(I187*H187,2)</f>
        <v>0</v>
      </c>
      <c r="K187" s="207" t="s">
        <v>162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8</v>
      </c>
      <c r="AT187" s="216" t="s">
        <v>158</v>
      </c>
      <c r="AU187" s="216" t="s">
        <v>80</v>
      </c>
      <c r="AY187" s="3" t="s">
        <v>15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8</v>
      </c>
      <c r="BM187" s="216" t="s">
        <v>1419</v>
      </c>
    </row>
    <row r="188" s="31" customFormat="true" ht="12.8" hidden="false" customHeight="false" outlineLevel="0" collapsed="false">
      <c r="A188" s="24"/>
      <c r="B188" s="25"/>
      <c r="C188" s="205" t="s">
        <v>321</v>
      </c>
      <c r="D188" s="205" t="s">
        <v>158</v>
      </c>
      <c r="E188" s="206" t="s">
        <v>676</v>
      </c>
      <c r="F188" s="207" t="s">
        <v>677</v>
      </c>
      <c r="G188" s="208" t="s">
        <v>171</v>
      </c>
      <c r="H188" s="209" t="n">
        <v>2</v>
      </c>
      <c r="I188" s="210"/>
      <c r="J188" s="211" t="n">
        <f aca="false">ROUND(I188*H188,2)</f>
        <v>0</v>
      </c>
      <c r="K188" s="207" t="s">
        <v>162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.00013</v>
      </c>
      <c r="R188" s="214" t="n">
        <f aca="false">Q188*H188</f>
        <v>0.0002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8</v>
      </c>
      <c r="AT188" s="216" t="s">
        <v>158</v>
      </c>
      <c r="AU188" s="216" t="s">
        <v>80</v>
      </c>
      <c r="AY188" s="3" t="s">
        <v>15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18</v>
      </c>
      <c r="BM188" s="216" t="s">
        <v>1420</v>
      </c>
    </row>
    <row r="189" s="31" customFormat="true" ht="33" hidden="false" customHeight="true" outlineLevel="0" collapsed="false">
      <c r="A189" s="24"/>
      <c r="B189" s="25"/>
      <c r="C189" s="205" t="s">
        <v>325</v>
      </c>
      <c r="D189" s="205" t="s">
        <v>158</v>
      </c>
      <c r="E189" s="206" t="s">
        <v>1421</v>
      </c>
      <c r="F189" s="207" t="s">
        <v>1422</v>
      </c>
      <c r="G189" s="208" t="s">
        <v>206</v>
      </c>
      <c r="H189" s="209" t="n">
        <v>4</v>
      </c>
      <c r="I189" s="210"/>
      <c r="J189" s="211" t="n">
        <f aca="false">ROUND(I189*H189,2)</f>
        <v>0</v>
      </c>
      <c r="K189" s="207" t="s">
        <v>162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1E-005</v>
      </c>
      <c r="R189" s="214" t="n">
        <f aca="false">Q189*H189</f>
        <v>4E-00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8</v>
      </c>
      <c r="AT189" s="216" t="s">
        <v>15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1423</v>
      </c>
    </row>
    <row r="190" s="31" customFormat="true" ht="44.25" hidden="false" customHeight="true" outlineLevel="0" collapsed="false">
      <c r="A190" s="24"/>
      <c r="B190" s="25"/>
      <c r="C190" s="205" t="s">
        <v>188</v>
      </c>
      <c r="D190" s="205" t="s">
        <v>158</v>
      </c>
      <c r="E190" s="206" t="s">
        <v>685</v>
      </c>
      <c r="F190" s="207" t="s">
        <v>686</v>
      </c>
      <c r="G190" s="208" t="s">
        <v>232</v>
      </c>
      <c r="H190" s="209" t="n">
        <v>0.003</v>
      </c>
      <c r="I190" s="210"/>
      <c r="J190" s="211" t="n">
        <f aca="false">ROUND(I190*H190,2)</f>
        <v>0</v>
      </c>
      <c r="K190" s="207" t="s">
        <v>162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8</v>
      </c>
      <c r="AT190" s="216" t="s">
        <v>158</v>
      </c>
      <c r="AU190" s="216" t="s">
        <v>80</v>
      </c>
      <c r="AY190" s="3" t="s">
        <v>15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8</v>
      </c>
      <c r="BM190" s="216" t="s">
        <v>1424</v>
      </c>
    </row>
    <row r="191" s="188" customFormat="true" ht="22.8" hidden="false" customHeight="true" outlineLevel="0" collapsed="false">
      <c r="B191" s="189"/>
      <c r="C191" s="190"/>
      <c r="D191" s="191" t="s">
        <v>70</v>
      </c>
      <c r="E191" s="203" t="s">
        <v>256</v>
      </c>
      <c r="F191" s="203" t="s">
        <v>257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4)</f>
        <v>0</v>
      </c>
      <c r="Q191" s="197"/>
      <c r="R191" s="198" t="n">
        <f aca="false">SUM(R192:R194)</f>
        <v>0.0008</v>
      </c>
      <c r="S191" s="197"/>
      <c r="T191" s="199" t="n">
        <f aca="false">SUM(T192:T194)</f>
        <v>0</v>
      </c>
      <c r="AR191" s="200" t="s">
        <v>80</v>
      </c>
      <c r="AT191" s="201" t="s">
        <v>70</v>
      </c>
      <c r="AU191" s="201" t="s">
        <v>78</v>
      </c>
      <c r="AY191" s="200" t="s">
        <v>155</v>
      </c>
      <c r="BK191" s="202" t="n">
        <f aca="false">SUM(BK192:BK194)</f>
        <v>0</v>
      </c>
    </row>
    <row r="192" s="31" customFormat="true" ht="12.8" hidden="false" customHeight="false" outlineLevel="0" collapsed="false">
      <c r="A192" s="24"/>
      <c r="B192" s="25"/>
      <c r="C192" s="205" t="s">
        <v>332</v>
      </c>
      <c r="D192" s="205" t="s">
        <v>158</v>
      </c>
      <c r="E192" s="206" t="s">
        <v>705</v>
      </c>
      <c r="F192" s="207" t="s">
        <v>706</v>
      </c>
      <c r="G192" s="208" t="s">
        <v>225</v>
      </c>
      <c r="H192" s="209" t="n">
        <v>2</v>
      </c>
      <c r="I192" s="210"/>
      <c r="J192" s="211" t="n">
        <f aca="false">ROUND(I192*H192,2)</f>
        <v>0</v>
      </c>
      <c r="K192" s="207" t="s">
        <v>162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9E-005</v>
      </c>
      <c r="R192" s="214" t="n">
        <f aca="false">Q192*H192</f>
        <v>0.0001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8</v>
      </c>
      <c r="AT192" s="216" t="s">
        <v>158</v>
      </c>
      <c r="AU192" s="216" t="s">
        <v>80</v>
      </c>
      <c r="AY192" s="3" t="s">
        <v>15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18</v>
      </c>
      <c r="BM192" s="216" t="s">
        <v>1425</v>
      </c>
    </row>
    <row r="193" s="31" customFormat="true" ht="12.8" hidden="false" customHeight="false" outlineLevel="0" collapsed="false">
      <c r="A193" s="24"/>
      <c r="B193" s="25"/>
      <c r="C193" s="260" t="s">
        <v>339</v>
      </c>
      <c r="D193" s="260" t="s">
        <v>708</v>
      </c>
      <c r="E193" s="261" t="s">
        <v>709</v>
      </c>
      <c r="F193" s="262" t="s">
        <v>710</v>
      </c>
      <c r="G193" s="263" t="s">
        <v>171</v>
      </c>
      <c r="H193" s="264" t="n">
        <v>2</v>
      </c>
      <c r="I193" s="265"/>
      <c r="J193" s="266" t="n">
        <f aca="false">ROUND(I193*H193,2)</f>
        <v>0</v>
      </c>
      <c r="K193" s="262" t="s">
        <v>162</v>
      </c>
      <c r="L193" s="267"/>
      <c r="M193" s="268"/>
      <c r="N193" s="269" t="s">
        <v>42</v>
      </c>
      <c r="O193" s="67"/>
      <c r="P193" s="214" t="n">
        <f aca="false">O193*H193</f>
        <v>0</v>
      </c>
      <c r="Q193" s="214" t="n">
        <v>0.00031</v>
      </c>
      <c r="R193" s="214" t="n">
        <f aca="false">Q193*H193</f>
        <v>0.0006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89</v>
      </c>
      <c r="AT193" s="216" t="s">
        <v>70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1426</v>
      </c>
    </row>
    <row r="194" s="31" customFormat="true" ht="12.8" hidden="false" customHeight="false" outlineLevel="0" collapsed="false">
      <c r="A194" s="24"/>
      <c r="B194" s="25"/>
      <c r="C194" s="205" t="s">
        <v>343</v>
      </c>
      <c r="D194" s="205" t="s">
        <v>158</v>
      </c>
      <c r="E194" s="206" t="s">
        <v>712</v>
      </c>
      <c r="F194" s="207" t="s">
        <v>713</v>
      </c>
      <c r="G194" s="208" t="s">
        <v>232</v>
      </c>
      <c r="H194" s="209" t="n">
        <v>0.001</v>
      </c>
      <c r="I194" s="210"/>
      <c r="J194" s="211" t="n">
        <f aca="false">ROUND(I194*H194,2)</f>
        <v>0</v>
      </c>
      <c r="K194" s="207" t="s">
        <v>162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8</v>
      </c>
      <c r="AT194" s="216" t="s">
        <v>158</v>
      </c>
      <c r="AU194" s="216" t="s">
        <v>80</v>
      </c>
      <c r="AY194" s="3" t="s">
        <v>15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18</v>
      </c>
      <c r="BM194" s="216" t="s">
        <v>1427</v>
      </c>
    </row>
    <row r="195" s="188" customFormat="true" ht="22.8" hidden="false" customHeight="true" outlineLevel="0" collapsed="false">
      <c r="B195" s="189"/>
      <c r="C195" s="190"/>
      <c r="D195" s="191" t="s">
        <v>70</v>
      </c>
      <c r="E195" s="203" t="s">
        <v>447</v>
      </c>
      <c r="F195" s="203" t="s">
        <v>715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10)</f>
        <v>0</v>
      </c>
      <c r="Q195" s="197"/>
      <c r="R195" s="198" t="n">
        <f aca="false">SUM(R196:R210)</f>
        <v>0</v>
      </c>
      <c r="S195" s="197"/>
      <c r="T195" s="199" t="n">
        <f aca="false">SUM(T196:T210)</f>
        <v>0</v>
      </c>
      <c r="AR195" s="200" t="s">
        <v>80</v>
      </c>
      <c r="AT195" s="201" t="s">
        <v>70</v>
      </c>
      <c r="AU195" s="201" t="s">
        <v>78</v>
      </c>
      <c r="AY195" s="200" t="s">
        <v>155</v>
      </c>
      <c r="BK195" s="202" t="n">
        <f aca="false">SUM(BK196:BK210)</f>
        <v>0</v>
      </c>
    </row>
    <row r="196" s="31" customFormat="true" ht="16.5" hidden="false" customHeight="true" outlineLevel="0" collapsed="false">
      <c r="A196" s="24"/>
      <c r="B196" s="25"/>
      <c r="C196" s="260" t="s">
        <v>347</v>
      </c>
      <c r="D196" s="260" t="s">
        <v>708</v>
      </c>
      <c r="E196" s="261" t="s">
        <v>1428</v>
      </c>
      <c r="F196" s="262" t="s">
        <v>1429</v>
      </c>
      <c r="G196" s="263" t="s">
        <v>1430</v>
      </c>
      <c r="H196" s="264" t="n">
        <v>1</v>
      </c>
      <c r="I196" s="265"/>
      <c r="J196" s="266" t="n">
        <f aca="false">ROUND(I196*H196,2)</f>
        <v>0</v>
      </c>
      <c r="K196" s="262"/>
      <c r="L196" s="267"/>
      <c r="M196" s="268"/>
      <c r="N196" s="269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9</v>
      </c>
      <c r="AT196" s="216" t="s">
        <v>708</v>
      </c>
      <c r="AU196" s="216" t="s">
        <v>80</v>
      </c>
      <c r="AY196" s="3" t="s">
        <v>15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63</v>
      </c>
      <c r="BM196" s="216" t="s">
        <v>1431</v>
      </c>
    </row>
    <row r="197" s="31" customFormat="true" ht="12.8" hidden="false" customHeight="false" outlineLevel="0" collapsed="false">
      <c r="A197" s="24"/>
      <c r="B197" s="25"/>
      <c r="C197" s="260" t="s">
        <v>351</v>
      </c>
      <c r="D197" s="260" t="s">
        <v>708</v>
      </c>
      <c r="E197" s="261" t="s">
        <v>1432</v>
      </c>
      <c r="F197" s="262" t="s">
        <v>1433</v>
      </c>
      <c r="G197" s="263" t="s">
        <v>1430</v>
      </c>
      <c r="H197" s="264" t="n">
        <v>1</v>
      </c>
      <c r="I197" s="265"/>
      <c r="J197" s="266" t="n">
        <f aca="false">ROUND(I197*H197,2)</f>
        <v>0</v>
      </c>
      <c r="K197" s="262"/>
      <c r="L197" s="267"/>
      <c r="M197" s="268"/>
      <c r="N197" s="269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9</v>
      </c>
      <c r="AT197" s="216" t="s">
        <v>70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3</v>
      </c>
      <c r="BM197" s="216" t="s">
        <v>1434</v>
      </c>
    </row>
    <row r="198" s="31" customFormat="true" ht="16.5" hidden="false" customHeight="true" outlineLevel="0" collapsed="false">
      <c r="A198" s="24"/>
      <c r="B198" s="25"/>
      <c r="C198" s="205" t="s">
        <v>192</v>
      </c>
      <c r="D198" s="205" t="s">
        <v>158</v>
      </c>
      <c r="E198" s="206" t="s">
        <v>1435</v>
      </c>
      <c r="F198" s="207" t="s">
        <v>1436</v>
      </c>
      <c r="G198" s="208" t="s">
        <v>621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8</v>
      </c>
      <c r="AT198" s="216" t="s">
        <v>158</v>
      </c>
      <c r="AU198" s="216" t="s">
        <v>80</v>
      </c>
      <c r="AY198" s="3" t="s">
        <v>15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18</v>
      </c>
      <c r="BM198" s="216" t="s">
        <v>1437</v>
      </c>
    </row>
    <row r="199" s="31" customFormat="true" ht="16.5" hidden="false" customHeight="true" outlineLevel="0" collapsed="false">
      <c r="A199" s="24"/>
      <c r="B199" s="25"/>
      <c r="C199" s="205" t="s">
        <v>358</v>
      </c>
      <c r="D199" s="205" t="s">
        <v>158</v>
      </c>
      <c r="E199" s="206" t="s">
        <v>1438</v>
      </c>
      <c r="F199" s="207" t="s">
        <v>1439</v>
      </c>
      <c r="G199" s="208" t="s">
        <v>621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8</v>
      </c>
      <c r="AT199" s="216" t="s">
        <v>158</v>
      </c>
      <c r="AU199" s="216" t="s">
        <v>80</v>
      </c>
      <c r="AY199" s="3" t="s">
        <v>15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18</v>
      </c>
      <c r="BM199" s="216" t="s">
        <v>1440</v>
      </c>
    </row>
    <row r="200" s="236" customFormat="true" ht="12.8" hidden="false" customHeight="false" outlineLevel="0" collapsed="false">
      <c r="B200" s="237"/>
      <c r="C200" s="238"/>
      <c r="D200" s="227" t="s">
        <v>598</v>
      </c>
      <c r="E200" s="239"/>
      <c r="F200" s="240" t="s">
        <v>1441</v>
      </c>
      <c r="G200" s="238"/>
      <c r="H200" s="241" t="n">
        <v>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598</v>
      </c>
      <c r="AU200" s="247" t="s">
        <v>80</v>
      </c>
      <c r="AV200" s="236" t="s">
        <v>80</v>
      </c>
      <c r="AW200" s="236" t="s">
        <v>32</v>
      </c>
      <c r="AX200" s="236" t="s">
        <v>78</v>
      </c>
      <c r="AY200" s="247" t="s">
        <v>155</v>
      </c>
    </row>
    <row r="201" s="31" customFormat="true" ht="16.5" hidden="false" customHeight="true" outlineLevel="0" collapsed="false">
      <c r="A201" s="24"/>
      <c r="B201" s="25"/>
      <c r="C201" s="205" t="s">
        <v>362</v>
      </c>
      <c r="D201" s="205" t="s">
        <v>158</v>
      </c>
      <c r="E201" s="206" t="s">
        <v>1442</v>
      </c>
      <c r="F201" s="207" t="s">
        <v>1443</v>
      </c>
      <c r="G201" s="208" t="s">
        <v>1430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3</v>
      </c>
      <c r="AT201" s="216" t="s">
        <v>158</v>
      </c>
      <c r="AU201" s="216" t="s">
        <v>80</v>
      </c>
      <c r="AY201" s="3" t="s">
        <v>15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63</v>
      </c>
      <c r="BM201" s="216" t="s">
        <v>1444</v>
      </c>
    </row>
    <row r="202" s="31" customFormat="true" ht="16.5" hidden="false" customHeight="true" outlineLevel="0" collapsed="false">
      <c r="A202" s="24"/>
      <c r="B202" s="25"/>
      <c r="C202" s="205" t="s">
        <v>366</v>
      </c>
      <c r="D202" s="205" t="s">
        <v>158</v>
      </c>
      <c r="E202" s="206" t="s">
        <v>1445</v>
      </c>
      <c r="F202" s="207" t="s">
        <v>1446</v>
      </c>
      <c r="G202" s="208" t="s">
        <v>206</v>
      </c>
      <c r="H202" s="209" t="n">
        <v>25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3</v>
      </c>
      <c r="AT202" s="216" t="s">
        <v>158</v>
      </c>
      <c r="AU202" s="216" t="s">
        <v>80</v>
      </c>
      <c r="AY202" s="3" t="s">
        <v>15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63</v>
      </c>
      <c r="BM202" s="216" t="s">
        <v>1447</v>
      </c>
    </row>
    <row r="203" s="31" customFormat="true" ht="16.5" hidden="false" customHeight="true" outlineLevel="0" collapsed="false">
      <c r="A203" s="24"/>
      <c r="B203" s="25"/>
      <c r="C203" s="260" t="s">
        <v>195</v>
      </c>
      <c r="D203" s="260" t="s">
        <v>708</v>
      </c>
      <c r="E203" s="261" t="s">
        <v>1448</v>
      </c>
      <c r="F203" s="262" t="s">
        <v>1449</v>
      </c>
      <c r="G203" s="263" t="s">
        <v>206</v>
      </c>
      <c r="H203" s="264" t="n">
        <v>60</v>
      </c>
      <c r="I203" s="265"/>
      <c r="J203" s="266" t="n">
        <f aca="false">ROUND(I203*H203,2)</f>
        <v>0</v>
      </c>
      <c r="K203" s="262"/>
      <c r="L203" s="267"/>
      <c r="M203" s="268"/>
      <c r="N203" s="269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89</v>
      </c>
      <c r="AT203" s="216" t="s">
        <v>708</v>
      </c>
      <c r="AU203" s="216" t="s">
        <v>80</v>
      </c>
      <c r="AY203" s="3" t="s">
        <v>15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63</v>
      </c>
      <c r="BM203" s="216" t="s">
        <v>1450</v>
      </c>
    </row>
    <row r="204" s="31" customFormat="true" ht="16.5" hidden="false" customHeight="true" outlineLevel="0" collapsed="false">
      <c r="A204" s="24"/>
      <c r="B204" s="25"/>
      <c r="C204" s="260" t="s">
        <v>375</v>
      </c>
      <c r="D204" s="260" t="s">
        <v>708</v>
      </c>
      <c r="E204" s="261" t="s">
        <v>1451</v>
      </c>
      <c r="F204" s="262" t="s">
        <v>1452</v>
      </c>
      <c r="G204" s="263" t="s">
        <v>206</v>
      </c>
      <c r="H204" s="264" t="n">
        <v>60</v>
      </c>
      <c r="I204" s="265"/>
      <c r="J204" s="266" t="n">
        <f aca="false">ROUND(I204*H204,2)</f>
        <v>0</v>
      </c>
      <c r="K204" s="262"/>
      <c r="L204" s="267"/>
      <c r="M204" s="268"/>
      <c r="N204" s="269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9</v>
      </c>
      <c r="AT204" s="216" t="s">
        <v>708</v>
      </c>
      <c r="AU204" s="216" t="s">
        <v>80</v>
      </c>
      <c r="AY204" s="3" t="s">
        <v>15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63</v>
      </c>
      <c r="BM204" s="216" t="s">
        <v>1453</v>
      </c>
    </row>
    <row r="205" s="31" customFormat="true" ht="16.5" hidden="false" customHeight="true" outlineLevel="0" collapsed="false">
      <c r="A205" s="24"/>
      <c r="B205" s="25"/>
      <c r="C205" s="260" t="s">
        <v>198</v>
      </c>
      <c r="D205" s="260" t="s">
        <v>708</v>
      </c>
      <c r="E205" s="261" t="s">
        <v>1454</v>
      </c>
      <c r="F205" s="262" t="s">
        <v>1455</v>
      </c>
      <c r="G205" s="263" t="s">
        <v>206</v>
      </c>
      <c r="H205" s="264" t="n">
        <v>60</v>
      </c>
      <c r="I205" s="265"/>
      <c r="J205" s="266" t="n">
        <f aca="false">ROUND(I205*H205,2)</f>
        <v>0</v>
      </c>
      <c r="K205" s="262"/>
      <c r="L205" s="267"/>
      <c r="M205" s="268"/>
      <c r="N205" s="269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89</v>
      </c>
      <c r="AT205" s="216" t="s">
        <v>708</v>
      </c>
      <c r="AU205" s="216" t="s">
        <v>80</v>
      </c>
      <c r="AY205" s="3" t="s">
        <v>15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63</v>
      </c>
      <c r="BM205" s="216" t="s">
        <v>1456</v>
      </c>
    </row>
    <row r="206" s="31" customFormat="true" ht="16.5" hidden="false" customHeight="true" outlineLevel="0" collapsed="false">
      <c r="A206" s="24"/>
      <c r="B206" s="25"/>
      <c r="C206" s="260" t="s">
        <v>382</v>
      </c>
      <c r="D206" s="260" t="s">
        <v>708</v>
      </c>
      <c r="E206" s="261" t="s">
        <v>1457</v>
      </c>
      <c r="F206" s="262" t="s">
        <v>1458</v>
      </c>
      <c r="G206" s="263" t="s">
        <v>1459</v>
      </c>
      <c r="H206" s="264" t="n">
        <v>1</v>
      </c>
      <c r="I206" s="265"/>
      <c r="J206" s="266" t="n">
        <f aca="false">ROUND(I206*H206,2)</f>
        <v>0</v>
      </c>
      <c r="K206" s="262"/>
      <c r="L206" s="267"/>
      <c r="M206" s="268"/>
      <c r="N206" s="269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9</v>
      </c>
      <c r="AT206" s="216" t="s">
        <v>708</v>
      </c>
      <c r="AU206" s="216" t="s">
        <v>80</v>
      </c>
      <c r="AY206" s="3" t="s">
        <v>15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63</v>
      </c>
      <c r="BM206" s="216" t="s">
        <v>1460</v>
      </c>
    </row>
    <row r="207" s="31" customFormat="true" ht="21.75" hidden="false" customHeight="true" outlineLevel="0" collapsed="false">
      <c r="A207" s="24"/>
      <c r="B207" s="25"/>
      <c r="C207" s="205" t="s">
        <v>202</v>
      </c>
      <c r="D207" s="205" t="s">
        <v>158</v>
      </c>
      <c r="E207" s="206" t="s">
        <v>223</v>
      </c>
      <c r="F207" s="207" t="s">
        <v>1461</v>
      </c>
      <c r="G207" s="208" t="s">
        <v>1430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3</v>
      </c>
      <c r="AT207" s="216" t="s">
        <v>158</v>
      </c>
      <c r="AU207" s="216" t="s">
        <v>80</v>
      </c>
      <c r="AY207" s="3" t="s">
        <v>15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63</v>
      </c>
      <c r="BM207" s="216" t="s">
        <v>1462</v>
      </c>
    </row>
    <row r="208" s="31" customFormat="true" ht="21.75" hidden="false" customHeight="true" outlineLevel="0" collapsed="false">
      <c r="A208" s="24"/>
      <c r="B208" s="25"/>
      <c r="C208" s="205" t="s">
        <v>389</v>
      </c>
      <c r="D208" s="205" t="s">
        <v>158</v>
      </c>
      <c r="E208" s="206" t="s">
        <v>1463</v>
      </c>
      <c r="F208" s="207" t="s">
        <v>1464</v>
      </c>
      <c r="G208" s="208" t="s">
        <v>1430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3</v>
      </c>
      <c r="AT208" s="216" t="s">
        <v>158</v>
      </c>
      <c r="AU208" s="216" t="s">
        <v>80</v>
      </c>
      <c r="AY208" s="3" t="s">
        <v>15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63</v>
      </c>
      <c r="BM208" s="216" t="s">
        <v>1465</v>
      </c>
    </row>
    <row r="209" s="31" customFormat="true" ht="16.5" hidden="false" customHeight="true" outlineLevel="0" collapsed="false">
      <c r="A209" s="24"/>
      <c r="B209" s="25"/>
      <c r="C209" s="205" t="s">
        <v>393</v>
      </c>
      <c r="D209" s="205" t="s">
        <v>158</v>
      </c>
      <c r="E209" s="206" t="s">
        <v>1466</v>
      </c>
      <c r="F209" s="207" t="s">
        <v>1467</v>
      </c>
      <c r="G209" s="208" t="s">
        <v>1430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3</v>
      </c>
      <c r="AT209" s="216" t="s">
        <v>158</v>
      </c>
      <c r="AU209" s="216" t="s">
        <v>80</v>
      </c>
      <c r="AY209" s="3" t="s">
        <v>15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63</v>
      </c>
      <c r="BM209" s="216" t="s">
        <v>1468</v>
      </c>
    </row>
    <row r="210" s="31" customFormat="true" ht="16.5" hidden="false" customHeight="true" outlineLevel="0" collapsed="false">
      <c r="A210" s="24"/>
      <c r="B210" s="25"/>
      <c r="C210" s="205" t="s">
        <v>397</v>
      </c>
      <c r="D210" s="205" t="s">
        <v>158</v>
      </c>
      <c r="E210" s="206" t="s">
        <v>1469</v>
      </c>
      <c r="F210" s="207" t="s">
        <v>1470</v>
      </c>
      <c r="G210" s="208" t="s">
        <v>1430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3</v>
      </c>
      <c r="AT210" s="216" t="s">
        <v>158</v>
      </c>
      <c r="AU210" s="216" t="s">
        <v>80</v>
      </c>
      <c r="AY210" s="3" t="s">
        <v>15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63</v>
      </c>
      <c r="BM210" s="216" t="s">
        <v>1471</v>
      </c>
    </row>
    <row r="211" s="188" customFormat="true" ht="22.8" hidden="false" customHeight="true" outlineLevel="0" collapsed="false">
      <c r="B211" s="189"/>
      <c r="C211" s="190"/>
      <c r="D211" s="191" t="s">
        <v>70</v>
      </c>
      <c r="E211" s="203" t="s">
        <v>829</v>
      </c>
      <c r="F211" s="203" t="s">
        <v>830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28)</f>
        <v>0</v>
      </c>
      <c r="Q211" s="197"/>
      <c r="R211" s="198" t="n">
        <f aca="false">SUM(R212:R228)</f>
        <v>0.85630089</v>
      </c>
      <c r="S211" s="197"/>
      <c r="T211" s="199" t="n">
        <f aca="false">SUM(T212:T228)</f>
        <v>0.16164825</v>
      </c>
      <c r="AR211" s="200" t="s">
        <v>80</v>
      </c>
      <c r="AT211" s="201" t="s">
        <v>70</v>
      </c>
      <c r="AU211" s="201" t="s">
        <v>78</v>
      </c>
      <c r="AY211" s="200" t="s">
        <v>155</v>
      </c>
      <c r="BK211" s="202" t="n">
        <f aca="false">SUM(BK212:BK228)</f>
        <v>0</v>
      </c>
    </row>
    <row r="212" s="31" customFormat="true" ht="12.8" hidden="false" customHeight="false" outlineLevel="0" collapsed="false">
      <c r="A212" s="24"/>
      <c r="B212" s="25"/>
      <c r="C212" s="205" t="s">
        <v>405</v>
      </c>
      <c r="D212" s="205" t="s">
        <v>158</v>
      </c>
      <c r="E212" s="206" t="s">
        <v>831</v>
      </c>
      <c r="F212" s="207" t="s">
        <v>832</v>
      </c>
      <c r="G212" s="208" t="s">
        <v>161</v>
      </c>
      <c r="H212" s="209" t="n">
        <v>39.331</v>
      </c>
      <c r="I212" s="210"/>
      <c r="J212" s="211" t="n">
        <f aca="false">ROUND(I212*H212,2)</f>
        <v>0</v>
      </c>
      <c r="K212" s="207" t="s">
        <v>162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0603</v>
      </c>
      <c r="R212" s="214" t="n">
        <f aca="false">Q212*H212</f>
        <v>0.23716593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8</v>
      </c>
      <c r="AT212" s="216" t="s">
        <v>158</v>
      </c>
      <c r="AU212" s="216" t="s">
        <v>80</v>
      </c>
      <c r="AY212" s="3" t="s">
        <v>15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8</v>
      </c>
      <c r="BM212" s="216" t="s">
        <v>1472</v>
      </c>
    </row>
    <row r="213" s="236" customFormat="true" ht="12.8" hidden="false" customHeight="false" outlineLevel="0" collapsed="false">
      <c r="B213" s="237"/>
      <c r="C213" s="238"/>
      <c r="D213" s="227" t="s">
        <v>598</v>
      </c>
      <c r="E213" s="239"/>
      <c r="F213" s="240" t="s">
        <v>1473</v>
      </c>
      <c r="G213" s="238"/>
      <c r="H213" s="241" t="n">
        <v>39.331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598</v>
      </c>
      <c r="AU213" s="247" t="s">
        <v>80</v>
      </c>
      <c r="AV213" s="236" t="s">
        <v>80</v>
      </c>
      <c r="AW213" s="236" t="s">
        <v>32</v>
      </c>
      <c r="AX213" s="236" t="s">
        <v>78</v>
      </c>
      <c r="AY213" s="247" t="s">
        <v>155</v>
      </c>
    </row>
    <row r="214" s="31" customFormat="true" ht="16.5" hidden="false" customHeight="true" outlineLevel="0" collapsed="false">
      <c r="A214" s="24"/>
      <c r="B214" s="25"/>
      <c r="C214" s="260" t="s">
        <v>409</v>
      </c>
      <c r="D214" s="260" t="s">
        <v>708</v>
      </c>
      <c r="E214" s="261" t="s">
        <v>835</v>
      </c>
      <c r="F214" s="262" t="s">
        <v>836</v>
      </c>
      <c r="G214" s="263" t="s">
        <v>161</v>
      </c>
      <c r="H214" s="264" t="n">
        <v>40.118</v>
      </c>
      <c r="I214" s="265"/>
      <c r="J214" s="266" t="n">
        <f aca="false">ROUND(I214*H214,2)</f>
        <v>0</v>
      </c>
      <c r="K214" s="262" t="s">
        <v>162</v>
      </c>
      <c r="L214" s="267"/>
      <c r="M214" s="268"/>
      <c r="N214" s="269" t="s">
        <v>42</v>
      </c>
      <c r="O214" s="67"/>
      <c r="P214" s="214" t="n">
        <f aca="false">O214*H214</f>
        <v>0</v>
      </c>
      <c r="Q214" s="214" t="n">
        <v>0.009</v>
      </c>
      <c r="R214" s="214" t="n">
        <f aca="false">Q214*H214</f>
        <v>0.36106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89</v>
      </c>
      <c r="AT214" s="216" t="s">
        <v>708</v>
      </c>
      <c r="AU214" s="216" t="s">
        <v>80</v>
      </c>
      <c r="AY214" s="3" t="s">
        <v>15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18</v>
      </c>
      <c r="BM214" s="216" t="s">
        <v>1474</v>
      </c>
    </row>
    <row r="215" s="236" customFormat="true" ht="12.8" hidden="false" customHeight="false" outlineLevel="0" collapsed="false">
      <c r="B215" s="237"/>
      <c r="C215" s="238"/>
      <c r="D215" s="227" t="s">
        <v>598</v>
      </c>
      <c r="E215" s="239"/>
      <c r="F215" s="240" t="s">
        <v>1475</v>
      </c>
      <c r="G215" s="238"/>
      <c r="H215" s="241" t="n">
        <v>40.11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598</v>
      </c>
      <c r="AU215" s="247" t="s">
        <v>80</v>
      </c>
      <c r="AV215" s="236" t="s">
        <v>80</v>
      </c>
      <c r="AW215" s="236" t="s">
        <v>32</v>
      </c>
      <c r="AX215" s="236" t="s">
        <v>78</v>
      </c>
      <c r="AY215" s="247" t="s">
        <v>155</v>
      </c>
    </row>
    <row r="216" s="31" customFormat="true" ht="55.5" hidden="false" customHeight="true" outlineLevel="0" collapsed="false">
      <c r="A216" s="24"/>
      <c r="B216" s="25"/>
      <c r="C216" s="205" t="s">
        <v>413</v>
      </c>
      <c r="D216" s="205" t="s">
        <v>158</v>
      </c>
      <c r="E216" s="206" t="s">
        <v>1476</v>
      </c>
      <c r="F216" s="207" t="s">
        <v>1477</v>
      </c>
      <c r="G216" s="208" t="s">
        <v>161</v>
      </c>
      <c r="H216" s="209" t="n">
        <v>5.802</v>
      </c>
      <c r="I216" s="210"/>
      <c r="J216" s="211" t="n">
        <f aca="false">ROUND(I216*H216,2)</f>
        <v>0</v>
      </c>
      <c r="K216" s="207" t="s">
        <v>162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4428</v>
      </c>
      <c r="R216" s="214" t="n">
        <f aca="false">Q216*H216</f>
        <v>0.25691256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18</v>
      </c>
      <c r="AT216" s="216" t="s">
        <v>158</v>
      </c>
      <c r="AU216" s="216" t="s">
        <v>80</v>
      </c>
      <c r="AY216" s="3" t="s">
        <v>15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18</v>
      </c>
      <c r="BM216" s="216" t="s">
        <v>1478</v>
      </c>
    </row>
    <row r="217" s="236" customFormat="true" ht="12.8" hidden="false" customHeight="false" outlineLevel="0" collapsed="false">
      <c r="B217" s="237"/>
      <c r="C217" s="238"/>
      <c r="D217" s="227" t="s">
        <v>598</v>
      </c>
      <c r="E217" s="239"/>
      <c r="F217" s="240" t="s">
        <v>910</v>
      </c>
      <c r="G217" s="238"/>
      <c r="H217" s="241" t="n">
        <v>5.802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598</v>
      </c>
      <c r="AU217" s="247" t="s">
        <v>80</v>
      </c>
      <c r="AV217" s="236" t="s">
        <v>80</v>
      </c>
      <c r="AW217" s="236" t="s">
        <v>32</v>
      </c>
      <c r="AX217" s="236" t="s">
        <v>78</v>
      </c>
      <c r="AY217" s="247" t="s">
        <v>155</v>
      </c>
    </row>
    <row r="218" s="31" customFormat="true" ht="44.25" hidden="false" customHeight="true" outlineLevel="0" collapsed="false">
      <c r="A218" s="24"/>
      <c r="B218" s="25"/>
      <c r="C218" s="205" t="s">
        <v>417</v>
      </c>
      <c r="D218" s="205" t="s">
        <v>158</v>
      </c>
      <c r="E218" s="206" t="s">
        <v>1479</v>
      </c>
      <c r="F218" s="207" t="s">
        <v>1480</v>
      </c>
      <c r="G218" s="208" t="s">
        <v>161</v>
      </c>
      <c r="H218" s="209" t="n">
        <v>5.802</v>
      </c>
      <c r="I218" s="210"/>
      <c r="J218" s="211" t="n">
        <f aca="false">ROUND(I218*H218,2)</f>
        <v>0</v>
      </c>
      <c r="K218" s="207" t="s">
        <v>162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02</v>
      </c>
      <c r="R218" s="214" t="n">
        <f aca="false">Q218*H218</f>
        <v>0.001160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8</v>
      </c>
      <c r="AT218" s="216" t="s">
        <v>158</v>
      </c>
      <c r="AU218" s="216" t="s">
        <v>80</v>
      </c>
      <c r="AY218" s="3" t="s">
        <v>15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18</v>
      </c>
      <c r="BM218" s="216" t="s">
        <v>1481</v>
      </c>
    </row>
    <row r="219" s="236" customFormat="true" ht="12.8" hidden="false" customHeight="false" outlineLevel="0" collapsed="false">
      <c r="B219" s="237"/>
      <c r="C219" s="238"/>
      <c r="D219" s="227" t="s">
        <v>598</v>
      </c>
      <c r="E219" s="239"/>
      <c r="F219" s="240" t="s">
        <v>910</v>
      </c>
      <c r="G219" s="238"/>
      <c r="H219" s="241" t="n">
        <v>5.80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598</v>
      </c>
      <c r="AU219" s="247" t="s">
        <v>80</v>
      </c>
      <c r="AV219" s="236" t="s">
        <v>80</v>
      </c>
      <c r="AW219" s="236" t="s">
        <v>32</v>
      </c>
      <c r="AX219" s="236" t="s">
        <v>78</v>
      </c>
      <c r="AY219" s="247" t="s">
        <v>155</v>
      </c>
    </row>
    <row r="220" s="31" customFormat="true" ht="12.8" hidden="false" customHeight="false" outlineLevel="0" collapsed="false">
      <c r="A220" s="24"/>
      <c r="B220" s="25"/>
      <c r="C220" s="205" t="s">
        <v>421</v>
      </c>
      <c r="D220" s="205" t="s">
        <v>158</v>
      </c>
      <c r="E220" s="206" t="s">
        <v>1482</v>
      </c>
      <c r="F220" s="207" t="s">
        <v>1483</v>
      </c>
      <c r="G220" s="208" t="s">
        <v>161</v>
      </c>
      <c r="H220" s="209" t="n">
        <v>4.559</v>
      </c>
      <c r="I220" s="210"/>
      <c r="J220" s="211" t="n">
        <f aca="false">ROUND(I220*H220,2)</f>
        <v>0</v>
      </c>
      <c r="K220" s="207" t="s">
        <v>162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.03175</v>
      </c>
      <c r="T220" s="215" t="n">
        <f aca="false">S220*H220</f>
        <v>0.1447482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8</v>
      </c>
      <c r="AT220" s="216" t="s">
        <v>158</v>
      </c>
      <c r="AU220" s="216" t="s">
        <v>80</v>
      </c>
      <c r="AY220" s="3" t="s">
        <v>15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18</v>
      </c>
      <c r="BM220" s="216" t="s">
        <v>1484</v>
      </c>
    </row>
    <row r="221" s="236" customFormat="true" ht="12.8" hidden="false" customHeight="false" outlineLevel="0" collapsed="false">
      <c r="B221" s="237"/>
      <c r="C221" s="238"/>
      <c r="D221" s="227" t="s">
        <v>598</v>
      </c>
      <c r="E221" s="239"/>
      <c r="F221" s="240" t="s">
        <v>1485</v>
      </c>
      <c r="G221" s="238"/>
      <c r="H221" s="241" t="n">
        <v>4.559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598</v>
      </c>
      <c r="AU221" s="247" t="s">
        <v>80</v>
      </c>
      <c r="AV221" s="236" t="s">
        <v>80</v>
      </c>
      <c r="AW221" s="236" t="s">
        <v>32</v>
      </c>
      <c r="AX221" s="236" t="s">
        <v>78</v>
      </c>
      <c r="AY221" s="247" t="s">
        <v>155</v>
      </c>
    </row>
    <row r="222" s="31" customFormat="true" ht="12.8" hidden="false" customHeight="false" outlineLevel="0" collapsed="false">
      <c r="A222" s="24"/>
      <c r="B222" s="25"/>
      <c r="C222" s="205" t="s">
        <v>423</v>
      </c>
      <c r="D222" s="205" t="s">
        <v>158</v>
      </c>
      <c r="E222" s="206" t="s">
        <v>1486</v>
      </c>
      <c r="F222" s="207" t="s">
        <v>1487</v>
      </c>
      <c r="G222" s="208" t="s">
        <v>171</v>
      </c>
      <c r="H222" s="209" t="n">
        <v>1</v>
      </c>
      <c r="I222" s="210"/>
      <c r="J222" s="211" t="n">
        <f aca="false">ROUND(I222*H222,2)</f>
        <v>0</v>
      </c>
      <c r="K222" s="207" t="s">
        <v>162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169</v>
      </c>
      <c r="T222" s="215" t="n">
        <f aca="false">S222*H222</f>
        <v>0.0169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8</v>
      </c>
      <c r="AT222" s="216" t="s">
        <v>158</v>
      </c>
      <c r="AU222" s="216" t="s">
        <v>80</v>
      </c>
      <c r="AY222" s="3" t="s">
        <v>15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18</v>
      </c>
      <c r="BM222" s="216" t="s">
        <v>1488</v>
      </c>
    </row>
    <row r="223" s="236" customFormat="true" ht="12.8" hidden="false" customHeight="false" outlineLevel="0" collapsed="false">
      <c r="B223" s="237"/>
      <c r="C223" s="238"/>
      <c r="D223" s="227" t="s">
        <v>598</v>
      </c>
      <c r="E223" s="239"/>
      <c r="F223" s="240" t="s">
        <v>1489</v>
      </c>
      <c r="G223" s="238"/>
      <c r="H223" s="241" t="n">
        <v>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598</v>
      </c>
      <c r="AU223" s="247" t="s">
        <v>80</v>
      </c>
      <c r="AV223" s="236" t="s">
        <v>80</v>
      </c>
      <c r="AW223" s="236" t="s">
        <v>32</v>
      </c>
      <c r="AX223" s="236" t="s">
        <v>78</v>
      </c>
      <c r="AY223" s="247" t="s">
        <v>155</v>
      </c>
    </row>
    <row r="224" s="31" customFormat="true" ht="44.25" hidden="false" customHeight="true" outlineLevel="0" collapsed="false">
      <c r="A224" s="24"/>
      <c r="B224" s="25"/>
      <c r="C224" s="205" t="s">
        <v>427</v>
      </c>
      <c r="D224" s="205" t="s">
        <v>158</v>
      </c>
      <c r="E224" s="206" t="s">
        <v>843</v>
      </c>
      <c r="F224" s="207" t="s">
        <v>844</v>
      </c>
      <c r="G224" s="208" t="s">
        <v>161</v>
      </c>
      <c r="H224" s="209" t="n">
        <v>39.33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8</v>
      </c>
      <c r="AT224" s="216" t="s">
        <v>158</v>
      </c>
      <c r="AU224" s="216" t="s">
        <v>80</v>
      </c>
      <c r="AY224" s="3" t="s">
        <v>15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18</v>
      </c>
      <c r="BM224" s="216" t="s">
        <v>1490</v>
      </c>
    </row>
    <row r="225" s="236" customFormat="true" ht="12.8" hidden="false" customHeight="false" outlineLevel="0" collapsed="false">
      <c r="B225" s="237"/>
      <c r="C225" s="238"/>
      <c r="D225" s="227" t="s">
        <v>598</v>
      </c>
      <c r="E225" s="239"/>
      <c r="F225" s="240" t="s">
        <v>1473</v>
      </c>
      <c r="G225" s="238"/>
      <c r="H225" s="241" t="n">
        <v>39.331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598</v>
      </c>
      <c r="AU225" s="247" t="s">
        <v>80</v>
      </c>
      <c r="AV225" s="236" t="s">
        <v>80</v>
      </c>
      <c r="AW225" s="236" t="s">
        <v>32</v>
      </c>
      <c r="AX225" s="236" t="s">
        <v>78</v>
      </c>
      <c r="AY225" s="247" t="s">
        <v>155</v>
      </c>
    </row>
    <row r="226" s="31" customFormat="true" ht="16.5" hidden="false" customHeight="true" outlineLevel="0" collapsed="false">
      <c r="A226" s="24"/>
      <c r="B226" s="25"/>
      <c r="C226" s="260" t="s">
        <v>431</v>
      </c>
      <c r="D226" s="260" t="s">
        <v>708</v>
      </c>
      <c r="E226" s="261" t="s">
        <v>846</v>
      </c>
      <c r="F226" s="262" t="s">
        <v>847</v>
      </c>
      <c r="G226" s="263" t="s">
        <v>161</v>
      </c>
      <c r="H226" s="264" t="n">
        <v>40.118</v>
      </c>
      <c r="I226" s="265"/>
      <c r="J226" s="266" t="n">
        <f aca="false">ROUND(I226*H226,2)</f>
        <v>0</v>
      </c>
      <c r="K226" s="262"/>
      <c r="L226" s="267"/>
      <c r="M226" s="268"/>
      <c r="N226" s="269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89</v>
      </c>
      <c r="AT226" s="216" t="s">
        <v>708</v>
      </c>
      <c r="AU226" s="216" t="s">
        <v>80</v>
      </c>
      <c r="AY226" s="3" t="s">
        <v>155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18</v>
      </c>
      <c r="BM226" s="216" t="s">
        <v>1491</v>
      </c>
    </row>
    <row r="227" s="236" customFormat="true" ht="12.8" hidden="false" customHeight="false" outlineLevel="0" collapsed="false">
      <c r="B227" s="237"/>
      <c r="C227" s="238"/>
      <c r="D227" s="227" t="s">
        <v>598</v>
      </c>
      <c r="E227" s="239"/>
      <c r="F227" s="240" t="s">
        <v>1475</v>
      </c>
      <c r="G227" s="238"/>
      <c r="H227" s="241" t="n">
        <v>40.11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598</v>
      </c>
      <c r="AU227" s="247" t="s">
        <v>80</v>
      </c>
      <c r="AV227" s="236" t="s">
        <v>80</v>
      </c>
      <c r="AW227" s="236" t="s">
        <v>32</v>
      </c>
      <c r="AX227" s="236" t="s">
        <v>78</v>
      </c>
      <c r="AY227" s="247" t="s">
        <v>155</v>
      </c>
    </row>
    <row r="228" s="31" customFormat="true" ht="44.25" hidden="false" customHeight="true" outlineLevel="0" collapsed="false">
      <c r="A228" s="24"/>
      <c r="B228" s="25"/>
      <c r="C228" s="205" t="s">
        <v>435</v>
      </c>
      <c r="D228" s="205" t="s">
        <v>158</v>
      </c>
      <c r="E228" s="206" t="s">
        <v>1492</v>
      </c>
      <c r="F228" s="207" t="s">
        <v>1493</v>
      </c>
      <c r="G228" s="208" t="s">
        <v>335</v>
      </c>
      <c r="H228" s="218"/>
      <c r="I228" s="210"/>
      <c r="J228" s="211" t="n">
        <f aca="false">ROUND(I228*H228,2)</f>
        <v>0</v>
      </c>
      <c r="K228" s="207" t="s">
        <v>162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8</v>
      </c>
      <c r="AT228" s="216" t="s">
        <v>158</v>
      </c>
      <c r="AU228" s="216" t="s">
        <v>80</v>
      </c>
      <c r="AY228" s="3" t="s">
        <v>155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18</v>
      </c>
      <c r="BM228" s="216" t="s">
        <v>1494</v>
      </c>
    </row>
    <row r="229" s="188" customFormat="true" ht="22.8" hidden="false" customHeight="true" outlineLevel="0" collapsed="false">
      <c r="B229" s="189"/>
      <c r="C229" s="190"/>
      <c r="D229" s="191" t="s">
        <v>70</v>
      </c>
      <c r="E229" s="203" t="s">
        <v>852</v>
      </c>
      <c r="F229" s="203" t="s">
        <v>853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9)</f>
        <v>0</v>
      </c>
      <c r="Q229" s="197"/>
      <c r="R229" s="198" t="n">
        <f aca="false">SUM(R230:R239)</f>
        <v>0.0185</v>
      </c>
      <c r="S229" s="197"/>
      <c r="T229" s="199" t="n">
        <f aca="false">SUM(T230:T239)</f>
        <v>0</v>
      </c>
      <c r="AR229" s="200" t="s">
        <v>80</v>
      </c>
      <c r="AT229" s="201" t="s">
        <v>70</v>
      </c>
      <c r="AU229" s="201" t="s">
        <v>78</v>
      </c>
      <c r="AY229" s="200" t="s">
        <v>155</v>
      </c>
      <c r="BK229" s="202" t="n">
        <f aca="false">SUM(BK230:BK239)</f>
        <v>0</v>
      </c>
    </row>
    <row r="230" s="31" customFormat="true" ht="12.8" hidden="false" customHeight="false" outlineLevel="0" collapsed="false">
      <c r="A230" s="24"/>
      <c r="B230" s="25"/>
      <c r="C230" s="205" t="s">
        <v>439</v>
      </c>
      <c r="D230" s="205" t="s">
        <v>158</v>
      </c>
      <c r="E230" s="206" t="s">
        <v>861</v>
      </c>
      <c r="F230" s="207" t="s">
        <v>862</v>
      </c>
      <c r="G230" s="208" t="s">
        <v>171</v>
      </c>
      <c r="H230" s="209" t="n">
        <v>1</v>
      </c>
      <c r="I230" s="210"/>
      <c r="J230" s="211" t="n">
        <f aca="false">ROUND(I230*H230,2)</f>
        <v>0</v>
      </c>
      <c r="K230" s="207" t="s">
        <v>162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18</v>
      </c>
      <c r="AT230" s="216" t="s">
        <v>158</v>
      </c>
      <c r="AU230" s="216" t="s">
        <v>80</v>
      </c>
      <c r="AY230" s="3" t="s">
        <v>155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18</v>
      </c>
      <c r="BM230" s="216" t="s">
        <v>1495</v>
      </c>
    </row>
    <row r="231" s="236" customFormat="true" ht="12.8" hidden="false" customHeight="false" outlineLevel="0" collapsed="false">
      <c r="B231" s="237"/>
      <c r="C231" s="238"/>
      <c r="D231" s="227" t="s">
        <v>598</v>
      </c>
      <c r="E231" s="239"/>
      <c r="F231" s="240" t="s">
        <v>1340</v>
      </c>
      <c r="G231" s="238"/>
      <c r="H231" s="241" t="n">
        <v>1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598</v>
      </c>
      <c r="AU231" s="247" t="s">
        <v>80</v>
      </c>
      <c r="AV231" s="236" t="s">
        <v>80</v>
      </c>
      <c r="AW231" s="236" t="s">
        <v>32</v>
      </c>
      <c r="AX231" s="236" t="s">
        <v>78</v>
      </c>
      <c r="AY231" s="247" t="s">
        <v>155</v>
      </c>
    </row>
    <row r="232" s="31" customFormat="true" ht="12.8" hidden="false" customHeight="false" outlineLevel="0" collapsed="false">
      <c r="A232" s="24"/>
      <c r="B232" s="25"/>
      <c r="C232" s="260" t="s">
        <v>443</v>
      </c>
      <c r="D232" s="260" t="s">
        <v>708</v>
      </c>
      <c r="E232" s="261" t="s">
        <v>865</v>
      </c>
      <c r="F232" s="262" t="s">
        <v>866</v>
      </c>
      <c r="G232" s="263" t="s">
        <v>171</v>
      </c>
      <c r="H232" s="264" t="n">
        <v>1</v>
      </c>
      <c r="I232" s="265"/>
      <c r="J232" s="266" t="n">
        <f aca="false">ROUND(I232*H232,2)</f>
        <v>0</v>
      </c>
      <c r="K232" s="262" t="s">
        <v>162</v>
      </c>
      <c r="L232" s="267"/>
      <c r="M232" s="268"/>
      <c r="N232" s="269" t="s">
        <v>42</v>
      </c>
      <c r="O232" s="67"/>
      <c r="P232" s="214" t="n">
        <f aca="false">O232*H232</f>
        <v>0</v>
      </c>
      <c r="Q232" s="214" t="n">
        <v>0.017</v>
      </c>
      <c r="R232" s="214" t="n">
        <f aca="false">Q232*H232</f>
        <v>0.017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89</v>
      </c>
      <c r="AT232" s="216" t="s">
        <v>708</v>
      </c>
      <c r="AU232" s="216" t="s">
        <v>80</v>
      </c>
      <c r="AY232" s="3" t="s">
        <v>15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18</v>
      </c>
      <c r="BM232" s="216" t="s">
        <v>1496</v>
      </c>
    </row>
    <row r="233" s="31" customFormat="true" ht="12.8" hidden="false" customHeight="false" outlineLevel="0" collapsed="false">
      <c r="A233" s="24"/>
      <c r="B233" s="25"/>
      <c r="C233" s="205" t="s">
        <v>449</v>
      </c>
      <c r="D233" s="205" t="s">
        <v>158</v>
      </c>
      <c r="E233" s="206" t="s">
        <v>868</v>
      </c>
      <c r="F233" s="207" t="s">
        <v>869</v>
      </c>
      <c r="G233" s="208" t="s">
        <v>171</v>
      </c>
      <c r="H233" s="209" t="n">
        <v>1</v>
      </c>
      <c r="I233" s="210"/>
      <c r="J233" s="211" t="n">
        <f aca="false">ROUND(I233*H233,2)</f>
        <v>0</v>
      </c>
      <c r="K233" s="207" t="s">
        <v>162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8</v>
      </c>
      <c r="AT233" s="216" t="s">
        <v>158</v>
      </c>
      <c r="AU233" s="216" t="s">
        <v>80</v>
      </c>
      <c r="AY233" s="3" t="s">
        <v>15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18</v>
      </c>
      <c r="BM233" s="216" t="s">
        <v>1497</v>
      </c>
    </row>
    <row r="234" s="236" customFormat="true" ht="12.8" hidden="false" customHeight="false" outlineLevel="0" collapsed="false">
      <c r="B234" s="237"/>
      <c r="C234" s="238"/>
      <c r="D234" s="227" t="s">
        <v>598</v>
      </c>
      <c r="E234" s="239"/>
      <c r="F234" s="240" t="s">
        <v>1340</v>
      </c>
      <c r="G234" s="238"/>
      <c r="H234" s="241" t="n">
        <v>1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598</v>
      </c>
      <c r="AU234" s="247" t="s">
        <v>80</v>
      </c>
      <c r="AV234" s="236" t="s">
        <v>80</v>
      </c>
      <c r="AW234" s="236" t="s">
        <v>32</v>
      </c>
      <c r="AX234" s="236" t="s">
        <v>78</v>
      </c>
      <c r="AY234" s="247" t="s">
        <v>155</v>
      </c>
    </row>
    <row r="235" s="31" customFormat="true" ht="16.5" hidden="false" customHeight="true" outlineLevel="0" collapsed="false">
      <c r="A235" s="24"/>
      <c r="B235" s="25"/>
      <c r="C235" s="260" t="s">
        <v>453</v>
      </c>
      <c r="D235" s="260" t="s">
        <v>708</v>
      </c>
      <c r="E235" s="261" t="s">
        <v>872</v>
      </c>
      <c r="F235" s="262" t="s">
        <v>873</v>
      </c>
      <c r="G235" s="263" t="s">
        <v>171</v>
      </c>
      <c r="H235" s="264" t="n">
        <v>1</v>
      </c>
      <c r="I235" s="265"/>
      <c r="J235" s="266" t="n">
        <f aca="false">ROUND(I235*H235,2)</f>
        <v>0</v>
      </c>
      <c r="K235" s="262" t="s">
        <v>162</v>
      </c>
      <c r="L235" s="267"/>
      <c r="M235" s="268"/>
      <c r="N235" s="269" t="s">
        <v>42</v>
      </c>
      <c r="O235" s="67"/>
      <c r="P235" s="214" t="n">
        <f aca="false">O235*H235</f>
        <v>0</v>
      </c>
      <c r="Q235" s="214" t="n">
        <v>0.00015</v>
      </c>
      <c r="R235" s="214" t="n">
        <f aca="false">Q235*H235</f>
        <v>0.0001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89</v>
      </c>
      <c r="AT235" s="216" t="s">
        <v>708</v>
      </c>
      <c r="AU235" s="216" t="s">
        <v>80</v>
      </c>
      <c r="AY235" s="3" t="s">
        <v>15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18</v>
      </c>
      <c r="BM235" s="216" t="s">
        <v>1498</v>
      </c>
    </row>
    <row r="236" s="31" customFormat="true" ht="16.5" hidden="false" customHeight="true" outlineLevel="0" collapsed="false">
      <c r="A236" s="24"/>
      <c r="B236" s="25"/>
      <c r="C236" s="260" t="s">
        <v>457</v>
      </c>
      <c r="D236" s="260" t="s">
        <v>708</v>
      </c>
      <c r="E236" s="261" t="s">
        <v>1499</v>
      </c>
      <c r="F236" s="262" t="s">
        <v>876</v>
      </c>
      <c r="G236" s="263" t="s">
        <v>171</v>
      </c>
      <c r="H236" s="264" t="n">
        <v>1</v>
      </c>
      <c r="I236" s="265"/>
      <c r="J236" s="266" t="n">
        <f aca="false">ROUND(I236*H236,2)</f>
        <v>0</v>
      </c>
      <c r="K236" s="262" t="s">
        <v>162</v>
      </c>
      <c r="L236" s="267"/>
      <c r="M236" s="268"/>
      <c r="N236" s="269" t="s">
        <v>42</v>
      </c>
      <c r="O236" s="67"/>
      <c r="P236" s="214" t="n">
        <f aca="false">O236*H236</f>
        <v>0</v>
      </c>
      <c r="Q236" s="214" t="n">
        <v>0.00015</v>
      </c>
      <c r="R236" s="214" t="n">
        <f aca="false">Q236*H236</f>
        <v>0.0001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89</v>
      </c>
      <c r="AT236" s="216" t="s">
        <v>708</v>
      </c>
      <c r="AU236" s="216" t="s">
        <v>80</v>
      </c>
      <c r="AY236" s="3" t="s">
        <v>15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218</v>
      </c>
      <c r="BM236" s="216" t="s">
        <v>1500</v>
      </c>
    </row>
    <row r="237" s="31" customFormat="true" ht="12.8" hidden="false" customHeight="false" outlineLevel="0" collapsed="false">
      <c r="A237" s="24"/>
      <c r="B237" s="25"/>
      <c r="C237" s="205" t="s">
        <v>461</v>
      </c>
      <c r="D237" s="205" t="s">
        <v>158</v>
      </c>
      <c r="E237" s="206" t="s">
        <v>878</v>
      </c>
      <c r="F237" s="207" t="s">
        <v>879</v>
      </c>
      <c r="G237" s="208" t="s">
        <v>171</v>
      </c>
      <c r="H237" s="209" t="n">
        <v>1</v>
      </c>
      <c r="I237" s="210"/>
      <c r="J237" s="211" t="n">
        <f aca="false">ROUND(I237*H237,2)</f>
        <v>0</v>
      </c>
      <c r="K237" s="207" t="s">
        <v>162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8</v>
      </c>
      <c r="AT237" s="216" t="s">
        <v>158</v>
      </c>
      <c r="AU237" s="216" t="s">
        <v>80</v>
      </c>
      <c r="AY237" s="3" t="s">
        <v>155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218</v>
      </c>
      <c r="BM237" s="216" t="s">
        <v>1501</v>
      </c>
    </row>
    <row r="238" s="31" customFormat="true" ht="12.8" hidden="false" customHeight="false" outlineLevel="0" collapsed="false">
      <c r="A238" s="24"/>
      <c r="B238" s="25"/>
      <c r="C238" s="260" t="s">
        <v>465</v>
      </c>
      <c r="D238" s="260" t="s">
        <v>708</v>
      </c>
      <c r="E238" s="261" t="s">
        <v>1502</v>
      </c>
      <c r="F238" s="262" t="s">
        <v>1503</v>
      </c>
      <c r="G238" s="263" t="s">
        <v>171</v>
      </c>
      <c r="H238" s="264" t="n">
        <v>1</v>
      </c>
      <c r="I238" s="265"/>
      <c r="J238" s="266" t="n">
        <f aca="false">ROUND(I238*H238,2)</f>
        <v>0</v>
      </c>
      <c r="K238" s="262" t="s">
        <v>162</v>
      </c>
      <c r="L238" s="267"/>
      <c r="M238" s="268"/>
      <c r="N238" s="269" t="s">
        <v>42</v>
      </c>
      <c r="O238" s="67"/>
      <c r="P238" s="214" t="n">
        <f aca="false">O238*H238</f>
        <v>0</v>
      </c>
      <c r="Q238" s="214" t="n">
        <v>0.0012</v>
      </c>
      <c r="R238" s="214" t="n">
        <f aca="false">Q238*H238</f>
        <v>0.0012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89</v>
      </c>
      <c r="AT238" s="216" t="s">
        <v>708</v>
      </c>
      <c r="AU238" s="216" t="s">
        <v>80</v>
      </c>
      <c r="AY238" s="3" t="s">
        <v>15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218</v>
      </c>
      <c r="BM238" s="216" t="s">
        <v>1504</v>
      </c>
    </row>
    <row r="239" s="31" customFormat="true" ht="12.8" hidden="false" customHeight="false" outlineLevel="0" collapsed="false">
      <c r="A239" s="24"/>
      <c r="B239" s="25"/>
      <c r="C239" s="205" t="s">
        <v>469</v>
      </c>
      <c r="D239" s="205" t="s">
        <v>158</v>
      </c>
      <c r="E239" s="206" t="s">
        <v>1505</v>
      </c>
      <c r="F239" s="207" t="s">
        <v>1506</v>
      </c>
      <c r="G239" s="208" t="s">
        <v>335</v>
      </c>
      <c r="H239" s="218"/>
      <c r="I239" s="210"/>
      <c r="J239" s="211" t="n">
        <f aca="false">ROUND(I239*H239,2)</f>
        <v>0</v>
      </c>
      <c r="K239" s="207" t="s">
        <v>162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8</v>
      </c>
      <c r="AT239" s="216" t="s">
        <v>158</v>
      </c>
      <c r="AU239" s="216" t="s">
        <v>80</v>
      </c>
      <c r="AY239" s="3" t="s">
        <v>15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218</v>
      </c>
      <c r="BM239" s="216" t="s">
        <v>1507</v>
      </c>
    </row>
    <row r="240" s="188" customFormat="true" ht="22.8" hidden="false" customHeight="true" outlineLevel="0" collapsed="false">
      <c r="B240" s="189"/>
      <c r="C240" s="190"/>
      <c r="D240" s="191" t="s">
        <v>70</v>
      </c>
      <c r="E240" s="203" t="s">
        <v>1508</v>
      </c>
      <c r="F240" s="203" t="s">
        <v>1509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5)</f>
        <v>0</v>
      </c>
      <c r="Q240" s="197"/>
      <c r="R240" s="198" t="n">
        <f aca="false">SUM(R241:R245)</f>
        <v>0.0007464</v>
      </c>
      <c r="S240" s="197"/>
      <c r="T240" s="199" t="n">
        <f aca="false">SUM(T241:T245)</f>
        <v>0</v>
      </c>
      <c r="AR240" s="200" t="s">
        <v>80</v>
      </c>
      <c r="AT240" s="201" t="s">
        <v>70</v>
      </c>
      <c r="AU240" s="201" t="s">
        <v>78</v>
      </c>
      <c r="AY240" s="200" t="s">
        <v>155</v>
      </c>
      <c r="BK240" s="202" t="n">
        <f aca="false">SUM(BK241:BK245)</f>
        <v>0</v>
      </c>
    </row>
    <row r="241" s="31" customFormat="true" ht="12.8" hidden="false" customHeight="false" outlineLevel="0" collapsed="false">
      <c r="A241" s="24"/>
      <c r="B241" s="25"/>
      <c r="C241" s="205" t="s">
        <v>473</v>
      </c>
      <c r="D241" s="205" t="s">
        <v>158</v>
      </c>
      <c r="E241" s="206" t="s">
        <v>1510</v>
      </c>
      <c r="F241" s="207" t="s">
        <v>1511</v>
      </c>
      <c r="G241" s="208" t="s">
        <v>161</v>
      </c>
      <c r="H241" s="209" t="n">
        <v>0.933</v>
      </c>
      <c r="I241" s="210"/>
      <c r="J241" s="211" t="n">
        <f aca="false">ROUND(I241*H241,2)</f>
        <v>0</v>
      </c>
      <c r="K241" s="207" t="s">
        <v>162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8</v>
      </c>
      <c r="AT241" s="216" t="s">
        <v>158</v>
      </c>
      <c r="AU241" s="216" t="s">
        <v>80</v>
      </c>
      <c r="AY241" s="3" t="s">
        <v>15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218</v>
      </c>
      <c r="BM241" s="216" t="s">
        <v>1512</v>
      </c>
    </row>
    <row r="242" s="236" customFormat="true" ht="12.8" hidden="false" customHeight="false" outlineLevel="0" collapsed="false">
      <c r="B242" s="237"/>
      <c r="C242" s="238"/>
      <c r="D242" s="227" t="s">
        <v>598</v>
      </c>
      <c r="E242" s="239"/>
      <c r="F242" s="240" t="s">
        <v>1513</v>
      </c>
      <c r="G242" s="238"/>
      <c r="H242" s="241" t="n">
        <v>0.933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598</v>
      </c>
      <c r="AU242" s="247" t="s">
        <v>80</v>
      </c>
      <c r="AV242" s="236" t="s">
        <v>80</v>
      </c>
      <c r="AW242" s="236" t="s">
        <v>32</v>
      </c>
      <c r="AX242" s="236" t="s">
        <v>78</v>
      </c>
      <c r="AY242" s="247" t="s">
        <v>155</v>
      </c>
    </row>
    <row r="243" s="31" customFormat="true" ht="16.5" hidden="false" customHeight="true" outlineLevel="0" collapsed="false">
      <c r="A243" s="24"/>
      <c r="B243" s="25"/>
      <c r="C243" s="260" t="s">
        <v>477</v>
      </c>
      <c r="D243" s="260" t="s">
        <v>708</v>
      </c>
      <c r="E243" s="261" t="s">
        <v>1514</v>
      </c>
      <c r="F243" s="262" t="s">
        <v>1515</v>
      </c>
      <c r="G243" s="263" t="s">
        <v>161</v>
      </c>
      <c r="H243" s="264" t="n">
        <v>0.933</v>
      </c>
      <c r="I243" s="265"/>
      <c r="J243" s="266" t="n">
        <f aca="false">ROUND(I243*H243,2)</f>
        <v>0</v>
      </c>
      <c r="K243" s="262" t="s">
        <v>162</v>
      </c>
      <c r="L243" s="267"/>
      <c r="M243" s="268"/>
      <c r="N243" s="269" t="s">
        <v>42</v>
      </c>
      <c r="O243" s="67"/>
      <c r="P243" s="214" t="n">
        <f aca="false">O243*H243</f>
        <v>0</v>
      </c>
      <c r="Q243" s="214" t="n">
        <v>0.0008</v>
      </c>
      <c r="R243" s="214" t="n">
        <f aca="false">Q243*H243</f>
        <v>0.000746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89</v>
      </c>
      <c r="AT243" s="216" t="s">
        <v>708</v>
      </c>
      <c r="AU243" s="216" t="s">
        <v>80</v>
      </c>
      <c r="AY243" s="3" t="s">
        <v>15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218</v>
      </c>
      <c r="BM243" s="216" t="s">
        <v>1516</v>
      </c>
    </row>
    <row r="244" s="236" customFormat="true" ht="12.8" hidden="false" customHeight="false" outlineLevel="0" collapsed="false">
      <c r="B244" s="237"/>
      <c r="C244" s="238"/>
      <c r="D244" s="227" t="s">
        <v>598</v>
      </c>
      <c r="E244" s="239"/>
      <c r="F244" s="240" t="s">
        <v>1513</v>
      </c>
      <c r="G244" s="238"/>
      <c r="H244" s="241" t="n">
        <v>0.933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598</v>
      </c>
      <c r="AU244" s="247" t="s">
        <v>80</v>
      </c>
      <c r="AV244" s="236" t="s">
        <v>80</v>
      </c>
      <c r="AW244" s="236" t="s">
        <v>32</v>
      </c>
      <c r="AX244" s="236" t="s">
        <v>78</v>
      </c>
      <c r="AY244" s="247" t="s">
        <v>155</v>
      </c>
    </row>
    <row r="245" s="31" customFormat="true" ht="44.25" hidden="false" customHeight="true" outlineLevel="0" collapsed="false">
      <c r="A245" s="24"/>
      <c r="B245" s="25"/>
      <c r="C245" s="205" t="s">
        <v>481</v>
      </c>
      <c r="D245" s="205" t="s">
        <v>158</v>
      </c>
      <c r="E245" s="206" t="s">
        <v>1517</v>
      </c>
      <c r="F245" s="207" t="s">
        <v>1518</v>
      </c>
      <c r="G245" s="208" t="s">
        <v>335</v>
      </c>
      <c r="H245" s="218"/>
      <c r="I245" s="210"/>
      <c r="J245" s="211" t="n">
        <f aca="false">ROUND(I245*H245,2)</f>
        <v>0</v>
      </c>
      <c r="K245" s="207" t="s">
        <v>162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8</v>
      </c>
      <c r="AT245" s="216" t="s">
        <v>158</v>
      </c>
      <c r="AU245" s="216" t="s">
        <v>80</v>
      </c>
      <c r="AY245" s="3" t="s">
        <v>15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218</v>
      </c>
      <c r="BM245" s="216" t="s">
        <v>1519</v>
      </c>
    </row>
    <row r="246" s="188" customFormat="true" ht="22.8" hidden="false" customHeight="true" outlineLevel="0" collapsed="false">
      <c r="B246" s="189"/>
      <c r="C246" s="190"/>
      <c r="D246" s="191" t="s">
        <v>70</v>
      </c>
      <c r="E246" s="203" t="s">
        <v>275</v>
      </c>
      <c r="F246" s="203" t="s">
        <v>276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73)</f>
        <v>0</v>
      </c>
      <c r="Q246" s="197"/>
      <c r="R246" s="198" t="n">
        <f aca="false">SUM(R247:R273)</f>
        <v>0.00770987</v>
      </c>
      <c r="S246" s="197"/>
      <c r="T246" s="199" t="n">
        <f aca="false">SUM(T247:T273)</f>
        <v>0.005421</v>
      </c>
      <c r="AR246" s="200" t="s">
        <v>80</v>
      </c>
      <c r="AT246" s="201" t="s">
        <v>70</v>
      </c>
      <c r="AU246" s="201" t="s">
        <v>78</v>
      </c>
      <c r="AY246" s="200" t="s">
        <v>155</v>
      </c>
      <c r="BK246" s="202" t="n">
        <f aca="false">SUM(BK247:BK273)</f>
        <v>0</v>
      </c>
    </row>
    <row r="247" s="31" customFormat="true" ht="33" hidden="false" customHeight="true" outlineLevel="0" collapsed="false">
      <c r="A247" s="24"/>
      <c r="B247" s="25"/>
      <c r="C247" s="205" t="s">
        <v>485</v>
      </c>
      <c r="D247" s="205" t="s">
        <v>158</v>
      </c>
      <c r="E247" s="206" t="s">
        <v>282</v>
      </c>
      <c r="F247" s="207" t="s">
        <v>283</v>
      </c>
      <c r="G247" s="208" t="s">
        <v>161</v>
      </c>
      <c r="H247" s="209" t="n">
        <v>1.71</v>
      </c>
      <c r="I247" s="210"/>
      <c r="J247" s="211" t="n">
        <f aca="false">ROUND(I247*H247,2)</f>
        <v>0</v>
      </c>
      <c r="K247" s="207" t="s">
        <v>162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18</v>
      </c>
      <c r="AT247" s="216" t="s">
        <v>158</v>
      </c>
      <c r="AU247" s="216" t="s">
        <v>80</v>
      </c>
      <c r="AY247" s="3" t="s">
        <v>155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218</v>
      </c>
      <c r="BM247" s="216" t="s">
        <v>1520</v>
      </c>
    </row>
    <row r="248" s="236" customFormat="true" ht="12.8" hidden="false" customHeight="false" outlineLevel="0" collapsed="false">
      <c r="B248" s="237"/>
      <c r="C248" s="238"/>
      <c r="D248" s="227" t="s">
        <v>598</v>
      </c>
      <c r="E248" s="239"/>
      <c r="F248" s="240" t="s">
        <v>1521</v>
      </c>
      <c r="G248" s="238"/>
      <c r="H248" s="241" t="n">
        <v>1.71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598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55</v>
      </c>
    </row>
    <row r="249" s="248" customFormat="true" ht="12.8" hidden="false" customHeight="false" outlineLevel="0" collapsed="false">
      <c r="B249" s="249"/>
      <c r="C249" s="250"/>
      <c r="D249" s="227" t="s">
        <v>598</v>
      </c>
      <c r="E249" s="251"/>
      <c r="F249" s="252" t="s">
        <v>602</v>
      </c>
      <c r="G249" s="250"/>
      <c r="H249" s="253" t="n">
        <v>1.71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598</v>
      </c>
      <c r="AU249" s="259" t="s">
        <v>80</v>
      </c>
      <c r="AV249" s="248" t="s">
        <v>163</v>
      </c>
      <c r="AW249" s="248" t="s">
        <v>32</v>
      </c>
      <c r="AX249" s="248" t="s">
        <v>78</v>
      </c>
      <c r="AY249" s="259" t="s">
        <v>155</v>
      </c>
    </row>
    <row r="250" s="31" customFormat="true" ht="16.5" hidden="false" customHeight="true" outlineLevel="0" collapsed="false">
      <c r="A250" s="24"/>
      <c r="B250" s="25"/>
      <c r="C250" s="205" t="s">
        <v>487</v>
      </c>
      <c r="D250" s="205" t="s">
        <v>158</v>
      </c>
      <c r="E250" s="206" t="s">
        <v>286</v>
      </c>
      <c r="F250" s="207" t="s">
        <v>287</v>
      </c>
      <c r="G250" s="208" t="s">
        <v>161</v>
      </c>
      <c r="H250" s="209" t="n">
        <v>1.71</v>
      </c>
      <c r="I250" s="210"/>
      <c r="J250" s="211" t="n">
        <f aca="false">ROUND(I250*H250,2)</f>
        <v>0</v>
      </c>
      <c r="K250" s="207" t="s">
        <v>162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18</v>
      </c>
      <c r="AT250" s="216" t="s">
        <v>158</v>
      </c>
      <c r="AU250" s="216" t="s">
        <v>80</v>
      </c>
      <c r="AY250" s="3" t="s">
        <v>155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218</v>
      </c>
      <c r="BM250" s="216" t="s">
        <v>1522</v>
      </c>
    </row>
    <row r="251" s="236" customFormat="true" ht="12.8" hidden="false" customHeight="false" outlineLevel="0" collapsed="false">
      <c r="B251" s="237"/>
      <c r="C251" s="238"/>
      <c r="D251" s="227" t="s">
        <v>598</v>
      </c>
      <c r="E251" s="239"/>
      <c r="F251" s="240" t="s">
        <v>1521</v>
      </c>
      <c r="G251" s="238"/>
      <c r="H251" s="241" t="n">
        <v>1.7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598</v>
      </c>
      <c r="AU251" s="247" t="s">
        <v>80</v>
      </c>
      <c r="AV251" s="236" t="s">
        <v>80</v>
      </c>
      <c r="AW251" s="236" t="s">
        <v>32</v>
      </c>
      <c r="AX251" s="236" t="s">
        <v>71</v>
      </c>
      <c r="AY251" s="247" t="s">
        <v>155</v>
      </c>
    </row>
    <row r="252" s="248" customFormat="true" ht="12.8" hidden="false" customHeight="false" outlineLevel="0" collapsed="false">
      <c r="B252" s="249"/>
      <c r="C252" s="250"/>
      <c r="D252" s="227" t="s">
        <v>598</v>
      </c>
      <c r="E252" s="251"/>
      <c r="F252" s="252" t="s">
        <v>602</v>
      </c>
      <c r="G252" s="250"/>
      <c r="H252" s="253" t="n">
        <v>1.71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598</v>
      </c>
      <c r="AU252" s="259" t="s">
        <v>80</v>
      </c>
      <c r="AV252" s="248" t="s">
        <v>163</v>
      </c>
      <c r="AW252" s="248" t="s">
        <v>32</v>
      </c>
      <c r="AX252" s="248" t="s">
        <v>78</v>
      </c>
      <c r="AY252" s="259" t="s">
        <v>155</v>
      </c>
    </row>
    <row r="253" s="31" customFormat="true" ht="16.5" hidden="false" customHeight="true" outlineLevel="0" collapsed="false">
      <c r="A253" s="24"/>
      <c r="B253" s="25"/>
      <c r="C253" s="205" t="s">
        <v>491</v>
      </c>
      <c r="D253" s="205" t="s">
        <v>158</v>
      </c>
      <c r="E253" s="206" t="s">
        <v>1523</v>
      </c>
      <c r="F253" s="207" t="s">
        <v>1524</v>
      </c>
      <c r="G253" s="208" t="s">
        <v>161</v>
      </c>
      <c r="H253" s="209" t="n">
        <v>1.71</v>
      </c>
      <c r="I253" s="210"/>
      <c r="J253" s="211" t="n">
        <f aca="false">ROUND(I253*H253,2)</f>
        <v>0</v>
      </c>
      <c r="K253" s="207" t="s">
        <v>162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.0002</v>
      </c>
      <c r="R253" s="214" t="n">
        <f aca="false">Q253*H253</f>
        <v>0.00034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8</v>
      </c>
      <c r="AT253" s="216" t="s">
        <v>158</v>
      </c>
      <c r="AU253" s="216" t="s">
        <v>80</v>
      </c>
      <c r="AY253" s="3" t="s">
        <v>155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18</v>
      </c>
      <c r="BM253" s="216" t="s">
        <v>1525</v>
      </c>
    </row>
    <row r="254" s="236" customFormat="true" ht="12.8" hidden="false" customHeight="false" outlineLevel="0" collapsed="false">
      <c r="B254" s="237"/>
      <c r="C254" s="238"/>
      <c r="D254" s="227" t="s">
        <v>598</v>
      </c>
      <c r="E254" s="239"/>
      <c r="F254" s="240" t="s">
        <v>1521</v>
      </c>
      <c r="G254" s="238"/>
      <c r="H254" s="241" t="n">
        <v>1.71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598</v>
      </c>
      <c r="AU254" s="247" t="s">
        <v>80</v>
      </c>
      <c r="AV254" s="236" t="s">
        <v>80</v>
      </c>
      <c r="AW254" s="236" t="s">
        <v>32</v>
      </c>
      <c r="AX254" s="236" t="s">
        <v>71</v>
      </c>
      <c r="AY254" s="247" t="s">
        <v>155</v>
      </c>
    </row>
    <row r="255" s="248" customFormat="true" ht="12.8" hidden="false" customHeight="false" outlineLevel="0" collapsed="false">
      <c r="B255" s="249"/>
      <c r="C255" s="250"/>
      <c r="D255" s="227" t="s">
        <v>598</v>
      </c>
      <c r="E255" s="251"/>
      <c r="F255" s="252" t="s">
        <v>602</v>
      </c>
      <c r="G255" s="250"/>
      <c r="H255" s="253" t="n">
        <v>1.7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598</v>
      </c>
      <c r="AU255" s="259" t="s">
        <v>80</v>
      </c>
      <c r="AV255" s="248" t="s">
        <v>163</v>
      </c>
      <c r="AW255" s="248" t="s">
        <v>32</v>
      </c>
      <c r="AX255" s="248" t="s">
        <v>78</v>
      </c>
      <c r="AY255" s="259" t="s">
        <v>155</v>
      </c>
    </row>
    <row r="256" s="31" customFormat="true" ht="12.8" hidden="false" customHeight="false" outlineLevel="0" collapsed="false">
      <c r="A256" s="24"/>
      <c r="B256" s="25"/>
      <c r="C256" s="205" t="s">
        <v>495</v>
      </c>
      <c r="D256" s="205" t="s">
        <v>158</v>
      </c>
      <c r="E256" s="206" t="s">
        <v>298</v>
      </c>
      <c r="F256" s="207" t="s">
        <v>299</v>
      </c>
      <c r="G256" s="208" t="s">
        <v>161</v>
      </c>
      <c r="H256" s="209" t="n">
        <v>1.71</v>
      </c>
      <c r="I256" s="210"/>
      <c r="J256" s="211" t="n">
        <f aca="false">ROUND(I256*H256,2)</f>
        <v>0</v>
      </c>
      <c r="K256" s="207" t="s">
        <v>162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.0025</v>
      </c>
      <c r="T256" s="215" t="n">
        <f aca="false">S256*H256</f>
        <v>0.00427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18</v>
      </c>
      <c r="AT256" s="216" t="s">
        <v>158</v>
      </c>
      <c r="AU256" s="216" t="s">
        <v>80</v>
      </c>
      <c r="AY256" s="3" t="s">
        <v>155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218</v>
      </c>
      <c r="BM256" s="216" t="s">
        <v>1526</v>
      </c>
    </row>
    <row r="257" s="236" customFormat="true" ht="12.8" hidden="false" customHeight="false" outlineLevel="0" collapsed="false">
      <c r="B257" s="237"/>
      <c r="C257" s="238"/>
      <c r="D257" s="227" t="s">
        <v>598</v>
      </c>
      <c r="E257" s="239"/>
      <c r="F257" s="240" t="s">
        <v>1521</v>
      </c>
      <c r="G257" s="238"/>
      <c r="H257" s="241" t="n">
        <v>1.71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598</v>
      </c>
      <c r="AU257" s="247" t="s">
        <v>80</v>
      </c>
      <c r="AV257" s="236" t="s">
        <v>80</v>
      </c>
      <c r="AW257" s="236" t="s">
        <v>32</v>
      </c>
      <c r="AX257" s="236" t="s">
        <v>71</v>
      </c>
      <c r="AY257" s="247" t="s">
        <v>155</v>
      </c>
    </row>
    <row r="258" s="248" customFormat="true" ht="12.8" hidden="false" customHeight="false" outlineLevel="0" collapsed="false">
      <c r="B258" s="249"/>
      <c r="C258" s="250"/>
      <c r="D258" s="227" t="s">
        <v>598</v>
      </c>
      <c r="E258" s="251"/>
      <c r="F258" s="252" t="s">
        <v>602</v>
      </c>
      <c r="G258" s="250"/>
      <c r="H258" s="253" t="n">
        <v>1.71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598</v>
      </c>
      <c r="AU258" s="259" t="s">
        <v>80</v>
      </c>
      <c r="AV258" s="248" t="s">
        <v>163</v>
      </c>
      <c r="AW258" s="248" t="s">
        <v>32</v>
      </c>
      <c r="AX258" s="248" t="s">
        <v>78</v>
      </c>
      <c r="AY258" s="259" t="s">
        <v>155</v>
      </c>
    </row>
    <row r="259" s="31" customFormat="true" ht="12.8" hidden="false" customHeight="false" outlineLevel="0" collapsed="false">
      <c r="A259" s="24"/>
      <c r="B259" s="25"/>
      <c r="C259" s="205" t="s">
        <v>499</v>
      </c>
      <c r="D259" s="205" t="s">
        <v>158</v>
      </c>
      <c r="E259" s="206" t="s">
        <v>302</v>
      </c>
      <c r="F259" s="207" t="s">
        <v>303</v>
      </c>
      <c r="G259" s="208" t="s">
        <v>161</v>
      </c>
      <c r="H259" s="209" t="n">
        <v>1.71</v>
      </c>
      <c r="I259" s="210"/>
      <c r="J259" s="211" t="n">
        <f aca="false">ROUND(I259*H259,2)</f>
        <v>0</v>
      </c>
      <c r="K259" s="207" t="s">
        <v>162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.0003</v>
      </c>
      <c r="R259" s="214" t="n">
        <f aca="false">Q259*H259</f>
        <v>0.000513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18</v>
      </c>
      <c r="AT259" s="216" t="s">
        <v>158</v>
      </c>
      <c r="AU259" s="216" t="s">
        <v>80</v>
      </c>
      <c r="AY259" s="3" t="s">
        <v>15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18</v>
      </c>
      <c r="BM259" s="216" t="s">
        <v>1527</v>
      </c>
    </row>
    <row r="260" s="236" customFormat="true" ht="12.8" hidden="false" customHeight="false" outlineLevel="0" collapsed="false">
      <c r="B260" s="237"/>
      <c r="C260" s="238"/>
      <c r="D260" s="227" t="s">
        <v>598</v>
      </c>
      <c r="E260" s="239"/>
      <c r="F260" s="240" t="s">
        <v>1521</v>
      </c>
      <c r="G260" s="238"/>
      <c r="H260" s="241" t="n">
        <v>1.71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598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55</v>
      </c>
    </row>
    <row r="261" s="248" customFormat="true" ht="12.8" hidden="false" customHeight="false" outlineLevel="0" collapsed="false">
      <c r="B261" s="249"/>
      <c r="C261" s="250"/>
      <c r="D261" s="227" t="s">
        <v>598</v>
      </c>
      <c r="E261" s="251"/>
      <c r="F261" s="252" t="s">
        <v>602</v>
      </c>
      <c r="G261" s="250"/>
      <c r="H261" s="253" t="n">
        <v>1.7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598</v>
      </c>
      <c r="AU261" s="259" t="s">
        <v>80</v>
      </c>
      <c r="AV261" s="248" t="s">
        <v>163</v>
      </c>
      <c r="AW261" s="248" t="s">
        <v>32</v>
      </c>
      <c r="AX261" s="248" t="s">
        <v>78</v>
      </c>
      <c r="AY261" s="259" t="s">
        <v>155</v>
      </c>
    </row>
    <row r="262" s="31" customFormat="true" ht="12.8" hidden="false" customHeight="false" outlineLevel="0" collapsed="false">
      <c r="A262" s="24"/>
      <c r="B262" s="25"/>
      <c r="C262" s="260" t="s">
        <v>503</v>
      </c>
      <c r="D262" s="260" t="s">
        <v>708</v>
      </c>
      <c r="E262" s="261" t="s">
        <v>306</v>
      </c>
      <c r="F262" s="262" t="s">
        <v>1528</v>
      </c>
      <c r="G262" s="263" t="s">
        <v>161</v>
      </c>
      <c r="H262" s="264" t="n">
        <v>1.881</v>
      </c>
      <c r="I262" s="265"/>
      <c r="J262" s="266" t="n">
        <f aca="false">ROUND(I262*H262,2)</f>
        <v>0</v>
      </c>
      <c r="K262" s="262" t="s">
        <v>162</v>
      </c>
      <c r="L262" s="267"/>
      <c r="M262" s="268"/>
      <c r="N262" s="269" t="s">
        <v>42</v>
      </c>
      <c r="O262" s="67"/>
      <c r="P262" s="214" t="n">
        <f aca="false">O262*H262</f>
        <v>0</v>
      </c>
      <c r="Q262" s="214" t="n">
        <v>0.00287</v>
      </c>
      <c r="R262" s="214" t="n">
        <f aca="false">Q262*H262</f>
        <v>0.00539847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89</v>
      </c>
      <c r="AT262" s="216" t="s">
        <v>708</v>
      </c>
      <c r="AU262" s="216" t="s">
        <v>80</v>
      </c>
      <c r="AY262" s="3" t="s">
        <v>155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218</v>
      </c>
      <c r="BM262" s="216" t="s">
        <v>1529</v>
      </c>
    </row>
    <row r="263" s="236" customFormat="true" ht="12.8" hidden="false" customHeight="false" outlineLevel="0" collapsed="false">
      <c r="B263" s="237"/>
      <c r="C263" s="238"/>
      <c r="D263" s="227" t="s">
        <v>598</v>
      </c>
      <c r="E263" s="239"/>
      <c r="F263" s="240" t="s">
        <v>1530</v>
      </c>
      <c r="G263" s="238"/>
      <c r="H263" s="241" t="n">
        <v>1.881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598</v>
      </c>
      <c r="AU263" s="247" t="s">
        <v>80</v>
      </c>
      <c r="AV263" s="236" t="s">
        <v>80</v>
      </c>
      <c r="AW263" s="236" t="s">
        <v>32</v>
      </c>
      <c r="AX263" s="236" t="s">
        <v>78</v>
      </c>
      <c r="AY263" s="247" t="s">
        <v>155</v>
      </c>
    </row>
    <row r="264" s="31" customFormat="true" ht="21.75" hidden="false" customHeight="true" outlineLevel="0" collapsed="false">
      <c r="A264" s="24"/>
      <c r="B264" s="25"/>
      <c r="C264" s="205" t="s">
        <v>507</v>
      </c>
      <c r="D264" s="205" t="s">
        <v>158</v>
      </c>
      <c r="E264" s="206" t="s">
        <v>314</v>
      </c>
      <c r="F264" s="207" t="s">
        <v>315</v>
      </c>
      <c r="G264" s="208" t="s">
        <v>206</v>
      </c>
      <c r="H264" s="209" t="n">
        <v>3.82</v>
      </c>
      <c r="I264" s="210"/>
      <c r="J264" s="211" t="n">
        <f aca="false">ROUND(I264*H264,2)</f>
        <v>0</v>
      </c>
      <c r="K264" s="207" t="s">
        <v>162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.0003</v>
      </c>
      <c r="T264" s="215" t="n">
        <f aca="false">S264*H264</f>
        <v>0.001146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8</v>
      </c>
      <c r="AT264" s="216" t="s">
        <v>158</v>
      </c>
      <c r="AU264" s="216" t="s">
        <v>80</v>
      </c>
      <c r="AY264" s="3" t="s">
        <v>15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18</v>
      </c>
      <c r="BM264" s="216" t="s">
        <v>1531</v>
      </c>
    </row>
    <row r="265" s="236" customFormat="true" ht="12.8" hidden="false" customHeight="false" outlineLevel="0" collapsed="false">
      <c r="B265" s="237"/>
      <c r="C265" s="238"/>
      <c r="D265" s="227" t="s">
        <v>598</v>
      </c>
      <c r="E265" s="239"/>
      <c r="F265" s="240" t="s">
        <v>1532</v>
      </c>
      <c r="G265" s="238"/>
      <c r="H265" s="241" t="n">
        <v>3.82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598</v>
      </c>
      <c r="AU265" s="247" t="s">
        <v>80</v>
      </c>
      <c r="AV265" s="236" t="s">
        <v>80</v>
      </c>
      <c r="AW265" s="236" t="s">
        <v>32</v>
      </c>
      <c r="AX265" s="236" t="s">
        <v>78</v>
      </c>
      <c r="AY265" s="247" t="s">
        <v>155</v>
      </c>
    </row>
    <row r="266" s="31" customFormat="true" ht="21.75" hidden="false" customHeight="true" outlineLevel="0" collapsed="false">
      <c r="A266" s="24"/>
      <c r="B266" s="25"/>
      <c r="C266" s="205" t="s">
        <v>511</v>
      </c>
      <c r="D266" s="205" t="s">
        <v>158</v>
      </c>
      <c r="E266" s="206" t="s">
        <v>1533</v>
      </c>
      <c r="F266" s="207" t="s">
        <v>1534</v>
      </c>
      <c r="G266" s="208" t="s">
        <v>206</v>
      </c>
      <c r="H266" s="209" t="n">
        <v>3.82</v>
      </c>
      <c r="I266" s="210"/>
      <c r="J266" s="211" t="n">
        <f aca="false">ROUND(I266*H266,2)</f>
        <v>0</v>
      </c>
      <c r="K266" s="207" t="s">
        <v>162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1E-005</v>
      </c>
      <c r="R266" s="214" t="n">
        <f aca="false">Q266*H266</f>
        <v>3.82E-00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18</v>
      </c>
      <c r="AT266" s="216" t="s">
        <v>158</v>
      </c>
      <c r="AU266" s="216" t="s">
        <v>80</v>
      </c>
      <c r="AY266" s="3" t="s">
        <v>155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18</v>
      </c>
      <c r="BM266" s="216" t="s">
        <v>1535</v>
      </c>
    </row>
    <row r="267" s="236" customFormat="true" ht="12.8" hidden="false" customHeight="false" outlineLevel="0" collapsed="false">
      <c r="B267" s="237"/>
      <c r="C267" s="238"/>
      <c r="D267" s="227" t="s">
        <v>598</v>
      </c>
      <c r="E267" s="239"/>
      <c r="F267" s="240" t="s">
        <v>1532</v>
      </c>
      <c r="G267" s="238"/>
      <c r="H267" s="241" t="n">
        <v>3.82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598</v>
      </c>
      <c r="AU267" s="247" t="s">
        <v>80</v>
      </c>
      <c r="AV267" s="236" t="s">
        <v>80</v>
      </c>
      <c r="AW267" s="236" t="s">
        <v>32</v>
      </c>
      <c r="AX267" s="236" t="s">
        <v>78</v>
      </c>
      <c r="AY267" s="247" t="s">
        <v>155</v>
      </c>
    </row>
    <row r="268" s="31" customFormat="true" ht="16.5" hidden="false" customHeight="true" outlineLevel="0" collapsed="false">
      <c r="A268" s="24"/>
      <c r="B268" s="25"/>
      <c r="C268" s="260" t="s">
        <v>515</v>
      </c>
      <c r="D268" s="260" t="s">
        <v>708</v>
      </c>
      <c r="E268" s="261" t="s">
        <v>1536</v>
      </c>
      <c r="F268" s="262" t="s">
        <v>1537</v>
      </c>
      <c r="G268" s="263" t="s">
        <v>206</v>
      </c>
      <c r="H268" s="264" t="n">
        <v>4.052</v>
      </c>
      <c r="I268" s="265"/>
      <c r="J268" s="266" t="n">
        <f aca="false">ROUND(I268*H268,2)</f>
        <v>0</v>
      </c>
      <c r="K268" s="262" t="s">
        <v>162</v>
      </c>
      <c r="L268" s="267"/>
      <c r="M268" s="268"/>
      <c r="N268" s="269" t="s">
        <v>42</v>
      </c>
      <c r="O268" s="67"/>
      <c r="P268" s="214" t="n">
        <f aca="false">O268*H268</f>
        <v>0</v>
      </c>
      <c r="Q268" s="214" t="n">
        <v>0.00035</v>
      </c>
      <c r="R268" s="214" t="n">
        <f aca="false">Q268*H268</f>
        <v>0.001418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89</v>
      </c>
      <c r="AT268" s="216" t="s">
        <v>708</v>
      </c>
      <c r="AU268" s="216" t="s">
        <v>80</v>
      </c>
      <c r="AY268" s="3" t="s">
        <v>15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218</v>
      </c>
      <c r="BM268" s="216" t="s">
        <v>1538</v>
      </c>
    </row>
    <row r="269" s="236" customFormat="true" ht="12.8" hidden="false" customHeight="false" outlineLevel="0" collapsed="false">
      <c r="B269" s="237"/>
      <c r="C269" s="238"/>
      <c r="D269" s="227" t="s">
        <v>598</v>
      </c>
      <c r="E269" s="239"/>
      <c r="F269" s="240" t="s">
        <v>1539</v>
      </c>
      <c r="G269" s="238"/>
      <c r="H269" s="241" t="n">
        <v>3.973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598</v>
      </c>
      <c r="AU269" s="247" t="s">
        <v>80</v>
      </c>
      <c r="AV269" s="236" t="s">
        <v>80</v>
      </c>
      <c r="AW269" s="236" t="s">
        <v>32</v>
      </c>
      <c r="AX269" s="236" t="s">
        <v>78</v>
      </c>
      <c r="AY269" s="247" t="s">
        <v>155</v>
      </c>
    </row>
    <row r="270" s="236" customFormat="true" ht="12.8" hidden="false" customHeight="false" outlineLevel="0" collapsed="false">
      <c r="B270" s="237"/>
      <c r="C270" s="238"/>
      <c r="D270" s="227" t="s">
        <v>598</v>
      </c>
      <c r="E270" s="238"/>
      <c r="F270" s="240" t="s">
        <v>1540</v>
      </c>
      <c r="G270" s="238"/>
      <c r="H270" s="241" t="n">
        <v>4.05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598</v>
      </c>
      <c r="AU270" s="247" t="s">
        <v>80</v>
      </c>
      <c r="AV270" s="236" t="s">
        <v>80</v>
      </c>
      <c r="AW270" s="236" t="s">
        <v>4</v>
      </c>
      <c r="AX270" s="236" t="s">
        <v>78</v>
      </c>
      <c r="AY270" s="247" t="s">
        <v>155</v>
      </c>
    </row>
    <row r="271" s="31" customFormat="true" ht="16.5" hidden="false" customHeight="true" outlineLevel="0" collapsed="false">
      <c r="A271" s="24"/>
      <c r="B271" s="25"/>
      <c r="C271" s="205" t="s">
        <v>519</v>
      </c>
      <c r="D271" s="205" t="s">
        <v>158</v>
      </c>
      <c r="E271" s="206" t="s">
        <v>329</v>
      </c>
      <c r="F271" s="207" t="s">
        <v>330</v>
      </c>
      <c r="G271" s="208" t="s">
        <v>161</v>
      </c>
      <c r="H271" s="209" t="n">
        <v>1.881</v>
      </c>
      <c r="I271" s="210"/>
      <c r="J271" s="211" t="n">
        <f aca="false">ROUND(I271*H271,2)</f>
        <v>0</v>
      </c>
      <c r="K271" s="207" t="s">
        <v>162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8</v>
      </c>
      <c r="AT271" s="216" t="s">
        <v>158</v>
      </c>
      <c r="AU271" s="216" t="s">
        <v>80</v>
      </c>
      <c r="AY271" s="3" t="s">
        <v>155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218</v>
      </c>
      <c r="BM271" s="216" t="s">
        <v>1541</v>
      </c>
    </row>
    <row r="272" s="236" customFormat="true" ht="12.8" hidden="false" customHeight="false" outlineLevel="0" collapsed="false">
      <c r="B272" s="237"/>
      <c r="C272" s="238"/>
      <c r="D272" s="227" t="s">
        <v>598</v>
      </c>
      <c r="E272" s="239"/>
      <c r="F272" s="240" t="s">
        <v>1542</v>
      </c>
      <c r="G272" s="238"/>
      <c r="H272" s="241" t="n">
        <v>1.881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598</v>
      </c>
      <c r="AU272" s="247" t="s">
        <v>80</v>
      </c>
      <c r="AV272" s="236" t="s">
        <v>80</v>
      </c>
      <c r="AW272" s="236" t="s">
        <v>32</v>
      </c>
      <c r="AX272" s="236" t="s">
        <v>78</v>
      </c>
      <c r="AY272" s="247" t="s">
        <v>155</v>
      </c>
    </row>
    <row r="273" s="31" customFormat="true" ht="12.8" hidden="false" customHeight="false" outlineLevel="0" collapsed="false">
      <c r="A273" s="24"/>
      <c r="B273" s="25"/>
      <c r="C273" s="205" t="s">
        <v>523</v>
      </c>
      <c r="D273" s="205" t="s">
        <v>158</v>
      </c>
      <c r="E273" s="206" t="s">
        <v>1543</v>
      </c>
      <c r="F273" s="207" t="s">
        <v>1544</v>
      </c>
      <c r="G273" s="208" t="s">
        <v>335</v>
      </c>
      <c r="H273" s="218"/>
      <c r="I273" s="210"/>
      <c r="J273" s="211" t="n">
        <f aca="false">ROUND(I273*H273,2)</f>
        <v>0</v>
      </c>
      <c r="K273" s="207" t="s">
        <v>162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18</v>
      </c>
      <c r="AT273" s="216" t="s">
        <v>158</v>
      </c>
      <c r="AU273" s="216" t="s">
        <v>80</v>
      </c>
      <c r="AY273" s="3" t="s">
        <v>15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18</v>
      </c>
      <c r="BM273" s="216" t="s">
        <v>1545</v>
      </c>
    </row>
    <row r="274" s="188" customFormat="true" ht="22.8" hidden="false" customHeight="true" outlineLevel="0" collapsed="false">
      <c r="B274" s="189"/>
      <c r="C274" s="190"/>
      <c r="D274" s="191" t="s">
        <v>70</v>
      </c>
      <c r="E274" s="203" t="s">
        <v>901</v>
      </c>
      <c r="F274" s="203" t="s">
        <v>902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80)</f>
        <v>0</v>
      </c>
      <c r="Q274" s="197"/>
      <c r="R274" s="198" t="n">
        <f aca="false">SUM(R275:R280)</f>
        <v>0.000546</v>
      </c>
      <c r="S274" s="197"/>
      <c r="T274" s="199" t="n">
        <f aca="false">SUM(T275:T280)</f>
        <v>0</v>
      </c>
      <c r="AR274" s="200" t="s">
        <v>80</v>
      </c>
      <c r="AT274" s="201" t="s">
        <v>70</v>
      </c>
      <c r="AU274" s="201" t="s">
        <v>78</v>
      </c>
      <c r="AY274" s="200" t="s">
        <v>155</v>
      </c>
      <c r="BK274" s="202" t="n">
        <f aca="false">SUM(BK275:BK280)</f>
        <v>0</v>
      </c>
    </row>
    <row r="275" s="31" customFormat="true" ht="12.8" hidden="false" customHeight="false" outlineLevel="0" collapsed="false">
      <c r="A275" s="24"/>
      <c r="B275" s="25"/>
      <c r="C275" s="205" t="s">
        <v>527</v>
      </c>
      <c r="D275" s="205" t="s">
        <v>158</v>
      </c>
      <c r="E275" s="206" t="s">
        <v>1170</v>
      </c>
      <c r="F275" s="207" t="s">
        <v>1171</v>
      </c>
      <c r="G275" s="208" t="s">
        <v>161</v>
      </c>
      <c r="H275" s="209" t="n">
        <v>1.3</v>
      </c>
      <c r="I275" s="210"/>
      <c r="J275" s="211" t="n">
        <f aca="false">ROUND(I275*H275,2)</f>
        <v>0</v>
      </c>
      <c r="K275" s="207" t="s">
        <v>162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.00014</v>
      </c>
      <c r="R275" s="214" t="n">
        <f aca="false">Q275*H275</f>
        <v>0.000182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18</v>
      </c>
      <c r="AT275" s="216" t="s">
        <v>158</v>
      </c>
      <c r="AU275" s="216" t="s">
        <v>80</v>
      </c>
      <c r="AY275" s="3" t="s">
        <v>155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18</v>
      </c>
      <c r="BM275" s="216" t="s">
        <v>1546</v>
      </c>
    </row>
    <row r="276" s="236" customFormat="true" ht="12.8" hidden="false" customHeight="false" outlineLevel="0" collapsed="false">
      <c r="B276" s="237"/>
      <c r="C276" s="238"/>
      <c r="D276" s="227" t="s">
        <v>598</v>
      </c>
      <c r="E276" s="239"/>
      <c r="F276" s="240" t="s">
        <v>1547</v>
      </c>
      <c r="G276" s="238"/>
      <c r="H276" s="241" t="n">
        <v>1.3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598</v>
      </c>
      <c r="AU276" s="247" t="s">
        <v>80</v>
      </c>
      <c r="AV276" s="236" t="s">
        <v>80</v>
      </c>
      <c r="AW276" s="236" t="s">
        <v>32</v>
      </c>
      <c r="AX276" s="236" t="s">
        <v>78</v>
      </c>
      <c r="AY276" s="247" t="s">
        <v>155</v>
      </c>
    </row>
    <row r="277" s="31" customFormat="true" ht="12.8" hidden="false" customHeight="false" outlineLevel="0" collapsed="false">
      <c r="A277" s="24"/>
      <c r="B277" s="25"/>
      <c r="C277" s="205" t="s">
        <v>531</v>
      </c>
      <c r="D277" s="205" t="s">
        <v>158</v>
      </c>
      <c r="E277" s="206" t="s">
        <v>1548</v>
      </c>
      <c r="F277" s="207" t="s">
        <v>1549</v>
      </c>
      <c r="G277" s="208" t="s">
        <v>161</v>
      </c>
      <c r="H277" s="209" t="n">
        <v>1.3</v>
      </c>
      <c r="I277" s="210"/>
      <c r="J277" s="211" t="n">
        <f aca="false">ROUND(I277*H277,2)</f>
        <v>0</v>
      </c>
      <c r="K277" s="207" t="s">
        <v>162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00014</v>
      </c>
      <c r="R277" s="214" t="n">
        <f aca="false">Q277*H277</f>
        <v>0.00018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18</v>
      </c>
      <c r="AT277" s="216" t="s">
        <v>158</v>
      </c>
      <c r="AU277" s="216" t="s">
        <v>80</v>
      </c>
      <c r="AY277" s="3" t="s">
        <v>15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18</v>
      </c>
      <c r="BM277" s="216" t="s">
        <v>1550</v>
      </c>
    </row>
    <row r="278" s="236" customFormat="true" ht="12.8" hidden="false" customHeight="false" outlineLevel="0" collapsed="false">
      <c r="B278" s="237"/>
      <c r="C278" s="238"/>
      <c r="D278" s="227" t="s">
        <v>598</v>
      </c>
      <c r="E278" s="239"/>
      <c r="F278" s="240" t="s">
        <v>1547</v>
      </c>
      <c r="G278" s="238"/>
      <c r="H278" s="241" t="n">
        <v>1.3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598</v>
      </c>
      <c r="AU278" s="247" t="s">
        <v>80</v>
      </c>
      <c r="AV278" s="236" t="s">
        <v>80</v>
      </c>
      <c r="AW278" s="236" t="s">
        <v>32</v>
      </c>
      <c r="AX278" s="236" t="s">
        <v>78</v>
      </c>
      <c r="AY278" s="247" t="s">
        <v>155</v>
      </c>
    </row>
    <row r="279" s="31" customFormat="true" ht="12.8" hidden="false" customHeight="false" outlineLevel="0" collapsed="false">
      <c r="A279" s="24"/>
      <c r="B279" s="25"/>
      <c r="C279" s="205" t="s">
        <v>535</v>
      </c>
      <c r="D279" s="205" t="s">
        <v>158</v>
      </c>
      <c r="E279" s="206" t="s">
        <v>1551</v>
      </c>
      <c r="F279" s="207" t="s">
        <v>1552</v>
      </c>
      <c r="G279" s="208" t="s">
        <v>161</v>
      </c>
      <c r="H279" s="209" t="n">
        <v>1.3</v>
      </c>
      <c r="I279" s="210"/>
      <c r="J279" s="211" t="n">
        <f aca="false">ROUND(I279*H279,2)</f>
        <v>0</v>
      </c>
      <c r="K279" s="207" t="s">
        <v>162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.00014</v>
      </c>
      <c r="R279" s="214" t="n">
        <f aca="false">Q279*H279</f>
        <v>0.000182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18</v>
      </c>
      <c r="AT279" s="216" t="s">
        <v>158</v>
      </c>
      <c r="AU279" s="216" t="s">
        <v>80</v>
      </c>
      <c r="AY279" s="3" t="s">
        <v>155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18</v>
      </c>
      <c r="BM279" s="216" t="s">
        <v>1553</v>
      </c>
    </row>
    <row r="280" s="236" customFormat="true" ht="12.8" hidden="false" customHeight="false" outlineLevel="0" collapsed="false">
      <c r="B280" s="237"/>
      <c r="C280" s="238"/>
      <c r="D280" s="227" t="s">
        <v>598</v>
      </c>
      <c r="E280" s="239"/>
      <c r="F280" s="240" t="s">
        <v>1547</v>
      </c>
      <c r="G280" s="238"/>
      <c r="H280" s="241" t="n">
        <v>1.3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598</v>
      </c>
      <c r="AU280" s="247" t="s">
        <v>80</v>
      </c>
      <c r="AV280" s="236" t="s">
        <v>80</v>
      </c>
      <c r="AW280" s="236" t="s">
        <v>32</v>
      </c>
      <c r="AX280" s="236" t="s">
        <v>78</v>
      </c>
      <c r="AY280" s="247" t="s">
        <v>155</v>
      </c>
    </row>
    <row r="281" s="188" customFormat="true" ht="22.8" hidden="false" customHeight="true" outlineLevel="0" collapsed="false">
      <c r="B281" s="189"/>
      <c r="C281" s="190"/>
      <c r="D281" s="191" t="s">
        <v>70</v>
      </c>
      <c r="E281" s="203" t="s">
        <v>370</v>
      </c>
      <c r="F281" s="203" t="s">
        <v>371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96)</f>
        <v>0</v>
      </c>
      <c r="Q281" s="197"/>
      <c r="R281" s="198" t="n">
        <f aca="false">SUM(R282:R296)</f>
        <v>0.03648674</v>
      </c>
      <c r="S281" s="197"/>
      <c r="T281" s="199" t="n">
        <f aca="false">SUM(T282:T296)</f>
        <v>0</v>
      </c>
      <c r="AR281" s="200" t="s">
        <v>80</v>
      </c>
      <c r="AT281" s="201" t="s">
        <v>70</v>
      </c>
      <c r="AU281" s="201" t="s">
        <v>78</v>
      </c>
      <c r="AY281" s="200" t="s">
        <v>155</v>
      </c>
      <c r="BK281" s="202" t="n">
        <f aca="false">SUM(BK282:BK296)</f>
        <v>0</v>
      </c>
    </row>
    <row r="282" s="31" customFormat="true" ht="12.8" hidden="false" customHeight="false" outlineLevel="0" collapsed="false">
      <c r="A282" s="24"/>
      <c r="B282" s="25"/>
      <c r="C282" s="205" t="s">
        <v>539</v>
      </c>
      <c r="D282" s="205" t="s">
        <v>158</v>
      </c>
      <c r="E282" s="206" t="s">
        <v>906</v>
      </c>
      <c r="F282" s="207" t="s">
        <v>907</v>
      </c>
      <c r="G282" s="208" t="s">
        <v>161</v>
      </c>
      <c r="H282" s="209" t="n">
        <v>61.062</v>
      </c>
      <c r="I282" s="210"/>
      <c r="J282" s="211" t="n">
        <f aca="false">ROUND(I282*H282,2)</f>
        <v>0</v>
      </c>
      <c r="K282" s="207" t="s">
        <v>162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8</v>
      </c>
      <c r="AT282" s="216" t="s">
        <v>158</v>
      </c>
      <c r="AU282" s="216" t="s">
        <v>80</v>
      </c>
      <c r="AY282" s="3" t="s">
        <v>155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218</v>
      </c>
      <c r="BM282" s="216" t="s">
        <v>1554</v>
      </c>
    </row>
    <row r="283" s="224" customFormat="true" ht="12.8" hidden="false" customHeight="false" outlineLevel="0" collapsed="false">
      <c r="B283" s="225"/>
      <c r="C283" s="226"/>
      <c r="D283" s="227" t="s">
        <v>598</v>
      </c>
      <c r="E283" s="228"/>
      <c r="F283" s="229" t="s">
        <v>909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598</v>
      </c>
      <c r="AU283" s="235" t="s">
        <v>80</v>
      </c>
      <c r="AV283" s="224" t="s">
        <v>78</v>
      </c>
      <c r="AW283" s="224" t="s">
        <v>32</v>
      </c>
      <c r="AX283" s="224" t="s">
        <v>71</v>
      </c>
      <c r="AY283" s="235" t="s">
        <v>155</v>
      </c>
    </row>
    <row r="284" s="236" customFormat="true" ht="12.8" hidden="false" customHeight="false" outlineLevel="0" collapsed="false">
      <c r="B284" s="237"/>
      <c r="C284" s="238"/>
      <c r="D284" s="227" t="s">
        <v>598</v>
      </c>
      <c r="E284" s="239"/>
      <c r="F284" s="240" t="s">
        <v>910</v>
      </c>
      <c r="G284" s="238"/>
      <c r="H284" s="241" t="n">
        <v>5.802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598</v>
      </c>
      <c r="AU284" s="247" t="s">
        <v>80</v>
      </c>
      <c r="AV284" s="236" t="s">
        <v>80</v>
      </c>
      <c r="AW284" s="236" t="s">
        <v>32</v>
      </c>
      <c r="AX284" s="236" t="s">
        <v>71</v>
      </c>
      <c r="AY284" s="247" t="s">
        <v>155</v>
      </c>
    </row>
    <row r="285" s="236" customFormat="true" ht="12.8" hidden="false" customHeight="false" outlineLevel="0" collapsed="false">
      <c r="B285" s="237"/>
      <c r="C285" s="238"/>
      <c r="D285" s="227" t="s">
        <v>598</v>
      </c>
      <c r="E285" s="239"/>
      <c r="F285" s="240" t="s">
        <v>1555</v>
      </c>
      <c r="G285" s="238"/>
      <c r="H285" s="241" t="n">
        <v>55.26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598</v>
      </c>
      <c r="AU285" s="247" t="s">
        <v>80</v>
      </c>
      <c r="AV285" s="236" t="s">
        <v>80</v>
      </c>
      <c r="AW285" s="236" t="s">
        <v>32</v>
      </c>
      <c r="AX285" s="236" t="s">
        <v>71</v>
      </c>
      <c r="AY285" s="247" t="s">
        <v>155</v>
      </c>
    </row>
    <row r="286" s="248" customFormat="true" ht="12.8" hidden="false" customHeight="false" outlineLevel="0" collapsed="false">
      <c r="B286" s="249"/>
      <c r="C286" s="250"/>
      <c r="D286" s="227" t="s">
        <v>598</v>
      </c>
      <c r="E286" s="251"/>
      <c r="F286" s="252" t="s">
        <v>602</v>
      </c>
      <c r="G286" s="250"/>
      <c r="H286" s="253" t="n">
        <v>61.062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598</v>
      </c>
      <c r="AU286" s="259" t="s">
        <v>80</v>
      </c>
      <c r="AV286" s="248" t="s">
        <v>163</v>
      </c>
      <c r="AW286" s="248" t="s">
        <v>32</v>
      </c>
      <c r="AX286" s="248" t="s">
        <v>78</v>
      </c>
      <c r="AY286" s="259" t="s">
        <v>155</v>
      </c>
    </row>
    <row r="287" s="31" customFormat="true" ht="12.8" hidden="false" customHeight="false" outlineLevel="0" collapsed="false">
      <c r="A287" s="24"/>
      <c r="B287" s="25"/>
      <c r="C287" s="205" t="s">
        <v>543</v>
      </c>
      <c r="D287" s="205" t="s">
        <v>158</v>
      </c>
      <c r="E287" s="206" t="s">
        <v>383</v>
      </c>
      <c r="F287" s="207" t="s">
        <v>384</v>
      </c>
      <c r="G287" s="208" t="s">
        <v>161</v>
      </c>
      <c r="H287" s="209" t="n">
        <v>79.319</v>
      </c>
      <c r="I287" s="210"/>
      <c r="J287" s="211" t="n">
        <f aca="false">ROUND(I287*H287,2)</f>
        <v>0</v>
      </c>
      <c r="K287" s="207" t="s">
        <v>162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.0002</v>
      </c>
      <c r="R287" s="214" t="n">
        <f aca="false">Q287*H287</f>
        <v>0.015863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18</v>
      </c>
      <c r="AT287" s="216" t="s">
        <v>158</v>
      </c>
      <c r="AU287" s="216" t="s">
        <v>80</v>
      </c>
      <c r="AY287" s="3" t="s">
        <v>155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218</v>
      </c>
      <c r="BM287" s="216" t="s">
        <v>1556</v>
      </c>
    </row>
    <row r="288" s="224" customFormat="true" ht="12.8" hidden="false" customHeight="false" outlineLevel="0" collapsed="false">
      <c r="B288" s="225"/>
      <c r="C288" s="226"/>
      <c r="D288" s="227" t="s">
        <v>598</v>
      </c>
      <c r="E288" s="228"/>
      <c r="F288" s="229" t="s">
        <v>909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598</v>
      </c>
      <c r="AU288" s="235" t="s">
        <v>80</v>
      </c>
      <c r="AV288" s="224" t="s">
        <v>78</v>
      </c>
      <c r="AW288" s="224" t="s">
        <v>32</v>
      </c>
      <c r="AX288" s="224" t="s">
        <v>71</v>
      </c>
      <c r="AY288" s="235" t="s">
        <v>155</v>
      </c>
    </row>
    <row r="289" s="236" customFormat="true" ht="12.8" hidden="false" customHeight="false" outlineLevel="0" collapsed="false">
      <c r="B289" s="237"/>
      <c r="C289" s="238"/>
      <c r="D289" s="227" t="s">
        <v>598</v>
      </c>
      <c r="E289" s="239"/>
      <c r="F289" s="240" t="s">
        <v>910</v>
      </c>
      <c r="G289" s="238"/>
      <c r="H289" s="241" t="n">
        <v>5.802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598</v>
      </c>
      <c r="AU289" s="247" t="s">
        <v>80</v>
      </c>
      <c r="AV289" s="236" t="s">
        <v>80</v>
      </c>
      <c r="AW289" s="236" t="s">
        <v>32</v>
      </c>
      <c r="AX289" s="236" t="s">
        <v>71</v>
      </c>
      <c r="AY289" s="247" t="s">
        <v>155</v>
      </c>
    </row>
    <row r="290" s="236" customFormat="true" ht="12.8" hidden="false" customHeight="false" outlineLevel="0" collapsed="false">
      <c r="B290" s="237"/>
      <c r="C290" s="238"/>
      <c r="D290" s="227" t="s">
        <v>598</v>
      </c>
      <c r="E290" s="239"/>
      <c r="F290" s="240" t="s">
        <v>1318</v>
      </c>
      <c r="G290" s="238"/>
      <c r="H290" s="241" t="n">
        <v>73.517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598</v>
      </c>
      <c r="AU290" s="247" t="s">
        <v>80</v>
      </c>
      <c r="AV290" s="236" t="s">
        <v>80</v>
      </c>
      <c r="AW290" s="236" t="s">
        <v>32</v>
      </c>
      <c r="AX290" s="236" t="s">
        <v>71</v>
      </c>
      <c r="AY290" s="247" t="s">
        <v>155</v>
      </c>
    </row>
    <row r="291" s="248" customFormat="true" ht="12.8" hidden="false" customHeight="false" outlineLevel="0" collapsed="false">
      <c r="B291" s="249"/>
      <c r="C291" s="250"/>
      <c r="D291" s="227" t="s">
        <v>598</v>
      </c>
      <c r="E291" s="251"/>
      <c r="F291" s="252" t="s">
        <v>602</v>
      </c>
      <c r="G291" s="250"/>
      <c r="H291" s="253" t="n">
        <v>79.319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598</v>
      </c>
      <c r="AU291" s="259" t="s">
        <v>80</v>
      </c>
      <c r="AV291" s="248" t="s">
        <v>163</v>
      </c>
      <c r="AW291" s="248" t="s">
        <v>32</v>
      </c>
      <c r="AX291" s="248" t="s">
        <v>78</v>
      </c>
      <c r="AY291" s="259" t="s">
        <v>155</v>
      </c>
    </row>
    <row r="292" s="31" customFormat="true" ht="12.8" hidden="false" customHeight="false" outlineLevel="0" collapsed="false">
      <c r="A292" s="24"/>
      <c r="B292" s="25"/>
      <c r="C292" s="205" t="s">
        <v>547</v>
      </c>
      <c r="D292" s="205" t="s">
        <v>158</v>
      </c>
      <c r="E292" s="206" t="s">
        <v>912</v>
      </c>
      <c r="F292" s="207" t="s">
        <v>913</v>
      </c>
      <c r="G292" s="208" t="s">
        <v>161</v>
      </c>
      <c r="H292" s="209" t="n">
        <v>79.319</v>
      </c>
      <c r="I292" s="210"/>
      <c r="J292" s="211" t="n">
        <f aca="false">ROUND(I292*H292,2)</f>
        <v>0</v>
      </c>
      <c r="K292" s="207" t="s">
        <v>162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.00026</v>
      </c>
      <c r="R292" s="214" t="n">
        <f aca="false">Q292*H292</f>
        <v>0.0206229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8</v>
      </c>
      <c r="AT292" s="216" t="s">
        <v>158</v>
      </c>
      <c r="AU292" s="216" t="s">
        <v>80</v>
      </c>
      <c r="AY292" s="3" t="s">
        <v>15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218</v>
      </c>
      <c r="BM292" s="216" t="s">
        <v>1557</v>
      </c>
    </row>
    <row r="293" s="224" customFormat="true" ht="12.8" hidden="false" customHeight="false" outlineLevel="0" collapsed="false">
      <c r="B293" s="225"/>
      <c r="C293" s="226"/>
      <c r="D293" s="227" t="s">
        <v>598</v>
      </c>
      <c r="E293" s="228"/>
      <c r="F293" s="229" t="s">
        <v>909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598</v>
      </c>
      <c r="AU293" s="235" t="s">
        <v>80</v>
      </c>
      <c r="AV293" s="224" t="s">
        <v>78</v>
      </c>
      <c r="AW293" s="224" t="s">
        <v>32</v>
      </c>
      <c r="AX293" s="224" t="s">
        <v>71</v>
      </c>
      <c r="AY293" s="235" t="s">
        <v>155</v>
      </c>
    </row>
    <row r="294" s="236" customFormat="true" ht="12.8" hidden="false" customHeight="false" outlineLevel="0" collapsed="false">
      <c r="B294" s="237"/>
      <c r="C294" s="238"/>
      <c r="D294" s="227" t="s">
        <v>598</v>
      </c>
      <c r="E294" s="239"/>
      <c r="F294" s="240" t="s">
        <v>910</v>
      </c>
      <c r="G294" s="238"/>
      <c r="H294" s="241" t="n">
        <v>5.80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598</v>
      </c>
      <c r="AU294" s="247" t="s">
        <v>80</v>
      </c>
      <c r="AV294" s="236" t="s">
        <v>80</v>
      </c>
      <c r="AW294" s="236" t="s">
        <v>32</v>
      </c>
      <c r="AX294" s="236" t="s">
        <v>71</v>
      </c>
      <c r="AY294" s="247" t="s">
        <v>155</v>
      </c>
    </row>
    <row r="295" s="236" customFormat="true" ht="12.8" hidden="false" customHeight="false" outlineLevel="0" collapsed="false">
      <c r="B295" s="237"/>
      <c r="C295" s="238"/>
      <c r="D295" s="227" t="s">
        <v>598</v>
      </c>
      <c r="E295" s="239"/>
      <c r="F295" s="240" t="s">
        <v>1318</v>
      </c>
      <c r="G295" s="238"/>
      <c r="H295" s="241" t="n">
        <v>73.517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598</v>
      </c>
      <c r="AU295" s="247" t="s">
        <v>80</v>
      </c>
      <c r="AV295" s="236" t="s">
        <v>80</v>
      </c>
      <c r="AW295" s="236" t="s">
        <v>32</v>
      </c>
      <c r="AX295" s="236" t="s">
        <v>71</v>
      </c>
      <c r="AY295" s="247" t="s">
        <v>155</v>
      </c>
    </row>
    <row r="296" s="248" customFormat="true" ht="12.8" hidden="false" customHeight="false" outlineLevel="0" collapsed="false">
      <c r="B296" s="249"/>
      <c r="C296" s="250"/>
      <c r="D296" s="227" t="s">
        <v>598</v>
      </c>
      <c r="E296" s="251"/>
      <c r="F296" s="252" t="s">
        <v>602</v>
      </c>
      <c r="G296" s="250"/>
      <c r="H296" s="253" t="n">
        <v>79.319</v>
      </c>
      <c r="I296" s="254"/>
      <c r="J296" s="250"/>
      <c r="K296" s="250"/>
      <c r="L296" s="255"/>
      <c r="M296" s="270"/>
      <c r="N296" s="271"/>
      <c r="O296" s="271"/>
      <c r="P296" s="271"/>
      <c r="Q296" s="271"/>
      <c r="R296" s="271"/>
      <c r="S296" s="271"/>
      <c r="T296" s="272"/>
      <c r="AT296" s="259" t="s">
        <v>598</v>
      </c>
      <c r="AU296" s="259" t="s">
        <v>80</v>
      </c>
      <c r="AV296" s="248" t="s">
        <v>163</v>
      </c>
      <c r="AW296" s="248" t="s">
        <v>32</v>
      </c>
      <c r="AX296" s="248" t="s">
        <v>78</v>
      </c>
      <c r="AY296" s="259" t="s">
        <v>155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kDARJ1DYvW5BaiTaVbU1W8K8JU1inZi7g+1jrd6ynKTeuRvUBIO+TOUPOX27Lxcv1uwYbDKU+PvMk6damQhvMg==" saltValue="3PaGombg/zOY9/8ij6bTB7IS4v/UKDkNUHnUNa2PRC5MKxCEW4KTSj+2Ad92GXOEBROTqb+iYtG3gpLcxCv3wg==" spinCount="100000" sheet="true" password="cc35" objects="true" scenarios="true" formatColumns="false" formatRows="false" autoFilter="false"/>
  <autoFilter ref="C101:K2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5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2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217)),  2)</f>
        <v>0</v>
      </c>
      <c r="G35" s="24"/>
      <c r="H35" s="24"/>
      <c r="I35" s="143" t="n">
        <v>0.21</v>
      </c>
      <c r="J35" s="142" t="n">
        <f aca="false">ROUND(((SUM(BE98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217)),  2)</f>
        <v>0</v>
      </c>
      <c r="G36" s="24"/>
      <c r="H36" s="24"/>
      <c r="I36" s="143" t="n">
        <v>0.15</v>
      </c>
      <c r="J36" s="142" t="n">
        <f aca="false">ROUND(((SUM(BF98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PRIRODOPIS - UČEBNA PŘÍRODOPISU A ZEMĚPIS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ebastian FENY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1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27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2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4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5</v>
      </c>
      <c r="E72" s="173"/>
      <c r="F72" s="173"/>
      <c r="G72" s="173"/>
      <c r="H72" s="173"/>
      <c r="I72" s="173"/>
      <c r="J72" s="174" t="n">
        <f aca="false">J15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6</v>
      </c>
      <c r="E73" s="173"/>
      <c r="F73" s="173"/>
      <c r="G73" s="173"/>
      <c r="H73" s="173"/>
      <c r="I73" s="173"/>
      <c r="J73" s="174" t="n">
        <f aca="false">J159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37</v>
      </c>
      <c r="E74" s="167"/>
      <c r="F74" s="167"/>
      <c r="G74" s="167"/>
      <c r="H74" s="167"/>
      <c r="I74" s="167"/>
      <c r="J74" s="168" t="n">
        <f aca="false">J168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38</v>
      </c>
      <c r="E75" s="173"/>
      <c r="F75" s="173"/>
      <c r="G75" s="173"/>
      <c r="H75" s="173"/>
      <c r="I75" s="173"/>
      <c r="J75" s="174" t="n">
        <f aca="false">J16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9</v>
      </c>
      <c r="E76" s="173"/>
      <c r="F76" s="173"/>
      <c r="G76" s="173"/>
      <c r="H76" s="173"/>
      <c r="I76" s="173"/>
      <c r="J76" s="174" t="n">
        <f aca="false">J181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MODERNIZACE ODBORNÝCH UČEBEN ZŠ ANTONÍNA SOVY, ČESKÁ LÍPA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558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PRIRODOPIS - UČEBNA PŘÍRODOPISU A ZEMĚPISU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ČESKÁ LÍPA</v>
      </c>
      <c r="G92" s="26"/>
      <c r="H92" s="26"/>
      <c r="I92" s="17" t="s">
        <v>22</v>
      </c>
      <c r="J92" s="156" t="str">
        <f aca="false">IF(J14="","",J14)</f>
        <v>21. 1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ZŠ SLOVANKA, ČESKÁ LÍPA</v>
      </c>
      <c r="G94" s="26"/>
      <c r="H94" s="26"/>
      <c r="I94" s="17" t="s">
        <v>30</v>
      </c>
      <c r="J94" s="157" t="str">
        <f aca="false">E23</f>
        <v>Ing. Petr KUČER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Sebastian FENY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41</v>
      </c>
      <c r="D97" s="179" t="s">
        <v>56</v>
      </c>
      <c r="E97" s="179" t="s">
        <v>52</v>
      </c>
      <c r="F97" s="179" t="s">
        <v>53</v>
      </c>
      <c r="G97" s="179" t="s">
        <v>142</v>
      </c>
      <c r="H97" s="179" t="s">
        <v>143</v>
      </c>
      <c r="I97" s="179" t="s">
        <v>144</v>
      </c>
      <c r="J97" s="179" t="s">
        <v>125</v>
      </c>
      <c r="K97" s="180" t="s">
        <v>145</v>
      </c>
      <c r="L97" s="181"/>
      <c r="M97" s="74"/>
      <c r="N97" s="75" t="s">
        <v>41</v>
      </c>
      <c r="O97" s="75" t="s">
        <v>146</v>
      </c>
      <c r="P97" s="75" t="s">
        <v>147</v>
      </c>
      <c r="Q97" s="75" t="s">
        <v>148</v>
      </c>
      <c r="R97" s="75" t="s">
        <v>149</v>
      </c>
      <c r="S97" s="75" t="s">
        <v>150</v>
      </c>
      <c r="T97" s="76" t="s">
        <v>151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52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27+P168</f>
        <v>0</v>
      </c>
      <c r="Q98" s="78"/>
      <c r="R98" s="185" t="n">
        <f aca="false">R99+R127+R168</f>
        <v>2.26786</v>
      </c>
      <c r="S98" s="78"/>
      <c r="T98" s="186" t="n">
        <f aca="false">T99+T127+T168</f>
        <v>0.72563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6</v>
      </c>
      <c r="BK98" s="187" t="n">
        <f aca="false">BK99+BK127+BK168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153</v>
      </c>
      <c r="F99" s="192" t="s">
        <v>15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7+P119+P125</f>
        <v>0</v>
      </c>
      <c r="Q99" s="197"/>
      <c r="R99" s="198" t="n">
        <f aca="false">R100+R107+R119+R125</f>
        <v>0.6463</v>
      </c>
      <c r="S99" s="197"/>
      <c r="T99" s="199" t="n">
        <f aca="false">T100+T107+T119+T125</f>
        <v>0.187</v>
      </c>
      <c r="AR99" s="200" t="s">
        <v>78</v>
      </c>
      <c r="AT99" s="201" t="s">
        <v>70</v>
      </c>
      <c r="AU99" s="201" t="s">
        <v>71</v>
      </c>
      <c r="AY99" s="200" t="s">
        <v>155</v>
      </c>
      <c r="BK99" s="202" t="n">
        <f aca="false">BK100+BK107+BK119+BK125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156</v>
      </c>
      <c r="F100" s="203" t="s">
        <v>157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6)</f>
        <v>0</v>
      </c>
      <c r="Q100" s="197"/>
      <c r="R100" s="198" t="n">
        <f aca="false">SUM(R101:R106)</f>
        <v>0.64465</v>
      </c>
      <c r="S100" s="197"/>
      <c r="T100" s="199" t="n">
        <f aca="false">SUM(T101:T106)</f>
        <v>0</v>
      </c>
      <c r="AR100" s="200" t="s">
        <v>78</v>
      </c>
      <c r="AT100" s="201" t="s">
        <v>70</v>
      </c>
      <c r="AU100" s="201" t="s">
        <v>78</v>
      </c>
      <c r="AY100" s="200" t="s">
        <v>155</v>
      </c>
      <c r="BK100" s="202" t="n">
        <f aca="false">SUM(BK101:BK106)</f>
        <v>0</v>
      </c>
    </row>
    <row r="101" s="31" customFormat="true" ht="21.75" hidden="false" customHeight="true" outlineLevel="0" collapsed="false">
      <c r="A101" s="24"/>
      <c r="B101" s="25"/>
      <c r="C101" s="205" t="s">
        <v>78</v>
      </c>
      <c r="D101" s="205" t="s">
        <v>158</v>
      </c>
      <c r="E101" s="206" t="s">
        <v>159</v>
      </c>
      <c r="F101" s="207" t="s">
        <v>160</v>
      </c>
      <c r="G101" s="208" t="s">
        <v>161</v>
      </c>
      <c r="H101" s="209" t="n">
        <v>5</v>
      </c>
      <c r="I101" s="210"/>
      <c r="J101" s="211" t="n">
        <f aca="false">ROUND(I101*H101,2)</f>
        <v>0</v>
      </c>
      <c r="K101" s="207" t="s">
        <v>162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4</v>
      </c>
      <c r="R101" s="214" t="n">
        <f aca="false">Q101*H101</f>
        <v>0.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3</v>
      </c>
      <c r="AT101" s="216" t="s">
        <v>158</v>
      </c>
      <c r="AU101" s="216" t="s">
        <v>80</v>
      </c>
      <c r="AY101" s="3" t="s">
        <v>15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3</v>
      </c>
      <c r="BM101" s="216" t="s">
        <v>164</v>
      </c>
    </row>
    <row r="102" s="31" customFormat="true" ht="12.8" hidden="false" customHeight="false" outlineLevel="0" collapsed="false">
      <c r="A102" s="24"/>
      <c r="B102" s="25"/>
      <c r="C102" s="205" t="s">
        <v>80</v>
      </c>
      <c r="D102" s="205" t="s">
        <v>158</v>
      </c>
      <c r="E102" s="206" t="s">
        <v>165</v>
      </c>
      <c r="F102" s="207" t="s">
        <v>166</v>
      </c>
      <c r="G102" s="208" t="s">
        <v>161</v>
      </c>
      <c r="H102" s="209" t="n">
        <v>5</v>
      </c>
      <c r="I102" s="210"/>
      <c r="J102" s="211" t="n">
        <f aca="false">ROUND(I102*H102,2)</f>
        <v>0</v>
      </c>
      <c r="K102" s="207" t="s">
        <v>162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4153</v>
      </c>
      <c r="R102" s="214" t="n">
        <f aca="false">Q102*H102</f>
        <v>0.2076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3</v>
      </c>
      <c r="AT102" s="216" t="s">
        <v>158</v>
      </c>
      <c r="AU102" s="216" t="s">
        <v>80</v>
      </c>
      <c r="AY102" s="3" t="s">
        <v>15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3</v>
      </c>
      <c r="BM102" s="216" t="s">
        <v>167</v>
      </c>
    </row>
    <row r="103" s="31" customFormat="true" ht="33" hidden="false" customHeight="true" outlineLevel="0" collapsed="false">
      <c r="A103" s="24"/>
      <c r="B103" s="25"/>
      <c r="C103" s="205" t="s">
        <v>168</v>
      </c>
      <c r="D103" s="205" t="s">
        <v>158</v>
      </c>
      <c r="E103" s="206" t="s">
        <v>169</v>
      </c>
      <c r="F103" s="207" t="s">
        <v>170</v>
      </c>
      <c r="G103" s="208" t="s">
        <v>171</v>
      </c>
      <c r="H103" s="209" t="n">
        <v>1</v>
      </c>
      <c r="I103" s="210"/>
      <c r="J103" s="211" t="n">
        <f aca="false">ROUND(I103*H103,2)</f>
        <v>0</v>
      </c>
      <c r="K103" s="207" t="s">
        <v>162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147</v>
      </c>
      <c r="R103" s="214" t="n">
        <f aca="false">Q103*H103</f>
        <v>0.147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3</v>
      </c>
      <c r="AT103" s="216" t="s">
        <v>158</v>
      </c>
      <c r="AU103" s="216" t="s">
        <v>80</v>
      </c>
      <c r="AY103" s="3" t="s">
        <v>15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3</v>
      </c>
      <c r="BM103" s="216" t="s">
        <v>172</v>
      </c>
    </row>
    <row r="104" s="31" customFormat="true" ht="33" hidden="false" customHeight="true" outlineLevel="0" collapsed="false">
      <c r="A104" s="24"/>
      <c r="B104" s="25"/>
      <c r="C104" s="205" t="s">
        <v>163</v>
      </c>
      <c r="D104" s="205" t="s">
        <v>158</v>
      </c>
      <c r="E104" s="206" t="s">
        <v>173</v>
      </c>
      <c r="F104" s="207" t="s">
        <v>174</v>
      </c>
      <c r="G104" s="208" t="s">
        <v>161</v>
      </c>
      <c r="H104" s="209" t="n">
        <v>75</v>
      </c>
      <c r="I104" s="210"/>
      <c r="J104" s="211" t="n">
        <f aca="false">ROUND(I104*H104,2)</f>
        <v>0</v>
      </c>
      <c r="K104" s="207" t="s">
        <v>16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3</v>
      </c>
      <c r="AT104" s="216" t="s">
        <v>158</v>
      </c>
      <c r="AU104" s="216" t="s">
        <v>80</v>
      </c>
      <c r="AY104" s="3" t="s">
        <v>15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3</v>
      </c>
      <c r="BM104" s="216" t="s">
        <v>175</v>
      </c>
    </row>
    <row r="105" s="31" customFormat="true" ht="12.8" hidden="false" customHeight="false" outlineLevel="0" collapsed="false">
      <c r="A105" s="24"/>
      <c r="B105" s="25"/>
      <c r="C105" s="205" t="s">
        <v>176</v>
      </c>
      <c r="D105" s="205" t="s">
        <v>158</v>
      </c>
      <c r="E105" s="206" t="s">
        <v>177</v>
      </c>
      <c r="F105" s="207" t="s">
        <v>178</v>
      </c>
      <c r="G105" s="208" t="s">
        <v>161</v>
      </c>
      <c r="H105" s="209" t="n">
        <v>27</v>
      </c>
      <c r="I105" s="210"/>
      <c r="J105" s="211" t="n">
        <f aca="false">ROUND(I105*H105,2)</f>
        <v>0</v>
      </c>
      <c r="K105" s="207" t="s">
        <v>16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3</v>
      </c>
      <c r="AT105" s="216" t="s">
        <v>158</v>
      </c>
      <c r="AU105" s="216" t="s">
        <v>80</v>
      </c>
      <c r="AY105" s="3" t="s">
        <v>15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3</v>
      </c>
      <c r="BM105" s="216" t="s">
        <v>179</v>
      </c>
    </row>
    <row r="106" s="31" customFormat="true" ht="44.25" hidden="false" customHeight="true" outlineLevel="0" collapsed="false">
      <c r="A106" s="24"/>
      <c r="B106" s="25"/>
      <c r="C106" s="205" t="s">
        <v>156</v>
      </c>
      <c r="D106" s="205" t="s">
        <v>158</v>
      </c>
      <c r="E106" s="206" t="s">
        <v>180</v>
      </c>
      <c r="F106" s="207" t="s">
        <v>181</v>
      </c>
      <c r="G106" s="208" t="s">
        <v>171</v>
      </c>
      <c r="H106" s="209" t="n">
        <v>45</v>
      </c>
      <c r="I106" s="210"/>
      <c r="J106" s="211" t="n">
        <f aca="false">ROUND(I106*H106,2)</f>
        <v>0</v>
      </c>
      <c r="K106" s="207" t="s">
        <v>162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2</v>
      </c>
      <c r="R106" s="214" t="n">
        <f aca="false">Q106*H106</f>
        <v>0.09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3</v>
      </c>
      <c r="AT106" s="216" t="s">
        <v>158</v>
      </c>
      <c r="AU106" s="216" t="s">
        <v>80</v>
      </c>
      <c r="AY106" s="3" t="s">
        <v>15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3</v>
      </c>
      <c r="BM106" s="216" t="s">
        <v>182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183</v>
      </c>
      <c r="F107" s="203" t="s">
        <v>184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8)</f>
        <v>0</v>
      </c>
      <c r="Q107" s="197"/>
      <c r="R107" s="198" t="n">
        <f aca="false">SUM(R108:R118)</f>
        <v>0.00165</v>
      </c>
      <c r="S107" s="197"/>
      <c r="T107" s="199" t="n">
        <f aca="false">SUM(T108:T118)</f>
        <v>0.187</v>
      </c>
      <c r="AR107" s="200" t="s">
        <v>78</v>
      </c>
      <c r="AT107" s="201" t="s">
        <v>70</v>
      </c>
      <c r="AU107" s="201" t="s">
        <v>78</v>
      </c>
      <c r="AY107" s="200" t="s">
        <v>155</v>
      </c>
      <c r="BK107" s="202" t="n">
        <f aca="false">SUM(BK108:BK118)</f>
        <v>0</v>
      </c>
    </row>
    <row r="108" s="31" customFormat="true" ht="12.8" hidden="false" customHeight="false" outlineLevel="0" collapsed="false">
      <c r="A108" s="24"/>
      <c r="B108" s="25"/>
      <c r="C108" s="205" t="s">
        <v>185</v>
      </c>
      <c r="D108" s="205" t="s">
        <v>158</v>
      </c>
      <c r="E108" s="206" t="s">
        <v>186</v>
      </c>
      <c r="F108" s="207" t="s">
        <v>187</v>
      </c>
      <c r="G108" s="208" t="s">
        <v>161</v>
      </c>
      <c r="H108" s="209" t="n">
        <v>40</v>
      </c>
      <c r="I108" s="210"/>
      <c r="J108" s="211" t="n">
        <f aca="false">ROUND(I108*H108,2)</f>
        <v>0</v>
      </c>
      <c r="K108" s="207" t="s">
        <v>162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2E-005</v>
      </c>
      <c r="R108" s="214" t="n">
        <f aca="false">Q108*H108</f>
        <v>0.000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3</v>
      </c>
      <c r="AT108" s="216" t="s">
        <v>158</v>
      </c>
      <c r="AU108" s="216" t="s">
        <v>80</v>
      </c>
      <c r="AY108" s="3" t="s">
        <v>15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3</v>
      </c>
      <c r="BM108" s="216" t="s">
        <v>188</v>
      </c>
    </row>
    <row r="109" s="31" customFormat="true" ht="33" hidden="false" customHeight="true" outlineLevel="0" collapsed="false">
      <c r="A109" s="24"/>
      <c r="B109" s="25"/>
      <c r="C109" s="205" t="s">
        <v>189</v>
      </c>
      <c r="D109" s="205" t="s">
        <v>158</v>
      </c>
      <c r="E109" s="206" t="s">
        <v>190</v>
      </c>
      <c r="F109" s="207" t="s">
        <v>191</v>
      </c>
      <c r="G109" s="208" t="s">
        <v>161</v>
      </c>
      <c r="H109" s="209" t="n">
        <v>6</v>
      </c>
      <c r="I109" s="210"/>
      <c r="J109" s="211" t="n">
        <f aca="false">ROUND(I109*H109,2)</f>
        <v>0</v>
      </c>
      <c r="K109" s="207" t="s">
        <v>162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1E-005</v>
      </c>
      <c r="R109" s="214" t="n">
        <f aca="false">Q109*H109</f>
        <v>6E-00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3</v>
      </c>
      <c r="AT109" s="216" t="s">
        <v>158</v>
      </c>
      <c r="AU109" s="216" t="s">
        <v>80</v>
      </c>
      <c r="AY109" s="3" t="s">
        <v>15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63</v>
      </c>
      <c r="BM109" s="216" t="s">
        <v>192</v>
      </c>
    </row>
    <row r="110" s="31" customFormat="true" ht="12.8" hidden="false" customHeight="false" outlineLevel="0" collapsed="false">
      <c r="A110" s="24"/>
      <c r="B110" s="25"/>
      <c r="C110" s="205" t="s">
        <v>183</v>
      </c>
      <c r="D110" s="205" t="s">
        <v>158</v>
      </c>
      <c r="E110" s="206" t="s">
        <v>193</v>
      </c>
      <c r="F110" s="207" t="s">
        <v>194</v>
      </c>
      <c r="G110" s="208" t="s">
        <v>161</v>
      </c>
      <c r="H110" s="209" t="n">
        <v>75</v>
      </c>
      <c r="I110" s="210"/>
      <c r="J110" s="211" t="n">
        <f aca="false">ROUND(I110*H110,2)</f>
        <v>0</v>
      </c>
      <c r="K110" s="207" t="s">
        <v>16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3</v>
      </c>
      <c r="AT110" s="216" t="s">
        <v>158</v>
      </c>
      <c r="AU110" s="216" t="s">
        <v>80</v>
      </c>
      <c r="AY110" s="3" t="s">
        <v>15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3</v>
      </c>
      <c r="BM110" s="216" t="s">
        <v>195</v>
      </c>
    </row>
    <row r="111" s="31" customFormat="true" ht="12.8" hidden="false" customHeight="false" outlineLevel="0" collapsed="false">
      <c r="A111" s="24"/>
      <c r="B111" s="25"/>
      <c r="C111" s="205" t="s">
        <v>164</v>
      </c>
      <c r="D111" s="205" t="s">
        <v>158</v>
      </c>
      <c r="E111" s="206" t="s">
        <v>196</v>
      </c>
      <c r="F111" s="207" t="s">
        <v>197</v>
      </c>
      <c r="G111" s="208" t="s">
        <v>161</v>
      </c>
      <c r="H111" s="209" t="n">
        <v>75</v>
      </c>
      <c r="I111" s="210"/>
      <c r="J111" s="211" t="n">
        <f aca="false">ROUND(I111*H111,2)</f>
        <v>0</v>
      </c>
      <c r="K111" s="207" t="s">
        <v>162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1E-005</v>
      </c>
      <c r="R111" s="214" t="n">
        <f aca="false">Q111*H111</f>
        <v>0.0007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3</v>
      </c>
      <c r="AT111" s="216" t="s">
        <v>158</v>
      </c>
      <c r="AU111" s="216" t="s">
        <v>80</v>
      </c>
      <c r="AY111" s="3" t="s">
        <v>15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3</v>
      </c>
      <c r="BM111" s="216" t="s">
        <v>198</v>
      </c>
    </row>
    <row r="112" s="31" customFormat="true" ht="12.8" hidden="false" customHeight="false" outlineLevel="0" collapsed="false">
      <c r="A112" s="24"/>
      <c r="B112" s="25"/>
      <c r="C112" s="205" t="s">
        <v>199</v>
      </c>
      <c r="D112" s="205" t="s">
        <v>158</v>
      </c>
      <c r="E112" s="206" t="s">
        <v>200</v>
      </c>
      <c r="F112" s="207" t="s">
        <v>201</v>
      </c>
      <c r="G112" s="208" t="s">
        <v>161</v>
      </c>
      <c r="H112" s="209" t="n">
        <v>75</v>
      </c>
      <c r="I112" s="210"/>
      <c r="J112" s="211" t="n">
        <f aca="false">ROUND(I112*H112,2)</f>
        <v>0</v>
      </c>
      <c r="K112" s="207" t="s">
        <v>162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3</v>
      </c>
      <c r="AT112" s="216" t="s">
        <v>158</v>
      </c>
      <c r="AU112" s="216" t="s">
        <v>80</v>
      </c>
      <c r="AY112" s="3" t="s">
        <v>15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3</v>
      </c>
      <c r="BM112" s="216" t="s">
        <v>202</v>
      </c>
    </row>
    <row r="113" s="31" customFormat="true" ht="12.8" hidden="false" customHeight="false" outlineLevel="0" collapsed="false">
      <c r="A113" s="24"/>
      <c r="B113" s="25"/>
      <c r="C113" s="205" t="s">
        <v>203</v>
      </c>
      <c r="D113" s="205" t="s">
        <v>158</v>
      </c>
      <c r="E113" s="206" t="s">
        <v>204</v>
      </c>
      <c r="F113" s="207" t="s">
        <v>205</v>
      </c>
      <c r="G113" s="208" t="s">
        <v>206</v>
      </c>
      <c r="H113" s="209" t="n">
        <v>40</v>
      </c>
      <c r="I113" s="210"/>
      <c r="J113" s="211" t="n">
        <f aca="false">ROUND(I113*H113,2)</f>
        <v>0</v>
      </c>
      <c r="K113" s="207" t="s">
        <v>162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02</v>
      </c>
      <c r="T113" s="215" t="n">
        <f aca="false">S113*H113</f>
        <v>0.0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3</v>
      </c>
      <c r="AT113" s="216" t="s">
        <v>158</v>
      </c>
      <c r="AU113" s="216" t="s">
        <v>80</v>
      </c>
      <c r="AY113" s="3" t="s">
        <v>15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3</v>
      </c>
      <c r="BM113" s="216" t="s">
        <v>207</v>
      </c>
    </row>
    <row r="114" s="31" customFormat="true" ht="12.8" hidden="false" customHeight="false" outlineLevel="0" collapsed="false">
      <c r="A114" s="24"/>
      <c r="B114" s="25"/>
      <c r="C114" s="205" t="s">
        <v>208</v>
      </c>
      <c r="D114" s="205" t="s">
        <v>158</v>
      </c>
      <c r="E114" s="206" t="s">
        <v>209</v>
      </c>
      <c r="F114" s="207" t="s">
        <v>210</v>
      </c>
      <c r="G114" s="208" t="s">
        <v>206</v>
      </c>
      <c r="H114" s="209" t="n">
        <v>5</v>
      </c>
      <c r="I114" s="210"/>
      <c r="J114" s="211" t="n">
        <f aca="false">ROUND(I114*H114,2)</f>
        <v>0</v>
      </c>
      <c r="K114" s="207" t="s">
        <v>16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11</v>
      </c>
      <c r="T114" s="215" t="n">
        <f aca="false">S114*H114</f>
        <v>0.05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3</v>
      </c>
      <c r="AT114" s="216" t="s">
        <v>158</v>
      </c>
      <c r="AU114" s="216" t="s">
        <v>80</v>
      </c>
      <c r="AY114" s="3" t="s">
        <v>15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3</v>
      </c>
      <c r="BM114" s="216" t="s">
        <v>211</v>
      </c>
    </row>
    <row r="115" s="31" customFormat="true" ht="12.8" hidden="false" customHeight="false" outlineLevel="0" collapsed="false">
      <c r="A115" s="24"/>
      <c r="B115" s="25"/>
      <c r="C115" s="205" t="s">
        <v>167</v>
      </c>
      <c r="D115" s="205" t="s">
        <v>158</v>
      </c>
      <c r="E115" s="206" t="s">
        <v>212</v>
      </c>
      <c r="F115" s="207" t="s">
        <v>213</v>
      </c>
      <c r="G115" s="208" t="s">
        <v>206</v>
      </c>
      <c r="H115" s="209" t="n">
        <v>25</v>
      </c>
      <c r="I115" s="210"/>
      <c r="J115" s="211" t="n">
        <f aca="false">ROUND(I115*H115,2)</f>
        <v>0</v>
      </c>
      <c r="K115" s="207" t="s">
        <v>162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2</v>
      </c>
      <c r="T115" s="215" t="n">
        <f aca="false">S115*H115</f>
        <v>0.0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3</v>
      </c>
      <c r="AT115" s="216" t="s">
        <v>158</v>
      </c>
      <c r="AU115" s="216" t="s">
        <v>80</v>
      </c>
      <c r="AY115" s="3" t="s">
        <v>15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3</v>
      </c>
      <c r="BM115" s="216" t="s">
        <v>214</v>
      </c>
    </row>
    <row r="116" s="31" customFormat="true" ht="12.8" hidden="false" customHeight="false" outlineLevel="0" collapsed="false">
      <c r="A116" s="24"/>
      <c r="B116" s="25"/>
      <c r="C116" s="205" t="s">
        <v>8</v>
      </c>
      <c r="D116" s="205" t="s">
        <v>158</v>
      </c>
      <c r="E116" s="206" t="s">
        <v>215</v>
      </c>
      <c r="F116" s="207" t="s">
        <v>216</v>
      </c>
      <c r="G116" s="208" t="s">
        <v>206</v>
      </c>
      <c r="H116" s="209" t="n">
        <v>2</v>
      </c>
      <c r="I116" s="210"/>
      <c r="J116" s="211" t="n">
        <f aca="false">ROUND(I116*H116,2)</f>
        <v>0</v>
      </c>
      <c r="K116" s="207" t="s">
        <v>16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2E-005</v>
      </c>
      <c r="R116" s="214" t="n">
        <f aca="false">Q116*H116</f>
        <v>4E-005</v>
      </c>
      <c r="S116" s="214" t="n">
        <v>0.001</v>
      </c>
      <c r="T116" s="215" t="n">
        <f aca="false">S116*H116</f>
        <v>0.00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3</v>
      </c>
      <c r="AT116" s="216" t="s">
        <v>158</v>
      </c>
      <c r="AU116" s="216" t="s">
        <v>80</v>
      </c>
      <c r="AY116" s="3" t="s">
        <v>15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3</v>
      </c>
      <c r="BM116" s="216" t="s">
        <v>217</v>
      </c>
    </row>
    <row r="117" s="31" customFormat="true" ht="12.8" hidden="false" customHeight="false" outlineLevel="0" collapsed="false">
      <c r="A117" s="24"/>
      <c r="B117" s="25"/>
      <c r="C117" s="205" t="s">
        <v>218</v>
      </c>
      <c r="D117" s="205" t="s">
        <v>158</v>
      </c>
      <c r="E117" s="206" t="s">
        <v>219</v>
      </c>
      <c r="F117" s="207" t="s">
        <v>220</v>
      </c>
      <c r="G117" s="208" t="s">
        <v>206</v>
      </c>
      <c r="H117" s="209" t="n">
        <v>15</v>
      </c>
      <c r="I117" s="210"/>
      <c r="J117" s="211" t="n">
        <f aca="false">ROUND(I117*H117,2)</f>
        <v>0</v>
      </c>
      <c r="K117" s="207" t="s">
        <v>162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3</v>
      </c>
      <c r="AT117" s="216" t="s">
        <v>158</v>
      </c>
      <c r="AU117" s="216" t="s">
        <v>80</v>
      </c>
      <c r="AY117" s="3" t="s">
        <v>15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3</v>
      </c>
      <c r="BM117" s="216" t="s">
        <v>221</v>
      </c>
    </row>
    <row r="118" s="31" customFormat="true" ht="44.25" hidden="false" customHeight="true" outlineLevel="0" collapsed="false">
      <c r="A118" s="24"/>
      <c r="B118" s="25"/>
      <c r="C118" s="205" t="s">
        <v>222</v>
      </c>
      <c r="D118" s="205" t="s">
        <v>158</v>
      </c>
      <c r="E118" s="206" t="s">
        <v>223</v>
      </c>
      <c r="F118" s="207" t="s">
        <v>224</v>
      </c>
      <c r="G118" s="208" t="s">
        <v>22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3</v>
      </c>
      <c r="AT118" s="216" t="s">
        <v>158</v>
      </c>
      <c r="AU118" s="216" t="s">
        <v>80</v>
      </c>
      <c r="AY118" s="3" t="s">
        <v>15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3</v>
      </c>
      <c r="BM118" s="216" t="s">
        <v>226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227</v>
      </c>
      <c r="F119" s="203" t="s">
        <v>22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4)</f>
        <v>0</v>
      </c>
      <c r="Q119" s="197"/>
      <c r="R119" s="198" t="n">
        <f aca="false">SUM(R120:R124)</f>
        <v>0</v>
      </c>
      <c r="S119" s="197"/>
      <c r="T119" s="199" t="n">
        <f aca="false">SUM(T120:T124)</f>
        <v>0</v>
      </c>
      <c r="AR119" s="200" t="s">
        <v>78</v>
      </c>
      <c r="AT119" s="201" t="s">
        <v>70</v>
      </c>
      <c r="AU119" s="201" t="s">
        <v>78</v>
      </c>
      <c r="AY119" s="200" t="s">
        <v>155</v>
      </c>
      <c r="BK119" s="202" t="n">
        <f aca="false">SUM(BK120:BK124)</f>
        <v>0</v>
      </c>
    </row>
    <row r="120" s="31" customFormat="true" ht="12.8" hidden="false" customHeight="false" outlineLevel="0" collapsed="false">
      <c r="A120" s="24"/>
      <c r="B120" s="25"/>
      <c r="C120" s="205" t="s">
        <v>229</v>
      </c>
      <c r="D120" s="205" t="s">
        <v>158</v>
      </c>
      <c r="E120" s="206" t="s">
        <v>230</v>
      </c>
      <c r="F120" s="207" t="s">
        <v>231</v>
      </c>
      <c r="G120" s="208" t="s">
        <v>232</v>
      </c>
      <c r="H120" s="209" t="n">
        <v>0.187</v>
      </c>
      <c r="I120" s="210"/>
      <c r="J120" s="211" t="n">
        <f aca="false">ROUND(I120*H120,2)</f>
        <v>0</v>
      </c>
      <c r="K120" s="207" t="s">
        <v>162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3</v>
      </c>
      <c r="AT120" s="216" t="s">
        <v>158</v>
      </c>
      <c r="AU120" s="216" t="s">
        <v>80</v>
      </c>
      <c r="AY120" s="3" t="s">
        <v>15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3</v>
      </c>
      <c r="BM120" s="216" t="s">
        <v>233</v>
      </c>
    </row>
    <row r="121" s="31" customFormat="true" ht="12.8" hidden="false" customHeight="false" outlineLevel="0" collapsed="false">
      <c r="A121" s="24"/>
      <c r="B121" s="25"/>
      <c r="C121" s="205" t="s">
        <v>234</v>
      </c>
      <c r="D121" s="205" t="s">
        <v>158</v>
      </c>
      <c r="E121" s="206" t="s">
        <v>235</v>
      </c>
      <c r="F121" s="207" t="s">
        <v>236</v>
      </c>
      <c r="G121" s="208" t="s">
        <v>232</v>
      </c>
      <c r="H121" s="209" t="n">
        <v>0.187</v>
      </c>
      <c r="I121" s="210"/>
      <c r="J121" s="211" t="n">
        <f aca="false">ROUND(I121*H121,2)</f>
        <v>0</v>
      </c>
      <c r="K121" s="207" t="s">
        <v>162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3</v>
      </c>
      <c r="AT121" s="216" t="s">
        <v>158</v>
      </c>
      <c r="AU121" s="216" t="s">
        <v>80</v>
      </c>
      <c r="AY121" s="3" t="s">
        <v>15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3</v>
      </c>
      <c r="BM121" s="216" t="s">
        <v>237</v>
      </c>
    </row>
    <row r="122" s="31" customFormat="true" ht="33" hidden="false" customHeight="true" outlineLevel="0" collapsed="false">
      <c r="A122" s="24"/>
      <c r="B122" s="25"/>
      <c r="C122" s="205" t="s">
        <v>238</v>
      </c>
      <c r="D122" s="205" t="s">
        <v>158</v>
      </c>
      <c r="E122" s="206" t="s">
        <v>239</v>
      </c>
      <c r="F122" s="207" t="s">
        <v>240</v>
      </c>
      <c r="G122" s="208" t="s">
        <v>232</v>
      </c>
      <c r="H122" s="209" t="n">
        <v>0.187</v>
      </c>
      <c r="I122" s="210"/>
      <c r="J122" s="211" t="n">
        <f aca="false">ROUND(I122*H122,2)</f>
        <v>0</v>
      </c>
      <c r="K122" s="207" t="s">
        <v>16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3</v>
      </c>
      <c r="AT122" s="216" t="s">
        <v>158</v>
      </c>
      <c r="AU122" s="216" t="s">
        <v>80</v>
      </c>
      <c r="AY122" s="3" t="s">
        <v>15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3</v>
      </c>
      <c r="BM122" s="216" t="s">
        <v>241</v>
      </c>
    </row>
    <row r="123" s="31" customFormat="true" ht="44.25" hidden="false" customHeight="true" outlineLevel="0" collapsed="false">
      <c r="A123" s="24"/>
      <c r="B123" s="25"/>
      <c r="C123" s="205" t="s">
        <v>7</v>
      </c>
      <c r="D123" s="205" t="s">
        <v>158</v>
      </c>
      <c r="E123" s="206" t="s">
        <v>242</v>
      </c>
      <c r="F123" s="207" t="s">
        <v>243</v>
      </c>
      <c r="G123" s="208" t="s">
        <v>232</v>
      </c>
      <c r="H123" s="209" t="n">
        <v>3.74</v>
      </c>
      <c r="I123" s="210"/>
      <c r="J123" s="211" t="n">
        <f aca="false">ROUND(I123*H123,2)</f>
        <v>0</v>
      </c>
      <c r="K123" s="207" t="s">
        <v>162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3</v>
      </c>
      <c r="AT123" s="216" t="s">
        <v>158</v>
      </c>
      <c r="AU123" s="216" t="s">
        <v>80</v>
      </c>
      <c r="AY123" s="3" t="s">
        <v>15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3</v>
      </c>
      <c r="BM123" s="216" t="s">
        <v>244</v>
      </c>
    </row>
    <row r="124" s="31" customFormat="true" ht="12.8" hidden="false" customHeight="false" outlineLevel="0" collapsed="false">
      <c r="A124" s="24"/>
      <c r="B124" s="25"/>
      <c r="C124" s="205" t="s">
        <v>172</v>
      </c>
      <c r="D124" s="205" t="s">
        <v>158</v>
      </c>
      <c r="E124" s="206" t="s">
        <v>245</v>
      </c>
      <c r="F124" s="207" t="s">
        <v>246</v>
      </c>
      <c r="G124" s="208" t="s">
        <v>232</v>
      </c>
      <c r="H124" s="209" t="n">
        <v>0.187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247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48</v>
      </c>
      <c r="F125" s="203" t="s">
        <v>249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78</v>
      </c>
      <c r="AT125" s="201" t="s">
        <v>70</v>
      </c>
      <c r="AU125" s="201" t="s">
        <v>78</v>
      </c>
      <c r="AY125" s="200" t="s">
        <v>155</v>
      </c>
      <c r="BK125" s="202" t="n">
        <f aca="false">BK126</f>
        <v>0</v>
      </c>
    </row>
    <row r="126" s="31" customFormat="true" ht="55.5" hidden="false" customHeight="true" outlineLevel="0" collapsed="false">
      <c r="A126" s="24"/>
      <c r="B126" s="25"/>
      <c r="C126" s="205" t="s">
        <v>250</v>
      </c>
      <c r="D126" s="205" t="s">
        <v>158</v>
      </c>
      <c r="E126" s="206" t="s">
        <v>251</v>
      </c>
      <c r="F126" s="207" t="s">
        <v>252</v>
      </c>
      <c r="G126" s="208" t="s">
        <v>232</v>
      </c>
      <c r="H126" s="209" t="n">
        <v>2</v>
      </c>
      <c r="I126" s="210"/>
      <c r="J126" s="211" t="n">
        <f aca="false">ROUND(I126*H126,2)</f>
        <v>0</v>
      </c>
      <c r="K126" s="207" t="s">
        <v>162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3</v>
      </c>
      <c r="AT126" s="216" t="s">
        <v>158</v>
      </c>
      <c r="AU126" s="216" t="s">
        <v>80</v>
      </c>
      <c r="AY126" s="3" t="s">
        <v>15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3</v>
      </c>
      <c r="BM126" s="216" t="s">
        <v>253</v>
      </c>
    </row>
    <row r="127" s="188" customFormat="true" ht="25.9" hidden="false" customHeight="true" outlineLevel="0" collapsed="false">
      <c r="B127" s="189"/>
      <c r="C127" s="190"/>
      <c r="D127" s="191" t="s">
        <v>70</v>
      </c>
      <c r="E127" s="192" t="s">
        <v>254</v>
      </c>
      <c r="F127" s="192" t="s">
        <v>255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34+P150+P159</f>
        <v>0</v>
      </c>
      <c r="Q127" s="197"/>
      <c r="R127" s="198" t="n">
        <f aca="false">R128+R134+R150+R159</f>
        <v>1.62156</v>
      </c>
      <c r="S127" s="197"/>
      <c r="T127" s="199" t="n">
        <f aca="false">T128+T134+T150+T159</f>
        <v>0.53863</v>
      </c>
      <c r="AR127" s="200" t="s">
        <v>80</v>
      </c>
      <c r="AT127" s="201" t="s">
        <v>70</v>
      </c>
      <c r="AU127" s="201" t="s">
        <v>71</v>
      </c>
      <c r="AY127" s="200" t="s">
        <v>155</v>
      </c>
      <c r="BK127" s="202" t="n">
        <f aca="false">BK128+BK134+BK150+BK159</f>
        <v>0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56</v>
      </c>
      <c r="F128" s="203" t="s">
        <v>257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3)</f>
        <v>0</v>
      </c>
      <c r="Q128" s="197"/>
      <c r="R128" s="198" t="n">
        <f aca="false">SUM(R129:R133)</f>
        <v>0.00016</v>
      </c>
      <c r="S128" s="197"/>
      <c r="T128" s="199" t="n">
        <f aca="false">SUM(T129:T133)</f>
        <v>0.02102</v>
      </c>
      <c r="AR128" s="200" t="s">
        <v>80</v>
      </c>
      <c r="AT128" s="201" t="s">
        <v>70</v>
      </c>
      <c r="AU128" s="201" t="s">
        <v>78</v>
      </c>
      <c r="AY128" s="200" t="s">
        <v>155</v>
      </c>
      <c r="BK128" s="202" t="n">
        <f aca="false">SUM(BK129:BK133)</f>
        <v>0</v>
      </c>
    </row>
    <row r="129" s="31" customFormat="true" ht="12.8" hidden="false" customHeight="false" outlineLevel="0" collapsed="false">
      <c r="A129" s="24"/>
      <c r="B129" s="25"/>
      <c r="C129" s="205" t="s">
        <v>175</v>
      </c>
      <c r="D129" s="205" t="s">
        <v>158</v>
      </c>
      <c r="E129" s="206" t="s">
        <v>957</v>
      </c>
      <c r="F129" s="207" t="s">
        <v>958</v>
      </c>
      <c r="G129" s="208" t="s">
        <v>171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18</v>
      </c>
      <c r="AT129" s="216" t="s">
        <v>158</v>
      </c>
      <c r="AU129" s="216" t="s">
        <v>80</v>
      </c>
      <c r="AY129" s="3" t="s">
        <v>15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18</v>
      </c>
      <c r="BM129" s="216" t="s">
        <v>260</v>
      </c>
    </row>
    <row r="130" s="31" customFormat="true" ht="21.75" hidden="false" customHeight="true" outlineLevel="0" collapsed="false">
      <c r="A130" s="24"/>
      <c r="B130" s="25"/>
      <c r="C130" s="205" t="s">
        <v>261</v>
      </c>
      <c r="D130" s="205" t="s">
        <v>158</v>
      </c>
      <c r="E130" s="206" t="s">
        <v>269</v>
      </c>
      <c r="F130" s="207" t="s">
        <v>270</v>
      </c>
      <c r="G130" s="208" t="s">
        <v>225</v>
      </c>
      <c r="H130" s="209" t="n">
        <v>1</v>
      </c>
      <c r="I130" s="210"/>
      <c r="J130" s="211" t="n">
        <f aca="false">ROUND(I130*H130,2)</f>
        <v>0</v>
      </c>
      <c r="K130" s="207" t="s">
        <v>162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1946</v>
      </c>
      <c r="T130" s="215" t="n">
        <f aca="false">S130*H130</f>
        <v>0.0194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8</v>
      </c>
      <c r="AT130" s="216" t="s">
        <v>158</v>
      </c>
      <c r="AU130" s="216" t="s">
        <v>80</v>
      </c>
      <c r="AY130" s="3" t="s">
        <v>15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8</v>
      </c>
      <c r="BM130" s="216" t="s">
        <v>264</v>
      </c>
    </row>
    <row r="131" s="31" customFormat="true" ht="16.5" hidden="false" customHeight="true" outlineLevel="0" collapsed="false">
      <c r="A131" s="24"/>
      <c r="B131" s="25"/>
      <c r="C131" s="205" t="s">
        <v>179</v>
      </c>
      <c r="D131" s="205" t="s">
        <v>158</v>
      </c>
      <c r="E131" s="206" t="s">
        <v>272</v>
      </c>
      <c r="F131" s="207" t="s">
        <v>273</v>
      </c>
      <c r="G131" s="208" t="s">
        <v>225</v>
      </c>
      <c r="H131" s="209" t="n">
        <v>1</v>
      </c>
      <c r="I131" s="210"/>
      <c r="J131" s="211" t="n">
        <f aca="false">ROUND(I131*H131,2)</f>
        <v>0</v>
      </c>
      <c r="K131" s="207" t="s">
        <v>162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0156</v>
      </c>
      <c r="T131" s="215" t="n">
        <f aca="false">S131*H131</f>
        <v>0.0015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8</v>
      </c>
      <c r="AT131" s="216" t="s">
        <v>158</v>
      </c>
      <c r="AU131" s="216" t="s">
        <v>80</v>
      </c>
      <c r="AY131" s="3" t="s">
        <v>15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8</v>
      </c>
      <c r="BM131" s="216" t="s">
        <v>267</v>
      </c>
    </row>
    <row r="132" s="31" customFormat="true" ht="12.8" hidden="false" customHeight="false" outlineLevel="0" collapsed="false">
      <c r="A132" s="24"/>
      <c r="B132" s="25"/>
      <c r="C132" s="205" t="s">
        <v>268</v>
      </c>
      <c r="D132" s="205" t="s">
        <v>158</v>
      </c>
      <c r="E132" s="206" t="s">
        <v>960</v>
      </c>
      <c r="F132" s="207" t="s">
        <v>961</v>
      </c>
      <c r="G132" s="208" t="s">
        <v>171</v>
      </c>
      <c r="H132" s="209" t="n">
        <v>1</v>
      </c>
      <c r="I132" s="210"/>
      <c r="J132" s="211" t="n">
        <f aca="false">ROUND(I132*H132,2)</f>
        <v>0</v>
      </c>
      <c r="K132" s="207" t="s">
        <v>162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016</v>
      </c>
      <c r="R132" s="214" t="n">
        <f aca="false">Q132*H132</f>
        <v>0.0001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8</v>
      </c>
      <c r="AT132" s="216" t="s">
        <v>158</v>
      </c>
      <c r="AU132" s="216" t="s">
        <v>80</v>
      </c>
      <c r="AY132" s="3" t="s">
        <v>15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8</v>
      </c>
      <c r="BM132" s="216" t="s">
        <v>964</v>
      </c>
    </row>
    <row r="133" s="31" customFormat="true" ht="21.75" hidden="false" customHeight="true" outlineLevel="0" collapsed="false">
      <c r="A133" s="24"/>
      <c r="B133" s="25"/>
      <c r="C133" s="205" t="s">
        <v>182</v>
      </c>
      <c r="D133" s="205" t="s">
        <v>158</v>
      </c>
      <c r="E133" s="206" t="s">
        <v>962</v>
      </c>
      <c r="F133" s="207" t="s">
        <v>963</v>
      </c>
      <c r="G133" s="208" t="s">
        <v>171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8</v>
      </c>
      <c r="AT133" s="216" t="s">
        <v>158</v>
      </c>
      <c r="AU133" s="216" t="s">
        <v>80</v>
      </c>
      <c r="AY133" s="3" t="s">
        <v>15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18</v>
      </c>
      <c r="BM133" s="216" t="s">
        <v>1560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275</v>
      </c>
      <c r="F134" s="203" t="s">
        <v>27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9)</f>
        <v>0</v>
      </c>
      <c r="Q134" s="197"/>
      <c r="R134" s="198" t="n">
        <f aca="false">SUM(R135:R149)</f>
        <v>0.9604</v>
      </c>
      <c r="S134" s="197"/>
      <c r="T134" s="199" t="n">
        <f aca="false">SUM(T135:T149)</f>
        <v>0.1995</v>
      </c>
      <c r="AR134" s="200" t="s">
        <v>80</v>
      </c>
      <c r="AT134" s="201" t="s">
        <v>70</v>
      </c>
      <c r="AU134" s="201" t="s">
        <v>78</v>
      </c>
      <c r="AY134" s="200" t="s">
        <v>155</v>
      </c>
      <c r="BK134" s="202" t="n">
        <f aca="false">SUM(BK135:BK149)</f>
        <v>0</v>
      </c>
    </row>
    <row r="135" s="31" customFormat="true" ht="12.8" hidden="false" customHeight="false" outlineLevel="0" collapsed="false">
      <c r="A135" s="24"/>
      <c r="B135" s="25"/>
      <c r="C135" s="205" t="s">
        <v>277</v>
      </c>
      <c r="D135" s="205" t="s">
        <v>158</v>
      </c>
      <c r="E135" s="206" t="s">
        <v>278</v>
      </c>
      <c r="F135" s="207" t="s">
        <v>279</v>
      </c>
      <c r="G135" s="208" t="s">
        <v>161</v>
      </c>
      <c r="H135" s="209" t="n">
        <v>75</v>
      </c>
      <c r="I135" s="210"/>
      <c r="J135" s="211" t="n">
        <f aca="false">ROUND(I135*H135,2)</f>
        <v>0</v>
      </c>
      <c r="K135" s="207" t="s">
        <v>162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8</v>
      </c>
      <c r="AT135" s="216" t="s">
        <v>158</v>
      </c>
      <c r="AU135" s="216" t="s">
        <v>80</v>
      </c>
      <c r="AY135" s="3" t="s">
        <v>15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18</v>
      </c>
      <c r="BM135" s="216" t="s">
        <v>966</v>
      </c>
    </row>
    <row r="136" s="31" customFormat="true" ht="33" hidden="false" customHeight="true" outlineLevel="0" collapsed="false">
      <c r="A136" s="24"/>
      <c r="B136" s="25"/>
      <c r="C136" s="205" t="s">
        <v>281</v>
      </c>
      <c r="D136" s="205" t="s">
        <v>158</v>
      </c>
      <c r="E136" s="206" t="s">
        <v>282</v>
      </c>
      <c r="F136" s="207" t="s">
        <v>283</v>
      </c>
      <c r="G136" s="208" t="s">
        <v>161</v>
      </c>
      <c r="H136" s="209" t="n">
        <v>75</v>
      </c>
      <c r="I136" s="210"/>
      <c r="J136" s="211" t="n">
        <f aca="false">ROUND(I136*H136,2)</f>
        <v>0</v>
      </c>
      <c r="K136" s="207" t="s">
        <v>162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8</v>
      </c>
      <c r="AT136" s="216" t="s">
        <v>158</v>
      </c>
      <c r="AU136" s="216" t="s">
        <v>80</v>
      </c>
      <c r="AY136" s="3" t="s">
        <v>15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18</v>
      </c>
      <c r="BM136" s="216" t="s">
        <v>1561</v>
      </c>
    </row>
    <row r="137" s="31" customFormat="true" ht="16.5" hidden="false" customHeight="true" outlineLevel="0" collapsed="false">
      <c r="A137" s="24"/>
      <c r="B137" s="25"/>
      <c r="C137" s="205" t="s">
        <v>285</v>
      </c>
      <c r="D137" s="205" t="s">
        <v>158</v>
      </c>
      <c r="E137" s="206" t="s">
        <v>286</v>
      </c>
      <c r="F137" s="207" t="s">
        <v>287</v>
      </c>
      <c r="G137" s="208" t="s">
        <v>161</v>
      </c>
      <c r="H137" s="209" t="n">
        <v>75</v>
      </c>
      <c r="I137" s="210"/>
      <c r="J137" s="211" t="n">
        <f aca="false">ROUND(I137*H137,2)</f>
        <v>0</v>
      </c>
      <c r="K137" s="207" t="s">
        <v>162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8</v>
      </c>
      <c r="AT137" s="216" t="s">
        <v>158</v>
      </c>
      <c r="AU137" s="216" t="s">
        <v>80</v>
      </c>
      <c r="AY137" s="3" t="s">
        <v>15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18</v>
      </c>
      <c r="BM137" s="216" t="s">
        <v>284</v>
      </c>
    </row>
    <row r="138" s="31" customFormat="true" ht="12.8" hidden="false" customHeight="false" outlineLevel="0" collapsed="false">
      <c r="A138" s="24"/>
      <c r="B138" s="25"/>
      <c r="C138" s="205" t="s">
        <v>289</v>
      </c>
      <c r="D138" s="205" t="s">
        <v>158</v>
      </c>
      <c r="E138" s="206" t="s">
        <v>290</v>
      </c>
      <c r="F138" s="207" t="s">
        <v>291</v>
      </c>
      <c r="G138" s="208" t="s">
        <v>161</v>
      </c>
      <c r="H138" s="209" t="n">
        <v>75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05</v>
      </c>
      <c r="R138" s="214" t="n">
        <f aca="false">Q138*H138</f>
        <v>0.037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8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8</v>
      </c>
      <c r="BM138" s="216" t="s">
        <v>1562</v>
      </c>
    </row>
    <row r="139" s="31" customFormat="true" ht="33" hidden="false" customHeight="true" outlineLevel="0" collapsed="false">
      <c r="A139" s="24"/>
      <c r="B139" s="25"/>
      <c r="C139" s="205" t="s">
        <v>293</v>
      </c>
      <c r="D139" s="205" t="s">
        <v>158</v>
      </c>
      <c r="E139" s="206" t="s">
        <v>294</v>
      </c>
      <c r="F139" s="207" t="s">
        <v>295</v>
      </c>
      <c r="G139" s="208" t="s">
        <v>161</v>
      </c>
      <c r="H139" s="209" t="n">
        <v>75</v>
      </c>
      <c r="I139" s="210"/>
      <c r="J139" s="211" t="n">
        <f aca="false">ROUND(I139*H139,2)</f>
        <v>0</v>
      </c>
      <c r="K139" s="207" t="s">
        <v>162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12</v>
      </c>
      <c r="R139" s="214" t="n">
        <f aca="false">Q139*H139</f>
        <v>0.9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8</v>
      </c>
      <c r="AT139" s="216" t="s">
        <v>158</v>
      </c>
      <c r="AU139" s="216" t="s">
        <v>80</v>
      </c>
      <c r="AY139" s="3" t="s">
        <v>15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8</v>
      </c>
      <c r="BM139" s="216" t="s">
        <v>1563</v>
      </c>
    </row>
    <row r="140" s="31" customFormat="true" ht="12.8" hidden="false" customHeight="false" outlineLevel="0" collapsed="false">
      <c r="A140" s="24"/>
      <c r="B140" s="25"/>
      <c r="C140" s="205" t="s">
        <v>297</v>
      </c>
      <c r="D140" s="205" t="s">
        <v>158</v>
      </c>
      <c r="E140" s="206" t="s">
        <v>298</v>
      </c>
      <c r="F140" s="207" t="s">
        <v>299</v>
      </c>
      <c r="G140" s="208" t="s">
        <v>161</v>
      </c>
      <c r="H140" s="209" t="n">
        <v>75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.0025</v>
      </c>
      <c r="T140" s="215" t="n">
        <f aca="false">S140*H140</f>
        <v>0.18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8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8</v>
      </c>
      <c r="BM140" s="216" t="s">
        <v>1564</v>
      </c>
    </row>
    <row r="141" s="31" customFormat="true" ht="12.8" hidden="false" customHeight="false" outlineLevel="0" collapsed="false">
      <c r="A141" s="24"/>
      <c r="B141" s="25"/>
      <c r="C141" s="205" t="s">
        <v>301</v>
      </c>
      <c r="D141" s="205" t="s">
        <v>158</v>
      </c>
      <c r="E141" s="206" t="s">
        <v>302</v>
      </c>
      <c r="F141" s="207" t="s">
        <v>303</v>
      </c>
      <c r="G141" s="208" t="s">
        <v>161</v>
      </c>
      <c r="H141" s="209" t="n">
        <v>75</v>
      </c>
      <c r="I141" s="210"/>
      <c r="J141" s="211" t="n">
        <f aca="false">ROUND(I141*H141,2)</f>
        <v>0</v>
      </c>
      <c r="K141" s="207" t="s">
        <v>162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003</v>
      </c>
      <c r="R141" s="214" t="n">
        <f aca="false">Q141*H141</f>
        <v>0.022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8</v>
      </c>
      <c r="AT141" s="216" t="s">
        <v>158</v>
      </c>
      <c r="AU141" s="216" t="s">
        <v>80</v>
      </c>
      <c r="AY141" s="3" t="s">
        <v>15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18</v>
      </c>
      <c r="BM141" s="216" t="s">
        <v>969</v>
      </c>
    </row>
    <row r="142" s="31" customFormat="true" ht="44.25" hidden="false" customHeight="true" outlineLevel="0" collapsed="false">
      <c r="A142" s="24"/>
      <c r="B142" s="25"/>
      <c r="C142" s="205" t="s">
        <v>305</v>
      </c>
      <c r="D142" s="205" t="s">
        <v>158</v>
      </c>
      <c r="E142" s="206" t="s">
        <v>306</v>
      </c>
      <c r="F142" s="207" t="s">
        <v>307</v>
      </c>
      <c r="G142" s="208" t="s">
        <v>161</v>
      </c>
      <c r="H142" s="209" t="n">
        <v>75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8</v>
      </c>
      <c r="AT142" s="216" t="s">
        <v>158</v>
      </c>
      <c r="AU142" s="216" t="s">
        <v>80</v>
      </c>
      <c r="AY142" s="3" t="s">
        <v>15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8</v>
      </c>
      <c r="BM142" s="216" t="s">
        <v>1565</v>
      </c>
    </row>
    <row r="143" s="31" customFormat="true" ht="12.8" hidden="false" customHeight="false" outlineLevel="0" collapsed="false">
      <c r="A143" s="24"/>
      <c r="B143" s="25"/>
      <c r="C143" s="205" t="s">
        <v>309</v>
      </c>
      <c r="D143" s="205" t="s">
        <v>158</v>
      </c>
      <c r="E143" s="206" t="s">
        <v>310</v>
      </c>
      <c r="F143" s="207" t="s">
        <v>311</v>
      </c>
      <c r="G143" s="208" t="s">
        <v>206</v>
      </c>
      <c r="H143" s="209" t="n">
        <v>27</v>
      </c>
      <c r="I143" s="210"/>
      <c r="J143" s="211" t="n">
        <f aca="false">ROUND(I143*H143,2)</f>
        <v>0</v>
      </c>
      <c r="K143" s="207" t="s">
        <v>162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8</v>
      </c>
      <c r="AT143" s="216" t="s">
        <v>158</v>
      </c>
      <c r="AU143" s="216" t="s">
        <v>80</v>
      </c>
      <c r="AY143" s="3" t="s">
        <v>15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8</v>
      </c>
      <c r="BM143" s="216" t="s">
        <v>1566</v>
      </c>
    </row>
    <row r="144" s="31" customFormat="true" ht="21.75" hidden="false" customHeight="true" outlineLevel="0" collapsed="false">
      <c r="A144" s="24"/>
      <c r="B144" s="25"/>
      <c r="C144" s="205" t="s">
        <v>313</v>
      </c>
      <c r="D144" s="205" t="s">
        <v>158</v>
      </c>
      <c r="E144" s="206" t="s">
        <v>314</v>
      </c>
      <c r="F144" s="207" t="s">
        <v>315</v>
      </c>
      <c r="G144" s="208" t="s">
        <v>206</v>
      </c>
      <c r="H144" s="209" t="n">
        <v>40</v>
      </c>
      <c r="I144" s="210"/>
      <c r="J144" s="211" t="n">
        <f aca="false">ROUND(I144*H144,2)</f>
        <v>0</v>
      </c>
      <c r="K144" s="207" t="s">
        <v>162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03</v>
      </c>
      <c r="T144" s="215" t="n">
        <f aca="false">S144*H144</f>
        <v>0.01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8</v>
      </c>
      <c r="AT144" s="216" t="s">
        <v>15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8</v>
      </c>
      <c r="BM144" s="216" t="s">
        <v>1567</v>
      </c>
    </row>
    <row r="145" s="31" customFormat="true" ht="16.5" hidden="false" customHeight="true" outlineLevel="0" collapsed="false">
      <c r="A145" s="24"/>
      <c r="B145" s="25"/>
      <c r="C145" s="205" t="s">
        <v>317</v>
      </c>
      <c r="D145" s="205" t="s">
        <v>158</v>
      </c>
      <c r="E145" s="206" t="s">
        <v>318</v>
      </c>
      <c r="F145" s="207" t="s">
        <v>319</v>
      </c>
      <c r="G145" s="208" t="s">
        <v>206</v>
      </c>
      <c r="H145" s="209" t="n">
        <v>4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8</v>
      </c>
      <c r="AT145" s="216" t="s">
        <v>158</v>
      </c>
      <c r="AU145" s="216" t="s">
        <v>80</v>
      </c>
      <c r="AY145" s="3" t="s">
        <v>15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18</v>
      </c>
      <c r="BM145" s="216" t="s">
        <v>316</v>
      </c>
    </row>
    <row r="146" s="31" customFormat="true" ht="16.5" hidden="false" customHeight="true" outlineLevel="0" collapsed="false">
      <c r="A146" s="24"/>
      <c r="B146" s="25"/>
      <c r="C146" s="205" t="s">
        <v>321</v>
      </c>
      <c r="D146" s="205" t="s">
        <v>158</v>
      </c>
      <c r="E146" s="206" t="s">
        <v>322</v>
      </c>
      <c r="F146" s="207" t="s">
        <v>323</v>
      </c>
      <c r="G146" s="208" t="s">
        <v>206</v>
      </c>
      <c r="H146" s="209" t="n">
        <v>40</v>
      </c>
      <c r="I146" s="210"/>
      <c r="J146" s="211" t="n">
        <f aca="false">ROUND(I146*H146,2)</f>
        <v>0</v>
      </c>
      <c r="K146" s="207" t="s">
        <v>16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1E-005</v>
      </c>
      <c r="R146" s="214" t="n">
        <f aca="false">Q146*H146</f>
        <v>0.000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8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8</v>
      </c>
      <c r="BM146" s="216" t="s">
        <v>973</v>
      </c>
    </row>
    <row r="147" s="31" customFormat="true" ht="12.8" hidden="false" customHeight="false" outlineLevel="0" collapsed="false">
      <c r="A147" s="24"/>
      <c r="B147" s="25"/>
      <c r="C147" s="205" t="s">
        <v>325</v>
      </c>
      <c r="D147" s="205" t="s">
        <v>158</v>
      </c>
      <c r="E147" s="206" t="s">
        <v>326</v>
      </c>
      <c r="F147" s="207" t="s">
        <v>327</v>
      </c>
      <c r="G147" s="208" t="s">
        <v>161</v>
      </c>
      <c r="H147" s="209" t="n">
        <v>75</v>
      </c>
      <c r="I147" s="210"/>
      <c r="J147" s="211" t="n">
        <f aca="false">ROUND(I147*H147,2)</f>
        <v>0</v>
      </c>
      <c r="K147" s="207" t="s">
        <v>162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8</v>
      </c>
      <c r="AT147" s="216" t="s">
        <v>158</v>
      </c>
      <c r="AU147" s="216" t="s">
        <v>80</v>
      </c>
      <c r="AY147" s="3" t="s">
        <v>15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8</v>
      </c>
      <c r="BM147" s="216" t="s">
        <v>1568</v>
      </c>
    </row>
    <row r="148" s="31" customFormat="true" ht="16.5" hidden="false" customHeight="true" outlineLevel="0" collapsed="false">
      <c r="A148" s="24"/>
      <c r="B148" s="25"/>
      <c r="C148" s="205" t="s">
        <v>188</v>
      </c>
      <c r="D148" s="205" t="s">
        <v>158</v>
      </c>
      <c r="E148" s="206" t="s">
        <v>329</v>
      </c>
      <c r="F148" s="207" t="s">
        <v>330</v>
      </c>
      <c r="G148" s="208" t="s">
        <v>161</v>
      </c>
      <c r="H148" s="209" t="n">
        <v>75</v>
      </c>
      <c r="I148" s="210"/>
      <c r="J148" s="211" t="n">
        <f aca="false">ROUND(I148*H148,2)</f>
        <v>0</v>
      </c>
      <c r="K148" s="207" t="s">
        <v>16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8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8</v>
      </c>
      <c r="BM148" s="216" t="s">
        <v>1569</v>
      </c>
    </row>
    <row r="149" s="31" customFormat="true" ht="44.25" hidden="false" customHeight="true" outlineLevel="0" collapsed="false">
      <c r="A149" s="24"/>
      <c r="B149" s="25"/>
      <c r="C149" s="205" t="s">
        <v>332</v>
      </c>
      <c r="D149" s="205" t="s">
        <v>158</v>
      </c>
      <c r="E149" s="206" t="s">
        <v>333</v>
      </c>
      <c r="F149" s="207" t="s">
        <v>334</v>
      </c>
      <c r="G149" s="208" t="s">
        <v>335</v>
      </c>
      <c r="H149" s="218"/>
      <c r="I149" s="210"/>
      <c r="J149" s="211" t="n">
        <f aca="false">ROUND(I149*H149,2)</f>
        <v>0</v>
      </c>
      <c r="K149" s="207" t="s">
        <v>162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8</v>
      </c>
      <c r="AT149" s="216" t="s">
        <v>158</v>
      </c>
      <c r="AU149" s="216" t="s">
        <v>80</v>
      </c>
      <c r="AY149" s="3" t="s">
        <v>15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8</v>
      </c>
      <c r="BM149" s="216" t="s">
        <v>331</v>
      </c>
    </row>
    <row r="150" s="188" customFormat="true" ht="22.8" hidden="false" customHeight="true" outlineLevel="0" collapsed="false">
      <c r="B150" s="189"/>
      <c r="C150" s="190"/>
      <c r="D150" s="191" t="s">
        <v>70</v>
      </c>
      <c r="E150" s="203" t="s">
        <v>337</v>
      </c>
      <c r="F150" s="203" t="s">
        <v>338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8)</f>
        <v>0</v>
      </c>
      <c r="Q150" s="197"/>
      <c r="R150" s="198" t="n">
        <f aca="false">SUM(R151:R158)</f>
        <v>0.02724</v>
      </c>
      <c r="S150" s="197"/>
      <c r="T150" s="199" t="n">
        <f aca="false">SUM(T151:T158)</f>
        <v>0.24526</v>
      </c>
      <c r="AR150" s="200" t="s">
        <v>80</v>
      </c>
      <c r="AT150" s="201" t="s">
        <v>70</v>
      </c>
      <c r="AU150" s="201" t="s">
        <v>78</v>
      </c>
      <c r="AY150" s="200" t="s">
        <v>155</v>
      </c>
      <c r="BK150" s="202" t="n">
        <f aca="false">SUM(BK151:BK158)</f>
        <v>0</v>
      </c>
    </row>
    <row r="151" s="31" customFormat="true" ht="12.8" hidden="false" customHeight="false" outlineLevel="0" collapsed="false">
      <c r="A151" s="24"/>
      <c r="B151" s="25"/>
      <c r="C151" s="205" t="s">
        <v>339</v>
      </c>
      <c r="D151" s="205" t="s">
        <v>158</v>
      </c>
      <c r="E151" s="206" t="s">
        <v>340</v>
      </c>
      <c r="F151" s="207" t="s">
        <v>341</v>
      </c>
      <c r="G151" s="208" t="s">
        <v>161</v>
      </c>
      <c r="H151" s="209" t="n">
        <v>3</v>
      </c>
      <c r="I151" s="210"/>
      <c r="J151" s="211" t="n">
        <f aca="false">ROUND(I151*H151,2)</f>
        <v>0</v>
      </c>
      <c r="K151" s="207" t="s">
        <v>162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815</v>
      </c>
      <c r="T151" s="215" t="n">
        <f aca="false">S151*H151</f>
        <v>0.244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8</v>
      </c>
      <c r="AT151" s="216" t="s">
        <v>158</v>
      </c>
      <c r="AU151" s="216" t="s">
        <v>80</v>
      </c>
      <c r="AY151" s="3" t="s">
        <v>15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8</v>
      </c>
      <c r="BM151" s="216" t="s">
        <v>336</v>
      </c>
    </row>
    <row r="152" s="31" customFormat="true" ht="12.8" hidden="false" customHeight="false" outlineLevel="0" collapsed="false">
      <c r="A152" s="24"/>
      <c r="B152" s="25"/>
      <c r="C152" s="205" t="s">
        <v>343</v>
      </c>
      <c r="D152" s="205" t="s">
        <v>158</v>
      </c>
      <c r="E152" s="206" t="s">
        <v>344</v>
      </c>
      <c r="F152" s="207" t="s">
        <v>345</v>
      </c>
      <c r="G152" s="208" t="s">
        <v>161</v>
      </c>
      <c r="H152" s="209" t="n">
        <v>3</v>
      </c>
      <c r="I152" s="210"/>
      <c r="J152" s="211" t="n">
        <f aca="false">ROUND(I152*H152,2)</f>
        <v>0</v>
      </c>
      <c r="K152" s="207" t="s">
        <v>162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.0049</v>
      </c>
      <c r="R152" s="214" t="n">
        <f aca="false">Q152*H152</f>
        <v>0.014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8</v>
      </c>
      <c r="AT152" s="216" t="s">
        <v>158</v>
      </c>
      <c r="AU152" s="216" t="s">
        <v>80</v>
      </c>
      <c r="AY152" s="3" t="s">
        <v>15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8</v>
      </c>
      <c r="BM152" s="216" t="s">
        <v>1570</v>
      </c>
    </row>
    <row r="153" s="31" customFormat="true" ht="12.8" hidden="false" customHeight="false" outlineLevel="0" collapsed="false">
      <c r="A153" s="24"/>
      <c r="B153" s="25"/>
      <c r="C153" s="205" t="s">
        <v>347</v>
      </c>
      <c r="D153" s="205" t="s">
        <v>158</v>
      </c>
      <c r="E153" s="206" t="s">
        <v>348</v>
      </c>
      <c r="F153" s="207" t="s">
        <v>349</v>
      </c>
      <c r="G153" s="208" t="s">
        <v>161</v>
      </c>
      <c r="H153" s="209" t="n">
        <v>3</v>
      </c>
      <c r="I153" s="210"/>
      <c r="J153" s="211" t="n">
        <f aca="false">ROUND(I153*H153,2)</f>
        <v>0</v>
      </c>
      <c r="K153" s="207" t="s">
        <v>162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028</v>
      </c>
      <c r="R153" s="214" t="n">
        <f aca="false">Q153*H153</f>
        <v>0.008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8</v>
      </c>
      <c r="AT153" s="216" t="s">
        <v>158</v>
      </c>
      <c r="AU153" s="216" t="s">
        <v>80</v>
      </c>
      <c r="AY153" s="3" t="s">
        <v>15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18</v>
      </c>
      <c r="BM153" s="216" t="s">
        <v>979</v>
      </c>
    </row>
    <row r="154" s="31" customFormat="true" ht="21.75" hidden="false" customHeight="true" outlineLevel="0" collapsed="false">
      <c r="A154" s="24"/>
      <c r="B154" s="25"/>
      <c r="C154" s="205" t="s">
        <v>351</v>
      </c>
      <c r="D154" s="205" t="s">
        <v>158</v>
      </c>
      <c r="E154" s="206" t="s">
        <v>352</v>
      </c>
      <c r="F154" s="207" t="s">
        <v>353</v>
      </c>
      <c r="G154" s="208" t="s">
        <v>206</v>
      </c>
      <c r="H154" s="209" t="n">
        <v>4</v>
      </c>
      <c r="I154" s="210"/>
      <c r="J154" s="211" t="n">
        <f aca="false">ROUND(I154*H154,2)</f>
        <v>0</v>
      </c>
      <c r="K154" s="207" t="s">
        <v>162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0019</v>
      </c>
      <c r="T154" s="215" t="n">
        <f aca="false">S154*H154</f>
        <v>0.000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8</v>
      </c>
      <c r="AT154" s="216" t="s">
        <v>158</v>
      </c>
      <c r="AU154" s="216" t="s">
        <v>80</v>
      </c>
      <c r="AY154" s="3" t="s">
        <v>15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8</v>
      </c>
      <c r="BM154" s="216" t="s">
        <v>1571</v>
      </c>
    </row>
    <row r="155" s="31" customFormat="true" ht="12.8" hidden="false" customHeight="false" outlineLevel="0" collapsed="false">
      <c r="A155" s="24"/>
      <c r="B155" s="25"/>
      <c r="C155" s="205" t="s">
        <v>192</v>
      </c>
      <c r="D155" s="205" t="s">
        <v>158</v>
      </c>
      <c r="E155" s="206" t="s">
        <v>355</v>
      </c>
      <c r="F155" s="207" t="s">
        <v>356</v>
      </c>
      <c r="G155" s="208" t="s">
        <v>206</v>
      </c>
      <c r="H155" s="209" t="n">
        <v>2</v>
      </c>
      <c r="I155" s="210"/>
      <c r="J155" s="211" t="n">
        <f aca="false">ROUND(I155*H155,2)</f>
        <v>0</v>
      </c>
      <c r="K155" s="207" t="s">
        <v>162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0055</v>
      </c>
      <c r="R155" s="214" t="n">
        <f aca="false">Q155*H155</f>
        <v>0.0011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8</v>
      </c>
      <c r="AT155" s="216" t="s">
        <v>158</v>
      </c>
      <c r="AU155" s="216" t="s">
        <v>80</v>
      </c>
      <c r="AY155" s="3" t="s">
        <v>15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8</v>
      </c>
      <c r="BM155" s="216" t="s">
        <v>980</v>
      </c>
    </row>
    <row r="156" s="31" customFormat="true" ht="12.8" hidden="false" customHeight="false" outlineLevel="0" collapsed="false">
      <c r="A156" s="24"/>
      <c r="B156" s="25"/>
      <c r="C156" s="205" t="s">
        <v>358</v>
      </c>
      <c r="D156" s="205" t="s">
        <v>158</v>
      </c>
      <c r="E156" s="206" t="s">
        <v>359</v>
      </c>
      <c r="F156" s="207" t="s">
        <v>360</v>
      </c>
      <c r="G156" s="208" t="s">
        <v>206</v>
      </c>
      <c r="H156" s="209" t="n">
        <v>5</v>
      </c>
      <c r="I156" s="210"/>
      <c r="J156" s="211" t="n">
        <f aca="false">ROUND(I156*H156,2)</f>
        <v>0</v>
      </c>
      <c r="K156" s="207" t="s">
        <v>16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05</v>
      </c>
      <c r="R156" s="214" t="n">
        <f aca="false">Q156*H156</f>
        <v>0.002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8</v>
      </c>
      <c r="AT156" s="216" t="s">
        <v>15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8</v>
      </c>
      <c r="BM156" s="216" t="s">
        <v>981</v>
      </c>
    </row>
    <row r="157" s="31" customFormat="true" ht="12.8" hidden="false" customHeight="false" outlineLevel="0" collapsed="false">
      <c r="A157" s="24"/>
      <c r="B157" s="25"/>
      <c r="C157" s="205" t="s">
        <v>362</v>
      </c>
      <c r="D157" s="205" t="s">
        <v>158</v>
      </c>
      <c r="E157" s="206" t="s">
        <v>363</v>
      </c>
      <c r="F157" s="207" t="s">
        <v>364</v>
      </c>
      <c r="G157" s="208" t="s">
        <v>206</v>
      </c>
      <c r="H157" s="209" t="n">
        <v>18</v>
      </c>
      <c r="I157" s="210"/>
      <c r="J157" s="211" t="n">
        <f aca="false">ROUND(I157*H157,2)</f>
        <v>0</v>
      </c>
      <c r="K157" s="207" t="s">
        <v>162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3E-005</v>
      </c>
      <c r="R157" s="214" t="n">
        <f aca="false">Q157*H157</f>
        <v>0.0005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8</v>
      </c>
      <c r="AT157" s="216" t="s">
        <v>158</v>
      </c>
      <c r="AU157" s="216" t="s">
        <v>80</v>
      </c>
      <c r="AY157" s="3" t="s">
        <v>15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8</v>
      </c>
      <c r="BM157" s="216" t="s">
        <v>357</v>
      </c>
    </row>
    <row r="158" s="31" customFormat="true" ht="44.25" hidden="false" customHeight="true" outlineLevel="0" collapsed="false">
      <c r="A158" s="24"/>
      <c r="B158" s="25"/>
      <c r="C158" s="205" t="s">
        <v>366</v>
      </c>
      <c r="D158" s="205" t="s">
        <v>158</v>
      </c>
      <c r="E158" s="206" t="s">
        <v>367</v>
      </c>
      <c r="F158" s="207" t="s">
        <v>368</v>
      </c>
      <c r="G158" s="208" t="s">
        <v>335</v>
      </c>
      <c r="H158" s="218"/>
      <c r="I158" s="210"/>
      <c r="J158" s="211" t="n">
        <f aca="false">ROUND(I158*H158,2)</f>
        <v>0</v>
      </c>
      <c r="K158" s="207" t="s">
        <v>16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8</v>
      </c>
      <c r="AT158" s="216" t="s">
        <v>158</v>
      </c>
      <c r="AU158" s="216" t="s">
        <v>80</v>
      </c>
      <c r="AY158" s="3" t="s">
        <v>15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8</v>
      </c>
      <c r="BM158" s="216" t="s">
        <v>1572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370</v>
      </c>
      <c r="F159" s="203" t="s">
        <v>371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7)</f>
        <v>0</v>
      </c>
      <c r="Q159" s="197"/>
      <c r="R159" s="198" t="n">
        <f aca="false">SUM(R160:R167)</f>
        <v>0.63376</v>
      </c>
      <c r="S159" s="197"/>
      <c r="T159" s="199" t="n">
        <f aca="false">SUM(T160:T167)</f>
        <v>0.07285</v>
      </c>
      <c r="AR159" s="200" t="s">
        <v>80</v>
      </c>
      <c r="AT159" s="201" t="s">
        <v>70</v>
      </c>
      <c r="AU159" s="201" t="s">
        <v>78</v>
      </c>
      <c r="AY159" s="200" t="s">
        <v>155</v>
      </c>
      <c r="BK159" s="202" t="n">
        <f aca="false">SUM(BK160:BK167)</f>
        <v>0</v>
      </c>
    </row>
    <row r="160" s="31" customFormat="true" ht="21.75" hidden="false" customHeight="true" outlineLevel="0" collapsed="false">
      <c r="A160" s="24"/>
      <c r="B160" s="25"/>
      <c r="C160" s="205" t="s">
        <v>195</v>
      </c>
      <c r="D160" s="205" t="s">
        <v>158</v>
      </c>
      <c r="E160" s="206" t="s">
        <v>372</v>
      </c>
      <c r="F160" s="207" t="s">
        <v>373</v>
      </c>
      <c r="G160" s="208" t="s">
        <v>161</v>
      </c>
      <c r="H160" s="209" t="n">
        <v>235</v>
      </c>
      <c r="I160" s="210"/>
      <c r="J160" s="211" t="n">
        <f aca="false">ROUND(I160*H160,2)</f>
        <v>0</v>
      </c>
      <c r="K160" s="207" t="s">
        <v>16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8</v>
      </c>
      <c r="AT160" s="216" t="s">
        <v>158</v>
      </c>
      <c r="AU160" s="216" t="s">
        <v>80</v>
      </c>
      <c r="AY160" s="3" t="s">
        <v>15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8</v>
      </c>
      <c r="BM160" s="216" t="s">
        <v>369</v>
      </c>
    </row>
    <row r="161" s="31" customFormat="true" ht="16.5" hidden="false" customHeight="true" outlineLevel="0" collapsed="false">
      <c r="A161" s="24"/>
      <c r="B161" s="25"/>
      <c r="C161" s="205" t="s">
        <v>375</v>
      </c>
      <c r="D161" s="205" t="s">
        <v>158</v>
      </c>
      <c r="E161" s="206" t="s">
        <v>376</v>
      </c>
      <c r="F161" s="207" t="s">
        <v>377</v>
      </c>
      <c r="G161" s="208" t="s">
        <v>161</v>
      </c>
      <c r="H161" s="209" t="n">
        <v>235</v>
      </c>
      <c r="I161" s="210"/>
      <c r="J161" s="211" t="n">
        <f aca="false">ROUND(I161*H161,2)</f>
        <v>0</v>
      </c>
      <c r="K161" s="207" t="s">
        <v>162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01</v>
      </c>
      <c r="R161" s="214" t="n">
        <f aca="false">Q161*H161</f>
        <v>0.235</v>
      </c>
      <c r="S161" s="214" t="n">
        <v>0.00031</v>
      </c>
      <c r="T161" s="215" t="n">
        <f aca="false">S161*H161</f>
        <v>0.0728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8</v>
      </c>
      <c r="AT161" s="216" t="s">
        <v>158</v>
      </c>
      <c r="AU161" s="216" t="s">
        <v>80</v>
      </c>
      <c r="AY161" s="3" t="s">
        <v>15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8</v>
      </c>
      <c r="BM161" s="216" t="s">
        <v>374</v>
      </c>
    </row>
    <row r="162" s="31" customFormat="true" ht="12.8" hidden="false" customHeight="false" outlineLevel="0" collapsed="false">
      <c r="A162" s="24"/>
      <c r="B162" s="25"/>
      <c r="C162" s="205" t="s">
        <v>198</v>
      </c>
      <c r="D162" s="205" t="s">
        <v>158</v>
      </c>
      <c r="E162" s="206" t="s">
        <v>379</v>
      </c>
      <c r="F162" s="207" t="s">
        <v>380</v>
      </c>
      <c r="G162" s="208" t="s">
        <v>171</v>
      </c>
      <c r="H162" s="209" t="n">
        <v>235</v>
      </c>
      <c r="I162" s="210"/>
      <c r="J162" s="211" t="n">
        <f aca="false">ROUND(I162*H162,2)</f>
        <v>0</v>
      </c>
      <c r="K162" s="207" t="s">
        <v>162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.0012</v>
      </c>
      <c r="R162" s="214" t="n">
        <f aca="false">Q162*H162</f>
        <v>0.28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8</v>
      </c>
      <c r="AT162" s="216" t="s">
        <v>15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8</v>
      </c>
      <c r="BM162" s="216" t="s">
        <v>1573</v>
      </c>
    </row>
    <row r="163" s="31" customFormat="true" ht="12.8" hidden="false" customHeight="false" outlineLevel="0" collapsed="false">
      <c r="A163" s="24"/>
      <c r="B163" s="25"/>
      <c r="C163" s="205" t="s">
        <v>382</v>
      </c>
      <c r="D163" s="205" t="s">
        <v>158</v>
      </c>
      <c r="E163" s="206" t="s">
        <v>383</v>
      </c>
      <c r="F163" s="207" t="s">
        <v>384</v>
      </c>
      <c r="G163" s="208" t="s">
        <v>161</v>
      </c>
      <c r="H163" s="209" t="n">
        <v>235</v>
      </c>
      <c r="I163" s="210"/>
      <c r="J163" s="211" t="n">
        <f aca="false">ROUND(I163*H163,2)</f>
        <v>0</v>
      </c>
      <c r="K163" s="207" t="s">
        <v>162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02</v>
      </c>
      <c r="R163" s="214" t="n">
        <f aca="false">Q163*H163</f>
        <v>0.047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18</v>
      </c>
      <c r="AT163" s="216" t="s">
        <v>158</v>
      </c>
      <c r="AU163" s="216" t="s">
        <v>80</v>
      </c>
      <c r="AY163" s="3" t="s">
        <v>15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18</v>
      </c>
      <c r="BM163" s="216" t="s">
        <v>1574</v>
      </c>
    </row>
    <row r="164" s="31" customFormat="true" ht="12.8" hidden="false" customHeight="false" outlineLevel="0" collapsed="false">
      <c r="A164" s="24"/>
      <c r="B164" s="25"/>
      <c r="C164" s="205" t="s">
        <v>202</v>
      </c>
      <c r="D164" s="205" t="s">
        <v>158</v>
      </c>
      <c r="E164" s="206" t="s">
        <v>386</v>
      </c>
      <c r="F164" s="207" t="s">
        <v>387</v>
      </c>
      <c r="G164" s="208" t="s">
        <v>161</v>
      </c>
      <c r="H164" s="209" t="n">
        <v>40</v>
      </c>
      <c r="I164" s="210"/>
      <c r="J164" s="211" t="n">
        <f aca="false">ROUND(I164*H164,2)</f>
        <v>0</v>
      </c>
      <c r="K164" s="207" t="s">
        <v>162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2E-005</v>
      </c>
      <c r="R164" s="214" t="n">
        <f aca="false">Q164*H164</f>
        <v>0.000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8</v>
      </c>
      <c r="AT164" s="216" t="s">
        <v>158</v>
      </c>
      <c r="AU164" s="216" t="s">
        <v>80</v>
      </c>
      <c r="AY164" s="3" t="s">
        <v>15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8</v>
      </c>
      <c r="BM164" s="216" t="s">
        <v>1575</v>
      </c>
    </row>
    <row r="165" s="31" customFormat="true" ht="12.8" hidden="false" customHeight="false" outlineLevel="0" collapsed="false">
      <c r="A165" s="24"/>
      <c r="B165" s="25"/>
      <c r="C165" s="205" t="s">
        <v>389</v>
      </c>
      <c r="D165" s="205" t="s">
        <v>158</v>
      </c>
      <c r="E165" s="206" t="s">
        <v>390</v>
      </c>
      <c r="F165" s="207" t="s">
        <v>391</v>
      </c>
      <c r="G165" s="208" t="s">
        <v>161</v>
      </c>
      <c r="H165" s="209" t="n">
        <v>6</v>
      </c>
      <c r="I165" s="210"/>
      <c r="J165" s="211" t="n">
        <f aca="false">ROUND(I165*H165,2)</f>
        <v>0</v>
      </c>
      <c r="K165" s="207" t="s">
        <v>162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1E-005</v>
      </c>
      <c r="R165" s="214" t="n">
        <f aca="false">Q165*H165</f>
        <v>6E-00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8</v>
      </c>
      <c r="AT165" s="216" t="s">
        <v>15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388</v>
      </c>
    </row>
    <row r="166" s="31" customFormat="true" ht="12.8" hidden="false" customHeight="false" outlineLevel="0" collapsed="false">
      <c r="A166" s="24"/>
      <c r="B166" s="25"/>
      <c r="C166" s="205" t="s">
        <v>393</v>
      </c>
      <c r="D166" s="205" t="s">
        <v>158</v>
      </c>
      <c r="E166" s="206" t="s">
        <v>394</v>
      </c>
      <c r="F166" s="207" t="s">
        <v>395</v>
      </c>
      <c r="G166" s="208" t="s">
        <v>161</v>
      </c>
      <c r="H166" s="209" t="n">
        <v>75</v>
      </c>
      <c r="I166" s="210"/>
      <c r="J166" s="211" t="n">
        <f aca="false">ROUND(I166*H166,2)</f>
        <v>0</v>
      </c>
      <c r="K166" s="207" t="s">
        <v>162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1E-005</v>
      </c>
      <c r="R166" s="214" t="n">
        <f aca="false">Q166*H166</f>
        <v>0.0007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8</v>
      </c>
      <c r="AT166" s="216" t="s">
        <v>158</v>
      </c>
      <c r="AU166" s="216" t="s">
        <v>80</v>
      </c>
      <c r="AY166" s="3" t="s">
        <v>15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8</v>
      </c>
      <c r="BM166" s="216" t="s">
        <v>1576</v>
      </c>
    </row>
    <row r="167" s="31" customFormat="true" ht="12.8" hidden="false" customHeight="false" outlineLevel="0" collapsed="false">
      <c r="A167" s="24"/>
      <c r="B167" s="25"/>
      <c r="C167" s="205" t="s">
        <v>397</v>
      </c>
      <c r="D167" s="205" t="s">
        <v>158</v>
      </c>
      <c r="E167" s="206" t="s">
        <v>398</v>
      </c>
      <c r="F167" s="207" t="s">
        <v>399</v>
      </c>
      <c r="G167" s="208" t="s">
        <v>161</v>
      </c>
      <c r="H167" s="209" t="n">
        <v>235</v>
      </c>
      <c r="I167" s="210"/>
      <c r="J167" s="211" t="n">
        <f aca="false">ROUND(I167*H167,2)</f>
        <v>0</v>
      </c>
      <c r="K167" s="207" t="s">
        <v>162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0029</v>
      </c>
      <c r="R167" s="214" t="n">
        <f aca="false">Q167*H167</f>
        <v>0.0681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8</v>
      </c>
      <c r="AT167" s="216" t="s">
        <v>15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1577</v>
      </c>
    </row>
    <row r="168" s="188" customFormat="true" ht="25.9" hidden="false" customHeight="true" outlineLevel="0" collapsed="false">
      <c r="B168" s="189"/>
      <c r="C168" s="190"/>
      <c r="D168" s="191" t="s">
        <v>70</v>
      </c>
      <c r="E168" s="192" t="s">
        <v>401</v>
      </c>
      <c r="F168" s="192" t="s">
        <v>402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+P181</f>
        <v>0</v>
      </c>
      <c r="Q168" s="197"/>
      <c r="R168" s="198" t="n">
        <f aca="false">R169+R181</f>
        <v>0</v>
      </c>
      <c r="S168" s="197"/>
      <c r="T168" s="199" t="n">
        <f aca="false">T169+T181</f>
        <v>0</v>
      </c>
      <c r="AR168" s="200" t="s">
        <v>78</v>
      </c>
      <c r="AT168" s="201" t="s">
        <v>70</v>
      </c>
      <c r="AU168" s="201" t="s">
        <v>71</v>
      </c>
      <c r="AY168" s="200" t="s">
        <v>155</v>
      </c>
      <c r="BK168" s="202" t="n">
        <f aca="false">BK169+BK181</f>
        <v>0</v>
      </c>
    </row>
    <row r="169" s="188" customFormat="true" ht="22.8" hidden="false" customHeight="true" outlineLevel="0" collapsed="false">
      <c r="B169" s="189"/>
      <c r="C169" s="190"/>
      <c r="D169" s="191" t="s">
        <v>70</v>
      </c>
      <c r="E169" s="203" t="s">
        <v>403</v>
      </c>
      <c r="F169" s="203" t="s">
        <v>404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80)</f>
        <v>0</v>
      </c>
      <c r="Q169" s="197"/>
      <c r="R169" s="198" t="n">
        <f aca="false">SUM(R170:R180)</f>
        <v>0</v>
      </c>
      <c r="S169" s="197"/>
      <c r="T169" s="199" t="n">
        <f aca="false">SUM(T170:T180)</f>
        <v>0</v>
      </c>
      <c r="AR169" s="200" t="s">
        <v>80</v>
      </c>
      <c r="AT169" s="201" t="s">
        <v>70</v>
      </c>
      <c r="AU169" s="201" t="s">
        <v>78</v>
      </c>
      <c r="AY169" s="200" t="s">
        <v>155</v>
      </c>
      <c r="BK169" s="202" t="n">
        <f aca="false">SUM(BK170:BK180)</f>
        <v>0</v>
      </c>
    </row>
    <row r="170" s="31" customFormat="true" ht="21.75" hidden="false" customHeight="true" outlineLevel="0" collapsed="false">
      <c r="A170" s="24"/>
      <c r="B170" s="25"/>
      <c r="C170" s="205" t="s">
        <v>405</v>
      </c>
      <c r="D170" s="205" t="s">
        <v>158</v>
      </c>
      <c r="E170" s="206" t="s">
        <v>406</v>
      </c>
      <c r="F170" s="207" t="s">
        <v>407</v>
      </c>
      <c r="G170" s="208" t="s">
        <v>171</v>
      </c>
      <c r="H170" s="209" t="n">
        <v>2</v>
      </c>
      <c r="I170" s="210"/>
      <c r="J170" s="211" t="n">
        <f aca="false">ROUND(I170*H170,2)</f>
        <v>0</v>
      </c>
      <c r="K170" s="207" t="s">
        <v>162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8</v>
      </c>
      <c r="AT170" s="216" t="s">
        <v>158</v>
      </c>
      <c r="AU170" s="216" t="s">
        <v>80</v>
      </c>
      <c r="AY170" s="3" t="s">
        <v>15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8</v>
      </c>
      <c r="BM170" s="216" t="s">
        <v>990</v>
      </c>
    </row>
    <row r="171" s="31" customFormat="true" ht="16.5" hidden="false" customHeight="true" outlineLevel="0" collapsed="false">
      <c r="A171" s="24"/>
      <c r="B171" s="25"/>
      <c r="C171" s="205" t="s">
        <v>409</v>
      </c>
      <c r="D171" s="205" t="s">
        <v>158</v>
      </c>
      <c r="E171" s="206" t="s">
        <v>410</v>
      </c>
      <c r="F171" s="207" t="s">
        <v>411</v>
      </c>
      <c r="G171" s="208" t="s">
        <v>171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8</v>
      </c>
      <c r="AT171" s="216" t="s">
        <v>158</v>
      </c>
      <c r="AU171" s="216" t="s">
        <v>80</v>
      </c>
      <c r="AY171" s="3" t="s">
        <v>15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8</v>
      </c>
      <c r="BM171" s="216" t="s">
        <v>991</v>
      </c>
    </row>
    <row r="172" s="31" customFormat="true" ht="12.8" hidden="false" customHeight="false" outlineLevel="0" collapsed="false">
      <c r="A172" s="24"/>
      <c r="B172" s="25"/>
      <c r="C172" s="205" t="s">
        <v>413</v>
      </c>
      <c r="D172" s="205" t="s">
        <v>158</v>
      </c>
      <c r="E172" s="206" t="s">
        <v>414</v>
      </c>
      <c r="F172" s="207" t="s">
        <v>415</v>
      </c>
      <c r="G172" s="208" t="s">
        <v>171</v>
      </c>
      <c r="H172" s="209" t="n">
        <v>1</v>
      </c>
      <c r="I172" s="210"/>
      <c r="J172" s="211" t="n">
        <f aca="false">ROUND(I172*H172,2)</f>
        <v>0</v>
      </c>
      <c r="K172" s="207" t="s">
        <v>162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8</v>
      </c>
      <c r="AT172" s="216" t="s">
        <v>15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993</v>
      </c>
    </row>
    <row r="173" s="31" customFormat="true" ht="16.5" hidden="false" customHeight="true" outlineLevel="0" collapsed="false">
      <c r="A173" s="24"/>
      <c r="B173" s="25"/>
      <c r="C173" s="205" t="s">
        <v>417</v>
      </c>
      <c r="D173" s="205" t="s">
        <v>158</v>
      </c>
      <c r="E173" s="206" t="s">
        <v>418</v>
      </c>
      <c r="F173" s="207" t="s">
        <v>992</v>
      </c>
      <c r="G173" s="208" t="s">
        <v>171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8</v>
      </c>
      <c r="AT173" s="216" t="s">
        <v>158</v>
      </c>
      <c r="AU173" s="216" t="s">
        <v>80</v>
      </c>
      <c r="AY173" s="3" t="s">
        <v>15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8</v>
      </c>
      <c r="BM173" s="216" t="s">
        <v>994</v>
      </c>
    </row>
    <row r="174" s="31" customFormat="true" ht="21.75" hidden="false" customHeight="true" outlineLevel="0" collapsed="false">
      <c r="A174" s="24"/>
      <c r="B174" s="25"/>
      <c r="C174" s="205" t="s">
        <v>421</v>
      </c>
      <c r="D174" s="205" t="s">
        <v>158</v>
      </c>
      <c r="E174" s="206" t="s">
        <v>406</v>
      </c>
      <c r="F174" s="207" t="s">
        <v>407</v>
      </c>
      <c r="G174" s="208" t="s">
        <v>171</v>
      </c>
      <c r="H174" s="209" t="n">
        <v>6</v>
      </c>
      <c r="I174" s="210"/>
      <c r="J174" s="211" t="n">
        <f aca="false">ROUND(I174*H174,2)</f>
        <v>0</v>
      </c>
      <c r="K174" s="207" t="s">
        <v>16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8</v>
      </c>
      <c r="AT174" s="216" t="s">
        <v>158</v>
      </c>
      <c r="AU174" s="216" t="s">
        <v>80</v>
      </c>
      <c r="AY174" s="3" t="s">
        <v>15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8</v>
      </c>
      <c r="BM174" s="216" t="s">
        <v>416</v>
      </c>
    </row>
    <row r="175" s="31" customFormat="true" ht="16.5" hidden="false" customHeight="true" outlineLevel="0" collapsed="false">
      <c r="A175" s="24"/>
      <c r="B175" s="25"/>
      <c r="C175" s="205" t="s">
        <v>423</v>
      </c>
      <c r="D175" s="205" t="s">
        <v>158</v>
      </c>
      <c r="E175" s="206" t="s">
        <v>424</v>
      </c>
      <c r="F175" s="207" t="s">
        <v>425</v>
      </c>
      <c r="G175" s="208" t="s">
        <v>171</v>
      </c>
      <c r="H175" s="209" t="n">
        <v>6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8</v>
      </c>
      <c r="AT175" s="216" t="s">
        <v>158</v>
      </c>
      <c r="AU175" s="216" t="s">
        <v>80</v>
      </c>
      <c r="AY175" s="3" t="s">
        <v>15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8</v>
      </c>
      <c r="BM175" s="216" t="s">
        <v>420</v>
      </c>
    </row>
    <row r="176" s="31" customFormat="true" ht="12.8" hidden="false" customHeight="false" outlineLevel="0" collapsed="false">
      <c r="A176" s="24"/>
      <c r="B176" s="25"/>
      <c r="C176" s="205" t="s">
        <v>427</v>
      </c>
      <c r="D176" s="205" t="s">
        <v>158</v>
      </c>
      <c r="E176" s="206" t="s">
        <v>428</v>
      </c>
      <c r="F176" s="207" t="s">
        <v>429</v>
      </c>
      <c r="G176" s="208" t="s">
        <v>206</v>
      </c>
      <c r="H176" s="209" t="n">
        <v>15</v>
      </c>
      <c r="I176" s="210"/>
      <c r="J176" s="211" t="n">
        <f aca="false">ROUND(I176*H176,2)</f>
        <v>0</v>
      </c>
      <c r="K176" s="207" t="s">
        <v>162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8</v>
      </c>
      <c r="AT176" s="216" t="s">
        <v>158</v>
      </c>
      <c r="AU176" s="216" t="s">
        <v>80</v>
      </c>
      <c r="AY176" s="3" t="s">
        <v>15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18</v>
      </c>
      <c r="BM176" s="216" t="s">
        <v>422</v>
      </c>
    </row>
    <row r="177" s="31" customFormat="true" ht="16.5" hidden="false" customHeight="true" outlineLevel="0" collapsed="false">
      <c r="A177" s="24"/>
      <c r="B177" s="25"/>
      <c r="C177" s="205" t="s">
        <v>431</v>
      </c>
      <c r="D177" s="205" t="s">
        <v>158</v>
      </c>
      <c r="E177" s="206" t="s">
        <v>432</v>
      </c>
      <c r="F177" s="207" t="s">
        <v>433</v>
      </c>
      <c r="G177" s="208" t="s">
        <v>206</v>
      </c>
      <c r="H177" s="209" t="n">
        <v>1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8</v>
      </c>
      <c r="AT177" s="216" t="s">
        <v>15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426</v>
      </c>
    </row>
    <row r="178" s="31" customFormat="true" ht="21.75" hidden="false" customHeight="true" outlineLevel="0" collapsed="false">
      <c r="A178" s="24"/>
      <c r="B178" s="25"/>
      <c r="C178" s="205" t="s">
        <v>435</v>
      </c>
      <c r="D178" s="205" t="s">
        <v>158</v>
      </c>
      <c r="E178" s="206" t="s">
        <v>436</v>
      </c>
      <c r="F178" s="207" t="s">
        <v>437</v>
      </c>
      <c r="G178" s="208" t="s">
        <v>171</v>
      </c>
      <c r="H178" s="209" t="n">
        <v>1</v>
      </c>
      <c r="I178" s="210"/>
      <c r="J178" s="211" t="n">
        <f aca="false">ROUND(I178*H178,2)</f>
        <v>0</v>
      </c>
      <c r="K178" s="207" t="s">
        <v>162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8</v>
      </c>
      <c r="AT178" s="216" t="s">
        <v>158</v>
      </c>
      <c r="AU178" s="216" t="s">
        <v>80</v>
      </c>
      <c r="AY178" s="3" t="s">
        <v>15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8</v>
      </c>
      <c r="BM178" s="216" t="s">
        <v>430</v>
      </c>
    </row>
    <row r="179" s="31" customFormat="true" ht="55.5" hidden="false" customHeight="true" outlineLevel="0" collapsed="false">
      <c r="A179" s="24"/>
      <c r="B179" s="25"/>
      <c r="C179" s="205" t="s">
        <v>439</v>
      </c>
      <c r="D179" s="205" t="s">
        <v>158</v>
      </c>
      <c r="E179" s="206" t="s">
        <v>440</v>
      </c>
      <c r="F179" s="207" t="s">
        <v>441</v>
      </c>
      <c r="G179" s="208" t="s">
        <v>171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8</v>
      </c>
      <c r="AT179" s="216" t="s">
        <v>158</v>
      </c>
      <c r="AU179" s="216" t="s">
        <v>80</v>
      </c>
      <c r="AY179" s="3" t="s">
        <v>15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18</v>
      </c>
      <c r="BM179" s="216" t="s">
        <v>434</v>
      </c>
    </row>
    <row r="180" s="31" customFormat="true" ht="12.8" hidden="false" customHeight="false" outlineLevel="0" collapsed="false">
      <c r="A180" s="24"/>
      <c r="B180" s="25"/>
      <c r="C180" s="205" t="s">
        <v>443</v>
      </c>
      <c r="D180" s="205" t="s">
        <v>158</v>
      </c>
      <c r="E180" s="206" t="s">
        <v>444</v>
      </c>
      <c r="F180" s="207" t="s">
        <v>445</v>
      </c>
      <c r="G180" s="208" t="s">
        <v>171</v>
      </c>
      <c r="H180" s="209" t="n">
        <v>4</v>
      </c>
      <c r="I180" s="210"/>
      <c r="J180" s="211" t="n">
        <f aca="false">ROUND(I180*H180,2)</f>
        <v>0</v>
      </c>
      <c r="K180" s="207" t="s">
        <v>162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8</v>
      </c>
      <c r="AT180" s="216" t="s">
        <v>158</v>
      </c>
      <c r="AU180" s="216" t="s">
        <v>80</v>
      </c>
      <c r="AY180" s="3" t="s">
        <v>15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8</v>
      </c>
      <c r="BM180" s="216" t="s">
        <v>438</v>
      </c>
    </row>
    <row r="181" s="188" customFormat="true" ht="22.8" hidden="false" customHeight="true" outlineLevel="0" collapsed="false">
      <c r="B181" s="189"/>
      <c r="C181" s="190"/>
      <c r="D181" s="191" t="s">
        <v>70</v>
      </c>
      <c r="E181" s="203" t="s">
        <v>447</v>
      </c>
      <c r="F181" s="203" t="s">
        <v>448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7)</f>
        <v>0</v>
      </c>
      <c r="Q181" s="197"/>
      <c r="R181" s="198" t="n">
        <f aca="false">SUM(R182:R217)</f>
        <v>0</v>
      </c>
      <c r="S181" s="197"/>
      <c r="T181" s="199" t="n">
        <f aca="false">SUM(T182:T217)</f>
        <v>0</v>
      </c>
      <c r="AR181" s="200" t="s">
        <v>80</v>
      </c>
      <c r="AT181" s="201" t="s">
        <v>70</v>
      </c>
      <c r="AU181" s="201" t="s">
        <v>78</v>
      </c>
      <c r="AY181" s="200" t="s">
        <v>155</v>
      </c>
      <c r="BK181" s="202" t="n">
        <f aca="false">SUM(BK182:BK217)</f>
        <v>0</v>
      </c>
    </row>
    <row r="182" s="31" customFormat="true" ht="12.8" hidden="false" customHeight="false" outlineLevel="0" collapsed="false">
      <c r="A182" s="24"/>
      <c r="B182" s="25"/>
      <c r="C182" s="205" t="s">
        <v>449</v>
      </c>
      <c r="D182" s="205" t="s">
        <v>158</v>
      </c>
      <c r="E182" s="206" t="s">
        <v>450</v>
      </c>
      <c r="F182" s="207" t="s">
        <v>451</v>
      </c>
      <c r="G182" s="208" t="s">
        <v>171</v>
      </c>
      <c r="H182" s="209" t="n">
        <v>1</v>
      </c>
      <c r="I182" s="210"/>
      <c r="J182" s="211" t="n">
        <f aca="false">ROUND(I182*H182,2)</f>
        <v>0</v>
      </c>
      <c r="K182" s="207" t="s">
        <v>162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8</v>
      </c>
      <c r="AT182" s="216" t="s">
        <v>158</v>
      </c>
      <c r="AU182" s="216" t="s">
        <v>80</v>
      </c>
      <c r="AY182" s="3" t="s">
        <v>15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18</v>
      </c>
      <c r="BM182" s="216" t="s">
        <v>442</v>
      </c>
    </row>
    <row r="183" s="31" customFormat="true" ht="21.75" hidden="false" customHeight="true" outlineLevel="0" collapsed="false">
      <c r="A183" s="24"/>
      <c r="B183" s="25"/>
      <c r="C183" s="205" t="s">
        <v>453</v>
      </c>
      <c r="D183" s="205" t="s">
        <v>158</v>
      </c>
      <c r="E183" s="206" t="s">
        <v>995</v>
      </c>
      <c r="F183" s="207" t="s">
        <v>996</v>
      </c>
      <c r="G183" s="208" t="s">
        <v>171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8</v>
      </c>
      <c r="AT183" s="216" t="s">
        <v>158</v>
      </c>
      <c r="AU183" s="216" t="s">
        <v>80</v>
      </c>
      <c r="AY183" s="3" t="s">
        <v>15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8</v>
      </c>
      <c r="BM183" s="216" t="s">
        <v>446</v>
      </c>
    </row>
    <row r="184" s="31" customFormat="true" ht="12.8" hidden="false" customHeight="false" outlineLevel="0" collapsed="false">
      <c r="A184" s="24"/>
      <c r="B184" s="25"/>
      <c r="C184" s="205" t="s">
        <v>457</v>
      </c>
      <c r="D184" s="205" t="s">
        <v>158</v>
      </c>
      <c r="E184" s="206" t="s">
        <v>458</v>
      </c>
      <c r="F184" s="207" t="s">
        <v>459</v>
      </c>
      <c r="G184" s="208" t="s">
        <v>171</v>
      </c>
      <c r="H184" s="209" t="n">
        <v>7</v>
      </c>
      <c r="I184" s="210"/>
      <c r="J184" s="211" t="n">
        <f aca="false">ROUND(I184*H184,2)</f>
        <v>0</v>
      </c>
      <c r="K184" s="207" t="s">
        <v>162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8</v>
      </c>
      <c r="AT184" s="216" t="s">
        <v>158</v>
      </c>
      <c r="AU184" s="216" t="s">
        <v>80</v>
      </c>
      <c r="AY184" s="3" t="s">
        <v>15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8</v>
      </c>
      <c r="BM184" s="216" t="s">
        <v>452</v>
      </c>
    </row>
    <row r="185" s="31" customFormat="true" ht="12.8" hidden="false" customHeight="false" outlineLevel="0" collapsed="false">
      <c r="A185" s="24"/>
      <c r="B185" s="25"/>
      <c r="C185" s="205" t="s">
        <v>461</v>
      </c>
      <c r="D185" s="205" t="s">
        <v>158</v>
      </c>
      <c r="E185" s="206" t="s">
        <v>462</v>
      </c>
      <c r="F185" s="207" t="s">
        <v>463</v>
      </c>
      <c r="G185" s="208" t="s">
        <v>171</v>
      </c>
      <c r="H185" s="209" t="n">
        <v>7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8</v>
      </c>
      <c r="AT185" s="216" t="s">
        <v>158</v>
      </c>
      <c r="AU185" s="216" t="s">
        <v>80</v>
      </c>
      <c r="AY185" s="3" t="s">
        <v>15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18</v>
      </c>
      <c r="BM185" s="216" t="s">
        <v>456</v>
      </c>
    </row>
    <row r="186" s="31" customFormat="true" ht="12.8" hidden="false" customHeight="false" outlineLevel="0" collapsed="false">
      <c r="A186" s="24"/>
      <c r="B186" s="25"/>
      <c r="C186" s="205" t="s">
        <v>465</v>
      </c>
      <c r="D186" s="205" t="s">
        <v>158</v>
      </c>
      <c r="E186" s="206" t="s">
        <v>466</v>
      </c>
      <c r="F186" s="207" t="s">
        <v>467</v>
      </c>
      <c r="G186" s="208" t="s">
        <v>171</v>
      </c>
      <c r="H186" s="209" t="n">
        <v>1</v>
      </c>
      <c r="I186" s="210"/>
      <c r="J186" s="211" t="n">
        <f aca="false">ROUND(I186*H186,2)</f>
        <v>0</v>
      </c>
      <c r="K186" s="207" t="s">
        <v>162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8</v>
      </c>
      <c r="AT186" s="216" t="s">
        <v>158</v>
      </c>
      <c r="AU186" s="216" t="s">
        <v>80</v>
      </c>
      <c r="AY186" s="3" t="s">
        <v>15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8</v>
      </c>
      <c r="BM186" s="216" t="s">
        <v>1578</v>
      </c>
    </row>
    <row r="187" s="31" customFormat="true" ht="16.5" hidden="false" customHeight="true" outlineLevel="0" collapsed="false">
      <c r="A187" s="24"/>
      <c r="B187" s="25"/>
      <c r="C187" s="205" t="s">
        <v>469</v>
      </c>
      <c r="D187" s="205" t="s">
        <v>158</v>
      </c>
      <c r="E187" s="206" t="s">
        <v>470</v>
      </c>
      <c r="F187" s="207" t="s">
        <v>471</v>
      </c>
      <c r="G187" s="208" t="s">
        <v>171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8</v>
      </c>
      <c r="AT187" s="216" t="s">
        <v>158</v>
      </c>
      <c r="AU187" s="216" t="s">
        <v>80</v>
      </c>
      <c r="AY187" s="3" t="s">
        <v>15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8</v>
      </c>
      <c r="BM187" s="216" t="s">
        <v>460</v>
      </c>
    </row>
    <row r="188" s="31" customFormat="true" ht="33" hidden="false" customHeight="true" outlineLevel="0" collapsed="false">
      <c r="A188" s="24"/>
      <c r="B188" s="25"/>
      <c r="C188" s="205" t="s">
        <v>473</v>
      </c>
      <c r="D188" s="205" t="s">
        <v>158</v>
      </c>
      <c r="E188" s="206" t="s">
        <v>474</v>
      </c>
      <c r="F188" s="207" t="s">
        <v>475</v>
      </c>
      <c r="G188" s="208" t="s">
        <v>171</v>
      </c>
      <c r="H188" s="209" t="n">
        <v>1</v>
      </c>
      <c r="I188" s="210"/>
      <c r="J188" s="211" t="n">
        <f aca="false">ROUND(I188*H188,2)</f>
        <v>0</v>
      </c>
      <c r="K188" s="207" t="s">
        <v>162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8</v>
      </c>
      <c r="AT188" s="216" t="s">
        <v>158</v>
      </c>
      <c r="AU188" s="216" t="s">
        <v>80</v>
      </c>
      <c r="AY188" s="3" t="s">
        <v>15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18</v>
      </c>
      <c r="BM188" s="216" t="s">
        <v>464</v>
      </c>
    </row>
    <row r="189" s="31" customFormat="true" ht="33" hidden="false" customHeight="true" outlineLevel="0" collapsed="false">
      <c r="A189" s="24"/>
      <c r="B189" s="25"/>
      <c r="C189" s="205" t="s">
        <v>477</v>
      </c>
      <c r="D189" s="205" t="s">
        <v>158</v>
      </c>
      <c r="E189" s="206" t="s">
        <v>478</v>
      </c>
      <c r="F189" s="207" t="s">
        <v>479</v>
      </c>
      <c r="G189" s="208" t="s">
        <v>206</v>
      </c>
      <c r="H189" s="209" t="n">
        <v>100</v>
      </c>
      <c r="I189" s="210"/>
      <c r="J189" s="211" t="n">
        <f aca="false">ROUND(I189*H189,2)</f>
        <v>0</v>
      </c>
      <c r="K189" s="207" t="s">
        <v>162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8</v>
      </c>
      <c r="AT189" s="216" t="s">
        <v>15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468</v>
      </c>
    </row>
    <row r="190" s="31" customFormat="true" ht="33" hidden="false" customHeight="true" outlineLevel="0" collapsed="false">
      <c r="A190" s="24"/>
      <c r="B190" s="25"/>
      <c r="C190" s="205" t="s">
        <v>481</v>
      </c>
      <c r="D190" s="205" t="s">
        <v>158</v>
      </c>
      <c r="E190" s="206" t="s">
        <v>482</v>
      </c>
      <c r="F190" s="207" t="s">
        <v>483</v>
      </c>
      <c r="G190" s="208" t="s">
        <v>206</v>
      </c>
      <c r="H190" s="209" t="n">
        <v>100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8</v>
      </c>
      <c r="AT190" s="216" t="s">
        <v>158</v>
      </c>
      <c r="AU190" s="216" t="s">
        <v>80</v>
      </c>
      <c r="AY190" s="3" t="s">
        <v>15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8</v>
      </c>
      <c r="BM190" s="216" t="s">
        <v>472</v>
      </c>
    </row>
    <row r="191" s="31" customFormat="true" ht="33" hidden="false" customHeight="true" outlineLevel="0" collapsed="false">
      <c r="A191" s="24"/>
      <c r="B191" s="25"/>
      <c r="C191" s="205" t="s">
        <v>485</v>
      </c>
      <c r="D191" s="205" t="s">
        <v>158</v>
      </c>
      <c r="E191" s="206" t="s">
        <v>478</v>
      </c>
      <c r="F191" s="207" t="s">
        <v>479</v>
      </c>
      <c r="G191" s="208" t="s">
        <v>206</v>
      </c>
      <c r="H191" s="209" t="n">
        <v>100</v>
      </c>
      <c r="I191" s="210"/>
      <c r="J191" s="211" t="n">
        <f aca="false">ROUND(I191*H191,2)</f>
        <v>0</v>
      </c>
      <c r="K191" s="207" t="s">
        <v>162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8</v>
      </c>
      <c r="AT191" s="216" t="s">
        <v>158</v>
      </c>
      <c r="AU191" s="216" t="s">
        <v>80</v>
      </c>
      <c r="AY191" s="3" t="s">
        <v>15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18</v>
      </c>
      <c r="BM191" s="216" t="s">
        <v>476</v>
      </c>
    </row>
    <row r="192" s="31" customFormat="true" ht="12.8" hidden="false" customHeight="false" outlineLevel="0" collapsed="false">
      <c r="A192" s="24"/>
      <c r="B192" s="25"/>
      <c r="C192" s="205" t="s">
        <v>487</v>
      </c>
      <c r="D192" s="205" t="s">
        <v>158</v>
      </c>
      <c r="E192" s="206" t="s">
        <v>488</v>
      </c>
      <c r="F192" s="207" t="s">
        <v>489</v>
      </c>
      <c r="G192" s="208" t="s">
        <v>206</v>
      </c>
      <c r="H192" s="209" t="n">
        <v>10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8</v>
      </c>
      <c r="AT192" s="216" t="s">
        <v>158</v>
      </c>
      <c r="AU192" s="216" t="s">
        <v>80</v>
      </c>
      <c r="AY192" s="3" t="s">
        <v>15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18</v>
      </c>
      <c r="BM192" s="216" t="s">
        <v>480</v>
      </c>
    </row>
    <row r="193" s="31" customFormat="true" ht="12.8" hidden="false" customHeight="false" outlineLevel="0" collapsed="false">
      <c r="A193" s="24"/>
      <c r="B193" s="25"/>
      <c r="C193" s="205" t="s">
        <v>491</v>
      </c>
      <c r="D193" s="205" t="s">
        <v>158</v>
      </c>
      <c r="E193" s="206" t="s">
        <v>492</v>
      </c>
      <c r="F193" s="207" t="s">
        <v>493</v>
      </c>
      <c r="G193" s="208" t="s">
        <v>171</v>
      </c>
      <c r="H193" s="209" t="n">
        <v>2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8</v>
      </c>
      <c r="AT193" s="216" t="s">
        <v>15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484</v>
      </c>
    </row>
    <row r="194" s="31" customFormat="true" ht="21.75" hidden="false" customHeight="true" outlineLevel="0" collapsed="false">
      <c r="A194" s="24"/>
      <c r="B194" s="25"/>
      <c r="C194" s="205" t="s">
        <v>495</v>
      </c>
      <c r="D194" s="205" t="s">
        <v>158</v>
      </c>
      <c r="E194" s="206" t="s">
        <v>496</v>
      </c>
      <c r="F194" s="207" t="s">
        <v>497</v>
      </c>
      <c r="G194" s="208" t="s">
        <v>171</v>
      </c>
      <c r="H194" s="209" t="n">
        <v>10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8</v>
      </c>
      <c r="AT194" s="216" t="s">
        <v>158</v>
      </c>
      <c r="AU194" s="216" t="s">
        <v>80</v>
      </c>
      <c r="AY194" s="3" t="s">
        <v>15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18</v>
      </c>
      <c r="BM194" s="216" t="s">
        <v>486</v>
      </c>
    </row>
    <row r="195" s="31" customFormat="true" ht="21.75" hidden="false" customHeight="true" outlineLevel="0" collapsed="false">
      <c r="A195" s="24"/>
      <c r="B195" s="25"/>
      <c r="C195" s="205" t="s">
        <v>499</v>
      </c>
      <c r="D195" s="205" t="s">
        <v>158</v>
      </c>
      <c r="E195" s="206" t="s">
        <v>500</v>
      </c>
      <c r="F195" s="207" t="s">
        <v>501</v>
      </c>
      <c r="G195" s="208" t="s">
        <v>171</v>
      </c>
      <c r="H195" s="209" t="n">
        <v>1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8</v>
      </c>
      <c r="AT195" s="216" t="s">
        <v>158</v>
      </c>
      <c r="AU195" s="216" t="s">
        <v>80</v>
      </c>
      <c r="AY195" s="3" t="s">
        <v>15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8</v>
      </c>
      <c r="BM195" s="216" t="s">
        <v>490</v>
      </c>
    </row>
    <row r="196" s="31" customFormat="true" ht="12.8" hidden="false" customHeight="false" outlineLevel="0" collapsed="false">
      <c r="A196" s="24"/>
      <c r="B196" s="25"/>
      <c r="C196" s="205" t="s">
        <v>503</v>
      </c>
      <c r="D196" s="205" t="s">
        <v>158</v>
      </c>
      <c r="E196" s="206" t="s">
        <v>504</v>
      </c>
      <c r="F196" s="207" t="s">
        <v>505</v>
      </c>
      <c r="G196" s="208" t="s">
        <v>171</v>
      </c>
      <c r="H196" s="209" t="n">
        <v>6</v>
      </c>
      <c r="I196" s="210"/>
      <c r="J196" s="211" t="n">
        <f aca="false">ROUND(I196*H196,2)</f>
        <v>0</v>
      </c>
      <c r="K196" s="207" t="s">
        <v>162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8</v>
      </c>
      <c r="AT196" s="216" t="s">
        <v>158</v>
      </c>
      <c r="AU196" s="216" t="s">
        <v>80</v>
      </c>
      <c r="AY196" s="3" t="s">
        <v>15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18</v>
      </c>
      <c r="BM196" s="216" t="s">
        <v>494</v>
      </c>
    </row>
    <row r="197" s="31" customFormat="true" ht="12.8" hidden="false" customHeight="false" outlineLevel="0" collapsed="false">
      <c r="A197" s="24"/>
      <c r="B197" s="25"/>
      <c r="C197" s="205" t="s">
        <v>507</v>
      </c>
      <c r="D197" s="205" t="s">
        <v>158</v>
      </c>
      <c r="E197" s="206" t="s">
        <v>508</v>
      </c>
      <c r="F197" s="207" t="s">
        <v>509</v>
      </c>
      <c r="G197" s="208" t="s">
        <v>171</v>
      </c>
      <c r="H197" s="209" t="n">
        <v>6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8</v>
      </c>
      <c r="AT197" s="216" t="s">
        <v>15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8</v>
      </c>
      <c r="BM197" s="216" t="s">
        <v>498</v>
      </c>
    </row>
    <row r="198" s="31" customFormat="true" ht="12.8" hidden="false" customHeight="false" outlineLevel="0" collapsed="false">
      <c r="A198" s="24"/>
      <c r="B198" s="25"/>
      <c r="C198" s="205" t="s">
        <v>511</v>
      </c>
      <c r="D198" s="205" t="s">
        <v>158</v>
      </c>
      <c r="E198" s="206" t="s">
        <v>504</v>
      </c>
      <c r="F198" s="207" t="s">
        <v>505</v>
      </c>
      <c r="G198" s="208" t="s">
        <v>171</v>
      </c>
      <c r="H198" s="209" t="n">
        <v>20</v>
      </c>
      <c r="I198" s="210"/>
      <c r="J198" s="211" t="n">
        <f aca="false">ROUND(I198*H198,2)</f>
        <v>0</v>
      </c>
      <c r="K198" s="207" t="s">
        <v>162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8</v>
      </c>
      <c r="AT198" s="216" t="s">
        <v>158</v>
      </c>
      <c r="AU198" s="216" t="s">
        <v>80</v>
      </c>
      <c r="AY198" s="3" t="s">
        <v>15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18</v>
      </c>
      <c r="BM198" s="216" t="s">
        <v>502</v>
      </c>
    </row>
    <row r="199" s="31" customFormat="true" ht="33" hidden="false" customHeight="true" outlineLevel="0" collapsed="false">
      <c r="A199" s="24"/>
      <c r="B199" s="25"/>
      <c r="C199" s="205" t="s">
        <v>515</v>
      </c>
      <c r="D199" s="205" t="s">
        <v>158</v>
      </c>
      <c r="E199" s="206" t="s">
        <v>1234</v>
      </c>
      <c r="F199" s="207" t="s">
        <v>1235</v>
      </c>
      <c r="G199" s="208" t="s">
        <v>171</v>
      </c>
      <c r="H199" s="209" t="n">
        <v>20</v>
      </c>
      <c r="I199" s="210"/>
      <c r="J199" s="211" t="n">
        <f aca="false">ROUND(I199*H199,2)</f>
        <v>0</v>
      </c>
      <c r="K199" s="207"/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8</v>
      </c>
      <c r="AT199" s="216" t="s">
        <v>158</v>
      </c>
      <c r="AU199" s="216" t="s">
        <v>80</v>
      </c>
      <c r="AY199" s="3" t="s">
        <v>15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18</v>
      </c>
      <c r="BM199" s="216" t="s">
        <v>506</v>
      </c>
    </row>
    <row r="200" s="31" customFormat="true" ht="12.8" hidden="false" customHeight="false" outlineLevel="0" collapsed="false">
      <c r="A200" s="24"/>
      <c r="B200" s="25"/>
      <c r="C200" s="205" t="s">
        <v>519</v>
      </c>
      <c r="D200" s="205" t="s">
        <v>158</v>
      </c>
      <c r="E200" s="206" t="s">
        <v>512</v>
      </c>
      <c r="F200" s="207" t="s">
        <v>513</v>
      </c>
      <c r="G200" s="208" t="s">
        <v>171</v>
      </c>
      <c r="H200" s="209" t="n">
        <v>2</v>
      </c>
      <c r="I200" s="210"/>
      <c r="J200" s="211" t="n">
        <f aca="false">ROUND(I200*H200,2)</f>
        <v>0</v>
      </c>
      <c r="K200" s="207" t="s">
        <v>162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8</v>
      </c>
      <c r="AT200" s="216" t="s">
        <v>158</v>
      </c>
      <c r="AU200" s="216" t="s">
        <v>80</v>
      </c>
      <c r="AY200" s="3" t="s">
        <v>15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18</v>
      </c>
      <c r="BM200" s="216" t="s">
        <v>510</v>
      </c>
    </row>
    <row r="201" s="31" customFormat="true" ht="16.5" hidden="false" customHeight="true" outlineLevel="0" collapsed="false">
      <c r="A201" s="24"/>
      <c r="B201" s="25"/>
      <c r="C201" s="205" t="s">
        <v>523</v>
      </c>
      <c r="D201" s="205" t="s">
        <v>158</v>
      </c>
      <c r="E201" s="206" t="s">
        <v>516</v>
      </c>
      <c r="F201" s="207" t="s">
        <v>517</v>
      </c>
      <c r="G201" s="208" t="s">
        <v>171</v>
      </c>
      <c r="H201" s="209" t="n">
        <v>2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8</v>
      </c>
      <c r="AT201" s="216" t="s">
        <v>158</v>
      </c>
      <c r="AU201" s="216" t="s">
        <v>80</v>
      </c>
      <c r="AY201" s="3" t="s">
        <v>15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8</v>
      </c>
      <c r="BM201" s="216" t="s">
        <v>1003</v>
      </c>
    </row>
    <row r="202" s="31" customFormat="true" ht="16.5" hidden="false" customHeight="true" outlineLevel="0" collapsed="false">
      <c r="A202" s="24"/>
      <c r="B202" s="25"/>
      <c r="C202" s="205" t="s">
        <v>527</v>
      </c>
      <c r="D202" s="205" t="s">
        <v>158</v>
      </c>
      <c r="E202" s="206" t="s">
        <v>520</v>
      </c>
      <c r="F202" s="207" t="s">
        <v>521</v>
      </c>
      <c r="G202" s="208" t="s">
        <v>171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8</v>
      </c>
      <c r="AT202" s="216" t="s">
        <v>158</v>
      </c>
      <c r="AU202" s="216" t="s">
        <v>80</v>
      </c>
      <c r="AY202" s="3" t="s">
        <v>15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18</v>
      </c>
      <c r="BM202" s="216" t="s">
        <v>1005</v>
      </c>
    </row>
    <row r="203" s="31" customFormat="true" ht="44.25" hidden="false" customHeight="true" outlineLevel="0" collapsed="false">
      <c r="A203" s="24"/>
      <c r="B203" s="25"/>
      <c r="C203" s="205" t="s">
        <v>531</v>
      </c>
      <c r="D203" s="205" t="s">
        <v>158</v>
      </c>
      <c r="E203" s="206" t="s">
        <v>524</v>
      </c>
      <c r="F203" s="207" t="s">
        <v>525</v>
      </c>
      <c r="G203" s="208" t="s">
        <v>171</v>
      </c>
      <c r="H203" s="209" t="n">
        <v>1</v>
      </c>
      <c r="I203" s="210"/>
      <c r="J203" s="211" t="n">
        <f aca="false">ROUND(I203*H203,2)</f>
        <v>0</v>
      </c>
      <c r="K203" s="207" t="s">
        <v>162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8</v>
      </c>
      <c r="AT203" s="216" t="s">
        <v>158</v>
      </c>
      <c r="AU203" s="216" t="s">
        <v>80</v>
      </c>
      <c r="AY203" s="3" t="s">
        <v>15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218</v>
      </c>
      <c r="BM203" s="216" t="s">
        <v>514</v>
      </c>
    </row>
    <row r="204" s="31" customFormat="true" ht="21.75" hidden="false" customHeight="true" outlineLevel="0" collapsed="false">
      <c r="A204" s="24"/>
      <c r="B204" s="25"/>
      <c r="C204" s="205" t="s">
        <v>535</v>
      </c>
      <c r="D204" s="205" t="s">
        <v>158</v>
      </c>
      <c r="E204" s="206" t="s">
        <v>528</v>
      </c>
      <c r="F204" s="207" t="s">
        <v>1004</v>
      </c>
      <c r="G204" s="208" t="s">
        <v>171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8</v>
      </c>
      <c r="AT204" s="216" t="s">
        <v>158</v>
      </c>
      <c r="AU204" s="216" t="s">
        <v>80</v>
      </c>
      <c r="AY204" s="3" t="s">
        <v>15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18</v>
      </c>
      <c r="BM204" s="216" t="s">
        <v>518</v>
      </c>
    </row>
    <row r="205" s="31" customFormat="true" ht="12.8" hidden="false" customHeight="false" outlineLevel="0" collapsed="false">
      <c r="A205" s="24"/>
      <c r="B205" s="25"/>
      <c r="C205" s="205" t="s">
        <v>539</v>
      </c>
      <c r="D205" s="205" t="s">
        <v>158</v>
      </c>
      <c r="E205" s="206" t="s">
        <v>532</v>
      </c>
      <c r="F205" s="207" t="s">
        <v>533</v>
      </c>
      <c r="G205" s="208" t="s">
        <v>171</v>
      </c>
      <c r="H205" s="209" t="n">
        <v>2</v>
      </c>
      <c r="I205" s="210"/>
      <c r="J205" s="211" t="n">
        <f aca="false">ROUND(I205*H205,2)</f>
        <v>0</v>
      </c>
      <c r="K205" s="207" t="s">
        <v>162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8</v>
      </c>
      <c r="AT205" s="216" t="s">
        <v>158</v>
      </c>
      <c r="AU205" s="216" t="s">
        <v>80</v>
      </c>
      <c r="AY205" s="3" t="s">
        <v>15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18</v>
      </c>
      <c r="BM205" s="216" t="s">
        <v>522</v>
      </c>
    </row>
    <row r="206" s="31" customFormat="true" ht="12.8" hidden="false" customHeight="false" outlineLevel="0" collapsed="false">
      <c r="A206" s="24"/>
      <c r="B206" s="25"/>
      <c r="C206" s="205" t="s">
        <v>543</v>
      </c>
      <c r="D206" s="205" t="s">
        <v>158</v>
      </c>
      <c r="E206" s="206" t="s">
        <v>536</v>
      </c>
      <c r="F206" s="207" t="s">
        <v>1579</v>
      </c>
      <c r="G206" s="208" t="s">
        <v>171</v>
      </c>
      <c r="H206" s="209" t="n">
        <v>2</v>
      </c>
      <c r="I206" s="210"/>
      <c r="J206" s="211" t="n">
        <f aca="false">ROUND(I206*H206,2)</f>
        <v>0</v>
      </c>
      <c r="K206" s="207"/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8</v>
      </c>
      <c r="AT206" s="216" t="s">
        <v>158</v>
      </c>
      <c r="AU206" s="216" t="s">
        <v>80</v>
      </c>
      <c r="AY206" s="3" t="s">
        <v>15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18</v>
      </c>
      <c r="BM206" s="216" t="s">
        <v>526</v>
      </c>
    </row>
    <row r="207" s="31" customFormat="true" ht="12.8" hidden="false" customHeight="false" outlineLevel="0" collapsed="false">
      <c r="A207" s="24"/>
      <c r="B207" s="25"/>
      <c r="C207" s="205" t="s">
        <v>547</v>
      </c>
      <c r="D207" s="205" t="s">
        <v>158</v>
      </c>
      <c r="E207" s="206" t="s">
        <v>540</v>
      </c>
      <c r="F207" s="207" t="s">
        <v>541</v>
      </c>
      <c r="G207" s="208" t="s">
        <v>206</v>
      </c>
      <c r="H207" s="209" t="n">
        <v>150</v>
      </c>
      <c r="I207" s="210"/>
      <c r="J207" s="211" t="n">
        <f aca="false">ROUND(I207*H207,2)</f>
        <v>0</v>
      </c>
      <c r="K207" s="207" t="s">
        <v>162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8</v>
      </c>
      <c r="AT207" s="216" t="s">
        <v>158</v>
      </c>
      <c r="AU207" s="216" t="s">
        <v>80</v>
      </c>
      <c r="AY207" s="3" t="s">
        <v>15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218</v>
      </c>
      <c r="BM207" s="216" t="s">
        <v>530</v>
      </c>
    </row>
    <row r="208" s="31" customFormat="true" ht="16.5" hidden="false" customHeight="true" outlineLevel="0" collapsed="false">
      <c r="A208" s="24"/>
      <c r="B208" s="25"/>
      <c r="C208" s="205" t="s">
        <v>551</v>
      </c>
      <c r="D208" s="205" t="s">
        <v>158</v>
      </c>
      <c r="E208" s="206" t="s">
        <v>544</v>
      </c>
      <c r="F208" s="207" t="s">
        <v>545</v>
      </c>
      <c r="G208" s="208" t="s">
        <v>206</v>
      </c>
      <c r="H208" s="209" t="n">
        <v>150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8</v>
      </c>
      <c r="AT208" s="216" t="s">
        <v>158</v>
      </c>
      <c r="AU208" s="216" t="s">
        <v>80</v>
      </c>
      <c r="AY208" s="3" t="s">
        <v>15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18</v>
      </c>
      <c r="BM208" s="216" t="s">
        <v>534</v>
      </c>
    </row>
    <row r="209" s="31" customFormat="true" ht="12.8" hidden="false" customHeight="false" outlineLevel="0" collapsed="false">
      <c r="A209" s="24"/>
      <c r="B209" s="25"/>
      <c r="C209" s="205" t="s">
        <v>555</v>
      </c>
      <c r="D209" s="205" t="s">
        <v>158</v>
      </c>
      <c r="E209" s="206" t="s">
        <v>548</v>
      </c>
      <c r="F209" s="207" t="s">
        <v>549</v>
      </c>
      <c r="G209" s="208" t="s">
        <v>206</v>
      </c>
      <c r="H209" s="209" t="n">
        <v>15</v>
      </c>
      <c r="I209" s="210"/>
      <c r="J209" s="211" t="n">
        <f aca="false">ROUND(I209*H209,2)</f>
        <v>0</v>
      </c>
      <c r="K209" s="207" t="s">
        <v>162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8</v>
      </c>
      <c r="AT209" s="216" t="s">
        <v>158</v>
      </c>
      <c r="AU209" s="216" t="s">
        <v>80</v>
      </c>
      <c r="AY209" s="3" t="s">
        <v>15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18</v>
      </c>
      <c r="BM209" s="216" t="s">
        <v>538</v>
      </c>
    </row>
    <row r="210" s="31" customFormat="true" ht="16.5" hidden="false" customHeight="true" outlineLevel="0" collapsed="false">
      <c r="A210" s="24"/>
      <c r="B210" s="25"/>
      <c r="C210" s="205" t="s">
        <v>559</v>
      </c>
      <c r="D210" s="205" t="s">
        <v>158</v>
      </c>
      <c r="E210" s="206" t="s">
        <v>552</v>
      </c>
      <c r="F210" s="207" t="s">
        <v>553</v>
      </c>
      <c r="G210" s="208" t="s">
        <v>206</v>
      </c>
      <c r="H210" s="209" t="n">
        <v>15</v>
      </c>
      <c r="I210" s="210"/>
      <c r="J210" s="211" t="n">
        <f aca="false">ROUND(I210*H210,2)</f>
        <v>0</v>
      </c>
      <c r="K210" s="207"/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8</v>
      </c>
      <c r="AT210" s="216" t="s">
        <v>158</v>
      </c>
      <c r="AU210" s="216" t="s">
        <v>80</v>
      </c>
      <c r="AY210" s="3" t="s">
        <v>15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18</v>
      </c>
      <c r="BM210" s="216" t="s">
        <v>542</v>
      </c>
    </row>
    <row r="211" s="31" customFormat="true" ht="44.25" hidden="false" customHeight="true" outlineLevel="0" collapsed="false">
      <c r="A211" s="24"/>
      <c r="B211" s="25"/>
      <c r="C211" s="205" t="s">
        <v>563</v>
      </c>
      <c r="D211" s="205" t="s">
        <v>158</v>
      </c>
      <c r="E211" s="206" t="s">
        <v>556</v>
      </c>
      <c r="F211" s="207" t="s">
        <v>557</v>
      </c>
      <c r="G211" s="208" t="s">
        <v>206</v>
      </c>
      <c r="H211" s="209" t="n">
        <v>18</v>
      </c>
      <c r="I211" s="210"/>
      <c r="J211" s="211" t="n">
        <f aca="false">ROUND(I211*H211,2)</f>
        <v>0</v>
      </c>
      <c r="K211" s="207" t="s">
        <v>162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8</v>
      </c>
      <c r="AT211" s="216" t="s">
        <v>158</v>
      </c>
      <c r="AU211" s="216" t="s">
        <v>80</v>
      </c>
      <c r="AY211" s="3" t="s">
        <v>15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18</v>
      </c>
      <c r="BM211" s="216" t="s">
        <v>546</v>
      </c>
    </row>
    <row r="212" s="31" customFormat="true" ht="12.8" hidden="false" customHeight="false" outlineLevel="0" collapsed="false">
      <c r="A212" s="24"/>
      <c r="B212" s="25"/>
      <c r="C212" s="205" t="s">
        <v>567</v>
      </c>
      <c r="D212" s="205" t="s">
        <v>158</v>
      </c>
      <c r="E212" s="206" t="s">
        <v>560</v>
      </c>
      <c r="F212" s="207" t="s">
        <v>561</v>
      </c>
      <c r="G212" s="208" t="s">
        <v>206</v>
      </c>
      <c r="H212" s="209" t="n">
        <v>18</v>
      </c>
      <c r="I212" s="210"/>
      <c r="J212" s="211" t="n">
        <f aca="false">ROUND(I212*H212,2)</f>
        <v>0</v>
      </c>
      <c r="K212" s="207"/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8</v>
      </c>
      <c r="AT212" s="216" t="s">
        <v>158</v>
      </c>
      <c r="AU212" s="216" t="s">
        <v>80</v>
      </c>
      <c r="AY212" s="3" t="s">
        <v>15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8</v>
      </c>
      <c r="BM212" s="216" t="s">
        <v>550</v>
      </c>
    </row>
    <row r="213" s="31" customFormat="true" ht="12.8" hidden="false" customHeight="false" outlineLevel="0" collapsed="false">
      <c r="A213" s="24"/>
      <c r="B213" s="25"/>
      <c r="C213" s="205" t="s">
        <v>571</v>
      </c>
      <c r="D213" s="205" t="s">
        <v>158</v>
      </c>
      <c r="E213" s="206" t="s">
        <v>564</v>
      </c>
      <c r="F213" s="207" t="s">
        <v>565</v>
      </c>
      <c r="G213" s="208" t="s">
        <v>206</v>
      </c>
      <c r="H213" s="209" t="n">
        <v>20</v>
      </c>
      <c r="I213" s="210"/>
      <c r="J213" s="211" t="n">
        <f aca="false">ROUND(I213*H213,2)</f>
        <v>0</v>
      </c>
      <c r="K213" s="207"/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8</v>
      </c>
      <c r="AT213" s="216" t="s">
        <v>158</v>
      </c>
      <c r="AU213" s="216" t="s">
        <v>80</v>
      </c>
      <c r="AY213" s="3" t="s">
        <v>15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18</v>
      </c>
      <c r="BM213" s="216" t="s">
        <v>554</v>
      </c>
    </row>
    <row r="214" s="31" customFormat="true" ht="12.8" hidden="false" customHeight="false" outlineLevel="0" collapsed="false">
      <c r="A214" s="24"/>
      <c r="B214" s="25"/>
      <c r="C214" s="205" t="s">
        <v>575</v>
      </c>
      <c r="D214" s="205" t="s">
        <v>158</v>
      </c>
      <c r="E214" s="206" t="s">
        <v>568</v>
      </c>
      <c r="F214" s="207" t="s">
        <v>569</v>
      </c>
      <c r="G214" s="208" t="s">
        <v>206</v>
      </c>
      <c r="H214" s="209" t="n">
        <v>20</v>
      </c>
      <c r="I214" s="210"/>
      <c r="J214" s="211" t="n">
        <f aca="false">ROUND(I214*H214,2)</f>
        <v>0</v>
      </c>
      <c r="K214" s="207" t="s">
        <v>162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8</v>
      </c>
      <c r="AT214" s="216" t="s">
        <v>158</v>
      </c>
      <c r="AU214" s="216" t="s">
        <v>80</v>
      </c>
      <c r="AY214" s="3" t="s">
        <v>15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18</v>
      </c>
      <c r="BM214" s="216" t="s">
        <v>558</v>
      </c>
    </row>
    <row r="215" s="31" customFormat="true" ht="12.8" hidden="false" customHeight="false" outlineLevel="0" collapsed="false">
      <c r="A215" s="24"/>
      <c r="B215" s="25"/>
      <c r="C215" s="205" t="s">
        <v>579</v>
      </c>
      <c r="D215" s="205" t="s">
        <v>158</v>
      </c>
      <c r="E215" s="206" t="s">
        <v>572</v>
      </c>
      <c r="F215" s="207" t="s">
        <v>573</v>
      </c>
      <c r="G215" s="208" t="s">
        <v>206</v>
      </c>
      <c r="H215" s="209" t="n">
        <v>15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8</v>
      </c>
      <c r="AT215" s="216" t="s">
        <v>158</v>
      </c>
      <c r="AU215" s="216" t="s">
        <v>80</v>
      </c>
      <c r="AY215" s="3" t="s">
        <v>15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218</v>
      </c>
      <c r="BM215" s="216" t="s">
        <v>562</v>
      </c>
    </row>
    <row r="216" s="31" customFormat="true" ht="12.8" hidden="false" customHeight="false" outlineLevel="0" collapsed="false">
      <c r="A216" s="24"/>
      <c r="B216" s="25"/>
      <c r="C216" s="205" t="s">
        <v>1023</v>
      </c>
      <c r="D216" s="205" t="s">
        <v>158</v>
      </c>
      <c r="E216" s="206" t="s">
        <v>576</v>
      </c>
      <c r="F216" s="207" t="s">
        <v>577</v>
      </c>
      <c r="G216" s="208" t="s">
        <v>206</v>
      </c>
      <c r="H216" s="209" t="n">
        <v>15</v>
      </c>
      <c r="I216" s="210"/>
      <c r="J216" s="211" t="n">
        <f aca="false">ROUND(I216*H216,2)</f>
        <v>0</v>
      </c>
      <c r="K216" s="207" t="s">
        <v>162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18</v>
      </c>
      <c r="AT216" s="216" t="s">
        <v>158</v>
      </c>
      <c r="AU216" s="216" t="s">
        <v>80</v>
      </c>
      <c r="AY216" s="3" t="s">
        <v>15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18</v>
      </c>
      <c r="BM216" s="216" t="s">
        <v>566</v>
      </c>
    </row>
    <row r="217" s="31" customFormat="true" ht="44.25" hidden="false" customHeight="true" outlineLevel="0" collapsed="false">
      <c r="A217" s="24"/>
      <c r="B217" s="25"/>
      <c r="C217" s="205" t="s">
        <v>1027</v>
      </c>
      <c r="D217" s="205" t="s">
        <v>158</v>
      </c>
      <c r="E217" s="206" t="s">
        <v>580</v>
      </c>
      <c r="F217" s="207" t="s">
        <v>581</v>
      </c>
      <c r="G217" s="208" t="s">
        <v>171</v>
      </c>
      <c r="H217" s="209" t="n">
        <v>1</v>
      </c>
      <c r="I217" s="210"/>
      <c r="J217" s="211" t="n">
        <f aca="false">ROUND(I217*H217,2)</f>
        <v>0</v>
      </c>
      <c r="K217" s="207" t="s">
        <v>162</v>
      </c>
      <c r="L217" s="30"/>
      <c r="M217" s="219"/>
      <c r="N217" s="220" t="s">
        <v>42</v>
      </c>
      <c r="O217" s="221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8</v>
      </c>
      <c r="AT217" s="216" t="s">
        <v>158</v>
      </c>
      <c r="AU217" s="216" t="s">
        <v>80</v>
      </c>
      <c r="AY217" s="3" t="s">
        <v>15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18</v>
      </c>
      <c r="BM217" s="216" t="s">
        <v>570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0WT2Qkj8bDzF5n2HeG68fBj9rPiNTwjjDAUMl13fePtyJJJMyoJpAknEbBvoQCHdGfqS+A16T+T07twV74dVaw==" saltValue="XTQY+QrskTU4eIvTzi2wKqoUHnZ6kImszC52lsTwcqJalf588h8cv8S3e/bqJoHs4xHlRBazAgkwVn1dj59GIg==" spinCount="100000" sheet="true" password="cc35" objects="true" scenarios="true" formatColumns="false" formatRows="false" autoFilter="false"/>
  <autoFilter ref="C97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MODERNIZACE ODBORNÝCH UČEBEN ZŠ ANTONÍNA SOVY, ČESKÁ LÍ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5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5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 Petr KUČERA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2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249)),  2)</f>
        <v>0</v>
      </c>
      <c r="G35" s="24"/>
      <c r="H35" s="24"/>
      <c r="I35" s="143" t="n">
        <v>0.21</v>
      </c>
      <c r="J35" s="142" t="n">
        <f aca="false">ROUND(((SUM(BE102:BE24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249)),  2)</f>
        <v>0</v>
      </c>
      <c r="G36" s="24"/>
      <c r="H36" s="24"/>
      <c r="I36" s="143" t="n">
        <v>0.15</v>
      </c>
      <c r="J36" s="142" t="n">
        <f aca="false">ROUND(((SUM(BF102:BF24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2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24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2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MODERNIZACE ODBORNÝCH UČEBEN ZŠ ANTONÍNA SOVY, ČESKÁ LÍ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5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TAVBA - HRUBÉ STAVEBNÍ PRÁCE UČEBNY PŘÍRODOPISU A ZEMĚPISU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6" t="str">
        <f aca="false">IF(J14="","",J14)</f>
        <v>21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Š SLOVANKA,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                   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9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1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2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28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3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584</v>
      </c>
      <c r="E70" s="173"/>
      <c r="F70" s="173"/>
      <c r="G70" s="173"/>
      <c r="H70" s="173"/>
      <c r="I70" s="173"/>
      <c r="J70" s="174" t="n">
        <f aca="false">J13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585</v>
      </c>
      <c r="E71" s="173"/>
      <c r="F71" s="173"/>
      <c r="G71" s="173"/>
      <c r="H71" s="173"/>
      <c r="I71" s="173"/>
      <c r="J71" s="174" t="n">
        <f aca="false">J13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3</v>
      </c>
      <c r="E72" s="173"/>
      <c r="F72" s="173"/>
      <c r="G72" s="173"/>
      <c r="H72" s="173"/>
      <c r="I72" s="173"/>
      <c r="J72" s="174" t="n">
        <f aca="false">J143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587</v>
      </c>
      <c r="E73" s="173"/>
      <c r="F73" s="173"/>
      <c r="G73" s="173"/>
      <c r="H73" s="173"/>
      <c r="I73" s="173"/>
      <c r="J73" s="174" t="n">
        <f aca="false">J14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589</v>
      </c>
      <c r="E74" s="173"/>
      <c r="F74" s="173"/>
      <c r="G74" s="173"/>
      <c r="H74" s="173"/>
      <c r="I74" s="173"/>
      <c r="J74" s="174" t="n">
        <f aca="false">J17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590</v>
      </c>
      <c r="E75" s="173"/>
      <c r="F75" s="173"/>
      <c r="G75" s="173"/>
      <c r="H75" s="173"/>
      <c r="I75" s="173"/>
      <c r="J75" s="174" t="n">
        <f aca="false">J18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91</v>
      </c>
      <c r="E76" s="173"/>
      <c r="F76" s="173"/>
      <c r="G76" s="173"/>
      <c r="H76" s="173"/>
      <c r="I76" s="173"/>
      <c r="J76" s="174" t="n">
        <f aca="false">J22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6</v>
      </c>
      <c r="E77" s="173"/>
      <c r="F77" s="173"/>
      <c r="G77" s="173"/>
      <c r="H77" s="173"/>
      <c r="I77" s="173"/>
      <c r="J77" s="174" t="n">
        <f aca="false">J231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592</v>
      </c>
      <c r="E78" s="167"/>
      <c r="F78" s="167"/>
      <c r="G78" s="167"/>
      <c r="H78" s="167"/>
      <c r="I78" s="167"/>
      <c r="J78" s="168" t="n">
        <f aca="false">J238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593</v>
      </c>
      <c r="E79" s="173"/>
      <c r="F79" s="173"/>
      <c r="G79" s="173"/>
      <c r="H79" s="173"/>
      <c r="I79" s="173"/>
      <c r="J79" s="174" t="n">
        <f aca="false">J23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594</v>
      </c>
      <c r="E80" s="173"/>
      <c r="F80" s="173"/>
      <c r="G80" s="173"/>
      <c r="H80" s="173"/>
      <c r="I80" s="173"/>
      <c r="J80" s="174" t="n">
        <f aca="false">J242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40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55" t="str">
        <f aca="false">E7</f>
        <v>MODERNIZACE ODBORNÝCH UČEBEN ZŠ ANTONÍNA SOVY, ČESKÁ LÍPA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7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558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9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0" hidden="false" customHeight="true" outlineLevel="0" collapsed="false">
      <c r="A94" s="24"/>
      <c r="B94" s="25"/>
      <c r="C94" s="26"/>
      <c r="D94" s="26"/>
      <c r="E94" s="57" t="str">
        <f aca="false">E11</f>
        <v>STAVBA - HRUBÉ STAVEBNÍ PRÁCE UČEBNY PŘÍRODOPISU A ZEMĚPISU 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ČESKÁ LÍPA</v>
      </c>
      <c r="G96" s="26"/>
      <c r="H96" s="26"/>
      <c r="I96" s="17" t="s">
        <v>22</v>
      </c>
      <c r="J96" s="156" t="str">
        <f aca="false">IF(J14="","",J14)</f>
        <v>21. 1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ZŠ SLOVANKA, ČESKÁ LÍPA</v>
      </c>
      <c r="G98" s="26"/>
      <c r="H98" s="26"/>
      <c r="I98" s="17" t="s">
        <v>30</v>
      </c>
      <c r="J98" s="157" t="str">
        <f aca="false">E23</f>
        <v>Ing. Petr KUČERA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Jaroslav VALENTA                   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41</v>
      </c>
      <c r="D101" s="179" t="s">
        <v>56</v>
      </c>
      <c r="E101" s="179" t="s">
        <v>52</v>
      </c>
      <c r="F101" s="179" t="s">
        <v>53</v>
      </c>
      <c r="G101" s="179" t="s">
        <v>142</v>
      </c>
      <c r="H101" s="179" t="s">
        <v>143</v>
      </c>
      <c r="I101" s="179" t="s">
        <v>144</v>
      </c>
      <c r="J101" s="179" t="s">
        <v>125</v>
      </c>
      <c r="K101" s="180" t="s">
        <v>145</v>
      </c>
      <c r="L101" s="181"/>
      <c r="M101" s="74"/>
      <c r="N101" s="75" t="s">
        <v>41</v>
      </c>
      <c r="O101" s="75" t="s">
        <v>146</v>
      </c>
      <c r="P101" s="75" t="s">
        <v>147</v>
      </c>
      <c r="Q101" s="75" t="s">
        <v>148</v>
      </c>
      <c r="R101" s="75" t="s">
        <v>149</v>
      </c>
      <c r="S101" s="75" t="s">
        <v>150</v>
      </c>
      <c r="T101" s="76" t="s">
        <v>151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52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30+P238</f>
        <v>0</v>
      </c>
      <c r="Q102" s="78"/>
      <c r="R102" s="185" t="n">
        <f aca="false">R103+R130+R238</f>
        <v>14.17461946</v>
      </c>
      <c r="S102" s="78"/>
      <c r="T102" s="186" t="n">
        <f aca="false">T103+T130+T238</f>
        <v>9.7858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26</v>
      </c>
      <c r="BK102" s="187" t="n">
        <f aca="false">BK103+BK130+BK238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153</v>
      </c>
      <c r="F103" s="192" t="s">
        <v>154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18+P122+P128</f>
        <v>0</v>
      </c>
      <c r="Q103" s="197"/>
      <c r="R103" s="198" t="n">
        <f aca="false">R104+R118+R122+R128</f>
        <v>12.28167201</v>
      </c>
      <c r="S103" s="197"/>
      <c r="T103" s="199" t="n">
        <f aca="false">T104+T118+T122+T128</f>
        <v>9.5458</v>
      </c>
      <c r="AR103" s="200" t="s">
        <v>78</v>
      </c>
      <c r="AT103" s="201" t="s">
        <v>70</v>
      </c>
      <c r="AU103" s="201" t="s">
        <v>71</v>
      </c>
      <c r="AY103" s="200" t="s">
        <v>155</v>
      </c>
      <c r="BK103" s="202" t="n">
        <f aca="false">BK104+BK118+BK122+BK128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56</v>
      </c>
      <c r="F104" s="203" t="s">
        <v>15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7)</f>
        <v>0</v>
      </c>
      <c r="Q104" s="197"/>
      <c r="R104" s="198" t="n">
        <f aca="false">SUM(R105:R117)</f>
        <v>12.28167201</v>
      </c>
      <c r="S104" s="197"/>
      <c r="T104" s="199" t="n">
        <f aca="false">SUM(T105:T117)</f>
        <v>0</v>
      </c>
      <c r="AR104" s="200" t="s">
        <v>78</v>
      </c>
      <c r="AT104" s="201" t="s">
        <v>70</v>
      </c>
      <c r="AU104" s="201" t="s">
        <v>78</v>
      </c>
      <c r="AY104" s="200" t="s">
        <v>155</v>
      </c>
      <c r="BK104" s="202" t="n">
        <f aca="false">SUM(BK105:BK117)</f>
        <v>0</v>
      </c>
    </row>
    <row r="105" s="31" customFormat="true" ht="12.8" hidden="false" customHeight="false" outlineLevel="0" collapsed="false">
      <c r="A105" s="24"/>
      <c r="B105" s="25"/>
      <c r="C105" s="205" t="s">
        <v>78</v>
      </c>
      <c r="D105" s="205" t="s">
        <v>158</v>
      </c>
      <c r="E105" s="206" t="s">
        <v>595</v>
      </c>
      <c r="F105" s="207" t="s">
        <v>596</v>
      </c>
      <c r="G105" s="208" t="s">
        <v>161</v>
      </c>
      <c r="H105" s="209" t="n">
        <v>42.999</v>
      </c>
      <c r="I105" s="210"/>
      <c r="J105" s="211" t="n">
        <f aca="false">ROUND(I105*H105,2)</f>
        <v>0</v>
      </c>
      <c r="K105" s="207" t="s">
        <v>16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2048</v>
      </c>
      <c r="R105" s="214" t="n">
        <f aca="false">Q105*H105</f>
        <v>0.8806195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3</v>
      </c>
      <c r="AT105" s="216" t="s">
        <v>158</v>
      </c>
      <c r="AU105" s="216" t="s">
        <v>80</v>
      </c>
      <c r="AY105" s="3" t="s">
        <v>15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3</v>
      </c>
      <c r="BM105" s="216" t="s">
        <v>1581</v>
      </c>
    </row>
    <row r="106" s="224" customFormat="true" ht="12.8" hidden="false" customHeight="false" outlineLevel="0" collapsed="false">
      <c r="B106" s="225"/>
      <c r="C106" s="226"/>
      <c r="D106" s="227" t="s">
        <v>598</v>
      </c>
      <c r="E106" s="228"/>
      <c r="F106" s="229" t="s">
        <v>599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598</v>
      </c>
      <c r="AU106" s="235" t="s">
        <v>80</v>
      </c>
      <c r="AV106" s="224" t="s">
        <v>78</v>
      </c>
      <c r="AW106" s="224" t="s">
        <v>32</v>
      </c>
      <c r="AX106" s="224" t="s">
        <v>71</v>
      </c>
      <c r="AY106" s="235" t="s">
        <v>155</v>
      </c>
    </row>
    <row r="107" s="236" customFormat="true" ht="12.8" hidden="false" customHeight="false" outlineLevel="0" collapsed="false">
      <c r="B107" s="237"/>
      <c r="C107" s="238"/>
      <c r="D107" s="227" t="s">
        <v>598</v>
      </c>
      <c r="E107" s="239"/>
      <c r="F107" s="240" t="s">
        <v>600</v>
      </c>
      <c r="G107" s="238"/>
      <c r="H107" s="241" t="n">
        <v>53.205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598</v>
      </c>
      <c r="AU107" s="247" t="s">
        <v>80</v>
      </c>
      <c r="AV107" s="236" t="s">
        <v>80</v>
      </c>
      <c r="AW107" s="236" t="s">
        <v>32</v>
      </c>
      <c r="AX107" s="236" t="s">
        <v>71</v>
      </c>
      <c r="AY107" s="247" t="s">
        <v>155</v>
      </c>
    </row>
    <row r="108" s="236" customFormat="true" ht="12.8" hidden="false" customHeight="false" outlineLevel="0" collapsed="false">
      <c r="B108" s="237"/>
      <c r="C108" s="238"/>
      <c r="D108" s="227" t="s">
        <v>598</v>
      </c>
      <c r="E108" s="239"/>
      <c r="F108" s="240" t="s">
        <v>1582</v>
      </c>
      <c r="G108" s="238"/>
      <c r="H108" s="241" t="n">
        <v>-10.206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598</v>
      </c>
      <c r="AU108" s="247" t="s">
        <v>80</v>
      </c>
      <c r="AV108" s="236" t="s">
        <v>80</v>
      </c>
      <c r="AW108" s="236" t="s">
        <v>32</v>
      </c>
      <c r="AX108" s="236" t="s">
        <v>71</v>
      </c>
      <c r="AY108" s="247" t="s">
        <v>155</v>
      </c>
    </row>
    <row r="109" s="248" customFormat="true" ht="12.8" hidden="false" customHeight="false" outlineLevel="0" collapsed="false">
      <c r="B109" s="249"/>
      <c r="C109" s="250"/>
      <c r="D109" s="227" t="s">
        <v>598</v>
      </c>
      <c r="E109" s="251"/>
      <c r="F109" s="252" t="s">
        <v>602</v>
      </c>
      <c r="G109" s="250"/>
      <c r="H109" s="253" t="n">
        <v>42.999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598</v>
      </c>
      <c r="AU109" s="259" t="s">
        <v>80</v>
      </c>
      <c r="AV109" s="248" t="s">
        <v>163</v>
      </c>
      <c r="AW109" s="248" t="s">
        <v>32</v>
      </c>
      <c r="AX109" s="248" t="s">
        <v>78</v>
      </c>
      <c r="AY109" s="259" t="s">
        <v>155</v>
      </c>
    </row>
    <row r="110" s="31" customFormat="true" ht="12.8" hidden="false" customHeight="false" outlineLevel="0" collapsed="false">
      <c r="A110" s="24"/>
      <c r="B110" s="25"/>
      <c r="C110" s="205" t="s">
        <v>80</v>
      </c>
      <c r="D110" s="205" t="s">
        <v>158</v>
      </c>
      <c r="E110" s="206" t="s">
        <v>603</v>
      </c>
      <c r="F110" s="207" t="s">
        <v>604</v>
      </c>
      <c r="G110" s="208" t="s">
        <v>161</v>
      </c>
      <c r="H110" s="209" t="n">
        <v>90.711</v>
      </c>
      <c r="I110" s="210"/>
      <c r="J110" s="211" t="n">
        <f aca="false">ROUND(I110*H110,2)</f>
        <v>0</v>
      </c>
      <c r="K110" s="207" t="s">
        <v>16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0438</v>
      </c>
      <c r="R110" s="214" t="n">
        <f aca="false">Q110*H110</f>
        <v>0.3973141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3</v>
      </c>
      <c r="AT110" s="216" t="s">
        <v>158</v>
      </c>
      <c r="AU110" s="216" t="s">
        <v>80</v>
      </c>
      <c r="AY110" s="3" t="s">
        <v>15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3</v>
      </c>
      <c r="BM110" s="216" t="s">
        <v>1583</v>
      </c>
    </row>
    <row r="111" s="236" customFormat="true" ht="12.8" hidden="false" customHeight="false" outlineLevel="0" collapsed="false">
      <c r="B111" s="237"/>
      <c r="C111" s="238"/>
      <c r="D111" s="227" t="s">
        <v>598</v>
      </c>
      <c r="E111" s="239"/>
      <c r="F111" s="240" t="s">
        <v>1584</v>
      </c>
      <c r="G111" s="238"/>
      <c r="H111" s="241" t="n">
        <v>90.711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598</v>
      </c>
      <c r="AU111" s="247" t="s">
        <v>80</v>
      </c>
      <c r="AV111" s="236" t="s">
        <v>80</v>
      </c>
      <c r="AW111" s="236" t="s">
        <v>32</v>
      </c>
      <c r="AX111" s="236" t="s">
        <v>78</v>
      </c>
      <c r="AY111" s="247" t="s">
        <v>155</v>
      </c>
    </row>
    <row r="112" s="31" customFormat="true" ht="12.8" hidden="false" customHeight="false" outlineLevel="0" collapsed="false">
      <c r="A112" s="24"/>
      <c r="B112" s="25"/>
      <c r="C112" s="205" t="s">
        <v>168</v>
      </c>
      <c r="D112" s="205" t="s">
        <v>158</v>
      </c>
      <c r="E112" s="206" t="s">
        <v>607</v>
      </c>
      <c r="F112" s="207" t="s">
        <v>608</v>
      </c>
      <c r="G112" s="208" t="s">
        <v>161</v>
      </c>
      <c r="H112" s="209" t="n">
        <v>90.711</v>
      </c>
      <c r="I112" s="210"/>
      <c r="J112" s="211" t="n">
        <f aca="false">ROUND(I112*H112,2)</f>
        <v>0</v>
      </c>
      <c r="K112" s="207" t="s">
        <v>162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3</v>
      </c>
      <c r="R112" s="214" t="n">
        <f aca="false">Q112*H112</f>
        <v>0.27213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3</v>
      </c>
      <c r="AT112" s="216" t="s">
        <v>158</v>
      </c>
      <c r="AU112" s="216" t="s">
        <v>80</v>
      </c>
      <c r="AY112" s="3" t="s">
        <v>15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3</v>
      </c>
      <c r="BM112" s="216" t="s">
        <v>1585</v>
      </c>
    </row>
    <row r="113" s="236" customFormat="true" ht="12.8" hidden="false" customHeight="false" outlineLevel="0" collapsed="false">
      <c r="B113" s="237"/>
      <c r="C113" s="238"/>
      <c r="D113" s="227" t="s">
        <v>598</v>
      </c>
      <c r="E113" s="239"/>
      <c r="F113" s="240" t="s">
        <v>1584</v>
      </c>
      <c r="G113" s="238"/>
      <c r="H113" s="241" t="n">
        <v>90.71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598</v>
      </c>
      <c r="AU113" s="247" t="s">
        <v>80</v>
      </c>
      <c r="AV113" s="236" t="s">
        <v>80</v>
      </c>
      <c r="AW113" s="236" t="s">
        <v>32</v>
      </c>
      <c r="AX113" s="236" t="s">
        <v>78</v>
      </c>
      <c r="AY113" s="247" t="s">
        <v>155</v>
      </c>
    </row>
    <row r="114" s="31" customFormat="true" ht="33" hidden="false" customHeight="true" outlineLevel="0" collapsed="false">
      <c r="A114" s="24"/>
      <c r="B114" s="25"/>
      <c r="C114" s="205" t="s">
        <v>163</v>
      </c>
      <c r="D114" s="205" t="s">
        <v>158</v>
      </c>
      <c r="E114" s="206" t="s">
        <v>611</v>
      </c>
      <c r="F114" s="207" t="s">
        <v>612</v>
      </c>
      <c r="G114" s="208" t="s">
        <v>613</v>
      </c>
      <c r="H114" s="209" t="n">
        <v>4.339</v>
      </c>
      <c r="I114" s="210"/>
      <c r="J114" s="211" t="n">
        <f aca="false">ROUND(I114*H114,2)</f>
        <v>0</v>
      </c>
      <c r="K114" s="207" t="s">
        <v>16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2.45329</v>
      </c>
      <c r="R114" s="214" t="n">
        <f aca="false">Q114*H114</f>
        <v>10.64482531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3</v>
      </c>
      <c r="AT114" s="216" t="s">
        <v>158</v>
      </c>
      <c r="AU114" s="216" t="s">
        <v>80</v>
      </c>
      <c r="AY114" s="3" t="s">
        <v>15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3</v>
      </c>
      <c r="BM114" s="216" t="s">
        <v>1586</v>
      </c>
    </row>
    <row r="115" s="236" customFormat="true" ht="12.8" hidden="false" customHeight="false" outlineLevel="0" collapsed="false">
      <c r="B115" s="237"/>
      <c r="C115" s="238"/>
      <c r="D115" s="227" t="s">
        <v>598</v>
      </c>
      <c r="E115" s="239"/>
      <c r="F115" s="240" t="s">
        <v>1587</v>
      </c>
      <c r="G115" s="238"/>
      <c r="H115" s="241" t="n">
        <v>4.33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598</v>
      </c>
      <c r="AU115" s="247" t="s">
        <v>80</v>
      </c>
      <c r="AV115" s="236" t="s">
        <v>80</v>
      </c>
      <c r="AW115" s="236" t="s">
        <v>32</v>
      </c>
      <c r="AX115" s="236" t="s">
        <v>78</v>
      </c>
      <c r="AY115" s="247" t="s">
        <v>155</v>
      </c>
    </row>
    <row r="116" s="31" customFormat="true" ht="12.8" hidden="false" customHeight="false" outlineLevel="0" collapsed="false">
      <c r="A116" s="24"/>
      <c r="B116" s="25"/>
      <c r="C116" s="205" t="s">
        <v>176</v>
      </c>
      <c r="D116" s="205" t="s">
        <v>158</v>
      </c>
      <c r="E116" s="206" t="s">
        <v>616</v>
      </c>
      <c r="F116" s="207" t="s">
        <v>617</v>
      </c>
      <c r="G116" s="208" t="s">
        <v>613</v>
      </c>
      <c r="H116" s="209" t="n">
        <v>4.339</v>
      </c>
      <c r="I116" s="210"/>
      <c r="J116" s="211" t="n">
        <f aca="false">ROUND(I116*H116,2)</f>
        <v>0</v>
      </c>
      <c r="K116" s="207" t="s">
        <v>16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2</v>
      </c>
      <c r="R116" s="214" t="n">
        <f aca="false">Q116*H116</f>
        <v>0.0867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3</v>
      </c>
      <c r="AT116" s="216" t="s">
        <v>158</v>
      </c>
      <c r="AU116" s="216" t="s">
        <v>80</v>
      </c>
      <c r="AY116" s="3" t="s">
        <v>15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3</v>
      </c>
      <c r="BM116" s="216" t="s">
        <v>1588</v>
      </c>
    </row>
    <row r="117" s="236" customFormat="true" ht="12.8" hidden="false" customHeight="false" outlineLevel="0" collapsed="false">
      <c r="B117" s="237"/>
      <c r="C117" s="238"/>
      <c r="D117" s="227" t="s">
        <v>598</v>
      </c>
      <c r="E117" s="239"/>
      <c r="F117" s="240" t="s">
        <v>1587</v>
      </c>
      <c r="G117" s="238"/>
      <c r="H117" s="241" t="n">
        <v>4.339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598</v>
      </c>
      <c r="AU117" s="247" t="s">
        <v>80</v>
      </c>
      <c r="AV117" s="236" t="s">
        <v>80</v>
      </c>
      <c r="AW117" s="236" t="s">
        <v>32</v>
      </c>
      <c r="AX117" s="236" t="s">
        <v>78</v>
      </c>
      <c r="AY117" s="247" t="s">
        <v>155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183</v>
      </c>
      <c r="F118" s="203" t="s">
        <v>184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1)</f>
        <v>0</v>
      </c>
      <c r="Q118" s="197"/>
      <c r="R118" s="198" t="n">
        <f aca="false">SUM(R119:R121)</f>
        <v>0</v>
      </c>
      <c r="S118" s="197"/>
      <c r="T118" s="199" t="n">
        <f aca="false">SUM(T119:T121)</f>
        <v>9.5458</v>
      </c>
      <c r="AR118" s="200" t="s">
        <v>78</v>
      </c>
      <c r="AT118" s="201" t="s">
        <v>70</v>
      </c>
      <c r="AU118" s="201" t="s">
        <v>78</v>
      </c>
      <c r="AY118" s="200" t="s">
        <v>155</v>
      </c>
      <c r="BK118" s="202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205" t="s">
        <v>156</v>
      </c>
      <c r="D119" s="205" t="s">
        <v>158</v>
      </c>
      <c r="E119" s="206" t="s">
        <v>619</v>
      </c>
      <c r="F119" s="207" t="s">
        <v>620</v>
      </c>
      <c r="G119" s="208" t="s">
        <v>621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3</v>
      </c>
      <c r="AT119" s="216" t="s">
        <v>158</v>
      </c>
      <c r="AU119" s="216" t="s">
        <v>80</v>
      </c>
      <c r="AY119" s="3" t="s">
        <v>15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3</v>
      </c>
      <c r="BM119" s="216" t="s">
        <v>1589</v>
      </c>
    </row>
    <row r="120" s="31" customFormat="true" ht="12.8" hidden="false" customHeight="false" outlineLevel="0" collapsed="false">
      <c r="A120" s="24"/>
      <c r="B120" s="25"/>
      <c r="C120" s="205" t="s">
        <v>185</v>
      </c>
      <c r="D120" s="205" t="s">
        <v>158</v>
      </c>
      <c r="E120" s="206" t="s">
        <v>623</v>
      </c>
      <c r="F120" s="207" t="s">
        <v>624</v>
      </c>
      <c r="G120" s="208" t="s">
        <v>613</v>
      </c>
      <c r="H120" s="209" t="n">
        <v>4.339</v>
      </c>
      <c r="I120" s="210"/>
      <c r="J120" s="211" t="n">
        <f aca="false">ROUND(I120*H120,2)</f>
        <v>0</v>
      </c>
      <c r="K120" s="207" t="s">
        <v>162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2.2</v>
      </c>
      <c r="T120" s="215" t="n">
        <f aca="false">S120*H120</f>
        <v>9.545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3</v>
      </c>
      <c r="AT120" s="216" t="s">
        <v>158</v>
      </c>
      <c r="AU120" s="216" t="s">
        <v>80</v>
      </c>
      <c r="AY120" s="3" t="s">
        <v>15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3</v>
      </c>
      <c r="BM120" s="216" t="s">
        <v>1590</v>
      </c>
    </row>
    <row r="121" s="236" customFormat="true" ht="12.8" hidden="false" customHeight="false" outlineLevel="0" collapsed="false">
      <c r="B121" s="237"/>
      <c r="C121" s="238"/>
      <c r="D121" s="227" t="s">
        <v>598</v>
      </c>
      <c r="E121" s="239"/>
      <c r="F121" s="240" t="s">
        <v>1587</v>
      </c>
      <c r="G121" s="238"/>
      <c r="H121" s="241" t="n">
        <v>4.339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598</v>
      </c>
      <c r="AU121" s="247" t="s">
        <v>80</v>
      </c>
      <c r="AV121" s="236" t="s">
        <v>80</v>
      </c>
      <c r="AW121" s="236" t="s">
        <v>32</v>
      </c>
      <c r="AX121" s="236" t="s">
        <v>78</v>
      </c>
      <c r="AY121" s="247" t="s">
        <v>155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227</v>
      </c>
      <c r="F122" s="203" t="s">
        <v>228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7)</f>
        <v>0</v>
      </c>
      <c r="Q122" s="197"/>
      <c r="R122" s="198" t="n">
        <f aca="false">SUM(R123:R127)</f>
        <v>0</v>
      </c>
      <c r="S122" s="197"/>
      <c r="T122" s="199" t="n">
        <f aca="false">SUM(T123:T127)</f>
        <v>0</v>
      </c>
      <c r="AR122" s="200" t="s">
        <v>78</v>
      </c>
      <c r="AT122" s="201" t="s">
        <v>70</v>
      </c>
      <c r="AU122" s="201" t="s">
        <v>78</v>
      </c>
      <c r="AY122" s="200" t="s">
        <v>155</v>
      </c>
      <c r="BK122" s="202" t="n">
        <f aca="false">SUM(BK123:BK127)</f>
        <v>0</v>
      </c>
    </row>
    <row r="123" s="31" customFormat="true" ht="12.8" hidden="false" customHeight="false" outlineLevel="0" collapsed="false">
      <c r="A123" s="24"/>
      <c r="B123" s="25"/>
      <c r="C123" s="205" t="s">
        <v>189</v>
      </c>
      <c r="D123" s="205" t="s">
        <v>158</v>
      </c>
      <c r="E123" s="206" t="s">
        <v>230</v>
      </c>
      <c r="F123" s="207" t="s">
        <v>231</v>
      </c>
      <c r="G123" s="208" t="s">
        <v>232</v>
      </c>
      <c r="H123" s="209" t="n">
        <v>9.613</v>
      </c>
      <c r="I123" s="210"/>
      <c r="J123" s="211" t="n">
        <f aca="false">ROUND(I123*H123,2)</f>
        <v>0</v>
      </c>
      <c r="K123" s="207" t="s">
        <v>162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3</v>
      </c>
      <c r="AT123" s="216" t="s">
        <v>158</v>
      </c>
      <c r="AU123" s="216" t="s">
        <v>80</v>
      </c>
      <c r="AY123" s="3" t="s">
        <v>15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3</v>
      </c>
      <c r="BM123" s="216" t="s">
        <v>1591</v>
      </c>
    </row>
    <row r="124" s="31" customFormat="true" ht="33" hidden="false" customHeight="true" outlineLevel="0" collapsed="false">
      <c r="A124" s="24"/>
      <c r="B124" s="25"/>
      <c r="C124" s="205" t="s">
        <v>183</v>
      </c>
      <c r="D124" s="205" t="s">
        <v>158</v>
      </c>
      <c r="E124" s="206" t="s">
        <v>239</v>
      </c>
      <c r="F124" s="207" t="s">
        <v>240</v>
      </c>
      <c r="G124" s="208" t="s">
        <v>232</v>
      </c>
      <c r="H124" s="209" t="n">
        <v>9.613</v>
      </c>
      <c r="I124" s="210"/>
      <c r="J124" s="211" t="n">
        <f aca="false">ROUND(I124*H124,2)</f>
        <v>0</v>
      </c>
      <c r="K124" s="207" t="s">
        <v>162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3</v>
      </c>
      <c r="AT124" s="216" t="s">
        <v>158</v>
      </c>
      <c r="AU124" s="216" t="s">
        <v>80</v>
      </c>
      <c r="AY124" s="3" t="s">
        <v>15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3</v>
      </c>
      <c r="BM124" s="216" t="s">
        <v>1592</v>
      </c>
    </row>
    <row r="125" s="31" customFormat="true" ht="44.25" hidden="false" customHeight="true" outlineLevel="0" collapsed="false">
      <c r="A125" s="24"/>
      <c r="B125" s="25"/>
      <c r="C125" s="205" t="s">
        <v>164</v>
      </c>
      <c r="D125" s="205" t="s">
        <v>158</v>
      </c>
      <c r="E125" s="206" t="s">
        <v>242</v>
      </c>
      <c r="F125" s="207" t="s">
        <v>243</v>
      </c>
      <c r="G125" s="208" t="s">
        <v>232</v>
      </c>
      <c r="H125" s="209" t="n">
        <v>182.286</v>
      </c>
      <c r="I125" s="210"/>
      <c r="J125" s="211" t="n">
        <f aca="false">ROUND(I125*H125,2)</f>
        <v>0</v>
      </c>
      <c r="K125" s="207" t="s">
        <v>162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3</v>
      </c>
      <c r="AT125" s="216" t="s">
        <v>158</v>
      </c>
      <c r="AU125" s="216" t="s">
        <v>80</v>
      </c>
      <c r="AY125" s="3" t="s">
        <v>15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3</v>
      </c>
      <c r="BM125" s="216" t="s">
        <v>1593</v>
      </c>
    </row>
    <row r="126" s="236" customFormat="true" ht="12.8" hidden="false" customHeight="false" outlineLevel="0" collapsed="false">
      <c r="B126" s="237"/>
      <c r="C126" s="238"/>
      <c r="D126" s="227" t="s">
        <v>598</v>
      </c>
      <c r="E126" s="239"/>
      <c r="F126" s="240" t="s">
        <v>1594</v>
      </c>
      <c r="G126" s="238"/>
      <c r="H126" s="241" t="n">
        <v>182.28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598</v>
      </c>
      <c r="AU126" s="247" t="s">
        <v>80</v>
      </c>
      <c r="AV126" s="236" t="s">
        <v>80</v>
      </c>
      <c r="AW126" s="236" t="s">
        <v>32</v>
      </c>
      <c r="AX126" s="236" t="s">
        <v>78</v>
      </c>
      <c r="AY126" s="247" t="s">
        <v>155</v>
      </c>
    </row>
    <row r="127" s="31" customFormat="true" ht="44.25" hidden="false" customHeight="true" outlineLevel="0" collapsed="false">
      <c r="A127" s="24"/>
      <c r="B127" s="25"/>
      <c r="C127" s="205" t="s">
        <v>199</v>
      </c>
      <c r="D127" s="205" t="s">
        <v>158</v>
      </c>
      <c r="E127" s="206" t="s">
        <v>638</v>
      </c>
      <c r="F127" s="207" t="s">
        <v>639</v>
      </c>
      <c r="G127" s="208" t="s">
        <v>232</v>
      </c>
      <c r="H127" s="209" t="n">
        <v>9.594</v>
      </c>
      <c r="I127" s="210"/>
      <c r="J127" s="211" t="n">
        <f aca="false">ROUND(I127*H127,2)</f>
        <v>0</v>
      </c>
      <c r="K127" s="207" t="s">
        <v>162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3</v>
      </c>
      <c r="AT127" s="216" t="s">
        <v>158</v>
      </c>
      <c r="AU127" s="216" t="s">
        <v>80</v>
      </c>
      <c r="AY127" s="3" t="s">
        <v>15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3</v>
      </c>
      <c r="BM127" s="216" t="s">
        <v>1595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48</v>
      </c>
      <c r="F128" s="203" t="s">
        <v>249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P129</f>
        <v>0</v>
      </c>
      <c r="Q128" s="197"/>
      <c r="R128" s="198" t="n">
        <f aca="false">R129</f>
        <v>0</v>
      </c>
      <c r="S128" s="197"/>
      <c r="T128" s="199" t="n">
        <f aca="false">T129</f>
        <v>0</v>
      </c>
      <c r="AR128" s="200" t="s">
        <v>78</v>
      </c>
      <c r="AT128" s="201" t="s">
        <v>70</v>
      </c>
      <c r="AU128" s="201" t="s">
        <v>78</v>
      </c>
      <c r="AY128" s="200" t="s">
        <v>155</v>
      </c>
      <c r="BK128" s="202" t="n">
        <f aca="false">BK129</f>
        <v>0</v>
      </c>
    </row>
    <row r="129" s="31" customFormat="true" ht="55.5" hidden="false" customHeight="true" outlineLevel="0" collapsed="false">
      <c r="A129" s="24"/>
      <c r="B129" s="25"/>
      <c r="C129" s="205" t="s">
        <v>203</v>
      </c>
      <c r="D129" s="205" t="s">
        <v>158</v>
      </c>
      <c r="E129" s="206" t="s">
        <v>251</v>
      </c>
      <c r="F129" s="207" t="s">
        <v>252</v>
      </c>
      <c r="G129" s="208" t="s">
        <v>232</v>
      </c>
      <c r="H129" s="209" t="n">
        <v>12.282</v>
      </c>
      <c r="I129" s="210"/>
      <c r="J129" s="211" t="n">
        <f aca="false">ROUND(I129*H129,2)</f>
        <v>0</v>
      </c>
      <c r="K129" s="207" t="s">
        <v>162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3</v>
      </c>
      <c r="AT129" s="216" t="s">
        <v>158</v>
      </c>
      <c r="AU129" s="216" t="s">
        <v>80</v>
      </c>
      <c r="AY129" s="3" t="s">
        <v>15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3</v>
      </c>
      <c r="BM129" s="216" t="s">
        <v>1596</v>
      </c>
    </row>
    <row r="130" s="188" customFormat="true" ht="25.9" hidden="false" customHeight="true" outlineLevel="0" collapsed="false">
      <c r="B130" s="189"/>
      <c r="C130" s="190"/>
      <c r="D130" s="191" t="s">
        <v>70</v>
      </c>
      <c r="E130" s="192" t="s">
        <v>254</v>
      </c>
      <c r="F130" s="192" t="s">
        <v>25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+P135+P143+P147+P179+P188+P226+P231</f>
        <v>0</v>
      </c>
      <c r="Q130" s="197"/>
      <c r="R130" s="198" t="n">
        <f aca="false">R131+R135+R143+R147+R179+R188+R226+R231</f>
        <v>1.88089745</v>
      </c>
      <c r="S130" s="197"/>
      <c r="T130" s="199" t="n">
        <f aca="false">T131+T135+T143+T147+T179+T188+T226+T231</f>
        <v>0.0675</v>
      </c>
      <c r="AR130" s="200" t="s">
        <v>80</v>
      </c>
      <c r="AT130" s="201" t="s">
        <v>70</v>
      </c>
      <c r="AU130" s="201" t="s">
        <v>71</v>
      </c>
      <c r="AY130" s="200" t="s">
        <v>155</v>
      </c>
      <c r="BK130" s="202" t="n">
        <f aca="false">BK131+BK135+BK143+BK147+BK179+BK188+BK226+BK231</f>
        <v>0</v>
      </c>
    </row>
    <row r="131" s="188" customFormat="true" ht="22.8" hidden="false" customHeight="true" outlineLevel="0" collapsed="false">
      <c r="B131" s="189"/>
      <c r="C131" s="190"/>
      <c r="D131" s="191" t="s">
        <v>70</v>
      </c>
      <c r="E131" s="203" t="s">
        <v>642</v>
      </c>
      <c r="F131" s="203" t="s">
        <v>643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4)</f>
        <v>0</v>
      </c>
      <c r="Q131" s="197"/>
      <c r="R131" s="198" t="n">
        <f aca="false">SUM(R132:R134)</f>
        <v>0.00408</v>
      </c>
      <c r="S131" s="197"/>
      <c r="T131" s="199" t="n">
        <f aca="false">SUM(T132:T134)</f>
        <v>0</v>
      </c>
      <c r="AR131" s="200" t="s">
        <v>80</v>
      </c>
      <c r="AT131" s="201" t="s">
        <v>70</v>
      </c>
      <c r="AU131" s="201" t="s">
        <v>78</v>
      </c>
      <c r="AY131" s="200" t="s">
        <v>155</v>
      </c>
      <c r="BK131" s="202" t="n">
        <f aca="false">SUM(BK132:BK134)</f>
        <v>0</v>
      </c>
    </row>
    <row r="132" s="31" customFormat="true" ht="21.75" hidden="false" customHeight="true" outlineLevel="0" collapsed="false">
      <c r="A132" s="24"/>
      <c r="B132" s="25"/>
      <c r="C132" s="205" t="s">
        <v>208</v>
      </c>
      <c r="D132" s="205" t="s">
        <v>158</v>
      </c>
      <c r="E132" s="206" t="s">
        <v>647</v>
      </c>
      <c r="F132" s="207" t="s">
        <v>648</v>
      </c>
      <c r="G132" s="208" t="s">
        <v>206</v>
      </c>
      <c r="H132" s="209" t="n">
        <v>8.5</v>
      </c>
      <c r="I132" s="210"/>
      <c r="J132" s="211" t="n">
        <f aca="false">ROUND(I132*H132,2)</f>
        <v>0</v>
      </c>
      <c r="K132" s="207" t="s">
        <v>162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048</v>
      </c>
      <c r="R132" s="214" t="n">
        <f aca="false">Q132*H132</f>
        <v>0.00408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8</v>
      </c>
      <c r="AT132" s="216" t="s">
        <v>158</v>
      </c>
      <c r="AU132" s="216" t="s">
        <v>80</v>
      </c>
      <c r="AY132" s="3" t="s">
        <v>15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8</v>
      </c>
      <c r="BM132" s="216" t="s">
        <v>1597</v>
      </c>
    </row>
    <row r="133" s="31" customFormat="true" ht="12.8" hidden="false" customHeight="false" outlineLevel="0" collapsed="false">
      <c r="A133" s="24"/>
      <c r="B133" s="25"/>
      <c r="C133" s="205" t="s">
        <v>167</v>
      </c>
      <c r="D133" s="205" t="s">
        <v>158</v>
      </c>
      <c r="E133" s="206" t="s">
        <v>650</v>
      </c>
      <c r="F133" s="207" t="s">
        <v>651</v>
      </c>
      <c r="G133" s="208" t="s">
        <v>171</v>
      </c>
      <c r="H133" s="209" t="n">
        <v>6</v>
      </c>
      <c r="I133" s="210"/>
      <c r="J133" s="211" t="n">
        <f aca="false">ROUND(I133*H133,2)</f>
        <v>0</v>
      </c>
      <c r="K133" s="207" t="s">
        <v>162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8</v>
      </c>
      <c r="AT133" s="216" t="s">
        <v>158</v>
      </c>
      <c r="AU133" s="216" t="s">
        <v>80</v>
      </c>
      <c r="AY133" s="3" t="s">
        <v>15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18</v>
      </c>
      <c r="BM133" s="216" t="s">
        <v>1598</v>
      </c>
    </row>
    <row r="134" s="31" customFormat="true" ht="12.8" hidden="false" customHeight="false" outlineLevel="0" collapsed="false">
      <c r="A134" s="24"/>
      <c r="B134" s="25"/>
      <c r="C134" s="205" t="s">
        <v>8</v>
      </c>
      <c r="D134" s="205" t="s">
        <v>158</v>
      </c>
      <c r="E134" s="206" t="s">
        <v>656</v>
      </c>
      <c r="F134" s="207" t="s">
        <v>657</v>
      </c>
      <c r="G134" s="208" t="s">
        <v>232</v>
      </c>
      <c r="H134" s="209" t="n">
        <v>0.004</v>
      </c>
      <c r="I134" s="210"/>
      <c r="J134" s="211" t="n">
        <f aca="false">ROUND(I134*H134,2)</f>
        <v>0</v>
      </c>
      <c r="K134" s="207" t="s">
        <v>162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8</v>
      </c>
      <c r="AT134" s="216" t="s">
        <v>158</v>
      </c>
      <c r="AU134" s="216" t="s">
        <v>80</v>
      </c>
      <c r="AY134" s="3" t="s">
        <v>15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8</v>
      </c>
      <c r="BM134" s="216" t="s">
        <v>1599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659</v>
      </c>
      <c r="F135" s="203" t="s">
        <v>660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2)</f>
        <v>0</v>
      </c>
      <c r="Q135" s="197"/>
      <c r="R135" s="198" t="n">
        <f aca="false">SUM(R136:R142)</f>
        <v>0.0295</v>
      </c>
      <c r="S135" s="197"/>
      <c r="T135" s="199" t="n">
        <f aca="false">SUM(T136:T142)</f>
        <v>0</v>
      </c>
      <c r="AR135" s="200" t="s">
        <v>80</v>
      </c>
      <c r="AT135" s="201" t="s">
        <v>70</v>
      </c>
      <c r="AU135" s="201" t="s">
        <v>78</v>
      </c>
      <c r="AY135" s="200" t="s">
        <v>155</v>
      </c>
      <c r="BK135" s="202" t="n">
        <f aca="false">SUM(BK136:BK142)</f>
        <v>0</v>
      </c>
    </row>
    <row r="136" s="31" customFormat="true" ht="33" hidden="false" customHeight="true" outlineLevel="0" collapsed="false">
      <c r="A136" s="24"/>
      <c r="B136" s="25"/>
      <c r="C136" s="205" t="s">
        <v>218</v>
      </c>
      <c r="D136" s="205" t="s">
        <v>158</v>
      </c>
      <c r="E136" s="206" t="s">
        <v>664</v>
      </c>
      <c r="F136" s="207" t="s">
        <v>665</v>
      </c>
      <c r="G136" s="208" t="s">
        <v>206</v>
      </c>
      <c r="H136" s="209" t="n">
        <v>5</v>
      </c>
      <c r="I136" s="210"/>
      <c r="J136" s="211" t="n">
        <f aca="false">ROUND(I136*H136,2)</f>
        <v>0</v>
      </c>
      <c r="K136" s="207" t="s">
        <v>162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.00085</v>
      </c>
      <c r="R136" s="214" t="n">
        <f aca="false">Q136*H136</f>
        <v>0.0042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8</v>
      </c>
      <c r="AT136" s="216" t="s">
        <v>158</v>
      </c>
      <c r="AU136" s="216" t="s">
        <v>80</v>
      </c>
      <c r="AY136" s="3" t="s">
        <v>15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18</v>
      </c>
      <c r="BM136" s="216" t="s">
        <v>1600</v>
      </c>
    </row>
    <row r="137" s="31" customFormat="true" ht="33" hidden="false" customHeight="true" outlineLevel="0" collapsed="false">
      <c r="A137" s="24"/>
      <c r="B137" s="25"/>
      <c r="C137" s="205" t="s">
        <v>222</v>
      </c>
      <c r="D137" s="205" t="s">
        <v>158</v>
      </c>
      <c r="E137" s="206" t="s">
        <v>667</v>
      </c>
      <c r="F137" s="207" t="s">
        <v>668</v>
      </c>
      <c r="G137" s="208" t="s">
        <v>206</v>
      </c>
      <c r="H137" s="209" t="n">
        <v>19</v>
      </c>
      <c r="I137" s="210"/>
      <c r="J137" s="211" t="n">
        <f aca="false">ROUND(I137*H137,2)</f>
        <v>0</v>
      </c>
      <c r="K137" s="207" t="s">
        <v>162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116</v>
      </c>
      <c r="R137" s="214" t="n">
        <f aca="false">Q137*H137</f>
        <v>0.0220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8</v>
      </c>
      <c r="AT137" s="216" t="s">
        <v>158</v>
      </c>
      <c r="AU137" s="216" t="s">
        <v>80</v>
      </c>
      <c r="AY137" s="3" t="s">
        <v>15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18</v>
      </c>
      <c r="BM137" s="216" t="s">
        <v>1601</v>
      </c>
    </row>
    <row r="138" s="31" customFormat="true" ht="12.8" hidden="false" customHeight="false" outlineLevel="0" collapsed="false">
      <c r="A138" s="24"/>
      <c r="B138" s="25"/>
      <c r="C138" s="205" t="s">
        <v>229</v>
      </c>
      <c r="D138" s="205" t="s">
        <v>158</v>
      </c>
      <c r="E138" s="206" t="s">
        <v>670</v>
      </c>
      <c r="F138" s="207" t="s">
        <v>671</v>
      </c>
      <c r="G138" s="208" t="s">
        <v>206</v>
      </c>
      <c r="H138" s="209" t="n">
        <v>5</v>
      </c>
      <c r="I138" s="210"/>
      <c r="J138" s="211" t="n">
        <f aca="false">ROUND(I138*H138,2)</f>
        <v>0</v>
      </c>
      <c r="K138" s="207" t="s">
        <v>162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4E-005</v>
      </c>
      <c r="R138" s="214" t="n">
        <f aca="false">Q138*H138</f>
        <v>0.000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8</v>
      </c>
      <c r="AT138" s="216" t="s">
        <v>158</v>
      </c>
      <c r="AU138" s="216" t="s">
        <v>80</v>
      </c>
      <c r="AY138" s="3" t="s">
        <v>15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8</v>
      </c>
      <c r="BM138" s="216" t="s">
        <v>1602</v>
      </c>
    </row>
    <row r="139" s="31" customFormat="true" ht="55.5" hidden="false" customHeight="true" outlineLevel="0" collapsed="false">
      <c r="A139" s="24"/>
      <c r="B139" s="25"/>
      <c r="C139" s="205" t="s">
        <v>234</v>
      </c>
      <c r="D139" s="205" t="s">
        <v>158</v>
      </c>
      <c r="E139" s="206" t="s">
        <v>673</v>
      </c>
      <c r="F139" s="207" t="s">
        <v>674</v>
      </c>
      <c r="G139" s="208" t="s">
        <v>206</v>
      </c>
      <c r="H139" s="209" t="n">
        <v>19</v>
      </c>
      <c r="I139" s="210"/>
      <c r="J139" s="211" t="n">
        <f aca="false">ROUND(I139*H139,2)</f>
        <v>0</v>
      </c>
      <c r="K139" s="207" t="s">
        <v>162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4E-005</v>
      </c>
      <c r="R139" s="214" t="n">
        <f aca="false">Q139*H139</f>
        <v>0.0007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8</v>
      </c>
      <c r="AT139" s="216" t="s">
        <v>158</v>
      </c>
      <c r="AU139" s="216" t="s">
        <v>80</v>
      </c>
      <c r="AY139" s="3" t="s">
        <v>15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8</v>
      </c>
      <c r="BM139" s="216" t="s">
        <v>1603</v>
      </c>
    </row>
    <row r="140" s="31" customFormat="true" ht="12.8" hidden="false" customHeight="false" outlineLevel="0" collapsed="false">
      <c r="A140" s="24"/>
      <c r="B140" s="25"/>
      <c r="C140" s="205" t="s">
        <v>238</v>
      </c>
      <c r="D140" s="205" t="s">
        <v>158</v>
      </c>
      <c r="E140" s="206" t="s">
        <v>676</v>
      </c>
      <c r="F140" s="207" t="s">
        <v>677</v>
      </c>
      <c r="G140" s="208" t="s">
        <v>171</v>
      </c>
      <c r="H140" s="209" t="n">
        <v>10</v>
      </c>
      <c r="I140" s="210"/>
      <c r="J140" s="211" t="n">
        <f aca="false">ROUND(I140*H140,2)</f>
        <v>0</v>
      </c>
      <c r="K140" s="207" t="s">
        <v>162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0013</v>
      </c>
      <c r="R140" s="214" t="n">
        <f aca="false">Q140*H140</f>
        <v>0.0013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8</v>
      </c>
      <c r="AT140" s="216" t="s">
        <v>158</v>
      </c>
      <c r="AU140" s="216" t="s">
        <v>80</v>
      </c>
      <c r="AY140" s="3" t="s">
        <v>15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8</v>
      </c>
      <c r="BM140" s="216" t="s">
        <v>1604</v>
      </c>
    </row>
    <row r="141" s="31" customFormat="true" ht="21.75" hidden="false" customHeight="true" outlineLevel="0" collapsed="false">
      <c r="A141" s="24"/>
      <c r="B141" s="25"/>
      <c r="C141" s="205" t="s">
        <v>7</v>
      </c>
      <c r="D141" s="205" t="s">
        <v>158</v>
      </c>
      <c r="E141" s="206" t="s">
        <v>679</v>
      </c>
      <c r="F141" s="207" t="s">
        <v>680</v>
      </c>
      <c r="G141" s="208" t="s">
        <v>171</v>
      </c>
      <c r="H141" s="209" t="n">
        <v>1</v>
      </c>
      <c r="I141" s="210"/>
      <c r="J141" s="211" t="n">
        <f aca="false">ROUND(I141*H141,2)</f>
        <v>0</v>
      </c>
      <c r="K141" s="207" t="s">
        <v>162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0095</v>
      </c>
      <c r="R141" s="214" t="n">
        <f aca="false">Q141*H141</f>
        <v>0.0009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8</v>
      </c>
      <c r="AT141" s="216" t="s">
        <v>158</v>
      </c>
      <c r="AU141" s="216" t="s">
        <v>80</v>
      </c>
      <c r="AY141" s="3" t="s">
        <v>15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18</v>
      </c>
      <c r="BM141" s="216" t="s">
        <v>1605</v>
      </c>
    </row>
    <row r="142" s="31" customFormat="true" ht="44.25" hidden="false" customHeight="true" outlineLevel="0" collapsed="false">
      <c r="A142" s="24"/>
      <c r="B142" s="25"/>
      <c r="C142" s="205" t="s">
        <v>172</v>
      </c>
      <c r="D142" s="205" t="s">
        <v>158</v>
      </c>
      <c r="E142" s="206" t="s">
        <v>685</v>
      </c>
      <c r="F142" s="207" t="s">
        <v>686</v>
      </c>
      <c r="G142" s="208" t="s">
        <v>232</v>
      </c>
      <c r="H142" s="209" t="n">
        <v>0.016</v>
      </c>
      <c r="I142" s="210"/>
      <c r="J142" s="211" t="n">
        <f aca="false">ROUND(I142*H142,2)</f>
        <v>0</v>
      </c>
      <c r="K142" s="207" t="s">
        <v>162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8</v>
      </c>
      <c r="AT142" s="216" t="s">
        <v>158</v>
      </c>
      <c r="AU142" s="216" t="s">
        <v>80</v>
      </c>
      <c r="AY142" s="3" t="s">
        <v>15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8</v>
      </c>
      <c r="BM142" s="216" t="s">
        <v>1606</v>
      </c>
    </row>
    <row r="143" s="188" customFormat="true" ht="22.8" hidden="false" customHeight="true" outlineLevel="0" collapsed="false">
      <c r="B143" s="189"/>
      <c r="C143" s="190"/>
      <c r="D143" s="191" t="s">
        <v>70</v>
      </c>
      <c r="E143" s="203" t="s">
        <v>256</v>
      </c>
      <c r="F143" s="203" t="s">
        <v>257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6)</f>
        <v>0</v>
      </c>
      <c r="Q143" s="197"/>
      <c r="R143" s="198" t="n">
        <f aca="false">SUM(R144:R146)</f>
        <v>0.004</v>
      </c>
      <c r="S143" s="197"/>
      <c r="T143" s="199" t="n">
        <f aca="false">SUM(T144:T146)</f>
        <v>0</v>
      </c>
      <c r="AR143" s="200" t="s">
        <v>80</v>
      </c>
      <c r="AT143" s="201" t="s">
        <v>70</v>
      </c>
      <c r="AU143" s="201" t="s">
        <v>78</v>
      </c>
      <c r="AY143" s="200" t="s">
        <v>155</v>
      </c>
      <c r="BK143" s="202" t="n">
        <f aca="false">SUM(BK144:BK146)</f>
        <v>0</v>
      </c>
    </row>
    <row r="144" s="31" customFormat="true" ht="12.8" hidden="false" customHeight="false" outlineLevel="0" collapsed="false">
      <c r="A144" s="24"/>
      <c r="B144" s="25"/>
      <c r="C144" s="205" t="s">
        <v>250</v>
      </c>
      <c r="D144" s="205" t="s">
        <v>158</v>
      </c>
      <c r="E144" s="206" t="s">
        <v>705</v>
      </c>
      <c r="F144" s="207" t="s">
        <v>706</v>
      </c>
      <c r="G144" s="208" t="s">
        <v>225</v>
      </c>
      <c r="H144" s="209" t="n">
        <v>10</v>
      </c>
      <c r="I144" s="210"/>
      <c r="J144" s="211" t="n">
        <f aca="false">ROUND(I144*H144,2)</f>
        <v>0</v>
      </c>
      <c r="K144" s="207" t="s">
        <v>162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9E-005</v>
      </c>
      <c r="R144" s="214" t="n">
        <f aca="false">Q144*H144</f>
        <v>0.0009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8</v>
      </c>
      <c r="AT144" s="216" t="s">
        <v>158</v>
      </c>
      <c r="AU144" s="216" t="s">
        <v>80</v>
      </c>
      <c r="AY144" s="3" t="s">
        <v>15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8</v>
      </c>
      <c r="BM144" s="216" t="s">
        <v>1607</v>
      </c>
    </row>
    <row r="145" s="31" customFormat="true" ht="12.8" hidden="false" customHeight="false" outlineLevel="0" collapsed="false">
      <c r="A145" s="24"/>
      <c r="B145" s="25"/>
      <c r="C145" s="260" t="s">
        <v>175</v>
      </c>
      <c r="D145" s="260" t="s">
        <v>708</v>
      </c>
      <c r="E145" s="261" t="s">
        <v>709</v>
      </c>
      <c r="F145" s="262" t="s">
        <v>710</v>
      </c>
      <c r="G145" s="263" t="s">
        <v>171</v>
      </c>
      <c r="H145" s="264" t="n">
        <v>10</v>
      </c>
      <c r="I145" s="265"/>
      <c r="J145" s="266" t="n">
        <f aca="false">ROUND(I145*H145,2)</f>
        <v>0</v>
      </c>
      <c r="K145" s="262" t="s">
        <v>162</v>
      </c>
      <c r="L145" s="267"/>
      <c r="M145" s="268"/>
      <c r="N145" s="269" t="s">
        <v>42</v>
      </c>
      <c r="O145" s="67"/>
      <c r="P145" s="214" t="n">
        <f aca="false">O145*H145</f>
        <v>0</v>
      </c>
      <c r="Q145" s="214" t="n">
        <v>0.00031</v>
      </c>
      <c r="R145" s="214" t="n">
        <f aca="false">Q145*H145</f>
        <v>0.003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89</v>
      </c>
      <c r="AT145" s="216" t="s">
        <v>708</v>
      </c>
      <c r="AU145" s="216" t="s">
        <v>80</v>
      </c>
      <c r="AY145" s="3" t="s">
        <v>15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18</v>
      </c>
      <c r="BM145" s="216" t="s">
        <v>1608</v>
      </c>
    </row>
    <row r="146" s="31" customFormat="true" ht="12.8" hidden="false" customHeight="false" outlineLevel="0" collapsed="false">
      <c r="A146" s="24"/>
      <c r="B146" s="25"/>
      <c r="C146" s="205" t="s">
        <v>261</v>
      </c>
      <c r="D146" s="205" t="s">
        <v>158</v>
      </c>
      <c r="E146" s="206" t="s">
        <v>712</v>
      </c>
      <c r="F146" s="207" t="s">
        <v>713</v>
      </c>
      <c r="G146" s="208" t="s">
        <v>232</v>
      </c>
      <c r="H146" s="209" t="n">
        <v>0.004</v>
      </c>
      <c r="I146" s="210"/>
      <c r="J146" s="211" t="n">
        <f aca="false">ROUND(I146*H146,2)</f>
        <v>0</v>
      </c>
      <c r="K146" s="207" t="s">
        <v>16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8</v>
      </c>
      <c r="AT146" s="216" t="s">
        <v>158</v>
      </c>
      <c r="AU146" s="216" t="s">
        <v>80</v>
      </c>
      <c r="AY146" s="3" t="s">
        <v>15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8</v>
      </c>
      <c r="BM146" s="216" t="s">
        <v>1609</v>
      </c>
    </row>
    <row r="147" s="188" customFormat="true" ht="22.8" hidden="false" customHeight="true" outlineLevel="0" collapsed="false">
      <c r="B147" s="189"/>
      <c r="C147" s="190"/>
      <c r="D147" s="191" t="s">
        <v>70</v>
      </c>
      <c r="E147" s="203" t="s">
        <v>447</v>
      </c>
      <c r="F147" s="203" t="s">
        <v>715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78)</f>
        <v>0</v>
      </c>
      <c r="Q147" s="197"/>
      <c r="R147" s="198" t="n">
        <f aca="false">SUM(R148:R178)</f>
        <v>0.101785</v>
      </c>
      <c r="S147" s="197"/>
      <c r="T147" s="199" t="n">
        <f aca="false">SUM(T148:T178)</f>
        <v>0.0195</v>
      </c>
      <c r="AR147" s="200" t="s">
        <v>80</v>
      </c>
      <c r="AT147" s="201" t="s">
        <v>70</v>
      </c>
      <c r="AU147" s="201" t="s">
        <v>78</v>
      </c>
      <c r="AY147" s="200" t="s">
        <v>155</v>
      </c>
      <c r="BK147" s="202" t="n">
        <f aca="false">SUM(BK148:BK178)</f>
        <v>0</v>
      </c>
    </row>
    <row r="148" s="31" customFormat="true" ht="12.8" hidden="false" customHeight="false" outlineLevel="0" collapsed="false">
      <c r="A148" s="24"/>
      <c r="B148" s="25"/>
      <c r="C148" s="205" t="s">
        <v>179</v>
      </c>
      <c r="D148" s="205" t="s">
        <v>158</v>
      </c>
      <c r="E148" s="206" t="s">
        <v>716</v>
      </c>
      <c r="F148" s="207" t="s">
        <v>717</v>
      </c>
      <c r="G148" s="208" t="s">
        <v>206</v>
      </c>
      <c r="H148" s="209" t="n">
        <v>20</v>
      </c>
      <c r="I148" s="210"/>
      <c r="J148" s="211" t="n">
        <f aca="false">ROUND(I148*H148,2)</f>
        <v>0</v>
      </c>
      <c r="K148" s="207" t="s">
        <v>16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8</v>
      </c>
      <c r="AT148" s="216" t="s">
        <v>158</v>
      </c>
      <c r="AU148" s="216" t="s">
        <v>80</v>
      </c>
      <c r="AY148" s="3" t="s">
        <v>15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8</v>
      </c>
      <c r="BM148" s="216" t="s">
        <v>1610</v>
      </c>
    </row>
    <row r="149" s="31" customFormat="true" ht="16.5" hidden="false" customHeight="true" outlineLevel="0" collapsed="false">
      <c r="A149" s="24"/>
      <c r="B149" s="25"/>
      <c r="C149" s="260" t="s">
        <v>268</v>
      </c>
      <c r="D149" s="260" t="s">
        <v>708</v>
      </c>
      <c r="E149" s="261" t="s">
        <v>719</v>
      </c>
      <c r="F149" s="262" t="s">
        <v>720</v>
      </c>
      <c r="G149" s="263" t="s">
        <v>206</v>
      </c>
      <c r="H149" s="264" t="n">
        <v>21</v>
      </c>
      <c r="I149" s="265"/>
      <c r="J149" s="266" t="n">
        <f aca="false">ROUND(I149*H149,2)</f>
        <v>0</v>
      </c>
      <c r="K149" s="262"/>
      <c r="L149" s="267"/>
      <c r="M149" s="268"/>
      <c r="N149" s="269" t="s">
        <v>42</v>
      </c>
      <c r="O149" s="67"/>
      <c r="P149" s="214" t="n">
        <f aca="false">O149*H149</f>
        <v>0</v>
      </c>
      <c r="Q149" s="214" t="n">
        <v>0.00018</v>
      </c>
      <c r="R149" s="214" t="n">
        <f aca="false">Q149*H149</f>
        <v>0.0037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89</v>
      </c>
      <c r="AT149" s="216" t="s">
        <v>708</v>
      </c>
      <c r="AU149" s="216" t="s">
        <v>80</v>
      </c>
      <c r="AY149" s="3" t="s">
        <v>15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8</v>
      </c>
      <c r="BM149" s="216" t="s">
        <v>1611</v>
      </c>
    </row>
    <row r="150" s="236" customFormat="true" ht="12.8" hidden="false" customHeight="false" outlineLevel="0" collapsed="false">
      <c r="B150" s="237"/>
      <c r="C150" s="238"/>
      <c r="D150" s="227" t="s">
        <v>598</v>
      </c>
      <c r="E150" s="238"/>
      <c r="F150" s="240" t="s">
        <v>1612</v>
      </c>
      <c r="G150" s="238"/>
      <c r="H150" s="241" t="n">
        <v>21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598</v>
      </c>
      <c r="AU150" s="247" t="s">
        <v>80</v>
      </c>
      <c r="AV150" s="236" t="s">
        <v>80</v>
      </c>
      <c r="AW150" s="236" t="s">
        <v>4</v>
      </c>
      <c r="AX150" s="236" t="s">
        <v>78</v>
      </c>
      <c r="AY150" s="247" t="s">
        <v>155</v>
      </c>
    </row>
    <row r="151" s="31" customFormat="true" ht="12.8" hidden="false" customHeight="false" outlineLevel="0" collapsed="false">
      <c r="A151" s="24"/>
      <c r="B151" s="25"/>
      <c r="C151" s="205" t="s">
        <v>182</v>
      </c>
      <c r="D151" s="205" t="s">
        <v>158</v>
      </c>
      <c r="E151" s="206" t="s">
        <v>723</v>
      </c>
      <c r="F151" s="207" t="s">
        <v>724</v>
      </c>
      <c r="G151" s="208" t="s">
        <v>171</v>
      </c>
      <c r="H151" s="209" t="n">
        <v>1</v>
      </c>
      <c r="I151" s="210"/>
      <c r="J151" s="211" t="n">
        <f aca="false">ROUND(I151*H151,2)</f>
        <v>0</v>
      </c>
      <c r="K151" s="207" t="s">
        <v>162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8</v>
      </c>
      <c r="AT151" s="216" t="s">
        <v>158</v>
      </c>
      <c r="AU151" s="216" t="s">
        <v>80</v>
      </c>
      <c r="AY151" s="3" t="s">
        <v>15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8</v>
      </c>
      <c r="BM151" s="216" t="s">
        <v>1613</v>
      </c>
    </row>
    <row r="152" s="31" customFormat="true" ht="12.8" hidden="false" customHeight="false" outlineLevel="0" collapsed="false">
      <c r="A152" s="24"/>
      <c r="B152" s="25"/>
      <c r="C152" s="260" t="s">
        <v>277</v>
      </c>
      <c r="D152" s="260" t="s">
        <v>708</v>
      </c>
      <c r="E152" s="261" t="s">
        <v>726</v>
      </c>
      <c r="F152" s="262" t="s">
        <v>727</v>
      </c>
      <c r="G152" s="263" t="s">
        <v>171</v>
      </c>
      <c r="H152" s="264" t="n">
        <v>1</v>
      </c>
      <c r="I152" s="265"/>
      <c r="J152" s="266" t="n">
        <f aca="false">ROUND(I152*H152,2)</f>
        <v>0</v>
      </c>
      <c r="K152" s="262" t="s">
        <v>728</v>
      </c>
      <c r="L152" s="267"/>
      <c r="M152" s="268"/>
      <c r="N152" s="269" t="s">
        <v>42</v>
      </c>
      <c r="O152" s="67"/>
      <c r="P152" s="214" t="n">
        <f aca="false">O152*H152</f>
        <v>0</v>
      </c>
      <c r="Q152" s="214" t="n">
        <v>4E-005</v>
      </c>
      <c r="R152" s="214" t="n">
        <f aca="false">Q152*H152</f>
        <v>4E-005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89</v>
      </c>
      <c r="AT152" s="216" t="s">
        <v>708</v>
      </c>
      <c r="AU152" s="216" t="s">
        <v>80</v>
      </c>
      <c r="AY152" s="3" t="s">
        <v>15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8</v>
      </c>
      <c r="BM152" s="216" t="s">
        <v>1614</v>
      </c>
    </row>
    <row r="153" s="31" customFormat="true" ht="44.25" hidden="false" customHeight="true" outlineLevel="0" collapsed="false">
      <c r="A153" s="24"/>
      <c r="B153" s="25"/>
      <c r="C153" s="205" t="s">
        <v>281</v>
      </c>
      <c r="D153" s="205" t="s">
        <v>158</v>
      </c>
      <c r="E153" s="206" t="s">
        <v>524</v>
      </c>
      <c r="F153" s="207" t="s">
        <v>525</v>
      </c>
      <c r="G153" s="208" t="s">
        <v>171</v>
      </c>
      <c r="H153" s="209" t="n">
        <v>1</v>
      </c>
      <c r="I153" s="210"/>
      <c r="J153" s="211" t="n">
        <f aca="false">ROUND(I153*H153,2)</f>
        <v>0</v>
      </c>
      <c r="K153" s="207" t="s">
        <v>162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8</v>
      </c>
      <c r="AT153" s="216" t="s">
        <v>158</v>
      </c>
      <c r="AU153" s="216" t="s">
        <v>80</v>
      </c>
      <c r="AY153" s="3" t="s">
        <v>15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18</v>
      </c>
      <c r="BM153" s="216" t="s">
        <v>1615</v>
      </c>
    </row>
    <row r="154" s="31" customFormat="true" ht="12.8" hidden="false" customHeight="false" outlineLevel="0" collapsed="false">
      <c r="A154" s="24"/>
      <c r="B154" s="25"/>
      <c r="C154" s="260" t="s">
        <v>285</v>
      </c>
      <c r="D154" s="260" t="s">
        <v>708</v>
      </c>
      <c r="E154" s="261" t="s">
        <v>731</v>
      </c>
      <c r="F154" s="262" t="s">
        <v>732</v>
      </c>
      <c r="G154" s="263" t="s">
        <v>171</v>
      </c>
      <c r="H154" s="264" t="n">
        <v>1</v>
      </c>
      <c r="I154" s="265"/>
      <c r="J154" s="266" t="n">
        <f aca="false">ROUND(I154*H154,2)</f>
        <v>0</v>
      </c>
      <c r="K154" s="262" t="s">
        <v>728</v>
      </c>
      <c r="L154" s="267"/>
      <c r="M154" s="268"/>
      <c r="N154" s="269" t="s">
        <v>42</v>
      </c>
      <c r="O154" s="67"/>
      <c r="P154" s="214" t="n">
        <f aca="false">O154*H154</f>
        <v>0</v>
      </c>
      <c r="Q154" s="214" t="n">
        <v>5E-005</v>
      </c>
      <c r="R154" s="214" t="n">
        <f aca="false">Q154*H154</f>
        <v>5E-00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89</v>
      </c>
      <c r="AT154" s="216" t="s">
        <v>708</v>
      </c>
      <c r="AU154" s="216" t="s">
        <v>80</v>
      </c>
      <c r="AY154" s="3" t="s">
        <v>15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8</v>
      </c>
      <c r="BM154" s="216" t="s">
        <v>1616</v>
      </c>
    </row>
    <row r="155" s="31" customFormat="true" ht="12.8" hidden="false" customHeight="false" outlineLevel="0" collapsed="false">
      <c r="A155" s="24"/>
      <c r="B155" s="25"/>
      <c r="C155" s="205" t="s">
        <v>289</v>
      </c>
      <c r="D155" s="205" t="s">
        <v>158</v>
      </c>
      <c r="E155" s="206" t="s">
        <v>734</v>
      </c>
      <c r="F155" s="207" t="s">
        <v>735</v>
      </c>
      <c r="G155" s="208" t="s">
        <v>206</v>
      </c>
      <c r="H155" s="209" t="n">
        <v>10</v>
      </c>
      <c r="I155" s="210"/>
      <c r="J155" s="211" t="n">
        <f aca="false">ROUND(I155*H155,2)</f>
        <v>0</v>
      </c>
      <c r="K155" s="207" t="s">
        <v>162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8</v>
      </c>
      <c r="AT155" s="216" t="s">
        <v>158</v>
      </c>
      <c r="AU155" s="216" t="s">
        <v>80</v>
      </c>
      <c r="AY155" s="3" t="s">
        <v>15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8</v>
      </c>
      <c r="BM155" s="216" t="s">
        <v>1617</v>
      </c>
    </row>
    <row r="156" s="31" customFormat="true" ht="12.8" hidden="false" customHeight="false" outlineLevel="0" collapsed="false">
      <c r="A156" s="24"/>
      <c r="B156" s="25"/>
      <c r="C156" s="260" t="s">
        <v>293</v>
      </c>
      <c r="D156" s="260" t="s">
        <v>708</v>
      </c>
      <c r="E156" s="261" t="s">
        <v>737</v>
      </c>
      <c r="F156" s="262" t="s">
        <v>738</v>
      </c>
      <c r="G156" s="263" t="s">
        <v>206</v>
      </c>
      <c r="H156" s="264" t="n">
        <v>11.5</v>
      </c>
      <c r="I156" s="265"/>
      <c r="J156" s="266" t="n">
        <f aca="false">ROUND(I156*H156,2)</f>
        <v>0</v>
      </c>
      <c r="K156" s="262" t="s">
        <v>728</v>
      </c>
      <c r="L156" s="267"/>
      <c r="M156" s="268"/>
      <c r="N156" s="269" t="s">
        <v>42</v>
      </c>
      <c r="O156" s="67"/>
      <c r="P156" s="214" t="n">
        <f aca="false">O156*H156</f>
        <v>0</v>
      </c>
      <c r="Q156" s="214" t="n">
        <v>0.00017</v>
      </c>
      <c r="R156" s="214" t="n">
        <f aca="false">Q156*H156</f>
        <v>0.00195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9</v>
      </c>
      <c r="AT156" s="216" t="s">
        <v>708</v>
      </c>
      <c r="AU156" s="216" t="s">
        <v>80</v>
      </c>
      <c r="AY156" s="3" t="s">
        <v>15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8</v>
      </c>
      <c r="BM156" s="216" t="s">
        <v>1618</v>
      </c>
    </row>
    <row r="157" s="236" customFormat="true" ht="12.8" hidden="false" customHeight="false" outlineLevel="0" collapsed="false">
      <c r="B157" s="237"/>
      <c r="C157" s="238"/>
      <c r="D157" s="227" t="s">
        <v>598</v>
      </c>
      <c r="E157" s="238"/>
      <c r="F157" s="240" t="s">
        <v>1096</v>
      </c>
      <c r="G157" s="238"/>
      <c r="H157" s="241" t="n">
        <v>11.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598</v>
      </c>
      <c r="AU157" s="247" t="s">
        <v>80</v>
      </c>
      <c r="AV157" s="236" t="s">
        <v>80</v>
      </c>
      <c r="AW157" s="236" t="s">
        <v>4</v>
      </c>
      <c r="AX157" s="236" t="s">
        <v>78</v>
      </c>
      <c r="AY157" s="247" t="s">
        <v>155</v>
      </c>
    </row>
    <row r="158" s="31" customFormat="true" ht="12.8" hidden="false" customHeight="false" outlineLevel="0" collapsed="false">
      <c r="A158" s="24"/>
      <c r="B158" s="25"/>
      <c r="C158" s="205" t="s">
        <v>297</v>
      </c>
      <c r="D158" s="205" t="s">
        <v>158</v>
      </c>
      <c r="E158" s="206" t="s">
        <v>741</v>
      </c>
      <c r="F158" s="207" t="s">
        <v>742</v>
      </c>
      <c r="G158" s="208" t="s">
        <v>206</v>
      </c>
      <c r="H158" s="209" t="n">
        <v>50</v>
      </c>
      <c r="I158" s="210"/>
      <c r="J158" s="211" t="n">
        <f aca="false">ROUND(I158*H158,2)</f>
        <v>0</v>
      </c>
      <c r="K158" s="207" t="s">
        <v>16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8</v>
      </c>
      <c r="AT158" s="216" t="s">
        <v>158</v>
      </c>
      <c r="AU158" s="216" t="s">
        <v>80</v>
      </c>
      <c r="AY158" s="3" t="s">
        <v>15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8</v>
      </c>
      <c r="BM158" s="216" t="s">
        <v>1619</v>
      </c>
    </row>
    <row r="159" s="31" customFormat="true" ht="16.5" hidden="false" customHeight="true" outlineLevel="0" collapsed="false">
      <c r="A159" s="24"/>
      <c r="B159" s="25"/>
      <c r="C159" s="260" t="s">
        <v>301</v>
      </c>
      <c r="D159" s="260" t="s">
        <v>708</v>
      </c>
      <c r="E159" s="261" t="s">
        <v>744</v>
      </c>
      <c r="F159" s="262" t="s">
        <v>745</v>
      </c>
      <c r="G159" s="263" t="s">
        <v>206</v>
      </c>
      <c r="H159" s="264" t="n">
        <v>57.5</v>
      </c>
      <c r="I159" s="265"/>
      <c r="J159" s="266" t="n">
        <f aca="false">ROUND(I159*H159,2)</f>
        <v>0</v>
      </c>
      <c r="K159" s="262" t="s">
        <v>162</v>
      </c>
      <c r="L159" s="267"/>
      <c r="M159" s="268"/>
      <c r="N159" s="269" t="s">
        <v>42</v>
      </c>
      <c r="O159" s="67"/>
      <c r="P159" s="214" t="n">
        <f aca="false">O159*H159</f>
        <v>0</v>
      </c>
      <c r="Q159" s="214" t="n">
        <v>0.00012</v>
      </c>
      <c r="R159" s="214" t="n">
        <f aca="false">Q159*H159</f>
        <v>0.0069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89</v>
      </c>
      <c r="AT159" s="216" t="s">
        <v>708</v>
      </c>
      <c r="AU159" s="216" t="s">
        <v>80</v>
      </c>
      <c r="AY159" s="3" t="s">
        <v>15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18</v>
      </c>
      <c r="BM159" s="216" t="s">
        <v>1620</v>
      </c>
    </row>
    <row r="160" s="236" customFormat="true" ht="12.8" hidden="false" customHeight="false" outlineLevel="0" collapsed="false">
      <c r="B160" s="237"/>
      <c r="C160" s="238"/>
      <c r="D160" s="227" t="s">
        <v>598</v>
      </c>
      <c r="E160" s="238"/>
      <c r="F160" s="240" t="s">
        <v>747</v>
      </c>
      <c r="G160" s="238"/>
      <c r="H160" s="241" t="n">
        <v>57.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598</v>
      </c>
      <c r="AU160" s="247" t="s">
        <v>80</v>
      </c>
      <c r="AV160" s="236" t="s">
        <v>80</v>
      </c>
      <c r="AW160" s="236" t="s">
        <v>4</v>
      </c>
      <c r="AX160" s="236" t="s">
        <v>78</v>
      </c>
      <c r="AY160" s="247" t="s">
        <v>155</v>
      </c>
    </row>
    <row r="161" s="31" customFormat="true" ht="12.8" hidden="false" customHeight="false" outlineLevel="0" collapsed="false">
      <c r="A161" s="24"/>
      <c r="B161" s="25"/>
      <c r="C161" s="205" t="s">
        <v>305</v>
      </c>
      <c r="D161" s="205" t="s">
        <v>158</v>
      </c>
      <c r="E161" s="206" t="s">
        <v>755</v>
      </c>
      <c r="F161" s="207" t="s">
        <v>756</v>
      </c>
      <c r="G161" s="208" t="s">
        <v>206</v>
      </c>
      <c r="H161" s="209" t="n">
        <v>20</v>
      </c>
      <c r="I161" s="210"/>
      <c r="J161" s="211" t="n">
        <f aca="false">ROUND(I161*H161,2)</f>
        <v>0</v>
      </c>
      <c r="K161" s="207" t="s">
        <v>162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8</v>
      </c>
      <c r="AT161" s="216" t="s">
        <v>158</v>
      </c>
      <c r="AU161" s="216" t="s">
        <v>80</v>
      </c>
      <c r="AY161" s="3" t="s">
        <v>15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8</v>
      </c>
      <c r="BM161" s="216" t="s">
        <v>1621</v>
      </c>
    </row>
    <row r="162" s="31" customFormat="true" ht="16.5" hidden="false" customHeight="true" outlineLevel="0" collapsed="false">
      <c r="A162" s="24"/>
      <c r="B162" s="25"/>
      <c r="C162" s="260" t="s">
        <v>309</v>
      </c>
      <c r="D162" s="260" t="s">
        <v>708</v>
      </c>
      <c r="E162" s="261" t="s">
        <v>758</v>
      </c>
      <c r="F162" s="262" t="s">
        <v>759</v>
      </c>
      <c r="G162" s="263" t="s">
        <v>206</v>
      </c>
      <c r="H162" s="264" t="n">
        <v>23</v>
      </c>
      <c r="I162" s="265"/>
      <c r="J162" s="266" t="n">
        <f aca="false">ROUND(I162*H162,2)</f>
        <v>0</v>
      </c>
      <c r="K162" s="262" t="s">
        <v>162</v>
      </c>
      <c r="L162" s="267"/>
      <c r="M162" s="268"/>
      <c r="N162" s="269" t="s">
        <v>42</v>
      </c>
      <c r="O162" s="67"/>
      <c r="P162" s="214" t="n">
        <f aca="false">O162*H162</f>
        <v>0</v>
      </c>
      <c r="Q162" s="214" t="n">
        <v>0.00053</v>
      </c>
      <c r="R162" s="214" t="n">
        <f aca="false">Q162*H162</f>
        <v>0.01219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89</v>
      </c>
      <c r="AT162" s="216" t="s">
        <v>708</v>
      </c>
      <c r="AU162" s="216" t="s">
        <v>80</v>
      </c>
      <c r="AY162" s="3" t="s">
        <v>15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8</v>
      </c>
      <c r="BM162" s="216" t="s">
        <v>1622</v>
      </c>
    </row>
    <row r="163" s="236" customFormat="true" ht="12.8" hidden="false" customHeight="false" outlineLevel="0" collapsed="false">
      <c r="B163" s="237"/>
      <c r="C163" s="238"/>
      <c r="D163" s="227" t="s">
        <v>598</v>
      </c>
      <c r="E163" s="238"/>
      <c r="F163" s="240" t="s">
        <v>1623</v>
      </c>
      <c r="G163" s="238"/>
      <c r="H163" s="241" t="n">
        <v>2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598</v>
      </c>
      <c r="AU163" s="247" t="s">
        <v>80</v>
      </c>
      <c r="AV163" s="236" t="s">
        <v>80</v>
      </c>
      <c r="AW163" s="236" t="s">
        <v>4</v>
      </c>
      <c r="AX163" s="236" t="s">
        <v>78</v>
      </c>
      <c r="AY163" s="247" t="s">
        <v>155</v>
      </c>
    </row>
    <row r="164" s="31" customFormat="true" ht="12.8" hidden="false" customHeight="false" outlineLevel="0" collapsed="false">
      <c r="A164" s="24"/>
      <c r="B164" s="25"/>
      <c r="C164" s="205" t="s">
        <v>313</v>
      </c>
      <c r="D164" s="205" t="s">
        <v>158</v>
      </c>
      <c r="E164" s="206" t="s">
        <v>761</v>
      </c>
      <c r="F164" s="207" t="s">
        <v>762</v>
      </c>
      <c r="G164" s="208" t="s">
        <v>171</v>
      </c>
      <c r="H164" s="209" t="n">
        <v>26</v>
      </c>
      <c r="I164" s="210"/>
      <c r="J164" s="211" t="n">
        <f aca="false">ROUND(I164*H164,2)</f>
        <v>0</v>
      </c>
      <c r="K164" s="207" t="s">
        <v>162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8</v>
      </c>
      <c r="AT164" s="216" t="s">
        <v>158</v>
      </c>
      <c r="AU164" s="216" t="s">
        <v>80</v>
      </c>
      <c r="AY164" s="3" t="s">
        <v>15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8</v>
      </c>
      <c r="BM164" s="216" t="s">
        <v>1624</v>
      </c>
    </row>
    <row r="165" s="31" customFormat="true" ht="12.8" hidden="false" customHeight="false" outlineLevel="0" collapsed="false">
      <c r="A165" s="24"/>
      <c r="B165" s="25"/>
      <c r="C165" s="205" t="s">
        <v>317</v>
      </c>
      <c r="D165" s="205" t="s">
        <v>158</v>
      </c>
      <c r="E165" s="206" t="s">
        <v>764</v>
      </c>
      <c r="F165" s="207" t="s">
        <v>765</v>
      </c>
      <c r="G165" s="208" t="s">
        <v>171</v>
      </c>
      <c r="H165" s="209" t="n">
        <v>10</v>
      </c>
      <c r="I165" s="210"/>
      <c r="J165" s="211" t="n">
        <f aca="false">ROUND(I165*H165,2)</f>
        <v>0</v>
      </c>
      <c r="K165" s="207" t="s">
        <v>162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8</v>
      </c>
      <c r="AT165" s="216" t="s">
        <v>158</v>
      </c>
      <c r="AU165" s="216" t="s">
        <v>80</v>
      </c>
      <c r="AY165" s="3" t="s">
        <v>15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8</v>
      </c>
      <c r="BM165" s="216" t="s">
        <v>1625</v>
      </c>
    </row>
    <row r="166" s="31" customFormat="true" ht="33" hidden="false" customHeight="true" outlineLevel="0" collapsed="false">
      <c r="A166" s="24"/>
      <c r="B166" s="25"/>
      <c r="C166" s="205" t="s">
        <v>321</v>
      </c>
      <c r="D166" s="205" t="s">
        <v>158</v>
      </c>
      <c r="E166" s="206" t="s">
        <v>767</v>
      </c>
      <c r="F166" s="207" t="s">
        <v>768</v>
      </c>
      <c r="G166" s="208" t="s">
        <v>171</v>
      </c>
      <c r="H166" s="209" t="n">
        <v>1</v>
      </c>
      <c r="I166" s="210"/>
      <c r="J166" s="211" t="n">
        <f aca="false">ROUND(I166*H166,2)</f>
        <v>0</v>
      </c>
      <c r="K166" s="207" t="s">
        <v>162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8</v>
      </c>
      <c r="AT166" s="216" t="s">
        <v>158</v>
      </c>
      <c r="AU166" s="216" t="s">
        <v>80</v>
      </c>
      <c r="AY166" s="3" t="s">
        <v>15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8</v>
      </c>
      <c r="BM166" s="216" t="s">
        <v>1626</v>
      </c>
    </row>
    <row r="167" s="31" customFormat="true" ht="12.8" hidden="false" customHeight="false" outlineLevel="0" collapsed="false">
      <c r="A167" s="24"/>
      <c r="B167" s="25"/>
      <c r="C167" s="260" t="s">
        <v>325</v>
      </c>
      <c r="D167" s="260" t="s">
        <v>708</v>
      </c>
      <c r="E167" s="261" t="s">
        <v>770</v>
      </c>
      <c r="F167" s="262" t="s">
        <v>771</v>
      </c>
      <c r="G167" s="263" t="s">
        <v>171</v>
      </c>
      <c r="H167" s="264" t="n">
        <v>1</v>
      </c>
      <c r="I167" s="265"/>
      <c r="J167" s="266" t="n">
        <f aca="false">ROUND(I167*H167,2)</f>
        <v>0</v>
      </c>
      <c r="K167" s="262" t="s">
        <v>162</v>
      </c>
      <c r="L167" s="267"/>
      <c r="M167" s="268"/>
      <c r="N167" s="269" t="s">
        <v>42</v>
      </c>
      <c r="O167" s="67"/>
      <c r="P167" s="214" t="n">
        <f aca="false">O167*H167</f>
        <v>0</v>
      </c>
      <c r="Q167" s="214" t="n">
        <v>0.00301</v>
      </c>
      <c r="R167" s="214" t="n">
        <f aca="false">Q167*H167</f>
        <v>0.00301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89</v>
      </c>
      <c r="AT167" s="216" t="s">
        <v>708</v>
      </c>
      <c r="AU167" s="216" t="s">
        <v>80</v>
      </c>
      <c r="AY167" s="3" t="s">
        <v>15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8</v>
      </c>
      <c r="BM167" s="216" t="s">
        <v>1627</v>
      </c>
    </row>
    <row r="168" s="31" customFormat="true" ht="12.8" hidden="false" customHeight="false" outlineLevel="0" collapsed="false">
      <c r="A168" s="24"/>
      <c r="B168" s="25"/>
      <c r="C168" s="205" t="s">
        <v>188</v>
      </c>
      <c r="D168" s="205" t="s">
        <v>158</v>
      </c>
      <c r="E168" s="206" t="s">
        <v>776</v>
      </c>
      <c r="F168" s="207" t="s">
        <v>777</v>
      </c>
      <c r="G168" s="208" t="s">
        <v>171</v>
      </c>
      <c r="H168" s="209" t="n">
        <v>1</v>
      </c>
      <c r="I168" s="210"/>
      <c r="J168" s="211" t="n">
        <f aca="false">ROUND(I168*H168,2)</f>
        <v>0</v>
      </c>
      <c r="K168" s="207" t="s">
        <v>162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8</v>
      </c>
      <c r="AT168" s="216" t="s">
        <v>158</v>
      </c>
      <c r="AU168" s="216" t="s">
        <v>80</v>
      </c>
      <c r="AY168" s="3" t="s">
        <v>15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8</v>
      </c>
      <c r="BM168" s="216" t="s">
        <v>1628</v>
      </c>
    </row>
    <row r="169" s="31" customFormat="true" ht="12.8" hidden="false" customHeight="false" outlineLevel="0" collapsed="false">
      <c r="A169" s="24"/>
      <c r="B169" s="25"/>
      <c r="C169" s="260" t="s">
        <v>332</v>
      </c>
      <c r="D169" s="260" t="s">
        <v>708</v>
      </c>
      <c r="E169" s="261" t="s">
        <v>1107</v>
      </c>
      <c r="F169" s="262" t="s">
        <v>1108</v>
      </c>
      <c r="G169" s="263" t="s">
        <v>171</v>
      </c>
      <c r="H169" s="264" t="n">
        <v>1</v>
      </c>
      <c r="I169" s="265"/>
      <c r="J169" s="266" t="n">
        <f aca="false">ROUND(I169*H169,2)</f>
        <v>0</v>
      </c>
      <c r="K169" s="262" t="s">
        <v>728</v>
      </c>
      <c r="L169" s="267"/>
      <c r="M169" s="268"/>
      <c r="N169" s="269" t="s">
        <v>42</v>
      </c>
      <c r="O169" s="67"/>
      <c r="P169" s="214" t="n">
        <f aca="false">O169*H169</f>
        <v>0</v>
      </c>
      <c r="Q169" s="214" t="n">
        <v>4E-005</v>
      </c>
      <c r="R169" s="214" t="n">
        <f aca="false">Q169*H169</f>
        <v>4E-00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89</v>
      </c>
      <c r="AT169" s="216" t="s">
        <v>708</v>
      </c>
      <c r="AU169" s="216" t="s">
        <v>80</v>
      </c>
      <c r="AY169" s="3" t="s">
        <v>15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18</v>
      </c>
      <c r="BM169" s="216" t="s">
        <v>1629</v>
      </c>
    </row>
    <row r="170" s="31" customFormat="true" ht="21.75" hidden="false" customHeight="true" outlineLevel="0" collapsed="false">
      <c r="A170" s="24"/>
      <c r="B170" s="25"/>
      <c r="C170" s="260" t="s">
        <v>339</v>
      </c>
      <c r="D170" s="260" t="s">
        <v>708</v>
      </c>
      <c r="E170" s="261" t="s">
        <v>785</v>
      </c>
      <c r="F170" s="262" t="s">
        <v>786</v>
      </c>
      <c r="G170" s="263" t="s">
        <v>171</v>
      </c>
      <c r="H170" s="264" t="n">
        <v>1</v>
      </c>
      <c r="I170" s="265"/>
      <c r="J170" s="266" t="n">
        <f aca="false">ROUND(I170*H170,2)</f>
        <v>0</v>
      </c>
      <c r="K170" s="262"/>
      <c r="L170" s="267"/>
      <c r="M170" s="268"/>
      <c r="N170" s="269" t="s">
        <v>42</v>
      </c>
      <c r="O170" s="67"/>
      <c r="P170" s="214" t="n">
        <f aca="false">O170*H170</f>
        <v>0</v>
      </c>
      <c r="Q170" s="214" t="n">
        <v>2E-005</v>
      </c>
      <c r="R170" s="214" t="n">
        <f aca="false">Q170*H170</f>
        <v>2E-00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89</v>
      </c>
      <c r="AT170" s="216" t="s">
        <v>708</v>
      </c>
      <c r="AU170" s="216" t="s">
        <v>80</v>
      </c>
      <c r="AY170" s="3" t="s">
        <v>15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8</v>
      </c>
      <c r="BM170" s="216" t="s">
        <v>1630</v>
      </c>
    </row>
    <row r="171" s="31" customFormat="true" ht="12.8" hidden="false" customHeight="false" outlineLevel="0" collapsed="false">
      <c r="A171" s="24"/>
      <c r="B171" s="25"/>
      <c r="C171" s="205" t="s">
        <v>343</v>
      </c>
      <c r="D171" s="205" t="s">
        <v>158</v>
      </c>
      <c r="E171" s="206" t="s">
        <v>788</v>
      </c>
      <c r="F171" s="207" t="s">
        <v>789</v>
      </c>
      <c r="G171" s="208" t="s">
        <v>171</v>
      </c>
      <c r="H171" s="209" t="n">
        <v>1</v>
      </c>
      <c r="I171" s="210"/>
      <c r="J171" s="211" t="n">
        <f aca="false">ROUND(I171*H171,2)</f>
        <v>0</v>
      </c>
      <c r="K171" s="207" t="s">
        <v>162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8</v>
      </c>
      <c r="AT171" s="216" t="s">
        <v>158</v>
      </c>
      <c r="AU171" s="216" t="s">
        <v>80</v>
      </c>
      <c r="AY171" s="3" t="s">
        <v>15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8</v>
      </c>
      <c r="BM171" s="216" t="s">
        <v>1631</v>
      </c>
    </row>
    <row r="172" s="31" customFormat="true" ht="16.5" hidden="false" customHeight="true" outlineLevel="0" collapsed="false">
      <c r="A172" s="24"/>
      <c r="B172" s="25"/>
      <c r="C172" s="260" t="s">
        <v>347</v>
      </c>
      <c r="D172" s="260" t="s">
        <v>708</v>
      </c>
      <c r="E172" s="261" t="s">
        <v>791</v>
      </c>
      <c r="F172" s="262" t="s">
        <v>792</v>
      </c>
      <c r="G172" s="263" t="s">
        <v>171</v>
      </c>
      <c r="H172" s="264" t="n">
        <v>1</v>
      </c>
      <c r="I172" s="265"/>
      <c r="J172" s="266" t="n">
        <f aca="false">ROUND(I172*H172,2)</f>
        <v>0</v>
      </c>
      <c r="K172" s="262"/>
      <c r="L172" s="267"/>
      <c r="M172" s="268"/>
      <c r="N172" s="269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89</v>
      </c>
      <c r="AT172" s="216" t="s">
        <v>708</v>
      </c>
      <c r="AU172" s="216" t="s">
        <v>80</v>
      </c>
      <c r="AY172" s="3" t="s">
        <v>15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8</v>
      </c>
      <c r="BM172" s="216" t="s">
        <v>1632</v>
      </c>
    </row>
    <row r="173" s="31" customFormat="true" ht="44.25" hidden="false" customHeight="true" outlineLevel="0" collapsed="false">
      <c r="A173" s="24"/>
      <c r="B173" s="25"/>
      <c r="C173" s="205" t="s">
        <v>351</v>
      </c>
      <c r="D173" s="205" t="s">
        <v>158</v>
      </c>
      <c r="E173" s="206" t="s">
        <v>794</v>
      </c>
      <c r="F173" s="207" t="s">
        <v>795</v>
      </c>
      <c r="G173" s="208" t="s">
        <v>171</v>
      </c>
      <c r="H173" s="209" t="n">
        <v>15</v>
      </c>
      <c r="I173" s="210"/>
      <c r="J173" s="211" t="n">
        <f aca="false">ROUND(I173*H173,2)</f>
        <v>0</v>
      </c>
      <c r="K173" s="207" t="s">
        <v>162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.0013</v>
      </c>
      <c r="T173" s="215" t="n">
        <f aca="false">S173*H173</f>
        <v>0.019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8</v>
      </c>
      <c r="AT173" s="216" t="s">
        <v>158</v>
      </c>
      <c r="AU173" s="216" t="s">
        <v>80</v>
      </c>
      <c r="AY173" s="3" t="s">
        <v>15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8</v>
      </c>
      <c r="BM173" s="216" t="s">
        <v>1633</v>
      </c>
    </row>
    <row r="174" s="31" customFormat="true" ht="44.25" hidden="false" customHeight="true" outlineLevel="0" collapsed="false">
      <c r="A174" s="24"/>
      <c r="B174" s="25"/>
      <c r="C174" s="205" t="s">
        <v>192</v>
      </c>
      <c r="D174" s="205" t="s">
        <v>158</v>
      </c>
      <c r="E174" s="206" t="s">
        <v>797</v>
      </c>
      <c r="F174" s="207" t="s">
        <v>798</v>
      </c>
      <c r="G174" s="208" t="s">
        <v>171</v>
      </c>
      <c r="H174" s="209" t="n">
        <v>15</v>
      </c>
      <c r="I174" s="210"/>
      <c r="J174" s="211" t="n">
        <f aca="false">ROUND(I174*H174,2)</f>
        <v>0</v>
      </c>
      <c r="K174" s="207" t="s">
        <v>16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8</v>
      </c>
      <c r="AT174" s="216" t="s">
        <v>158</v>
      </c>
      <c r="AU174" s="216" t="s">
        <v>80</v>
      </c>
      <c r="AY174" s="3" t="s">
        <v>15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8</v>
      </c>
      <c r="BM174" s="216" t="s">
        <v>1634</v>
      </c>
    </row>
    <row r="175" s="31" customFormat="true" ht="12.8" hidden="false" customHeight="false" outlineLevel="0" collapsed="false">
      <c r="A175" s="24"/>
      <c r="B175" s="25"/>
      <c r="C175" s="260" t="s">
        <v>358</v>
      </c>
      <c r="D175" s="260" t="s">
        <v>708</v>
      </c>
      <c r="E175" s="261" t="s">
        <v>800</v>
      </c>
      <c r="F175" s="262" t="s">
        <v>801</v>
      </c>
      <c r="G175" s="263" t="s">
        <v>171</v>
      </c>
      <c r="H175" s="264" t="n">
        <v>15</v>
      </c>
      <c r="I175" s="265"/>
      <c r="J175" s="266" t="n">
        <f aca="false">ROUND(I175*H175,2)</f>
        <v>0</v>
      </c>
      <c r="K175" s="262"/>
      <c r="L175" s="267"/>
      <c r="M175" s="268"/>
      <c r="N175" s="269" t="s">
        <v>42</v>
      </c>
      <c r="O175" s="67"/>
      <c r="P175" s="214" t="n">
        <f aca="false">O175*H175</f>
        <v>0</v>
      </c>
      <c r="Q175" s="214" t="n">
        <v>0.0048</v>
      </c>
      <c r="R175" s="214" t="n">
        <f aca="false">Q175*H175</f>
        <v>0.07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89</v>
      </c>
      <c r="AT175" s="216" t="s">
        <v>708</v>
      </c>
      <c r="AU175" s="216" t="s">
        <v>80</v>
      </c>
      <c r="AY175" s="3" t="s">
        <v>15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8</v>
      </c>
      <c r="BM175" s="216" t="s">
        <v>1635</v>
      </c>
    </row>
    <row r="176" s="31" customFormat="true" ht="44.25" hidden="false" customHeight="true" outlineLevel="0" collapsed="false">
      <c r="A176" s="24"/>
      <c r="B176" s="25"/>
      <c r="C176" s="205" t="s">
        <v>362</v>
      </c>
      <c r="D176" s="205" t="s">
        <v>158</v>
      </c>
      <c r="E176" s="206" t="s">
        <v>803</v>
      </c>
      <c r="F176" s="207" t="s">
        <v>804</v>
      </c>
      <c r="G176" s="208" t="s">
        <v>171</v>
      </c>
      <c r="H176" s="209" t="n">
        <v>1</v>
      </c>
      <c r="I176" s="210"/>
      <c r="J176" s="211" t="n">
        <f aca="false">ROUND(I176*H176,2)</f>
        <v>0</v>
      </c>
      <c r="K176" s="207" t="s">
        <v>162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8</v>
      </c>
      <c r="AT176" s="216" t="s">
        <v>158</v>
      </c>
      <c r="AU176" s="216" t="s">
        <v>80</v>
      </c>
      <c r="AY176" s="3" t="s">
        <v>15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18</v>
      </c>
      <c r="BM176" s="216" t="s">
        <v>1636</v>
      </c>
    </row>
    <row r="177" s="31" customFormat="true" ht="12.8" hidden="false" customHeight="false" outlineLevel="0" collapsed="false">
      <c r="A177" s="24"/>
      <c r="B177" s="25"/>
      <c r="C177" s="205" t="s">
        <v>366</v>
      </c>
      <c r="D177" s="205" t="s">
        <v>158</v>
      </c>
      <c r="E177" s="206" t="s">
        <v>806</v>
      </c>
      <c r="F177" s="207" t="s">
        <v>807</v>
      </c>
      <c r="G177" s="208" t="s">
        <v>161</v>
      </c>
      <c r="H177" s="209" t="n">
        <v>0.3</v>
      </c>
      <c r="I177" s="210"/>
      <c r="J177" s="211" t="n">
        <f aca="false">ROUND(I177*H177,2)</f>
        <v>0</v>
      </c>
      <c r="K177" s="207" t="s">
        <v>162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8</v>
      </c>
      <c r="AT177" s="216" t="s">
        <v>158</v>
      </c>
      <c r="AU177" s="216" t="s">
        <v>80</v>
      </c>
      <c r="AY177" s="3" t="s">
        <v>15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8</v>
      </c>
      <c r="BM177" s="216" t="s">
        <v>1637</v>
      </c>
    </row>
    <row r="178" s="31" customFormat="true" ht="16.5" hidden="false" customHeight="true" outlineLevel="0" collapsed="false">
      <c r="A178" s="24"/>
      <c r="B178" s="25"/>
      <c r="C178" s="260" t="s">
        <v>195</v>
      </c>
      <c r="D178" s="260" t="s">
        <v>708</v>
      </c>
      <c r="E178" s="261" t="s">
        <v>809</v>
      </c>
      <c r="F178" s="262" t="s">
        <v>810</v>
      </c>
      <c r="G178" s="263" t="s">
        <v>811</v>
      </c>
      <c r="H178" s="264" t="n">
        <v>1</v>
      </c>
      <c r="I178" s="265"/>
      <c r="J178" s="266" t="n">
        <f aca="false">ROUND(I178*H178,2)</f>
        <v>0</v>
      </c>
      <c r="K178" s="262" t="s">
        <v>162</v>
      </c>
      <c r="L178" s="267"/>
      <c r="M178" s="268"/>
      <c r="N178" s="269" t="s">
        <v>42</v>
      </c>
      <c r="O178" s="67"/>
      <c r="P178" s="214" t="n">
        <f aca="false">O178*H178</f>
        <v>0</v>
      </c>
      <c r="Q178" s="214" t="n">
        <v>0.0018</v>
      </c>
      <c r="R178" s="214" t="n">
        <f aca="false">Q178*H178</f>
        <v>0.001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89</v>
      </c>
      <c r="AT178" s="216" t="s">
        <v>708</v>
      </c>
      <c r="AU178" s="216" t="s">
        <v>80</v>
      </c>
      <c r="AY178" s="3" t="s">
        <v>15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8</v>
      </c>
      <c r="BM178" s="216" t="s">
        <v>1638</v>
      </c>
    </row>
    <row r="179" s="188" customFormat="true" ht="22.8" hidden="false" customHeight="true" outlineLevel="0" collapsed="false">
      <c r="B179" s="189"/>
      <c r="C179" s="190"/>
      <c r="D179" s="191" t="s">
        <v>70</v>
      </c>
      <c r="E179" s="203" t="s">
        <v>829</v>
      </c>
      <c r="F179" s="203" t="s">
        <v>830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7)</f>
        <v>0</v>
      </c>
      <c r="Q179" s="197"/>
      <c r="R179" s="198" t="n">
        <f aca="false">SUM(R180:R187)</f>
        <v>0.7227756</v>
      </c>
      <c r="S179" s="197"/>
      <c r="T179" s="199" t="n">
        <f aca="false">SUM(T180:T187)</f>
        <v>0</v>
      </c>
      <c r="AR179" s="200" t="s">
        <v>80</v>
      </c>
      <c r="AT179" s="201" t="s">
        <v>70</v>
      </c>
      <c r="AU179" s="201" t="s">
        <v>78</v>
      </c>
      <c r="AY179" s="200" t="s">
        <v>155</v>
      </c>
      <c r="BK179" s="202" t="n">
        <f aca="false">SUM(BK180:BK187)</f>
        <v>0</v>
      </c>
    </row>
    <row r="180" s="31" customFormat="true" ht="12.8" hidden="false" customHeight="false" outlineLevel="0" collapsed="false">
      <c r="A180" s="24"/>
      <c r="B180" s="25"/>
      <c r="C180" s="205" t="s">
        <v>375</v>
      </c>
      <c r="D180" s="205" t="s">
        <v>158</v>
      </c>
      <c r="E180" s="206" t="s">
        <v>831</v>
      </c>
      <c r="F180" s="207" t="s">
        <v>832</v>
      </c>
      <c r="G180" s="208" t="s">
        <v>161</v>
      </c>
      <c r="H180" s="209" t="n">
        <v>47.52</v>
      </c>
      <c r="I180" s="210"/>
      <c r="J180" s="211" t="n">
        <f aca="false">ROUND(I180*H180,2)</f>
        <v>0</v>
      </c>
      <c r="K180" s="207" t="s">
        <v>162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.00603</v>
      </c>
      <c r="R180" s="214" t="n">
        <f aca="false">Q180*H180</f>
        <v>0.286545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8</v>
      </c>
      <c r="AT180" s="216" t="s">
        <v>158</v>
      </c>
      <c r="AU180" s="216" t="s">
        <v>80</v>
      </c>
      <c r="AY180" s="3" t="s">
        <v>15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8</v>
      </c>
      <c r="BM180" s="216" t="s">
        <v>1639</v>
      </c>
    </row>
    <row r="181" s="236" customFormat="true" ht="12.8" hidden="false" customHeight="false" outlineLevel="0" collapsed="false">
      <c r="B181" s="237"/>
      <c r="C181" s="238"/>
      <c r="D181" s="227" t="s">
        <v>598</v>
      </c>
      <c r="E181" s="239"/>
      <c r="F181" s="240" t="s">
        <v>1120</v>
      </c>
      <c r="G181" s="238"/>
      <c r="H181" s="241" t="n">
        <v>47.52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598</v>
      </c>
      <c r="AU181" s="247" t="s">
        <v>80</v>
      </c>
      <c r="AV181" s="236" t="s">
        <v>80</v>
      </c>
      <c r="AW181" s="236" t="s">
        <v>32</v>
      </c>
      <c r="AX181" s="236" t="s">
        <v>78</v>
      </c>
      <c r="AY181" s="247" t="s">
        <v>155</v>
      </c>
    </row>
    <row r="182" s="31" customFormat="true" ht="16.5" hidden="false" customHeight="true" outlineLevel="0" collapsed="false">
      <c r="A182" s="24"/>
      <c r="B182" s="25"/>
      <c r="C182" s="260" t="s">
        <v>198</v>
      </c>
      <c r="D182" s="260" t="s">
        <v>708</v>
      </c>
      <c r="E182" s="261" t="s">
        <v>835</v>
      </c>
      <c r="F182" s="262" t="s">
        <v>836</v>
      </c>
      <c r="G182" s="263" t="s">
        <v>161</v>
      </c>
      <c r="H182" s="264" t="n">
        <v>48.47</v>
      </c>
      <c r="I182" s="265"/>
      <c r="J182" s="266" t="n">
        <f aca="false">ROUND(I182*H182,2)</f>
        <v>0</v>
      </c>
      <c r="K182" s="262" t="s">
        <v>162</v>
      </c>
      <c r="L182" s="267"/>
      <c r="M182" s="268"/>
      <c r="N182" s="269" t="s">
        <v>42</v>
      </c>
      <c r="O182" s="67"/>
      <c r="P182" s="214" t="n">
        <f aca="false">O182*H182</f>
        <v>0</v>
      </c>
      <c r="Q182" s="214" t="n">
        <v>0.009</v>
      </c>
      <c r="R182" s="214" t="n">
        <f aca="false">Q182*H182</f>
        <v>0.4362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89</v>
      </c>
      <c r="AT182" s="216" t="s">
        <v>708</v>
      </c>
      <c r="AU182" s="216" t="s">
        <v>80</v>
      </c>
      <c r="AY182" s="3" t="s">
        <v>15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218</v>
      </c>
      <c r="BM182" s="216" t="s">
        <v>1640</v>
      </c>
    </row>
    <row r="183" s="236" customFormat="true" ht="12.8" hidden="false" customHeight="false" outlineLevel="0" collapsed="false">
      <c r="B183" s="237"/>
      <c r="C183" s="238"/>
      <c r="D183" s="227" t="s">
        <v>598</v>
      </c>
      <c r="E183" s="239"/>
      <c r="F183" s="240" t="s">
        <v>1122</v>
      </c>
      <c r="G183" s="238"/>
      <c r="H183" s="241" t="n">
        <v>48.47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598</v>
      </c>
      <c r="AU183" s="247" t="s">
        <v>80</v>
      </c>
      <c r="AV183" s="236" t="s">
        <v>80</v>
      </c>
      <c r="AW183" s="236" t="s">
        <v>32</v>
      </c>
      <c r="AX183" s="236" t="s">
        <v>78</v>
      </c>
      <c r="AY183" s="247" t="s">
        <v>155</v>
      </c>
    </row>
    <row r="184" s="31" customFormat="true" ht="44.25" hidden="false" customHeight="true" outlineLevel="0" collapsed="false">
      <c r="A184" s="24"/>
      <c r="B184" s="25"/>
      <c r="C184" s="205" t="s">
        <v>382</v>
      </c>
      <c r="D184" s="205" t="s">
        <v>158</v>
      </c>
      <c r="E184" s="206" t="s">
        <v>843</v>
      </c>
      <c r="F184" s="207" t="s">
        <v>844</v>
      </c>
      <c r="G184" s="208" t="s">
        <v>161</v>
      </c>
      <c r="H184" s="209" t="n">
        <v>47.52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8</v>
      </c>
      <c r="AT184" s="216" t="s">
        <v>158</v>
      </c>
      <c r="AU184" s="216" t="s">
        <v>80</v>
      </c>
      <c r="AY184" s="3" t="s">
        <v>15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8</v>
      </c>
      <c r="BM184" s="216" t="s">
        <v>1641</v>
      </c>
    </row>
    <row r="185" s="236" customFormat="true" ht="12.8" hidden="false" customHeight="false" outlineLevel="0" collapsed="false">
      <c r="B185" s="237"/>
      <c r="C185" s="238"/>
      <c r="D185" s="227" t="s">
        <v>598</v>
      </c>
      <c r="E185" s="239"/>
      <c r="F185" s="240" t="s">
        <v>1120</v>
      </c>
      <c r="G185" s="238"/>
      <c r="H185" s="241" t="n">
        <v>47.5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598</v>
      </c>
      <c r="AU185" s="247" t="s">
        <v>80</v>
      </c>
      <c r="AV185" s="236" t="s">
        <v>80</v>
      </c>
      <c r="AW185" s="236" t="s">
        <v>32</v>
      </c>
      <c r="AX185" s="236" t="s">
        <v>78</v>
      </c>
      <c r="AY185" s="247" t="s">
        <v>155</v>
      </c>
    </row>
    <row r="186" s="31" customFormat="true" ht="16.5" hidden="false" customHeight="true" outlineLevel="0" collapsed="false">
      <c r="A186" s="24"/>
      <c r="B186" s="25"/>
      <c r="C186" s="260" t="s">
        <v>202</v>
      </c>
      <c r="D186" s="260" t="s">
        <v>708</v>
      </c>
      <c r="E186" s="261" t="s">
        <v>846</v>
      </c>
      <c r="F186" s="262" t="s">
        <v>847</v>
      </c>
      <c r="G186" s="263" t="s">
        <v>161</v>
      </c>
      <c r="H186" s="264" t="n">
        <v>48.47</v>
      </c>
      <c r="I186" s="265"/>
      <c r="J186" s="266" t="n">
        <f aca="false">ROUND(I186*H186,2)</f>
        <v>0</v>
      </c>
      <c r="K186" s="262"/>
      <c r="L186" s="267"/>
      <c r="M186" s="268"/>
      <c r="N186" s="269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89</v>
      </c>
      <c r="AT186" s="216" t="s">
        <v>708</v>
      </c>
      <c r="AU186" s="216" t="s">
        <v>80</v>
      </c>
      <c r="AY186" s="3" t="s">
        <v>15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8</v>
      </c>
      <c r="BM186" s="216" t="s">
        <v>1642</v>
      </c>
    </row>
    <row r="187" s="236" customFormat="true" ht="12.8" hidden="false" customHeight="false" outlineLevel="0" collapsed="false">
      <c r="B187" s="237"/>
      <c r="C187" s="238"/>
      <c r="D187" s="227" t="s">
        <v>598</v>
      </c>
      <c r="E187" s="239"/>
      <c r="F187" s="240" t="s">
        <v>1122</v>
      </c>
      <c r="G187" s="238"/>
      <c r="H187" s="241" t="n">
        <v>48.47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598</v>
      </c>
      <c r="AU187" s="247" t="s">
        <v>80</v>
      </c>
      <c r="AV187" s="236" t="s">
        <v>80</v>
      </c>
      <c r="AW187" s="236" t="s">
        <v>32</v>
      </c>
      <c r="AX187" s="236" t="s">
        <v>78</v>
      </c>
      <c r="AY187" s="247" t="s">
        <v>155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852</v>
      </c>
      <c r="F188" s="203" t="s">
        <v>853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25)</f>
        <v>0</v>
      </c>
      <c r="Q188" s="197"/>
      <c r="R188" s="198" t="n">
        <f aca="false">SUM(R189:R225)</f>
        <v>0.968</v>
      </c>
      <c r="S188" s="197"/>
      <c r="T188" s="199" t="n">
        <f aca="false">SUM(T189:T225)</f>
        <v>0.048</v>
      </c>
      <c r="AR188" s="200" t="s">
        <v>80</v>
      </c>
      <c r="AT188" s="201" t="s">
        <v>70</v>
      </c>
      <c r="AU188" s="201" t="s">
        <v>78</v>
      </c>
      <c r="AY188" s="200" t="s">
        <v>155</v>
      </c>
      <c r="BK188" s="202" t="n">
        <f aca="false">SUM(BK189:BK225)</f>
        <v>0</v>
      </c>
    </row>
    <row r="189" s="31" customFormat="true" ht="12.8" hidden="false" customHeight="false" outlineLevel="0" collapsed="false">
      <c r="A189" s="24"/>
      <c r="B189" s="25"/>
      <c r="C189" s="205" t="s">
        <v>389</v>
      </c>
      <c r="D189" s="205" t="s">
        <v>158</v>
      </c>
      <c r="E189" s="206" t="s">
        <v>854</v>
      </c>
      <c r="F189" s="207" t="s">
        <v>855</v>
      </c>
      <c r="G189" s="208" t="s">
        <v>171</v>
      </c>
      <c r="H189" s="209" t="n">
        <v>1</v>
      </c>
      <c r="I189" s="210"/>
      <c r="J189" s="211" t="n">
        <f aca="false">ROUND(I189*H189,2)</f>
        <v>0</v>
      </c>
      <c r="K189" s="207" t="s">
        <v>162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8</v>
      </c>
      <c r="AT189" s="216" t="s">
        <v>158</v>
      </c>
      <c r="AU189" s="216" t="s">
        <v>80</v>
      </c>
      <c r="AY189" s="3" t="s">
        <v>15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8</v>
      </c>
      <c r="BM189" s="216" t="s">
        <v>1643</v>
      </c>
    </row>
    <row r="190" s="236" customFormat="true" ht="12.8" hidden="false" customHeight="false" outlineLevel="0" collapsed="false">
      <c r="B190" s="237"/>
      <c r="C190" s="238"/>
      <c r="D190" s="227" t="s">
        <v>598</v>
      </c>
      <c r="E190" s="239"/>
      <c r="F190" s="240" t="s">
        <v>1644</v>
      </c>
      <c r="G190" s="238"/>
      <c r="H190" s="241" t="n">
        <v>1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598</v>
      </c>
      <c r="AU190" s="247" t="s">
        <v>80</v>
      </c>
      <c r="AV190" s="236" t="s">
        <v>80</v>
      </c>
      <c r="AW190" s="236" t="s">
        <v>32</v>
      </c>
      <c r="AX190" s="236" t="s">
        <v>78</v>
      </c>
      <c r="AY190" s="247" t="s">
        <v>155</v>
      </c>
    </row>
    <row r="191" s="31" customFormat="true" ht="12.8" hidden="false" customHeight="false" outlineLevel="0" collapsed="false">
      <c r="A191" s="24"/>
      <c r="B191" s="25"/>
      <c r="C191" s="260" t="s">
        <v>393</v>
      </c>
      <c r="D191" s="260" t="s">
        <v>708</v>
      </c>
      <c r="E191" s="261" t="s">
        <v>858</v>
      </c>
      <c r="F191" s="262" t="s">
        <v>859</v>
      </c>
      <c r="G191" s="263" t="s">
        <v>171</v>
      </c>
      <c r="H191" s="264" t="n">
        <v>1</v>
      </c>
      <c r="I191" s="265"/>
      <c r="J191" s="266" t="n">
        <f aca="false">ROUND(I191*H191,2)</f>
        <v>0</v>
      </c>
      <c r="K191" s="262" t="s">
        <v>162</v>
      </c>
      <c r="L191" s="267"/>
      <c r="M191" s="268"/>
      <c r="N191" s="269" t="s">
        <v>42</v>
      </c>
      <c r="O191" s="67"/>
      <c r="P191" s="214" t="n">
        <f aca="false">O191*H191</f>
        <v>0</v>
      </c>
      <c r="Q191" s="214" t="n">
        <v>0.016</v>
      </c>
      <c r="R191" s="214" t="n">
        <f aca="false">Q191*H191</f>
        <v>0.01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89</v>
      </c>
      <c r="AT191" s="216" t="s">
        <v>708</v>
      </c>
      <c r="AU191" s="216" t="s">
        <v>80</v>
      </c>
      <c r="AY191" s="3" t="s">
        <v>15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18</v>
      </c>
      <c r="BM191" s="216" t="s">
        <v>1645</v>
      </c>
    </row>
    <row r="192" s="236" customFormat="true" ht="12.8" hidden="false" customHeight="false" outlineLevel="0" collapsed="false">
      <c r="B192" s="237"/>
      <c r="C192" s="238"/>
      <c r="D192" s="227" t="s">
        <v>598</v>
      </c>
      <c r="E192" s="239"/>
      <c r="F192" s="240" t="s">
        <v>1644</v>
      </c>
      <c r="G192" s="238"/>
      <c r="H192" s="241" t="n">
        <v>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598</v>
      </c>
      <c r="AU192" s="247" t="s">
        <v>80</v>
      </c>
      <c r="AV192" s="236" t="s">
        <v>80</v>
      </c>
      <c r="AW192" s="236" t="s">
        <v>32</v>
      </c>
      <c r="AX192" s="236" t="s">
        <v>78</v>
      </c>
      <c r="AY192" s="247" t="s">
        <v>155</v>
      </c>
    </row>
    <row r="193" s="31" customFormat="true" ht="12.8" hidden="false" customHeight="false" outlineLevel="0" collapsed="false">
      <c r="A193" s="24"/>
      <c r="B193" s="25"/>
      <c r="C193" s="205" t="s">
        <v>397</v>
      </c>
      <c r="D193" s="205" t="s">
        <v>158</v>
      </c>
      <c r="E193" s="206" t="s">
        <v>861</v>
      </c>
      <c r="F193" s="207" t="s">
        <v>862</v>
      </c>
      <c r="G193" s="208" t="s">
        <v>171</v>
      </c>
      <c r="H193" s="209" t="n">
        <v>1</v>
      </c>
      <c r="I193" s="210"/>
      <c r="J193" s="211" t="n">
        <f aca="false">ROUND(I193*H193,2)</f>
        <v>0</v>
      </c>
      <c r="K193" s="207" t="s">
        <v>162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8</v>
      </c>
      <c r="AT193" s="216" t="s">
        <v>158</v>
      </c>
      <c r="AU193" s="216" t="s">
        <v>80</v>
      </c>
      <c r="AY193" s="3" t="s">
        <v>15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8</v>
      </c>
      <c r="BM193" s="216" t="s">
        <v>1646</v>
      </c>
    </row>
    <row r="194" s="236" customFormat="true" ht="12.8" hidden="false" customHeight="false" outlineLevel="0" collapsed="false">
      <c r="B194" s="237"/>
      <c r="C194" s="238"/>
      <c r="D194" s="227" t="s">
        <v>598</v>
      </c>
      <c r="E194" s="239"/>
      <c r="F194" s="240" t="s">
        <v>864</v>
      </c>
      <c r="G194" s="238"/>
      <c r="H194" s="241" t="n">
        <v>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598</v>
      </c>
      <c r="AU194" s="247" t="s">
        <v>80</v>
      </c>
      <c r="AV194" s="236" t="s">
        <v>80</v>
      </c>
      <c r="AW194" s="236" t="s">
        <v>32</v>
      </c>
      <c r="AX194" s="236" t="s">
        <v>78</v>
      </c>
      <c r="AY194" s="247" t="s">
        <v>155</v>
      </c>
    </row>
    <row r="195" s="31" customFormat="true" ht="12.8" hidden="false" customHeight="false" outlineLevel="0" collapsed="false">
      <c r="A195" s="24"/>
      <c r="B195" s="25"/>
      <c r="C195" s="260" t="s">
        <v>405</v>
      </c>
      <c r="D195" s="260" t="s">
        <v>708</v>
      </c>
      <c r="E195" s="261" t="s">
        <v>865</v>
      </c>
      <c r="F195" s="262" t="s">
        <v>866</v>
      </c>
      <c r="G195" s="263" t="s">
        <v>171</v>
      </c>
      <c r="H195" s="264" t="n">
        <v>1</v>
      </c>
      <c r="I195" s="265"/>
      <c r="J195" s="266" t="n">
        <f aca="false">ROUND(I195*H195,2)</f>
        <v>0</v>
      </c>
      <c r="K195" s="262" t="s">
        <v>162</v>
      </c>
      <c r="L195" s="267"/>
      <c r="M195" s="268"/>
      <c r="N195" s="269" t="s">
        <v>42</v>
      </c>
      <c r="O195" s="67"/>
      <c r="P195" s="214" t="n">
        <f aca="false">O195*H195</f>
        <v>0</v>
      </c>
      <c r="Q195" s="214" t="n">
        <v>0.017</v>
      </c>
      <c r="R195" s="214" t="n">
        <f aca="false">Q195*H195</f>
        <v>0.017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89</v>
      </c>
      <c r="AT195" s="216" t="s">
        <v>708</v>
      </c>
      <c r="AU195" s="216" t="s">
        <v>80</v>
      </c>
      <c r="AY195" s="3" t="s">
        <v>15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8</v>
      </c>
      <c r="BM195" s="216" t="s">
        <v>1647</v>
      </c>
    </row>
    <row r="196" s="236" customFormat="true" ht="12.8" hidden="false" customHeight="false" outlineLevel="0" collapsed="false">
      <c r="B196" s="237"/>
      <c r="C196" s="238"/>
      <c r="D196" s="227" t="s">
        <v>598</v>
      </c>
      <c r="E196" s="239"/>
      <c r="F196" s="240" t="s">
        <v>864</v>
      </c>
      <c r="G196" s="238"/>
      <c r="H196" s="241" t="n">
        <v>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598</v>
      </c>
      <c r="AU196" s="247" t="s">
        <v>80</v>
      </c>
      <c r="AV196" s="236" t="s">
        <v>80</v>
      </c>
      <c r="AW196" s="236" t="s">
        <v>32</v>
      </c>
      <c r="AX196" s="236" t="s">
        <v>78</v>
      </c>
      <c r="AY196" s="247" t="s">
        <v>155</v>
      </c>
    </row>
    <row r="197" s="31" customFormat="true" ht="12.8" hidden="false" customHeight="false" outlineLevel="0" collapsed="false">
      <c r="A197" s="24"/>
      <c r="B197" s="25"/>
      <c r="C197" s="205" t="s">
        <v>409</v>
      </c>
      <c r="D197" s="205" t="s">
        <v>158</v>
      </c>
      <c r="E197" s="206" t="s">
        <v>868</v>
      </c>
      <c r="F197" s="207" t="s">
        <v>869</v>
      </c>
      <c r="G197" s="208" t="s">
        <v>171</v>
      </c>
      <c r="H197" s="209" t="n">
        <v>2</v>
      </c>
      <c r="I197" s="210"/>
      <c r="J197" s="211" t="n">
        <f aca="false">ROUND(I197*H197,2)</f>
        <v>0</v>
      </c>
      <c r="K197" s="207" t="s">
        <v>162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8</v>
      </c>
      <c r="AT197" s="216" t="s">
        <v>158</v>
      </c>
      <c r="AU197" s="216" t="s">
        <v>80</v>
      </c>
      <c r="AY197" s="3" t="s">
        <v>15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8</v>
      </c>
      <c r="BM197" s="216" t="s">
        <v>1648</v>
      </c>
    </row>
    <row r="198" s="236" customFormat="true" ht="12.8" hidden="false" customHeight="false" outlineLevel="0" collapsed="false">
      <c r="B198" s="237"/>
      <c r="C198" s="238"/>
      <c r="D198" s="227" t="s">
        <v>598</v>
      </c>
      <c r="E198" s="239"/>
      <c r="F198" s="240" t="s">
        <v>864</v>
      </c>
      <c r="G198" s="238"/>
      <c r="H198" s="241" t="n">
        <v>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598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55</v>
      </c>
    </row>
    <row r="199" s="236" customFormat="true" ht="12.8" hidden="false" customHeight="false" outlineLevel="0" collapsed="false">
      <c r="B199" s="237"/>
      <c r="C199" s="238"/>
      <c r="D199" s="227" t="s">
        <v>598</v>
      </c>
      <c r="E199" s="239"/>
      <c r="F199" s="240" t="s">
        <v>1649</v>
      </c>
      <c r="G199" s="238"/>
      <c r="H199" s="241" t="n">
        <v>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598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55</v>
      </c>
    </row>
    <row r="200" s="248" customFormat="true" ht="12.8" hidden="false" customHeight="false" outlineLevel="0" collapsed="false">
      <c r="B200" s="249"/>
      <c r="C200" s="250"/>
      <c r="D200" s="227" t="s">
        <v>598</v>
      </c>
      <c r="E200" s="251"/>
      <c r="F200" s="252" t="s">
        <v>602</v>
      </c>
      <c r="G200" s="250"/>
      <c r="H200" s="253" t="n">
        <v>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598</v>
      </c>
      <c r="AU200" s="259" t="s">
        <v>80</v>
      </c>
      <c r="AV200" s="248" t="s">
        <v>163</v>
      </c>
      <c r="AW200" s="248" t="s">
        <v>32</v>
      </c>
      <c r="AX200" s="248" t="s">
        <v>78</v>
      </c>
      <c r="AY200" s="259" t="s">
        <v>155</v>
      </c>
    </row>
    <row r="201" s="31" customFormat="true" ht="16.5" hidden="false" customHeight="true" outlineLevel="0" collapsed="false">
      <c r="A201" s="24"/>
      <c r="B201" s="25"/>
      <c r="C201" s="260" t="s">
        <v>413</v>
      </c>
      <c r="D201" s="260" t="s">
        <v>708</v>
      </c>
      <c r="E201" s="261" t="s">
        <v>872</v>
      </c>
      <c r="F201" s="262" t="s">
        <v>873</v>
      </c>
      <c r="G201" s="263" t="s">
        <v>171</v>
      </c>
      <c r="H201" s="264" t="n">
        <v>2</v>
      </c>
      <c r="I201" s="265"/>
      <c r="J201" s="266" t="n">
        <f aca="false">ROUND(I201*H201,2)</f>
        <v>0</v>
      </c>
      <c r="K201" s="262" t="s">
        <v>162</v>
      </c>
      <c r="L201" s="267"/>
      <c r="M201" s="268"/>
      <c r="N201" s="269" t="s">
        <v>42</v>
      </c>
      <c r="O201" s="67"/>
      <c r="P201" s="214" t="n">
        <f aca="false">O201*H201</f>
        <v>0</v>
      </c>
      <c r="Q201" s="214" t="n">
        <v>0.00015</v>
      </c>
      <c r="R201" s="214" t="n">
        <f aca="false">Q201*H201</f>
        <v>0.000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89</v>
      </c>
      <c r="AT201" s="216" t="s">
        <v>708</v>
      </c>
      <c r="AU201" s="216" t="s">
        <v>80</v>
      </c>
      <c r="AY201" s="3" t="s">
        <v>15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8</v>
      </c>
      <c r="BM201" s="216" t="s">
        <v>1650</v>
      </c>
    </row>
    <row r="202" s="236" customFormat="true" ht="12.8" hidden="false" customHeight="false" outlineLevel="0" collapsed="false">
      <c r="B202" s="237"/>
      <c r="C202" s="238"/>
      <c r="D202" s="227" t="s">
        <v>598</v>
      </c>
      <c r="E202" s="239"/>
      <c r="F202" s="240" t="s">
        <v>864</v>
      </c>
      <c r="G202" s="238"/>
      <c r="H202" s="241" t="n">
        <v>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598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55</v>
      </c>
    </row>
    <row r="203" s="236" customFormat="true" ht="12.8" hidden="false" customHeight="false" outlineLevel="0" collapsed="false">
      <c r="B203" s="237"/>
      <c r="C203" s="238"/>
      <c r="D203" s="227" t="s">
        <v>598</v>
      </c>
      <c r="E203" s="239"/>
      <c r="F203" s="240" t="s">
        <v>1649</v>
      </c>
      <c r="G203" s="238"/>
      <c r="H203" s="241" t="n">
        <v>1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598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55</v>
      </c>
    </row>
    <row r="204" s="248" customFormat="true" ht="12.8" hidden="false" customHeight="false" outlineLevel="0" collapsed="false">
      <c r="B204" s="249"/>
      <c r="C204" s="250"/>
      <c r="D204" s="227" t="s">
        <v>598</v>
      </c>
      <c r="E204" s="251"/>
      <c r="F204" s="252" t="s">
        <v>602</v>
      </c>
      <c r="G204" s="250"/>
      <c r="H204" s="253" t="n">
        <v>2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598</v>
      </c>
      <c r="AU204" s="259" t="s">
        <v>80</v>
      </c>
      <c r="AV204" s="248" t="s">
        <v>163</v>
      </c>
      <c r="AW204" s="248" t="s">
        <v>32</v>
      </c>
      <c r="AX204" s="248" t="s">
        <v>78</v>
      </c>
      <c r="AY204" s="259" t="s">
        <v>155</v>
      </c>
    </row>
    <row r="205" s="31" customFormat="true" ht="16.5" hidden="false" customHeight="true" outlineLevel="0" collapsed="false">
      <c r="A205" s="24"/>
      <c r="B205" s="25"/>
      <c r="C205" s="260" t="s">
        <v>417</v>
      </c>
      <c r="D205" s="260" t="s">
        <v>708</v>
      </c>
      <c r="E205" s="261" t="s">
        <v>875</v>
      </c>
      <c r="F205" s="262" t="s">
        <v>876</v>
      </c>
      <c r="G205" s="263" t="s">
        <v>171</v>
      </c>
      <c r="H205" s="264" t="n">
        <v>2</v>
      </c>
      <c r="I205" s="265"/>
      <c r="J205" s="266" t="n">
        <f aca="false">ROUND(I205*H205,2)</f>
        <v>0</v>
      </c>
      <c r="K205" s="262" t="s">
        <v>162</v>
      </c>
      <c r="L205" s="267"/>
      <c r="M205" s="268"/>
      <c r="N205" s="269" t="s">
        <v>42</v>
      </c>
      <c r="O205" s="67"/>
      <c r="P205" s="214" t="n">
        <f aca="false">O205*H205</f>
        <v>0</v>
      </c>
      <c r="Q205" s="214" t="n">
        <v>0.00015</v>
      </c>
      <c r="R205" s="214" t="n">
        <f aca="false">Q205*H205</f>
        <v>0.0003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89</v>
      </c>
      <c r="AT205" s="216" t="s">
        <v>708</v>
      </c>
      <c r="AU205" s="216" t="s">
        <v>80</v>
      </c>
      <c r="AY205" s="3" t="s">
        <v>15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18</v>
      </c>
      <c r="BM205" s="216" t="s">
        <v>1651</v>
      </c>
    </row>
    <row r="206" s="236" customFormat="true" ht="12.8" hidden="false" customHeight="false" outlineLevel="0" collapsed="false">
      <c r="B206" s="237"/>
      <c r="C206" s="238"/>
      <c r="D206" s="227" t="s">
        <v>598</v>
      </c>
      <c r="E206" s="239"/>
      <c r="F206" s="240" t="s">
        <v>864</v>
      </c>
      <c r="G206" s="238"/>
      <c r="H206" s="241" t="n">
        <v>1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598</v>
      </c>
      <c r="AU206" s="247" t="s">
        <v>80</v>
      </c>
      <c r="AV206" s="236" t="s">
        <v>80</v>
      </c>
      <c r="AW206" s="236" t="s">
        <v>32</v>
      </c>
      <c r="AX206" s="236" t="s">
        <v>71</v>
      </c>
      <c r="AY206" s="247" t="s">
        <v>155</v>
      </c>
    </row>
    <row r="207" s="236" customFormat="true" ht="12.8" hidden="false" customHeight="false" outlineLevel="0" collapsed="false">
      <c r="B207" s="237"/>
      <c r="C207" s="238"/>
      <c r="D207" s="227" t="s">
        <v>598</v>
      </c>
      <c r="E207" s="239"/>
      <c r="F207" s="240" t="s">
        <v>1649</v>
      </c>
      <c r="G207" s="238"/>
      <c r="H207" s="241" t="n">
        <v>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598</v>
      </c>
      <c r="AU207" s="247" t="s">
        <v>80</v>
      </c>
      <c r="AV207" s="236" t="s">
        <v>80</v>
      </c>
      <c r="AW207" s="236" t="s">
        <v>32</v>
      </c>
      <c r="AX207" s="236" t="s">
        <v>71</v>
      </c>
      <c r="AY207" s="247" t="s">
        <v>155</v>
      </c>
    </row>
    <row r="208" s="248" customFormat="true" ht="12.8" hidden="false" customHeight="false" outlineLevel="0" collapsed="false">
      <c r="B208" s="249"/>
      <c r="C208" s="250"/>
      <c r="D208" s="227" t="s">
        <v>598</v>
      </c>
      <c r="E208" s="251"/>
      <c r="F208" s="252" t="s">
        <v>602</v>
      </c>
      <c r="G208" s="250"/>
      <c r="H208" s="253" t="n">
        <v>2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598</v>
      </c>
      <c r="AU208" s="259" t="s">
        <v>80</v>
      </c>
      <c r="AV208" s="248" t="s">
        <v>163</v>
      </c>
      <c r="AW208" s="248" t="s">
        <v>32</v>
      </c>
      <c r="AX208" s="248" t="s">
        <v>78</v>
      </c>
      <c r="AY208" s="259" t="s">
        <v>155</v>
      </c>
    </row>
    <row r="209" s="31" customFormat="true" ht="12.8" hidden="false" customHeight="false" outlineLevel="0" collapsed="false">
      <c r="A209" s="24"/>
      <c r="B209" s="25"/>
      <c r="C209" s="205" t="s">
        <v>421</v>
      </c>
      <c r="D209" s="205" t="s">
        <v>158</v>
      </c>
      <c r="E209" s="206" t="s">
        <v>878</v>
      </c>
      <c r="F209" s="207" t="s">
        <v>879</v>
      </c>
      <c r="G209" s="208" t="s">
        <v>171</v>
      </c>
      <c r="H209" s="209" t="n">
        <v>2</v>
      </c>
      <c r="I209" s="210"/>
      <c r="J209" s="211" t="n">
        <f aca="false">ROUND(I209*H209,2)</f>
        <v>0</v>
      </c>
      <c r="K209" s="207" t="s">
        <v>162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8</v>
      </c>
      <c r="AT209" s="216" t="s">
        <v>158</v>
      </c>
      <c r="AU209" s="216" t="s">
        <v>80</v>
      </c>
      <c r="AY209" s="3" t="s">
        <v>15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18</v>
      </c>
      <c r="BM209" s="216" t="s">
        <v>1652</v>
      </c>
    </row>
    <row r="210" s="236" customFormat="true" ht="12.8" hidden="false" customHeight="false" outlineLevel="0" collapsed="false">
      <c r="B210" s="237"/>
      <c r="C210" s="238"/>
      <c r="D210" s="227" t="s">
        <v>598</v>
      </c>
      <c r="E210" s="239"/>
      <c r="F210" s="240" t="s">
        <v>864</v>
      </c>
      <c r="G210" s="238"/>
      <c r="H210" s="241" t="n">
        <v>1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598</v>
      </c>
      <c r="AU210" s="247" t="s">
        <v>80</v>
      </c>
      <c r="AV210" s="236" t="s">
        <v>80</v>
      </c>
      <c r="AW210" s="236" t="s">
        <v>32</v>
      </c>
      <c r="AX210" s="236" t="s">
        <v>71</v>
      </c>
      <c r="AY210" s="247" t="s">
        <v>155</v>
      </c>
    </row>
    <row r="211" s="236" customFormat="true" ht="12.8" hidden="false" customHeight="false" outlineLevel="0" collapsed="false">
      <c r="B211" s="237"/>
      <c r="C211" s="238"/>
      <c r="D211" s="227" t="s">
        <v>598</v>
      </c>
      <c r="E211" s="239"/>
      <c r="F211" s="240" t="s">
        <v>1649</v>
      </c>
      <c r="G211" s="238"/>
      <c r="H211" s="241" t="n">
        <v>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598</v>
      </c>
      <c r="AU211" s="247" t="s">
        <v>80</v>
      </c>
      <c r="AV211" s="236" t="s">
        <v>80</v>
      </c>
      <c r="AW211" s="236" t="s">
        <v>32</v>
      </c>
      <c r="AX211" s="236" t="s">
        <v>71</v>
      </c>
      <c r="AY211" s="247" t="s">
        <v>155</v>
      </c>
    </row>
    <row r="212" s="248" customFormat="true" ht="12.8" hidden="false" customHeight="false" outlineLevel="0" collapsed="false">
      <c r="B212" s="249"/>
      <c r="C212" s="250"/>
      <c r="D212" s="227" t="s">
        <v>598</v>
      </c>
      <c r="E212" s="251"/>
      <c r="F212" s="252" t="s">
        <v>602</v>
      </c>
      <c r="G212" s="250"/>
      <c r="H212" s="253" t="n">
        <v>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598</v>
      </c>
      <c r="AU212" s="259" t="s">
        <v>80</v>
      </c>
      <c r="AV212" s="248" t="s">
        <v>163</v>
      </c>
      <c r="AW212" s="248" t="s">
        <v>32</v>
      </c>
      <c r="AX212" s="248" t="s">
        <v>78</v>
      </c>
      <c r="AY212" s="259" t="s">
        <v>155</v>
      </c>
    </row>
    <row r="213" s="31" customFormat="true" ht="16.5" hidden="false" customHeight="true" outlineLevel="0" collapsed="false">
      <c r="A213" s="24"/>
      <c r="B213" s="25"/>
      <c r="C213" s="260" t="s">
        <v>423</v>
      </c>
      <c r="D213" s="260" t="s">
        <v>708</v>
      </c>
      <c r="E213" s="261" t="s">
        <v>881</v>
      </c>
      <c r="F213" s="262" t="s">
        <v>1138</v>
      </c>
      <c r="G213" s="263" t="s">
        <v>171</v>
      </c>
      <c r="H213" s="264" t="n">
        <v>2</v>
      </c>
      <c r="I213" s="265"/>
      <c r="J213" s="266" t="n">
        <f aca="false">ROUND(I213*H213,2)</f>
        <v>0</v>
      </c>
      <c r="K213" s="262" t="s">
        <v>162</v>
      </c>
      <c r="L213" s="267"/>
      <c r="M213" s="268"/>
      <c r="N213" s="269" t="s">
        <v>42</v>
      </c>
      <c r="O213" s="67"/>
      <c r="P213" s="214" t="n">
        <f aca="false">O213*H213</f>
        <v>0</v>
      </c>
      <c r="Q213" s="214" t="n">
        <v>0.0022</v>
      </c>
      <c r="R213" s="214" t="n">
        <f aca="false">Q213*H213</f>
        <v>0.004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89</v>
      </c>
      <c r="AT213" s="216" t="s">
        <v>708</v>
      </c>
      <c r="AU213" s="216" t="s">
        <v>80</v>
      </c>
      <c r="AY213" s="3" t="s">
        <v>15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218</v>
      </c>
      <c r="BM213" s="216" t="s">
        <v>1653</v>
      </c>
    </row>
    <row r="214" s="236" customFormat="true" ht="12.8" hidden="false" customHeight="false" outlineLevel="0" collapsed="false">
      <c r="B214" s="237"/>
      <c r="C214" s="238"/>
      <c r="D214" s="227" t="s">
        <v>598</v>
      </c>
      <c r="E214" s="239"/>
      <c r="F214" s="240" t="s">
        <v>864</v>
      </c>
      <c r="G214" s="238"/>
      <c r="H214" s="241" t="n">
        <v>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598</v>
      </c>
      <c r="AU214" s="247" t="s">
        <v>80</v>
      </c>
      <c r="AV214" s="236" t="s">
        <v>80</v>
      </c>
      <c r="AW214" s="236" t="s">
        <v>32</v>
      </c>
      <c r="AX214" s="236" t="s">
        <v>71</v>
      </c>
      <c r="AY214" s="247" t="s">
        <v>155</v>
      </c>
    </row>
    <row r="215" s="236" customFormat="true" ht="12.8" hidden="false" customHeight="false" outlineLevel="0" collapsed="false">
      <c r="B215" s="237"/>
      <c r="C215" s="238"/>
      <c r="D215" s="227" t="s">
        <v>598</v>
      </c>
      <c r="E215" s="239"/>
      <c r="F215" s="240" t="s">
        <v>1649</v>
      </c>
      <c r="G215" s="238"/>
      <c r="H215" s="241" t="n">
        <v>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598</v>
      </c>
      <c r="AU215" s="247" t="s">
        <v>80</v>
      </c>
      <c r="AV215" s="236" t="s">
        <v>80</v>
      </c>
      <c r="AW215" s="236" t="s">
        <v>32</v>
      </c>
      <c r="AX215" s="236" t="s">
        <v>71</v>
      </c>
      <c r="AY215" s="247" t="s">
        <v>155</v>
      </c>
    </row>
    <row r="216" s="248" customFormat="true" ht="12.8" hidden="false" customHeight="false" outlineLevel="0" collapsed="false">
      <c r="B216" s="249"/>
      <c r="C216" s="250"/>
      <c r="D216" s="227" t="s">
        <v>598</v>
      </c>
      <c r="E216" s="251"/>
      <c r="F216" s="252" t="s">
        <v>602</v>
      </c>
      <c r="G216" s="250"/>
      <c r="H216" s="253" t="n">
        <v>2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598</v>
      </c>
      <c r="AU216" s="259" t="s">
        <v>80</v>
      </c>
      <c r="AV216" s="248" t="s">
        <v>163</v>
      </c>
      <c r="AW216" s="248" t="s">
        <v>32</v>
      </c>
      <c r="AX216" s="248" t="s">
        <v>78</v>
      </c>
      <c r="AY216" s="259" t="s">
        <v>155</v>
      </c>
    </row>
    <row r="217" s="31" customFormat="true" ht="12.8" hidden="false" customHeight="false" outlineLevel="0" collapsed="false">
      <c r="A217" s="24"/>
      <c r="B217" s="25"/>
      <c r="C217" s="205" t="s">
        <v>427</v>
      </c>
      <c r="D217" s="205" t="s">
        <v>158</v>
      </c>
      <c r="E217" s="206" t="s">
        <v>884</v>
      </c>
      <c r="F217" s="207" t="s">
        <v>885</v>
      </c>
      <c r="G217" s="208" t="s">
        <v>171</v>
      </c>
      <c r="H217" s="209" t="n">
        <v>2</v>
      </c>
      <c r="I217" s="210"/>
      <c r="J217" s="211" t="n">
        <f aca="false">ROUND(I217*H217,2)</f>
        <v>0</v>
      </c>
      <c r="K217" s="207" t="s">
        <v>162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.024</v>
      </c>
      <c r="T217" s="215" t="n">
        <f aca="false">S217*H217</f>
        <v>0.04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8</v>
      </c>
      <c r="AT217" s="216" t="s">
        <v>158</v>
      </c>
      <c r="AU217" s="216" t="s">
        <v>80</v>
      </c>
      <c r="AY217" s="3" t="s">
        <v>15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18</v>
      </c>
      <c r="BM217" s="216" t="s">
        <v>1654</v>
      </c>
    </row>
    <row r="218" s="236" customFormat="true" ht="12.8" hidden="false" customHeight="false" outlineLevel="0" collapsed="false">
      <c r="B218" s="237"/>
      <c r="C218" s="238"/>
      <c r="D218" s="227" t="s">
        <v>598</v>
      </c>
      <c r="E218" s="239"/>
      <c r="F218" s="240" t="s">
        <v>864</v>
      </c>
      <c r="G218" s="238"/>
      <c r="H218" s="241" t="n">
        <v>1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598</v>
      </c>
      <c r="AU218" s="247" t="s">
        <v>80</v>
      </c>
      <c r="AV218" s="236" t="s">
        <v>80</v>
      </c>
      <c r="AW218" s="236" t="s">
        <v>32</v>
      </c>
      <c r="AX218" s="236" t="s">
        <v>71</v>
      </c>
      <c r="AY218" s="247" t="s">
        <v>155</v>
      </c>
    </row>
    <row r="219" s="236" customFormat="true" ht="12.8" hidden="false" customHeight="false" outlineLevel="0" collapsed="false">
      <c r="B219" s="237"/>
      <c r="C219" s="238"/>
      <c r="D219" s="227" t="s">
        <v>598</v>
      </c>
      <c r="E219" s="239"/>
      <c r="F219" s="240" t="s">
        <v>1649</v>
      </c>
      <c r="G219" s="238"/>
      <c r="H219" s="241" t="n">
        <v>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598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55</v>
      </c>
    </row>
    <row r="220" s="248" customFormat="true" ht="12.8" hidden="false" customHeight="false" outlineLevel="0" collapsed="false">
      <c r="B220" s="249"/>
      <c r="C220" s="250"/>
      <c r="D220" s="227" t="s">
        <v>598</v>
      </c>
      <c r="E220" s="251"/>
      <c r="F220" s="252" t="s">
        <v>602</v>
      </c>
      <c r="G220" s="250"/>
      <c r="H220" s="253" t="n">
        <v>2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598</v>
      </c>
      <c r="AU220" s="259" t="s">
        <v>80</v>
      </c>
      <c r="AV220" s="248" t="s">
        <v>163</v>
      </c>
      <c r="AW220" s="248" t="s">
        <v>32</v>
      </c>
      <c r="AX220" s="248" t="s">
        <v>78</v>
      </c>
      <c r="AY220" s="259" t="s">
        <v>155</v>
      </c>
    </row>
    <row r="221" s="31" customFormat="true" ht="33" hidden="false" customHeight="true" outlineLevel="0" collapsed="false">
      <c r="A221" s="24"/>
      <c r="B221" s="25"/>
      <c r="C221" s="205" t="s">
        <v>431</v>
      </c>
      <c r="D221" s="205" t="s">
        <v>158</v>
      </c>
      <c r="E221" s="206" t="s">
        <v>887</v>
      </c>
      <c r="F221" s="207" t="s">
        <v>888</v>
      </c>
      <c r="G221" s="208" t="s">
        <v>621</v>
      </c>
      <c r="H221" s="209" t="n">
        <v>18</v>
      </c>
      <c r="I221" s="210"/>
      <c r="J221" s="211" t="n">
        <f aca="false">ROUND(I221*H221,2)</f>
        <v>0</v>
      </c>
      <c r="K221" s="207"/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.045</v>
      </c>
      <c r="R221" s="214" t="n">
        <f aca="false">Q221*H221</f>
        <v>0.81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8</v>
      </c>
      <c r="AT221" s="216" t="s">
        <v>158</v>
      </c>
      <c r="AU221" s="216" t="s">
        <v>80</v>
      </c>
      <c r="AY221" s="3" t="s">
        <v>15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18</v>
      </c>
      <c r="BM221" s="216" t="s">
        <v>1655</v>
      </c>
    </row>
    <row r="222" s="236" customFormat="true" ht="12.8" hidden="false" customHeight="false" outlineLevel="0" collapsed="false">
      <c r="B222" s="237"/>
      <c r="C222" s="238"/>
      <c r="D222" s="227" t="s">
        <v>598</v>
      </c>
      <c r="E222" s="239"/>
      <c r="F222" s="240" t="s">
        <v>1656</v>
      </c>
      <c r="G222" s="238"/>
      <c r="H222" s="241" t="n">
        <v>18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598</v>
      </c>
      <c r="AU222" s="247" t="s">
        <v>80</v>
      </c>
      <c r="AV222" s="236" t="s">
        <v>80</v>
      </c>
      <c r="AW222" s="236" t="s">
        <v>32</v>
      </c>
      <c r="AX222" s="236" t="s">
        <v>78</v>
      </c>
      <c r="AY222" s="247" t="s">
        <v>155</v>
      </c>
    </row>
    <row r="223" s="31" customFormat="true" ht="16.5" hidden="false" customHeight="true" outlineLevel="0" collapsed="false">
      <c r="A223" s="24"/>
      <c r="B223" s="25"/>
      <c r="C223" s="205" t="s">
        <v>435</v>
      </c>
      <c r="D223" s="205" t="s">
        <v>158</v>
      </c>
      <c r="E223" s="206" t="s">
        <v>891</v>
      </c>
      <c r="F223" s="207" t="s">
        <v>892</v>
      </c>
      <c r="G223" s="208" t="s">
        <v>621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12</v>
      </c>
      <c r="R223" s="214" t="n">
        <f aca="false">Q223*H223</f>
        <v>0.1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18</v>
      </c>
      <c r="AT223" s="216" t="s">
        <v>158</v>
      </c>
      <c r="AU223" s="216" t="s">
        <v>80</v>
      </c>
      <c r="AY223" s="3" t="s">
        <v>15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18</v>
      </c>
      <c r="BM223" s="216" t="s">
        <v>1657</v>
      </c>
    </row>
    <row r="224" s="236" customFormat="true" ht="12.8" hidden="false" customHeight="false" outlineLevel="0" collapsed="false">
      <c r="B224" s="237"/>
      <c r="C224" s="238"/>
      <c r="D224" s="227" t="s">
        <v>598</v>
      </c>
      <c r="E224" s="239"/>
      <c r="F224" s="240" t="s">
        <v>1658</v>
      </c>
      <c r="G224" s="238"/>
      <c r="H224" s="241" t="n">
        <v>1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598</v>
      </c>
      <c r="AU224" s="247" t="s">
        <v>80</v>
      </c>
      <c r="AV224" s="236" t="s">
        <v>80</v>
      </c>
      <c r="AW224" s="236" t="s">
        <v>32</v>
      </c>
      <c r="AX224" s="236" t="s">
        <v>78</v>
      </c>
      <c r="AY224" s="247" t="s">
        <v>155</v>
      </c>
    </row>
    <row r="225" s="31" customFormat="true" ht="44.25" hidden="false" customHeight="true" outlineLevel="0" collapsed="false">
      <c r="A225" s="24"/>
      <c r="B225" s="25"/>
      <c r="C225" s="205" t="s">
        <v>439</v>
      </c>
      <c r="D225" s="205" t="s">
        <v>158</v>
      </c>
      <c r="E225" s="206" t="s">
        <v>898</v>
      </c>
      <c r="F225" s="207" t="s">
        <v>899</v>
      </c>
      <c r="G225" s="208" t="s">
        <v>335</v>
      </c>
      <c r="H225" s="218"/>
      <c r="I225" s="210"/>
      <c r="J225" s="211" t="n">
        <f aca="false">ROUND(I225*H225,2)</f>
        <v>0</v>
      </c>
      <c r="K225" s="207" t="s">
        <v>162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18</v>
      </c>
      <c r="AT225" s="216" t="s">
        <v>158</v>
      </c>
      <c r="AU225" s="216" t="s">
        <v>80</v>
      </c>
      <c r="AY225" s="3" t="s">
        <v>15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218</v>
      </c>
      <c r="BM225" s="216" t="s">
        <v>1659</v>
      </c>
    </row>
    <row r="226" s="188" customFormat="true" ht="22.8" hidden="false" customHeight="true" outlineLevel="0" collapsed="false">
      <c r="B226" s="189"/>
      <c r="C226" s="190"/>
      <c r="D226" s="191" t="s">
        <v>70</v>
      </c>
      <c r="E226" s="203" t="s">
        <v>901</v>
      </c>
      <c r="F226" s="203" t="s">
        <v>902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0)</f>
        <v>0</v>
      </c>
      <c r="Q226" s="197"/>
      <c r="R226" s="198" t="n">
        <f aca="false">SUM(R227:R230)</f>
        <v>0.00902979</v>
      </c>
      <c r="S226" s="197"/>
      <c r="T226" s="199" t="n">
        <f aca="false">SUM(T227:T230)</f>
        <v>0</v>
      </c>
      <c r="AR226" s="200" t="s">
        <v>80</v>
      </c>
      <c r="AT226" s="201" t="s">
        <v>70</v>
      </c>
      <c r="AU226" s="201" t="s">
        <v>78</v>
      </c>
      <c r="AY226" s="200" t="s">
        <v>155</v>
      </c>
      <c r="BK226" s="202" t="n">
        <f aca="false">SUM(BK227:BK230)</f>
        <v>0</v>
      </c>
    </row>
    <row r="227" s="31" customFormat="true" ht="12.8" hidden="false" customHeight="false" outlineLevel="0" collapsed="false">
      <c r="A227" s="24"/>
      <c r="B227" s="25"/>
      <c r="C227" s="205" t="s">
        <v>443</v>
      </c>
      <c r="D227" s="205" t="s">
        <v>158</v>
      </c>
      <c r="E227" s="206" t="s">
        <v>903</v>
      </c>
      <c r="F227" s="207" t="s">
        <v>904</v>
      </c>
      <c r="G227" s="208" t="s">
        <v>161</v>
      </c>
      <c r="H227" s="209" t="n">
        <v>42.999</v>
      </c>
      <c r="I227" s="210"/>
      <c r="J227" s="211" t="n">
        <f aca="false">ROUND(I227*H227,2)</f>
        <v>0</v>
      </c>
      <c r="K227" s="207" t="s">
        <v>162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.00021</v>
      </c>
      <c r="R227" s="214" t="n">
        <f aca="false">Q227*H227</f>
        <v>0.00902979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8</v>
      </c>
      <c r="AT227" s="216" t="s">
        <v>158</v>
      </c>
      <c r="AU227" s="216" t="s">
        <v>80</v>
      </c>
      <c r="AY227" s="3" t="s">
        <v>155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18</v>
      </c>
      <c r="BM227" s="216" t="s">
        <v>1660</v>
      </c>
    </row>
    <row r="228" s="236" customFormat="true" ht="12.8" hidden="false" customHeight="false" outlineLevel="0" collapsed="false">
      <c r="B228" s="237"/>
      <c r="C228" s="238"/>
      <c r="D228" s="227" t="s">
        <v>598</v>
      </c>
      <c r="E228" s="239"/>
      <c r="F228" s="240" t="s">
        <v>600</v>
      </c>
      <c r="G228" s="238"/>
      <c r="H228" s="241" t="n">
        <v>53.20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598</v>
      </c>
      <c r="AU228" s="247" t="s">
        <v>80</v>
      </c>
      <c r="AV228" s="236" t="s">
        <v>80</v>
      </c>
      <c r="AW228" s="236" t="s">
        <v>32</v>
      </c>
      <c r="AX228" s="236" t="s">
        <v>71</v>
      </c>
      <c r="AY228" s="247" t="s">
        <v>155</v>
      </c>
    </row>
    <row r="229" s="236" customFormat="true" ht="12.8" hidden="false" customHeight="false" outlineLevel="0" collapsed="false">
      <c r="B229" s="237"/>
      <c r="C229" s="238"/>
      <c r="D229" s="227" t="s">
        <v>598</v>
      </c>
      <c r="E229" s="239"/>
      <c r="F229" s="240" t="s">
        <v>1582</v>
      </c>
      <c r="G229" s="238"/>
      <c r="H229" s="241" t="n">
        <v>-10.20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598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55</v>
      </c>
    </row>
    <row r="230" s="248" customFormat="true" ht="12.8" hidden="false" customHeight="false" outlineLevel="0" collapsed="false">
      <c r="B230" s="249"/>
      <c r="C230" s="250"/>
      <c r="D230" s="227" t="s">
        <v>598</v>
      </c>
      <c r="E230" s="251"/>
      <c r="F230" s="252" t="s">
        <v>602</v>
      </c>
      <c r="G230" s="250"/>
      <c r="H230" s="253" t="n">
        <v>42.999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598</v>
      </c>
      <c r="AU230" s="259" t="s">
        <v>80</v>
      </c>
      <c r="AV230" s="248" t="s">
        <v>163</v>
      </c>
      <c r="AW230" s="248" t="s">
        <v>32</v>
      </c>
      <c r="AX230" s="248" t="s">
        <v>78</v>
      </c>
      <c r="AY230" s="259" t="s">
        <v>155</v>
      </c>
    </row>
    <row r="231" s="188" customFormat="true" ht="22.8" hidden="false" customHeight="true" outlineLevel="0" collapsed="false">
      <c r="B231" s="189"/>
      <c r="C231" s="190"/>
      <c r="D231" s="191" t="s">
        <v>70</v>
      </c>
      <c r="E231" s="203" t="s">
        <v>370</v>
      </c>
      <c r="F231" s="203" t="s">
        <v>371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37)</f>
        <v>0</v>
      </c>
      <c r="Q231" s="197"/>
      <c r="R231" s="198" t="n">
        <f aca="false">SUM(R232:R237)</f>
        <v>0.04172706</v>
      </c>
      <c r="S231" s="197"/>
      <c r="T231" s="199" t="n">
        <f aca="false">SUM(T232:T237)</f>
        <v>0</v>
      </c>
      <c r="AR231" s="200" t="s">
        <v>80</v>
      </c>
      <c r="AT231" s="201" t="s">
        <v>70</v>
      </c>
      <c r="AU231" s="201" t="s">
        <v>78</v>
      </c>
      <c r="AY231" s="200" t="s">
        <v>155</v>
      </c>
      <c r="BK231" s="202" t="n">
        <f aca="false">SUM(BK232:BK237)</f>
        <v>0</v>
      </c>
    </row>
    <row r="232" s="31" customFormat="true" ht="12.8" hidden="false" customHeight="false" outlineLevel="0" collapsed="false">
      <c r="A232" s="24"/>
      <c r="B232" s="25"/>
      <c r="C232" s="205" t="s">
        <v>449</v>
      </c>
      <c r="D232" s="205" t="s">
        <v>158</v>
      </c>
      <c r="E232" s="206" t="s">
        <v>906</v>
      </c>
      <c r="F232" s="207" t="s">
        <v>907</v>
      </c>
      <c r="G232" s="208" t="s">
        <v>161</v>
      </c>
      <c r="H232" s="209" t="n">
        <v>90.711</v>
      </c>
      <c r="I232" s="210"/>
      <c r="J232" s="211" t="n">
        <f aca="false">ROUND(I232*H232,2)</f>
        <v>0</v>
      </c>
      <c r="K232" s="207" t="s">
        <v>162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18</v>
      </c>
      <c r="AT232" s="216" t="s">
        <v>158</v>
      </c>
      <c r="AU232" s="216" t="s">
        <v>80</v>
      </c>
      <c r="AY232" s="3" t="s">
        <v>15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18</v>
      </c>
      <c r="BM232" s="216" t="s">
        <v>1661</v>
      </c>
    </row>
    <row r="233" s="236" customFormat="true" ht="12.8" hidden="false" customHeight="false" outlineLevel="0" collapsed="false">
      <c r="B233" s="237"/>
      <c r="C233" s="238"/>
      <c r="D233" s="227" t="s">
        <v>598</v>
      </c>
      <c r="E233" s="239"/>
      <c r="F233" s="240" t="s">
        <v>1584</v>
      </c>
      <c r="G233" s="238"/>
      <c r="H233" s="241" t="n">
        <v>90.711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598</v>
      </c>
      <c r="AU233" s="247" t="s">
        <v>80</v>
      </c>
      <c r="AV233" s="236" t="s">
        <v>80</v>
      </c>
      <c r="AW233" s="236" t="s">
        <v>32</v>
      </c>
      <c r="AX233" s="236" t="s">
        <v>78</v>
      </c>
      <c r="AY233" s="247" t="s">
        <v>155</v>
      </c>
    </row>
    <row r="234" s="31" customFormat="true" ht="12.8" hidden="false" customHeight="false" outlineLevel="0" collapsed="false">
      <c r="A234" s="24"/>
      <c r="B234" s="25"/>
      <c r="C234" s="205" t="s">
        <v>453</v>
      </c>
      <c r="D234" s="205" t="s">
        <v>158</v>
      </c>
      <c r="E234" s="206" t="s">
        <v>383</v>
      </c>
      <c r="F234" s="207" t="s">
        <v>384</v>
      </c>
      <c r="G234" s="208" t="s">
        <v>161</v>
      </c>
      <c r="H234" s="209" t="n">
        <v>90.711</v>
      </c>
      <c r="I234" s="210"/>
      <c r="J234" s="211" t="n">
        <f aca="false">ROUND(I234*H234,2)</f>
        <v>0</v>
      </c>
      <c r="K234" s="207" t="s">
        <v>162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02</v>
      </c>
      <c r="R234" s="214" t="n">
        <f aca="false">Q234*H234</f>
        <v>0.0181422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18</v>
      </c>
      <c r="AT234" s="216" t="s">
        <v>158</v>
      </c>
      <c r="AU234" s="216" t="s">
        <v>80</v>
      </c>
      <c r="AY234" s="3" t="s">
        <v>155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218</v>
      </c>
      <c r="BM234" s="216" t="s">
        <v>1662</v>
      </c>
    </row>
    <row r="235" s="236" customFormat="true" ht="12.8" hidden="false" customHeight="false" outlineLevel="0" collapsed="false">
      <c r="B235" s="237"/>
      <c r="C235" s="238"/>
      <c r="D235" s="227" t="s">
        <v>598</v>
      </c>
      <c r="E235" s="239"/>
      <c r="F235" s="240" t="s">
        <v>1584</v>
      </c>
      <c r="G235" s="238"/>
      <c r="H235" s="241" t="n">
        <v>90.711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598</v>
      </c>
      <c r="AU235" s="247" t="s">
        <v>80</v>
      </c>
      <c r="AV235" s="236" t="s">
        <v>80</v>
      </c>
      <c r="AW235" s="236" t="s">
        <v>32</v>
      </c>
      <c r="AX235" s="236" t="s">
        <v>78</v>
      </c>
      <c r="AY235" s="247" t="s">
        <v>155</v>
      </c>
    </row>
    <row r="236" s="31" customFormat="true" ht="12.8" hidden="false" customHeight="false" outlineLevel="0" collapsed="false">
      <c r="A236" s="24"/>
      <c r="B236" s="25"/>
      <c r="C236" s="205" t="s">
        <v>457</v>
      </c>
      <c r="D236" s="205" t="s">
        <v>158</v>
      </c>
      <c r="E236" s="206" t="s">
        <v>912</v>
      </c>
      <c r="F236" s="207" t="s">
        <v>913</v>
      </c>
      <c r="G236" s="208" t="s">
        <v>161</v>
      </c>
      <c r="H236" s="209" t="n">
        <v>90.711</v>
      </c>
      <c r="I236" s="210"/>
      <c r="J236" s="211" t="n">
        <f aca="false">ROUND(I236*H236,2)</f>
        <v>0</v>
      </c>
      <c r="K236" s="207" t="s">
        <v>162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00026</v>
      </c>
      <c r="R236" s="214" t="n">
        <f aca="false">Q236*H236</f>
        <v>0.0235848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18</v>
      </c>
      <c r="AT236" s="216" t="s">
        <v>158</v>
      </c>
      <c r="AU236" s="216" t="s">
        <v>80</v>
      </c>
      <c r="AY236" s="3" t="s">
        <v>15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218</v>
      </c>
      <c r="BM236" s="216" t="s">
        <v>1663</v>
      </c>
    </row>
    <row r="237" s="236" customFormat="true" ht="12.8" hidden="false" customHeight="false" outlineLevel="0" collapsed="false">
      <c r="B237" s="237"/>
      <c r="C237" s="238"/>
      <c r="D237" s="227" t="s">
        <v>598</v>
      </c>
      <c r="E237" s="239"/>
      <c r="F237" s="240" t="s">
        <v>1584</v>
      </c>
      <c r="G237" s="238"/>
      <c r="H237" s="241" t="n">
        <v>90.71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598</v>
      </c>
      <c r="AU237" s="247" t="s">
        <v>80</v>
      </c>
      <c r="AV237" s="236" t="s">
        <v>80</v>
      </c>
      <c r="AW237" s="236" t="s">
        <v>32</v>
      </c>
      <c r="AX237" s="236" t="s">
        <v>78</v>
      </c>
      <c r="AY237" s="247" t="s">
        <v>155</v>
      </c>
    </row>
    <row r="238" s="188" customFormat="true" ht="25.9" hidden="false" customHeight="true" outlineLevel="0" collapsed="false">
      <c r="B238" s="189"/>
      <c r="C238" s="190"/>
      <c r="D238" s="191" t="s">
        <v>70</v>
      </c>
      <c r="E238" s="192" t="s">
        <v>708</v>
      </c>
      <c r="F238" s="192" t="s">
        <v>915</v>
      </c>
      <c r="G238" s="190"/>
      <c r="H238" s="190"/>
      <c r="I238" s="193"/>
      <c r="J238" s="194" t="n">
        <f aca="false">BK238</f>
        <v>0</v>
      </c>
      <c r="K238" s="190"/>
      <c r="L238" s="195"/>
      <c r="M238" s="196"/>
      <c r="N238" s="197"/>
      <c r="O238" s="197"/>
      <c r="P238" s="198" t="n">
        <f aca="false">P239+P242</f>
        <v>0</v>
      </c>
      <c r="Q238" s="197"/>
      <c r="R238" s="198" t="n">
        <f aca="false">R239+R242</f>
        <v>0.01205</v>
      </c>
      <c r="S238" s="197"/>
      <c r="T238" s="199" t="n">
        <f aca="false">T239+T242</f>
        <v>0.17255</v>
      </c>
      <c r="AR238" s="200" t="s">
        <v>168</v>
      </c>
      <c r="AT238" s="201" t="s">
        <v>70</v>
      </c>
      <c r="AU238" s="201" t="s">
        <v>71</v>
      </c>
      <c r="AY238" s="200" t="s">
        <v>155</v>
      </c>
      <c r="BK238" s="202" t="n">
        <f aca="false">BK239+BK242</f>
        <v>0</v>
      </c>
    </row>
    <row r="239" s="188" customFormat="true" ht="22.8" hidden="false" customHeight="true" outlineLevel="0" collapsed="false">
      <c r="B239" s="189"/>
      <c r="C239" s="190"/>
      <c r="D239" s="191" t="s">
        <v>70</v>
      </c>
      <c r="E239" s="203" t="s">
        <v>916</v>
      </c>
      <c r="F239" s="203" t="s">
        <v>917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1)</f>
        <v>0</v>
      </c>
      <c r="Q239" s="197"/>
      <c r="R239" s="198" t="n">
        <f aca="false">SUM(R240:R241)</f>
        <v>0.0031</v>
      </c>
      <c r="S239" s="197"/>
      <c r="T239" s="199" t="n">
        <f aca="false">SUM(T240:T241)</f>
        <v>0</v>
      </c>
      <c r="AR239" s="200" t="s">
        <v>168</v>
      </c>
      <c r="AT239" s="201" t="s">
        <v>70</v>
      </c>
      <c r="AU239" s="201" t="s">
        <v>78</v>
      </c>
      <c r="AY239" s="200" t="s">
        <v>155</v>
      </c>
      <c r="BK239" s="202" t="n">
        <f aca="false">SUM(BK240:BK241)</f>
        <v>0</v>
      </c>
    </row>
    <row r="240" s="31" customFormat="true" ht="12.8" hidden="false" customHeight="false" outlineLevel="0" collapsed="false">
      <c r="A240" s="24"/>
      <c r="B240" s="25"/>
      <c r="C240" s="205" t="s">
        <v>461</v>
      </c>
      <c r="D240" s="205" t="s">
        <v>158</v>
      </c>
      <c r="E240" s="206" t="s">
        <v>918</v>
      </c>
      <c r="F240" s="207" t="s">
        <v>919</v>
      </c>
      <c r="G240" s="208" t="s">
        <v>171</v>
      </c>
      <c r="H240" s="209" t="n">
        <v>62</v>
      </c>
      <c r="I240" s="210"/>
      <c r="J240" s="211" t="n">
        <f aca="false">ROUND(I240*H240,2)</f>
        <v>0</v>
      </c>
      <c r="K240" s="207" t="s">
        <v>728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421</v>
      </c>
      <c r="AT240" s="216" t="s">
        <v>158</v>
      </c>
      <c r="AU240" s="216" t="s">
        <v>80</v>
      </c>
      <c r="AY240" s="3" t="s">
        <v>15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421</v>
      </c>
      <c r="BM240" s="216" t="s">
        <v>1664</v>
      </c>
    </row>
    <row r="241" s="31" customFormat="true" ht="12.8" hidden="false" customHeight="false" outlineLevel="0" collapsed="false">
      <c r="A241" s="24"/>
      <c r="B241" s="25"/>
      <c r="C241" s="260" t="s">
        <v>465</v>
      </c>
      <c r="D241" s="260" t="s">
        <v>708</v>
      </c>
      <c r="E241" s="261" t="s">
        <v>921</v>
      </c>
      <c r="F241" s="262" t="s">
        <v>922</v>
      </c>
      <c r="G241" s="263" t="s">
        <v>923</v>
      </c>
      <c r="H241" s="264" t="n">
        <v>0.62</v>
      </c>
      <c r="I241" s="265"/>
      <c r="J241" s="266" t="n">
        <f aca="false">ROUND(I241*H241,2)</f>
        <v>0</v>
      </c>
      <c r="K241" s="262" t="s">
        <v>162</v>
      </c>
      <c r="L241" s="267"/>
      <c r="M241" s="268"/>
      <c r="N241" s="269" t="s">
        <v>42</v>
      </c>
      <c r="O241" s="67"/>
      <c r="P241" s="214" t="n">
        <f aca="false">O241*H241</f>
        <v>0</v>
      </c>
      <c r="Q241" s="214" t="n">
        <v>0.005</v>
      </c>
      <c r="R241" s="214" t="n">
        <f aca="false">Q241*H241</f>
        <v>0.0031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924</v>
      </c>
      <c r="AT241" s="216" t="s">
        <v>708</v>
      </c>
      <c r="AU241" s="216" t="s">
        <v>80</v>
      </c>
      <c r="AY241" s="3" t="s">
        <v>15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924</v>
      </c>
      <c r="BM241" s="216" t="s">
        <v>1665</v>
      </c>
    </row>
    <row r="242" s="188" customFormat="true" ht="22.8" hidden="false" customHeight="true" outlineLevel="0" collapsed="false">
      <c r="B242" s="189"/>
      <c r="C242" s="190"/>
      <c r="D242" s="191" t="s">
        <v>70</v>
      </c>
      <c r="E242" s="203" t="s">
        <v>926</v>
      </c>
      <c r="F242" s="203" t="s">
        <v>927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49)</f>
        <v>0</v>
      </c>
      <c r="Q242" s="197"/>
      <c r="R242" s="198" t="n">
        <f aca="false">SUM(R243:R249)</f>
        <v>0.00895</v>
      </c>
      <c r="S242" s="197"/>
      <c r="T242" s="199" t="n">
        <f aca="false">SUM(T243:T249)</f>
        <v>0.17255</v>
      </c>
      <c r="AR242" s="200" t="s">
        <v>168</v>
      </c>
      <c r="AT242" s="201" t="s">
        <v>70</v>
      </c>
      <c r="AU242" s="201" t="s">
        <v>78</v>
      </c>
      <c r="AY242" s="200" t="s">
        <v>155</v>
      </c>
      <c r="BK242" s="202" t="n">
        <f aca="false">SUM(BK243:BK249)</f>
        <v>0</v>
      </c>
    </row>
    <row r="243" s="31" customFormat="true" ht="12.8" hidden="false" customHeight="false" outlineLevel="0" collapsed="false">
      <c r="A243" s="24"/>
      <c r="B243" s="25"/>
      <c r="C243" s="205" t="s">
        <v>469</v>
      </c>
      <c r="D243" s="205" t="s">
        <v>158</v>
      </c>
      <c r="E243" s="206" t="s">
        <v>928</v>
      </c>
      <c r="F243" s="207" t="s">
        <v>929</v>
      </c>
      <c r="G243" s="208" t="s">
        <v>206</v>
      </c>
      <c r="H243" s="209" t="n">
        <v>5</v>
      </c>
      <c r="I243" s="210"/>
      <c r="J243" s="211" t="n">
        <f aca="false">ROUND(I243*H243,2)</f>
        <v>0</v>
      </c>
      <c r="K243" s="207" t="s">
        <v>728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.00026</v>
      </c>
      <c r="R243" s="214" t="n">
        <f aca="false">Q243*H243</f>
        <v>0.0013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421</v>
      </c>
      <c r="AT243" s="216" t="s">
        <v>158</v>
      </c>
      <c r="AU243" s="216" t="s">
        <v>80</v>
      </c>
      <c r="AY243" s="3" t="s">
        <v>15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421</v>
      </c>
      <c r="BM243" s="216" t="s">
        <v>1666</v>
      </c>
    </row>
    <row r="244" s="31" customFormat="true" ht="12.8" hidden="false" customHeight="false" outlineLevel="0" collapsed="false">
      <c r="A244" s="24"/>
      <c r="B244" s="25"/>
      <c r="C244" s="205" t="s">
        <v>473</v>
      </c>
      <c r="D244" s="205" t="s">
        <v>158</v>
      </c>
      <c r="E244" s="206" t="s">
        <v>931</v>
      </c>
      <c r="F244" s="207" t="s">
        <v>932</v>
      </c>
      <c r="G244" s="208" t="s">
        <v>206</v>
      </c>
      <c r="H244" s="209" t="n">
        <v>15</v>
      </c>
      <c r="I244" s="210"/>
      <c r="J244" s="211" t="n">
        <f aca="false">ROUND(I244*H244,2)</f>
        <v>0</v>
      </c>
      <c r="K244" s="207" t="s">
        <v>728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.00051</v>
      </c>
      <c r="R244" s="214" t="n">
        <f aca="false">Q244*H244</f>
        <v>0.0076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421</v>
      </c>
      <c r="AT244" s="216" t="s">
        <v>158</v>
      </c>
      <c r="AU244" s="216" t="s">
        <v>80</v>
      </c>
      <c r="AY244" s="3" t="s">
        <v>15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421</v>
      </c>
      <c r="BM244" s="216" t="s">
        <v>1667</v>
      </c>
    </row>
    <row r="245" s="31" customFormat="true" ht="33" hidden="false" customHeight="true" outlineLevel="0" collapsed="false">
      <c r="A245" s="24"/>
      <c r="B245" s="25"/>
      <c r="C245" s="205" t="s">
        <v>477</v>
      </c>
      <c r="D245" s="205" t="s">
        <v>158</v>
      </c>
      <c r="E245" s="206" t="s">
        <v>934</v>
      </c>
      <c r="F245" s="207" t="s">
        <v>935</v>
      </c>
      <c r="G245" s="208" t="s">
        <v>171</v>
      </c>
      <c r="H245" s="209" t="n">
        <v>1</v>
      </c>
      <c r="I245" s="210"/>
      <c r="J245" s="211" t="n">
        <f aca="false">ROUND(I245*H245,2)</f>
        <v>0</v>
      </c>
      <c r="K245" s="207" t="s">
        <v>728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.002</v>
      </c>
      <c r="T245" s="215" t="n">
        <f aca="false">S245*H245</f>
        <v>0.00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421</v>
      </c>
      <c r="AT245" s="216" t="s">
        <v>158</v>
      </c>
      <c r="AU245" s="216" t="s">
        <v>80</v>
      </c>
      <c r="AY245" s="3" t="s">
        <v>15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421</v>
      </c>
      <c r="BM245" s="216" t="s">
        <v>1668</v>
      </c>
    </row>
    <row r="246" s="31" customFormat="true" ht="12.8" hidden="false" customHeight="false" outlineLevel="0" collapsed="false">
      <c r="A246" s="24"/>
      <c r="B246" s="25"/>
      <c r="C246" s="205" t="s">
        <v>481</v>
      </c>
      <c r="D246" s="205" t="s">
        <v>158</v>
      </c>
      <c r="E246" s="206" t="s">
        <v>937</v>
      </c>
      <c r="F246" s="207" t="s">
        <v>938</v>
      </c>
      <c r="G246" s="208" t="s">
        <v>171</v>
      </c>
      <c r="H246" s="209" t="n">
        <v>1</v>
      </c>
      <c r="I246" s="210"/>
      <c r="J246" s="211" t="n">
        <f aca="false">ROUND(I246*H246,2)</f>
        <v>0</v>
      </c>
      <c r="K246" s="207" t="s">
        <v>728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5E-005</v>
      </c>
      <c r="T246" s="215" t="n">
        <f aca="false">S246*H246</f>
        <v>5E-00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421</v>
      </c>
      <c r="AT246" s="216" t="s">
        <v>158</v>
      </c>
      <c r="AU246" s="216" t="s">
        <v>80</v>
      </c>
      <c r="AY246" s="3" t="s">
        <v>15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421</v>
      </c>
      <c r="BM246" s="216" t="s">
        <v>1669</v>
      </c>
    </row>
    <row r="247" s="31" customFormat="true" ht="12.8" hidden="false" customHeight="false" outlineLevel="0" collapsed="false">
      <c r="A247" s="24"/>
      <c r="B247" s="25"/>
      <c r="C247" s="205" t="s">
        <v>485</v>
      </c>
      <c r="D247" s="205" t="s">
        <v>158</v>
      </c>
      <c r="E247" s="206" t="s">
        <v>940</v>
      </c>
      <c r="F247" s="207" t="s">
        <v>941</v>
      </c>
      <c r="G247" s="208" t="s">
        <v>171</v>
      </c>
      <c r="H247" s="209" t="n">
        <v>1</v>
      </c>
      <c r="I247" s="210"/>
      <c r="J247" s="211" t="n">
        <f aca="false">ROUND(I247*H247,2)</f>
        <v>0</v>
      </c>
      <c r="K247" s="207" t="s">
        <v>728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.003</v>
      </c>
      <c r="T247" s="215" t="n">
        <f aca="false">S247*H247</f>
        <v>0.003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421</v>
      </c>
      <c r="AT247" s="216" t="s">
        <v>158</v>
      </c>
      <c r="AU247" s="216" t="s">
        <v>80</v>
      </c>
      <c r="AY247" s="3" t="s">
        <v>155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421</v>
      </c>
      <c r="BM247" s="216" t="s">
        <v>1670</v>
      </c>
    </row>
    <row r="248" s="31" customFormat="true" ht="12.8" hidden="false" customHeight="false" outlineLevel="0" collapsed="false">
      <c r="A248" s="24"/>
      <c r="B248" s="25"/>
      <c r="C248" s="205" t="s">
        <v>487</v>
      </c>
      <c r="D248" s="205" t="s">
        <v>158</v>
      </c>
      <c r="E248" s="206" t="s">
        <v>943</v>
      </c>
      <c r="F248" s="207" t="s">
        <v>944</v>
      </c>
      <c r="G248" s="208" t="s">
        <v>206</v>
      </c>
      <c r="H248" s="209" t="n">
        <v>5</v>
      </c>
      <c r="I248" s="210"/>
      <c r="J248" s="211" t="n">
        <f aca="false">ROUND(I248*H248,2)</f>
        <v>0</v>
      </c>
      <c r="K248" s="207" t="s">
        <v>728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.0035</v>
      </c>
      <c r="T248" s="215" t="n">
        <f aca="false">S248*H248</f>
        <v>0.017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421</v>
      </c>
      <c r="AT248" s="216" t="s">
        <v>158</v>
      </c>
      <c r="AU248" s="216" t="s">
        <v>80</v>
      </c>
      <c r="AY248" s="3" t="s">
        <v>15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421</v>
      </c>
      <c r="BM248" s="216" t="s">
        <v>1671</v>
      </c>
    </row>
    <row r="249" s="31" customFormat="true" ht="12.8" hidden="false" customHeight="false" outlineLevel="0" collapsed="false">
      <c r="A249" s="24"/>
      <c r="B249" s="25"/>
      <c r="C249" s="205" t="s">
        <v>491</v>
      </c>
      <c r="D249" s="205" t="s">
        <v>158</v>
      </c>
      <c r="E249" s="206" t="s">
        <v>946</v>
      </c>
      <c r="F249" s="207" t="s">
        <v>947</v>
      </c>
      <c r="G249" s="208" t="s">
        <v>206</v>
      </c>
      <c r="H249" s="209" t="n">
        <v>15</v>
      </c>
      <c r="I249" s="210"/>
      <c r="J249" s="211" t="n">
        <f aca="false">ROUND(I249*H249,2)</f>
        <v>0</v>
      </c>
      <c r="K249" s="207" t="s">
        <v>728</v>
      </c>
      <c r="L249" s="30"/>
      <c r="M249" s="219"/>
      <c r="N249" s="220" t="s">
        <v>42</v>
      </c>
      <c r="O249" s="221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1</v>
      </c>
      <c r="T249" s="223" t="n">
        <f aca="false">S249*H249</f>
        <v>0.1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421</v>
      </c>
      <c r="AT249" s="216" t="s">
        <v>158</v>
      </c>
      <c r="AU249" s="216" t="s">
        <v>80</v>
      </c>
      <c r="AY249" s="3" t="s">
        <v>155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421</v>
      </c>
      <c r="BM249" s="216" t="s">
        <v>1672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FteP7SiMyVI9BxLyttmmQWSEh5aMt+YPfP3KJPIhz9VfagLmnNPazrIsTADAjgJBBMgHdYMka1HWQSA40fJ9JA==" saltValue="1rwyCx1I0uYZwX7V9VXYshsKhcDdW32FT7X9o5PE/G/zEX5Jz0S8LSN6WnEg81Pxqz6cvMzDskW7cZ3s3/IJmQ==" spinCount="100000" sheet="true" password="cc35" objects="true" scenarios="true" formatColumns="false" formatRows="false" autoFilter="false"/>
  <autoFilter ref="C101:K2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21:20Z</dcterms:created>
  <dc:creator>DESKTOP-OPNKMIN\Jaroslav</dc:creator>
  <dc:description/>
  <dc:language>en-US</dc:language>
  <cp:lastModifiedBy>DESKTOP-OPNKMIN\Jaroslav</cp:lastModifiedBy>
  <dcterms:modified xsi:type="dcterms:W3CDTF">2021-03-10T09:21:35Z</dcterms:modified>
  <cp:revision>0</cp:revision>
  <dc:subject/>
  <dc:title/>
</cp:coreProperties>
</file>