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U$13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4</xdr:row>
                <xdr:rowOff>7</xdr:rowOff>
              </xdr:from>
              <xdr:to>
                <xdr:col>24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Aktualizovaný soupis stavebních prací, dodávek a služeb</t>
  </si>
  <si>
    <t xml:space="preserve">Stavba:</t>
  </si>
  <si>
    <t xml:space="preserve">Česká Lípa - Žizníkov</t>
  </si>
  <si>
    <t xml:space="preserve">Objekt:</t>
  </si>
  <si>
    <t xml:space="preserve">Veřejné osvětlení Města Česká Lípa</t>
  </si>
  <si>
    <t xml:space="preserve">Rozpočet:</t>
  </si>
  <si>
    <t xml:space="preserve">Částečná rekonstrukce VO (souběh se stavbou IE-12-4006066 ČEZ)</t>
  </si>
  <si>
    <t xml:space="preserve">Zadavatel</t>
  </si>
  <si>
    <t xml:space="preserve">Město Česká Lípa</t>
  </si>
  <si>
    <t xml:space="preserve">IČO:</t>
  </si>
  <si>
    <t xml:space="preserve">260428</t>
  </si>
  <si>
    <t xml:space="preserve">Náměstí T.G. Masaryka 1</t>
  </si>
  <si>
    <t xml:space="preserve">DIČ:</t>
  </si>
  <si>
    <t xml:space="preserve">CZ00260428</t>
  </si>
  <si>
    <t xml:space="preserve">47001</t>
  </si>
  <si>
    <t xml:space="preserve">Česká Lípa</t>
  </si>
  <si>
    <t xml:space="preserve">Projektant:</t>
  </si>
  <si>
    <t xml:space="preserve">Zbyněk Lubovský</t>
  </si>
  <si>
    <t xml:space="preserve">12077542</t>
  </si>
  <si>
    <t xml:space="preserve">Náměstí 5. května 52</t>
  </si>
  <si>
    <t xml:space="preserve">CZ380318432</t>
  </si>
  <si>
    <t xml:space="preserve">47127</t>
  </si>
  <si>
    <t xml:space="preserve">Stráž pod Ralskem</t>
  </si>
  <si>
    <t xml:space="preserve">Zhotovitel:</t>
  </si>
  <si>
    <t xml:space="preserve">Vypracoval:</t>
  </si>
  <si>
    <t xml:space="preserve">Dašek Stanislav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02</t>
  </si>
  <si>
    <t xml:space="preserve">Celkem za stavbu</t>
  </si>
  <si>
    <t xml:space="preserve">Rekapitulace dílů</t>
  </si>
  <si>
    <t xml:space="preserve">Typ dílu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210010049T02</t>
  </si>
  <si>
    <t xml:space="preserve">Trubka ohebná Arot,korugovaná, 50 - 63 mm</t>
  </si>
  <si>
    <t xml:space="preserve">m     </t>
  </si>
  <si>
    <t xml:space="preserve">POL1_</t>
  </si>
  <si>
    <t xml:space="preserve">210040206R00</t>
  </si>
  <si>
    <t xml:space="preserve">Nosič svítidel VO a kabelových koncovek, Dmtž</t>
  </si>
  <si>
    <t xml:space="preserve">kus</t>
  </si>
  <si>
    <t xml:space="preserve">PTS 19/II</t>
  </si>
  <si>
    <t xml:space="preserve">210040401R00</t>
  </si>
  <si>
    <t xml:space="preserve">Válcový nebo kuželový roubik s izolatorem ,Dmtž </t>
  </si>
  <si>
    <t xml:space="preserve">Indiv</t>
  </si>
  <si>
    <t xml:space="preserve">Venkovní vedení nn válcový nebo kuželový roubik s izolatorem ,  ,  </t>
  </si>
  <si>
    <t xml:space="preserve">RTS 20/II</t>
  </si>
  <si>
    <t xml:space="preserve">210040405R00</t>
  </si>
  <si>
    <t xml:space="preserve">Venkovní vedení nn příložka koncová 2 ks s izolátorem,  ,  </t>
  </si>
  <si>
    <t xml:space="preserve">Příložka koncová 2 ks s izolátorem, Dmtž</t>
  </si>
  <si>
    <t xml:space="preserve">210040501R00</t>
  </si>
  <si>
    <t xml:space="preserve">Venkovní vedení nn vodič pro vedení NN , průřez do 70 mm2,  </t>
  </si>
  <si>
    <t xml:space="preserve">km     </t>
  </si>
  <si>
    <t xml:space="preserve">210040522R00</t>
  </si>
  <si>
    <t xml:space="preserve">Dvojitý křížový vaz vodičů AlFe,  , včetně nastříhání vazacího drátu a pásky, potření styčné plochy ochranným tukem, ovinutí páskou a provedení vazu</t>
  </si>
  <si>
    <t xml:space="preserve">Dvojitý křížový vaz vodičů AlFe-Dmtž</t>
  </si>
  <si>
    <t xml:space="preserve">210040201V91</t>
  </si>
  <si>
    <t xml:space="preserve">Konzola na stožáry a střešníky, -Demontáže</t>
  </si>
  <si>
    <t xml:space="preserve">210040501V91</t>
  </si>
  <si>
    <t xml:space="preserve">Vodič pro vedení NN do 70 mm2, -Demontáže</t>
  </si>
  <si>
    <t xml:space="preserve">m</t>
  </si>
  <si>
    <t xml:space="preserve">210040916T11</t>
  </si>
  <si>
    <t xml:space="preserve">Svorka proudová, lano AlFe-2xšroub</t>
  </si>
  <si>
    <t xml:space="preserve">210040916T12</t>
  </si>
  <si>
    <t xml:space="preserve">Svorka proudová, lano AlFe-2xšroub Demontáž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210100004R00</t>
  </si>
  <si>
    <t xml:space="preserve">Ukončení vodičů, soubory pro kabely ukončení vodičů v rozvaděči včetně zapojení a vodičové koncovky,  , průřez do 25 mm2</t>
  </si>
  <si>
    <t xml:space="preserve">210100000T00</t>
  </si>
  <si>
    <t xml:space="preserve">Ukončení vodičů v rozvaděči + zapojení do 1,5 mm2</t>
  </si>
  <si>
    <t xml:space="preserve">210101242T37</t>
  </si>
  <si>
    <t xml:space="preserve">Mtž- spojka smršťovací ven 1 kV, 3 x 2,5 mm2</t>
  </si>
  <si>
    <t xml:space="preserve">210101242T69</t>
  </si>
  <si>
    <t xml:space="preserve">Mtž- spojka smršťovací ven 1 kV, 4 x 25 mm2</t>
  </si>
  <si>
    <t xml:space="preserve">210120102R00</t>
  </si>
  <si>
    <t xml:space="preserve">Ústrojí jistící pojistková patrona včetně montáže, nožová , do 500 V</t>
  </si>
  <si>
    <t xml:space="preserve">210120029T11</t>
  </si>
  <si>
    <t xml:space="preserve">Pojistka, trubičková</t>
  </si>
  <si>
    <t xml:space="preserve">210120461T00</t>
  </si>
  <si>
    <t xml:space="preserve">Jistič vzduchový 3pólový do 80 A bez krytu</t>
  </si>
  <si>
    <t xml:space="preserve">210191550T52</t>
  </si>
  <si>
    <t xml:space="preserve">Skříň napájecí/AKU + 2R se zřízením OM, Demontáž k dalšímu použití vč. VZV</t>
  </si>
  <si>
    <t xml:space="preserve">210191584T74</t>
  </si>
  <si>
    <t xml:space="preserve">Montáž pilíře plast, RVO 12 x 20A</t>
  </si>
  <si>
    <t xml:space="preserve">210192523T25</t>
  </si>
  <si>
    <t xml:space="preserve">Skříň rozvaděče na stožár, SP100,200,300</t>
  </si>
  <si>
    <t xml:space="preserve">Skříň rozvaděče na stožár, SP100,200,300 - Dmtž</t>
  </si>
  <si>
    <t xml:space="preserve">210204002R00</t>
  </si>
  <si>
    <t xml:space="preserve">Svítidla a osvětlovací zařízení stožár osvětlovací, sadový - ocelový,  </t>
  </si>
  <si>
    <t xml:space="preserve">PTS 20/II</t>
  </si>
  <si>
    <t xml:space="preserve">210204002RT1</t>
  </si>
  <si>
    <t xml:space="preserve">Stožár osvětlovací, sadový - ocelový, Dmtž</t>
  </si>
  <si>
    <t xml:space="preserve">210204103R00</t>
  </si>
  <si>
    <t xml:space="preserve">Svítidla a osvětlovací zařízení výložník ocelový, jednoramenný do hmotnosti 35 kg,  </t>
  </si>
  <si>
    <t xml:space="preserve">210204201R00</t>
  </si>
  <si>
    <t xml:space="preserve">Svítidla a osvětlovací zařízení elektrovýzbroj stožáru pro, 1 okruh,  </t>
  </si>
  <si>
    <t xml:space="preserve">210204202R00</t>
  </si>
  <si>
    <t xml:space="preserve">Svítidla a osvětlovací zařízení elektrovýzbroj stožáru pro, 2 okruhy,  </t>
  </si>
  <si>
    <t xml:space="preserve">210202042T50</t>
  </si>
  <si>
    <t xml:space="preserve">Svítidlo výbojkové, Demontáž</t>
  </si>
  <si>
    <t xml:space="preserve">210202048T03</t>
  </si>
  <si>
    <t xml:space="preserve">Svítidlo, LED na výložník/nástavec/redukce</t>
  </si>
  <si>
    <t xml:space="preserve">210203608T00</t>
  </si>
  <si>
    <t xml:space="preserve">Reflektor na trubku,příčník,stožár+čidlo vestavné</t>
  </si>
  <si>
    <t xml:space="preserve">210204004T11</t>
  </si>
  <si>
    <t xml:space="preserve">Stožár osvětlovací přechodový, ocel 6m</t>
  </si>
  <si>
    <t xml:space="preserve">210204043T12</t>
  </si>
  <si>
    <t xml:space="preserve">Klínování stožárů, do průměru 150mm</t>
  </si>
  <si>
    <t xml:space="preserve">210220021RT1</t>
  </si>
  <si>
    <t xml:space="preserve">Uzemňovací vedení v zemi FeZn,do 120 mm2 vč.svorek ,vč.pásku FeZn 30x4 mm</t>
  </si>
  <si>
    <t xml:space="preserve">210220020T11</t>
  </si>
  <si>
    <t xml:space="preserve">Vedení uzemňovací, rozpojitelné,FeZn120mm2-šroub</t>
  </si>
  <si>
    <t xml:space="preserve">ks    </t>
  </si>
  <si>
    <t xml:space="preserve">210260001R00</t>
  </si>
  <si>
    <t xml:space="preserve">Kotevní objímka pro ukončení nebo upevnění závěsných vodičů, Dmtž</t>
  </si>
  <si>
    <t xml:space="preserve">210800527RT1</t>
  </si>
  <si>
    <t xml:space="preserve">Vodič CY, 6 mm2, volně uložený včetně dodávky materiálu</t>
  </si>
  <si>
    <t xml:space="preserve">210810005R00</t>
  </si>
  <si>
    <t xml:space="preserve">Kabely silové kabel CYKY-m 750 V, 3 x 1,5 mm2, volně uložený</t>
  </si>
  <si>
    <t xml:space="preserve">210810006R00</t>
  </si>
  <si>
    <t xml:space="preserve">Kabely silové kabel CYKY-m 750 V, 3 x 2,5 mm2, volně uložený</t>
  </si>
  <si>
    <t xml:space="preserve">210810089R00</t>
  </si>
  <si>
    <t xml:space="preserve">Kabely silové kabel CYKY-m 1 kV, 4 x 25 mm2, volně uložený</t>
  </si>
  <si>
    <t xml:space="preserve">210901070R00</t>
  </si>
  <si>
    <t xml:space="preserve">Vodiče, šňůry a kabely hliníkové kabel silový AYKY 1 kV, 4 x 25 mm2, volně uložený</t>
  </si>
  <si>
    <t xml:space="preserve">210901090R00</t>
  </si>
  <si>
    <t xml:space="preserve">Vodiče, šňůry a kabely hliníkové kabel silový AYKY 1 kV, 4 x 25 mm2, pevně uložený</t>
  </si>
  <si>
    <t xml:space="preserve">210950101RT1</t>
  </si>
  <si>
    <t xml:space="preserve">Vodiče, šňůry a kabely hliníkové označovací štítek na kabel,  , včetně dodávky materiálu</t>
  </si>
  <si>
    <t xml:space="preserve">210950201R00</t>
  </si>
  <si>
    <t xml:space="preserve">Příplatek na zatahování kabelů váha kabelu do 0,75 kg,  </t>
  </si>
  <si>
    <t xml:space="preserve">0R</t>
  </si>
  <si>
    <t xml:space="preserve">materiál drobný</t>
  </si>
  <si>
    <t xml:space="preserve">soubor</t>
  </si>
  <si>
    <t xml:space="preserve">POL3_</t>
  </si>
  <si>
    <t xml:space="preserve">11161322R</t>
  </si>
  <si>
    <t xml:space="preserve">suspenze asfaltová bentonitová; zpracování za studena</t>
  </si>
  <si>
    <t xml:space="preserve">kg    </t>
  </si>
  <si>
    <t xml:space="preserve">283239990100R</t>
  </si>
  <si>
    <t xml:space="preserve">štítek kabelový s upevňovacím páskem</t>
  </si>
  <si>
    <t xml:space="preserve">316 75901017T</t>
  </si>
  <si>
    <t xml:space="preserve">Stožár K6 133-89-60 Fezn</t>
  </si>
  <si>
    <t xml:space="preserve">316 75901018T</t>
  </si>
  <si>
    <t xml:space="preserve">Stožár K7 133-89-60 Fezn</t>
  </si>
  <si>
    <t xml:space="preserve">kus   </t>
  </si>
  <si>
    <t xml:space="preserve">316 75901222T</t>
  </si>
  <si>
    <t xml:space="preserve">Stožár přechod  PB6 133-108-89 Fezn</t>
  </si>
  <si>
    <t xml:space="preserve">31675902011T</t>
  </si>
  <si>
    <t xml:space="preserve">Výložník lomený SK 1-300 FeZn</t>
  </si>
  <si>
    <t xml:space="preserve">31675902012T</t>
  </si>
  <si>
    <t xml:space="preserve">Výložník lomený SK 1-500 FeZn</t>
  </si>
  <si>
    <t xml:space="preserve">31675902013T</t>
  </si>
  <si>
    <t xml:space="preserve">Výložník lomený SK 1-750 FeZn</t>
  </si>
  <si>
    <t xml:space="preserve">31675902014T</t>
  </si>
  <si>
    <t xml:space="preserve">Výložník lomený SK 1-1000 FeZn</t>
  </si>
  <si>
    <t xml:space="preserve">31675902015T</t>
  </si>
  <si>
    <t xml:space="preserve">Výložník lomený SK 1-1250 FeZn</t>
  </si>
  <si>
    <t xml:space="preserve">31675902016T</t>
  </si>
  <si>
    <t xml:space="preserve">Výložník lomený SK 1-1500 FeZn</t>
  </si>
  <si>
    <t xml:space="preserve">31675902058T</t>
  </si>
  <si>
    <t xml:space="preserve">Výložník lomený SK 2-1500/180  FeZn</t>
  </si>
  <si>
    <t xml:space="preserve">31679626T</t>
  </si>
  <si>
    <t xml:space="preserve">Stožárová výzbroj SV 6.16.4</t>
  </si>
  <si>
    <t xml:space="preserve">ks</t>
  </si>
  <si>
    <t xml:space="preserve">31679632T</t>
  </si>
  <si>
    <t xml:space="preserve">Stožárová výzbroj SV 9.16.4</t>
  </si>
  <si>
    <t xml:space="preserve">34111032R</t>
  </si>
  <si>
    <t xml:space="preserve">kabel CYKY 3x1,5mm2</t>
  </si>
  <si>
    <t xml:space="preserve">34111038R</t>
  </si>
  <si>
    <t xml:space="preserve">kabel CYKY 3x2,5mm2</t>
  </si>
  <si>
    <t xml:space="preserve">34111610R</t>
  </si>
  <si>
    <t xml:space="preserve">kabel 1-CYKY 4x25mm2</t>
  </si>
  <si>
    <t xml:space="preserve">34113200R</t>
  </si>
  <si>
    <t xml:space="preserve">kabel 1-AYKY 4x25mm2</t>
  </si>
  <si>
    <t xml:space="preserve">34881183021T</t>
  </si>
  <si>
    <t xml:space="preserve">VOLTANA 2 - 20W, 16LED/350mA/WW</t>
  </si>
  <si>
    <t xml:space="preserve">34881183031T</t>
  </si>
  <si>
    <t xml:space="preserve">VOLTANA 3 - 28W, 24LED/350mA/WW</t>
  </si>
  <si>
    <t xml:space="preserve">34881183032T</t>
  </si>
  <si>
    <t xml:space="preserve">VOLTANA 3 - 41W, 24LED/500mA/WW</t>
  </si>
  <si>
    <t xml:space="preserve">34881183088PT</t>
  </si>
  <si>
    <t xml:space="preserve">AMPERA MINI ZEBRA - 21W, 24LED/500mA/CW,5145pravá</t>
  </si>
  <si>
    <t xml:space="preserve">34881183088QT</t>
  </si>
  <si>
    <t xml:space="preserve">AMPERA MINI ZEBRA - 21W, 24LED/500mA/CW,5144levá</t>
  </si>
  <si>
    <t xml:space="preserve">35432306R</t>
  </si>
  <si>
    <t xml:space="preserve">spojka kabelová lisovací; mat. čistý hliník; povrch. úprava mechanická; průřez 25,0 mm2</t>
  </si>
  <si>
    <t xml:space="preserve">3543580283T</t>
  </si>
  <si>
    <t xml:space="preserve">6 KU-ZE, Cu kabelová spojka 6mm2</t>
  </si>
  <si>
    <t xml:space="preserve">35436079T</t>
  </si>
  <si>
    <t xml:space="preserve">Spojka 1kV přech.venkovní smršťovací SVCZ 1,5/10</t>
  </si>
  <si>
    <t xml:space="preserve">35436082R</t>
  </si>
  <si>
    <t xml:space="preserve">spojka nn přechodová venkovní smršťovací; izolace plastová; jmen.nap. 0,6/1 kV</t>
  </si>
  <si>
    <t xml:space="preserve">35441997T</t>
  </si>
  <si>
    <t xml:space="preserve">Svorka SR 3b+1 s mezideskou, páska/drát</t>
  </si>
  <si>
    <t xml:space="preserve">3572001140nT</t>
  </si>
  <si>
    <t xml:space="preserve">RVO S1/NVP7P/S0012+RSA35 AT, 63A</t>
  </si>
  <si>
    <t xml:space="preserve">35720054247T</t>
  </si>
  <si>
    <t xml:space="preserve">LNH00025T, Pojistka nožová, velikost NH000,  25A gG, 500V AC</t>
  </si>
  <si>
    <t xml:space="preserve">35720054259T</t>
  </si>
  <si>
    <t xml:space="preserve">LNH1160M6A, Pojistka nožová, velikost NH1,  160A aM, 500V AC</t>
  </si>
  <si>
    <t xml:space="preserve">358248600116T</t>
  </si>
  <si>
    <t xml:space="preserve">Pojistka trubičková/skleněná 5mm x 20mm F 2,00 A</t>
  </si>
  <si>
    <t xml:space="preserve">58152222T</t>
  </si>
  <si>
    <t xml:space="preserve">Písek kopaný tříděný Žizníkov</t>
  </si>
  <si>
    <t xml:space="preserve">m3    </t>
  </si>
  <si>
    <t xml:space="preserve">60595305R</t>
  </si>
  <si>
    <t xml:space="preserve">klín buk; rozměry 24x50x150 mm</t>
  </si>
  <si>
    <t xml:space="preserve">180456170400R</t>
  </si>
  <si>
    <t xml:space="preserve">Montážní plošina na autopod. MP13-1 (A 30)</t>
  </si>
  <si>
    <t xml:space="preserve">Sh</t>
  </si>
  <si>
    <t xml:space="preserve">POL6_</t>
  </si>
  <si>
    <t xml:space="preserve">162702199R00</t>
  </si>
  <si>
    <t xml:space="preserve">Poplatek za skládku zeminy</t>
  </si>
  <si>
    <t xml:space="preserve">m3</t>
  </si>
  <si>
    <t xml:space="preserve">460010024R00</t>
  </si>
  <si>
    <t xml:space="preserve">Vytýčení kabelové trasy v zastavěném prostoru</t>
  </si>
  <si>
    <t xml:space="preserve">km</t>
  </si>
  <si>
    <t xml:space="preserve">460050703R00</t>
  </si>
  <si>
    <t xml:space="preserve">Jáma do 2 m3 pro stožár veř.osvětlení, hor.3,ručně</t>
  </si>
  <si>
    <t xml:space="preserve">460070368T50</t>
  </si>
  <si>
    <t xml:space="preserve">Jáma základ rozvaděče, PER-1,2</t>
  </si>
  <si>
    <t xml:space="preserve">460080001R00</t>
  </si>
  <si>
    <t xml:space="preserve">Betonový základ do zeminy bez bednění</t>
  </si>
  <si>
    <t xml:space="preserve">460080101RT1</t>
  </si>
  <si>
    <t xml:space="preserve">Rozbourání betonového základu, vybourání betonu</t>
  </si>
  <si>
    <t xml:space="preserve">460100027T00</t>
  </si>
  <si>
    <t xml:space="preserve">Pouzdro do základu z betonu</t>
  </si>
  <si>
    <t xml:space="preserve">460100030T00</t>
  </si>
  <si>
    <t xml:space="preserve">Zásyp pouzdra stožáru pískem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82R00</t>
  </si>
  <si>
    <t xml:space="preserve">Násyp zeminy, hornina třídy 3-4</t>
  </si>
  <si>
    <t xml:space="preserve">460200163R00</t>
  </si>
  <si>
    <t xml:space="preserve">Výkop kabelové rýhy 35/80 cm  hor.3</t>
  </si>
  <si>
    <t xml:space="preserve">460230003RT1</t>
  </si>
  <si>
    <t xml:space="preserve">Rýha pro kabelovou spojku do 10 kV, hornina 3, ruční výkop rýhy</t>
  </si>
  <si>
    <t xml:space="preserve">460230061T13</t>
  </si>
  <si>
    <t xml:space="preserve">Zákryt rýhy pro kabelovou spojku do 10 kV, tř. zeminy 3</t>
  </si>
  <si>
    <t xml:space="preserve">460230091T52</t>
  </si>
  <si>
    <t xml:space="preserve">Odkopání zeminy pro kabel, ručně</t>
  </si>
  <si>
    <t xml:space="preserve">460270103R00</t>
  </si>
  <si>
    <t xml:space="preserve">Rozbourání pilířů SR 4, 2xSR5, 3xSR5</t>
  </si>
  <si>
    <t xml:space="preserve">460420001R00</t>
  </si>
  <si>
    <t xml:space="preserve">Zřízení kabel. lože v rýze š. do 65 cm ze zeminy</t>
  </si>
  <si>
    <t xml:space="preserve">460420018R00</t>
  </si>
  <si>
    <t xml:space="preserve">Zřízení kabelového lože v rýze š.do 35 cm z písku</t>
  </si>
  <si>
    <t xml:space="preserve">460490012R00</t>
  </si>
  <si>
    <t xml:space="preserve">Fólie výstražná z PVC, šířka 33 cm</t>
  </si>
  <si>
    <t xml:space="preserve">460570143R00</t>
  </si>
  <si>
    <t xml:space="preserve">Zához rýhy 35/60 cm, hornina třídy 3, se zhutněním</t>
  </si>
  <si>
    <t xml:space="preserve">460600001RT3</t>
  </si>
  <si>
    <t xml:space="preserve">Naložení a odvoz zeminy, odvoz na vzdálenost 5000 m</t>
  </si>
  <si>
    <t xml:space="preserve">460620013R00</t>
  </si>
  <si>
    <t xml:space="preserve">Provizorní úprava terénu v přírodní hornině 3</t>
  </si>
  <si>
    <t xml:space="preserve">m2</t>
  </si>
  <si>
    <t xml:space="preserve">460650013T14</t>
  </si>
  <si>
    <t xml:space="preserve">Podkladová vrstva ze štěrku tl.10 cm, tl.15 cm</t>
  </si>
  <si>
    <t xml:space="preserve">28611121R</t>
  </si>
  <si>
    <t xml:space="preserve">trubka plastová PVC-U; hladká, s hrdlem; D = 200,0 mm; s = 4,90 mm; l = 5000,0 mm</t>
  </si>
  <si>
    <t xml:space="preserve">286111221R</t>
  </si>
  <si>
    <t xml:space="preserve">trubka plastová PVC-U; hladká, s hrdlem; D = 250,0 mm; s = 6,20 mm; l = 5000,0 mm</t>
  </si>
  <si>
    <t xml:space="preserve">3457114701R</t>
  </si>
  <si>
    <t xml:space="preserve">trubka kabelová dvouplášťová korugovaná chránička; vnější plášť z HDPE 50 </t>
  </si>
  <si>
    <t xml:space="preserve">3457114702R</t>
  </si>
  <si>
    <t xml:space="preserve">trubka kabelová dvouplášťová korugovaná chránička; vnější plášť z HDPE 63</t>
  </si>
  <si>
    <t xml:space="preserve">210040951T11</t>
  </si>
  <si>
    <t xml:space="preserve">Revizní práce, -výchozí revize elektro</t>
  </si>
  <si>
    <t xml:space="preserve">sestav</t>
  </si>
  <si>
    <t xml:space="preserve">00511 R</t>
  </si>
  <si>
    <t xml:space="preserve">Geodetické práce </t>
  </si>
  <si>
    <t xml:space="preserve">Soubor</t>
  </si>
  <si>
    <t xml:space="preserve">POL99_8</t>
  </si>
  <si>
    <t xml:space="preserve">005111021R</t>
  </si>
  <si>
    <t xml:space="preserve">Vytyčení inženýrských sítí</t>
  </si>
  <si>
    <t xml:space="preserve">005121161T</t>
  </si>
  <si>
    <t xml:space="preserve">Náklady na nákladní dopravu </t>
  </si>
  <si>
    <t xml:space="preserve">005124010R</t>
  </si>
  <si>
    <t xml:space="preserve">Koordinační činnost</t>
  </si>
  <si>
    <t xml:space="preserve">005241021T</t>
  </si>
  <si>
    <t xml:space="preserve">Geodetické vytýčení před zahájením stavby</t>
  </si>
  <si>
    <t xml:space="preserve">005261041T</t>
  </si>
  <si>
    <t xml:space="preserve">Skadování/pronájmy/zabezpeče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l4vaej2tuap8tIJe6GzunSx0ic4mDBywtlOYeqzyxApLno9kM9ddILCWGi5V0rpH6exhwraesxv5E3T6gTFWA==" saltValue="jpw28q+NP24Ug9DR1KWlX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32630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C5" s="21"/>
      <c r="D5" s="22" t="s">
        <v>11</v>
      </c>
      <c r="E5" s="23"/>
      <c r="F5" s="23"/>
      <c r="G5" s="23"/>
      <c r="H5" s="24" t="s">
        <v>12</v>
      </c>
      <c r="I5" s="22" t="s">
        <v>13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4</v>
      </c>
      <c r="E6" s="23"/>
      <c r="F6" s="23"/>
      <c r="G6" s="23"/>
      <c r="H6" s="24" t="s">
        <v>15</v>
      </c>
      <c r="I6" s="22" t="s">
        <v>16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7</v>
      </c>
      <c r="E7" s="30" t="s">
        <v>18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19</v>
      </c>
      <c r="C8" s="21"/>
      <c r="D8" s="34" t="s">
        <v>20</v>
      </c>
      <c r="E8" s="21"/>
      <c r="F8" s="21"/>
      <c r="G8" s="35"/>
      <c r="H8" s="24" t="s">
        <v>12</v>
      </c>
      <c r="I8" s="22" t="s">
        <v>21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2</v>
      </c>
      <c r="E9" s="21"/>
      <c r="F9" s="21"/>
      <c r="G9" s="35"/>
      <c r="H9" s="24" t="s">
        <v>15</v>
      </c>
      <c r="I9" s="22" t="s">
        <v>23</v>
      </c>
      <c r="J9" s="25"/>
    </row>
    <row r="10" customFormat="false" ht="15.75" hidden="true" customHeight="true" outlineLevel="0" collapsed="false">
      <c r="A10" s="6"/>
      <c r="B10" s="36"/>
      <c r="C10" s="28"/>
      <c r="D10" s="37" t="s">
        <v>24</v>
      </c>
      <c r="E10" s="38" t="s">
        <v>25</v>
      </c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6</v>
      </c>
      <c r="C11" s="21"/>
      <c r="D11" s="42"/>
      <c r="E11" s="42"/>
      <c r="F11" s="42"/>
      <c r="G11" s="42"/>
      <c r="H11" s="24" t="s">
        <v>12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5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7</v>
      </c>
      <c r="C14" s="47"/>
      <c r="D14" s="48" t="s">
        <v>28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9</v>
      </c>
      <c r="C15" s="52"/>
      <c r="D15" s="40"/>
      <c r="E15" s="53"/>
      <c r="F15" s="53"/>
      <c r="G15" s="54"/>
      <c r="H15" s="54"/>
      <c r="I15" s="55" t="s">
        <v>30</v>
      </c>
      <c r="J15" s="55"/>
    </row>
    <row r="16" customFormat="false" ht="23.25" hidden="false" customHeight="true" outlineLevel="0" collapsed="false">
      <c r="A16" s="56" t="s">
        <v>31</v>
      </c>
      <c r="B16" s="57" t="s">
        <v>31</v>
      </c>
      <c r="C16" s="58"/>
      <c r="D16" s="59"/>
      <c r="E16" s="60"/>
      <c r="F16" s="60"/>
      <c r="G16" s="60"/>
      <c r="H16" s="60"/>
      <c r="I16" s="61" t="n">
        <f aca="false">SUMIF(F49:F51,A16,I49:I51)+SUMIF(F49:F51,"PSU",I49:I51)</f>
        <v>0</v>
      </c>
      <c r="J16" s="61"/>
    </row>
    <row r="17" customFormat="false" ht="23.25" hidden="false" customHeight="true" outlineLevel="0" collapsed="false">
      <c r="A17" s="56" t="s">
        <v>32</v>
      </c>
      <c r="B17" s="57" t="s">
        <v>32</v>
      </c>
      <c r="C17" s="58"/>
      <c r="D17" s="59"/>
      <c r="E17" s="60"/>
      <c r="F17" s="60"/>
      <c r="G17" s="60"/>
      <c r="H17" s="60"/>
      <c r="I17" s="61" t="n">
        <f aca="false">SUMIF(F49:F51,A17,I49:I51)</f>
        <v>0</v>
      </c>
      <c r="J17" s="61"/>
    </row>
    <row r="18" customFormat="false" ht="23.25" hidden="false" customHeight="true" outlineLevel="0" collapsed="false">
      <c r="A18" s="56" t="s">
        <v>33</v>
      </c>
      <c r="B18" s="57" t="s">
        <v>33</v>
      </c>
      <c r="C18" s="58"/>
      <c r="D18" s="59"/>
      <c r="E18" s="60"/>
      <c r="F18" s="60"/>
      <c r="G18" s="60"/>
      <c r="H18" s="60"/>
      <c r="I18" s="61" t="n">
        <f aca="false">SUMIF(F49:F51,A18,I49:I51)</f>
        <v>0</v>
      </c>
      <c r="J18" s="61"/>
    </row>
    <row r="19" customFormat="false" ht="23.25" hidden="false" customHeight="true" outlineLevel="0" collapsed="false">
      <c r="A19" s="56" t="s">
        <v>34</v>
      </c>
      <c r="B19" s="57" t="s">
        <v>35</v>
      </c>
      <c r="C19" s="58"/>
      <c r="D19" s="59"/>
      <c r="E19" s="60"/>
      <c r="F19" s="60"/>
      <c r="G19" s="60"/>
      <c r="H19" s="60"/>
      <c r="I19" s="61" t="n">
        <f aca="false">SUMIF(F49:F51,A19,I49:I51)</f>
        <v>0</v>
      </c>
      <c r="J19" s="61"/>
    </row>
    <row r="20" customFormat="false" ht="23.25" hidden="false" customHeight="true" outlineLevel="0" collapsed="false">
      <c r="A20" s="56" t="s">
        <v>36</v>
      </c>
      <c r="B20" s="57" t="s">
        <v>37</v>
      </c>
      <c r="C20" s="58"/>
      <c r="D20" s="59"/>
      <c r="E20" s="60"/>
      <c r="F20" s="60"/>
      <c r="G20" s="60"/>
      <c r="H20" s="60"/>
      <c r="I20" s="61" t="n">
        <f aca="false">SUMIF(F49:F51,A20,I49:I51)</f>
        <v>0</v>
      </c>
      <c r="J20" s="61"/>
    </row>
    <row r="21" customFormat="false" ht="23.25" hidden="false" customHeight="true" outlineLevel="0" collapsed="false">
      <c r="A21" s="6"/>
      <c r="B21" s="62" t="s">
        <v>3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9</v>
      </c>
      <c r="C23" s="58"/>
      <c r="D23" s="59"/>
      <c r="E23" s="72" t="n">
        <v>15</v>
      </c>
      <c r="F23" s="69" t="s">
        <v>4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41</v>
      </c>
      <c r="C24" s="58"/>
      <c r="D24" s="59"/>
      <c r="E24" s="72" t="n">
        <f aca="false">SazbaDPH1</f>
        <v>15</v>
      </c>
      <c r="F24" s="69" t="s">
        <v>40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42</v>
      </c>
      <c r="C25" s="58"/>
      <c r="D25" s="59"/>
      <c r="E25" s="72" t="n">
        <v>21</v>
      </c>
      <c r="F25" s="69" t="s">
        <v>4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43</v>
      </c>
      <c r="C26" s="76"/>
      <c r="D26" s="77"/>
      <c r="E26" s="78" t="n">
        <f aca="false">SazbaDPH2</f>
        <v>21</v>
      </c>
      <c r="F26" s="79" t="s">
        <v>40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4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5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6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8</v>
      </c>
      <c r="D32" s="99"/>
      <c r="E32" s="99"/>
      <c r="F32" s="98" t="s">
        <v>49</v>
      </c>
      <c r="G32" s="99"/>
      <c r="H32" s="100"/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50</v>
      </c>
      <c r="E35" s="105"/>
      <c r="F35" s="21"/>
      <c r="G35" s="35"/>
      <c r="H35" s="106" t="s">
        <v>51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5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3</v>
      </c>
      <c r="B38" s="115" t="s">
        <v>54</v>
      </c>
      <c r="C38" s="116" t="s">
        <v>55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6</v>
      </c>
      <c r="I38" s="120" t="s">
        <v>57</v>
      </c>
      <c r="J38" s="121" t="s">
        <v>40</v>
      </c>
    </row>
    <row r="39" customFormat="false" ht="25.5" hidden="true" customHeight="true" outlineLevel="0" collapsed="false">
      <c r="A39" s="114" t="n">
        <v>1</v>
      </c>
      <c r="B39" s="122" t="s">
        <v>58</v>
      </c>
      <c r="C39" s="123"/>
      <c r="D39" s="123"/>
      <c r="E39" s="123"/>
      <c r="F39" s="124" t="n">
        <f aca="false">'01 02 Pol'!AC129</f>
        <v>0</v>
      </c>
      <c r="G39" s="125" t="n">
        <f aca="false">'01 02 Pol'!AD129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59</v>
      </c>
      <c r="C40" s="130" t="s">
        <v>7</v>
      </c>
      <c r="D40" s="130"/>
      <c r="E40" s="130"/>
      <c r="F40" s="131" t="n">
        <f aca="false">'01 02 Pol'!AC129</f>
        <v>0</v>
      </c>
      <c r="G40" s="132" t="n">
        <f aca="false">'01 02 Pol'!AD129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60</v>
      </c>
      <c r="C41" s="123" t="s">
        <v>9</v>
      </c>
      <c r="D41" s="123"/>
      <c r="E41" s="123"/>
      <c r="F41" s="136" t="n">
        <f aca="false">'01 02 Pol'!AC129</f>
        <v>0</v>
      </c>
      <c r="G41" s="126" t="n">
        <f aca="false">'01 02 Pol'!AD129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61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62</v>
      </c>
    </row>
    <row r="48" customFormat="false" ht="25.5" hidden="false" customHeight="true" outlineLevel="0" collapsed="false">
      <c r="A48" s="143"/>
      <c r="B48" s="144" t="s">
        <v>54</v>
      </c>
      <c r="C48" s="144" t="s">
        <v>55</v>
      </c>
      <c r="D48" s="145"/>
      <c r="E48" s="145"/>
      <c r="F48" s="146" t="s">
        <v>63</v>
      </c>
      <c r="G48" s="146"/>
      <c r="H48" s="146"/>
      <c r="I48" s="146" t="s">
        <v>30</v>
      </c>
      <c r="J48" s="146" t="s">
        <v>40</v>
      </c>
    </row>
    <row r="49" customFormat="false" ht="25.5" hidden="false" customHeight="true" outlineLevel="0" collapsed="false">
      <c r="A49" s="147"/>
      <c r="B49" s="148" t="s">
        <v>64</v>
      </c>
      <c r="C49" s="149" t="s">
        <v>65</v>
      </c>
      <c r="D49" s="149"/>
      <c r="E49" s="149"/>
      <c r="F49" s="150" t="s">
        <v>33</v>
      </c>
      <c r="G49" s="151"/>
      <c r="H49" s="151"/>
      <c r="I49" s="151" t="n">
        <f aca="false">'01 02 Pol'!G8</f>
        <v>0</v>
      </c>
      <c r="J49" s="152" t="str">
        <f aca="false">IF(I52=0,"",I49/I52*100)</f>
        <v/>
      </c>
    </row>
    <row r="50" customFormat="false" ht="25.5" hidden="false" customHeight="true" outlineLevel="0" collapsed="false">
      <c r="A50" s="147"/>
      <c r="B50" s="148" t="s">
        <v>66</v>
      </c>
      <c r="C50" s="149" t="s">
        <v>67</v>
      </c>
      <c r="D50" s="149"/>
      <c r="E50" s="149"/>
      <c r="F50" s="150" t="s">
        <v>33</v>
      </c>
      <c r="G50" s="151"/>
      <c r="H50" s="151"/>
      <c r="I50" s="151" t="n">
        <f aca="false">'01 02 Pol'!G92</f>
        <v>0</v>
      </c>
      <c r="J50" s="152" t="str">
        <f aca="false">IF(I52=0,"",I50/I52*100)</f>
        <v/>
      </c>
    </row>
    <row r="51" customFormat="false" ht="25.5" hidden="false" customHeight="true" outlineLevel="0" collapsed="false">
      <c r="A51" s="147"/>
      <c r="B51" s="148" t="s">
        <v>34</v>
      </c>
      <c r="C51" s="149" t="s">
        <v>35</v>
      </c>
      <c r="D51" s="149"/>
      <c r="E51" s="149"/>
      <c r="F51" s="150" t="s">
        <v>34</v>
      </c>
      <c r="G51" s="151"/>
      <c r="H51" s="151"/>
      <c r="I51" s="151" t="n">
        <f aca="false">'01 02 Pol'!G120</f>
        <v>0</v>
      </c>
      <c r="J51" s="152" t="str">
        <f aca="false">IF(I52=0,"",I51/I52*100)</f>
        <v/>
      </c>
    </row>
    <row r="52" customFormat="false" ht="25.5" hidden="false" customHeight="true" outlineLevel="0" collapsed="false">
      <c r="A52" s="153"/>
      <c r="B52" s="154" t="s">
        <v>57</v>
      </c>
      <c r="C52" s="154"/>
      <c r="D52" s="155"/>
      <c r="E52" s="155"/>
      <c r="F52" s="156"/>
      <c r="G52" s="157"/>
      <c r="H52" s="157"/>
      <c r="I52" s="157" t="n">
        <f aca="false">SUM(I49:I51)</f>
        <v>0</v>
      </c>
      <c r="J52" s="158" t="n">
        <f aca="false">SUM(J49:J51)</f>
        <v>0</v>
      </c>
    </row>
    <row r="53" customFormat="false" ht="12.75" hidden="false" customHeight="false" outlineLevel="0" collapsed="false">
      <c r="F53" s="159"/>
      <c r="G53" s="160"/>
      <c r="H53" s="159"/>
      <c r="I53" s="160"/>
      <c r="J53" s="161"/>
    </row>
    <row r="54" customFormat="false" ht="12.75" hidden="false" customHeight="false" outlineLevel="0" collapsed="false">
      <c r="F54" s="159"/>
      <c r="G54" s="160"/>
      <c r="H54" s="159"/>
      <c r="I54" s="160"/>
      <c r="J54" s="161"/>
    </row>
    <row r="55" customFormat="false" ht="12.75" hidden="false" customHeight="false" outlineLevel="0" collapsed="false">
      <c r="F55" s="159"/>
      <c r="G55" s="160"/>
      <c r="H55" s="159"/>
      <c r="I55" s="160"/>
      <c r="J55" s="161"/>
    </row>
  </sheetData>
  <mergeCells count="4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K88ay/HfZwniiXSNBA3FXrQuF7BpIyjmRy4iEi1iqEx8apSJfxOLIeruTNDDBwedXpQxqI/PPGPuKo50gYEP1g==" saltValue="biz2z1f3MOgrzB33F8IIA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27" min="27" style="0" width="11.53"/>
    <col collapsed="false" customWidth="true" hidden="true" outlineLevel="0" max="39" min="29" style="0" width="11.53"/>
    <col collapsed="false" customWidth="true" hidden="false" outlineLevel="0" max="51" min="51" style="0" width="98.71"/>
  </cols>
  <sheetData>
    <row r="1" customFormat="false" ht="15.75" hidden="false" customHeight="true" outlineLevel="0" collapsed="false">
      <c r="A1" s="172" t="s">
        <v>72</v>
      </c>
      <c r="B1" s="172"/>
      <c r="C1" s="172"/>
      <c r="D1" s="172"/>
      <c r="E1" s="172"/>
      <c r="F1" s="172"/>
      <c r="G1" s="172"/>
      <c r="AE1" s="0" t="s">
        <v>73</v>
      </c>
    </row>
    <row r="2" customFormat="false" ht="24.75" hidden="false" customHeight="true" outlineLevel="0" collapsed="false">
      <c r="A2" s="165" t="s">
        <v>69</v>
      </c>
      <c r="B2" s="166"/>
      <c r="C2" s="173" t="s">
        <v>5</v>
      </c>
      <c r="D2" s="173"/>
      <c r="E2" s="173"/>
      <c r="F2" s="173"/>
      <c r="G2" s="173"/>
      <c r="AE2" s="0" t="s">
        <v>74</v>
      </c>
    </row>
    <row r="3" customFormat="false" ht="24.75" hidden="false" customHeight="true" outlineLevel="0" collapsed="false">
      <c r="A3" s="165" t="s">
        <v>70</v>
      </c>
      <c r="B3" s="166"/>
      <c r="C3" s="173" t="s">
        <v>7</v>
      </c>
      <c r="D3" s="173"/>
      <c r="E3" s="173"/>
      <c r="F3" s="173"/>
      <c r="G3" s="173"/>
      <c r="AA3" s="171" t="s">
        <v>75</v>
      </c>
      <c r="AE3" s="0" t="s">
        <v>76</v>
      </c>
    </row>
    <row r="4" customFormat="false" ht="24.75" hidden="false" customHeight="true" outlineLevel="0" collapsed="false">
      <c r="A4" s="174" t="s">
        <v>71</v>
      </c>
      <c r="B4" s="175"/>
      <c r="C4" s="176" t="s">
        <v>9</v>
      </c>
      <c r="D4" s="176"/>
      <c r="E4" s="176"/>
      <c r="F4" s="176"/>
      <c r="G4" s="176"/>
      <c r="AE4" s="0" t="s">
        <v>77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78</v>
      </c>
      <c r="B6" s="179" t="s">
        <v>79</v>
      </c>
      <c r="C6" s="179" t="s">
        <v>80</v>
      </c>
      <c r="D6" s="180" t="s">
        <v>81</v>
      </c>
      <c r="E6" s="178" t="s">
        <v>82</v>
      </c>
      <c r="F6" s="181" t="s">
        <v>83</v>
      </c>
      <c r="G6" s="178" t="s">
        <v>30</v>
      </c>
      <c r="H6" s="182" t="s">
        <v>84</v>
      </c>
      <c r="I6" s="182" t="s">
        <v>85</v>
      </c>
      <c r="J6" s="182" t="s">
        <v>86</v>
      </c>
      <c r="K6" s="182" t="s">
        <v>87</v>
      </c>
      <c r="L6" s="182" t="s">
        <v>88</v>
      </c>
      <c r="M6" s="182" t="s">
        <v>89</v>
      </c>
      <c r="N6" s="182" t="s">
        <v>90</v>
      </c>
      <c r="O6" s="182" t="s">
        <v>91</v>
      </c>
      <c r="P6" s="182" t="s">
        <v>92</v>
      </c>
      <c r="Q6" s="182" t="s">
        <v>93</v>
      </c>
      <c r="R6" s="182" t="s">
        <v>94</v>
      </c>
      <c r="S6" s="182" t="s">
        <v>95</v>
      </c>
      <c r="T6" s="182" t="s">
        <v>96</v>
      </c>
      <c r="U6" s="182" t="s">
        <v>9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2.75" hidden="false" customHeight="false" outlineLevel="0" collapsed="false">
      <c r="A8" s="185" t="s">
        <v>98</v>
      </c>
      <c r="B8" s="186" t="s">
        <v>64</v>
      </c>
      <c r="C8" s="187" t="s">
        <v>65</v>
      </c>
      <c r="D8" s="188"/>
      <c r="E8" s="189"/>
      <c r="F8" s="190"/>
      <c r="G8" s="190" t="n">
        <f aca="false">SUMIF(AE9:AE91,"&lt;&gt;NOR",G9:G91)</f>
        <v>0</v>
      </c>
      <c r="H8" s="190"/>
      <c r="I8" s="190" t="n">
        <f aca="false">SUM(I9:I91)</f>
        <v>0</v>
      </c>
      <c r="J8" s="190"/>
      <c r="K8" s="190" t="n">
        <f aca="false">SUM(K9:K91)</f>
        <v>0</v>
      </c>
      <c r="L8" s="190"/>
      <c r="M8" s="190" t="n">
        <f aca="false">SUM(M9:M91)</f>
        <v>0</v>
      </c>
      <c r="N8" s="190"/>
      <c r="O8" s="190" t="n">
        <f aca="false">SUM(O9:O91)</f>
        <v>9049.12</v>
      </c>
      <c r="P8" s="190"/>
      <c r="Q8" s="190" t="n">
        <f aca="false">SUM(Q9:Q91)</f>
        <v>0</v>
      </c>
      <c r="R8" s="191"/>
      <c r="S8" s="192"/>
      <c r="T8" s="192" t="n">
        <f aca="false">SUM(T9:T91)</f>
        <v>16277.87</v>
      </c>
      <c r="U8" s="192"/>
      <c r="AE8" s="0" t="s">
        <v>99</v>
      </c>
    </row>
    <row r="9" customFormat="false" ht="12.75" hidden="false" customHeight="false" outlineLevel="1" collapsed="false">
      <c r="A9" s="193" t="n">
        <v>1</v>
      </c>
      <c r="B9" s="194" t="s">
        <v>100</v>
      </c>
      <c r="C9" s="195" t="s">
        <v>101</v>
      </c>
      <c r="D9" s="196" t="s">
        <v>102</v>
      </c>
      <c r="E9" s="197" t="n">
        <v>10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0" t="n">
        <v>2020</v>
      </c>
      <c r="S9" s="201" t="n">
        <v>0</v>
      </c>
      <c r="T9" s="201" t="n">
        <f aca="false">ROUND(E9*S9,2)</f>
        <v>0</v>
      </c>
      <c r="U9" s="201"/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03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</row>
    <row r="10" customFormat="false" ht="12.75" hidden="false" customHeight="false" outlineLevel="1" collapsed="false">
      <c r="A10" s="193" t="n">
        <v>2</v>
      </c>
      <c r="B10" s="194" t="s">
        <v>104</v>
      </c>
      <c r="C10" s="195" t="s">
        <v>105</v>
      </c>
      <c r="D10" s="196" t="s">
        <v>106</v>
      </c>
      <c r="E10" s="197" t="n">
        <v>1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0" t="s">
        <v>107</v>
      </c>
      <c r="S10" s="201" t="n">
        <v>0.2725</v>
      </c>
      <c r="T10" s="201" t="n">
        <f aca="false">ROUND(E10*S10,2)</f>
        <v>3</v>
      </c>
      <c r="U10" s="201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03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</row>
    <row r="11" customFormat="false" ht="12.75" hidden="false" customHeight="false" outlineLevel="1" collapsed="false">
      <c r="A11" s="193" t="n">
        <v>3</v>
      </c>
      <c r="B11" s="194" t="s">
        <v>108</v>
      </c>
      <c r="C11" s="195" t="s">
        <v>109</v>
      </c>
      <c r="D11" s="196" t="s">
        <v>106</v>
      </c>
      <c r="E11" s="197" t="n">
        <v>1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0" t="s">
        <v>110</v>
      </c>
      <c r="S11" s="201" t="n">
        <v>0.13</v>
      </c>
      <c r="T11" s="201" t="n">
        <f aca="false">ROUND(E11*S11,2)</f>
        <v>2.34</v>
      </c>
      <c r="U11" s="201"/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03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</row>
    <row r="12" customFormat="false" ht="12.75" hidden="false" customHeight="false" outlineLevel="1" collapsed="false">
      <c r="A12" s="193" t="n">
        <v>4</v>
      </c>
      <c r="B12" s="194" t="s">
        <v>108</v>
      </c>
      <c r="C12" s="195" t="s">
        <v>111</v>
      </c>
      <c r="D12" s="196" t="s">
        <v>106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0" t="s">
        <v>112</v>
      </c>
      <c r="S12" s="201" t="n">
        <v>0.13</v>
      </c>
      <c r="T12" s="201" t="n">
        <f aca="false">ROUND(E12*S12,2)</f>
        <v>0.13</v>
      </c>
      <c r="U12" s="201"/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03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</row>
    <row r="13" customFormat="false" ht="12.75" hidden="false" customHeight="false" outlineLevel="1" collapsed="false">
      <c r="A13" s="193" t="n">
        <v>5</v>
      </c>
      <c r="B13" s="194" t="s">
        <v>113</v>
      </c>
      <c r="C13" s="195" t="s">
        <v>114</v>
      </c>
      <c r="D13" s="196" t="s">
        <v>106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0" t="s">
        <v>112</v>
      </c>
      <c r="S13" s="201" t="n">
        <v>0.10367</v>
      </c>
      <c r="T13" s="201" t="n">
        <f aca="false">ROUND(E13*S13,2)</f>
        <v>0.1</v>
      </c>
      <c r="U13" s="201"/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03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</row>
    <row r="14" customFormat="false" ht="12.75" hidden="false" customHeight="false" outlineLevel="1" collapsed="false">
      <c r="A14" s="193" t="n">
        <v>6</v>
      </c>
      <c r="B14" s="194" t="s">
        <v>113</v>
      </c>
      <c r="C14" s="195" t="s">
        <v>115</v>
      </c>
      <c r="D14" s="196" t="s">
        <v>106</v>
      </c>
      <c r="E14" s="197" t="n">
        <v>4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0" t="s">
        <v>110</v>
      </c>
      <c r="S14" s="201" t="n">
        <v>0.10367</v>
      </c>
      <c r="T14" s="201" t="n">
        <f aca="false">ROUND(E14*S14,2)</f>
        <v>0.41</v>
      </c>
      <c r="U14" s="201"/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03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</row>
    <row r="15" customFormat="false" ht="12.75" hidden="false" customHeight="false" outlineLevel="1" collapsed="false">
      <c r="A15" s="193" t="n">
        <v>7</v>
      </c>
      <c r="B15" s="194" t="s">
        <v>116</v>
      </c>
      <c r="C15" s="195" t="s">
        <v>117</v>
      </c>
      <c r="D15" s="196" t="s">
        <v>118</v>
      </c>
      <c r="E15" s="197" t="n">
        <v>0.0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0" t="s">
        <v>112</v>
      </c>
      <c r="S15" s="201" t="n">
        <v>23.4525</v>
      </c>
      <c r="T15" s="201" t="n">
        <f aca="false">ROUND(E15*S15,2)</f>
        <v>0.94</v>
      </c>
      <c r="U15" s="201"/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03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</row>
    <row r="16" customFormat="false" ht="22.5" hidden="false" customHeight="false" outlineLevel="1" collapsed="false">
      <c r="A16" s="193" t="n">
        <v>8</v>
      </c>
      <c r="B16" s="194" t="s">
        <v>119</v>
      </c>
      <c r="C16" s="195" t="s">
        <v>120</v>
      </c>
      <c r="D16" s="196" t="s">
        <v>106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0" t="s">
        <v>112</v>
      </c>
      <c r="S16" s="201" t="n">
        <v>0.0975</v>
      </c>
      <c r="T16" s="201" t="n">
        <f aca="false">ROUND(E16*S16,2)</f>
        <v>0.1</v>
      </c>
      <c r="U16" s="201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03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</row>
    <row r="17" customFormat="false" ht="12.75" hidden="false" customHeight="false" outlineLevel="1" collapsed="false">
      <c r="A17" s="193" t="n">
        <v>9</v>
      </c>
      <c r="B17" s="194" t="s">
        <v>119</v>
      </c>
      <c r="C17" s="195" t="s">
        <v>121</v>
      </c>
      <c r="D17" s="196" t="s">
        <v>106</v>
      </c>
      <c r="E17" s="197" t="n">
        <v>2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0" t="s">
        <v>110</v>
      </c>
      <c r="S17" s="201" t="n">
        <v>0.0975</v>
      </c>
      <c r="T17" s="201" t="n">
        <f aca="false">ROUND(E17*S17,2)</f>
        <v>1.95</v>
      </c>
      <c r="U17" s="201"/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103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</row>
    <row r="18" customFormat="false" ht="12.75" hidden="false" customHeight="false" outlineLevel="1" collapsed="false">
      <c r="A18" s="193" t="n">
        <v>10</v>
      </c>
      <c r="B18" s="194" t="s">
        <v>122</v>
      </c>
      <c r="C18" s="195" t="s">
        <v>123</v>
      </c>
      <c r="D18" s="196" t="s">
        <v>106</v>
      </c>
      <c r="E18" s="197" t="n">
        <v>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0" t="n">
        <v>2018</v>
      </c>
      <c r="S18" s="201" t="n">
        <v>0.5025</v>
      </c>
      <c r="T18" s="201" t="n">
        <f aca="false">ROUND(E18*S18,2)</f>
        <v>1.01</v>
      </c>
      <c r="U18" s="201"/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03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</row>
    <row r="19" customFormat="false" ht="12.75" hidden="false" customHeight="false" outlineLevel="1" collapsed="false">
      <c r="A19" s="193" t="n">
        <v>11</v>
      </c>
      <c r="B19" s="194" t="s">
        <v>124</v>
      </c>
      <c r="C19" s="195" t="s">
        <v>125</v>
      </c>
      <c r="D19" s="196" t="s">
        <v>126</v>
      </c>
      <c r="E19" s="197" t="n">
        <v>67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0" t="n">
        <v>2018</v>
      </c>
      <c r="S19" s="201" t="n">
        <v>23.4525</v>
      </c>
      <c r="T19" s="201" t="n">
        <f aca="false">ROUND(E19*S19,2)</f>
        <v>15830.44</v>
      </c>
      <c r="U19" s="201"/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03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</row>
    <row r="20" customFormat="false" ht="12.75" hidden="false" customHeight="false" outlineLevel="1" collapsed="false">
      <c r="A20" s="193" t="n">
        <v>12</v>
      </c>
      <c r="B20" s="194" t="s">
        <v>127</v>
      </c>
      <c r="C20" s="195" t="s">
        <v>128</v>
      </c>
      <c r="D20" s="196" t="s">
        <v>106</v>
      </c>
      <c r="E20" s="197" t="n">
        <v>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0" t="n">
        <v>2020</v>
      </c>
      <c r="S20" s="201" t="n">
        <v>0.59117</v>
      </c>
      <c r="T20" s="201" t="n">
        <f aca="false">ROUND(E20*S20,2)</f>
        <v>3.55</v>
      </c>
      <c r="U20" s="201"/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103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</row>
    <row r="21" customFormat="false" ht="12.75" hidden="false" customHeight="false" outlineLevel="1" collapsed="false">
      <c r="A21" s="193" t="n">
        <v>13</v>
      </c>
      <c r="B21" s="194" t="s">
        <v>129</v>
      </c>
      <c r="C21" s="195" t="s">
        <v>130</v>
      </c>
      <c r="D21" s="196" t="s">
        <v>106</v>
      </c>
      <c r="E21" s="197" t="n">
        <v>2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0" t="s">
        <v>110</v>
      </c>
      <c r="S21" s="201" t="n">
        <v>0.59117</v>
      </c>
      <c r="T21" s="201" t="n">
        <f aca="false">ROUND(E21*S21,2)</f>
        <v>15.37</v>
      </c>
      <c r="U21" s="201"/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03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</row>
    <row r="22" customFormat="false" ht="22.5" hidden="false" customHeight="false" outlineLevel="1" collapsed="false">
      <c r="A22" s="193" t="n">
        <v>14</v>
      </c>
      <c r="B22" s="194" t="s">
        <v>131</v>
      </c>
      <c r="C22" s="195" t="s">
        <v>132</v>
      </c>
      <c r="D22" s="196" t="s">
        <v>106</v>
      </c>
      <c r="E22" s="197" t="n">
        <v>3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0" t="s">
        <v>112</v>
      </c>
      <c r="S22" s="201" t="n">
        <v>0.0505</v>
      </c>
      <c r="T22" s="201" t="n">
        <f aca="false">ROUND(E22*S22,2)</f>
        <v>0.15</v>
      </c>
      <c r="U22" s="201"/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03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</row>
    <row r="23" customFormat="false" ht="22.5" hidden="false" customHeight="false" outlineLevel="1" collapsed="false">
      <c r="A23" s="193" t="n">
        <v>15</v>
      </c>
      <c r="B23" s="194" t="s">
        <v>133</v>
      </c>
      <c r="C23" s="195" t="s">
        <v>134</v>
      </c>
      <c r="D23" s="196" t="s">
        <v>106</v>
      </c>
      <c r="E23" s="197" t="n">
        <v>16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0" t="s">
        <v>112</v>
      </c>
      <c r="S23" s="201" t="n">
        <v>0.08217</v>
      </c>
      <c r="T23" s="201" t="n">
        <f aca="false">ROUND(E23*S23,2)</f>
        <v>1.31</v>
      </c>
      <c r="U23" s="201"/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103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</row>
    <row r="24" customFormat="false" ht="22.5" hidden="false" customHeight="false" outlineLevel="1" collapsed="false">
      <c r="A24" s="193" t="n">
        <v>16</v>
      </c>
      <c r="B24" s="194" t="s">
        <v>135</v>
      </c>
      <c r="C24" s="195" t="s">
        <v>136</v>
      </c>
      <c r="D24" s="196" t="s">
        <v>106</v>
      </c>
      <c r="E24" s="197" t="n">
        <v>2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0" t="s">
        <v>112</v>
      </c>
      <c r="S24" s="201" t="n">
        <v>0.17917</v>
      </c>
      <c r="T24" s="201" t="n">
        <f aca="false">ROUND(E24*S24,2)</f>
        <v>4.3</v>
      </c>
      <c r="U24" s="201"/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03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</row>
    <row r="25" customFormat="false" ht="12.75" hidden="false" customHeight="false" outlineLevel="1" collapsed="false">
      <c r="A25" s="193" t="n">
        <v>17</v>
      </c>
      <c r="B25" s="194" t="s">
        <v>137</v>
      </c>
      <c r="C25" s="195" t="s">
        <v>138</v>
      </c>
      <c r="D25" s="196" t="s">
        <v>106</v>
      </c>
      <c r="E25" s="197" t="n">
        <v>3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0" t="n">
        <v>2020</v>
      </c>
      <c r="S25" s="201" t="n">
        <v>0.0505</v>
      </c>
      <c r="T25" s="201" t="n">
        <f aca="false">ROUND(E25*S25,2)</f>
        <v>0.15</v>
      </c>
      <c r="U25" s="201"/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103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</row>
    <row r="26" customFormat="false" ht="12.75" hidden="false" customHeight="false" outlineLevel="1" collapsed="false">
      <c r="A26" s="193" t="n">
        <v>18</v>
      </c>
      <c r="B26" s="194" t="s">
        <v>139</v>
      </c>
      <c r="C26" s="195" t="s">
        <v>140</v>
      </c>
      <c r="D26" s="196" t="s">
        <v>106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0" t="s">
        <v>112</v>
      </c>
      <c r="S26" s="201" t="n">
        <v>0</v>
      </c>
      <c r="T26" s="201" t="n">
        <f aca="false">ROUND(E26*S26,2)</f>
        <v>0</v>
      </c>
      <c r="U26" s="201"/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03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</row>
    <row r="27" customFormat="false" ht="12.75" hidden="false" customHeight="false" outlineLevel="1" collapsed="false">
      <c r="A27" s="193" t="n">
        <v>19</v>
      </c>
      <c r="B27" s="194" t="s">
        <v>141</v>
      </c>
      <c r="C27" s="195" t="s">
        <v>142</v>
      </c>
      <c r="D27" s="196" t="s">
        <v>106</v>
      </c>
      <c r="E27" s="197" t="n">
        <v>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0" t="n">
        <v>2020</v>
      </c>
      <c r="S27" s="201" t="n">
        <v>0</v>
      </c>
      <c r="T27" s="201" t="n">
        <f aca="false">ROUND(E27*S27,2)</f>
        <v>0</v>
      </c>
      <c r="U27" s="201"/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03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</row>
    <row r="28" customFormat="false" ht="12.75" hidden="false" customHeight="false" outlineLevel="1" collapsed="false">
      <c r="A28" s="193" t="n">
        <v>20</v>
      </c>
      <c r="B28" s="194" t="s">
        <v>143</v>
      </c>
      <c r="C28" s="195" t="s">
        <v>144</v>
      </c>
      <c r="D28" s="196" t="s">
        <v>106</v>
      </c>
      <c r="E28" s="197" t="n">
        <v>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0" t="s">
        <v>112</v>
      </c>
      <c r="S28" s="201" t="n">
        <v>0.01567</v>
      </c>
      <c r="T28" s="201" t="n">
        <f aca="false">ROUND(E28*S28,2)</f>
        <v>0.06</v>
      </c>
      <c r="U28" s="201"/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03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</row>
    <row r="29" customFormat="false" ht="12.75" hidden="false" customHeight="false" outlineLevel="1" collapsed="false">
      <c r="A29" s="193" t="n">
        <v>21</v>
      </c>
      <c r="B29" s="194" t="s">
        <v>145</v>
      </c>
      <c r="C29" s="195" t="s">
        <v>146</v>
      </c>
      <c r="D29" s="196" t="s">
        <v>106</v>
      </c>
      <c r="E29" s="197" t="n">
        <v>27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0" t="n">
        <v>2020</v>
      </c>
      <c r="S29" s="201" t="n">
        <v>0.17</v>
      </c>
      <c r="T29" s="201" t="n">
        <f aca="false">ROUND(E29*S29,2)</f>
        <v>4.59</v>
      </c>
      <c r="U29" s="201"/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03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</row>
    <row r="30" customFormat="false" ht="12.75" hidden="false" customHeight="false" outlineLevel="1" collapsed="false">
      <c r="A30" s="193" t="n">
        <v>22</v>
      </c>
      <c r="B30" s="194" t="s">
        <v>147</v>
      </c>
      <c r="C30" s="195" t="s">
        <v>148</v>
      </c>
      <c r="D30" s="196" t="s">
        <v>106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0" t="n">
        <v>2020</v>
      </c>
      <c r="S30" s="201" t="n">
        <v>0.34783</v>
      </c>
      <c r="T30" s="201" t="n">
        <f aca="false">ROUND(E30*S30,2)</f>
        <v>0.35</v>
      </c>
      <c r="U30" s="201"/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03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</row>
    <row r="31" customFormat="false" ht="12.75" hidden="false" customHeight="false" outlineLevel="1" collapsed="false">
      <c r="A31" s="193" t="n">
        <v>23</v>
      </c>
      <c r="B31" s="194" t="s">
        <v>149</v>
      </c>
      <c r="C31" s="195" t="s">
        <v>150</v>
      </c>
      <c r="D31" s="196" t="s">
        <v>106</v>
      </c>
      <c r="E31" s="197" t="n">
        <v>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0" t="n">
        <v>2020</v>
      </c>
      <c r="S31" s="201" t="n">
        <v>0.37</v>
      </c>
      <c r="T31" s="201" t="n">
        <f aca="false">ROUND(E31*S31,2)</f>
        <v>1.11</v>
      </c>
      <c r="U31" s="201"/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03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</row>
    <row r="32" customFormat="false" ht="12.75" hidden="false" customHeight="false" outlineLevel="1" collapsed="false">
      <c r="A32" s="193" t="n">
        <v>24</v>
      </c>
      <c r="B32" s="194" t="s">
        <v>151</v>
      </c>
      <c r="C32" s="195" t="s">
        <v>152</v>
      </c>
      <c r="D32" s="196" t="s">
        <v>106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0" t="n">
        <v>2020</v>
      </c>
      <c r="S32" s="201" t="n">
        <v>4.277</v>
      </c>
      <c r="T32" s="201" t="n">
        <f aca="false">ROUND(E32*S32,2)</f>
        <v>4.28</v>
      </c>
      <c r="U32" s="201"/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103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</row>
    <row r="33" customFormat="false" ht="12.75" hidden="false" customHeight="false" outlineLevel="1" collapsed="false">
      <c r="A33" s="193" t="n">
        <v>25</v>
      </c>
      <c r="B33" s="194" t="s">
        <v>153</v>
      </c>
      <c r="C33" s="195" t="s">
        <v>154</v>
      </c>
      <c r="D33" s="196" t="s">
        <v>106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0" t="n">
        <v>2020</v>
      </c>
      <c r="S33" s="201" t="n">
        <v>0.52733</v>
      </c>
      <c r="T33" s="201" t="n">
        <f aca="false">ROUND(E33*S33,2)</f>
        <v>0.53</v>
      </c>
      <c r="U33" s="201"/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103</v>
      </c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</row>
    <row r="34" customFormat="false" ht="12.75" hidden="false" customHeight="false" outlineLevel="1" collapsed="false">
      <c r="A34" s="193" t="n">
        <v>26</v>
      </c>
      <c r="B34" s="194" t="s">
        <v>153</v>
      </c>
      <c r="C34" s="195" t="s">
        <v>155</v>
      </c>
      <c r="D34" s="196" t="s">
        <v>106</v>
      </c>
      <c r="E34" s="197" t="n">
        <v>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0" t="s">
        <v>110</v>
      </c>
      <c r="S34" s="201" t="n">
        <v>0.52733</v>
      </c>
      <c r="T34" s="201" t="n">
        <f aca="false">ROUND(E34*S34,2)</f>
        <v>1.05</v>
      </c>
      <c r="U34" s="201"/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03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</row>
    <row r="35" customFormat="false" ht="12.75" hidden="false" customHeight="false" outlineLevel="1" collapsed="false">
      <c r="A35" s="203" t="n">
        <v>27</v>
      </c>
      <c r="B35" s="204" t="s">
        <v>156</v>
      </c>
      <c r="C35" s="205" t="s">
        <v>157</v>
      </c>
      <c r="D35" s="206" t="s">
        <v>106</v>
      </c>
      <c r="E35" s="207" t="n">
        <v>20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10" t="s">
        <v>158</v>
      </c>
      <c r="S35" s="201" t="n">
        <v>1.68333</v>
      </c>
      <c r="T35" s="201" t="n">
        <f aca="false">ROUND(E35*S35,2)</f>
        <v>33.67</v>
      </c>
      <c r="U35" s="201"/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103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</row>
    <row r="36" customFormat="false" ht="12.75" hidden="false" customHeight="false" outlineLevel="1" collapsed="false">
      <c r="A36" s="203" t="n">
        <v>28</v>
      </c>
      <c r="B36" s="204" t="s">
        <v>159</v>
      </c>
      <c r="C36" s="205" t="s">
        <v>160</v>
      </c>
      <c r="D36" s="206" t="s">
        <v>106</v>
      </c>
      <c r="E36" s="207" t="n">
        <v>3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.02545</v>
      </c>
      <c r="O36" s="209" t="n">
        <f aca="false">ROUND(E36*N36,2)</f>
        <v>0.08</v>
      </c>
      <c r="P36" s="209" t="n">
        <v>0</v>
      </c>
      <c r="Q36" s="209" t="n">
        <f aca="false">ROUND(E36*P36,2)</f>
        <v>0</v>
      </c>
      <c r="R36" s="210" t="s">
        <v>110</v>
      </c>
      <c r="S36" s="201" t="n">
        <v>1.68333</v>
      </c>
      <c r="T36" s="201" t="n">
        <f aca="false">ROUND(E36*S36,2)</f>
        <v>5.05</v>
      </c>
      <c r="U36" s="201"/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03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</row>
    <row r="37" customFormat="false" ht="12.75" hidden="false" customHeight="false" outlineLevel="1" collapsed="false">
      <c r="A37" s="203" t="n">
        <v>29</v>
      </c>
      <c r="B37" s="204" t="s">
        <v>161</v>
      </c>
      <c r="C37" s="205" t="s">
        <v>162</v>
      </c>
      <c r="D37" s="206" t="s">
        <v>106</v>
      </c>
      <c r="E37" s="207" t="n">
        <v>23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10" t="s">
        <v>158</v>
      </c>
      <c r="S37" s="201" t="n">
        <v>1.81667</v>
      </c>
      <c r="T37" s="201" t="n">
        <f aca="false">ROUND(E37*S37,2)</f>
        <v>41.78</v>
      </c>
      <c r="U37" s="201"/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03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</row>
    <row r="38" customFormat="false" ht="12.75" hidden="false" customHeight="false" outlineLevel="1" collapsed="false">
      <c r="A38" s="203" t="n">
        <v>30</v>
      </c>
      <c r="B38" s="204" t="s">
        <v>163</v>
      </c>
      <c r="C38" s="205" t="s">
        <v>164</v>
      </c>
      <c r="D38" s="206" t="s">
        <v>106</v>
      </c>
      <c r="E38" s="207" t="n">
        <v>16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10" t="s">
        <v>112</v>
      </c>
      <c r="S38" s="201" t="n">
        <v>1.36667</v>
      </c>
      <c r="T38" s="201" t="n">
        <f aca="false">ROUND(E38*S38,2)</f>
        <v>21.87</v>
      </c>
      <c r="U38" s="201"/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03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</row>
    <row r="39" customFormat="false" ht="12.75" hidden="false" customHeight="false" outlineLevel="1" collapsed="false">
      <c r="A39" s="203" t="n">
        <v>31</v>
      </c>
      <c r="B39" s="204" t="s">
        <v>165</v>
      </c>
      <c r="C39" s="205" t="s">
        <v>166</v>
      </c>
      <c r="D39" s="206" t="s">
        <v>106</v>
      </c>
      <c r="E39" s="207" t="n">
        <v>6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10" t="s">
        <v>112</v>
      </c>
      <c r="S39" s="201" t="n">
        <v>1.41667</v>
      </c>
      <c r="T39" s="201" t="n">
        <f aca="false">ROUND(E39*S39,2)</f>
        <v>8.5</v>
      </c>
      <c r="U39" s="201"/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03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</row>
    <row r="40" customFormat="false" ht="12.75" hidden="false" customHeight="false" outlineLevel="1" collapsed="false">
      <c r="A40" s="193" t="n">
        <v>32</v>
      </c>
      <c r="B40" s="194" t="s">
        <v>167</v>
      </c>
      <c r="C40" s="195" t="s">
        <v>168</v>
      </c>
      <c r="D40" s="196" t="s">
        <v>106</v>
      </c>
      <c r="E40" s="197" t="n">
        <v>1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0" t="n">
        <v>2019</v>
      </c>
      <c r="S40" s="201" t="n">
        <v>0.92767</v>
      </c>
      <c r="T40" s="201" t="n">
        <f aca="false">ROUND(E40*S40,2)</f>
        <v>12.99</v>
      </c>
      <c r="U40" s="201"/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03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</row>
    <row r="41" customFormat="false" ht="12.75" hidden="false" customHeight="false" outlineLevel="1" collapsed="false">
      <c r="A41" s="193" t="n">
        <v>33</v>
      </c>
      <c r="B41" s="194" t="s">
        <v>169</v>
      </c>
      <c r="C41" s="195" t="s">
        <v>170</v>
      </c>
      <c r="D41" s="196" t="s">
        <v>106</v>
      </c>
      <c r="E41" s="197" t="n">
        <v>24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0" t="n">
        <v>2020</v>
      </c>
      <c r="S41" s="201" t="n">
        <v>0.92767</v>
      </c>
      <c r="T41" s="201" t="n">
        <f aca="false">ROUND(E41*S41,2)</f>
        <v>22.26</v>
      </c>
      <c r="U41" s="201"/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03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</row>
    <row r="42" customFormat="false" ht="12.75" hidden="false" customHeight="false" outlineLevel="1" collapsed="false">
      <c r="A42" s="193" t="n">
        <v>34</v>
      </c>
      <c r="B42" s="194" t="s">
        <v>171</v>
      </c>
      <c r="C42" s="195" t="s">
        <v>172</v>
      </c>
      <c r="D42" s="196" t="s">
        <v>106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0" t="n">
        <v>2020</v>
      </c>
      <c r="S42" s="201" t="n">
        <v>1.1385</v>
      </c>
      <c r="T42" s="201" t="n">
        <f aca="false">ROUND(E42*S42,2)</f>
        <v>1.14</v>
      </c>
      <c r="U42" s="201"/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03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</row>
    <row r="43" customFormat="false" ht="12.75" hidden="false" customHeight="false" outlineLevel="1" collapsed="false">
      <c r="A43" s="193" t="n">
        <v>35</v>
      </c>
      <c r="B43" s="194" t="s">
        <v>173</v>
      </c>
      <c r="C43" s="195" t="s">
        <v>174</v>
      </c>
      <c r="D43" s="196" t="s">
        <v>106</v>
      </c>
      <c r="E43" s="197" t="n">
        <v>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1</v>
      </c>
      <c r="O43" s="199" t="n">
        <f aca="false">ROUND(E43*N43,2)</f>
        <v>0.2</v>
      </c>
      <c r="P43" s="199" t="n">
        <v>0</v>
      </c>
      <c r="Q43" s="199" t="n">
        <f aca="false">ROUND(E43*P43,2)</f>
        <v>0</v>
      </c>
      <c r="R43" s="200" t="n">
        <v>2020</v>
      </c>
      <c r="S43" s="201" t="n">
        <v>1.68333</v>
      </c>
      <c r="T43" s="201" t="n">
        <f aca="false">ROUND(E43*S43,2)</f>
        <v>3.37</v>
      </c>
      <c r="U43" s="201"/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03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</row>
    <row r="44" customFormat="false" ht="12.75" hidden="false" customHeight="false" outlineLevel="1" collapsed="false">
      <c r="A44" s="203" t="n">
        <v>36</v>
      </c>
      <c r="B44" s="204" t="s">
        <v>175</v>
      </c>
      <c r="C44" s="205" t="s">
        <v>176</v>
      </c>
      <c r="D44" s="206" t="s">
        <v>106</v>
      </c>
      <c r="E44" s="207" t="n">
        <v>88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10" t="n">
        <v>2020</v>
      </c>
      <c r="S44" s="201" t="n">
        <v>1.68333</v>
      </c>
      <c r="T44" s="201" t="n">
        <f aca="false">ROUND(E44*S44,2)</f>
        <v>148.13</v>
      </c>
      <c r="U44" s="201"/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03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</row>
    <row r="45" customFormat="false" ht="12.75" hidden="false" customHeight="false" outlineLevel="1" collapsed="false">
      <c r="A45" s="203" t="n">
        <v>37</v>
      </c>
      <c r="B45" s="204" t="s">
        <v>177</v>
      </c>
      <c r="C45" s="205" t="s">
        <v>178</v>
      </c>
      <c r="D45" s="206" t="s">
        <v>126</v>
      </c>
      <c r="E45" s="207" t="n">
        <v>182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.00099</v>
      </c>
      <c r="O45" s="209" t="n">
        <f aca="false">ROUND(E45*N45,2)</f>
        <v>0.18</v>
      </c>
      <c r="P45" s="209" t="n">
        <v>0</v>
      </c>
      <c r="Q45" s="209" t="n">
        <f aca="false">ROUND(E45*P45,2)</f>
        <v>0</v>
      </c>
      <c r="R45" s="210" t="s">
        <v>112</v>
      </c>
      <c r="S45" s="201" t="n">
        <v>0.13</v>
      </c>
      <c r="T45" s="201" t="n">
        <f aca="false">ROUND(E45*S45,2)</f>
        <v>23.66</v>
      </c>
      <c r="U45" s="201"/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103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</row>
    <row r="46" customFormat="false" ht="12.75" hidden="false" customHeight="false" outlineLevel="1" collapsed="false">
      <c r="A46" s="193" t="n">
        <v>38</v>
      </c>
      <c r="B46" s="194" t="s">
        <v>179</v>
      </c>
      <c r="C46" s="195" t="s">
        <v>180</v>
      </c>
      <c r="D46" s="196" t="s">
        <v>181</v>
      </c>
      <c r="E46" s="197" t="n">
        <v>2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0" t="n">
        <v>2020</v>
      </c>
      <c r="S46" s="201" t="n">
        <v>0.07583</v>
      </c>
      <c r="T46" s="201" t="n">
        <f aca="false">ROUND(E46*S46,2)</f>
        <v>1.67</v>
      </c>
      <c r="U46" s="201"/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03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</row>
    <row r="47" customFormat="false" ht="12.75" hidden="false" customHeight="false" outlineLevel="1" collapsed="false">
      <c r="A47" s="193" t="n">
        <v>39</v>
      </c>
      <c r="B47" s="194" t="s">
        <v>182</v>
      </c>
      <c r="C47" s="195" t="s">
        <v>183</v>
      </c>
      <c r="D47" s="196" t="s">
        <v>106</v>
      </c>
      <c r="E47" s="197" t="n">
        <v>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0" t="s">
        <v>110</v>
      </c>
      <c r="S47" s="201" t="n">
        <v>0.4175</v>
      </c>
      <c r="T47" s="201" t="n">
        <f aca="false">ROUND(E47*S47,2)</f>
        <v>0.84</v>
      </c>
      <c r="U47" s="201"/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03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</row>
    <row r="48" customFormat="false" ht="12.75" hidden="false" customHeight="false" outlineLevel="1" collapsed="false">
      <c r="A48" s="193" t="n">
        <v>40</v>
      </c>
      <c r="B48" s="194" t="s">
        <v>184</v>
      </c>
      <c r="C48" s="195" t="s">
        <v>185</v>
      </c>
      <c r="D48" s="196" t="s">
        <v>126</v>
      </c>
      <c r="E48" s="197" t="n">
        <v>2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6E-005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0" t="s">
        <v>110</v>
      </c>
      <c r="S48" s="201" t="n">
        <v>0.04633</v>
      </c>
      <c r="T48" s="201" t="n">
        <f aca="false">ROUND(E48*S48,2)</f>
        <v>1.02</v>
      </c>
      <c r="U48" s="201"/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03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</row>
    <row r="49" customFormat="false" ht="12.75" hidden="false" customHeight="false" outlineLevel="1" collapsed="false">
      <c r="A49" s="193" t="n">
        <v>41</v>
      </c>
      <c r="B49" s="194" t="s">
        <v>186</v>
      </c>
      <c r="C49" s="195" t="s">
        <v>187</v>
      </c>
      <c r="D49" s="196" t="s">
        <v>126</v>
      </c>
      <c r="E49" s="197" t="n">
        <v>263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0" t="s">
        <v>112</v>
      </c>
      <c r="S49" s="201" t="n">
        <v>0.05096</v>
      </c>
      <c r="T49" s="201" t="n">
        <f aca="false">ROUND(E49*S49,2)</f>
        <v>13.4</v>
      </c>
      <c r="U49" s="201"/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03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</row>
    <row r="50" customFormat="false" ht="12.75" hidden="false" customHeight="false" outlineLevel="1" collapsed="false">
      <c r="A50" s="193" t="n">
        <v>42</v>
      </c>
      <c r="B50" s="194" t="s">
        <v>188</v>
      </c>
      <c r="C50" s="195" t="s">
        <v>189</v>
      </c>
      <c r="D50" s="196" t="s">
        <v>126</v>
      </c>
      <c r="E50" s="197" t="n">
        <v>30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0" t="s">
        <v>112</v>
      </c>
      <c r="S50" s="201" t="n">
        <v>0.05096</v>
      </c>
      <c r="T50" s="201" t="n">
        <f aca="false">ROUND(E50*S50,2)</f>
        <v>1.53</v>
      </c>
      <c r="U50" s="201"/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03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</row>
    <row r="51" customFormat="false" ht="12.75" hidden="false" customHeight="false" outlineLevel="1" collapsed="false">
      <c r="A51" s="193" t="n">
        <v>43</v>
      </c>
      <c r="B51" s="194" t="s">
        <v>190</v>
      </c>
      <c r="C51" s="195" t="s">
        <v>191</v>
      </c>
      <c r="D51" s="196" t="s">
        <v>126</v>
      </c>
      <c r="E51" s="197" t="n">
        <v>727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0" t="s">
        <v>112</v>
      </c>
      <c r="S51" s="201" t="n">
        <v>0.07406</v>
      </c>
      <c r="T51" s="201" t="n">
        <f aca="false">ROUND(E51*S51,2)</f>
        <v>53.84</v>
      </c>
      <c r="U51" s="201"/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03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</row>
    <row r="52" customFormat="false" ht="12.75" hidden="false" customHeight="false" outlineLevel="1" collapsed="false">
      <c r="A52" s="193" t="n">
        <v>44</v>
      </c>
      <c r="B52" s="194" t="s">
        <v>192</v>
      </c>
      <c r="C52" s="195" t="s">
        <v>193</v>
      </c>
      <c r="D52" s="196" t="s">
        <v>126</v>
      </c>
      <c r="E52" s="197" t="n">
        <v>6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0" t="s">
        <v>112</v>
      </c>
      <c r="S52" s="201" t="n">
        <v>0.05683</v>
      </c>
      <c r="T52" s="201" t="n">
        <f aca="false">ROUND(E52*S52,2)</f>
        <v>3.47</v>
      </c>
      <c r="U52" s="201"/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03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</row>
    <row r="53" customFormat="false" ht="12.75" hidden="false" customHeight="false" outlineLevel="1" collapsed="false">
      <c r="A53" s="193" t="n">
        <v>45</v>
      </c>
      <c r="B53" s="194" t="s">
        <v>194</v>
      </c>
      <c r="C53" s="195" t="s">
        <v>195</v>
      </c>
      <c r="D53" s="196" t="s">
        <v>126</v>
      </c>
      <c r="E53" s="197" t="n">
        <v>8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200" t="s">
        <v>112</v>
      </c>
      <c r="S53" s="201" t="n">
        <v>0.10533</v>
      </c>
      <c r="T53" s="201" t="n">
        <f aca="false">ROUND(E53*S53,2)</f>
        <v>0.84</v>
      </c>
      <c r="U53" s="201"/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03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</row>
    <row r="54" customFormat="false" ht="12.75" hidden="false" customHeight="false" outlineLevel="1" collapsed="false">
      <c r="A54" s="193" t="n">
        <v>46</v>
      </c>
      <c r="B54" s="194" t="s">
        <v>196</v>
      </c>
      <c r="C54" s="195" t="s">
        <v>197</v>
      </c>
      <c r="D54" s="196" t="s">
        <v>106</v>
      </c>
      <c r="E54" s="197" t="n">
        <v>5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1E-005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200" t="s">
        <v>112</v>
      </c>
      <c r="S54" s="201" t="n">
        <v>0.025</v>
      </c>
      <c r="T54" s="201" t="n">
        <f aca="false">ROUND(E54*S54,2)</f>
        <v>1.3</v>
      </c>
      <c r="U54" s="201"/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03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</row>
    <row r="55" customFormat="false" ht="12.75" hidden="false" customHeight="false" outlineLevel="1" collapsed="false">
      <c r="A55" s="193" t="n">
        <v>47</v>
      </c>
      <c r="B55" s="194" t="s">
        <v>198</v>
      </c>
      <c r="C55" s="195" t="s">
        <v>199</v>
      </c>
      <c r="D55" s="196" t="s">
        <v>126</v>
      </c>
      <c r="E55" s="197" t="n">
        <v>1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0" t="s">
        <v>112</v>
      </c>
      <c r="S55" s="201" t="n">
        <v>0.021</v>
      </c>
      <c r="T55" s="201" t="n">
        <f aca="false">ROUND(E55*S55,2)</f>
        <v>0.32</v>
      </c>
      <c r="U55" s="201"/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103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</row>
    <row r="56" customFormat="false" ht="12.75" hidden="false" customHeight="false" outlineLevel="1" collapsed="false">
      <c r="A56" s="193" t="n">
        <v>48</v>
      </c>
      <c r="B56" s="194" t="s">
        <v>200</v>
      </c>
      <c r="C56" s="195" t="s">
        <v>201</v>
      </c>
      <c r="D56" s="196" t="s">
        <v>202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200" t="s">
        <v>110</v>
      </c>
      <c r="S56" s="201" t="n">
        <v>0</v>
      </c>
      <c r="T56" s="201" t="n">
        <f aca="false">ROUND(E56*S56,2)</f>
        <v>0</v>
      </c>
      <c r="U56" s="201"/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203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</row>
    <row r="57" customFormat="false" ht="12.75" hidden="false" customHeight="false" outlineLevel="1" collapsed="false">
      <c r="A57" s="203" t="n">
        <v>49</v>
      </c>
      <c r="B57" s="204" t="s">
        <v>204</v>
      </c>
      <c r="C57" s="205" t="s">
        <v>205</v>
      </c>
      <c r="D57" s="206" t="s">
        <v>206</v>
      </c>
      <c r="E57" s="207" t="n">
        <v>5.2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1</v>
      </c>
      <c r="O57" s="209" t="n">
        <f aca="false">ROUND(E57*N57,2)</f>
        <v>5.2</v>
      </c>
      <c r="P57" s="209" t="n">
        <v>0</v>
      </c>
      <c r="Q57" s="209" t="n">
        <f aca="false">ROUND(E57*P57,2)</f>
        <v>0</v>
      </c>
      <c r="R57" s="210" t="s">
        <v>110</v>
      </c>
      <c r="S57" s="201" t="n">
        <v>0</v>
      </c>
      <c r="T57" s="201" t="n">
        <f aca="false">ROUND(E57*S57,2)</f>
        <v>0</v>
      </c>
      <c r="U57" s="201"/>
      <c r="V57" s="202"/>
      <c r="W57" s="202"/>
      <c r="X57" s="202"/>
      <c r="Y57" s="202"/>
      <c r="Z57" s="202"/>
      <c r="AA57" s="202"/>
      <c r="AB57" s="202"/>
      <c r="AC57" s="202"/>
      <c r="AD57" s="202"/>
      <c r="AE57" s="202" t="s">
        <v>203</v>
      </c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</row>
    <row r="58" customFormat="false" ht="12.75" hidden="false" customHeight="false" outlineLevel="1" collapsed="false">
      <c r="A58" s="193" t="n">
        <v>50</v>
      </c>
      <c r="B58" s="194" t="s">
        <v>207</v>
      </c>
      <c r="C58" s="195" t="s">
        <v>208</v>
      </c>
      <c r="D58" s="196" t="s">
        <v>106</v>
      </c>
      <c r="E58" s="197" t="n">
        <v>52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0" t="n">
        <v>2020</v>
      </c>
      <c r="S58" s="201" t="n">
        <v>0</v>
      </c>
      <c r="T58" s="201" t="n">
        <f aca="false">ROUND(E58*S58,2)</f>
        <v>0</v>
      </c>
      <c r="U58" s="201"/>
      <c r="V58" s="202"/>
      <c r="W58" s="202"/>
      <c r="X58" s="202"/>
      <c r="Y58" s="202"/>
      <c r="Z58" s="202"/>
      <c r="AA58" s="202"/>
      <c r="AB58" s="202"/>
      <c r="AC58" s="202"/>
      <c r="AD58" s="202"/>
      <c r="AE58" s="202" t="s">
        <v>203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</row>
    <row r="59" customFormat="false" ht="12.75" hidden="false" customHeight="false" outlineLevel="1" collapsed="false">
      <c r="A59" s="193" t="n">
        <v>51</v>
      </c>
      <c r="B59" s="194" t="s">
        <v>209</v>
      </c>
      <c r="C59" s="195" t="s">
        <v>210</v>
      </c>
      <c r="D59" s="196" t="s">
        <v>181</v>
      </c>
      <c r="E59" s="197" t="n">
        <v>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0" t="n">
        <v>2020</v>
      </c>
      <c r="S59" s="201" t="n">
        <v>0</v>
      </c>
      <c r="T59" s="201" t="n">
        <f aca="false">ROUND(E59*S59,2)</f>
        <v>0</v>
      </c>
      <c r="U59" s="201"/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203</v>
      </c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</row>
    <row r="60" customFormat="false" ht="12.75" hidden="false" customHeight="false" outlineLevel="1" collapsed="false">
      <c r="A60" s="193" t="n">
        <v>52</v>
      </c>
      <c r="B60" s="194" t="s">
        <v>211</v>
      </c>
      <c r="C60" s="195" t="s">
        <v>212</v>
      </c>
      <c r="D60" s="196" t="s">
        <v>213</v>
      </c>
      <c r="E60" s="197" t="n">
        <v>18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0" t="n">
        <v>2020</v>
      </c>
      <c r="S60" s="201" t="n">
        <v>0</v>
      </c>
      <c r="T60" s="201" t="n">
        <f aca="false">ROUND(E60*S60,2)</f>
        <v>0</v>
      </c>
      <c r="U60" s="201"/>
      <c r="V60" s="202"/>
      <c r="W60" s="202"/>
      <c r="X60" s="202"/>
      <c r="Y60" s="202"/>
      <c r="Z60" s="202"/>
      <c r="AA60" s="202"/>
      <c r="AB60" s="202"/>
      <c r="AC60" s="202"/>
      <c r="AD60" s="202"/>
      <c r="AE60" s="202" t="s">
        <v>203</v>
      </c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</row>
    <row r="61" customFormat="false" ht="12.75" hidden="false" customHeight="false" outlineLevel="1" collapsed="false">
      <c r="A61" s="193" t="n">
        <v>53</v>
      </c>
      <c r="B61" s="194" t="s">
        <v>214</v>
      </c>
      <c r="C61" s="195" t="s">
        <v>215</v>
      </c>
      <c r="D61" s="196" t="s">
        <v>181</v>
      </c>
      <c r="E61" s="197" t="n">
        <v>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0" t="n">
        <v>2018</v>
      </c>
      <c r="S61" s="201" t="n">
        <v>0</v>
      </c>
      <c r="T61" s="201" t="n">
        <f aca="false">ROUND(E61*S61,2)</f>
        <v>0</v>
      </c>
      <c r="U61" s="201"/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203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</row>
    <row r="62" customFormat="false" ht="12.75" hidden="false" customHeight="false" outlineLevel="1" collapsed="false">
      <c r="A62" s="193" t="n">
        <v>54</v>
      </c>
      <c r="B62" s="194" t="s">
        <v>216</v>
      </c>
      <c r="C62" s="195" t="s">
        <v>217</v>
      </c>
      <c r="D62" s="196" t="s">
        <v>181</v>
      </c>
      <c r="E62" s="197" t="n">
        <v>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0" t="n">
        <v>2020</v>
      </c>
      <c r="S62" s="201" t="n">
        <v>0</v>
      </c>
      <c r="T62" s="201" t="n">
        <f aca="false">ROUND(E62*S62,2)</f>
        <v>0</v>
      </c>
      <c r="U62" s="201"/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203</v>
      </c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</row>
    <row r="63" customFormat="false" ht="12.75" hidden="false" customHeight="false" outlineLevel="1" collapsed="false">
      <c r="A63" s="193" t="n">
        <v>55</v>
      </c>
      <c r="B63" s="194" t="s">
        <v>218</v>
      </c>
      <c r="C63" s="195" t="s">
        <v>219</v>
      </c>
      <c r="D63" s="196" t="s">
        <v>181</v>
      </c>
      <c r="E63" s="197" t="n">
        <v>3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0" t="n">
        <v>2020</v>
      </c>
      <c r="S63" s="201" t="n">
        <v>0</v>
      </c>
      <c r="T63" s="201" t="n">
        <f aca="false">ROUND(E63*S63,2)</f>
        <v>0</v>
      </c>
      <c r="U63" s="201"/>
      <c r="V63" s="202"/>
      <c r="W63" s="202"/>
      <c r="X63" s="202"/>
      <c r="Y63" s="202"/>
      <c r="Z63" s="202"/>
      <c r="AA63" s="202"/>
      <c r="AB63" s="202"/>
      <c r="AC63" s="202"/>
      <c r="AD63" s="202"/>
      <c r="AE63" s="202" t="s">
        <v>203</v>
      </c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</row>
    <row r="64" customFormat="false" ht="12.75" hidden="false" customHeight="false" outlineLevel="1" collapsed="false">
      <c r="A64" s="193" t="n">
        <v>56</v>
      </c>
      <c r="B64" s="194" t="s">
        <v>220</v>
      </c>
      <c r="C64" s="195" t="s">
        <v>221</v>
      </c>
      <c r="D64" s="196" t="s">
        <v>181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200" t="n">
        <v>2020</v>
      </c>
      <c r="S64" s="201" t="n">
        <v>0</v>
      </c>
      <c r="T64" s="201" t="n">
        <f aca="false">ROUND(E64*S64,2)</f>
        <v>0</v>
      </c>
      <c r="U64" s="201"/>
      <c r="V64" s="202"/>
      <c r="W64" s="202"/>
      <c r="X64" s="202"/>
      <c r="Y64" s="202"/>
      <c r="Z64" s="202"/>
      <c r="AA64" s="202"/>
      <c r="AB64" s="202"/>
      <c r="AC64" s="202"/>
      <c r="AD64" s="202"/>
      <c r="AE64" s="202" t="s">
        <v>203</v>
      </c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</row>
    <row r="65" customFormat="false" ht="12.75" hidden="false" customHeight="false" outlineLevel="1" collapsed="false">
      <c r="A65" s="193" t="n">
        <v>57</v>
      </c>
      <c r="B65" s="194" t="s">
        <v>222</v>
      </c>
      <c r="C65" s="195" t="s">
        <v>223</v>
      </c>
      <c r="D65" s="196" t="s">
        <v>181</v>
      </c>
      <c r="E65" s="197" t="n">
        <v>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0" t="n">
        <v>2020</v>
      </c>
      <c r="S65" s="201" t="n">
        <v>0</v>
      </c>
      <c r="T65" s="201" t="n">
        <f aca="false">ROUND(E65*S65,2)</f>
        <v>0</v>
      </c>
      <c r="U65" s="201"/>
      <c r="V65" s="202"/>
      <c r="W65" s="202"/>
      <c r="X65" s="202"/>
      <c r="Y65" s="202"/>
      <c r="Z65" s="202"/>
      <c r="AA65" s="202"/>
      <c r="AB65" s="202"/>
      <c r="AC65" s="202"/>
      <c r="AD65" s="202"/>
      <c r="AE65" s="202" t="s">
        <v>203</v>
      </c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</row>
    <row r="66" customFormat="false" ht="12.75" hidden="false" customHeight="false" outlineLevel="1" collapsed="false">
      <c r="A66" s="193" t="n">
        <v>58</v>
      </c>
      <c r="B66" s="194" t="s">
        <v>224</v>
      </c>
      <c r="C66" s="195" t="s">
        <v>225</v>
      </c>
      <c r="D66" s="196" t="s">
        <v>181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0" t="n">
        <v>2020</v>
      </c>
      <c r="S66" s="201" t="n">
        <v>0</v>
      </c>
      <c r="T66" s="201" t="n">
        <f aca="false">ROUND(E66*S66,2)</f>
        <v>0</v>
      </c>
      <c r="U66" s="201"/>
      <c r="V66" s="202"/>
      <c r="W66" s="202"/>
      <c r="X66" s="202"/>
      <c r="Y66" s="202"/>
      <c r="Z66" s="202"/>
      <c r="AA66" s="202"/>
      <c r="AB66" s="202"/>
      <c r="AC66" s="202"/>
      <c r="AD66" s="202"/>
      <c r="AE66" s="202" t="s">
        <v>203</v>
      </c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</row>
    <row r="67" customFormat="false" ht="12.75" hidden="false" customHeight="false" outlineLevel="1" collapsed="false">
      <c r="A67" s="193" t="n">
        <v>59</v>
      </c>
      <c r="B67" s="194" t="s">
        <v>226</v>
      </c>
      <c r="C67" s="195" t="s">
        <v>227</v>
      </c>
      <c r="D67" s="196" t="s">
        <v>181</v>
      </c>
      <c r="E67" s="197" t="n">
        <v>8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200" t="n">
        <v>2020</v>
      </c>
      <c r="S67" s="201" t="n">
        <v>0</v>
      </c>
      <c r="T67" s="201" t="n">
        <f aca="false">ROUND(E67*S67,2)</f>
        <v>0</v>
      </c>
      <c r="U67" s="201"/>
      <c r="V67" s="202"/>
      <c r="W67" s="202"/>
      <c r="X67" s="202"/>
      <c r="Y67" s="202"/>
      <c r="Z67" s="202"/>
      <c r="AA67" s="202"/>
      <c r="AB67" s="202"/>
      <c r="AC67" s="202"/>
      <c r="AD67" s="202"/>
      <c r="AE67" s="202" t="s">
        <v>203</v>
      </c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</row>
    <row r="68" customFormat="false" ht="12.75" hidden="false" customHeight="false" outlineLevel="1" collapsed="false">
      <c r="A68" s="193" t="n">
        <v>60</v>
      </c>
      <c r="B68" s="194" t="s">
        <v>228</v>
      </c>
      <c r="C68" s="195" t="s">
        <v>229</v>
      </c>
      <c r="D68" s="196" t="s">
        <v>181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0" t="n">
        <v>2020</v>
      </c>
      <c r="S68" s="201" t="n">
        <v>0</v>
      </c>
      <c r="T68" s="201" t="n">
        <f aca="false">ROUND(E68*S68,2)</f>
        <v>0</v>
      </c>
      <c r="U68" s="201"/>
      <c r="V68" s="202"/>
      <c r="W68" s="202"/>
      <c r="X68" s="202"/>
      <c r="Y68" s="202"/>
      <c r="Z68" s="202"/>
      <c r="AA68" s="202"/>
      <c r="AB68" s="202"/>
      <c r="AC68" s="202"/>
      <c r="AD68" s="202"/>
      <c r="AE68" s="202" t="s">
        <v>203</v>
      </c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</row>
    <row r="69" customFormat="false" ht="12.75" hidden="false" customHeight="false" outlineLevel="1" collapsed="false">
      <c r="A69" s="203" t="n">
        <v>61</v>
      </c>
      <c r="B69" s="204" t="s">
        <v>230</v>
      </c>
      <c r="C69" s="205" t="s">
        <v>231</v>
      </c>
      <c r="D69" s="206" t="s">
        <v>232</v>
      </c>
      <c r="E69" s="207" t="n">
        <v>16</v>
      </c>
      <c r="F69" s="208"/>
      <c r="G69" s="209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384</v>
      </c>
      <c r="O69" s="209" t="n">
        <f aca="false">ROUND(E69*N69,2)</f>
        <v>6144</v>
      </c>
      <c r="P69" s="209" t="n">
        <v>0</v>
      </c>
      <c r="Q69" s="209" t="n">
        <f aca="false">ROUND(E69*P69,2)</f>
        <v>0</v>
      </c>
      <c r="R69" s="210" t="n">
        <v>2020</v>
      </c>
      <c r="S69" s="201" t="n">
        <v>0</v>
      </c>
      <c r="T69" s="201" t="n">
        <f aca="false">ROUND(E69*S69,2)</f>
        <v>0</v>
      </c>
      <c r="U69" s="201"/>
      <c r="V69" s="202"/>
      <c r="W69" s="202"/>
      <c r="X69" s="202"/>
      <c r="Y69" s="202"/>
      <c r="Z69" s="202"/>
      <c r="AA69" s="202"/>
      <c r="AB69" s="202"/>
      <c r="AC69" s="202"/>
      <c r="AD69" s="202"/>
      <c r="AE69" s="202" t="s">
        <v>203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</row>
    <row r="70" customFormat="false" ht="12.75" hidden="false" customHeight="false" outlineLevel="1" collapsed="false">
      <c r="A70" s="203" t="n">
        <v>62</v>
      </c>
      <c r="B70" s="204" t="s">
        <v>233</v>
      </c>
      <c r="C70" s="205" t="s">
        <v>234</v>
      </c>
      <c r="D70" s="206" t="s">
        <v>232</v>
      </c>
      <c r="E70" s="207" t="n">
        <v>6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483</v>
      </c>
      <c r="O70" s="209" t="n">
        <f aca="false">ROUND(E70*N70,2)</f>
        <v>2898</v>
      </c>
      <c r="P70" s="209" t="n">
        <v>0</v>
      </c>
      <c r="Q70" s="209" t="n">
        <f aca="false">ROUND(E70*P70,2)</f>
        <v>0</v>
      </c>
      <c r="R70" s="210" t="n">
        <v>2020</v>
      </c>
      <c r="S70" s="201" t="n">
        <v>0</v>
      </c>
      <c r="T70" s="201" t="n">
        <f aca="false">ROUND(E70*S70,2)</f>
        <v>0</v>
      </c>
      <c r="U70" s="201"/>
      <c r="V70" s="202"/>
      <c r="W70" s="202"/>
      <c r="X70" s="202"/>
      <c r="Y70" s="202"/>
      <c r="Z70" s="202"/>
      <c r="AA70" s="202"/>
      <c r="AB70" s="202"/>
      <c r="AC70" s="202"/>
      <c r="AD70" s="202"/>
      <c r="AE70" s="202" t="s">
        <v>203</v>
      </c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</row>
    <row r="71" customFormat="false" ht="12.75" hidden="false" customHeight="false" outlineLevel="1" collapsed="false">
      <c r="A71" s="193" t="n">
        <v>63</v>
      </c>
      <c r="B71" s="194" t="s">
        <v>235</v>
      </c>
      <c r="C71" s="195" t="s">
        <v>236</v>
      </c>
      <c r="D71" s="196" t="s">
        <v>126</v>
      </c>
      <c r="E71" s="197" t="n">
        <v>263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00016</v>
      </c>
      <c r="O71" s="199" t="n">
        <f aca="false">ROUND(E71*N71,2)</f>
        <v>0.04</v>
      </c>
      <c r="P71" s="199" t="n">
        <v>0</v>
      </c>
      <c r="Q71" s="199" t="n">
        <f aca="false">ROUND(E71*P71,2)</f>
        <v>0</v>
      </c>
      <c r="R71" s="200" t="s">
        <v>112</v>
      </c>
      <c r="S71" s="201" t="n">
        <v>0</v>
      </c>
      <c r="T71" s="201" t="n">
        <f aca="false">ROUND(E71*S71,2)</f>
        <v>0</v>
      </c>
      <c r="U71" s="201"/>
      <c r="V71" s="202"/>
      <c r="W71" s="202"/>
      <c r="X71" s="202"/>
      <c r="Y71" s="202"/>
      <c r="Z71" s="202"/>
      <c r="AA71" s="202"/>
      <c r="AB71" s="202"/>
      <c r="AC71" s="202"/>
      <c r="AD71" s="202"/>
      <c r="AE71" s="202" t="s">
        <v>203</v>
      </c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</row>
    <row r="72" customFormat="false" ht="12.75" hidden="false" customHeight="false" outlineLevel="1" collapsed="false">
      <c r="A72" s="193" t="n">
        <v>64</v>
      </c>
      <c r="B72" s="194" t="s">
        <v>237</v>
      </c>
      <c r="C72" s="195" t="s">
        <v>238</v>
      </c>
      <c r="D72" s="196" t="s">
        <v>126</v>
      </c>
      <c r="E72" s="197" t="n">
        <v>30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00022</v>
      </c>
      <c r="O72" s="199" t="n">
        <f aca="false">ROUND(E72*N72,2)</f>
        <v>0.01</v>
      </c>
      <c r="P72" s="199" t="n">
        <v>0</v>
      </c>
      <c r="Q72" s="199" t="n">
        <f aca="false">ROUND(E72*P72,2)</f>
        <v>0</v>
      </c>
      <c r="R72" s="200" t="s">
        <v>112</v>
      </c>
      <c r="S72" s="201" t="n">
        <v>0</v>
      </c>
      <c r="T72" s="201" t="n">
        <f aca="false">ROUND(E72*S72,2)</f>
        <v>0</v>
      </c>
      <c r="U72" s="201"/>
      <c r="V72" s="202"/>
      <c r="W72" s="202"/>
      <c r="X72" s="202"/>
      <c r="Y72" s="202"/>
      <c r="Z72" s="202"/>
      <c r="AA72" s="202"/>
      <c r="AB72" s="202"/>
      <c r="AC72" s="202"/>
      <c r="AD72" s="202"/>
      <c r="AE72" s="202" t="s">
        <v>203</v>
      </c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</row>
    <row r="73" customFormat="false" ht="12.75" hidden="false" customHeight="false" outlineLevel="1" collapsed="false">
      <c r="A73" s="193" t="n">
        <v>65</v>
      </c>
      <c r="B73" s="194" t="s">
        <v>239</v>
      </c>
      <c r="C73" s="195" t="s">
        <v>240</v>
      </c>
      <c r="D73" s="196" t="s">
        <v>126</v>
      </c>
      <c r="E73" s="197" t="n">
        <v>727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.00156</v>
      </c>
      <c r="O73" s="199" t="n">
        <f aca="false">ROUND(E73*N73,2)</f>
        <v>1.13</v>
      </c>
      <c r="P73" s="199" t="n">
        <v>0</v>
      </c>
      <c r="Q73" s="199" t="n">
        <f aca="false">ROUND(E73*P73,2)</f>
        <v>0</v>
      </c>
      <c r="R73" s="200" t="s">
        <v>112</v>
      </c>
      <c r="S73" s="201" t="n">
        <v>0</v>
      </c>
      <c r="T73" s="201" t="n">
        <f aca="false">ROUND(E73*S73,2)</f>
        <v>0</v>
      </c>
      <c r="U73" s="201"/>
      <c r="V73" s="202"/>
      <c r="W73" s="202"/>
      <c r="X73" s="202"/>
      <c r="Y73" s="202"/>
      <c r="Z73" s="202"/>
      <c r="AA73" s="202"/>
      <c r="AB73" s="202"/>
      <c r="AC73" s="202"/>
      <c r="AD73" s="202"/>
      <c r="AE73" s="202" t="s">
        <v>203</v>
      </c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</row>
    <row r="74" customFormat="false" ht="12.75" hidden="false" customHeight="false" outlineLevel="1" collapsed="false">
      <c r="A74" s="193" t="n">
        <v>66</v>
      </c>
      <c r="B74" s="194" t="s">
        <v>241</v>
      </c>
      <c r="C74" s="195" t="s">
        <v>242</v>
      </c>
      <c r="D74" s="196" t="s">
        <v>126</v>
      </c>
      <c r="E74" s="197" t="n">
        <v>69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091</v>
      </c>
      <c r="O74" s="199" t="n">
        <f aca="false">ROUND(E74*N74,2)</f>
        <v>0.06</v>
      </c>
      <c r="P74" s="199" t="n">
        <v>0</v>
      </c>
      <c r="Q74" s="199" t="n">
        <f aca="false">ROUND(E74*P74,2)</f>
        <v>0</v>
      </c>
      <c r="R74" s="200" t="s">
        <v>112</v>
      </c>
      <c r="S74" s="201" t="n">
        <v>0</v>
      </c>
      <c r="T74" s="201" t="n">
        <f aca="false">ROUND(E74*S74,2)</f>
        <v>0</v>
      </c>
      <c r="U74" s="201"/>
      <c r="V74" s="202"/>
      <c r="W74" s="202"/>
      <c r="X74" s="202"/>
      <c r="Y74" s="202"/>
      <c r="Z74" s="202"/>
      <c r="AA74" s="202"/>
      <c r="AB74" s="202"/>
      <c r="AC74" s="202"/>
      <c r="AD74" s="202"/>
      <c r="AE74" s="202" t="s">
        <v>203</v>
      </c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</row>
    <row r="75" customFormat="false" ht="12.75" hidden="false" customHeight="false" outlineLevel="1" collapsed="false">
      <c r="A75" s="203" t="n">
        <v>67</v>
      </c>
      <c r="B75" s="204" t="s">
        <v>243</v>
      </c>
      <c r="C75" s="205" t="s">
        <v>244</v>
      </c>
      <c r="D75" s="206" t="s">
        <v>213</v>
      </c>
      <c r="E75" s="207" t="n">
        <v>4</v>
      </c>
      <c r="F75" s="208"/>
      <c r="G75" s="209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10" t="n">
        <v>2018</v>
      </c>
      <c r="S75" s="201" t="n">
        <v>0</v>
      </c>
      <c r="T75" s="201" t="n">
        <f aca="false">ROUND(E75*S75,2)</f>
        <v>0</v>
      </c>
      <c r="U75" s="201"/>
      <c r="V75" s="202"/>
      <c r="W75" s="202"/>
      <c r="X75" s="202"/>
      <c r="Y75" s="202"/>
      <c r="Z75" s="202"/>
      <c r="AA75" s="202"/>
      <c r="AB75" s="202"/>
      <c r="AC75" s="202"/>
      <c r="AD75" s="202"/>
      <c r="AE75" s="202" t="s">
        <v>203</v>
      </c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</row>
    <row r="76" customFormat="false" ht="12.75" hidden="false" customHeight="false" outlineLevel="1" collapsed="false">
      <c r="A76" s="203" t="n">
        <v>68</v>
      </c>
      <c r="B76" s="204" t="s">
        <v>245</v>
      </c>
      <c r="C76" s="205" t="s">
        <v>246</v>
      </c>
      <c r="D76" s="206" t="s">
        <v>213</v>
      </c>
      <c r="E76" s="207" t="n">
        <v>16</v>
      </c>
      <c r="F76" s="208"/>
      <c r="G76" s="209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10" t="n">
        <v>2018</v>
      </c>
      <c r="S76" s="201" t="n">
        <v>0</v>
      </c>
      <c r="T76" s="201" t="n">
        <f aca="false">ROUND(E76*S76,2)</f>
        <v>0</v>
      </c>
      <c r="U76" s="201"/>
      <c r="V76" s="202"/>
      <c r="W76" s="202"/>
      <c r="X76" s="202"/>
      <c r="Y76" s="202"/>
      <c r="Z76" s="202"/>
      <c r="AA76" s="202"/>
      <c r="AB76" s="202"/>
      <c r="AC76" s="202"/>
      <c r="AD76" s="202"/>
      <c r="AE76" s="202" t="s">
        <v>203</v>
      </c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</row>
    <row r="77" customFormat="false" ht="12.75" hidden="false" customHeight="false" outlineLevel="1" collapsed="false">
      <c r="A77" s="203" t="n">
        <v>69</v>
      </c>
      <c r="B77" s="204" t="s">
        <v>247</v>
      </c>
      <c r="C77" s="205" t="s">
        <v>248</v>
      </c>
      <c r="D77" s="206" t="s">
        <v>213</v>
      </c>
      <c r="E77" s="207" t="n">
        <v>2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10" t="n">
        <v>2018</v>
      </c>
      <c r="S77" s="201" t="n">
        <v>0</v>
      </c>
      <c r="T77" s="201" t="n">
        <f aca="false">ROUND(E77*S77,2)</f>
        <v>0</v>
      </c>
      <c r="U77" s="201"/>
      <c r="V77" s="202"/>
      <c r="W77" s="202"/>
      <c r="X77" s="202"/>
      <c r="Y77" s="202"/>
      <c r="Z77" s="202"/>
      <c r="AA77" s="202"/>
      <c r="AB77" s="202"/>
      <c r="AC77" s="202"/>
      <c r="AD77" s="202"/>
      <c r="AE77" s="202" t="s">
        <v>203</v>
      </c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</row>
    <row r="78" customFormat="false" ht="12.75" hidden="false" customHeight="false" outlineLevel="1" collapsed="false">
      <c r="A78" s="203" t="n">
        <v>70</v>
      </c>
      <c r="B78" s="204" t="s">
        <v>249</v>
      </c>
      <c r="C78" s="205" t="s">
        <v>250</v>
      </c>
      <c r="D78" s="206" t="s">
        <v>213</v>
      </c>
      <c r="E78" s="207" t="n">
        <v>1</v>
      </c>
      <c r="F78" s="208"/>
      <c r="G78" s="209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10" t="n">
        <v>2012</v>
      </c>
      <c r="S78" s="201" t="n">
        <v>0</v>
      </c>
      <c r="T78" s="201" t="n">
        <f aca="false">ROUND(E78*S78,2)</f>
        <v>0</v>
      </c>
      <c r="U78" s="201"/>
      <c r="V78" s="202"/>
      <c r="W78" s="202"/>
      <c r="X78" s="202"/>
      <c r="Y78" s="202"/>
      <c r="Z78" s="202"/>
      <c r="AA78" s="202"/>
      <c r="AB78" s="202"/>
      <c r="AC78" s="202"/>
      <c r="AD78" s="202"/>
      <c r="AE78" s="202" t="s">
        <v>203</v>
      </c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</row>
    <row r="79" customFormat="false" ht="12.75" hidden="false" customHeight="false" outlineLevel="1" collapsed="false">
      <c r="A79" s="203" t="n">
        <v>71</v>
      </c>
      <c r="B79" s="204" t="s">
        <v>251</v>
      </c>
      <c r="C79" s="205" t="s">
        <v>252</v>
      </c>
      <c r="D79" s="206" t="s">
        <v>213</v>
      </c>
      <c r="E79" s="207" t="n">
        <v>1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10" t="n">
        <v>2012</v>
      </c>
      <c r="S79" s="201" t="n">
        <v>0</v>
      </c>
      <c r="T79" s="201" t="n">
        <f aca="false">ROUND(E79*S79,2)</f>
        <v>0</v>
      </c>
      <c r="U79" s="201"/>
      <c r="V79" s="202"/>
      <c r="W79" s="202"/>
      <c r="X79" s="202"/>
      <c r="Y79" s="202"/>
      <c r="Z79" s="202"/>
      <c r="AA79" s="202"/>
      <c r="AB79" s="202"/>
      <c r="AC79" s="202"/>
      <c r="AD79" s="202"/>
      <c r="AE79" s="202" t="s">
        <v>203</v>
      </c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</row>
    <row r="80" customFormat="false" ht="12.75" hidden="false" customHeight="false" outlineLevel="1" collapsed="false">
      <c r="A80" s="193" t="n">
        <v>72</v>
      </c>
      <c r="B80" s="194" t="s">
        <v>253</v>
      </c>
      <c r="C80" s="195" t="s">
        <v>254</v>
      </c>
      <c r="D80" s="196" t="s">
        <v>106</v>
      </c>
      <c r="E80" s="197" t="n">
        <v>20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1E-005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200" t="s">
        <v>112</v>
      </c>
      <c r="S80" s="201" t="n">
        <v>0</v>
      </c>
      <c r="T80" s="201" t="n">
        <f aca="false">ROUND(E80*S80,2)</f>
        <v>0</v>
      </c>
      <c r="U80" s="201"/>
      <c r="V80" s="202"/>
      <c r="W80" s="202"/>
      <c r="X80" s="202"/>
      <c r="Y80" s="202"/>
      <c r="Z80" s="202"/>
      <c r="AA80" s="202"/>
      <c r="AB80" s="202"/>
      <c r="AC80" s="202"/>
      <c r="AD80" s="202"/>
      <c r="AE80" s="202" t="s">
        <v>203</v>
      </c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</row>
    <row r="81" customFormat="false" ht="12.75" hidden="false" customHeight="false" outlineLevel="1" collapsed="false">
      <c r="A81" s="193" t="n">
        <v>73</v>
      </c>
      <c r="B81" s="194" t="s">
        <v>255</v>
      </c>
      <c r="C81" s="195" t="s">
        <v>256</v>
      </c>
      <c r="D81" s="196" t="s">
        <v>181</v>
      </c>
      <c r="E81" s="197" t="n">
        <v>3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200" t="n">
        <v>2018</v>
      </c>
      <c r="S81" s="201" t="n">
        <v>0</v>
      </c>
      <c r="T81" s="201" t="n">
        <f aca="false">ROUND(E81*S81,2)</f>
        <v>0</v>
      </c>
      <c r="U81" s="201"/>
      <c r="V81" s="202"/>
      <c r="W81" s="202"/>
      <c r="X81" s="202"/>
      <c r="Y81" s="202"/>
      <c r="Z81" s="202"/>
      <c r="AA81" s="202"/>
      <c r="AB81" s="202"/>
      <c r="AC81" s="202"/>
      <c r="AD81" s="202"/>
      <c r="AE81" s="202" t="s">
        <v>203</v>
      </c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</row>
    <row r="82" customFormat="false" ht="12.75" hidden="false" customHeight="false" outlineLevel="1" collapsed="false">
      <c r="A82" s="193" t="n">
        <v>74</v>
      </c>
      <c r="B82" s="194" t="s">
        <v>257</v>
      </c>
      <c r="C82" s="195" t="s">
        <v>258</v>
      </c>
      <c r="D82" s="196" t="s">
        <v>106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0" t="n">
        <v>2020</v>
      </c>
      <c r="S82" s="201" t="n">
        <v>0</v>
      </c>
      <c r="T82" s="201" t="n">
        <f aca="false">ROUND(E82*S82,2)</f>
        <v>0</v>
      </c>
      <c r="U82" s="201"/>
      <c r="V82" s="202"/>
      <c r="W82" s="202"/>
      <c r="X82" s="202"/>
      <c r="Y82" s="202"/>
      <c r="Z82" s="202"/>
      <c r="AA82" s="202"/>
      <c r="AB82" s="202"/>
      <c r="AC82" s="202"/>
      <c r="AD82" s="202"/>
      <c r="AE82" s="202" t="s">
        <v>203</v>
      </c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</row>
    <row r="83" customFormat="false" ht="12.75" hidden="false" customHeight="false" outlineLevel="1" collapsed="false">
      <c r="A83" s="193" t="n">
        <v>75</v>
      </c>
      <c r="B83" s="194" t="s">
        <v>259</v>
      </c>
      <c r="C83" s="195" t="s">
        <v>260</v>
      </c>
      <c r="D83" s="196" t="s">
        <v>106</v>
      </c>
      <c r="E83" s="197" t="n">
        <v>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0" t="s">
        <v>112</v>
      </c>
      <c r="S83" s="201" t="n">
        <v>0</v>
      </c>
      <c r="T83" s="201" t="n">
        <f aca="false">ROUND(E83*S83,2)</f>
        <v>0</v>
      </c>
      <c r="U83" s="201"/>
      <c r="V83" s="202"/>
      <c r="W83" s="202"/>
      <c r="X83" s="202"/>
      <c r="Y83" s="202"/>
      <c r="Z83" s="202"/>
      <c r="AA83" s="202"/>
      <c r="AB83" s="202"/>
      <c r="AC83" s="202"/>
      <c r="AD83" s="202"/>
      <c r="AE83" s="202" t="s">
        <v>203</v>
      </c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</row>
    <row r="84" customFormat="false" ht="12.75" hidden="false" customHeight="false" outlineLevel="1" collapsed="false">
      <c r="A84" s="203" t="n">
        <v>76</v>
      </c>
      <c r="B84" s="204" t="s">
        <v>261</v>
      </c>
      <c r="C84" s="205" t="s">
        <v>262</v>
      </c>
      <c r="D84" s="206" t="s">
        <v>106</v>
      </c>
      <c r="E84" s="207" t="n">
        <v>52</v>
      </c>
      <c r="F84" s="208"/>
      <c r="G84" s="209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.00023</v>
      </c>
      <c r="O84" s="209" t="n">
        <f aca="false">ROUND(E84*N84,2)</f>
        <v>0.01</v>
      </c>
      <c r="P84" s="209" t="n">
        <v>0</v>
      </c>
      <c r="Q84" s="209" t="n">
        <f aca="false">ROUND(E84*P84,2)</f>
        <v>0</v>
      </c>
      <c r="R84" s="210" t="n">
        <v>2020</v>
      </c>
      <c r="S84" s="201" t="n">
        <v>0</v>
      </c>
      <c r="T84" s="201" t="n">
        <f aca="false">ROUND(E84*S84,2)</f>
        <v>0</v>
      </c>
      <c r="U84" s="201"/>
      <c r="V84" s="202"/>
      <c r="W84" s="202"/>
      <c r="X84" s="202"/>
      <c r="Y84" s="202"/>
      <c r="Z84" s="202"/>
      <c r="AA84" s="202"/>
      <c r="AB84" s="202"/>
      <c r="AC84" s="202"/>
      <c r="AD84" s="202"/>
      <c r="AE84" s="202" t="s">
        <v>203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</row>
    <row r="85" customFormat="false" ht="12.75" hidden="false" customHeight="false" outlineLevel="1" collapsed="false">
      <c r="A85" s="203" t="n">
        <v>77</v>
      </c>
      <c r="B85" s="204" t="s">
        <v>263</v>
      </c>
      <c r="C85" s="205" t="s">
        <v>264</v>
      </c>
      <c r="D85" s="206" t="s">
        <v>232</v>
      </c>
      <c r="E85" s="207" t="n">
        <v>1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10" t="n">
        <v>2020</v>
      </c>
      <c r="S85" s="201" t="n">
        <v>0</v>
      </c>
      <c r="T85" s="201" t="n">
        <f aca="false">ROUND(E85*S85,2)</f>
        <v>0</v>
      </c>
      <c r="U85" s="201"/>
      <c r="V85" s="202"/>
      <c r="W85" s="202"/>
      <c r="X85" s="202"/>
      <c r="Y85" s="202"/>
      <c r="Z85" s="202"/>
      <c r="AA85" s="202"/>
      <c r="AB85" s="202"/>
      <c r="AC85" s="202"/>
      <c r="AD85" s="202"/>
      <c r="AE85" s="202" t="s">
        <v>203</v>
      </c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</row>
    <row r="86" customFormat="false" ht="12.75" hidden="false" customHeight="false" outlineLevel="1" collapsed="false">
      <c r="A86" s="203" t="n">
        <v>78</v>
      </c>
      <c r="B86" s="204" t="s">
        <v>265</v>
      </c>
      <c r="C86" s="205" t="s">
        <v>266</v>
      </c>
      <c r="D86" s="206" t="s">
        <v>232</v>
      </c>
      <c r="E86" s="207" t="n">
        <v>1</v>
      </c>
      <c r="F86" s="208"/>
      <c r="G86" s="209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10" t="n">
        <v>2012</v>
      </c>
      <c r="S86" s="201" t="n">
        <v>0</v>
      </c>
      <c r="T86" s="201" t="n">
        <f aca="false">ROUND(E86*S86,2)</f>
        <v>0</v>
      </c>
      <c r="U86" s="201"/>
      <c r="V86" s="202"/>
      <c r="W86" s="202"/>
      <c r="X86" s="202"/>
      <c r="Y86" s="202"/>
      <c r="Z86" s="202"/>
      <c r="AA86" s="202"/>
      <c r="AB86" s="202"/>
      <c r="AC86" s="202"/>
      <c r="AD86" s="202"/>
      <c r="AE86" s="202" t="s">
        <v>203</v>
      </c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</row>
    <row r="87" customFormat="false" ht="12.75" hidden="false" customHeight="false" outlineLevel="1" collapsed="false">
      <c r="A87" s="203" t="n">
        <v>79</v>
      </c>
      <c r="B87" s="204" t="s">
        <v>267</v>
      </c>
      <c r="C87" s="205" t="s">
        <v>268</v>
      </c>
      <c r="D87" s="206" t="s">
        <v>232</v>
      </c>
      <c r="E87" s="207" t="n">
        <v>3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10" t="n">
        <v>2012</v>
      </c>
      <c r="S87" s="201" t="n">
        <v>0</v>
      </c>
      <c r="T87" s="201" t="n">
        <f aca="false">ROUND(E87*S87,2)</f>
        <v>0</v>
      </c>
      <c r="U87" s="201"/>
      <c r="V87" s="202"/>
      <c r="W87" s="202"/>
      <c r="X87" s="202"/>
      <c r="Y87" s="202"/>
      <c r="Z87" s="202"/>
      <c r="AA87" s="202"/>
      <c r="AB87" s="202"/>
      <c r="AC87" s="202"/>
      <c r="AD87" s="202"/>
      <c r="AE87" s="202" t="s">
        <v>203</v>
      </c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</row>
    <row r="88" customFormat="false" ht="12.75" hidden="false" customHeight="false" outlineLevel="1" collapsed="false">
      <c r="A88" s="193" t="n">
        <v>80</v>
      </c>
      <c r="B88" s="194" t="s">
        <v>269</v>
      </c>
      <c r="C88" s="195" t="s">
        <v>270</v>
      </c>
      <c r="D88" s="196" t="s">
        <v>181</v>
      </c>
      <c r="E88" s="197" t="n">
        <v>27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0" t="n">
        <v>2020</v>
      </c>
      <c r="S88" s="201" t="n">
        <v>0</v>
      </c>
      <c r="T88" s="201" t="n">
        <f aca="false">ROUND(E88*S88,2)</f>
        <v>0</v>
      </c>
      <c r="U88" s="201"/>
      <c r="V88" s="202"/>
      <c r="W88" s="202"/>
      <c r="X88" s="202"/>
      <c r="Y88" s="202"/>
      <c r="Z88" s="202"/>
      <c r="AA88" s="202"/>
      <c r="AB88" s="202"/>
      <c r="AC88" s="202"/>
      <c r="AD88" s="202"/>
      <c r="AE88" s="202" t="s">
        <v>203</v>
      </c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</row>
    <row r="89" customFormat="false" ht="12.75" hidden="false" customHeight="false" outlineLevel="1" collapsed="false">
      <c r="A89" s="193" t="n">
        <v>81</v>
      </c>
      <c r="B89" s="194" t="s">
        <v>271</v>
      </c>
      <c r="C89" s="195" t="s">
        <v>272</v>
      </c>
      <c r="D89" s="196" t="s">
        <v>273</v>
      </c>
      <c r="E89" s="197" t="n">
        <v>0.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1</v>
      </c>
      <c r="O89" s="199" t="n">
        <f aca="false">ROUND(E89*N89,2)</f>
        <v>0.2</v>
      </c>
      <c r="P89" s="199" t="n">
        <v>0</v>
      </c>
      <c r="Q89" s="199" t="n">
        <f aca="false">ROUND(E89*P89,2)</f>
        <v>0</v>
      </c>
      <c r="R89" s="200" t="n">
        <v>2020</v>
      </c>
      <c r="S89" s="201" t="n">
        <v>0</v>
      </c>
      <c r="T89" s="201" t="n">
        <f aca="false">ROUND(E89*S89,2)</f>
        <v>0</v>
      </c>
      <c r="U89" s="201"/>
      <c r="V89" s="202"/>
      <c r="W89" s="202"/>
      <c r="X89" s="202"/>
      <c r="Y89" s="202"/>
      <c r="Z89" s="202"/>
      <c r="AA89" s="202"/>
      <c r="AB89" s="202"/>
      <c r="AC89" s="202"/>
      <c r="AD89" s="202"/>
      <c r="AE89" s="202" t="s">
        <v>203</v>
      </c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</row>
    <row r="90" customFormat="false" ht="12.75" hidden="false" customHeight="false" outlineLevel="1" collapsed="false">
      <c r="A90" s="193" t="n">
        <v>82</v>
      </c>
      <c r="B90" s="194" t="s">
        <v>274</v>
      </c>
      <c r="C90" s="195" t="s">
        <v>275</v>
      </c>
      <c r="D90" s="196" t="s">
        <v>106</v>
      </c>
      <c r="E90" s="197" t="n">
        <v>8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.0001</v>
      </c>
      <c r="O90" s="199" t="n">
        <f aca="false">ROUND(E90*N90,2)</f>
        <v>0.01</v>
      </c>
      <c r="P90" s="199" t="n">
        <v>0</v>
      </c>
      <c r="Q90" s="199" t="n">
        <f aca="false">ROUND(E90*P90,2)</f>
        <v>0</v>
      </c>
      <c r="R90" s="200" t="s">
        <v>112</v>
      </c>
      <c r="S90" s="201" t="n">
        <v>0</v>
      </c>
      <c r="T90" s="201" t="n">
        <f aca="false">ROUND(E90*S90,2)</f>
        <v>0</v>
      </c>
      <c r="U90" s="201"/>
      <c r="V90" s="202"/>
      <c r="W90" s="202"/>
      <c r="X90" s="202"/>
      <c r="Y90" s="202"/>
      <c r="Z90" s="202"/>
      <c r="AA90" s="202"/>
      <c r="AB90" s="202"/>
      <c r="AC90" s="202"/>
      <c r="AD90" s="202"/>
      <c r="AE90" s="202" t="s">
        <v>203</v>
      </c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</row>
    <row r="91" customFormat="false" ht="12.75" hidden="false" customHeight="false" outlineLevel="1" collapsed="false">
      <c r="A91" s="193" t="n">
        <v>83</v>
      </c>
      <c r="B91" s="194" t="s">
        <v>276</v>
      </c>
      <c r="C91" s="195" t="s">
        <v>277</v>
      </c>
      <c r="D91" s="196" t="s">
        <v>278</v>
      </c>
      <c r="E91" s="197" t="n">
        <v>16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0" t="n">
        <v>2020</v>
      </c>
      <c r="S91" s="201" t="n">
        <v>0</v>
      </c>
      <c r="T91" s="201" t="n">
        <f aca="false">ROUND(E91*S91,2)</f>
        <v>0</v>
      </c>
      <c r="U91" s="201"/>
      <c r="V91" s="202"/>
      <c r="W91" s="202"/>
      <c r="X91" s="202"/>
      <c r="Y91" s="202"/>
      <c r="Z91" s="202"/>
      <c r="AA91" s="202"/>
      <c r="AB91" s="202"/>
      <c r="AC91" s="202"/>
      <c r="AD91" s="202"/>
      <c r="AE91" s="202" t="s">
        <v>279</v>
      </c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</row>
    <row r="92" customFormat="false" ht="12.75" hidden="false" customHeight="false" outlineLevel="0" collapsed="false">
      <c r="A92" s="185" t="s">
        <v>98</v>
      </c>
      <c r="B92" s="186" t="s">
        <v>66</v>
      </c>
      <c r="C92" s="187" t="s">
        <v>67</v>
      </c>
      <c r="D92" s="188"/>
      <c r="E92" s="189"/>
      <c r="F92" s="190"/>
      <c r="G92" s="190" t="n">
        <f aca="false">SUMIF(AE93:AE119,"&lt;&gt;NOR",G93:G119)</f>
        <v>0</v>
      </c>
      <c r="H92" s="190"/>
      <c r="I92" s="190" t="n">
        <f aca="false">SUM(I93:I119)</f>
        <v>0</v>
      </c>
      <c r="J92" s="190"/>
      <c r="K92" s="190" t="n">
        <f aca="false">SUM(K93:K119)</f>
        <v>0</v>
      </c>
      <c r="L92" s="190"/>
      <c r="M92" s="190" t="n">
        <f aca="false">SUM(M93:M119)</f>
        <v>0</v>
      </c>
      <c r="N92" s="190"/>
      <c r="O92" s="190" t="n">
        <f aca="false">SUM(O93:O119)</f>
        <v>32.33</v>
      </c>
      <c r="P92" s="190"/>
      <c r="Q92" s="190" t="n">
        <f aca="false">SUM(Q93:Q119)</f>
        <v>0</v>
      </c>
      <c r="R92" s="191"/>
      <c r="S92" s="192"/>
      <c r="T92" s="192" t="n">
        <f aca="false">SUM(T93:T119)</f>
        <v>323.15</v>
      </c>
      <c r="U92" s="192"/>
      <c r="AE92" s="0" t="s">
        <v>99</v>
      </c>
    </row>
    <row r="93" customFormat="false" ht="12.75" hidden="false" customHeight="false" outlineLevel="1" collapsed="false">
      <c r="A93" s="203" t="n">
        <v>84</v>
      </c>
      <c r="B93" s="204" t="s">
        <v>280</v>
      </c>
      <c r="C93" s="205" t="s">
        <v>281</v>
      </c>
      <c r="D93" s="206" t="s">
        <v>282</v>
      </c>
      <c r="E93" s="207" t="n">
        <v>12.76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10" t="n">
        <v>2020</v>
      </c>
      <c r="S93" s="201" t="n">
        <v>0</v>
      </c>
      <c r="T93" s="201" t="n">
        <f aca="false">ROUND(E93*S93,2)</f>
        <v>0</v>
      </c>
      <c r="U93" s="201"/>
      <c r="V93" s="202"/>
      <c r="W93" s="202"/>
      <c r="X93" s="202"/>
      <c r="Y93" s="202"/>
      <c r="Z93" s="202"/>
      <c r="AA93" s="202"/>
      <c r="AB93" s="202"/>
      <c r="AC93" s="202"/>
      <c r="AD93" s="202"/>
      <c r="AE93" s="202" t="s">
        <v>103</v>
      </c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</row>
    <row r="94" customFormat="false" ht="12.75" hidden="false" customHeight="false" outlineLevel="1" collapsed="false">
      <c r="A94" s="193" t="n">
        <v>85</v>
      </c>
      <c r="B94" s="194" t="s">
        <v>283</v>
      </c>
      <c r="C94" s="195" t="s">
        <v>284</v>
      </c>
      <c r="D94" s="196" t="s">
        <v>285</v>
      </c>
      <c r="E94" s="197" t="n">
        <v>0.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3421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200" t="s">
        <v>158</v>
      </c>
      <c r="S94" s="201" t="n">
        <v>4.1</v>
      </c>
      <c r="T94" s="201" t="n">
        <f aca="false">ROUND(E94*S94,2)</f>
        <v>0.41</v>
      </c>
      <c r="U94" s="201"/>
      <c r="V94" s="202"/>
      <c r="W94" s="202"/>
      <c r="X94" s="202"/>
      <c r="Y94" s="202"/>
      <c r="Z94" s="202"/>
      <c r="AA94" s="202"/>
      <c r="AB94" s="202"/>
      <c r="AC94" s="202"/>
      <c r="AD94" s="202"/>
      <c r="AE94" s="202" t="s">
        <v>103</v>
      </c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</row>
    <row r="95" customFormat="false" ht="12.75" hidden="false" customHeight="false" outlineLevel="1" collapsed="false">
      <c r="A95" s="193" t="n">
        <v>86</v>
      </c>
      <c r="B95" s="194" t="s">
        <v>286</v>
      </c>
      <c r="C95" s="195" t="s">
        <v>287</v>
      </c>
      <c r="D95" s="196" t="s">
        <v>282</v>
      </c>
      <c r="E95" s="197" t="n">
        <v>13.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0" t="s">
        <v>158</v>
      </c>
      <c r="S95" s="201" t="n">
        <v>3.44</v>
      </c>
      <c r="T95" s="201" t="n">
        <f aca="false">ROUND(E95*S95,2)</f>
        <v>45.41</v>
      </c>
      <c r="U95" s="201"/>
      <c r="V95" s="202"/>
      <c r="W95" s="202"/>
      <c r="X95" s="202"/>
      <c r="Y95" s="202"/>
      <c r="Z95" s="202"/>
      <c r="AA95" s="202"/>
      <c r="AB95" s="202"/>
      <c r="AC95" s="202"/>
      <c r="AD95" s="202"/>
      <c r="AE95" s="202" t="s">
        <v>103</v>
      </c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</row>
    <row r="96" customFormat="false" ht="12.75" hidden="false" customHeight="false" outlineLevel="1" collapsed="false">
      <c r="A96" s="193" t="n">
        <v>87</v>
      </c>
      <c r="B96" s="194" t="s">
        <v>288</v>
      </c>
      <c r="C96" s="195" t="s">
        <v>289</v>
      </c>
      <c r="D96" s="196" t="s">
        <v>106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0" t="n">
        <v>2020</v>
      </c>
      <c r="S96" s="201" t="n">
        <v>0</v>
      </c>
      <c r="T96" s="201" t="n">
        <f aca="false">ROUND(E96*S96,2)</f>
        <v>0</v>
      </c>
      <c r="U96" s="201"/>
      <c r="V96" s="202"/>
      <c r="W96" s="202"/>
      <c r="X96" s="202"/>
      <c r="Y96" s="202"/>
      <c r="Z96" s="202"/>
      <c r="AA96" s="202"/>
      <c r="AB96" s="202"/>
      <c r="AC96" s="202"/>
      <c r="AD96" s="202"/>
      <c r="AE96" s="202" t="s">
        <v>103</v>
      </c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</row>
    <row r="97" customFormat="false" ht="12.75" hidden="false" customHeight="false" outlineLevel="1" collapsed="false">
      <c r="A97" s="193" t="n">
        <v>88</v>
      </c>
      <c r="B97" s="194" t="s">
        <v>290</v>
      </c>
      <c r="C97" s="195" t="s">
        <v>291</v>
      </c>
      <c r="D97" s="196" t="s">
        <v>282</v>
      </c>
      <c r="E97" s="197" t="n">
        <v>11.1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2.525</v>
      </c>
      <c r="O97" s="199" t="n">
        <f aca="false">ROUND(E97*N97,2)</f>
        <v>28.15</v>
      </c>
      <c r="P97" s="199" t="n">
        <v>0</v>
      </c>
      <c r="Q97" s="199" t="n">
        <f aca="false">ROUND(E97*P97,2)</f>
        <v>0</v>
      </c>
      <c r="R97" s="200" t="s">
        <v>158</v>
      </c>
      <c r="S97" s="201" t="n">
        <v>3.9</v>
      </c>
      <c r="T97" s="201" t="n">
        <f aca="false">ROUND(E97*S97,2)</f>
        <v>43.49</v>
      </c>
      <c r="U97" s="201"/>
      <c r="V97" s="202"/>
      <c r="W97" s="202"/>
      <c r="X97" s="202"/>
      <c r="Y97" s="202"/>
      <c r="Z97" s="202"/>
      <c r="AA97" s="202"/>
      <c r="AB97" s="202"/>
      <c r="AC97" s="202"/>
      <c r="AD97" s="202"/>
      <c r="AE97" s="202" t="s">
        <v>103</v>
      </c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</row>
    <row r="98" customFormat="false" ht="12.75" hidden="false" customHeight="false" outlineLevel="1" collapsed="false">
      <c r="A98" s="193" t="n">
        <v>89</v>
      </c>
      <c r="B98" s="194" t="s">
        <v>292</v>
      </c>
      <c r="C98" s="195" t="s">
        <v>293</v>
      </c>
      <c r="D98" s="196" t="s">
        <v>282</v>
      </c>
      <c r="E98" s="197" t="n">
        <v>0.75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200" t="s">
        <v>158</v>
      </c>
      <c r="S98" s="201" t="n">
        <v>9.6</v>
      </c>
      <c r="T98" s="201" t="n">
        <f aca="false">ROUND(E98*S98,2)</f>
        <v>7.2</v>
      </c>
      <c r="U98" s="201"/>
      <c r="V98" s="202"/>
      <c r="W98" s="202"/>
      <c r="X98" s="202"/>
      <c r="Y98" s="202"/>
      <c r="Z98" s="202"/>
      <c r="AA98" s="202"/>
      <c r="AB98" s="202"/>
      <c r="AC98" s="202"/>
      <c r="AD98" s="202"/>
      <c r="AE98" s="202" t="s">
        <v>103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</row>
    <row r="99" customFormat="false" ht="12.75" hidden="false" customHeight="false" outlineLevel="1" collapsed="false">
      <c r="A99" s="193" t="n">
        <v>90</v>
      </c>
      <c r="B99" s="194" t="s">
        <v>294</v>
      </c>
      <c r="C99" s="195" t="s">
        <v>295</v>
      </c>
      <c r="D99" s="196" t="s">
        <v>106</v>
      </c>
      <c r="E99" s="197" t="n">
        <v>2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02</v>
      </c>
      <c r="O99" s="199" t="n">
        <f aca="false">ROUND(E99*N99,2)</f>
        <v>0.44</v>
      </c>
      <c r="P99" s="199" t="n">
        <v>0</v>
      </c>
      <c r="Q99" s="199" t="n">
        <f aca="false">ROUND(E99*P99,2)</f>
        <v>0</v>
      </c>
      <c r="R99" s="200" t="n">
        <v>2020</v>
      </c>
      <c r="S99" s="201" t="n">
        <v>4.067</v>
      </c>
      <c r="T99" s="201" t="n">
        <f aca="false">ROUND(E99*S99,2)</f>
        <v>89.47</v>
      </c>
      <c r="U99" s="201"/>
      <c r="V99" s="202"/>
      <c r="W99" s="202"/>
      <c r="X99" s="202"/>
      <c r="Y99" s="202"/>
      <c r="Z99" s="202"/>
      <c r="AA99" s="202"/>
      <c r="AB99" s="202"/>
      <c r="AC99" s="202"/>
      <c r="AD99" s="202"/>
      <c r="AE99" s="202" t="s">
        <v>103</v>
      </c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</row>
    <row r="100" customFormat="false" ht="12.75" hidden="false" customHeight="false" outlineLevel="1" collapsed="false">
      <c r="A100" s="193" t="n">
        <v>91</v>
      </c>
      <c r="B100" s="194" t="s">
        <v>296</v>
      </c>
      <c r="C100" s="195" t="s">
        <v>297</v>
      </c>
      <c r="D100" s="196" t="s">
        <v>273</v>
      </c>
      <c r="E100" s="197" t="n">
        <v>1.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.12957</v>
      </c>
      <c r="O100" s="199" t="n">
        <f aca="false">ROUND(E100*N100,2)</f>
        <v>0.14</v>
      </c>
      <c r="P100" s="199" t="n">
        <v>0</v>
      </c>
      <c r="Q100" s="199" t="n">
        <f aca="false">ROUND(E100*P100,2)</f>
        <v>0</v>
      </c>
      <c r="R100" s="200" t="n">
        <v>2020</v>
      </c>
      <c r="S100" s="201" t="n">
        <v>2.827</v>
      </c>
      <c r="T100" s="201" t="n">
        <f aca="false">ROUND(E100*S100,2)</f>
        <v>3.11</v>
      </c>
      <c r="U100" s="201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 t="s">
        <v>103</v>
      </c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</row>
    <row r="101" customFormat="false" ht="12.75" hidden="false" customHeight="false" outlineLevel="1" collapsed="false">
      <c r="A101" s="193" t="n">
        <v>92</v>
      </c>
      <c r="B101" s="194" t="s">
        <v>298</v>
      </c>
      <c r="C101" s="195" t="s">
        <v>299</v>
      </c>
      <c r="D101" s="196" t="s">
        <v>106</v>
      </c>
      <c r="E101" s="197" t="n">
        <v>2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200" t="s">
        <v>158</v>
      </c>
      <c r="S101" s="201" t="n">
        <v>1.86</v>
      </c>
      <c r="T101" s="201" t="n">
        <f aca="false">ROUND(E101*S101,2)</f>
        <v>3.72</v>
      </c>
      <c r="U101" s="201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 t="s">
        <v>103</v>
      </c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</row>
    <row r="102" customFormat="false" ht="12.75" hidden="false" customHeight="false" outlineLevel="1" collapsed="false">
      <c r="A102" s="193" t="n">
        <v>93</v>
      </c>
      <c r="B102" s="194" t="s">
        <v>300</v>
      </c>
      <c r="C102" s="195" t="s">
        <v>301</v>
      </c>
      <c r="D102" s="196" t="s">
        <v>106</v>
      </c>
      <c r="E102" s="197" t="n">
        <v>2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200" t="s">
        <v>158</v>
      </c>
      <c r="S102" s="201" t="n">
        <v>0.392</v>
      </c>
      <c r="T102" s="201" t="n">
        <f aca="false">ROUND(E102*S102,2)</f>
        <v>0.78</v>
      </c>
      <c r="U102" s="201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 t="s">
        <v>103</v>
      </c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</row>
    <row r="103" customFormat="false" ht="12.75" hidden="false" customHeight="false" outlineLevel="1" collapsed="false">
      <c r="A103" s="193" t="n">
        <v>94</v>
      </c>
      <c r="B103" s="194" t="s">
        <v>302</v>
      </c>
      <c r="C103" s="195" t="s">
        <v>303</v>
      </c>
      <c r="D103" s="196" t="s">
        <v>282</v>
      </c>
      <c r="E103" s="197" t="n">
        <v>1.5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0" t="s">
        <v>158</v>
      </c>
      <c r="S103" s="201" t="n">
        <v>0.931</v>
      </c>
      <c r="T103" s="201" t="n">
        <f aca="false">ROUND(E103*S103,2)</f>
        <v>1.4</v>
      </c>
      <c r="U103" s="201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 t="s">
        <v>103</v>
      </c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</row>
    <row r="104" customFormat="false" ht="12.75" hidden="false" customHeight="false" outlineLevel="1" collapsed="false">
      <c r="A104" s="193" t="n">
        <v>95</v>
      </c>
      <c r="B104" s="194" t="s">
        <v>304</v>
      </c>
      <c r="C104" s="195" t="s">
        <v>305</v>
      </c>
      <c r="D104" s="196" t="s">
        <v>126</v>
      </c>
      <c r="E104" s="197" t="n">
        <v>142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0" t="s">
        <v>158</v>
      </c>
      <c r="S104" s="201" t="n">
        <v>0.08176</v>
      </c>
      <c r="T104" s="201" t="n">
        <f aca="false">ROUND(E104*S104,2)</f>
        <v>11.61</v>
      </c>
      <c r="U104" s="201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 t="s">
        <v>103</v>
      </c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</row>
    <row r="105" customFormat="false" ht="12.75" hidden="false" customHeight="false" outlineLevel="1" collapsed="false">
      <c r="A105" s="193" t="n">
        <v>96</v>
      </c>
      <c r="B105" s="194" t="s">
        <v>306</v>
      </c>
      <c r="C105" s="195" t="s">
        <v>307</v>
      </c>
      <c r="D105" s="196" t="s">
        <v>106</v>
      </c>
      <c r="E105" s="197" t="n">
        <v>3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200" t="s">
        <v>158</v>
      </c>
      <c r="S105" s="201" t="n">
        <v>2.157</v>
      </c>
      <c r="T105" s="201" t="n">
        <f aca="false">ROUND(E105*S105,2)</f>
        <v>6.47</v>
      </c>
      <c r="U105" s="201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 t="s">
        <v>103</v>
      </c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</row>
    <row r="106" customFormat="false" ht="12.75" hidden="false" customHeight="false" outlineLevel="1" collapsed="false">
      <c r="A106" s="193" t="n">
        <v>97</v>
      </c>
      <c r="B106" s="194" t="s">
        <v>308</v>
      </c>
      <c r="C106" s="195" t="s">
        <v>309</v>
      </c>
      <c r="D106" s="196" t="s">
        <v>106</v>
      </c>
      <c r="E106" s="197" t="n">
        <v>3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0" t="n">
        <v>2020</v>
      </c>
      <c r="S106" s="201" t="n">
        <v>1.028</v>
      </c>
      <c r="T106" s="201" t="n">
        <f aca="false">ROUND(E106*S106,2)</f>
        <v>3.08</v>
      </c>
      <c r="U106" s="201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 t="s">
        <v>103</v>
      </c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</row>
    <row r="107" customFormat="false" ht="12.75" hidden="false" customHeight="false" outlineLevel="1" collapsed="false">
      <c r="A107" s="193" t="n">
        <v>98</v>
      </c>
      <c r="B107" s="194" t="s">
        <v>310</v>
      </c>
      <c r="C107" s="195" t="s">
        <v>311</v>
      </c>
      <c r="D107" s="196" t="s">
        <v>273</v>
      </c>
      <c r="E107" s="197" t="n">
        <v>1.5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200" t="n">
        <v>2020</v>
      </c>
      <c r="S107" s="201" t="n">
        <v>28.831</v>
      </c>
      <c r="T107" s="201" t="n">
        <f aca="false">ROUND(E107*S107,2)</f>
        <v>43.25</v>
      </c>
      <c r="U107" s="201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 t="s">
        <v>103</v>
      </c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</row>
    <row r="108" customFormat="false" ht="12.75" hidden="false" customHeight="false" outlineLevel="1" collapsed="false">
      <c r="A108" s="193" t="n">
        <v>99</v>
      </c>
      <c r="B108" s="194" t="s">
        <v>312</v>
      </c>
      <c r="C108" s="195" t="s">
        <v>313</v>
      </c>
      <c r="D108" s="196" t="s">
        <v>106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200" t="s">
        <v>112</v>
      </c>
      <c r="S108" s="201" t="n">
        <v>2.125</v>
      </c>
      <c r="T108" s="201" t="n">
        <f aca="false">ROUND(E108*S108,2)</f>
        <v>2.13</v>
      </c>
      <c r="U108" s="201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 t="s">
        <v>103</v>
      </c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</row>
    <row r="109" customFormat="false" ht="12.75" hidden="false" customHeight="false" outlineLevel="1" collapsed="false">
      <c r="A109" s="193" t="n">
        <v>100</v>
      </c>
      <c r="B109" s="194" t="s">
        <v>314</v>
      </c>
      <c r="C109" s="195" t="s">
        <v>315</v>
      </c>
      <c r="D109" s="196" t="s">
        <v>126</v>
      </c>
      <c r="E109" s="197" t="n">
        <v>119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200" t="s">
        <v>158</v>
      </c>
      <c r="S109" s="201" t="n">
        <v>0.07</v>
      </c>
      <c r="T109" s="201" t="n">
        <f aca="false">ROUND(E109*S109,2)</f>
        <v>8.33</v>
      </c>
      <c r="U109" s="201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 t="s">
        <v>103</v>
      </c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</row>
    <row r="110" customFormat="false" ht="12.75" hidden="false" customHeight="false" outlineLevel="1" collapsed="false">
      <c r="A110" s="193" t="n">
        <v>101</v>
      </c>
      <c r="B110" s="194" t="s">
        <v>316</v>
      </c>
      <c r="C110" s="195" t="s">
        <v>317</v>
      </c>
      <c r="D110" s="196" t="s">
        <v>126</v>
      </c>
      <c r="E110" s="197" t="n">
        <v>23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11025</v>
      </c>
      <c r="O110" s="199" t="n">
        <f aca="false">ROUND(E110*N110,2)</f>
        <v>2.54</v>
      </c>
      <c r="P110" s="199" t="n">
        <v>0</v>
      </c>
      <c r="Q110" s="199" t="n">
        <f aca="false">ROUND(E110*P110,2)</f>
        <v>0</v>
      </c>
      <c r="R110" s="200" t="s">
        <v>158</v>
      </c>
      <c r="S110" s="201" t="n">
        <v>0.0528</v>
      </c>
      <c r="T110" s="201" t="n">
        <f aca="false">ROUND(E110*S110,2)</f>
        <v>1.21</v>
      </c>
      <c r="U110" s="201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 t="s">
        <v>103</v>
      </c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</row>
    <row r="111" customFormat="false" ht="12.75" hidden="false" customHeight="false" outlineLevel="1" collapsed="false">
      <c r="A111" s="193" t="n">
        <v>102</v>
      </c>
      <c r="B111" s="194" t="s">
        <v>318</v>
      </c>
      <c r="C111" s="195" t="s">
        <v>319</v>
      </c>
      <c r="D111" s="196" t="s">
        <v>126</v>
      </c>
      <c r="E111" s="197" t="n">
        <v>154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6E-005</v>
      </c>
      <c r="O111" s="199" t="n">
        <f aca="false">ROUND(E111*N111,2)</f>
        <v>0.01</v>
      </c>
      <c r="P111" s="199" t="n">
        <v>0</v>
      </c>
      <c r="Q111" s="199" t="n">
        <f aca="false">ROUND(E111*P111,2)</f>
        <v>0</v>
      </c>
      <c r="R111" s="200" t="s">
        <v>158</v>
      </c>
      <c r="S111" s="201" t="n">
        <v>0.026</v>
      </c>
      <c r="T111" s="201" t="n">
        <f aca="false">ROUND(E111*S111,2)</f>
        <v>4</v>
      </c>
      <c r="U111" s="201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 t="s">
        <v>103</v>
      </c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</row>
    <row r="112" customFormat="false" ht="12.75" hidden="false" customHeight="false" outlineLevel="1" collapsed="false">
      <c r="A112" s="193" t="n">
        <v>103</v>
      </c>
      <c r="B112" s="194" t="s">
        <v>320</v>
      </c>
      <c r="C112" s="195" t="s">
        <v>321</v>
      </c>
      <c r="D112" s="196" t="s">
        <v>126</v>
      </c>
      <c r="E112" s="197" t="n">
        <v>142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0" t="s">
        <v>158</v>
      </c>
      <c r="S112" s="201" t="n">
        <v>0.1511</v>
      </c>
      <c r="T112" s="201" t="n">
        <f aca="false">ROUND(E112*S112,2)</f>
        <v>21.46</v>
      </c>
      <c r="U112" s="201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 t="s">
        <v>103</v>
      </c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</row>
    <row r="113" customFormat="false" ht="12.75" hidden="false" customHeight="false" outlineLevel="1" collapsed="false">
      <c r="A113" s="193" t="n">
        <v>104</v>
      </c>
      <c r="B113" s="194" t="s">
        <v>322</v>
      </c>
      <c r="C113" s="195" t="s">
        <v>323</v>
      </c>
      <c r="D113" s="196" t="s">
        <v>282</v>
      </c>
      <c r="E113" s="197" t="n">
        <v>12.76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200" t="s">
        <v>112</v>
      </c>
      <c r="S113" s="201" t="n">
        <v>0.663</v>
      </c>
      <c r="T113" s="201" t="n">
        <f aca="false">ROUND(E113*S113,2)</f>
        <v>8.46</v>
      </c>
      <c r="U113" s="201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 t="s">
        <v>103</v>
      </c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</row>
    <row r="114" customFormat="false" ht="12.75" hidden="false" customHeight="false" outlineLevel="1" collapsed="false">
      <c r="A114" s="193" t="n">
        <v>105</v>
      </c>
      <c r="B114" s="194" t="s">
        <v>324</v>
      </c>
      <c r="C114" s="195" t="s">
        <v>325</v>
      </c>
      <c r="D114" s="196" t="s">
        <v>326</v>
      </c>
      <c r="E114" s="197" t="n">
        <v>137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200" t="s">
        <v>158</v>
      </c>
      <c r="S114" s="201" t="n">
        <v>0.129</v>
      </c>
      <c r="T114" s="201" t="n">
        <f aca="false">ROUND(E114*S114,2)</f>
        <v>17.67</v>
      </c>
      <c r="U114" s="201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 t="s">
        <v>103</v>
      </c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</row>
    <row r="115" customFormat="false" ht="12.75" hidden="false" customHeight="false" outlineLevel="1" collapsed="false">
      <c r="A115" s="193" t="n">
        <v>106</v>
      </c>
      <c r="B115" s="194" t="s">
        <v>327</v>
      </c>
      <c r="C115" s="195" t="s">
        <v>328</v>
      </c>
      <c r="D115" s="196" t="s">
        <v>326</v>
      </c>
      <c r="E115" s="197" t="n">
        <v>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18907</v>
      </c>
      <c r="O115" s="199" t="n">
        <f aca="false">ROUND(E115*N115,2)</f>
        <v>0.95</v>
      </c>
      <c r="P115" s="199" t="n">
        <v>0</v>
      </c>
      <c r="Q115" s="199" t="n">
        <f aca="false">ROUND(E115*P115,2)</f>
        <v>0</v>
      </c>
      <c r="R115" s="200" t="n">
        <v>2020</v>
      </c>
      <c r="S115" s="201" t="n">
        <v>0.097</v>
      </c>
      <c r="T115" s="201" t="n">
        <f aca="false">ROUND(E115*S115,2)</f>
        <v>0.49</v>
      </c>
      <c r="U115" s="201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 t="s">
        <v>103</v>
      </c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</row>
    <row r="116" customFormat="false" ht="12.75" hidden="false" customHeight="false" outlineLevel="1" collapsed="false">
      <c r="A116" s="193" t="n">
        <v>107</v>
      </c>
      <c r="B116" s="194" t="s">
        <v>329</v>
      </c>
      <c r="C116" s="195" t="s">
        <v>330</v>
      </c>
      <c r="D116" s="196" t="s">
        <v>106</v>
      </c>
      <c r="E116" s="197" t="n">
        <v>3.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.01666</v>
      </c>
      <c r="O116" s="199" t="n">
        <f aca="false">ROUND(E116*N116,2)</f>
        <v>0.05</v>
      </c>
      <c r="P116" s="199" t="n">
        <v>0</v>
      </c>
      <c r="Q116" s="199" t="n">
        <f aca="false">ROUND(E116*P116,2)</f>
        <v>0</v>
      </c>
      <c r="R116" s="200" t="s">
        <v>112</v>
      </c>
      <c r="S116" s="201" t="n">
        <v>0</v>
      </c>
      <c r="T116" s="201" t="n">
        <f aca="false">ROUND(E116*S116,2)</f>
        <v>0</v>
      </c>
      <c r="U116" s="201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 t="s">
        <v>203</v>
      </c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</row>
    <row r="117" customFormat="false" ht="12.75" hidden="false" customHeight="false" outlineLevel="1" collapsed="false">
      <c r="A117" s="193" t="n">
        <v>108</v>
      </c>
      <c r="B117" s="194" t="s">
        <v>331</v>
      </c>
      <c r="C117" s="195" t="s">
        <v>332</v>
      </c>
      <c r="D117" s="196" t="s">
        <v>106</v>
      </c>
      <c r="E117" s="197" t="n">
        <v>0.4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03801</v>
      </c>
      <c r="O117" s="199" t="n">
        <f aca="false">ROUND(E117*N117,2)</f>
        <v>0.02</v>
      </c>
      <c r="P117" s="199" t="n">
        <v>0</v>
      </c>
      <c r="Q117" s="199" t="n">
        <f aca="false">ROUND(E117*P117,2)</f>
        <v>0</v>
      </c>
      <c r="R117" s="200" t="s">
        <v>112</v>
      </c>
      <c r="S117" s="201" t="n">
        <v>0</v>
      </c>
      <c r="T117" s="201" t="n">
        <f aca="false">ROUND(E117*S117,2)</f>
        <v>0</v>
      </c>
      <c r="U117" s="201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 t="s">
        <v>203</v>
      </c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</row>
    <row r="118" customFormat="false" ht="12.75" hidden="false" customHeight="false" outlineLevel="1" collapsed="false">
      <c r="A118" s="193" t="n">
        <v>109</v>
      </c>
      <c r="B118" s="194" t="s">
        <v>333</v>
      </c>
      <c r="C118" s="195" t="s">
        <v>334</v>
      </c>
      <c r="D118" s="196" t="s">
        <v>126</v>
      </c>
      <c r="E118" s="197" t="n">
        <v>6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.00026</v>
      </c>
      <c r="O118" s="199" t="n">
        <f aca="false">ROUND(E118*N118,2)</f>
        <v>0.02</v>
      </c>
      <c r="P118" s="199" t="n">
        <v>0</v>
      </c>
      <c r="Q118" s="199" t="n">
        <f aca="false">ROUND(E118*P118,2)</f>
        <v>0</v>
      </c>
      <c r="R118" s="200" t="s">
        <v>112</v>
      </c>
      <c r="S118" s="201" t="n">
        <v>0</v>
      </c>
      <c r="T118" s="201" t="n">
        <f aca="false">ROUND(E118*S118,2)</f>
        <v>0</v>
      </c>
      <c r="U118" s="201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 t="s">
        <v>203</v>
      </c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</row>
    <row r="119" customFormat="false" ht="12.75" hidden="false" customHeight="false" outlineLevel="1" collapsed="false">
      <c r="A119" s="193" t="n">
        <v>110</v>
      </c>
      <c r="B119" s="194" t="s">
        <v>335</v>
      </c>
      <c r="C119" s="195" t="s">
        <v>336</v>
      </c>
      <c r="D119" s="196" t="s">
        <v>126</v>
      </c>
      <c r="E119" s="197" t="n">
        <v>36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.00031</v>
      </c>
      <c r="O119" s="199" t="n">
        <f aca="false">ROUND(E119*N119,2)</f>
        <v>0.01</v>
      </c>
      <c r="P119" s="199" t="n">
        <v>0</v>
      </c>
      <c r="Q119" s="199" t="n">
        <f aca="false">ROUND(E119*P119,2)</f>
        <v>0</v>
      </c>
      <c r="R119" s="200" t="s">
        <v>112</v>
      </c>
      <c r="S119" s="201" t="n">
        <v>0</v>
      </c>
      <c r="T119" s="201" t="n">
        <f aca="false">ROUND(E119*S119,2)</f>
        <v>0</v>
      </c>
      <c r="U119" s="201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 t="s">
        <v>203</v>
      </c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</row>
    <row r="120" customFormat="false" ht="12.75" hidden="false" customHeight="false" outlineLevel="0" collapsed="false">
      <c r="A120" s="185" t="s">
        <v>98</v>
      </c>
      <c r="B120" s="186" t="s">
        <v>34</v>
      </c>
      <c r="C120" s="187" t="s">
        <v>35</v>
      </c>
      <c r="D120" s="188"/>
      <c r="E120" s="189"/>
      <c r="F120" s="190"/>
      <c r="G120" s="190" t="n">
        <f aca="false">SUMIF(AE121:AE127,"&lt;&gt;NOR",G121:G127)</f>
        <v>0</v>
      </c>
      <c r="H120" s="190"/>
      <c r="I120" s="190" t="n">
        <f aca="false">SUM(I121:I127)</f>
        <v>0</v>
      </c>
      <c r="J120" s="190"/>
      <c r="K120" s="190" t="n">
        <f aca="false">SUM(K121:K127)</f>
        <v>0</v>
      </c>
      <c r="L120" s="190"/>
      <c r="M120" s="190" t="n">
        <f aca="false">SUM(M121:M127)</f>
        <v>0</v>
      </c>
      <c r="N120" s="190"/>
      <c r="O120" s="190" t="n">
        <f aca="false">SUM(O121:O127)</f>
        <v>0</v>
      </c>
      <c r="P120" s="190"/>
      <c r="Q120" s="190" t="n">
        <f aca="false">SUM(Q121:Q127)</f>
        <v>0</v>
      </c>
      <c r="R120" s="191"/>
      <c r="S120" s="192"/>
      <c r="T120" s="192" t="n">
        <f aca="false">SUM(T121:T127)</f>
        <v>0.59</v>
      </c>
      <c r="U120" s="192"/>
      <c r="AE120" s="0" t="s">
        <v>99</v>
      </c>
    </row>
    <row r="121" customFormat="false" ht="12.75" hidden="false" customHeight="false" outlineLevel="1" collapsed="false">
      <c r="A121" s="193" t="n">
        <v>111</v>
      </c>
      <c r="B121" s="194" t="s">
        <v>337</v>
      </c>
      <c r="C121" s="195" t="s">
        <v>338</v>
      </c>
      <c r="D121" s="196" t="s">
        <v>339</v>
      </c>
      <c r="E121" s="197" t="n">
        <v>1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0" t="s">
        <v>110</v>
      </c>
      <c r="S121" s="201" t="n">
        <v>0.59117</v>
      </c>
      <c r="T121" s="201" t="n">
        <f aca="false">ROUND(E121*S121,2)</f>
        <v>0.59</v>
      </c>
      <c r="U121" s="201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 t="s">
        <v>103</v>
      </c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</row>
    <row r="122" customFormat="false" ht="12.75" hidden="false" customHeight="false" outlineLevel="1" collapsed="false">
      <c r="A122" s="193" t="n">
        <v>112</v>
      </c>
      <c r="B122" s="194" t="s">
        <v>340</v>
      </c>
      <c r="C122" s="195" t="s">
        <v>341</v>
      </c>
      <c r="D122" s="196" t="s">
        <v>342</v>
      </c>
      <c r="E122" s="197" t="n">
        <v>9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200" t="n">
        <v>2018</v>
      </c>
      <c r="S122" s="201" t="n">
        <v>0</v>
      </c>
      <c r="T122" s="201" t="n">
        <f aca="false">ROUND(E122*S122,2)</f>
        <v>0</v>
      </c>
      <c r="U122" s="201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 t="s">
        <v>343</v>
      </c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</row>
    <row r="123" customFormat="false" ht="12.75" hidden="false" customHeight="false" outlineLevel="1" collapsed="false">
      <c r="A123" s="203" t="n">
        <v>113</v>
      </c>
      <c r="B123" s="204" t="s">
        <v>344</v>
      </c>
      <c r="C123" s="205" t="s">
        <v>345</v>
      </c>
      <c r="D123" s="206" t="s">
        <v>342</v>
      </c>
      <c r="E123" s="207" t="n">
        <v>1</v>
      </c>
      <c r="F123" s="208"/>
      <c r="G123" s="209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10" t="n">
        <v>2011</v>
      </c>
      <c r="S123" s="201" t="n">
        <v>0</v>
      </c>
      <c r="T123" s="201" t="n">
        <f aca="false">ROUND(E123*S123,2)</f>
        <v>0</v>
      </c>
      <c r="U123" s="201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 t="s">
        <v>343</v>
      </c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</row>
    <row r="124" customFormat="false" ht="12.75" hidden="false" customHeight="false" outlineLevel="1" collapsed="false">
      <c r="A124" s="203" t="n">
        <v>114</v>
      </c>
      <c r="B124" s="204" t="s">
        <v>346</v>
      </c>
      <c r="C124" s="205" t="s">
        <v>347</v>
      </c>
      <c r="D124" s="206" t="s">
        <v>342</v>
      </c>
      <c r="E124" s="207" t="n">
        <v>1</v>
      </c>
      <c r="F124" s="208"/>
      <c r="G124" s="209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</v>
      </c>
      <c r="O124" s="209" t="n">
        <f aca="false">ROUND(E124*N124,2)</f>
        <v>0</v>
      </c>
      <c r="P124" s="209" t="n">
        <v>0</v>
      </c>
      <c r="Q124" s="209" t="n">
        <f aca="false">ROUND(E124*P124,2)</f>
        <v>0</v>
      </c>
      <c r="R124" s="210" t="s">
        <v>110</v>
      </c>
      <c r="S124" s="201" t="n">
        <v>0</v>
      </c>
      <c r="T124" s="201" t="n">
        <f aca="false">ROUND(E124*S124,2)</f>
        <v>0</v>
      </c>
      <c r="U124" s="201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 t="s">
        <v>343</v>
      </c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</row>
    <row r="125" customFormat="false" ht="12.75" hidden="false" customHeight="false" outlineLevel="1" collapsed="false">
      <c r="A125" s="203" t="n">
        <v>115</v>
      </c>
      <c r="B125" s="204" t="s">
        <v>348</v>
      </c>
      <c r="C125" s="205" t="s">
        <v>349</v>
      </c>
      <c r="D125" s="206" t="s">
        <v>342</v>
      </c>
      <c r="E125" s="207" t="n">
        <v>1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10" t="s">
        <v>110</v>
      </c>
      <c r="S125" s="201" t="n">
        <v>0</v>
      </c>
      <c r="T125" s="201" t="n">
        <f aca="false">ROUND(E125*S125,2)</f>
        <v>0</v>
      </c>
      <c r="U125" s="201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 t="s">
        <v>343</v>
      </c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</row>
    <row r="126" customFormat="false" ht="12.75" hidden="false" customHeight="false" outlineLevel="1" collapsed="false">
      <c r="A126" s="203" t="n">
        <v>116</v>
      </c>
      <c r="B126" s="204" t="s">
        <v>350</v>
      </c>
      <c r="C126" s="205" t="s">
        <v>351</v>
      </c>
      <c r="D126" s="206" t="s">
        <v>342</v>
      </c>
      <c r="E126" s="207" t="n">
        <v>1</v>
      </c>
      <c r="F126" s="208"/>
      <c r="G126" s="209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10" t="s">
        <v>110</v>
      </c>
      <c r="S126" s="201" t="n">
        <v>0</v>
      </c>
      <c r="T126" s="201" t="n">
        <f aca="false">ROUND(E126*S126,2)</f>
        <v>0</v>
      </c>
      <c r="U126" s="201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 t="s">
        <v>343</v>
      </c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</row>
    <row r="127" customFormat="false" ht="12.75" hidden="false" customHeight="false" outlineLevel="1" collapsed="false">
      <c r="A127" s="203" t="n">
        <v>117</v>
      </c>
      <c r="B127" s="204" t="s">
        <v>352</v>
      </c>
      <c r="C127" s="205" t="s">
        <v>353</v>
      </c>
      <c r="D127" s="206" t="s">
        <v>342</v>
      </c>
      <c r="E127" s="207" t="n">
        <v>1</v>
      </c>
      <c r="F127" s="208"/>
      <c r="G127" s="209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</v>
      </c>
      <c r="O127" s="209" t="n">
        <f aca="false">ROUND(E127*N127,2)</f>
        <v>0</v>
      </c>
      <c r="P127" s="209" t="n">
        <v>0</v>
      </c>
      <c r="Q127" s="209" t="n">
        <f aca="false">ROUND(E127*P127,2)</f>
        <v>0</v>
      </c>
      <c r="R127" s="210" t="s">
        <v>110</v>
      </c>
      <c r="S127" s="201" t="n">
        <v>0</v>
      </c>
      <c r="T127" s="201" t="n">
        <f aca="false">ROUND(E127*S127,2)</f>
        <v>0</v>
      </c>
      <c r="U127" s="201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 t="s">
        <v>343</v>
      </c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</row>
    <row r="128" customFormat="false" ht="12.75" hidden="false" customHeight="false" outlineLevel="0" collapsed="false">
      <c r="A128" s="162"/>
      <c r="B128" s="168"/>
      <c r="C128" s="211"/>
      <c r="D128" s="170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AC128" s="0" t="n">
        <v>15</v>
      </c>
      <c r="AD128" s="0" t="n">
        <v>21</v>
      </c>
    </row>
    <row r="129" customFormat="false" ht="12.75" hidden="false" customHeight="false" outlineLevel="0" collapsed="false">
      <c r="A129" s="212"/>
      <c r="B129" s="213" t="s">
        <v>30</v>
      </c>
      <c r="C129" s="214"/>
      <c r="D129" s="215"/>
      <c r="E129" s="216"/>
      <c r="F129" s="216"/>
      <c r="G129" s="217" t="n">
        <f aca="false">G8+G92+G120</f>
        <v>0</v>
      </c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AC129" s="0" t="n">
        <f aca="false">SUMIF(L7:L127,AC128,G7:G127)</f>
        <v>0</v>
      </c>
      <c r="AD129" s="0" t="n">
        <f aca="false">SUMIF(L7:L127,AD128,G7:G127)</f>
        <v>0</v>
      </c>
      <c r="AE129" s="0" t="s">
        <v>354</v>
      </c>
    </row>
    <row r="130" customFormat="false" ht="12.75" hidden="false" customHeight="false" outlineLevel="0" collapsed="false">
      <c r="C130" s="218"/>
      <c r="D130" s="177"/>
      <c r="AE130" s="0" t="s">
        <v>355</v>
      </c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</sheetData>
  <sheetProtection algorithmName="SHA-512" hashValue="Nn60qU5asPD7GOJfPEYIf+80+0jAjwCbAcmUY+RqC+3XiDxI7D9Pqi92X79tPDdOuhexhaCM3UShy2h/SBzmqw==" saltValue="IPdocIfYXfLyeVE+92KOJ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itek</dc:creator>
  <dc:description/>
  <dc:language>en-US</dc:language>
  <cp:lastModifiedBy>Zbyněk Jech</cp:lastModifiedBy>
  <cp:lastPrinted>2021-06-07T12:39:26Z</cp:lastPrinted>
  <dcterms:modified xsi:type="dcterms:W3CDTF">2021-06-07T1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