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713 - Odstranění části..." sheetId="2" state="visible" r:id="rId3"/>
  </sheets>
  <definedNames>
    <definedName function="false" hidden="false" localSheetId="1" name="_xlnm.Print_Area" vbProcedure="false">'200713 - Odstranění části...'!$C$82:$J$112,'200713 - Odstranění části...'!$C$118:$K$292</definedName>
    <definedName function="false" hidden="false" localSheetId="1" name="_xlnm.Print_Titles" vbProcedure="false">'200713 - Odstranění části...'!$128:$128</definedName>
    <definedName function="false" hidden="true" localSheetId="1" name="_xlnm._FilterDatabase" vbProcedure="false">'200713 - Odstranění části...'!$C$128:$K$29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" uniqueCount="403">
  <si>
    <t xml:space="preserve">Export Komplet</t>
  </si>
  <si>
    <t xml:space="preserve">2.0</t>
  </si>
  <si>
    <t xml:space="preserve">ZAMOK</t>
  </si>
  <si>
    <t xml:space="preserve">False</t>
  </si>
  <si>
    <t xml:space="preserve">{db400977-e8a5-4ded-bcac-6ad3bc3d61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části budovy Svojsíkova stezka č.p. 3018, Česká Lí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13. 7. 2020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351103</t>
  </si>
  <si>
    <t xml:space="preserve">Rozprostření ornice tl vrstvy do 200 mm pl do 500 m2 v rovině nebo ve svahu do 1:5 strojně</t>
  </si>
  <si>
    <t xml:space="preserve">m2</t>
  </si>
  <si>
    <t xml:space="preserve">CS ÚRS 2020 01</t>
  </si>
  <si>
    <t xml:space="preserve">4</t>
  </si>
  <si>
    <t xml:space="preserve">-1762782637</t>
  </si>
  <si>
    <t xml:space="preserve">PP</t>
  </si>
  <si>
    <t xml:space="preserve">Rozprostření a urovnání ornice v rovině nebo ve svahu sklonu do 1:5 strojně při souvislé ploše přes 100 do 500 m2, tl. vrstvy do 200 mm</t>
  </si>
  <si>
    <t xml:space="preserve">VV</t>
  </si>
  <si>
    <t xml:space="preserve">plocha k zatravnění</t>
  </si>
  <si>
    <t xml:space="preserve">340,0</t>
  </si>
  <si>
    <t xml:space="preserve">M</t>
  </si>
  <si>
    <t xml:space="preserve">10364101</t>
  </si>
  <si>
    <t xml:space="preserve">zemina pro terénní úpravy -  ornice, vč. dopravy</t>
  </si>
  <si>
    <t xml:space="preserve">t</t>
  </si>
  <si>
    <t xml:space="preserve">8</t>
  </si>
  <si>
    <t xml:space="preserve">1270797767</t>
  </si>
  <si>
    <t xml:space="preserve">zemina pro terénní úpravy -  ornice</t>
  </si>
  <si>
    <t xml:space="preserve">80,0*0,2*1,7</t>
  </si>
  <si>
    <t xml:space="preserve">27,2*1,8 'Přepočtené koeficientem množství</t>
  </si>
  <si>
    <t xml:space="preserve">3</t>
  </si>
  <si>
    <t xml:space="preserve">181411131</t>
  </si>
  <si>
    <t xml:space="preserve">Založení parkového trávníku výsevem plochy do 1000 m2 v rovině a ve svahu do 1:5</t>
  </si>
  <si>
    <t xml:space="preserve">-1303196351</t>
  </si>
  <si>
    <t xml:space="preserve">Založení trávníku na půdě předem připravené plochy do 1000 m2 výsevem včetně utažení parkového v rovině nebo na svahu do 1:5</t>
  </si>
  <si>
    <t xml:space="preserve">00572470</t>
  </si>
  <si>
    <t xml:space="preserve">osivo směs travní univerzál</t>
  </si>
  <si>
    <t xml:space="preserve">kg</t>
  </si>
  <si>
    <t xml:space="preserve">-1171205393</t>
  </si>
  <si>
    <t xml:space="preserve">340*0,015 'Přepočtené koeficientem množství</t>
  </si>
  <si>
    <t xml:space="preserve">5</t>
  </si>
  <si>
    <t xml:space="preserve">185803111</t>
  </si>
  <si>
    <t xml:space="preserve">Ošetření trávníku shrabáním v rovině a svahu do 1:5</t>
  </si>
  <si>
    <t xml:space="preserve">-1344746403</t>
  </si>
  <si>
    <t xml:space="preserve">Ošetření trávníku  jednorázové v rovině nebo na svahu do 1:5</t>
  </si>
  <si>
    <t xml:space="preserve">Svislé a kompletní konstrukce</t>
  </si>
  <si>
    <t xml:space="preserve">6</t>
  </si>
  <si>
    <t xml:space="preserve">311234001</t>
  </si>
  <si>
    <t xml:space="preserve">Zdivo jednovrstvé z cihel děrovaných do P10 na maltu M5 tl 175 mm</t>
  </si>
  <si>
    <t xml:space="preserve">-698976432</t>
  </si>
  <si>
    <t xml:space="preserve">Zdivo jednovrstvé z cihel děrovaných nebroušených klasických spojených na pero a drážku na maltu M5, pevnost cihel do P10, tl. zdiva 175 mm</t>
  </si>
  <si>
    <t xml:space="preserve">2,35*3,5</t>
  </si>
  <si>
    <t xml:space="preserve">Úpravy povrchů, podlahy a osazování výplní</t>
  </si>
  <si>
    <t xml:space="preserve">7</t>
  </si>
  <si>
    <t xml:space="preserve">612131100</t>
  </si>
  <si>
    <t xml:space="preserve">Vápenný postřik vnitřních stěn nanášený ručně</t>
  </si>
  <si>
    <t xml:space="preserve">1989192696</t>
  </si>
  <si>
    <t xml:space="preserve">Podkladní a spojovací vrstva vnitřních omítaných ploch  vápenný postřik nanášený ručně celoplošně stěn</t>
  </si>
  <si>
    <t xml:space="preserve">zazdívka </t>
  </si>
  <si>
    <t xml:space="preserve">612311141</t>
  </si>
  <si>
    <t xml:space="preserve">Vápenná omítka štuková dvouvrstvá vnitřních stěn nanášená ručně</t>
  </si>
  <si>
    <t xml:space="preserve">2056003782</t>
  </si>
  <si>
    <t xml:space="preserve">Omítka vápenná vnitřních ploch  nanášená ručně dvouvrstvá štuková, tloušťky jádrové omítky do 10 mm a tloušťky štuku do 3 mm svislých konstrukcí stěn</t>
  </si>
  <si>
    <t xml:space="preserve">9</t>
  </si>
  <si>
    <t xml:space="preserve">622131100</t>
  </si>
  <si>
    <t xml:space="preserve">Vápenný postřik vnějších stěn nanášený celoplošně ručně</t>
  </si>
  <si>
    <t xml:space="preserve">-40372811</t>
  </si>
  <si>
    <t xml:space="preserve">Podkladní a spojovací vrstva vnějších omítaných ploch  vápenný postřik nanášený ručně celoplošně stěn</t>
  </si>
  <si>
    <t xml:space="preserve">7,7*4,5</t>
  </si>
  <si>
    <t xml:space="preserve">622131121</t>
  </si>
  <si>
    <t xml:space="preserve">Penetrační disperzní nátěr vnějších stěn nanášený ručně</t>
  </si>
  <si>
    <t xml:space="preserve">-695452672</t>
  </si>
  <si>
    <t xml:space="preserve">Podkladní a spojovací vrstva vnějších omítaných ploch  penetrace akrylát-silikonová nanášená ručně stěn</t>
  </si>
  <si>
    <t xml:space="preserve">11</t>
  </si>
  <si>
    <t xml:space="preserve">622321141</t>
  </si>
  <si>
    <t xml:space="preserve">Vápenocementová omítka štuková dvouvrstvá vnějších stěn nanášená ručně</t>
  </si>
  <si>
    <t xml:space="preserve">297575843</t>
  </si>
  <si>
    <t xml:space="preserve">Omítka vápenocementová vnějších ploch  nanášená ručně dvouvrstvá, tloušťky jádrové omítky do 15 mm a tloušťky štuku do 3 mm štuková stěn</t>
  </si>
  <si>
    <t xml:space="preserve">12</t>
  </si>
  <si>
    <t xml:space="preserve">622321191</t>
  </si>
  <si>
    <t xml:space="preserve">Příplatek k vápenocementové omítce vnějších stěn za každých dalších 5 mm tloušťky ručně</t>
  </si>
  <si>
    <t xml:space="preserve">1576586611</t>
  </si>
  <si>
    <t xml:space="preserve">Omítka vápenocementová vnějších ploch  nanášená ručně Příplatek k cenám za každých dalších i započatých 5 mm tloušťky omítky přes 15 mm stěn</t>
  </si>
  <si>
    <t xml:space="preserve">Ostatní konstrukce a práce, bourání</t>
  </si>
  <si>
    <t xml:space="preserve">13</t>
  </si>
  <si>
    <t xml:space="preserve">941211112.1</t>
  </si>
  <si>
    <t xml:space="preserve">Montáž, demontáž a pronájem lešení vč. ochranné sítě, zabradlí příp. stříšek</t>
  </si>
  <si>
    <t xml:space="preserve">-967009109</t>
  </si>
  <si>
    <t xml:space="preserve">vnější fasádní lešení</t>
  </si>
  <si>
    <t xml:space="preserve">50,0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-973064218</t>
  </si>
  <si>
    <t xml:space="preserve">Lešení pomocné pracovní pro objekty pozemních staveb  pro zatížení do 150 kg/m2, o výšce lešeňové podlahy do 1,9 m</t>
  </si>
  <si>
    <t xml:space="preserve">(51*2+13*2)</t>
  </si>
  <si>
    <t xml:space="preserve">51*13</t>
  </si>
  <si>
    <t xml:space="preserve">Součet</t>
  </si>
  <si>
    <t xml:space="preserve">978015391</t>
  </si>
  <si>
    <t xml:space="preserve">Otlučení (osekání) vnější vápenné nebo vápenocementové omítky stupně členitosti 1 a 2 do 100%</t>
  </si>
  <si>
    <t xml:space="preserve">149390595</t>
  </si>
  <si>
    <t xml:space="preserve">Otlučení vápenných nebo vápenocementových omítek vnějších ploch s vyškrabáním spar a s očištěním zdiva stupně členitosti 1 a 2, v rozsahu přes 80 do 100 %</t>
  </si>
  <si>
    <t xml:space="preserve">stávající zdivo</t>
  </si>
  <si>
    <t xml:space="preserve">7,35*4,0</t>
  </si>
  <si>
    <t xml:space="preserve">16</t>
  </si>
  <si>
    <t xml:space="preserve">981011112</t>
  </si>
  <si>
    <t xml:space="preserve">Demolice budov dřevěných ostatních oboustranně obitých nebo omítnutých postupným rozebíráním</t>
  </si>
  <si>
    <t xml:space="preserve">m3</t>
  </si>
  <si>
    <t xml:space="preserve">-1195091135</t>
  </si>
  <si>
    <t xml:space="preserve">Demolice budov  postupným rozebíráním dřevěných ostatních, oboustranně obitých, případně omítnutých</t>
  </si>
  <si>
    <t xml:space="preserve">P</t>
  </si>
  <si>
    <t xml:space="preserve">Poznámka k položce:
Demolice provedena vč. základové desky a násypu cca 100 mm pod stávající terén.</t>
  </si>
  <si>
    <t xml:space="preserve">7,32*12,05*3,45</t>
  </si>
  <si>
    <t xml:space="preserve">19,8*12,12*3,45</t>
  </si>
  <si>
    <t xml:space="preserve">Mezisoučet</t>
  </si>
  <si>
    <t xml:space="preserve">podstřešní prostor</t>
  </si>
  <si>
    <t xml:space="preserve">6,16*7,75*1,3</t>
  </si>
  <si>
    <t xml:space="preserve">6,46*1,3/2*24,7</t>
  </si>
  <si>
    <t xml:space="preserve">1,51*0,25/2*12,05</t>
  </si>
  <si>
    <t xml:space="preserve">6,46*1,3/2*20,4</t>
  </si>
  <si>
    <t xml:space="preserve">17</t>
  </si>
  <si>
    <t xml:space="preserve">98200000R</t>
  </si>
  <si>
    <t xml:space="preserve">Odpojení a ukončení stávajícího rozvodu vody (pravděpodobně ocel DN 25)</t>
  </si>
  <si>
    <t xml:space="preserve">kpl</t>
  </si>
  <si>
    <t xml:space="preserve">-1099650055</t>
  </si>
  <si>
    <t xml:space="preserve">Odpojení a ukončení stávajícího rozvodu vody (DN 25)</t>
  </si>
  <si>
    <t xml:space="preserve">18</t>
  </si>
  <si>
    <t xml:space="preserve">98300000R</t>
  </si>
  <si>
    <t xml:space="preserve">Odpojení a ukončení kanalizačního potrubí (pravděpodobně kamenina DN 110)</t>
  </si>
  <si>
    <t xml:space="preserve">1321009237</t>
  </si>
  <si>
    <t xml:space="preserve">997</t>
  </si>
  <si>
    <t xml:space="preserve">Přesun sutě</t>
  </si>
  <si>
    <t xml:space="preserve">19</t>
  </si>
  <si>
    <t xml:space="preserve">997006512</t>
  </si>
  <si>
    <t xml:space="preserve">Vodorovné doprava suti s naložením a složením na skládku do 1 km</t>
  </si>
  <si>
    <t xml:space="preserve">-1914773827</t>
  </si>
  <si>
    <t xml:space="preserve">Vodorovná doprava suti na skládku s naložením na dopravní prostředek a složením přes 100 m do 1 km</t>
  </si>
  <si>
    <t xml:space="preserve">20</t>
  </si>
  <si>
    <t xml:space="preserve">997006519</t>
  </si>
  <si>
    <t xml:space="preserve">Příplatek k vodorovnému přemístění suti na skládku ZKD 1 km přes 1 km</t>
  </si>
  <si>
    <t xml:space="preserve">1995862698</t>
  </si>
  <si>
    <t xml:space="preserve">Vodorovná doprava suti na skládku s naložením na dopravní prostředek a složením Příplatek k ceně za každý další i započatý 1 km</t>
  </si>
  <si>
    <t xml:space="preserve">322,745*6 "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627888809</t>
  </si>
  <si>
    <t xml:space="preserve">Poplatek za uložení stavebního odpadu na skládce (skládkovné) z prostého betonu zatříděného do Katalogu odpadů pod kódem 17 01 01</t>
  </si>
  <si>
    <t xml:space="preserve">327*0,375</t>
  </si>
  <si>
    <t xml:space="preserve">22</t>
  </si>
  <si>
    <t xml:space="preserve">997013602</t>
  </si>
  <si>
    <t xml:space="preserve">Poplatek za uložení na skládce (skládkovné) stavebního odpadu železobetonového kód odpadu 17 01 01</t>
  </si>
  <si>
    <t xml:space="preserve">1728153353</t>
  </si>
  <si>
    <t xml:space="preserve">Poplatek za uložení stavebního odpadu na skládce (skládkovné) z armovaného betonu zatříděného do Katalogu odpadů pod kódem 17 01 01</t>
  </si>
  <si>
    <t xml:space="preserve">327,0*0,223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-2058838909</t>
  </si>
  <si>
    <t xml:space="preserve">Poplatek za uložení stavebního odpadu na skládce (skládkovné) směsného stavebního a demoličního zatříděného do Katalogu odpadů pod kódem 17 09 04</t>
  </si>
  <si>
    <t xml:space="preserve">24</t>
  </si>
  <si>
    <t xml:space="preserve">997013655</t>
  </si>
  <si>
    <t xml:space="preserve">Poplatek za uložení na skládce (skládkovné) zeminy a kamení kód odpadu 17 05 04</t>
  </si>
  <si>
    <t xml:space="preserve">-1951510112</t>
  </si>
  <si>
    <t xml:space="preserve">Poplatek za uložení stavebního odpadu na skládce (skládkovné) zeminy a kamení zatříděného do Katalogu odpadů pod kódem 17 05 04</t>
  </si>
  <si>
    <t xml:space="preserve">327,0*0,1*1,7</t>
  </si>
  <si>
    <t xml:space="preserve">25</t>
  </si>
  <si>
    <t xml:space="preserve">997013804</t>
  </si>
  <si>
    <t xml:space="preserve">Poplatek za uložení na skládce (skládkovné) stavebního odpadu ze skla kód odpadu 170 202</t>
  </si>
  <si>
    <t xml:space="preserve">-1255829742</t>
  </si>
  <si>
    <t xml:space="preserve">Poplatek za uložení stavebního odpadu na skládce (skládkovné) ze skla zatříděného do Katalogu odpadů pod kódem 170 202</t>
  </si>
  <si>
    <t xml:space="preserve">26</t>
  </si>
  <si>
    <t xml:space="preserve">997013811</t>
  </si>
  <si>
    <t xml:space="preserve">Poplatek za uložení na skládce (skládkovné) stavebního odpadu dřevěného kód odpadu 170 201</t>
  </si>
  <si>
    <t xml:space="preserve">-899038755</t>
  </si>
  <si>
    <t xml:space="preserve">Poplatek za uložení stavebního odpadu na skládce (skládkovné) dřevěného zatříděného do Katalogu odpadů pod kódem 170 201</t>
  </si>
  <si>
    <t xml:space="preserve">347,0*0,011</t>
  </si>
  <si>
    <t xml:space="preserve">8,0</t>
  </si>
  <si>
    <t xml:space="preserve">320,0*0,011*2</t>
  </si>
  <si>
    <t xml:space="preserve">460,0*0,01064*2</t>
  </si>
  <si>
    <t xml:space="preserve">320,0*0,01064</t>
  </si>
  <si>
    <t xml:space="preserve">27</t>
  </si>
  <si>
    <t xml:space="preserve">997013814</t>
  </si>
  <si>
    <t xml:space="preserve">Poplatek za uložení na skládce (skládkovné) stavebního odpadu izolací kód odpadu 170 604</t>
  </si>
  <si>
    <t xml:space="preserve">-1011258463</t>
  </si>
  <si>
    <t xml:space="preserve">Poplatek za uložení stavebního odpadu na skládce (skládkovné) z izolačních materiálů zatříděného do Katalogu odpadů pod kódem 170 604</t>
  </si>
  <si>
    <t xml:space="preserve">327,0*0,02</t>
  </si>
  <si>
    <t xml:space="preserve">347,0*0,0047*2</t>
  </si>
  <si>
    <t xml:space="preserve">327,0*0,00175</t>
  </si>
  <si>
    <t xml:space="preserve">460,0*0,009</t>
  </si>
  <si>
    <t xml:space="preserve">304,0*0,005</t>
  </si>
  <si>
    <t xml:space="preserve">304,0*0,00775</t>
  </si>
  <si>
    <t xml:space="preserve">28</t>
  </si>
  <si>
    <t xml:space="preserve">997013821</t>
  </si>
  <si>
    <t xml:space="preserve">Poplatek za uložení na skládce (skládkovné) stavebního odpadu s obsahem azbestu kód odpadu 170 605</t>
  </si>
  <si>
    <t xml:space="preserve">-750844163</t>
  </si>
  <si>
    <t xml:space="preserve">Poplatek za uložení stavebního odpadu na skládce (skládkovné) ze stavebních materiálů obsahujících azbest zatříděných do Katalogu odpadů pod kódem 170 605</t>
  </si>
  <si>
    <t xml:space="preserve">320,0*0,0099</t>
  </si>
  <si>
    <t xml:space="preserve">998</t>
  </si>
  <si>
    <t xml:space="preserve">Přesun hmot</t>
  </si>
  <si>
    <t xml:space="preserve">29</t>
  </si>
  <si>
    <t xml:space="preserve">998011001</t>
  </si>
  <si>
    <t xml:space="preserve">Přesun hmot pro budovy zděné v do 6 m</t>
  </si>
  <si>
    <t xml:space="preserve">-604097134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30</t>
  </si>
  <si>
    <t xml:space="preserve">783823131</t>
  </si>
  <si>
    <t xml:space="preserve">Penetrační akrylátový nátěr hladkých, tenkovrstvých zrnitých nebo štukových omítek</t>
  </si>
  <si>
    <t xml:space="preserve">234933394</t>
  </si>
  <si>
    <t xml:space="preserve">Penetrační nátěr omítek hladkých omítek hladkých, zrnitých tenkovrstvých nebo štukových stupně členitosti 1 a 2 akrylátový</t>
  </si>
  <si>
    <t xml:space="preserve">31</t>
  </si>
  <si>
    <t xml:space="preserve">783827423</t>
  </si>
  <si>
    <t xml:space="preserve">Krycí dvojnásobný silikátový nátěr omítek stupně členitosti 1 a 2 - šedý</t>
  </si>
  <si>
    <t xml:space="preserve">1995480535</t>
  </si>
  <si>
    <t xml:space="preserve">Krycí (ochranný ) nátěr omítek dvojnásobný hladkých omítek hladkých, zrnitých tenkovrstvých nebo štukových stupně členitosti 1 a 2 silikátový</t>
  </si>
  <si>
    <t xml:space="preserve">784</t>
  </si>
  <si>
    <t xml:space="preserve">Dokončovací práce - malby a tapety</t>
  </si>
  <si>
    <t xml:space="preserve">32</t>
  </si>
  <si>
    <t xml:space="preserve">784181101</t>
  </si>
  <si>
    <t xml:space="preserve">Základní akrylátová jednonásobná penetrace podkladu v místnostech výšky do 3,80m</t>
  </si>
  <si>
    <t xml:space="preserve">-740320533</t>
  </si>
  <si>
    <t xml:space="preserve">Penetrace podkladu jednonásobná základní akrylátová v místnostech výšky do 3,80 m</t>
  </si>
  <si>
    <t xml:space="preserve">zazdívka, přilehlé prostory</t>
  </si>
  <si>
    <t xml:space="preserve">33</t>
  </si>
  <si>
    <t xml:space="preserve">784211121</t>
  </si>
  <si>
    <t xml:space="preserve">Dvojnásobné bílé malby ze směsí za mokra středně otěruvzdorných v místnostech výšky do 3,80 m</t>
  </si>
  <si>
    <t xml:space="preserve">-951214615</t>
  </si>
  <si>
    <t xml:space="preserve">Malby z malířských směsí otěruvzdorných za mokra dvojnásobné, bílé za mokra otěruvzdorné středně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3294000</t>
  </si>
  <si>
    <t xml:space="preserve">Ostatní dokumentace</t>
  </si>
  <si>
    <t xml:space="preserve">soubor</t>
  </si>
  <si>
    <t xml:space="preserve">1024</t>
  </si>
  <si>
    <t xml:space="preserve">-959063668</t>
  </si>
  <si>
    <t xml:space="preserve">SOD 2.5.7   fotodokumentace  provádění díla</t>
  </si>
  <si>
    <t xml:space="preserve">VRN3</t>
  </si>
  <si>
    <t xml:space="preserve">Zařízení staveniště</t>
  </si>
  <si>
    <t xml:space="preserve">35</t>
  </si>
  <si>
    <t xml:space="preserve">032903000</t>
  </si>
  <si>
    <t xml:space="preserve">Náklady na provoz a údržbu vybavení staveniště</t>
  </si>
  <si>
    <t xml:space="preserve">-2098768269</t>
  </si>
  <si>
    <t xml:space="preserve">SOD 2.5.1   Zařízení staveniště (vybudování, provoz, odstranění)</t>
  </si>
  <si>
    <t xml:space="preserve">VRN4</t>
  </si>
  <si>
    <t xml:space="preserve">Inženýrská činnost</t>
  </si>
  <si>
    <t xml:space="preserve">36</t>
  </si>
  <si>
    <t xml:space="preserve">045203000</t>
  </si>
  <si>
    <t xml:space="preserve">Kompletační činnost</t>
  </si>
  <si>
    <t xml:space="preserve">861032593</t>
  </si>
  <si>
    <t xml:space="preserve">SOD 2.5.2 Kompletační činnost</t>
  </si>
  <si>
    <t xml:space="preserve">37</t>
  </si>
  <si>
    <t xml:space="preserve">045303000</t>
  </si>
  <si>
    <t xml:space="preserve">Koordinační činnost</t>
  </si>
  <si>
    <t xml:space="preserve">-1508514796</t>
  </si>
  <si>
    <t xml:space="preserve">SOD 2.5.3 Koordinační činnost</t>
  </si>
  <si>
    <t xml:space="preserve">VRN5</t>
  </si>
  <si>
    <t xml:space="preserve">Finanční náklady</t>
  </si>
  <si>
    <t xml:space="preserve">38</t>
  </si>
  <si>
    <t xml:space="preserve">051303000</t>
  </si>
  <si>
    <t xml:space="preserve">Pojištění </t>
  </si>
  <si>
    <t xml:space="preserve">-1126077603</t>
  </si>
  <si>
    <t xml:space="preserve">SOD 2.5.4 Pojištění stavby</t>
  </si>
  <si>
    <t xml:space="preserve">VRN6</t>
  </si>
  <si>
    <t xml:space="preserve">Územní vlivy</t>
  </si>
  <si>
    <t xml:space="preserve">39</t>
  </si>
  <si>
    <t xml:space="preserve">064203000</t>
  </si>
  <si>
    <t xml:space="preserve">Práce se škodlivými materiály</t>
  </si>
  <si>
    <t xml:space="preserve">1369029743</t>
  </si>
  <si>
    <t xml:space="preserve">Práce se škodlivými materiály - zajištění veškerých opatření proti rozptylu azbestu do okolí
v řadku pod touto položkou  SoD 2.5.5 Provozní a územní  vlivy</t>
  </si>
  <si>
    <t xml:space="preserve">VRN7</t>
  </si>
  <si>
    <t xml:space="preserve">Provozní vlivy</t>
  </si>
  <si>
    <t xml:space="preserve">40</t>
  </si>
  <si>
    <t xml:space="preserve">071103000</t>
  </si>
  <si>
    <t xml:space="preserve">Provozní a územní vlivy</t>
  </si>
  <si>
    <t xml:space="preserve">-2047799543</t>
  </si>
  <si>
    <t xml:space="preserve">SOD 2.5.5 Provozní a územní vlivy</t>
  </si>
  <si>
    <t xml:space="preserve">41</t>
  </si>
  <si>
    <t xml:space="preserve">071203000</t>
  </si>
  <si>
    <t xml:space="preserve">Provoz dalšího subjektu</t>
  </si>
  <si>
    <t xml:space="preserve">907107440</t>
  </si>
  <si>
    <t xml:space="preserve">SOD 2.5.6 Provoz dalšího su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7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části budovy Svojsíkova stezka č.p. 3018, Česká Lí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3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3" customFormat="true" ht="24.75" hidden="false" customHeight="true" outlineLevel="0" collapsed="false">
      <c r="A95" s="101" t="s">
        <v>81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713 - Odstranění část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2</v>
      </c>
      <c r="AR95" s="108"/>
      <c r="AS95" s="109" t="n">
        <v>0</v>
      </c>
      <c r="AT95" s="110" t="n">
        <f aca="false">ROUND(SUM(AV95:AW95),2)</f>
        <v>0</v>
      </c>
      <c r="AU95" s="111" t="n">
        <f aca="false">'200713 - Odstranění části...'!P129</f>
        <v>0</v>
      </c>
      <c r="AV95" s="110" t="n">
        <f aca="false">'200713 - Odstranění části...'!J31</f>
        <v>0</v>
      </c>
      <c r="AW95" s="110" t="n">
        <f aca="false">'200713 - Odstranění části...'!J32</f>
        <v>0</v>
      </c>
      <c r="AX95" s="110" t="n">
        <f aca="false">'200713 - Odstranění části...'!J33</f>
        <v>0</v>
      </c>
      <c r="AY95" s="110" t="n">
        <f aca="false">'200713 - Odstranění části...'!J34</f>
        <v>0</v>
      </c>
      <c r="AZ95" s="110" t="n">
        <f aca="false">'200713 - Odstranění části...'!F31</f>
        <v>0</v>
      </c>
      <c r="BA95" s="110" t="n">
        <f aca="false">'200713 - Odstranění části...'!F32</f>
        <v>0</v>
      </c>
      <c r="BB95" s="110" t="n">
        <f aca="false">'200713 - Odstranění části...'!F33</f>
        <v>0</v>
      </c>
      <c r="BC95" s="110" t="n">
        <f aca="false">'200713 - Odstranění části...'!F34</f>
        <v>0</v>
      </c>
      <c r="BD95" s="112" t="n">
        <f aca="false">'200713 - Odstranění části...'!F35</f>
        <v>0</v>
      </c>
      <c r="BT95" s="114" t="s">
        <v>20</v>
      </c>
      <c r="BU95" s="114" t="s">
        <v>83</v>
      </c>
      <c r="BV95" s="114" t="s">
        <v>79</v>
      </c>
      <c r="BW95" s="114" t="s">
        <v>4</v>
      </c>
      <c r="BX95" s="114" t="s">
        <v>80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UWpBQH/0Y25VnsXzxZoOgkyeTfoKuc+7s+I2KdrbY52/C6zUdvQD6lupGnP94o3us1TQmyEG6kydXfDU1vecg==" saltValue="Xt3oT3SrThQLbFy97HQdWT7ATIjoFjAetOBAtKbjopMlEEJgzlitoKMs3LFs7gpX/ld+ZGrI3VUnlDqngItOb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713 - Odstranění část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75" hidden="tru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21</v>
      </c>
      <c r="E10" s="24"/>
      <c r="F10" s="121" t="s">
        <v>22</v>
      </c>
      <c r="G10" s="24"/>
      <c r="H10" s="24"/>
      <c r="I10" s="119" t="s">
        <v>23</v>
      </c>
      <c r="J10" s="122" t="str">
        <f aca="false">'Rekapitulace stavby'!AN8</f>
        <v>13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7</v>
      </c>
      <c r="E12" s="24"/>
      <c r="F12" s="24"/>
      <c r="G12" s="24"/>
      <c r="H12" s="24"/>
      <c r="I12" s="119" t="s">
        <v>28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30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31</v>
      </c>
      <c r="E15" s="24"/>
      <c r="F15" s="24"/>
      <c r="G15" s="24"/>
      <c r="H15" s="24"/>
      <c r="I15" s="119" t="s">
        <v>28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30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3</v>
      </c>
      <c r="E18" s="24"/>
      <c r="F18" s="24"/>
      <c r="G18" s="24"/>
      <c r="H18" s="24"/>
      <c r="I18" s="119" t="s">
        <v>28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">
        <v>34</v>
      </c>
      <c r="F19" s="24"/>
      <c r="G19" s="24"/>
      <c r="H19" s="24"/>
      <c r="I19" s="119" t="s">
        <v>30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6</v>
      </c>
      <c r="E21" s="24"/>
      <c r="F21" s="24"/>
      <c r="G21" s="24"/>
      <c r="H21" s="24"/>
      <c r="I21" s="119" t="s">
        <v>28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30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7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8</v>
      </c>
      <c r="E28" s="24"/>
      <c r="F28" s="24"/>
      <c r="G28" s="24"/>
      <c r="H28" s="24"/>
      <c r="I28" s="24"/>
      <c r="J28" s="131" t="n">
        <f aca="false">ROUND(J12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40</v>
      </c>
      <c r="G30" s="24"/>
      <c r="H30" s="24"/>
      <c r="I30" s="132" t="s">
        <v>39</v>
      </c>
      <c r="J30" s="132" t="s">
        <v>41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42</v>
      </c>
      <c r="E31" s="119" t="s">
        <v>43</v>
      </c>
      <c r="F31" s="134" t="n">
        <f aca="false">ROUND((SUM(BE129:BE292)),  2)</f>
        <v>0</v>
      </c>
      <c r="G31" s="24"/>
      <c r="H31" s="24"/>
      <c r="I31" s="135" t="n">
        <v>0.21</v>
      </c>
      <c r="J31" s="134" t="n">
        <f aca="false">ROUND(((SUM(BE129:BE29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4</v>
      </c>
      <c r="F32" s="134" t="n">
        <f aca="false">ROUND((SUM(BF129:BF292)),  2)</f>
        <v>0</v>
      </c>
      <c r="G32" s="24"/>
      <c r="H32" s="24"/>
      <c r="I32" s="135" t="n">
        <v>0.15</v>
      </c>
      <c r="J32" s="134" t="n">
        <f aca="false">ROUND(((SUM(BF129:BF29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5</v>
      </c>
      <c r="F33" s="134" t="n">
        <f aca="false">ROUND((SUM(BG129:BG29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6</v>
      </c>
      <c r="F34" s="134" t="n">
        <f aca="false">ROUND((SUM(BH129:BH29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7</v>
      </c>
      <c r="F35" s="134" t="n">
        <f aca="false">ROUND((SUM(BI129:BI29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8</v>
      </c>
      <c r="E37" s="138"/>
      <c r="F37" s="138"/>
      <c r="G37" s="139" t="s">
        <v>49</v>
      </c>
      <c r="H37" s="140" t="s">
        <v>50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stranění části budovy Svojsíkova stezka č.p. 3018, Česká Líp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0</f>
        <v>Česká Lípa</v>
      </c>
      <c r="G87" s="26"/>
      <c r="H87" s="26"/>
      <c r="I87" s="17" t="s">
        <v>23</v>
      </c>
      <c r="J87" s="154" t="str">
        <f aca="false">IF(J10="","",J10)</f>
        <v>13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E13</f>
        <v> </v>
      </c>
      <c r="G89" s="26"/>
      <c r="H89" s="26"/>
      <c r="I89" s="17" t="s">
        <v>33</v>
      </c>
      <c r="J89" s="155" t="str">
        <f aca="false">E19</f>
        <v>Petr Kubi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7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30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31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51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50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8</v>
      </c>
      <c r="E102" s="165"/>
      <c r="F102" s="165"/>
      <c r="G102" s="165"/>
      <c r="H102" s="165"/>
      <c r="I102" s="165"/>
      <c r="J102" s="166" t="n">
        <f aca="false">J253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54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61</f>
        <v>0</v>
      </c>
      <c r="K104" s="170"/>
      <c r="L104" s="174"/>
    </row>
    <row r="105" s="161" customFormat="true" ht="24.75" hidden="false" customHeight="true" outlineLevel="0" collapsed="false">
      <c r="B105" s="162"/>
      <c r="C105" s="163"/>
      <c r="D105" s="164" t="s">
        <v>101</v>
      </c>
      <c r="E105" s="165"/>
      <c r="F105" s="165"/>
      <c r="G105" s="165"/>
      <c r="H105" s="165"/>
      <c r="I105" s="165"/>
      <c r="J105" s="166" t="n">
        <f aca="false">J270</f>
        <v>0</v>
      </c>
      <c r="K105" s="163"/>
      <c r="L105" s="167"/>
    </row>
    <row r="106" s="168" customFormat="true" ht="19.5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271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74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277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5</v>
      </c>
      <c r="E109" s="172"/>
      <c r="F109" s="172"/>
      <c r="G109" s="172"/>
      <c r="H109" s="172"/>
      <c r="I109" s="172"/>
      <c r="J109" s="173" t="n">
        <f aca="false">J282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6</v>
      </c>
      <c r="E110" s="172"/>
      <c r="F110" s="172"/>
      <c r="G110" s="172"/>
      <c r="H110" s="172"/>
      <c r="I110" s="172"/>
      <c r="J110" s="173" t="n">
        <f aca="false">J285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7</v>
      </c>
      <c r="E111" s="172"/>
      <c r="F111" s="172"/>
      <c r="G111" s="172"/>
      <c r="H111" s="172"/>
      <c r="I111" s="172"/>
      <c r="J111" s="173" t="n">
        <f aca="false">J288</f>
        <v>0</v>
      </c>
      <c r="K111" s="170"/>
      <c r="L111" s="174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0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7</f>
        <v>Odstranění části budovy Svojsíkova stezka č.p. 3018, Česká Lípa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0</f>
        <v>Česká Lípa</v>
      </c>
      <c r="G123" s="26"/>
      <c r="H123" s="26"/>
      <c r="I123" s="17" t="s">
        <v>23</v>
      </c>
      <c r="J123" s="154" t="str">
        <f aca="false">IF(J10="","",J10)</f>
        <v>13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3</f>
        <v> </v>
      </c>
      <c r="G125" s="26"/>
      <c r="H125" s="26"/>
      <c r="I125" s="17" t="s">
        <v>33</v>
      </c>
      <c r="J125" s="155" t="str">
        <f aca="false">E19</f>
        <v>Petr Kubi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16="","",E16)</f>
        <v>Vyplň údaj</v>
      </c>
      <c r="G126" s="26"/>
      <c r="H126" s="26"/>
      <c r="I126" s="17" t="s">
        <v>36</v>
      </c>
      <c r="J126" s="155" t="str">
        <f aca="false">E22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1" customFormat="true" ht="29.25" hidden="false" customHeight="true" outlineLevel="0" collapsed="false">
      <c r="A128" s="175"/>
      <c r="B128" s="176"/>
      <c r="C128" s="177" t="s">
        <v>109</v>
      </c>
      <c r="D128" s="178" t="s">
        <v>63</v>
      </c>
      <c r="E128" s="178" t="s">
        <v>59</v>
      </c>
      <c r="F128" s="178" t="s">
        <v>60</v>
      </c>
      <c r="G128" s="178" t="s">
        <v>110</v>
      </c>
      <c r="H128" s="178" t="s">
        <v>111</v>
      </c>
      <c r="I128" s="178" t="s">
        <v>112</v>
      </c>
      <c r="J128" s="178" t="s">
        <v>88</v>
      </c>
      <c r="K128" s="179" t="s">
        <v>113</v>
      </c>
      <c r="L128" s="180"/>
      <c r="M128" s="82"/>
      <c r="N128" s="83" t="s">
        <v>42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</row>
    <row r="129" s="31" customFormat="true" ht="22.5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82" t="n">
        <f aca="false">BK129</f>
        <v>0</v>
      </c>
      <c r="K129" s="26"/>
      <c r="L129" s="30"/>
      <c r="M129" s="85"/>
      <c r="N129" s="183"/>
      <c r="O129" s="86"/>
      <c r="P129" s="184" t="n">
        <f aca="false">P130+P253+P270</f>
        <v>0</v>
      </c>
      <c r="Q129" s="86"/>
      <c r="R129" s="184" t="n">
        <f aca="false">R130+R253+R270</f>
        <v>3.1032455</v>
      </c>
      <c r="S129" s="86"/>
      <c r="T129" s="185" t="n">
        <f aca="false">T130+T253+T270</f>
        <v>309.41305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90</v>
      </c>
      <c r="BK129" s="186" t="n">
        <f aca="false">BK130+BK253+BK270</f>
        <v>0</v>
      </c>
    </row>
    <row r="130" s="187" customFormat="true" ht="25.5" hidden="false" customHeight="true" outlineLevel="0" collapsed="false">
      <c r="B130" s="188"/>
      <c r="C130" s="189"/>
      <c r="D130" s="190" t="s">
        <v>77</v>
      </c>
      <c r="E130" s="191" t="s">
        <v>121</v>
      </c>
      <c r="F130" s="191" t="s">
        <v>122</v>
      </c>
      <c r="G130" s="189"/>
      <c r="H130" s="189"/>
      <c r="I130" s="192"/>
      <c r="J130" s="193" t="n">
        <f aca="false">BK130</f>
        <v>0</v>
      </c>
      <c r="K130" s="189"/>
      <c r="L130" s="194"/>
      <c r="M130" s="195"/>
      <c r="N130" s="196"/>
      <c r="O130" s="196"/>
      <c r="P130" s="197" t="n">
        <f aca="false">P131+P151+P155+P178+P209+P250</f>
        <v>0</v>
      </c>
      <c r="Q130" s="196"/>
      <c r="R130" s="197" t="n">
        <f aca="false">R131+R151+R155+R178+R209+R250</f>
        <v>3.0510625</v>
      </c>
      <c r="S130" s="196"/>
      <c r="T130" s="198" t="n">
        <f aca="false">T131+T151+T155+T178+T209+T250</f>
        <v>309.413058</v>
      </c>
      <c r="AR130" s="199" t="s">
        <v>20</v>
      </c>
      <c r="AT130" s="200" t="s">
        <v>77</v>
      </c>
      <c r="AU130" s="200" t="s">
        <v>78</v>
      </c>
      <c r="AY130" s="199" t="s">
        <v>123</v>
      </c>
      <c r="BK130" s="201" t="n">
        <f aca="false">BK131+BK151+BK155+BK178+BK209+BK250</f>
        <v>0</v>
      </c>
    </row>
    <row r="131" s="187" customFormat="true" ht="22.5" hidden="false" customHeight="true" outlineLevel="0" collapsed="false">
      <c r="B131" s="188"/>
      <c r="C131" s="189"/>
      <c r="D131" s="190" t="s">
        <v>77</v>
      </c>
      <c r="E131" s="202" t="s">
        <v>20</v>
      </c>
      <c r="F131" s="202" t="s">
        <v>124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f aca="false">SUM(P132:P150)</f>
        <v>0</v>
      </c>
      <c r="Q131" s="196"/>
      <c r="R131" s="197" t="n">
        <f aca="false">SUM(R132:R150)</f>
        <v>0.0051</v>
      </c>
      <c r="S131" s="196"/>
      <c r="T131" s="198" t="n">
        <f aca="false">SUM(T132:T150)</f>
        <v>0</v>
      </c>
      <c r="AR131" s="199" t="s">
        <v>20</v>
      </c>
      <c r="AT131" s="200" t="s">
        <v>77</v>
      </c>
      <c r="AU131" s="200" t="s">
        <v>20</v>
      </c>
      <c r="AY131" s="199" t="s">
        <v>123</v>
      </c>
      <c r="BK131" s="201" t="n">
        <f aca="false">SUM(BK132:BK150)</f>
        <v>0</v>
      </c>
    </row>
    <row r="132" s="31" customFormat="true" ht="24" hidden="false" customHeight="true" outlineLevel="0" collapsed="false">
      <c r="A132" s="24"/>
      <c r="B132" s="25"/>
      <c r="C132" s="204" t="s">
        <v>20</v>
      </c>
      <c r="D132" s="204" t="s">
        <v>125</v>
      </c>
      <c r="E132" s="205" t="s">
        <v>126</v>
      </c>
      <c r="F132" s="206" t="s">
        <v>127</v>
      </c>
      <c r="G132" s="207" t="s">
        <v>128</v>
      </c>
      <c r="H132" s="208" t="n">
        <v>340</v>
      </c>
      <c r="I132" s="209"/>
      <c r="J132" s="210" t="n">
        <f aca="false">ROUND(I132*H132,2)</f>
        <v>0</v>
      </c>
      <c r="K132" s="206" t="s">
        <v>129</v>
      </c>
      <c r="L132" s="30"/>
      <c r="M132" s="211"/>
      <c r="N132" s="212" t="s">
        <v>43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0</v>
      </c>
      <c r="AT132" s="215" t="s">
        <v>125</v>
      </c>
      <c r="AU132" s="215" t="s">
        <v>84</v>
      </c>
      <c r="AY132" s="3" t="s">
        <v>123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20</v>
      </c>
      <c r="BK132" s="216" t="n">
        <f aca="false">ROUND(I132*H132,2)</f>
        <v>0</v>
      </c>
      <c r="BL132" s="3" t="s">
        <v>130</v>
      </c>
      <c r="BM132" s="215" t="s">
        <v>131</v>
      </c>
    </row>
    <row r="133" s="31" customFormat="true" ht="29.25" hidden="false" customHeight="false" outlineLevel="0" collapsed="false">
      <c r="A133" s="24"/>
      <c r="B133" s="25"/>
      <c r="C133" s="26"/>
      <c r="D133" s="217" t="s">
        <v>132</v>
      </c>
      <c r="E133" s="26"/>
      <c r="F133" s="218" t="s">
        <v>133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4</v>
      </c>
    </row>
    <row r="134" s="222" customFormat="true" ht="11.25" hidden="false" customHeight="false" outlineLevel="0" collapsed="false">
      <c r="B134" s="223"/>
      <c r="C134" s="224"/>
      <c r="D134" s="217" t="s">
        <v>134</v>
      </c>
      <c r="E134" s="225"/>
      <c r="F134" s="226" t="s">
        <v>135</v>
      </c>
      <c r="G134" s="224"/>
      <c r="H134" s="225"/>
      <c r="I134" s="227"/>
      <c r="J134" s="224"/>
      <c r="K134" s="224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4</v>
      </c>
      <c r="AU134" s="232" t="s">
        <v>84</v>
      </c>
      <c r="AV134" s="222" t="s">
        <v>20</v>
      </c>
      <c r="AW134" s="222" t="s">
        <v>35</v>
      </c>
      <c r="AX134" s="222" t="s">
        <v>78</v>
      </c>
      <c r="AY134" s="232" t="s">
        <v>123</v>
      </c>
    </row>
    <row r="135" s="233" customFormat="true" ht="11.25" hidden="false" customHeight="false" outlineLevel="0" collapsed="false">
      <c r="B135" s="234"/>
      <c r="C135" s="235"/>
      <c r="D135" s="217" t="s">
        <v>134</v>
      </c>
      <c r="E135" s="236"/>
      <c r="F135" s="237" t="s">
        <v>136</v>
      </c>
      <c r="G135" s="235"/>
      <c r="H135" s="238" t="n">
        <v>340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34</v>
      </c>
      <c r="AU135" s="244" t="s">
        <v>84</v>
      </c>
      <c r="AV135" s="233" t="s">
        <v>84</v>
      </c>
      <c r="AW135" s="233" t="s">
        <v>35</v>
      </c>
      <c r="AX135" s="233" t="s">
        <v>20</v>
      </c>
      <c r="AY135" s="244" t="s">
        <v>123</v>
      </c>
    </row>
    <row r="136" s="31" customFormat="true" ht="14.25" hidden="false" customHeight="true" outlineLevel="0" collapsed="false">
      <c r="A136" s="24"/>
      <c r="B136" s="25"/>
      <c r="C136" s="245" t="s">
        <v>84</v>
      </c>
      <c r="D136" s="245" t="s">
        <v>137</v>
      </c>
      <c r="E136" s="246" t="s">
        <v>138</v>
      </c>
      <c r="F136" s="247" t="s">
        <v>139</v>
      </c>
      <c r="G136" s="248" t="s">
        <v>140</v>
      </c>
      <c r="H136" s="249" t="n">
        <v>48.96</v>
      </c>
      <c r="I136" s="250"/>
      <c r="J136" s="251" t="n">
        <f aca="false">ROUND(I136*H136,2)</f>
        <v>0</v>
      </c>
      <c r="K136" s="247" t="s">
        <v>129</v>
      </c>
      <c r="L136" s="252"/>
      <c r="M136" s="253"/>
      <c r="N136" s="254" t="s">
        <v>43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41</v>
      </c>
      <c r="AT136" s="215" t="s">
        <v>137</v>
      </c>
      <c r="AU136" s="215" t="s">
        <v>84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20</v>
      </c>
      <c r="BK136" s="216" t="n">
        <f aca="false">ROUND(I136*H136,2)</f>
        <v>0</v>
      </c>
      <c r="BL136" s="3" t="s">
        <v>130</v>
      </c>
      <c r="BM136" s="215" t="s">
        <v>142</v>
      </c>
    </row>
    <row r="137" s="31" customFormat="true" ht="11.25" hidden="false" customHeight="false" outlineLevel="0" collapsed="false">
      <c r="A137" s="24"/>
      <c r="B137" s="25"/>
      <c r="C137" s="26"/>
      <c r="D137" s="217" t="s">
        <v>132</v>
      </c>
      <c r="E137" s="26"/>
      <c r="F137" s="218" t="s">
        <v>143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4</v>
      </c>
    </row>
    <row r="138" s="233" customFormat="true" ht="11.25" hidden="false" customHeight="false" outlineLevel="0" collapsed="false">
      <c r="B138" s="234"/>
      <c r="C138" s="235"/>
      <c r="D138" s="217" t="s">
        <v>134</v>
      </c>
      <c r="E138" s="236"/>
      <c r="F138" s="237" t="s">
        <v>144</v>
      </c>
      <c r="G138" s="235"/>
      <c r="H138" s="238" t="n">
        <v>27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4</v>
      </c>
      <c r="AU138" s="244" t="s">
        <v>84</v>
      </c>
      <c r="AV138" s="233" t="s">
        <v>84</v>
      </c>
      <c r="AW138" s="233" t="s">
        <v>35</v>
      </c>
      <c r="AX138" s="233" t="s">
        <v>20</v>
      </c>
      <c r="AY138" s="244" t="s">
        <v>123</v>
      </c>
    </row>
    <row r="139" s="233" customFormat="true" ht="11.25" hidden="false" customHeight="false" outlineLevel="0" collapsed="false">
      <c r="B139" s="234"/>
      <c r="C139" s="235"/>
      <c r="D139" s="217" t="s">
        <v>134</v>
      </c>
      <c r="E139" s="235"/>
      <c r="F139" s="237" t="s">
        <v>145</v>
      </c>
      <c r="G139" s="235"/>
      <c r="H139" s="238" t="n">
        <v>48.96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4</v>
      </c>
      <c r="AU139" s="244" t="s">
        <v>84</v>
      </c>
      <c r="AV139" s="233" t="s">
        <v>84</v>
      </c>
      <c r="AW139" s="233" t="s">
        <v>3</v>
      </c>
      <c r="AX139" s="233" t="s">
        <v>20</v>
      </c>
      <c r="AY139" s="244" t="s">
        <v>123</v>
      </c>
    </row>
    <row r="140" s="31" customFormat="true" ht="24" hidden="false" customHeight="true" outlineLevel="0" collapsed="false">
      <c r="A140" s="24"/>
      <c r="B140" s="25"/>
      <c r="C140" s="204" t="s">
        <v>146</v>
      </c>
      <c r="D140" s="204" t="s">
        <v>125</v>
      </c>
      <c r="E140" s="205" t="s">
        <v>147</v>
      </c>
      <c r="F140" s="206" t="s">
        <v>148</v>
      </c>
      <c r="G140" s="207" t="s">
        <v>128</v>
      </c>
      <c r="H140" s="208" t="n">
        <v>340</v>
      </c>
      <c r="I140" s="209"/>
      <c r="J140" s="210" t="n">
        <f aca="false">ROUND(I140*H140,2)</f>
        <v>0</v>
      </c>
      <c r="K140" s="206" t="s">
        <v>129</v>
      </c>
      <c r="L140" s="30"/>
      <c r="M140" s="211"/>
      <c r="N140" s="212" t="s">
        <v>43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0</v>
      </c>
      <c r="AT140" s="215" t="s">
        <v>125</v>
      </c>
      <c r="AU140" s="215" t="s">
        <v>84</v>
      </c>
      <c r="AY140" s="3" t="s">
        <v>123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20</v>
      </c>
      <c r="BK140" s="216" t="n">
        <f aca="false">ROUND(I140*H140,2)</f>
        <v>0</v>
      </c>
      <c r="BL140" s="3" t="s">
        <v>130</v>
      </c>
      <c r="BM140" s="215" t="s">
        <v>149</v>
      </c>
    </row>
    <row r="141" s="31" customFormat="true" ht="19.5" hidden="false" customHeight="false" outlineLevel="0" collapsed="false">
      <c r="A141" s="24"/>
      <c r="B141" s="25"/>
      <c r="C141" s="26"/>
      <c r="D141" s="217" t="s">
        <v>132</v>
      </c>
      <c r="E141" s="26"/>
      <c r="F141" s="218" t="s">
        <v>150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4</v>
      </c>
    </row>
    <row r="142" s="222" customFormat="true" ht="11.25" hidden="false" customHeight="false" outlineLevel="0" collapsed="false">
      <c r="B142" s="223"/>
      <c r="C142" s="224"/>
      <c r="D142" s="217" t="s">
        <v>134</v>
      </c>
      <c r="E142" s="225"/>
      <c r="F142" s="226" t="s">
        <v>135</v>
      </c>
      <c r="G142" s="224"/>
      <c r="H142" s="225"/>
      <c r="I142" s="227"/>
      <c r="J142" s="224"/>
      <c r="K142" s="224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4</v>
      </c>
      <c r="AV142" s="222" t="s">
        <v>20</v>
      </c>
      <c r="AW142" s="222" t="s">
        <v>35</v>
      </c>
      <c r="AX142" s="222" t="s">
        <v>78</v>
      </c>
      <c r="AY142" s="232" t="s">
        <v>123</v>
      </c>
    </row>
    <row r="143" s="233" customFormat="true" ht="11.25" hidden="false" customHeight="false" outlineLevel="0" collapsed="false">
      <c r="B143" s="234"/>
      <c r="C143" s="235"/>
      <c r="D143" s="217" t="s">
        <v>134</v>
      </c>
      <c r="E143" s="236"/>
      <c r="F143" s="237" t="s">
        <v>136</v>
      </c>
      <c r="G143" s="235"/>
      <c r="H143" s="238" t="n">
        <v>340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4</v>
      </c>
      <c r="AU143" s="244" t="s">
        <v>84</v>
      </c>
      <c r="AV143" s="233" t="s">
        <v>84</v>
      </c>
      <c r="AW143" s="233" t="s">
        <v>35</v>
      </c>
      <c r="AX143" s="233" t="s">
        <v>20</v>
      </c>
      <c r="AY143" s="244" t="s">
        <v>123</v>
      </c>
    </row>
    <row r="144" s="31" customFormat="true" ht="14.25" hidden="false" customHeight="true" outlineLevel="0" collapsed="false">
      <c r="A144" s="24"/>
      <c r="B144" s="25"/>
      <c r="C144" s="245" t="s">
        <v>130</v>
      </c>
      <c r="D144" s="245" t="s">
        <v>137</v>
      </c>
      <c r="E144" s="246" t="s">
        <v>151</v>
      </c>
      <c r="F144" s="247" t="s">
        <v>152</v>
      </c>
      <c r="G144" s="248" t="s">
        <v>153</v>
      </c>
      <c r="H144" s="249" t="n">
        <v>5.1</v>
      </c>
      <c r="I144" s="250"/>
      <c r="J144" s="251" t="n">
        <f aca="false">ROUND(I144*H144,2)</f>
        <v>0</v>
      </c>
      <c r="K144" s="247" t="s">
        <v>129</v>
      </c>
      <c r="L144" s="252"/>
      <c r="M144" s="253"/>
      <c r="N144" s="254" t="s">
        <v>43</v>
      </c>
      <c r="O144" s="74"/>
      <c r="P144" s="213" t="n">
        <f aca="false">O144*H144</f>
        <v>0</v>
      </c>
      <c r="Q144" s="213" t="n">
        <v>0.001</v>
      </c>
      <c r="R144" s="213" t="n">
        <f aca="false">Q144*H144</f>
        <v>0.0051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41</v>
      </c>
      <c r="AT144" s="215" t="s">
        <v>137</v>
      </c>
      <c r="AU144" s="215" t="s">
        <v>84</v>
      </c>
      <c r="AY144" s="3" t="s">
        <v>123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20</v>
      </c>
      <c r="BK144" s="216" t="n">
        <f aca="false">ROUND(I144*H144,2)</f>
        <v>0</v>
      </c>
      <c r="BL144" s="3" t="s">
        <v>130</v>
      </c>
      <c r="BM144" s="215" t="s">
        <v>154</v>
      </c>
    </row>
    <row r="145" s="31" customFormat="true" ht="11.25" hidden="false" customHeight="false" outlineLevel="0" collapsed="false">
      <c r="A145" s="24"/>
      <c r="B145" s="25"/>
      <c r="C145" s="26"/>
      <c r="D145" s="217" t="s">
        <v>132</v>
      </c>
      <c r="E145" s="26"/>
      <c r="F145" s="218" t="s">
        <v>152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4</v>
      </c>
    </row>
    <row r="146" s="233" customFormat="true" ht="11.25" hidden="false" customHeight="false" outlineLevel="0" collapsed="false">
      <c r="B146" s="234"/>
      <c r="C146" s="235"/>
      <c r="D146" s="217" t="s">
        <v>134</v>
      </c>
      <c r="E146" s="235"/>
      <c r="F146" s="237" t="s">
        <v>155</v>
      </c>
      <c r="G146" s="235"/>
      <c r="H146" s="238" t="n">
        <v>5.1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4</v>
      </c>
      <c r="AU146" s="244" t="s">
        <v>84</v>
      </c>
      <c r="AV146" s="233" t="s">
        <v>84</v>
      </c>
      <c r="AW146" s="233" t="s">
        <v>3</v>
      </c>
      <c r="AX146" s="233" t="s">
        <v>20</v>
      </c>
      <c r="AY146" s="244" t="s">
        <v>123</v>
      </c>
    </row>
    <row r="147" s="31" customFormat="true" ht="14.25" hidden="false" customHeight="true" outlineLevel="0" collapsed="false">
      <c r="A147" s="24"/>
      <c r="B147" s="25"/>
      <c r="C147" s="204" t="s">
        <v>156</v>
      </c>
      <c r="D147" s="204" t="s">
        <v>125</v>
      </c>
      <c r="E147" s="205" t="s">
        <v>157</v>
      </c>
      <c r="F147" s="206" t="s">
        <v>158</v>
      </c>
      <c r="G147" s="207" t="s">
        <v>128</v>
      </c>
      <c r="H147" s="208" t="n">
        <v>340</v>
      </c>
      <c r="I147" s="209"/>
      <c r="J147" s="210" t="n">
        <f aca="false">ROUND(I147*H147,2)</f>
        <v>0</v>
      </c>
      <c r="K147" s="206" t="s">
        <v>129</v>
      </c>
      <c r="L147" s="30"/>
      <c r="M147" s="211"/>
      <c r="N147" s="212" t="s">
        <v>43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0</v>
      </c>
      <c r="AT147" s="215" t="s">
        <v>125</v>
      </c>
      <c r="AU147" s="215" t="s">
        <v>84</v>
      </c>
      <c r="AY147" s="3" t="s">
        <v>123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20</v>
      </c>
      <c r="BK147" s="216" t="n">
        <f aca="false">ROUND(I147*H147,2)</f>
        <v>0</v>
      </c>
      <c r="BL147" s="3" t="s">
        <v>130</v>
      </c>
      <c r="BM147" s="215" t="s">
        <v>159</v>
      </c>
    </row>
    <row r="148" s="31" customFormat="true" ht="11.25" hidden="false" customHeight="false" outlineLevel="0" collapsed="false">
      <c r="A148" s="24"/>
      <c r="B148" s="25"/>
      <c r="C148" s="26"/>
      <c r="D148" s="217" t="s">
        <v>132</v>
      </c>
      <c r="E148" s="26"/>
      <c r="F148" s="218" t="s">
        <v>160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4</v>
      </c>
    </row>
    <row r="149" s="222" customFormat="true" ht="11.25" hidden="false" customHeight="false" outlineLevel="0" collapsed="false">
      <c r="B149" s="223"/>
      <c r="C149" s="224"/>
      <c r="D149" s="217" t="s">
        <v>134</v>
      </c>
      <c r="E149" s="225"/>
      <c r="F149" s="226" t="s">
        <v>135</v>
      </c>
      <c r="G149" s="224"/>
      <c r="H149" s="225"/>
      <c r="I149" s="227"/>
      <c r="J149" s="224"/>
      <c r="K149" s="224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4</v>
      </c>
      <c r="AU149" s="232" t="s">
        <v>84</v>
      </c>
      <c r="AV149" s="222" t="s">
        <v>20</v>
      </c>
      <c r="AW149" s="222" t="s">
        <v>35</v>
      </c>
      <c r="AX149" s="222" t="s">
        <v>78</v>
      </c>
      <c r="AY149" s="232" t="s">
        <v>123</v>
      </c>
    </row>
    <row r="150" s="233" customFormat="true" ht="11.25" hidden="false" customHeight="false" outlineLevel="0" collapsed="false">
      <c r="B150" s="234"/>
      <c r="C150" s="235"/>
      <c r="D150" s="217" t="s">
        <v>134</v>
      </c>
      <c r="E150" s="236"/>
      <c r="F150" s="237" t="s">
        <v>136</v>
      </c>
      <c r="G150" s="235"/>
      <c r="H150" s="238" t="n">
        <v>340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4</v>
      </c>
      <c r="AU150" s="244" t="s">
        <v>84</v>
      </c>
      <c r="AV150" s="233" t="s">
        <v>84</v>
      </c>
      <c r="AW150" s="233" t="s">
        <v>35</v>
      </c>
      <c r="AX150" s="233" t="s">
        <v>20</v>
      </c>
      <c r="AY150" s="244" t="s">
        <v>123</v>
      </c>
    </row>
    <row r="151" s="187" customFormat="true" ht="22.5" hidden="false" customHeight="true" outlineLevel="0" collapsed="false">
      <c r="B151" s="188"/>
      <c r="C151" s="189"/>
      <c r="D151" s="190" t="s">
        <v>77</v>
      </c>
      <c r="E151" s="202" t="s">
        <v>146</v>
      </c>
      <c r="F151" s="202" t="s">
        <v>161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54)</f>
        <v>0</v>
      </c>
      <c r="Q151" s="196"/>
      <c r="R151" s="197" t="n">
        <f aca="false">SUM(R152:R154)</f>
        <v>1.32578775</v>
      </c>
      <c r="S151" s="196"/>
      <c r="T151" s="198" t="n">
        <f aca="false">SUM(T152:T154)</f>
        <v>0</v>
      </c>
      <c r="AR151" s="199" t="s">
        <v>20</v>
      </c>
      <c r="AT151" s="200" t="s">
        <v>77</v>
      </c>
      <c r="AU151" s="200" t="s">
        <v>20</v>
      </c>
      <c r="AY151" s="199" t="s">
        <v>123</v>
      </c>
      <c r="BK151" s="201" t="n">
        <f aca="false">SUM(BK152:BK154)</f>
        <v>0</v>
      </c>
    </row>
    <row r="152" s="31" customFormat="true" ht="24" hidden="false" customHeight="true" outlineLevel="0" collapsed="false">
      <c r="A152" s="24"/>
      <c r="B152" s="25"/>
      <c r="C152" s="204" t="s">
        <v>162</v>
      </c>
      <c r="D152" s="204" t="s">
        <v>125</v>
      </c>
      <c r="E152" s="205" t="s">
        <v>163</v>
      </c>
      <c r="F152" s="206" t="s">
        <v>164</v>
      </c>
      <c r="G152" s="207" t="s">
        <v>128</v>
      </c>
      <c r="H152" s="208" t="n">
        <v>8.225</v>
      </c>
      <c r="I152" s="209"/>
      <c r="J152" s="210" t="n">
        <f aca="false">ROUND(I152*H152,2)</f>
        <v>0</v>
      </c>
      <c r="K152" s="206" t="s">
        <v>129</v>
      </c>
      <c r="L152" s="30"/>
      <c r="M152" s="211"/>
      <c r="N152" s="212" t="s">
        <v>43</v>
      </c>
      <c r="O152" s="74"/>
      <c r="P152" s="213" t="n">
        <f aca="false">O152*H152</f>
        <v>0</v>
      </c>
      <c r="Q152" s="213" t="n">
        <v>0.16119</v>
      </c>
      <c r="R152" s="213" t="n">
        <f aca="false">Q152*H152</f>
        <v>1.32578775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0</v>
      </c>
      <c r="AT152" s="215" t="s">
        <v>125</v>
      </c>
      <c r="AU152" s="215" t="s">
        <v>84</v>
      </c>
      <c r="AY152" s="3" t="s">
        <v>123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20</v>
      </c>
      <c r="BK152" s="216" t="n">
        <f aca="false">ROUND(I152*H152,2)</f>
        <v>0</v>
      </c>
      <c r="BL152" s="3" t="s">
        <v>130</v>
      </c>
      <c r="BM152" s="215" t="s">
        <v>165</v>
      </c>
    </row>
    <row r="153" s="31" customFormat="true" ht="29.25" hidden="false" customHeight="false" outlineLevel="0" collapsed="false">
      <c r="A153" s="24"/>
      <c r="B153" s="25"/>
      <c r="C153" s="26"/>
      <c r="D153" s="217" t="s">
        <v>132</v>
      </c>
      <c r="E153" s="26"/>
      <c r="F153" s="218" t="s">
        <v>166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4</v>
      </c>
    </row>
    <row r="154" s="233" customFormat="true" ht="11.25" hidden="false" customHeight="false" outlineLevel="0" collapsed="false">
      <c r="B154" s="234"/>
      <c r="C154" s="235"/>
      <c r="D154" s="217" t="s">
        <v>134</v>
      </c>
      <c r="E154" s="236"/>
      <c r="F154" s="237" t="s">
        <v>167</v>
      </c>
      <c r="G154" s="235"/>
      <c r="H154" s="238" t="n">
        <v>8.225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4</v>
      </c>
      <c r="AU154" s="244" t="s">
        <v>84</v>
      </c>
      <c r="AV154" s="233" t="s">
        <v>84</v>
      </c>
      <c r="AW154" s="233" t="s">
        <v>35</v>
      </c>
      <c r="AX154" s="233" t="s">
        <v>20</v>
      </c>
      <c r="AY154" s="244" t="s">
        <v>123</v>
      </c>
    </row>
    <row r="155" s="187" customFormat="true" ht="22.5" hidden="false" customHeight="true" outlineLevel="0" collapsed="false">
      <c r="B155" s="188"/>
      <c r="C155" s="189"/>
      <c r="D155" s="190" t="s">
        <v>77</v>
      </c>
      <c r="E155" s="202" t="s">
        <v>162</v>
      </c>
      <c r="F155" s="202" t="s">
        <v>168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77)</f>
        <v>0</v>
      </c>
      <c r="Q155" s="196"/>
      <c r="R155" s="197" t="n">
        <f aca="false">SUM(R156:R177)</f>
        <v>1.61734475</v>
      </c>
      <c r="S155" s="196"/>
      <c r="T155" s="198" t="n">
        <f aca="false">SUM(T156:T177)</f>
        <v>0</v>
      </c>
      <c r="AR155" s="199" t="s">
        <v>20</v>
      </c>
      <c r="AT155" s="200" t="s">
        <v>77</v>
      </c>
      <c r="AU155" s="200" t="s">
        <v>20</v>
      </c>
      <c r="AY155" s="199" t="s">
        <v>123</v>
      </c>
      <c r="BK155" s="201" t="n">
        <f aca="false">SUM(BK156:BK177)</f>
        <v>0</v>
      </c>
    </row>
    <row r="156" s="31" customFormat="true" ht="14.25" hidden="false" customHeight="true" outlineLevel="0" collapsed="false">
      <c r="A156" s="24"/>
      <c r="B156" s="25"/>
      <c r="C156" s="204" t="s">
        <v>169</v>
      </c>
      <c r="D156" s="204" t="s">
        <v>125</v>
      </c>
      <c r="E156" s="205" t="s">
        <v>170</v>
      </c>
      <c r="F156" s="206" t="s">
        <v>171</v>
      </c>
      <c r="G156" s="207" t="s">
        <v>128</v>
      </c>
      <c r="H156" s="208" t="n">
        <v>8.225</v>
      </c>
      <c r="I156" s="209"/>
      <c r="J156" s="210" t="n">
        <f aca="false">ROUND(I156*H156,2)</f>
        <v>0</v>
      </c>
      <c r="K156" s="206" t="s">
        <v>129</v>
      </c>
      <c r="L156" s="30"/>
      <c r="M156" s="211"/>
      <c r="N156" s="212" t="s">
        <v>43</v>
      </c>
      <c r="O156" s="74"/>
      <c r="P156" s="213" t="n">
        <f aca="false">O156*H156</f>
        <v>0</v>
      </c>
      <c r="Q156" s="213" t="n">
        <v>0.0065</v>
      </c>
      <c r="R156" s="213" t="n">
        <f aca="false">Q156*H156</f>
        <v>0.0534625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0</v>
      </c>
      <c r="AT156" s="215" t="s">
        <v>125</v>
      </c>
      <c r="AU156" s="215" t="s">
        <v>84</v>
      </c>
      <c r="AY156" s="3" t="s">
        <v>123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20</v>
      </c>
      <c r="BK156" s="216" t="n">
        <f aca="false">ROUND(I156*H156,2)</f>
        <v>0</v>
      </c>
      <c r="BL156" s="3" t="s">
        <v>130</v>
      </c>
      <c r="BM156" s="215" t="s">
        <v>172</v>
      </c>
    </row>
    <row r="157" s="31" customFormat="true" ht="19.5" hidden="false" customHeight="false" outlineLevel="0" collapsed="false">
      <c r="A157" s="24"/>
      <c r="B157" s="25"/>
      <c r="C157" s="26"/>
      <c r="D157" s="217" t="s">
        <v>132</v>
      </c>
      <c r="E157" s="26"/>
      <c r="F157" s="218" t="s">
        <v>17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2</v>
      </c>
      <c r="AU157" s="3" t="s">
        <v>84</v>
      </c>
    </row>
    <row r="158" s="222" customFormat="true" ht="11.25" hidden="false" customHeight="false" outlineLevel="0" collapsed="false">
      <c r="B158" s="223"/>
      <c r="C158" s="224"/>
      <c r="D158" s="217" t="s">
        <v>134</v>
      </c>
      <c r="E158" s="225"/>
      <c r="F158" s="226" t="s">
        <v>174</v>
      </c>
      <c r="G158" s="224"/>
      <c r="H158" s="225"/>
      <c r="I158" s="227"/>
      <c r="J158" s="224"/>
      <c r="K158" s="224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4</v>
      </c>
      <c r="AV158" s="222" t="s">
        <v>20</v>
      </c>
      <c r="AW158" s="222" t="s">
        <v>35</v>
      </c>
      <c r="AX158" s="222" t="s">
        <v>78</v>
      </c>
      <c r="AY158" s="232" t="s">
        <v>123</v>
      </c>
    </row>
    <row r="159" s="233" customFormat="true" ht="11.25" hidden="false" customHeight="false" outlineLevel="0" collapsed="false">
      <c r="B159" s="234"/>
      <c r="C159" s="235"/>
      <c r="D159" s="217" t="s">
        <v>134</v>
      </c>
      <c r="E159" s="236"/>
      <c r="F159" s="237" t="s">
        <v>167</v>
      </c>
      <c r="G159" s="235"/>
      <c r="H159" s="238" t="n">
        <v>8.22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4</v>
      </c>
      <c r="AU159" s="244" t="s">
        <v>84</v>
      </c>
      <c r="AV159" s="233" t="s">
        <v>84</v>
      </c>
      <c r="AW159" s="233" t="s">
        <v>35</v>
      </c>
      <c r="AX159" s="233" t="s">
        <v>20</v>
      </c>
      <c r="AY159" s="244" t="s">
        <v>123</v>
      </c>
    </row>
    <row r="160" s="31" customFormat="true" ht="24" hidden="false" customHeight="true" outlineLevel="0" collapsed="false">
      <c r="A160" s="24"/>
      <c r="B160" s="25"/>
      <c r="C160" s="204" t="s">
        <v>141</v>
      </c>
      <c r="D160" s="204" t="s">
        <v>125</v>
      </c>
      <c r="E160" s="205" t="s">
        <v>175</v>
      </c>
      <c r="F160" s="206" t="s">
        <v>176</v>
      </c>
      <c r="G160" s="207" t="s">
        <v>128</v>
      </c>
      <c r="H160" s="208" t="n">
        <v>8.225</v>
      </c>
      <c r="I160" s="209"/>
      <c r="J160" s="210" t="n">
        <f aca="false">ROUND(I160*H160,2)</f>
        <v>0</v>
      </c>
      <c r="K160" s="206" t="s">
        <v>129</v>
      </c>
      <c r="L160" s="30"/>
      <c r="M160" s="211"/>
      <c r="N160" s="212" t="s">
        <v>43</v>
      </c>
      <c r="O160" s="74"/>
      <c r="P160" s="213" t="n">
        <f aca="false">O160*H160</f>
        <v>0</v>
      </c>
      <c r="Q160" s="213" t="n">
        <v>0.01733</v>
      </c>
      <c r="R160" s="213" t="n">
        <f aca="false">Q160*H160</f>
        <v>0.14253925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0</v>
      </c>
      <c r="AT160" s="215" t="s">
        <v>125</v>
      </c>
      <c r="AU160" s="215" t="s">
        <v>84</v>
      </c>
      <c r="AY160" s="3" t="s">
        <v>12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20</v>
      </c>
      <c r="BK160" s="216" t="n">
        <f aca="false">ROUND(I160*H160,2)</f>
        <v>0</v>
      </c>
      <c r="BL160" s="3" t="s">
        <v>130</v>
      </c>
      <c r="BM160" s="215" t="s">
        <v>177</v>
      </c>
    </row>
    <row r="161" s="31" customFormat="true" ht="29.25" hidden="false" customHeight="false" outlineLevel="0" collapsed="false">
      <c r="A161" s="24"/>
      <c r="B161" s="25"/>
      <c r="C161" s="26"/>
      <c r="D161" s="217" t="s">
        <v>132</v>
      </c>
      <c r="E161" s="26"/>
      <c r="F161" s="218" t="s">
        <v>178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4</v>
      </c>
    </row>
    <row r="162" s="222" customFormat="true" ht="11.25" hidden="false" customHeight="false" outlineLevel="0" collapsed="false">
      <c r="B162" s="223"/>
      <c r="C162" s="224"/>
      <c r="D162" s="217" t="s">
        <v>134</v>
      </c>
      <c r="E162" s="225"/>
      <c r="F162" s="226" t="s">
        <v>174</v>
      </c>
      <c r="G162" s="224"/>
      <c r="H162" s="225"/>
      <c r="I162" s="227"/>
      <c r="J162" s="224"/>
      <c r="K162" s="224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4</v>
      </c>
      <c r="AU162" s="232" t="s">
        <v>84</v>
      </c>
      <c r="AV162" s="222" t="s">
        <v>20</v>
      </c>
      <c r="AW162" s="222" t="s">
        <v>35</v>
      </c>
      <c r="AX162" s="222" t="s">
        <v>78</v>
      </c>
      <c r="AY162" s="232" t="s">
        <v>123</v>
      </c>
    </row>
    <row r="163" s="233" customFormat="true" ht="11.25" hidden="false" customHeight="false" outlineLevel="0" collapsed="false">
      <c r="B163" s="234"/>
      <c r="C163" s="235"/>
      <c r="D163" s="217" t="s">
        <v>134</v>
      </c>
      <c r="E163" s="236"/>
      <c r="F163" s="237" t="s">
        <v>167</v>
      </c>
      <c r="G163" s="235"/>
      <c r="H163" s="238" t="n">
        <v>8.22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4</v>
      </c>
      <c r="AU163" s="244" t="s">
        <v>84</v>
      </c>
      <c r="AV163" s="233" t="s">
        <v>84</v>
      </c>
      <c r="AW163" s="233" t="s">
        <v>35</v>
      </c>
      <c r="AX163" s="233" t="s">
        <v>20</v>
      </c>
      <c r="AY163" s="244" t="s">
        <v>123</v>
      </c>
    </row>
    <row r="164" s="31" customFormat="true" ht="24" hidden="false" customHeight="true" outlineLevel="0" collapsed="false">
      <c r="A164" s="24"/>
      <c r="B164" s="25"/>
      <c r="C164" s="204" t="s">
        <v>179</v>
      </c>
      <c r="D164" s="204" t="s">
        <v>125</v>
      </c>
      <c r="E164" s="205" t="s">
        <v>180</v>
      </c>
      <c r="F164" s="206" t="s">
        <v>181</v>
      </c>
      <c r="G164" s="207" t="s">
        <v>128</v>
      </c>
      <c r="H164" s="208" t="n">
        <v>34.65</v>
      </c>
      <c r="I164" s="209"/>
      <c r="J164" s="210" t="n">
        <f aca="false">ROUND(I164*H164,2)</f>
        <v>0</v>
      </c>
      <c r="K164" s="206" t="s">
        <v>129</v>
      </c>
      <c r="L164" s="30"/>
      <c r="M164" s="211"/>
      <c r="N164" s="212" t="s">
        <v>43</v>
      </c>
      <c r="O164" s="74"/>
      <c r="P164" s="213" t="n">
        <f aca="false">O164*H164</f>
        <v>0</v>
      </c>
      <c r="Q164" s="213" t="n">
        <v>0.0065</v>
      </c>
      <c r="R164" s="213" t="n">
        <f aca="false">Q164*H164</f>
        <v>0.225225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0</v>
      </c>
      <c r="AT164" s="215" t="s">
        <v>125</v>
      </c>
      <c r="AU164" s="215" t="s">
        <v>84</v>
      </c>
      <c r="AY164" s="3" t="s">
        <v>12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20</v>
      </c>
      <c r="BK164" s="216" t="n">
        <f aca="false">ROUND(I164*H164,2)</f>
        <v>0</v>
      </c>
      <c r="BL164" s="3" t="s">
        <v>130</v>
      </c>
      <c r="BM164" s="215" t="s">
        <v>182</v>
      </c>
    </row>
    <row r="165" s="31" customFormat="true" ht="19.5" hidden="false" customHeight="false" outlineLevel="0" collapsed="false">
      <c r="A165" s="24"/>
      <c r="B165" s="25"/>
      <c r="C165" s="26"/>
      <c r="D165" s="217" t="s">
        <v>132</v>
      </c>
      <c r="E165" s="26"/>
      <c r="F165" s="218" t="s">
        <v>183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2</v>
      </c>
      <c r="AU165" s="3" t="s">
        <v>84</v>
      </c>
    </row>
    <row r="166" s="222" customFormat="true" ht="11.25" hidden="false" customHeight="false" outlineLevel="0" collapsed="false">
      <c r="B166" s="223"/>
      <c r="C166" s="224"/>
      <c r="D166" s="217" t="s">
        <v>134</v>
      </c>
      <c r="E166" s="225"/>
      <c r="F166" s="226" t="s">
        <v>174</v>
      </c>
      <c r="G166" s="224"/>
      <c r="H166" s="225"/>
      <c r="I166" s="227"/>
      <c r="J166" s="224"/>
      <c r="K166" s="224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4</v>
      </c>
      <c r="AU166" s="232" t="s">
        <v>84</v>
      </c>
      <c r="AV166" s="222" t="s">
        <v>20</v>
      </c>
      <c r="AW166" s="222" t="s">
        <v>35</v>
      </c>
      <c r="AX166" s="222" t="s">
        <v>78</v>
      </c>
      <c r="AY166" s="232" t="s">
        <v>123</v>
      </c>
    </row>
    <row r="167" s="233" customFormat="true" ht="11.25" hidden="false" customHeight="false" outlineLevel="0" collapsed="false">
      <c r="B167" s="234"/>
      <c r="C167" s="235"/>
      <c r="D167" s="217" t="s">
        <v>134</v>
      </c>
      <c r="E167" s="236"/>
      <c r="F167" s="237" t="s">
        <v>184</v>
      </c>
      <c r="G167" s="235"/>
      <c r="H167" s="238" t="n">
        <v>34.6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4</v>
      </c>
      <c r="AU167" s="244" t="s">
        <v>84</v>
      </c>
      <c r="AV167" s="233" t="s">
        <v>84</v>
      </c>
      <c r="AW167" s="233" t="s">
        <v>35</v>
      </c>
      <c r="AX167" s="233" t="s">
        <v>20</v>
      </c>
      <c r="AY167" s="244" t="s">
        <v>123</v>
      </c>
    </row>
    <row r="168" s="31" customFormat="true" ht="24" hidden="false" customHeight="true" outlineLevel="0" collapsed="false">
      <c r="A168" s="24"/>
      <c r="B168" s="25"/>
      <c r="C168" s="204" t="s">
        <v>25</v>
      </c>
      <c r="D168" s="204" t="s">
        <v>125</v>
      </c>
      <c r="E168" s="205" t="s">
        <v>185</v>
      </c>
      <c r="F168" s="206" t="s">
        <v>186</v>
      </c>
      <c r="G168" s="207" t="s">
        <v>128</v>
      </c>
      <c r="H168" s="208" t="n">
        <v>34.65</v>
      </c>
      <c r="I168" s="209"/>
      <c r="J168" s="210" t="n">
        <f aca="false">ROUND(I168*H168,2)</f>
        <v>0</v>
      </c>
      <c r="K168" s="206" t="s">
        <v>129</v>
      </c>
      <c r="L168" s="30"/>
      <c r="M168" s="211"/>
      <c r="N168" s="212" t="s">
        <v>43</v>
      </c>
      <c r="O168" s="74"/>
      <c r="P168" s="213" t="n">
        <f aca="false">O168*H168</f>
        <v>0</v>
      </c>
      <c r="Q168" s="213" t="n">
        <v>0.00026</v>
      </c>
      <c r="R168" s="213" t="n">
        <f aca="false">Q168*H168</f>
        <v>0.009009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0</v>
      </c>
      <c r="AT168" s="215" t="s">
        <v>125</v>
      </c>
      <c r="AU168" s="215" t="s">
        <v>84</v>
      </c>
      <c r="AY168" s="3" t="s">
        <v>12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20</v>
      </c>
      <c r="BK168" s="216" t="n">
        <f aca="false">ROUND(I168*H168,2)</f>
        <v>0</v>
      </c>
      <c r="BL168" s="3" t="s">
        <v>130</v>
      </c>
      <c r="BM168" s="215" t="s">
        <v>187</v>
      </c>
    </row>
    <row r="169" s="31" customFormat="true" ht="19.5" hidden="false" customHeight="false" outlineLevel="0" collapsed="false">
      <c r="A169" s="24"/>
      <c r="B169" s="25"/>
      <c r="C169" s="26"/>
      <c r="D169" s="217" t="s">
        <v>132</v>
      </c>
      <c r="E169" s="26"/>
      <c r="F169" s="218" t="s">
        <v>188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4</v>
      </c>
    </row>
    <row r="170" s="222" customFormat="true" ht="11.25" hidden="false" customHeight="false" outlineLevel="0" collapsed="false">
      <c r="B170" s="223"/>
      <c r="C170" s="224"/>
      <c r="D170" s="217" t="s">
        <v>134</v>
      </c>
      <c r="E170" s="225"/>
      <c r="F170" s="226" t="s">
        <v>174</v>
      </c>
      <c r="G170" s="224"/>
      <c r="H170" s="225"/>
      <c r="I170" s="227"/>
      <c r="J170" s="224"/>
      <c r="K170" s="224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4</v>
      </c>
      <c r="AU170" s="232" t="s">
        <v>84</v>
      </c>
      <c r="AV170" s="222" t="s">
        <v>20</v>
      </c>
      <c r="AW170" s="222" t="s">
        <v>35</v>
      </c>
      <c r="AX170" s="222" t="s">
        <v>78</v>
      </c>
      <c r="AY170" s="232" t="s">
        <v>123</v>
      </c>
    </row>
    <row r="171" s="233" customFormat="true" ht="11.25" hidden="false" customHeight="false" outlineLevel="0" collapsed="false">
      <c r="B171" s="234"/>
      <c r="C171" s="235"/>
      <c r="D171" s="217" t="s">
        <v>134</v>
      </c>
      <c r="E171" s="236"/>
      <c r="F171" s="237" t="s">
        <v>184</v>
      </c>
      <c r="G171" s="235"/>
      <c r="H171" s="238" t="n">
        <v>34.6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34</v>
      </c>
      <c r="AU171" s="244" t="s">
        <v>84</v>
      </c>
      <c r="AV171" s="233" t="s">
        <v>84</v>
      </c>
      <c r="AW171" s="233" t="s">
        <v>35</v>
      </c>
      <c r="AX171" s="233" t="s">
        <v>20</v>
      </c>
      <c r="AY171" s="244" t="s">
        <v>123</v>
      </c>
    </row>
    <row r="172" s="31" customFormat="true" ht="24" hidden="false" customHeight="true" outlineLevel="0" collapsed="false">
      <c r="A172" s="24"/>
      <c r="B172" s="25"/>
      <c r="C172" s="204" t="s">
        <v>189</v>
      </c>
      <c r="D172" s="204" t="s">
        <v>125</v>
      </c>
      <c r="E172" s="205" t="s">
        <v>190</v>
      </c>
      <c r="F172" s="206" t="s">
        <v>191</v>
      </c>
      <c r="G172" s="207" t="s">
        <v>128</v>
      </c>
      <c r="H172" s="208" t="n">
        <v>34.65</v>
      </c>
      <c r="I172" s="209"/>
      <c r="J172" s="210" t="n">
        <f aca="false">ROUND(I172*H172,2)</f>
        <v>0</v>
      </c>
      <c r="K172" s="206" t="s">
        <v>129</v>
      </c>
      <c r="L172" s="30"/>
      <c r="M172" s="211"/>
      <c r="N172" s="212" t="s">
        <v>43</v>
      </c>
      <c r="O172" s="74"/>
      <c r="P172" s="213" t="n">
        <f aca="false">O172*H172</f>
        <v>0</v>
      </c>
      <c r="Q172" s="213" t="n">
        <v>0.02636</v>
      </c>
      <c r="R172" s="213" t="n">
        <f aca="false">Q172*H172</f>
        <v>0.913374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0</v>
      </c>
      <c r="AT172" s="215" t="s">
        <v>125</v>
      </c>
      <c r="AU172" s="215" t="s">
        <v>84</v>
      </c>
      <c r="AY172" s="3" t="s">
        <v>123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20</v>
      </c>
      <c r="BK172" s="216" t="n">
        <f aca="false">ROUND(I172*H172,2)</f>
        <v>0</v>
      </c>
      <c r="BL172" s="3" t="s">
        <v>130</v>
      </c>
      <c r="BM172" s="215" t="s">
        <v>192</v>
      </c>
    </row>
    <row r="173" s="31" customFormat="true" ht="29.25" hidden="false" customHeight="false" outlineLevel="0" collapsed="false">
      <c r="A173" s="24"/>
      <c r="B173" s="25"/>
      <c r="C173" s="26"/>
      <c r="D173" s="217" t="s">
        <v>132</v>
      </c>
      <c r="E173" s="26"/>
      <c r="F173" s="218" t="s">
        <v>193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4</v>
      </c>
    </row>
    <row r="174" s="222" customFormat="true" ht="11.25" hidden="false" customHeight="false" outlineLevel="0" collapsed="false">
      <c r="B174" s="223"/>
      <c r="C174" s="224"/>
      <c r="D174" s="217" t="s">
        <v>134</v>
      </c>
      <c r="E174" s="225"/>
      <c r="F174" s="226" t="s">
        <v>174</v>
      </c>
      <c r="G174" s="224"/>
      <c r="H174" s="225"/>
      <c r="I174" s="227"/>
      <c r="J174" s="224"/>
      <c r="K174" s="224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4</v>
      </c>
      <c r="AU174" s="232" t="s">
        <v>84</v>
      </c>
      <c r="AV174" s="222" t="s">
        <v>20</v>
      </c>
      <c r="AW174" s="222" t="s">
        <v>35</v>
      </c>
      <c r="AX174" s="222" t="s">
        <v>78</v>
      </c>
      <c r="AY174" s="232" t="s">
        <v>123</v>
      </c>
    </row>
    <row r="175" s="233" customFormat="true" ht="11.25" hidden="false" customHeight="false" outlineLevel="0" collapsed="false">
      <c r="B175" s="234"/>
      <c r="C175" s="235"/>
      <c r="D175" s="217" t="s">
        <v>134</v>
      </c>
      <c r="E175" s="236"/>
      <c r="F175" s="237" t="s">
        <v>184</v>
      </c>
      <c r="G175" s="235"/>
      <c r="H175" s="238" t="n">
        <v>34.6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4</v>
      </c>
      <c r="AU175" s="244" t="s">
        <v>84</v>
      </c>
      <c r="AV175" s="233" t="s">
        <v>84</v>
      </c>
      <c r="AW175" s="233" t="s">
        <v>35</v>
      </c>
      <c r="AX175" s="233" t="s">
        <v>20</v>
      </c>
      <c r="AY175" s="244" t="s">
        <v>123</v>
      </c>
    </row>
    <row r="176" s="31" customFormat="true" ht="24" hidden="false" customHeight="true" outlineLevel="0" collapsed="false">
      <c r="A176" s="24"/>
      <c r="B176" s="25"/>
      <c r="C176" s="204" t="s">
        <v>194</v>
      </c>
      <c r="D176" s="204" t="s">
        <v>125</v>
      </c>
      <c r="E176" s="205" t="s">
        <v>195</v>
      </c>
      <c r="F176" s="206" t="s">
        <v>196</v>
      </c>
      <c r="G176" s="207" t="s">
        <v>128</v>
      </c>
      <c r="H176" s="208" t="n">
        <v>34.65</v>
      </c>
      <c r="I176" s="209"/>
      <c r="J176" s="210" t="n">
        <f aca="false">ROUND(I176*H176,2)</f>
        <v>0</v>
      </c>
      <c r="K176" s="206" t="s">
        <v>129</v>
      </c>
      <c r="L176" s="30"/>
      <c r="M176" s="211"/>
      <c r="N176" s="212" t="s">
        <v>43</v>
      </c>
      <c r="O176" s="74"/>
      <c r="P176" s="213" t="n">
        <f aca="false">O176*H176</f>
        <v>0</v>
      </c>
      <c r="Q176" s="213" t="n">
        <v>0.0079</v>
      </c>
      <c r="R176" s="213" t="n">
        <f aca="false">Q176*H176</f>
        <v>0.273735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0</v>
      </c>
      <c r="AT176" s="215" t="s">
        <v>125</v>
      </c>
      <c r="AU176" s="215" t="s">
        <v>84</v>
      </c>
      <c r="AY176" s="3" t="s">
        <v>123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20</v>
      </c>
      <c r="BK176" s="216" t="n">
        <f aca="false">ROUND(I176*H176,2)</f>
        <v>0</v>
      </c>
      <c r="BL176" s="3" t="s">
        <v>130</v>
      </c>
      <c r="BM176" s="215" t="s">
        <v>197</v>
      </c>
    </row>
    <row r="177" s="31" customFormat="true" ht="29.25" hidden="false" customHeight="false" outlineLevel="0" collapsed="false">
      <c r="A177" s="24"/>
      <c r="B177" s="25"/>
      <c r="C177" s="26"/>
      <c r="D177" s="217" t="s">
        <v>132</v>
      </c>
      <c r="E177" s="26"/>
      <c r="F177" s="218" t="s">
        <v>198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4</v>
      </c>
    </row>
    <row r="178" s="187" customFormat="true" ht="22.5" hidden="false" customHeight="true" outlineLevel="0" collapsed="false">
      <c r="B178" s="188"/>
      <c r="C178" s="189"/>
      <c r="D178" s="190" t="s">
        <v>77</v>
      </c>
      <c r="E178" s="202" t="s">
        <v>179</v>
      </c>
      <c r="F178" s="202" t="s">
        <v>199</v>
      </c>
      <c r="G178" s="189"/>
      <c r="H178" s="189"/>
      <c r="I178" s="192"/>
      <c r="J178" s="203" t="n">
        <f aca="false">BK178</f>
        <v>0</v>
      </c>
      <c r="K178" s="189"/>
      <c r="L178" s="194"/>
      <c r="M178" s="195"/>
      <c r="N178" s="196"/>
      <c r="O178" s="196"/>
      <c r="P178" s="197" t="n">
        <f aca="false">SUM(P179:P208)</f>
        <v>0</v>
      </c>
      <c r="Q178" s="196"/>
      <c r="R178" s="197" t="n">
        <f aca="false">SUM(R179:R208)</f>
        <v>0.10283</v>
      </c>
      <c r="S178" s="196"/>
      <c r="T178" s="198" t="n">
        <f aca="false">SUM(T179:T208)</f>
        <v>309.413058</v>
      </c>
      <c r="AR178" s="199" t="s">
        <v>20</v>
      </c>
      <c r="AT178" s="200" t="s">
        <v>77</v>
      </c>
      <c r="AU178" s="200" t="s">
        <v>20</v>
      </c>
      <c r="AY178" s="199" t="s">
        <v>123</v>
      </c>
      <c r="BK178" s="201" t="n">
        <f aca="false">SUM(BK179:BK208)</f>
        <v>0</v>
      </c>
    </row>
    <row r="179" s="31" customFormat="true" ht="24" hidden="false" customHeight="true" outlineLevel="0" collapsed="false">
      <c r="A179" s="24"/>
      <c r="B179" s="25"/>
      <c r="C179" s="204" t="s">
        <v>200</v>
      </c>
      <c r="D179" s="204" t="s">
        <v>125</v>
      </c>
      <c r="E179" s="205" t="s">
        <v>201</v>
      </c>
      <c r="F179" s="206" t="s">
        <v>202</v>
      </c>
      <c r="G179" s="207" t="s">
        <v>128</v>
      </c>
      <c r="H179" s="208" t="n">
        <v>50</v>
      </c>
      <c r="I179" s="209"/>
      <c r="J179" s="210" t="n">
        <f aca="false">ROUND(I179*H179,2)</f>
        <v>0</v>
      </c>
      <c r="K179" s="206"/>
      <c r="L179" s="30"/>
      <c r="M179" s="211"/>
      <c r="N179" s="212" t="s">
        <v>43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0</v>
      </c>
      <c r="AT179" s="215" t="s">
        <v>125</v>
      </c>
      <c r="AU179" s="215" t="s">
        <v>84</v>
      </c>
      <c r="AY179" s="3" t="s">
        <v>12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20</v>
      </c>
      <c r="BK179" s="216" t="n">
        <f aca="false">ROUND(I179*H179,2)</f>
        <v>0</v>
      </c>
      <c r="BL179" s="3" t="s">
        <v>130</v>
      </c>
      <c r="BM179" s="215" t="s">
        <v>203</v>
      </c>
    </row>
    <row r="180" s="31" customFormat="true" ht="19.5" hidden="false" customHeight="false" outlineLevel="0" collapsed="false">
      <c r="A180" s="24"/>
      <c r="B180" s="25"/>
      <c r="C180" s="26"/>
      <c r="D180" s="217" t="s">
        <v>132</v>
      </c>
      <c r="E180" s="26"/>
      <c r="F180" s="218" t="s">
        <v>202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4</v>
      </c>
    </row>
    <row r="181" s="222" customFormat="true" ht="11.25" hidden="false" customHeight="false" outlineLevel="0" collapsed="false">
      <c r="B181" s="223"/>
      <c r="C181" s="224"/>
      <c r="D181" s="217" t="s">
        <v>134</v>
      </c>
      <c r="E181" s="225"/>
      <c r="F181" s="226" t="s">
        <v>204</v>
      </c>
      <c r="G181" s="224"/>
      <c r="H181" s="225"/>
      <c r="I181" s="227"/>
      <c r="J181" s="224"/>
      <c r="K181" s="224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4</v>
      </c>
      <c r="AU181" s="232" t="s">
        <v>84</v>
      </c>
      <c r="AV181" s="222" t="s">
        <v>20</v>
      </c>
      <c r="AW181" s="222" t="s">
        <v>35</v>
      </c>
      <c r="AX181" s="222" t="s">
        <v>78</v>
      </c>
      <c r="AY181" s="232" t="s">
        <v>123</v>
      </c>
    </row>
    <row r="182" s="233" customFormat="true" ht="11.25" hidden="false" customHeight="false" outlineLevel="0" collapsed="false">
      <c r="B182" s="234"/>
      <c r="C182" s="235"/>
      <c r="D182" s="217" t="s">
        <v>134</v>
      </c>
      <c r="E182" s="236"/>
      <c r="F182" s="237" t="s">
        <v>205</v>
      </c>
      <c r="G182" s="235"/>
      <c r="H182" s="238" t="n">
        <v>50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34</v>
      </c>
      <c r="AU182" s="244" t="s">
        <v>84</v>
      </c>
      <c r="AV182" s="233" t="s">
        <v>84</v>
      </c>
      <c r="AW182" s="233" t="s">
        <v>35</v>
      </c>
      <c r="AX182" s="233" t="s">
        <v>20</v>
      </c>
      <c r="AY182" s="244" t="s">
        <v>123</v>
      </c>
    </row>
    <row r="183" s="31" customFormat="true" ht="24" hidden="false" customHeight="true" outlineLevel="0" collapsed="false">
      <c r="A183" s="24"/>
      <c r="B183" s="25"/>
      <c r="C183" s="204" t="s">
        <v>206</v>
      </c>
      <c r="D183" s="204" t="s">
        <v>125</v>
      </c>
      <c r="E183" s="205" t="s">
        <v>207</v>
      </c>
      <c r="F183" s="206" t="s">
        <v>208</v>
      </c>
      <c r="G183" s="207" t="s">
        <v>128</v>
      </c>
      <c r="H183" s="208" t="n">
        <v>791</v>
      </c>
      <c r="I183" s="209"/>
      <c r="J183" s="210" t="n">
        <f aca="false">ROUND(I183*H183,2)</f>
        <v>0</v>
      </c>
      <c r="K183" s="206" t="s">
        <v>129</v>
      </c>
      <c r="L183" s="30"/>
      <c r="M183" s="211"/>
      <c r="N183" s="212" t="s">
        <v>43</v>
      </c>
      <c r="O183" s="74"/>
      <c r="P183" s="213" t="n">
        <f aca="false">O183*H183</f>
        <v>0</v>
      </c>
      <c r="Q183" s="213" t="n">
        <v>0.00013</v>
      </c>
      <c r="R183" s="213" t="n">
        <f aca="false">Q183*H183</f>
        <v>0.10283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0</v>
      </c>
      <c r="AT183" s="215" t="s">
        <v>125</v>
      </c>
      <c r="AU183" s="215" t="s">
        <v>84</v>
      </c>
      <c r="AY183" s="3" t="s">
        <v>123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20</v>
      </c>
      <c r="BK183" s="216" t="n">
        <f aca="false">ROUND(I183*H183,2)</f>
        <v>0</v>
      </c>
      <c r="BL183" s="3" t="s">
        <v>130</v>
      </c>
      <c r="BM183" s="215" t="s">
        <v>209</v>
      </c>
    </row>
    <row r="184" s="31" customFormat="true" ht="19.5" hidden="false" customHeight="false" outlineLevel="0" collapsed="false">
      <c r="A184" s="24"/>
      <c r="B184" s="25"/>
      <c r="C184" s="26"/>
      <c r="D184" s="217" t="s">
        <v>132</v>
      </c>
      <c r="E184" s="26"/>
      <c r="F184" s="218" t="s">
        <v>210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84</v>
      </c>
    </row>
    <row r="185" s="233" customFormat="true" ht="11.25" hidden="false" customHeight="false" outlineLevel="0" collapsed="false">
      <c r="B185" s="234"/>
      <c r="C185" s="235"/>
      <c r="D185" s="217" t="s">
        <v>134</v>
      </c>
      <c r="E185" s="236"/>
      <c r="F185" s="237" t="s">
        <v>211</v>
      </c>
      <c r="G185" s="235"/>
      <c r="H185" s="238" t="n">
        <v>128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34</v>
      </c>
      <c r="AU185" s="244" t="s">
        <v>84</v>
      </c>
      <c r="AV185" s="233" t="s">
        <v>84</v>
      </c>
      <c r="AW185" s="233" t="s">
        <v>35</v>
      </c>
      <c r="AX185" s="233" t="s">
        <v>78</v>
      </c>
      <c r="AY185" s="244" t="s">
        <v>123</v>
      </c>
    </row>
    <row r="186" s="233" customFormat="true" ht="11.25" hidden="false" customHeight="false" outlineLevel="0" collapsed="false">
      <c r="B186" s="234"/>
      <c r="C186" s="235"/>
      <c r="D186" s="217" t="s">
        <v>134</v>
      </c>
      <c r="E186" s="236"/>
      <c r="F186" s="237" t="s">
        <v>212</v>
      </c>
      <c r="G186" s="235"/>
      <c r="H186" s="238" t="n">
        <v>663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34</v>
      </c>
      <c r="AU186" s="244" t="s">
        <v>84</v>
      </c>
      <c r="AV186" s="233" t="s">
        <v>84</v>
      </c>
      <c r="AW186" s="233" t="s">
        <v>35</v>
      </c>
      <c r="AX186" s="233" t="s">
        <v>78</v>
      </c>
      <c r="AY186" s="244" t="s">
        <v>123</v>
      </c>
    </row>
    <row r="187" s="255" customFormat="true" ht="11.25" hidden="false" customHeight="false" outlineLevel="0" collapsed="false">
      <c r="B187" s="256"/>
      <c r="C187" s="257"/>
      <c r="D187" s="217" t="s">
        <v>134</v>
      </c>
      <c r="E187" s="258"/>
      <c r="F187" s="259" t="s">
        <v>213</v>
      </c>
      <c r="G187" s="257"/>
      <c r="H187" s="260" t="n">
        <v>791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34</v>
      </c>
      <c r="AU187" s="266" t="s">
        <v>84</v>
      </c>
      <c r="AV187" s="255" t="s">
        <v>130</v>
      </c>
      <c r="AW187" s="255" t="s">
        <v>35</v>
      </c>
      <c r="AX187" s="255" t="s">
        <v>20</v>
      </c>
      <c r="AY187" s="266" t="s">
        <v>123</v>
      </c>
    </row>
    <row r="188" s="31" customFormat="true" ht="37.5" hidden="false" customHeight="true" outlineLevel="0" collapsed="false">
      <c r="A188" s="24"/>
      <c r="B188" s="25"/>
      <c r="C188" s="204" t="s">
        <v>7</v>
      </c>
      <c r="D188" s="204" t="s">
        <v>125</v>
      </c>
      <c r="E188" s="205" t="s">
        <v>214</v>
      </c>
      <c r="F188" s="206" t="s">
        <v>215</v>
      </c>
      <c r="G188" s="207" t="s">
        <v>128</v>
      </c>
      <c r="H188" s="208" t="n">
        <v>29.4</v>
      </c>
      <c r="I188" s="209"/>
      <c r="J188" s="210" t="n">
        <f aca="false">ROUND(I188*H188,2)</f>
        <v>0</v>
      </c>
      <c r="K188" s="206" t="s">
        <v>129</v>
      </c>
      <c r="L188" s="30"/>
      <c r="M188" s="211"/>
      <c r="N188" s="212" t="s">
        <v>43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59</v>
      </c>
      <c r="T188" s="214" t="n">
        <f aca="false">S188*H188</f>
        <v>1.734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0</v>
      </c>
      <c r="AT188" s="215" t="s">
        <v>125</v>
      </c>
      <c r="AU188" s="215" t="s">
        <v>84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20</v>
      </c>
      <c r="BK188" s="216" t="n">
        <f aca="false">ROUND(I188*H188,2)</f>
        <v>0</v>
      </c>
      <c r="BL188" s="3" t="s">
        <v>130</v>
      </c>
      <c r="BM188" s="215" t="s">
        <v>216</v>
      </c>
    </row>
    <row r="189" s="31" customFormat="true" ht="29.25" hidden="false" customHeight="false" outlineLevel="0" collapsed="false">
      <c r="A189" s="24"/>
      <c r="B189" s="25"/>
      <c r="C189" s="26"/>
      <c r="D189" s="217" t="s">
        <v>132</v>
      </c>
      <c r="E189" s="26"/>
      <c r="F189" s="218" t="s">
        <v>217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4</v>
      </c>
    </row>
    <row r="190" s="222" customFormat="true" ht="11.25" hidden="false" customHeight="false" outlineLevel="0" collapsed="false">
      <c r="B190" s="223"/>
      <c r="C190" s="224"/>
      <c r="D190" s="217" t="s">
        <v>134</v>
      </c>
      <c r="E190" s="225"/>
      <c r="F190" s="226" t="s">
        <v>218</v>
      </c>
      <c r="G190" s="224"/>
      <c r="H190" s="225"/>
      <c r="I190" s="227"/>
      <c r="J190" s="224"/>
      <c r="K190" s="224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4</v>
      </c>
      <c r="AU190" s="232" t="s">
        <v>84</v>
      </c>
      <c r="AV190" s="222" t="s">
        <v>20</v>
      </c>
      <c r="AW190" s="222" t="s">
        <v>35</v>
      </c>
      <c r="AX190" s="222" t="s">
        <v>78</v>
      </c>
      <c r="AY190" s="232" t="s">
        <v>123</v>
      </c>
    </row>
    <row r="191" s="233" customFormat="true" ht="11.25" hidden="false" customHeight="false" outlineLevel="0" collapsed="false">
      <c r="B191" s="234"/>
      <c r="C191" s="235"/>
      <c r="D191" s="217" t="s">
        <v>134</v>
      </c>
      <c r="E191" s="236"/>
      <c r="F191" s="237" t="s">
        <v>219</v>
      </c>
      <c r="G191" s="235"/>
      <c r="H191" s="238" t="n">
        <v>29.4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34</v>
      </c>
      <c r="AU191" s="244" t="s">
        <v>84</v>
      </c>
      <c r="AV191" s="233" t="s">
        <v>84</v>
      </c>
      <c r="AW191" s="233" t="s">
        <v>35</v>
      </c>
      <c r="AX191" s="233" t="s">
        <v>20</v>
      </c>
      <c r="AY191" s="244" t="s">
        <v>123</v>
      </c>
    </row>
    <row r="192" s="31" customFormat="true" ht="24" hidden="false" customHeight="true" outlineLevel="0" collapsed="false">
      <c r="A192" s="24"/>
      <c r="B192" s="25"/>
      <c r="C192" s="204" t="s">
        <v>220</v>
      </c>
      <c r="D192" s="204" t="s">
        <v>125</v>
      </c>
      <c r="E192" s="205" t="s">
        <v>221</v>
      </c>
      <c r="F192" s="206" t="s">
        <v>222</v>
      </c>
      <c r="G192" s="207" t="s">
        <v>223</v>
      </c>
      <c r="H192" s="208" t="n">
        <v>1385.939</v>
      </c>
      <c r="I192" s="209"/>
      <c r="J192" s="210" t="n">
        <f aca="false">ROUND(I192*H192,2)</f>
        <v>0</v>
      </c>
      <c r="K192" s="206" t="s">
        <v>129</v>
      </c>
      <c r="L192" s="30"/>
      <c r="M192" s="211"/>
      <c r="N192" s="212" t="s">
        <v>43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.222</v>
      </c>
      <c r="T192" s="214" t="n">
        <f aca="false">S192*H192</f>
        <v>307.67845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0</v>
      </c>
      <c r="AT192" s="215" t="s">
        <v>125</v>
      </c>
      <c r="AU192" s="215" t="s">
        <v>84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20</v>
      </c>
      <c r="BK192" s="216" t="n">
        <f aca="false">ROUND(I192*H192,2)</f>
        <v>0</v>
      </c>
      <c r="BL192" s="3" t="s">
        <v>130</v>
      </c>
      <c r="BM192" s="215" t="s">
        <v>224</v>
      </c>
    </row>
    <row r="193" s="31" customFormat="true" ht="19.5" hidden="false" customHeight="false" outlineLevel="0" collapsed="false">
      <c r="A193" s="24"/>
      <c r="B193" s="25"/>
      <c r="C193" s="26"/>
      <c r="D193" s="217" t="s">
        <v>132</v>
      </c>
      <c r="E193" s="26"/>
      <c r="F193" s="218" t="s">
        <v>225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84</v>
      </c>
    </row>
    <row r="194" s="31" customFormat="true" ht="29.25" hidden="false" customHeight="false" outlineLevel="0" collapsed="false">
      <c r="A194" s="24"/>
      <c r="B194" s="25"/>
      <c r="C194" s="26"/>
      <c r="D194" s="217" t="s">
        <v>226</v>
      </c>
      <c r="E194" s="26"/>
      <c r="F194" s="267" t="s">
        <v>227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26</v>
      </c>
      <c r="AU194" s="3" t="s">
        <v>84</v>
      </c>
    </row>
    <row r="195" s="233" customFormat="true" ht="11.25" hidden="false" customHeight="false" outlineLevel="0" collapsed="false">
      <c r="B195" s="234"/>
      <c r="C195" s="235"/>
      <c r="D195" s="217" t="s">
        <v>134</v>
      </c>
      <c r="E195" s="236"/>
      <c r="F195" s="237" t="s">
        <v>228</v>
      </c>
      <c r="G195" s="235"/>
      <c r="H195" s="238" t="n">
        <v>304.311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34</v>
      </c>
      <c r="AU195" s="244" t="s">
        <v>84</v>
      </c>
      <c r="AV195" s="233" t="s">
        <v>84</v>
      </c>
      <c r="AW195" s="233" t="s">
        <v>35</v>
      </c>
      <c r="AX195" s="233" t="s">
        <v>78</v>
      </c>
      <c r="AY195" s="244" t="s">
        <v>123</v>
      </c>
    </row>
    <row r="196" s="233" customFormat="true" ht="11.25" hidden="false" customHeight="false" outlineLevel="0" collapsed="false">
      <c r="B196" s="234"/>
      <c r="C196" s="235"/>
      <c r="D196" s="217" t="s">
        <v>134</v>
      </c>
      <c r="E196" s="236"/>
      <c r="F196" s="237" t="s">
        <v>229</v>
      </c>
      <c r="G196" s="235"/>
      <c r="H196" s="238" t="n">
        <v>827.917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4</v>
      </c>
      <c r="AU196" s="244" t="s">
        <v>84</v>
      </c>
      <c r="AV196" s="233" t="s">
        <v>84</v>
      </c>
      <c r="AW196" s="233" t="s">
        <v>35</v>
      </c>
      <c r="AX196" s="233" t="s">
        <v>78</v>
      </c>
      <c r="AY196" s="244" t="s">
        <v>123</v>
      </c>
    </row>
    <row r="197" s="268" customFormat="true" ht="11.25" hidden="false" customHeight="false" outlineLevel="0" collapsed="false">
      <c r="B197" s="269"/>
      <c r="C197" s="270"/>
      <c r="D197" s="217" t="s">
        <v>134</v>
      </c>
      <c r="E197" s="271"/>
      <c r="F197" s="272" t="s">
        <v>230</v>
      </c>
      <c r="G197" s="270"/>
      <c r="H197" s="273" t="n">
        <v>1132.228</v>
      </c>
      <c r="I197" s="274"/>
      <c r="J197" s="270"/>
      <c r="K197" s="270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134</v>
      </c>
      <c r="AU197" s="279" t="s">
        <v>84</v>
      </c>
      <c r="AV197" s="268" t="s">
        <v>146</v>
      </c>
      <c r="AW197" s="268" t="s">
        <v>35</v>
      </c>
      <c r="AX197" s="268" t="s">
        <v>78</v>
      </c>
      <c r="AY197" s="279" t="s">
        <v>123</v>
      </c>
    </row>
    <row r="198" s="222" customFormat="true" ht="11.25" hidden="false" customHeight="false" outlineLevel="0" collapsed="false">
      <c r="B198" s="223"/>
      <c r="C198" s="224"/>
      <c r="D198" s="217" t="s">
        <v>134</v>
      </c>
      <c r="E198" s="225"/>
      <c r="F198" s="226" t="s">
        <v>231</v>
      </c>
      <c r="G198" s="224"/>
      <c r="H198" s="225"/>
      <c r="I198" s="227"/>
      <c r="J198" s="224"/>
      <c r="K198" s="224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4</v>
      </c>
      <c r="AU198" s="232" t="s">
        <v>84</v>
      </c>
      <c r="AV198" s="222" t="s">
        <v>20</v>
      </c>
      <c r="AW198" s="222" t="s">
        <v>35</v>
      </c>
      <c r="AX198" s="222" t="s">
        <v>78</v>
      </c>
      <c r="AY198" s="232" t="s">
        <v>123</v>
      </c>
    </row>
    <row r="199" s="233" customFormat="true" ht="11.25" hidden="false" customHeight="false" outlineLevel="0" collapsed="false">
      <c r="B199" s="234"/>
      <c r="C199" s="235"/>
      <c r="D199" s="217" t="s">
        <v>134</v>
      </c>
      <c r="E199" s="236"/>
      <c r="F199" s="237" t="s">
        <v>232</v>
      </c>
      <c r="G199" s="235"/>
      <c r="H199" s="238" t="n">
        <v>62.06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4</v>
      </c>
      <c r="AU199" s="244" t="s">
        <v>84</v>
      </c>
      <c r="AV199" s="233" t="s">
        <v>84</v>
      </c>
      <c r="AW199" s="233" t="s">
        <v>35</v>
      </c>
      <c r="AX199" s="233" t="s">
        <v>78</v>
      </c>
      <c r="AY199" s="244" t="s">
        <v>123</v>
      </c>
    </row>
    <row r="200" s="233" customFormat="true" ht="11.25" hidden="false" customHeight="false" outlineLevel="0" collapsed="false">
      <c r="B200" s="234"/>
      <c r="C200" s="235"/>
      <c r="D200" s="217" t="s">
        <v>134</v>
      </c>
      <c r="E200" s="236"/>
      <c r="F200" s="237" t="s">
        <v>233</v>
      </c>
      <c r="G200" s="235"/>
      <c r="H200" s="238" t="n">
        <v>103.715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34</v>
      </c>
      <c r="AU200" s="244" t="s">
        <v>84</v>
      </c>
      <c r="AV200" s="233" t="s">
        <v>84</v>
      </c>
      <c r="AW200" s="233" t="s">
        <v>35</v>
      </c>
      <c r="AX200" s="233" t="s">
        <v>78</v>
      </c>
      <c r="AY200" s="244" t="s">
        <v>123</v>
      </c>
    </row>
    <row r="201" s="233" customFormat="true" ht="11.25" hidden="false" customHeight="false" outlineLevel="0" collapsed="false">
      <c r="B201" s="234"/>
      <c r="C201" s="235"/>
      <c r="D201" s="217" t="s">
        <v>134</v>
      </c>
      <c r="E201" s="236"/>
      <c r="F201" s="237" t="s">
        <v>234</v>
      </c>
      <c r="G201" s="235"/>
      <c r="H201" s="238" t="n">
        <v>2.274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34</v>
      </c>
      <c r="AU201" s="244" t="s">
        <v>84</v>
      </c>
      <c r="AV201" s="233" t="s">
        <v>84</v>
      </c>
      <c r="AW201" s="233" t="s">
        <v>35</v>
      </c>
      <c r="AX201" s="233" t="s">
        <v>78</v>
      </c>
      <c r="AY201" s="244" t="s">
        <v>123</v>
      </c>
    </row>
    <row r="202" s="233" customFormat="true" ht="11.25" hidden="false" customHeight="false" outlineLevel="0" collapsed="false">
      <c r="B202" s="234"/>
      <c r="C202" s="235"/>
      <c r="D202" s="217" t="s">
        <v>134</v>
      </c>
      <c r="E202" s="236"/>
      <c r="F202" s="237" t="s">
        <v>235</v>
      </c>
      <c r="G202" s="235"/>
      <c r="H202" s="238" t="n">
        <v>85.66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4</v>
      </c>
      <c r="AU202" s="244" t="s">
        <v>84</v>
      </c>
      <c r="AV202" s="233" t="s">
        <v>84</v>
      </c>
      <c r="AW202" s="233" t="s">
        <v>35</v>
      </c>
      <c r="AX202" s="233" t="s">
        <v>78</v>
      </c>
      <c r="AY202" s="244" t="s">
        <v>123</v>
      </c>
    </row>
    <row r="203" s="268" customFormat="true" ht="11.25" hidden="false" customHeight="false" outlineLevel="0" collapsed="false">
      <c r="B203" s="269"/>
      <c r="C203" s="270"/>
      <c r="D203" s="217" t="s">
        <v>134</v>
      </c>
      <c r="E203" s="271"/>
      <c r="F203" s="272" t="s">
        <v>230</v>
      </c>
      <c r="G203" s="270"/>
      <c r="H203" s="273" t="n">
        <v>253.711</v>
      </c>
      <c r="I203" s="274"/>
      <c r="J203" s="270"/>
      <c r="K203" s="270"/>
      <c r="L203" s="275"/>
      <c r="M203" s="276"/>
      <c r="N203" s="277"/>
      <c r="O203" s="277"/>
      <c r="P203" s="277"/>
      <c r="Q203" s="277"/>
      <c r="R203" s="277"/>
      <c r="S203" s="277"/>
      <c r="T203" s="278"/>
      <c r="AT203" s="279" t="s">
        <v>134</v>
      </c>
      <c r="AU203" s="279" t="s">
        <v>84</v>
      </c>
      <c r="AV203" s="268" t="s">
        <v>146</v>
      </c>
      <c r="AW203" s="268" t="s">
        <v>35</v>
      </c>
      <c r="AX203" s="268" t="s">
        <v>78</v>
      </c>
      <c r="AY203" s="279" t="s">
        <v>123</v>
      </c>
    </row>
    <row r="204" s="255" customFormat="true" ht="11.25" hidden="false" customHeight="false" outlineLevel="0" collapsed="false">
      <c r="B204" s="256"/>
      <c r="C204" s="257"/>
      <c r="D204" s="217" t="s">
        <v>134</v>
      </c>
      <c r="E204" s="258"/>
      <c r="F204" s="259" t="s">
        <v>213</v>
      </c>
      <c r="G204" s="257"/>
      <c r="H204" s="260" t="n">
        <v>1385.939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34</v>
      </c>
      <c r="AU204" s="266" t="s">
        <v>84</v>
      </c>
      <c r="AV204" s="255" t="s">
        <v>130</v>
      </c>
      <c r="AW204" s="255" t="s">
        <v>35</v>
      </c>
      <c r="AX204" s="255" t="s">
        <v>20</v>
      </c>
      <c r="AY204" s="266" t="s">
        <v>123</v>
      </c>
    </row>
    <row r="205" s="31" customFormat="true" ht="24" hidden="false" customHeight="true" outlineLevel="0" collapsed="false">
      <c r="A205" s="24"/>
      <c r="B205" s="25"/>
      <c r="C205" s="204" t="s">
        <v>236</v>
      </c>
      <c r="D205" s="204" t="s">
        <v>125</v>
      </c>
      <c r="E205" s="205" t="s">
        <v>237</v>
      </c>
      <c r="F205" s="206" t="s">
        <v>238</v>
      </c>
      <c r="G205" s="207" t="s">
        <v>239</v>
      </c>
      <c r="H205" s="208" t="n">
        <v>1</v>
      </c>
      <c r="I205" s="209"/>
      <c r="J205" s="210" t="n">
        <f aca="false">ROUND(I205*H205,2)</f>
        <v>0</v>
      </c>
      <c r="K205" s="206"/>
      <c r="L205" s="30"/>
      <c r="M205" s="211"/>
      <c r="N205" s="212" t="s">
        <v>43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0</v>
      </c>
      <c r="AT205" s="215" t="s">
        <v>125</v>
      </c>
      <c r="AU205" s="215" t="s">
        <v>84</v>
      </c>
      <c r="AY205" s="3" t="s">
        <v>12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20</v>
      </c>
      <c r="BK205" s="216" t="n">
        <f aca="false">ROUND(I205*H205,2)</f>
        <v>0</v>
      </c>
      <c r="BL205" s="3" t="s">
        <v>130</v>
      </c>
      <c r="BM205" s="215" t="s">
        <v>240</v>
      </c>
    </row>
    <row r="206" s="31" customFormat="true" ht="11.25" hidden="false" customHeight="false" outlineLevel="0" collapsed="false">
      <c r="A206" s="24"/>
      <c r="B206" s="25"/>
      <c r="C206" s="26"/>
      <c r="D206" s="217" t="s">
        <v>132</v>
      </c>
      <c r="E206" s="26"/>
      <c r="F206" s="218" t="s">
        <v>241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4</v>
      </c>
    </row>
    <row r="207" s="31" customFormat="true" ht="24" hidden="false" customHeight="true" outlineLevel="0" collapsed="false">
      <c r="A207" s="24"/>
      <c r="B207" s="25"/>
      <c r="C207" s="204" t="s">
        <v>242</v>
      </c>
      <c r="D207" s="204" t="s">
        <v>125</v>
      </c>
      <c r="E207" s="205" t="s">
        <v>243</v>
      </c>
      <c r="F207" s="206" t="s">
        <v>244</v>
      </c>
      <c r="G207" s="207" t="s">
        <v>239</v>
      </c>
      <c r="H207" s="208" t="n">
        <v>1</v>
      </c>
      <c r="I207" s="209"/>
      <c r="J207" s="210" t="n">
        <f aca="false">ROUND(I207*H207,2)</f>
        <v>0</v>
      </c>
      <c r="K207" s="206"/>
      <c r="L207" s="30"/>
      <c r="M207" s="211"/>
      <c r="N207" s="212" t="s">
        <v>43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0</v>
      </c>
      <c r="AT207" s="215" t="s">
        <v>125</v>
      </c>
      <c r="AU207" s="215" t="s">
        <v>84</v>
      </c>
      <c r="AY207" s="3" t="s">
        <v>12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20</v>
      </c>
      <c r="BK207" s="216" t="n">
        <f aca="false">ROUND(I207*H207,2)</f>
        <v>0</v>
      </c>
      <c r="BL207" s="3" t="s">
        <v>130</v>
      </c>
      <c r="BM207" s="215" t="s">
        <v>245</v>
      </c>
    </row>
    <row r="208" s="31" customFormat="true" ht="19.5" hidden="false" customHeight="false" outlineLevel="0" collapsed="false">
      <c r="A208" s="24"/>
      <c r="B208" s="25"/>
      <c r="C208" s="26"/>
      <c r="D208" s="217" t="s">
        <v>132</v>
      </c>
      <c r="E208" s="26"/>
      <c r="F208" s="218" t="s">
        <v>244</v>
      </c>
      <c r="G208" s="26"/>
      <c r="H208" s="26"/>
      <c r="I208" s="219"/>
      <c r="J208" s="26"/>
      <c r="K208" s="26"/>
      <c r="L208" s="30"/>
      <c r="M208" s="220"/>
      <c r="N208" s="22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4</v>
      </c>
    </row>
    <row r="209" s="187" customFormat="true" ht="22.5" hidden="false" customHeight="true" outlineLevel="0" collapsed="false">
      <c r="B209" s="188"/>
      <c r="C209" s="189"/>
      <c r="D209" s="190" t="s">
        <v>77</v>
      </c>
      <c r="E209" s="202" t="s">
        <v>246</v>
      </c>
      <c r="F209" s="202" t="s">
        <v>247</v>
      </c>
      <c r="G209" s="189"/>
      <c r="H209" s="189"/>
      <c r="I209" s="192"/>
      <c r="J209" s="203" t="n">
        <f aca="false">BK209</f>
        <v>0</v>
      </c>
      <c r="K209" s="189"/>
      <c r="L209" s="194"/>
      <c r="M209" s="195"/>
      <c r="N209" s="196"/>
      <c r="O209" s="196"/>
      <c r="P209" s="197" t="n">
        <f aca="false">SUM(P210:P249)</f>
        <v>0</v>
      </c>
      <c r="Q209" s="196"/>
      <c r="R209" s="197" t="n">
        <f aca="false">SUM(R210:R249)</f>
        <v>0</v>
      </c>
      <c r="S209" s="196"/>
      <c r="T209" s="198" t="n">
        <f aca="false">SUM(T210:T249)</f>
        <v>0</v>
      </c>
      <c r="AR209" s="199" t="s">
        <v>20</v>
      </c>
      <c r="AT209" s="200" t="s">
        <v>77</v>
      </c>
      <c r="AU209" s="200" t="s">
        <v>20</v>
      </c>
      <c r="AY209" s="199" t="s">
        <v>123</v>
      </c>
      <c r="BK209" s="201" t="n">
        <f aca="false">SUM(BK210:BK249)</f>
        <v>0</v>
      </c>
    </row>
    <row r="210" s="31" customFormat="true" ht="24" hidden="false" customHeight="true" outlineLevel="0" collapsed="false">
      <c r="A210" s="24"/>
      <c r="B210" s="25"/>
      <c r="C210" s="204" t="s">
        <v>248</v>
      </c>
      <c r="D210" s="204" t="s">
        <v>125</v>
      </c>
      <c r="E210" s="205" t="s">
        <v>249</v>
      </c>
      <c r="F210" s="206" t="s">
        <v>250</v>
      </c>
      <c r="G210" s="207" t="s">
        <v>140</v>
      </c>
      <c r="H210" s="208" t="n">
        <v>322.745</v>
      </c>
      <c r="I210" s="209"/>
      <c r="J210" s="210" t="n">
        <f aca="false">ROUND(I210*H210,2)</f>
        <v>0</v>
      </c>
      <c r="K210" s="206" t="s">
        <v>129</v>
      </c>
      <c r="L210" s="30"/>
      <c r="M210" s="211"/>
      <c r="N210" s="212" t="s">
        <v>43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0</v>
      </c>
      <c r="AT210" s="215" t="s">
        <v>125</v>
      </c>
      <c r="AU210" s="215" t="s">
        <v>84</v>
      </c>
      <c r="AY210" s="3" t="s">
        <v>12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20</v>
      </c>
      <c r="BK210" s="216" t="n">
        <f aca="false">ROUND(I210*H210,2)</f>
        <v>0</v>
      </c>
      <c r="BL210" s="3" t="s">
        <v>130</v>
      </c>
      <c r="BM210" s="215" t="s">
        <v>251</v>
      </c>
    </row>
    <row r="211" s="31" customFormat="true" ht="19.5" hidden="false" customHeight="false" outlineLevel="0" collapsed="false">
      <c r="A211" s="24"/>
      <c r="B211" s="25"/>
      <c r="C211" s="26"/>
      <c r="D211" s="217" t="s">
        <v>132</v>
      </c>
      <c r="E211" s="26"/>
      <c r="F211" s="218" t="s">
        <v>252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4</v>
      </c>
    </row>
    <row r="212" s="31" customFormat="true" ht="24" hidden="false" customHeight="true" outlineLevel="0" collapsed="false">
      <c r="A212" s="24"/>
      <c r="B212" s="25"/>
      <c r="C212" s="204" t="s">
        <v>253</v>
      </c>
      <c r="D212" s="204" t="s">
        <v>125</v>
      </c>
      <c r="E212" s="205" t="s">
        <v>254</v>
      </c>
      <c r="F212" s="206" t="s">
        <v>255</v>
      </c>
      <c r="G212" s="207" t="s">
        <v>140</v>
      </c>
      <c r="H212" s="208" t="n">
        <v>1936.47</v>
      </c>
      <c r="I212" s="209"/>
      <c r="J212" s="210" t="n">
        <f aca="false">ROUND(I212*H212,2)</f>
        <v>0</v>
      </c>
      <c r="K212" s="206" t="s">
        <v>129</v>
      </c>
      <c r="L212" s="30"/>
      <c r="M212" s="211"/>
      <c r="N212" s="212" t="s">
        <v>43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0</v>
      </c>
      <c r="AT212" s="215" t="s">
        <v>125</v>
      </c>
      <c r="AU212" s="215" t="s">
        <v>84</v>
      </c>
      <c r="AY212" s="3" t="s">
        <v>123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20</v>
      </c>
      <c r="BK212" s="216" t="n">
        <f aca="false">ROUND(I212*H212,2)</f>
        <v>0</v>
      </c>
      <c r="BL212" s="3" t="s">
        <v>130</v>
      </c>
      <c r="BM212" s="215" t="s">
        <v>256</v>
      </c>
    </row>
    <row r="213" s="31" customFormat="true" ht="29.25" hidden="false" customHeight="false" outlineLevel="0" collapsed="false">
      <c r="A213" s="24"/>
      <c r="B213" s="25"/>
      <c r="C213" s="26"/>
      <c r="D213" s="217" t="s">
        <v>132</v>
      </c>
      <c r="E213" s="26"/>
      <c r="F213" s="218" t="s">
        <v>257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4</v>
      </c>
    </row>
    <row r="214" s="233" customFormat="true" ht="11.25" hidden="false" customHeight="false" outlineLevel="0" collapsed="false">
      <c r="B214" s="234"/>
      <c r="C214" s="235"/>
      <c r="D214" s="217" t="s">
        <v>134</v>
      </c>
      <c r="E214" s="236"/>
      <c r="F214" s="237" t="s">
        <v>258</v>
      </c>
      <c r="G214" s="235"/>
      <c r="H214" s="238" t="n">
        <v>1936.47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34</v>
      </c>
      <c r="AU214" s="244" t="s">
        <v>84</v>
      </c>
      <c r="AV214" s="233" t="s">
        <v>84</v>
      </c>
      <c r="AW214" s="233" t="s">
        <v>35</v>
      </c>
      <c r="AX214" s="233" t="s">
        <v>20</v>
      </c>
      <c r="AY214" s="244" t="s">
        <v>123</v>
      </c>
    </row>
    <row r="215" s="31" customFormat="true" ht="24" hidden="false" customHeight="true" outlineLevel="0" collapsed="false">
      <c r="A215" s="24"/>
      <c r="B215" s="25"/>
      <c r="C215" s="204" t="s">
        <v>6</v>
      </c>
      <c r="D215" s="204" t="s">
        <v>125</v>
      </c>
      <c r="E215" s="205" t="s">
        <v>259</v>
      </c>
      <c r="F215" s="206" t="s">
        <v>260</v>
      </c>
      <c r="G215" s="207" t="s">
        <v>140</v>
      </c>
      <c r="H215" s="208" t="n">
        <v>122.625</v>
      </c>
      <c r="I215" s="209"/>
      <c r="J215" s="210" t="n">
        <f aca="false">ROUND(I215*H215,2)</f>
        <v>0</v>
      </c>
      <c r="K215" s="206" t="s">
        <v>129</v>
      </c>
      <c r="L215" s="30"/>
      <c r="M215" s="211"/>
      <c r="N215" s="212" t="s">
        <v>43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0</v>
      </c>
      <c r="AT215" s="215" t="s">
        <v>125</v>
      </c>
      <c r="AU215" s="215" t="s">
        <v>84</v>
      </c>
      <c r="AY215" s="3" t="s">
        <v>12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20</v>
      </c>
      <c r="BK215" s="216" t="n">
        <f aca="false">ROUND(I215*H215,2)</f>
        <v>0</v>
      </c>
      <c r="BL215" s="3" t="s">
        <v>130</v>
      </c>
      <c r="BM215" s="215" t="s">
        <v>261</v>
      </c>
    </row>
    <row r="216" s="31" customFormat="true" ht="29.25" hidden="false" customHeight="false" outlineLevel="0" collapsed="false">
      <c r="A216" s="24"/>
      <c r="B216" s="25"/>
      <c r="C216" s="26"/>
      <c r="D216" s="217" t="s">
        <v>132</v>
      </c>
      <c r="E216" s="26"/>
      <c r="F216" s="218" t="s">
        <v>262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84</v>
      </c>
    </row>
    <row r="217" s="233" customFormat="true" ht="11.25" hidden="false" customHeight="false" outlineLevel="0" collapsed="false">
      <c r="B217" s="234"/>
      <c r="C217" s="235"/>
      <c r="D217" s="217" t="s">
        <v>134</v>
      </c>
      <c r="E217" s="236"/>
      <c r="F217" s="237" t="s">
        <v>263</v>
      </c>
      <c r="G217" s="235"/>
      <c r="H217" s="238" t="n">
        <v>122.625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34</v>
      </c>
      <c r="AU217" s="244" t="s">
        <v>84</v>
      </c>
      <c r="AV217" s="233" t="s">
        <v>84</v>
      </c>
      <c r="AW217" s="233" t="s">
        <v>35</v>
      </c>
      <c r="AX217" s="233" t="s">
        <v>20</v>
      </c>
      <c r="AY217" s="244" t="s">
        <v>123</v>
      </c>
    </row>
    <row r="218" s="31" customFormat="true" ht="37.5" hidden="false" customHeight="true" outlineLevel="0" collapsed="false">
      <c r="A218" s="24"/>
      <c r="B218" s="25"/>
      <c r="C218" s="204" t="s">
        <v>264</v>
      </c>
      <c r="D218" s="204" t="s">
        <v>125</v>
      </c>
      <c r="E218" s="205" t="s">
        <v>265</v>
      </c>
      <c r="F218" s="206" t="s">
        <v>266</v>
      </c>
      <c r="G218" s="207" t="s">
        <v>140</v>
      </c>
      <c r="H218" s="208" t="n">
        <v>72.921</v>
      </c>
      <c r="I218" s="209"/>
      <c r="J218" s="210" t="n">
        <f aca="false">ROUND(I218*H218,2)</f>
        <v>0</v>
      </c>
      <c r="K218" s="206" t="s">
        <v>129</v>
      </c>
      <c r="L218" s="30"/>
      <c r="M218" s="211"/>
      <c r="N218" s="212" t="s">
        <v>43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0</v>
      </c>
      <c r="AT218" s="215" t="s">
        <v>125</v>
      </c>
      <c r="AU218" s="215" t="s">
        <v>84</v>
      </c>
      <c r="AY218" s="3" t="s">
        <v>12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20</v>
      </c>
      <c r="BK218" s="216" t="n">
        <f aca="false">ROUND(I218*H218,2)</f>
        <v>0</v>
      </c>
      <c r="BL218" s="3" t="s">
        <v>130</v>
      </c>
      <c r="BM218" s="215" t="s">
        <v>267</v>
      </c>
    </row>
    <row r="219" s="31" customFormat="true" ht="29.25" hidden="false" customHeight="false" outlineLevel="0" collapsed="false">
      <c r="A219" s="24"/>
      <c r="B219" s="25"/>
      <c r="C219" s="26"/>
      <c r="D219" s="217" t="s">
        <v>132</v>
      </c>
      <c r="E219" s="26"/>
      <c r="F219" s="218" t="s">
        <v>268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4</v>
      </c>
    </row>
    <row r="220" s="233" customFormat="true" ht="11.25" hidden="false" customHeight="false" outlineLevel="0" collapsed="false">
      <c r="B220" s="234"/>
      <c r="C220" s="235"/>
      <c r="D220" s="217" t="s">
        <v>134</v>
      </c>
      <c r="E220" s="236"/>
      <c r="F220" s="237" t="s">
        <v>269</v>
      </c>
      <c r="G220" s="235"/>
      <c r="H220" s="238" t="n">
        <v>72.921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34</v>
      </c>
      <c r="AU220" s="244" t="s">
        <v>84</v>
      </c>
      <c r="AV220" s="233" t="s">
        <v>84</v>
      </c>
      <c r="AW220" s="233" t="s">
        <v>35</v>
      </c>
      <c r="AX220" s="233" t="s">
        <v>20</v>
      </c>
      <c r="AY220" s="244" t="s">
        <v>123</v>
      </c>
    </row>
    <row r="221" s="31" customFormat="true" ht="24" hidden="false" customHeight="true" outlineLevel="0" collapsed="false">
      <c r="A221" s="24"/>
      <c r="B221" s="25"/>
      <c r="C221" s="204" t="s">
        <v>270</v>
      </c>
      <c r="D221" s="204" t="s">
        <v>125</v>
      </c>
      <c r="E221" s="205" t="s">
        <v>271</v>
      </c>
      <c r="F221" s="206" t="s">
        <v>272</v>
      </c>
      <c r="G221" s="207" t="s">
        <v>140</v>
      </c>
      <c r="H221" s="208" t="n">
        <v>16</v>
      </c>
      <c r="I221" s="209"/>
      <c r="J221" s="210" t="n">
        <f aca="false">ROUND(I221*H221,2)</f>
        <v>0</v>
      </c>
      <c r="K221" s="206" t="s">
        <v>129</v>
      </c>
      <c r="L221" s="30"/>
      <c r="M221" s="211"/>
      <c r="N221" s="212" t="s">
        <v>43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0</v>
      </c>
      <c r="AT221" s="215" t="s">
        <v>125</v>
      </c>
      <c r="AU221" s="215" t="s">
        <v>84</v>
      </c>
      <c r="AY221" s="3" t="s">
        <v>12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20</v>
      </c>
      <c r="BK221" s="216" t="n">
        <f aca="false">ROUND(I221*H221,2)</f>
        <v>0</v>
      </c>
      <c r="BL221" s="3" t="s">
        <v>130</v>
      </c>
      <c r="BM221" s="215" t="s">
        <v>273</v>
      </c>
    </row>
    <row r="222" s="31" customFormat="true" ht="29.25" hidden="false" customHeight="false" outlineLevel="0" collapsed="false">
      <c r="A222" s="24"/>
      <c r="B222" s="25"/>
      <c r="C222" s="26"/>
      <c r="D222" s="217" t="s">
        <v>132</v>
      </c>
      <c r="E222" s="26"/>
      <c r="F222" s="218" t="s">
        <v>274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4</v>
      </c>
    </row>
    <row r="223" s="31" customFormat="true" ht="24" hidden="false" customHeight="true" outlineLevel="0" collapsed="false">
      <c r="A223" s="24"/>
      <c r="B223" s="25"/>
      <c r="C223" s="204" t="s">
        <v>275</v>
      </c>
      <c r="D223" s="204" t="s">
        <v>125</v>
      </c>
      <c r="E223" s="205" t="s">
        <v>276</v>
      </c>
      <c r="F223" s="206" t="s">
        <v>277</v>
      </c>
      <c r="G223" s="207" t="s">
        <v>140</v>
      </c>
      <c r="H223" s="208" t="n">
        <v>55.59</v>
      </c>
      <c r="I223" s="209"/>
      <c r="J223" s="210" t="n">
        <f aca="false">ROUND(I223*H223,2)</f>
        <v>0</v>
      </c>
      <c r="K223" s="206" t="s">
        <v>129</v>
      </c>
      <c r="L223" s="30"/>
      <c r="M223" s="211"/>
      <c r="N223" s="212" t="s">
        <v>43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0</v>
      </c>
      <c r="AT223" s="215" t="s">
        <v>125</v>
      </c>
      <c r="AU223" s="215" t="s">
        <v>84</v>
      </c>
      <c r="AY223" s="3" t="s">
        <v>123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20</v>
      </c>
      <c r="BK223" s="216" t="n">
        <f aca="false">ROUND(I223*H223,2)</f>
        <v>0</v>
      </c>
      <c r="BL223" s="3" t="s">
        <v>130</v>
      </c>
      <c r="BM223" s="215" t="s">
        <v>278</v>
      </c>
    </row>
    <row r="224" s="31" customFormat="true" ht="29.25" hidden="false" customHeight="false" outlineLevel="0" collapsed="false">
      <c r="A224" s="24"/>
      <c r="B224" s="25"/>
      <c r="C224" s="26"/>
      <c r="D224" s="217" t="s">
        <v>132</v>
      </c>
      <c r="E224" s="26"/>
      <c r="F224" s="218" t="s">
        <v>279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84</v>
      </c>
    </row>
    <row r="225" s="233" customFormat="true" ht="11.25" hidden="false" customHeight="false" outlineLevel="0" collapsed="false">
      <c r="B225" s="234"/>
      <c r="C225" s="235"/>
      <c r="D225" s="217" t="s">
        <v>134</v>
      </c>
      <c r="E225" s="236"/>
      <c r="F225" s="237" t="s">
        <v>280</v>
      </c>
      <c r="G225" s="235"/>
      <c r="H225" s="238" t="n">
        <v>55.59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34</v>
      </c>
      <c r="AU225" s="244" t="s">
        <v>84</v>
      </c>
      <c r="AV225" s="233" t="s">
        <v>84</v>
      </c>
      <c r="AW225" s="233" t="s">
        <v>35</v>
      </c>
      <c r="AX225" s="233" t="s">
        <v>20</v>
      </c>
      <c r="AY225" s="244" t="s">
        <v>123</v>
      </c>
    </row>
    <row r="226" s="31" customFormat="true" ht="24" hidden="false" customHeight="true" outlineLevel="0" collapsed="false">
      <c r="A226" s="24"/>
      <c r="B226" s="25"/>
      <c r="C226" s="204" t="s">
        <v>281</v>
      </c>
      <c r="D226" s="204" t="s">
        <v>125</v>
      </c>
      <c r="E226" s="205" t="s">
        <v>282</v>
      </c>
      <c r="F226" s="206" t="s">
        <v>283</v>
      </c>
      <c r="G226" s="207" t="s">
        <v>140</v>
      </c>
      <c r="H226" s="208" t="n">
        <v>2</v>
      </c>
      <c r="I226" s="209"/>
      <c r="J226" s="210" t="n">
        <f aca="false">ROUND(I226*H226,2)</f>
        <v>0</v>
      </c>
      <c r="K226" s="206" t="s">
        <v>129</v>
      </c>
      <c r="L226" s="30"/>
      <c r="M226" s="211"/>
      <c r="N226" s="212" t="s">
        <v>43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0</v>
      </c>
      <c r="AT226" s="215" t="s">
        <v>125</v>
      </c>
      <c r="AU226" s="215" t="s">
        <v>84</v>
      </c>
      <c r="AY226" s="3" t="s">
        <v>12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20</v>
      </c>
      <c r="BK226" s="216" t="n">
        <f aca="false">ROUND(I226*H226,2)</f>
        <v>0</v>
      </c>
      <c r="BL226" s="3" t="s">
        <v>130</v>
      </c>
      <c r="BM226" s="215" t="s">
        <v>284</v>
      </c>
    </row>
    <row r="227" s="31" customFormat="true" ht="19.5" hidden="false" customHeight="false" outlineLevel="0" collapsed="false">
      <c r="A227" s="24"/>
      <c r="B227" s="25"/>
      <c r="C227" s="26"/>
      <c r="D227" s="217" t="s">
        <v>132</v>
      </c>
      <c r="E227" s="26"/>
      <c r="F227" s="218" t="s">
        <v>285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2</v>
      </c>
      <c r="AU227" s="3" t="s">
        <v>84</v>
      </c>
    </row>
    <row r="228" s="31" customFormat="true" ht="24" hidden="false" customHeight="true" outlineLevel="0" collapsed="false">
      <c r="A228" s="24"/>
      <c r="B228" s="25"/>
      <c r="C228" s="204" t="s">
        <v>286</v>
      </c>
      <c r="D228" s="204" t="s">
        <v>125</v>
      </c>
      <c r="E228" s="205" t="s">
        <v>287</v>
      </c>
      <c r="F228" s="206" t="s">
        <v>288</v>
      </c>
      <c r="G228" s="207" t="s">
        <v>140</v>
      </c>
      <c r="H228" s="208" t="n">
        <v>32.051</v>
      </c>
      <c r="I228" s="209"/>
      <c r="J228" s="210" t="n">
        <f aca="false">ROUND(I228*H228,2)</f>
        <v>0</v>
      </c>
      <c r="K228" s="206" t="s">
        <v>129</v>
      </c>
      <c r="L228" s="30"/>
      <c r="M228" s="211"/>
      <c r="N228" s="212" t="s">
        <v>43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30</v>
      </c>
      <c r="AT228" s="215" t="s">
        <v>125</v>
      </c>
      <c r="AU228" s="215" t="s">
        <v>84</v>
      </c>
      <c r="AY228" s="3" t="s">
        <v>123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20</v>
      </c>
      <c r="BK228" s="216" t="n">
        <f aca="false">ROUND(I228*H228,2)</f>
        <v>0</v>
      </c>
      <c r="BL228" s="3" t="s">
        <v>130</v>
      </c>
      <c r="BM228" s="215" t="s">
        <v>289</v>
      </c>
    </row>
    <row r="229" s="31" customFormat="true" ht="19.5" hidden="false" customHeight="false" outlineLevel="0" collapsed="false">
      <c r="A229" s="24"/>
      <c r="B229" s="25"/>
      <c r="C229" s="26"/>
      <c r="D229" s="217" t="s">
        <v>132</v>
      </c>
      <c r="E229" s="26"/>
      <c r="F229" s="218" t="s">
        <v>290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4</v>
      </c>
    </row>
    <row r="230" s="233" customFormat="true" ht="11.25" hidden="false" customHeight="false" outlineLevel="0" collapsed="false">
      <c r="B230" s="234"/>
      <c r="C230" s="235"/>
      <c r="D230" s="217" t="s">
        <v>134</v>
      </c>
      <c r="E230" s="236"/>
      <c r="F230" s="237" t="s">
        <v>291</v>
      </c>
      <c r="G230" s="235"/>
      <c r="H230" s="238" t="n">
        <v>3.817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34</v>
      </c>
      <c r="AU230" s="244" t="s">
        <v>84</v>
      </c>
      <c r="AV230" s="233" t="s">
        <v>84</v>
      </c>
      <c r="AW230" s="233" t="s">
        <v>35</v>
      </c>
      <c r="AX230" s="233" t="s">
        <v>78</v>
      </c>
      <c r="AY230" s="244" t="s">
        <v>123</v>
      </c>
    </row>
    <row r="231" s="233" customFormat="true" ht="11.25" hidden="false" customHeight="false" outlineLevel="0" collapsed="false">
      <c r="B231" s="234"/>
      <c r="C231" s="235"/>
      <c r="D231" s="217" t="s">
        <v>134</v>
      </c>
      <c r="E231" s="236"/>
      <c r="F231" s="237" t="s">
        <v>292</v>
      </c>
      <c r="G231" s="235"/>
      <c r="H231" s="238" t="n">
        <v>8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4</v>
      </c>
      <c r="AU231" s="244" t="s">
        <v>84</v>
      </c>
      <c r="AV231" s="233" t="s">
        <v>84</v>
      </c>
      <c r="AW231" s="233" t="s">
        <v>35</v>
      </c>
      <c r="AX231" s="233" t="s">
        <v>78</v>
      </c>
      <c r="AY231" s="244" t="s">
        <v>123</v>
      </c>
    </row>
    <row r="232" s="233" customFormat="true" ht="11.25" hidden="false" customHeight="false" outlineLevel="0" collapsed="false">
      <c r="B232" s="234"/>
      <c r="C232" s="235"/>
      <c r="D232" s="217" t="s">
        <v>134</v>
      </c>
      <c r="E232" s="236"/>
      <c r="F232" s="237" t="s">
        <v>293</v>
      </c>
      <c r="G232" s="235"/>
      <c r="H232" s="238" t="n">
        <v>7.04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34</v>
      </c>
      <c r="AU232" s="244" t="s">
        <v>84</v>
      </c>
      <c r="AV232" s="233" t="s">
        <v>84</v>
      </c>
      <c r="AW232" s="233" t="s">
        <v>35</v>
      </c>
      <c r="AX232" s="233" t="s">
        <v>78</v>
      </c>
      <c r="AY232" s="244" t="s">
        <v>123</v>
      </c>
    </row>
    <row r="233" s="268" customFormat="true" ht="11.25" hidden="false" customHeight="false" outlineLevel="0" collapsed="false">
      <c r="B233" s="269"/>
      <c r="C233" s="270"/>
      <c r="D233" s="217" t="s">
        <v>134</v>
      </c>
      <c r="E233" s="271"/>
      <c r="F233" s="272" t="s">
        <v>230</v>
      </c>
      <c r="G233" s="270"/>
      <c r="H233" s="273" t="n">
        <v>18.857</v>
      </c>
      <c r="I233" s="274"/>
      <c r="J233" s="270"/>
      <c r="K233" s="270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134</v>
      </c>
      <c r="AU233" s="279" t="s">
        <v>84</v>
      </c>
      <c r="AV233" s="268" t="s">
        <v>146</v>
      </c>
      <c r="AW233" s="268" t="s">
        <v>35</v>
      </c>
      <c r="AX233" s="268" t="s">
        <v>78</v>
      </c>
      <c r="AY233" s="279" t="s">
        <v>123</v>
      </c>
    </row>
    <row r="234" s="233" customFormat="true" ht="11.25" hidden="false" customHeight="false" outlineLevel="0" collapsed="false">
      <c r="B234" s="234"/>
      <c r="C234" s="235"/>
      <c r="D234" s="217" t="s">
        <v>134</v>
      </c>
      <c r="E234" s="236"/>
      <c r="F234" s="237" t="s">
        <v>294</v>
      </c>
      <c r="G234" s="235"/>
      <c r="H234" s="238" t="n">
        <v>9.789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34</v>
      </c>
      <c r="AU234" s="244" t="s">
        <v>84</v>
      </c>
      <c r="AV234" s="233" t="s">
        <v>84</v>
      </c>
      <c r="AW234" s="233" t="s">
        <v>35</v>
      </c>
      <c r="AX234" s="233" t="s">
        <v>78</v>
      </c>
      <c r="AY234" s="244" t="s">
        <v>123</v>
      </c>
    </row>
    <row r="235" s="233" customFormat="true" ht="11.25" hidden="false" customHeight="false" outlineLevel="0" collapsed="false">
      <c r="B235" s="234"/>
      <c r="C235" s="235"/>
      <c r="D235" s="217" t="s">
        <v>134</v>
      </c>
      <c r="E235" s="236"/>
      <c r="F235" s="237" t="s">
        <v>295</v>
      </c>
      <c r="G235" s="235"/>
      <c r="H235" s="238" t="n">
        <v>3.405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34</v>
      </c>
      <c r="AU235" s="244" t="s">
        <v>84</v>
      </c>
      <c r="AV235" s="233" t="s">
        <v>84</v>
      </c>
      <c r="AW235" s="233" t="s">
        <v>35</v>
      </c>
      <c r="AX235" s="233" t="s">
        <v>78</v>
      </c>
      <c r="AY235" s="244" t="s">
        <v>123</v>
      </c>
    </row>
    <row r="236" s="268" customFormat="true" ht="11.25" hidden="false" customHeight="false" outlineLevel="0" collapsed="false">
      <c r="B236" s="269"/>
      <c r="C236" s="270"/>
      <c r="D236" s="217" t="s">
        <v>134</v>
      </c>
      <c r="E236" s="271"/>
      <c r="F236" s="272" t="s">
        <v>230</v>
      </c>
      <c r="G236" s="270"/>
      <c r="H236" s="273" t="n">
        <v>13.194</v>
      </c>
      <c r="I236" s="274"/>
      <c r="J236" s="270"/>
      <c r="K236" s="270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134</v>
      </c>
      <c r="AU236" s="279" t="s">
        <v>84</v>
      </c>
      <c r="AV236" s="268" t="s">
        <v>146</v>
      </c>
      <c r="AW236" s="268" t="s">
        <v>35</v>
      </c>
      <c r="AX236" s="268" t="s">
        <v>78</v>
      </c>
      <c r="AY236" s="279" t="s">
        <v>123</v>
      </c>
    </row>
    <row r="237" s="255" customFormat="true" ht="11.25" hidden="false" customHeight="false" outlineLevel="0" collapsed="false">
      <c r="B237" s="256"/>
      <c r="C237" s="257"/>
      <c r="D237" s="217" t="s">
        <v>134</v>
      </c>
      <c r="E237" s="258"/>
      <c r="F237" s="259" t="s">
        <v>213</v>
      </c>
      <c r="G237" s="257"/>
      <c r="H237" s="260" t="n">
        <v>32.051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34</v>
      </c>
      <c r="AU237" s="266" t="s">
        <v>84</v>
      </c>
      <c r="AV237" s="255" t="s">
        <v>130</v>
      </c>
      <c r="AW237" s="255" t="s">
        <v>35</v>
      </c>
      <c r="AX237" s="255" t="s">
        <v>20</v>
      </c>
      <c r="AY237" s="266" t="s">
        <v>123</v>
      </c>
    </row>
    <row r="238" s="31" customFormat="true" ht="24" hidden="false" customHeight="true" outlineLevel="0" collapsed="false">
      <c r="A238" s="24"/>
      <c r="B238" s="25"/>
      <c r="C238" s="204" t="s">
        <v>296</v>
      </c>
      <c r="D238" s="204" t="s">
        <v>125</v>
      </c>
      <c r="E238" s="205" t="s">
        <v>297</v>
      </c>
      <c r="F238" s="206" t="s">
        <v>298</v>
      </c>
      <c r="G238" s="207" t="s">
        <v>140</v>
      </c>
      <c r="H238" s="208" t="n">
        <v>18.39</v>
      </c>
      <c r="I238" s="209"/>
      <c r="J238" s="210" t="n">
        <f aca="false">ROUND(I238*H238,2)</f>
        <v>0</v>
      </c>
      <c r="K238" s="206" t="s">
        <v>129</v>
      </c>
      <c r="L238" s="30"/>
      <c r="M238" s="211"/>
      <c r="N238" s="212" t="s">
        <v>43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30</v>
      </c>
      <c r="AT238" s="215" t="s">
        <v>125</v>
      </c>
      <c r="AU238" s="215" t="s">
        <v>84</v>
      </c>
      <c r="AY238" s="3" t="s">
        <v>123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20</v>
      </c>
      <c r="BK238" s="216" t="n">
        <f aca="false">ROUND(I238*H238,2)</f>
        <v>0</v>
      </c>
      <c r="BL238" s="3" t="s">
        <v>130</v>
      </c>
      <c r="BM238" s="215" t="s">
        <v>299</v>
      </c>
    </row>
    <row r="239" s="31" customFormat="true" ht="29.25" hidden="false" customHeight="false" outlineLevel="0" collapsed="false">
      <c r="A239" s="24"/>
      <c r="B239" s="25"/>
      <c r="C239" s="26"/>
      <c r="D239" s="217" t="s">
        <v>132</v>
      </c>
      <c r="E239" s="26"/>
      <c r="F239" s="218" t="s">
        <v>300</v>
      </c>
      <c r="G239" s="26"/>
      <c r="H239" s="26"/>
      <c r="I239" s="219"/>
      <c r="J239" s="26"/>
      <c r="K239" s="26"/>
      <c r="L239" s="30"/>
      <c r="M239" s="220"/>
      <c r="N239" s="22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2</v>
      </c>
      <c r="AU239" s="3" t="s">
        <v>84</v>
      </c>
    </row>
    <row r="240" s="233" customFormat="true" ht="11.25" hidden="false" customHeight="false" outlineLevel="0" collapsed="false">
      <c r="B240" s="234"/>
      <c r="C240" s="235"/>
      <c r="D240" s="217" t="s">
        <v>134</v>
      </c>
      <c r="E240" s="236"/>
      <c r="F240" s="237" t="s">
        <v>301</v>
      </c>
      <c r="G240" s="235"/>
      <c r="H240" s="238" t="n">
        <v>6.54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34</v>
      </c>
      <c r="AU240" s="244" t="s">
        <v>84</v>
      </c>
      <c r="AV240" s="233" t="s">
        <v>84</v>
      </c>
      <c r="AW240" s="233" t="s">
        <v>35</v>
      </c>
      <c r="AX240" s="233" t="s">
        <v>78</v>
      </c>
      <c r="AY240" s="244" t="s">
        <v>123</v>
      </c>
    </row>
    <row r="241" s="233" customFormat="true" ht="11.25" hidden="false" customHeight="false" outlineLevel="0" collapsed="false">
      <c r="B241" s="234"/>
      <c r="C241" s="235"/>
      <c r="D241" s="217" t="s">
        <v>134</v>
      </c>
      <c r="E241" s="236"/>
      <c r="F241" s="237" t="s">
        <v>302</v>
      </c>
      <c r="G241" s="235"/>
      <c r="H241" s="238" t="n">
        <v>3.262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34</v>
      </c>
      <c r="AU241" s="244" t="s">
        <v>84</v>
      </c>
      <c r="AV241" s="233" t="s">
        <v>84</v>
      </c>
      <c r="AW241" s="233" t="s">
        <v>35</v>
      </c>
      <c r="AX241" s="233" t="s">
        <v>78</v>
      </c>
      <c r="AY241" s="244" t="s">
        <v>123</v>
      </c>
    </row>
    <row r="242" s="233" customFormat="true" ht="11.25" hidden="false" customHeight="false" outlineLevel="0" collapsed="false">
      <c r="B242" s="234"/>
      <c r="C242" s="235"/>
      <c r="D242" s="217" t="s">
        <v>134</v>
      </c>
      <c r="E242" s="236"/>
      <c r="F242" s="237" t="s">
        <v>303</v>
      </c>
      <c r="G242" s="235"/>
      <c r="H242" s="238" t="n">
        <v>0.572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34</v>
      </c>
      <c r="AU242" s="244" t="s">
        <v>84</v>
      </c>
      <c r="AV242" s="233" t="s">
        <v>84</v>
      </c>
      <c r="AW242" s="233" t="s">
        <v>35</v>
      </c>
      <c r="AX242" s="233" t="s">
        <v>78</v>
      </c>
      <c r="AY242" s="244" t="s">
        <v>123</v>
      </c>
    </row>
    <row r="243" s="233" customFormat="true" ht="11.25" hidden="false" customHeight="false" outlineLevel="0" collapsed="false">
      <c r="B243" s="234"/>
      <c r="C243" s="235"/>
      <c r="D243" s="217" t="s">
        <v>134</v>
      </c>
      <c r="E243" s="236"/>
      <c r="F243" s="237" t="s">
        <v>304</v>
      </c>
      <c r="G243" s="235"/>
      <c r="H243" s="238" t="n">
        <v>4.14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34</v>
      </c>
      <c r="AU243" s="244" t="s">
        <v>84</v>
      </c>
      <c r="AV243" s="233" t="s">
        <v>84</v>
      </c>
      <c r="AW243" s="233" t="s">
        <v>35</v>
      </c>
      <c r="AX243" s="233" t="s">
        <v>78</v>
      </c>
      <c r="AY243" s="244" t="s">
        <v>123</v>
      </c>
    </row>
    <row r="244" s="233" customFormat="true" ht="11.25" hidden="false" customHeight="false" outlineLevel="0" collapsed="false">
      <c r="B244" s="234"/>
      <c r="C244" s="235"/>
      <c r="D244" s="217" t="s">
        <v>134</v>
      </c>
      <c r="E244" s="236"/>
      <c r="F244" s="237" t="s">
        <v>305</v>
      </c>
      <c r="G244" s="235"/>
      <c r="H244" s="238" t="n">
        <v>1.52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34</v>
      </c>
      <c r="AU244" s="244" t="s">
        <v>84</v>
      </c>
      <c r="AV244" s="233" t="s">
        <v>84</v>
      </c>
      <c r="AW244" s="233" t="s">
        <v>35</v>
      </c>
      <c r="AX244" s="233" t="s">
        <v>78</v>
      </c>
      <c r="AY244" s="244" t="s">
        <v>123</v>
      </c>
    </row>
    <row r="245" s="233" customFormat="true" ht="11.25" hidden="false" customHeight="false" outlineLevel="0" collapsed="false">
      <c r="B245" s="234"/>
      <c r="C245" s="235"/>
      <c r="D245" s="217" t="s">
        <v>134</v>
      </c>
      <c r="E245" s="236"/>
      <c r="F245" s="237" t="s">
        <v>306</v>
      </c>
      <c r="G245" s="235"/>
      <c r="H245" s="238" t="n">
        <v>2.356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34</v>
      </c>
      <c r="AU245" s="244" t="s">
        <v>84</v>
      </c>
      <c r="AV245" s="233" t="s">
        <v>84</v>
      </c>
      <c r="AW245" s="233" t="s">
        <v>35</v>
      </c>
      <c r="AX245" s="233" t="s">
        <v>78</v>
      </c>
      <c r="AY245" s="244" t="s">
        <v>123</v>
      </c>
    </row>
    <row r="246" s="255" customFormat="true" ht="11.25" hidden="false" customHeight="false" outlineLevel="0" collapsed="false">
      <c r="B246" s="256"/>
      <c r="C246" s="257"/>
      <c r="D246" s="217" t="s">
        <v>134</v>
      </c>
      <c r="E246" s="258"/>
      <c r="F246" s="259" t="s">
        <v>213</v>
      </c>
      <c r="G246" s="257"/>
      <c r="H246" s="260" t="n">
        <v>18.39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34</v>
      </c>
      <c r="AU246" s="266" t="s">
        <v>84</v>
      </c>
      <c r="AV246" s="255" t="s">
        <v>130</v>
      </c>
      <c r="AW246" s="255" t="s">
        <v>35</v>
      </c>
      <c r="AX246" s="255" t="s">
        <v>20</v>
      </c>
      <c r="AY246" s="266" t="s">
        <v>123</v>
      </c>
    </row>
    <row r="247" s="31" customFormat="true" ht="37.5" hidden="false" customHeight="true" outlineLevel="0" collapsed="false">
      <c r="A247" s="24"/>
      <c r="B247" s="25"/>
      <c r="C247" s="204" t="s">
        <v>307</v>
      </c>
      <c r="D247" s="204" t="s">
        <v>125</v>
      </c>
      <c r="E247" s="205" t="s">
        <v>308</v>
      </c>
      <c r="F247" s="206" t="s">
        <v>309</v>
      </c>
      <c r="G247" s="207" t="s">
        <v>140</v>
      </c>
      <c r="H247" s="208" t="n">
        <v>3.168</v>
      </c>
      <c r="I247" s="209"/>
      <c r="J247" s="210" t="n">
        <f aca="false">ROUND(I247*H247,2)</f>
        <v>0</v>
      </c>
      <c r="K247" s="206" t="s">
        <v>129</v>
      </c>
      <c r="L247" s="30"/>
      <c r="M247" s="211"/>
      <c r="N247" s="212" t="s">
        <v>43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30</v>
      </c>
      <c r="AT247" s="215" t="s">
        <v>125</v>
      </c>
      <c r="AU247" s="215" t="s">
        <v>84</v>
      </c>
      <c r="AY247" s="3" t="s">
        <v>123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20</v>
      </c>
      <c r="BK247" s="216" t="n">
        <f aca="false">ROUND(I247*H247,2)</f>
        <v>0</v>
      </c>
      <c r="BL247" s="3" t="s">
        <v>130</v>
      </c>
      <c r="BM247" s="215" t="s">
        <v>310</v>
      </c>
    </row>
    <row r="248" s="31" customFormat="true" ht="29.25" hidden="false" customHeight="false" outlineLevel="0" collapsed="false">
      <c r="A248" s="24"/>
      <c r="B248" s="25"/>
      <c r="C248" s="26"/>
      <c r="D248" s="217" t="s">
        <v>132</v>
      </c>
      <c r="E248" s="26"/>
      <c r="F248" s="218" t="s">
        <v>311</v>
      </c>
      <c r="G248" s="26"/>
      <c r="H248" s="26"/>
      <c r="I248" s="219"/>
      <c r="J248" s="26"/>
      <c r="K248" s="26"/>
      <c r="L248" s="30"/>
      <c r="M248" s="220"/>
      <c r="N248" s="22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4</v>
      </c>
    </row>
    <row r="249" s="233" customFormat="true" ht="11.25" hidden="false" customHeight="false" outlineLevel="0" collapsed="false">
      <c r="B249" s="234"/>
      <c r="C249" s="235"/>
      <c r="D249" s="217" t="s">
        <v>134</v>
      </c>
      <c r="E249" s="236"/>
      <c r="F249" s="237" t="s">
        <v>312</v>
      </c>
      <c r="G249" s="235"/>
      <c r="H249" s="238" t="n">
        <v>3.168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34</v>
      </c>
      <c r="AU249" s="244" t="s">
        <v>84</v>
      </c>
      <c r="AV249" s="233" t="s">
        <v>84</v>
      </c>
      <c r="AW249" s="233" t="s">
        <v>35</v>
      </c>
      <c r="AX249" s="233" t="s">
        <v>20</v>
      </c>
      <c r="AY249" s="244" t="s">
        <v>123</v>
      </c>
    </row>
    <row r="250" s="187" customFormat="true" ht="22.5" hidden="false" customHeight="true" outlineLevel="0" collapsed="false">
      <c r="B250" s="188"/>
      <c r="C250" s="189"/>
      <c r="D250" s="190" t="s">
        <v>77</v>
      </c>
      <c r="E250" s="202" t="s">
        <v>313</v>
      </c>
      <c r="F250" s="202" t="s">
        <v>314</v>
      </c>
      <c r="G250" s="189"/>
      <c r="H250" s="189"/>
      <c r="I250" s="192"/>
      <c r="J250" s="203" t="n">
        <f aca="false">BK250</f>
        <v>0</v>
      </c>
      <c r="K250" s="189"/>
      <c r="L250" s="194"/>
      <c r="M250" s="195"/>
      <c r="N250" s="196"/>
      <c r="O250" s="196"/>
      <c r="P250" s="197" t="n">
        <f aca="false">SUM(P251:P252)</f>
        <v>0</v>
      </c>
      <c r="Q250" s="196"/>
      <c r="R250" s="197" t="n">
        <f aca="false">SUM(R251:R252)</f>
        <v>0</v>
      </c>
      <c r="S250" s="196"/>
      <c r="T250" s="198" t="n">
        <f aca="false">SUM(T251:T252)</f>
        <v>0</v>
      </c>
      <c r="AR250" s="199" t="s">
        <v>20</v>
      </c>
      <c r="AT250" s="200" t="s">
        <v>77</v>
      </c>
      <c r="AU250" s="200" t="s">
        <v>20</v>
      </c>
      <c r="AY250" s="199" t="s">
        <v>123</v>
      </c>
      <c r="BK250" s="201" t="n">
        <f aca="false">SUM(BK251:BK252)</f>
        <v>0</v>
      </c>
    </row>
    <row r="251" s="31" customFormat="true" ht="14.25" hidden="false" customHeight="true" outlineLevel="0" collapsed="false">
      <c r="A251" s="24"/>
      <c r="B251" s="25"/>
      <c r="C251" s="204" t="s">
        <v>315</v>
      </c>
      <c r="D251" s="204" t="s">
        <v>125</v>
      </c>
      <c r="E251" s="205" t="s">
        <v>316</v>
      </c>
      <c r="F251" s="206" t="s">
        <v>317</v>
      </c>
      <c r="G251" s="207" t="s">
        <v>140</v>
      </c>
      <c r="H251" s="208" t="n">
        <v>3.051</v>
      </c>
      <c r="I251" s="209"/>
      <c r="J251" s="210" t="n">
        <f aca="false">ROUND(I251*H251,2)</f>
        <v>0</v>
      </c>
      <c r="K251" s="206" t="s">
        <v>129</v>
      </c>
      <c r="L251" s="30"/>
      <c r="M251" s="211"/>
      <c r="N251" s="212" t="s">
        <v>43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30</v>
      </c>
      <c r="AT251" s="215" t="s">
        <v>125</v>
      </c>
      <c r="AU251" s="215" t="s">
        <v>84</v>
      </c>
      <c r="AY251" s="3" t="s">
        <v>123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20</v>
      </c>
      <c r="BK251" s="216" t="n">
        <f aca="false">ROUND(I251*H251,2)</f>
        <v>0</v>
      </c>
      <c r="BL251" s="3" t="s">
        <v>130</v>
      </c>
      <c r="BM251" s="215" t="s">
        <v>318</v>
      </c>
    </row>
    <row r="252" s="31" customFormat="true" ht="39" hidden="false" customHeight="false" outlineLevel="0" collapsed="false">
      <c r="A252" s="24"/>
      <c r="B252" s="25"/>
      <c r="C252" s="26"/>
      <c r="D252" s="217" t="s">
        <v>132</v>
      </c>
      <c r="E252" s="26"/>
      <c r="F252" s="218" t="s">
        <v>319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2</v>
      </c>
      <c r="AU252" s="3" t="s">
        <v>84</v>
      </c>
    </row>
    <row r="253" s="187" customFormat="true" ht="25.5" hidden="false" customHeight="true" outlineLevel="0" collapsed="false">
      <c r="B253" s="188"/>
      <c r="C253" s="189"/>
      <c r="D253" s="190" t="s">
        <v>77</v>
      </c>
      <c r="E253" s="191" t="s">
        <v>320</v>
      </c>
      <c r="F253" s="191" t="s">
        <v>321</v>
      </c>
      <c r="G253" s="189"/>
      <c r="H253" s="189"/>
      <c r="I253" s="192"/>
      <c r="J253" s="193" t="n">
        <f aca="false">BK253</f>
        <v>0</v>
      </c>
      <c r="K253" s="189"/>
      <c r="L253" s="194"/>
      <c r="M253" s="195"/>
      <c r="N253" s="196"/>
      <c r="O253" s="196"/>
      <c r="P253" s="197" t="n">
        <f aca="false">P254+P261</f>
        <v>0</v>
      </c>
      <c r="Q253" s="196"/>
      <c r="R253" s="197" t="n">
        <f aca="false">R254+R261</f>
        <v>0.052183</v>
      </c>
      <c r="S253" s="196"/>
      <c r="T253" s="198" t="n">
        <f aca="false">T254+T261</f>
        <v>0</v>
      </c>
      <c r="AR253" s="199" t="s">
        <v>84</v>
      </c>
      <c r="AT253" s="200" t="s">
        <v>77</v>
      </c>
      <c r="AU253" s="200" t="s">
        <v>78</v>
      </c>
      <c r="AY253" s="199" t="s">
        <v>123</v>
      </c>
      <c r="BK253" s="201" t="n">
        <f aca="false">BK254+BK261</f>
        <v>0</v>
      </c>
    </row>
    <row r="254" s="187" customFormat="true" ht="22.5" hidden="false" customHeight="true" outlineLevel="0" collapsed="false">
      <c r="B254" s="188"/>
      <c r="C254" s="189"/>
      <c r="D254" s="190" t="s">
        <v>77</v>
      </c>
      <c r="E254" s="202" t="s">
        <v>322</v>
      </c>
      <c r="F254" s="202" t="s">
        <v>323</v>
      </c>
      <c r="G254" s="189"/>
      <c r="H254" s="189"/>
      <c r="I254" s="192"/>
      <c r="J254" s="203" t="n">
        <f aca="false">BK254</f>
        <v>0</v>
      </c>
      <c r="K254" s="189"/>
      <c r="L254" s="194"/>
      <c r="M254" s="195"/>
      <c r="N254" s="196"/>
      <c r="O254" s="196"/>
      <c r="P254" s="197" t="n">
        <f aca="false">SUM(P255:P260)</f>
        <v>0</v>
      </c>
      <c r="Q254" s="196"/>
      <c r="R254" s="197" t="n">
        <f aca="false">SUM(R255:R260)</f>
        <v>0.028413</v>
      </c>
      <c r="S254" s="196"/>
      <c r="T254" s="198" t="n">
        <f aca="false">SUM(T255:T260)</f>
        <v>0</v>
      </c>
      <c r="AR254" s="199" t="s">
        <v>84</v>
      </c>
      <c r="AT254" s="200" t="s">
        <v>77</v>
      </c>
      <c r="AU254" s="200" t="s">
        <v>20</v>
      </c>
      <c r="AY254" s="199" t="s">
        <v>123</v>
      </c>
      <c r="BK254" s="201" t="n">
        <f aca="false">SUM(BK255:BK260)</f>
        <v>0</v>
      </c>
    </row>
    <row r="255" s="31" customFormat="true" ht="24" hidden="false" customHeight="true" outlineLevel="0" collapsed="false">
      <c r="A255" s="24"/>
      <c r="B255" s="25"/>
      <c r="C255" s="204" t="s">
        <v>324</v>
      </c>
      <c r="D255" s="204" t="s">
        <v>125</v>
      </c>
      <c r="E255" s="205" t="s">
        <v>325</v>
      </c>
      <c r="F255" s="206" t="s">
        <v>326</v>
      </c>
      <c r="G255" s="207" t="s">
        <v>128</v>
      </c>
      <c r="H255" s="208" t="n">
        <v>34.65</v>
      </c>
      <c r="I255" s="209"/>
      <c r="J255" s="210" t="n">
        <f aca="false">ROUND(I255*H255,2)</f>
        <v>0</v>
      </c>
      <c r="K255" s="206" t="s">
        <v>129</v>
      </c>
      <c r="L255" s="30"/>
      <c r="M255" s="211"/>
      <c r="N255" s="212" t="s">
        <v>43</v>
      </c>
      <c r="O255" s="74"/>
      <c r="P255" s="213" t="n">
        <f aca="false">O255*H255</f>
        <v>0</v>
      </c>
      <c r="Q255" s="213" t="n">
        <v>0.0001</v>
      </c>
      <c r="R255" s="213" t="n">
        <f aca="false">Q255*H255</f>
        <v>0.003465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220</v>
      </c>
      <c r="AT255" s="215" t="s">
        <v>125</v>
      </c>
      <c r="AU255" s="215" t="s">
        <v>84</v>
      </c>
      <c r="AY255" s="3" t="s">
        <v>123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20</v>
      </c>
      <c r="BK255" s="216" t="n">
        <f aca="false">ROUND(I255*H255,2)</f>
        <v>0</v>
      </c>
      <c r="BL255" s="3" t="s">
        <v>220</v>
      </c>
      <c r="BM255" s="215" t="s">
        <v>327</v>
      </c>
    </row>
    <row r="256" s="31" customFormat="true" ht="19.5" hidden="false" customHeight="false" outlineLevel="0" collapsed="false">
      <c r="A256" s="24"/>
      <c r="B256" s="25"/>
      <c r="C256" s="26"/>
      <c r="D256" s="217" t="s">
        <v>132</v>
      </c>
      <c r="E256" s="26"/>
      <c r="F256" s="218" t="s">
        <v>328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2</v>
      </c>
      <c r="AU256" s="3" t="s">
        <v>84</v>
      </c>
    </row>
    <row r="257" s="233" customFormat="true" ht="11.25" hidden="false" customHeight="false" outlineLevel="0" collapsed="false">
      <c r="B257" s="234"/>
      <c r="C257" s="235"/>
      <c r="D257" s="217" t="s">
        <v>134</v>
      </c>
      <c r="E257" s="236"/>
      <c r="F257" s="237" t="s">
        <v>184</v>
      </c>
      <c r="G257" s="235"/>
      <c r="H257" s="238" t="n">
        <v>34.65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34</v>
      </c>
      <c r="AU257" s="244" t="s">
        <v>84</v>
      </c>
      <c r="AV257" s="233" t="s">
        <v>84</v>
      </c>
      <c r="AW257" s="233" t="s">
        <v>35</v>
      </c>
      <c r="AX257" s="233" t="s">
        <v>20</v>
      </c>
      <c r="AY257" s="244" t="s">
        <v>123</v>
      </c>
    </row>
    <row r="258" s="31" customFormat="true" ht="24" hidden="false" customHeight="true" outlineLevel="0" collapsed="false">
      <c r="A258" s="24"/>
      <c r="B258" s="25"/>
      <c r="C258" s="204" t="s">
        <v>329</v>
      </c>
      <c r="D258" s="204" t="s">
        <v>125</v>
      </c>
      <c r="E258" s="205" t="s">
        <v>330</v>
      </c>
      <c r="F258" s="206" t="s">
        <v>331</v>
      </c>
      <c r="G258" s="207" t="s">
        <v>128</v>
      </c>
      <c r="H258" s="208" t="n">
        <v>34.65</v>
      </c>
      <c r="I258" s="209"/>
      <c r="J258" s="210" t="n">
        <f aca="false">ROUND(I258*H258,2)</f>
        <v>0</v>
      </c>
      <c r="K258" s="206" t="s">
        <v>129</v>
      </c>
      <c r="L258" s="30"/>
      <c r="M258" s="211"/>
      <c r="N258" s="212" t="s">
        <v>43</v>
      </c>
      <c r="O258" s="74"/>
      <c r="P258" s="213" t="n">
        <f aca="false">O258*H258</f>
        <v>0</v>
      </c>
      <c r="Q258" s="213" t="n">
        <v>0.00072</v>
      </c>
      <c r="R258" s="213" t="n">
        <f aca="false">Q258*H258</f>
        <v>0.024948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220</v>
      </c>
      <c r="AT258" s="215" t="s">
        <v>125</v>
      </c>
      <c r="AU258" s="215" t="s">
        <v>84</v>
      </c>
      <c r="AY258" s="3" t="s">
        <v>123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20</v>
      </c>
      <c r="BK258" s="216" t="n">
        <f aca="false">ROUND(I258*H258,2)</f>
        <v>0</v>
      </c>
      <c r="BL258" s="3" t="s">
        <v>220</v>
      </c>
      <c r="BM258" s="215" t="s">
        <v>332</v>
      </c>
    </row>
    <row r="259" s="31" customFormat="true" ht="29.25" hidden="false" customHeight="false" outlineLevel="0" collapsed="false">
      <c r="A259" s="24"/>
      <c r="B259" s="25"/>
      <c r="C259" s="26"/>
      <c r="D259" s="217" t="s">
        <v>132</v>
      </c>
      <c r="E259" s="26"/>
      <c r="F259" s="218" t="s">
        <v>333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84</v>
      </c>
    </row>
    <row r="260" s="233" customFormat="true" ht="11.25" hidden="false" customHeight="false" outlineLevel="0" collapsed="false">
      <c r="B260" s="234"/>
      <c r="C260" s="235"/>
      <c r="D260" s="217" t="s">
        <v>134</v>
      </c>
      <c r="E260" s="236"/>
      <c r="F260" s="237" t="s">
        <v>184</v>
      </c>
      <c r="G260" s="235"/>
      <c r="H260" s="238" t="n">
        <v>34.6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34</v>
      </c>
      <c r="AU260" s="244" t="s">
        <v>84</v>
      </c>
      <c r="AV260" s="233" t="s">
        <v>84</v>
      </c>
      <c r="AW260" s="233" t="s">
        <v>35</v>
      </c>
      <c r="AX260" s="233" t="s">
        <v>20</v>
      </c>
      <c r="AY260" s="244" t="s">
        <v>123</v>
      </c>
    </row>
    <row r="261" s="187" customFormat="true" ht="22.5" hidden="false" customHeight="true" outlineLevel="0" collapsed="false">
      <c r="B261" s="188"/>
      <c r="C261" s="189"/>
      <c r="D261" s="190" t="s">
        <v>77</v>
      </c>
      <c r="E261" s="202" t="s">
        <v>334</v>
      </c>
      <c r="F261" s="202" t="s">
        <v>335</v>
      </c>
      <c r="G261" s="189"/>
      <c r="H261" s="189"/>
      <c r="I261" s="192"/>
      <c r="J261" s="203" t="n">
        <f aca="false">BK261</f>
        <v>0</v>
      </c>
      <c r="K261" s="189"/>
      <c r="L261" s="194"/>
      <c r="M261" s="195"/>
      <c r="N261" s="196"/>
      <c r="O261" s="196"/>
      <c r="P261" s="197" t="n">
        <f aca="false">SUM(P262:P269)</f>
        <v>0</v>
      </c>
      <c r="Q261" s="196"/>
      <c r="R261" s="197" t="n">
        <f aca="false">SUM(R262:R269)</f>
        <v>0.02377</v>
      </c>
      <c r="S261" s="196"/>
      <c r="T261" s="198" t="n">
        <f aca="false">SUM(T262:T269)</f>
        <v>0</v>
      </c>
      <c r="AR261" s="199" t="s">
        <v>84</v>
      </c>
      <c r="AT261" s="200" t="s">
        <v>77</v>
      </c>
      <c r="AU261" s="200" t="s">
        <v>20</v>
      </c>
      <c r="AY261" s="199" t="s">
        <v>123</v>
      </c>
      <c r="BK261" s="201" t="n">
        <f aca="false">SUM(BK262:BK269)</f>
        <v>0</v>
      </c>
    </row>
    <row r="262" s="31" customFormat="true" ht="24" hidden="false" customHeight="true" outlineLevel="0" collapsed="false">
      <c r="A262" s="24"/>
      <c r="B262" s="25"/>
      <c r="C262" s="204" t="s">
        <v>336</v>
      </c>
      <c r="D262" s="204" t="s">
        <v>125</v>
      </c>
      <c r="E262" s="205" t="s">
        <v>337</v>
      </c>
      <c r="F262" s="206" t="s">
        <v>338</v>
      </c>
      <c r="G262" s="207" t="s">
        <v>128</v>
      </c>
      <c r="H262" s="208" t="n">
        <v>50</v>
      </c>
      <c r="I262" s="209"/>
      <c r="J262" s="210" t="n">
        <f aca="false">ROUND(I262*H262,2)</f>
        <v>0</v>
      </c>
      <c r="K262" s="206" t="s">
        <v>129</v>
      </c>
      <c r="L262" s="30"/>
      <c r="M262" s="211"/>
      <c r="N262" s="212" t="s">
        <v>43</v>
      </c>
      <c r="O262" s="74"/>
      <c r="P262" s="213" t="n">
        <f aca="false">O262*H262</f>
        <v>0</v>
      </c>
      <c r="Q262" s="213" t="n">
        <v>0.0002</v>
      </c>
      <c r="R262" s="213" t="n">
        <f aca="false">Q262*H262</f>
        <v>0.01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220</v>
      </c>
      <c r="AT262" s="215" t="s">
        <v>125</v>
      </c>
      <c r="AU262" s="215" t="s">
        <v>84</v>
      </c>
      <c r="AY262" s="3" t="s">
        <v>123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20</v>
      </c>
      <c r="BK262" s="216" t="n">
        <f aca="false">ROUND(I262*H262,2)</f>
        <v>0</v>
      </c>
      <c r="BL262" s="3" t="s">
        <v>220</v>
      </c>
      <c r="BM262" s="215" t="s">
        <v>339</v>
      </c>
    </row>
    <row r="263" s="31" customFormat="true" ht="19.5" hidden="false" customHeight="false" outlineLevel="0" collapsed="false">
      <c r="A263" s="24"/>
      <c r="B263" s="25"/>
      <c r="C263" s="26"/>
      <c r="D263" s="217" t="s">
        <v>132</v>
      </c>
      <c r="E263" s="26"/>
      <c r="F263" s="218" t="s">
        <v>340</v>
      </c>
      <c r="G263" s="26"/>
      <c r="H263" s="26"/>
      <c r="I263" s="219"/>
      <c r="J263" s="26"/>
      <c r="K263" s="26"/>
      <c r="L263" s="30"/>
      <c r="M263" s="220"/>
      <c r="N263" s="22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4</v>
      </c>
    </row>
    <row r="264" s="222" customFormat="true" ht="11.25" hidden="false" customHeight="false" outlineLevel="0" collapsed="false">
      <c r="B264" s="223"/>
      <c r="C264" s="224"/>
      <c r="D264" s="217" t="s">
        <v>134</v>
      </c>
      <c r="E264" s="225"/>
      <c r="F264" s="226" t="s">
        <v>341</v>
      </c>
      <c r="G264" s="224"/>
      <c r="H264" s="225"/>
      <c r="I264" s="227"/>
      <c r="J264" s="224"/>
      <c r="K264" s="224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34</v>
      </c>
      <c r="AU264" s="232" t="s">
        <v>84</v>
      </c>
      <c r="AV264" s="222" t="s">
        <v>20</v>
      </c>
      <c r="AW264" s="222" t="s">
        <v>35</v>
      </c>
      <c r="AX264" s="222" t="s">
        <v>78</v>
      </c>
      <c r="AY264" s="232" t="s">
        <v>123</v>
      </c>
    </row>
    <row r="265" s="233" customFormat="true" ht="11.25" hidden="false" customHeight="false" outlineLevel="0" collapsed="false">
      <c r="B265" s="234"/>
      <c r="C265" s="235"/>
      <c r="D265" s="217" t="s">
        <v>134</v>
      </c>
      <c r="E265" s="236"/>
      <c r="F265" s="237" t="s">
        <v>205</v>
      </c>
      <c r="G265" s="235"/>
      <c r="H265" s="238" t="n">
        <v>50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34</v>
      </c>
      <c r="AU265" s="244" t="s">
        <v>84</v>
      </c>
      <c r="AV265" s="233" t="s">
        <v>84</v>
      </c>
      <c r="AW265" s="233" t="s">
        <v>35</v>
      </c>
      <c r="AX265" s="233" t="s">
        <v>20</v>
      </c>
      <c r="AY265" s="244" t="s">
        <v>123</v>
      </c>
    </row>
    <row r="266" s="31" customFormat="true" ht="24" hidden="false" customHeight="true" outlineLevel="0" collapsed="false">
      <c r="A266" s="24"/>
      <c r="B266" s="25"/>
      <c r="C266" s="204" t="s">
        <v>342</v>
      </c>
      <c r="D266" s="204" t="s">
        <v>125</v>
      </c>
      <c r="E266" s="205" t="s">
        <v>343</v>
      </c>
      <c r="F266" s="206" t="s">
        <v>344</v>
      </c>
      <c r="G266" s="207" t="s">
        <v>128</v>
      </c>
      <c r="H266" s="208" t="n">
        <v>50</v>
      </c>
      <c r="I266" s="209"/>
      <c r="J266" s="210" t="n">
        <f aca="false">ROUND(I266*H266,2)</f>
        <v>0</v>
      </c>
      <c r="K266" s="206" t="s">
        <v>129</v>
      </c>
      <c r="L266" s="30"/>
      <c r="M266" s="211"/>
      <c r="N266" s="212" t="s">
        <v>43</v>
      </c>
      <c r="O266" s="74"/>
      <c r="P266" s="213" t="n">
        <f aca="false">O266*H266</f>
        <v>0</v>
      </c>
      <c r="Q266" s="213" t="n">
        <v>0.0002754</v>
      </c>
      <c r="R266" s="213" t="n">
        <f aca="false">Q266*H266</f>
        <v>0.01377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220</v>
      </c>
      <c r="AT266" s="215" t="s">
        <v>125</v>
      </c>
      <c r="AU266" s="215" t="s">
        <v>84</v>
      </c>
      <c r="AY266" s="3" t="s">
        <v>12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20</v>
      </c>
      <c r="BK266" s="216" t="n">
        <f aca="false">ROUND(I266*H266,2)</f>
        <v>0</v>
      </c>
      <c r="BL266" s="3" t="s">
        <v>220</v>
      </c>
      <c r="BM266" s="215" t="s">
        <v>345</v>
      </c>
    </row>
    <row r="267" s="31" customFormat="true" ht="19.5" hidden="false" customHeight="false" outlineLevel="0" collapsed="false">
      <c r="A267" s="24"/>
      <c r="B267" s="25"/>
      <c r="C267" s="26"/>
      <c r="D267" s="217" t="s">
        <v>132</v>
      </c>
      <c r="E267" s="26"/>
      <c r="F267" s="218" t="s">
        <v>346</v>
      </c>
      <c r="G267" s="26"/>
      <c r="H267" s="26"/>
      <c r="I267" s="219"/>
      <c r="J267" s="26"/>
      <c r="K267" s="26"/>
      <c r="L267" s="30"/>
      <c r="M267" s="220"/>
      <c r="N267" s="22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</v>
      </c>
      <c r="AU267" s="3" t="s">
        <v>84</v>
      </c>
    </row>
    <row r="268" s="222" customFormat="true" ht="11.25" hidden="false" customHeight="false" outlineLevel="0" collapsed="false">
      <c r="B268" s="223"/>
      <c r="C268" s="224"/>
      <c r="D268" s="217" t="s">
        <v>134</v>
      </c>
      <c r="E268" s="225"/>
      <c r="F268" s="226" t="s">
        <v>341</v>
      </c>
      <c r="G268" s="224"/>
      <c r="H268" s="225"/>
      <c r="I268" s="227"/>
      <c r="J268" s="224"/>
      <c r="K268" s="224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4</v>
      </c>
      <c r="AU268" s="232" t="s">
        <v>84</v>
      </c>
      <c r="AV268" s="222" t="s">
        <v>20</v>
      </c>
      <c r="AW268" s="222" t="s">
        <v>35</v>
      </c>
      <c r="AX268" s="222" t="s">
        <v>78</v>
      </c>
      <c r="AY268" s="232" t="s">
        <v>123</v>
      </c>
    </row>
    <row r="269" s="233" customFormat="true" ht="11.25" hidden="false" customHeight="false" outlineLevel="0" collapsed="false">
      <c r="B269" s="234"/>
      <c r="C269" s="235"/>
      <c r="D269" s="217" t="s">
        <v>134</v>
      </c>
      <c r="E269" s="236"/>
      <c r="F269" s="237" t="s">
        <v>205</v>
      </c>
      <c r="G269" s="235"/>
      <c r="H269" s="238" t="n">
        <v>50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34</v>
      </c>
      <c r="AU269" s="244" t="s">
        <v>84</v>
      </c>
      <c r="AV269" s="233" t="s">
        <v>84</v>
      </c>
      <c r="AW269" s="233" t="s">
        <v>35</v>
      </c>
      <c r="AX269" s="233" t="s">
        <v>20</v>
      </c>
      <c r="AY269" s="244" t="s">
        <v>123</v>
      </c>
    </row>
    <row r="270" s="187" customFormat="true" ht="25.5" hidden="false" customHeight="true" outlineLevel="0" collapsed="false">
      <c r="B270" s="188"/>
      <c r="C270" s="189"/>
      <c r="D270" s="190" t="s">
        <v>77</v>
      </c>
      <c r="E270" s="191" t="s">
        <v>347</v>
      </c>
      <c r="F270" s="191" t="s">
        <v>348</v>
      </c>
      <c r="G270" s="189"/>
      <c r="H270" s="189"/>
      <c r="I270" s="192"/>
      <c r="J270" s="193" t="n">
        <f aca="false">BK270</f>
        <v>0</v>
      </c>
      <c r="K270" s="189"/>
      <c r="L270" s="194"/>
      <c r="M270" s="195"/>
      <c r="N270" s="196"/>
      <c r="O270" s="196"/>
      <c r="P270" s="197" t="n">
        <f aca="false">P271+P274+P277+P282+P285+P288</f>
        <v>0</v>
      </c>
      <c r="Q270" s="196"/>
      <c r="R270" s="197" t="n">
        <f aca="false">R271+R274+R277+R282+R285+R288</f>
        <v>0</v>
      </c>
      <c r="S270" s="196"/>
      <c r="T270" s="198" t="n">
        <f aca="false">T271+T274+T277+T282+T285+T288</f>
        <v>0</v>
      </c>
      <c r="AR270" s="199" t="s">
        <v>156</v>
      </c>
      <c r="AT270" s="200" t="s">
        <v>77</v>
      </c>
      <c r="AU270" s="200" t="s">
        <v>78</v>
      </c>
      <c r="AY270" s="199" t="s">
        <v>123</v>
      </c>
      <c r="BK270" s="201" t="n">
        <f aca="false">BK271+BK274+BK277+BK282+BK285+BK288</f>
        <v>0</v>
      </c>
    </row>
    <row r="271" s="187" customFormat="true" ht="22.5" hidden="false" customHeight="true" outlineLevel="0" collapsed="false">
      <c r="B271" s="188"/>
      <c r="C271" s="189"/>
      <c r="D271" s="190" t="s">
        <v>77</v>
      </c>
      <c r="E271" s="202" t="s">
        <v>349</v>
      </c>
      <c r="F271" s="202" t="s">
        <v>350</v>
      </c>
      <c r="G271" s="189"/>
      <c r="H271" s="189"/>
      <c r="I271" s="192"/>
      <c r="J271" s="203" t="n">
        <f aca="false">BK271</f>
        <v>0</v>
      </c>
      <c r="K271" s="189"/>
      <c r="L271" s="194"/>
      <c r="M271" s="195"/>
      <c r="N271" s="196"/>
      <c r="O271" s="196"/>
      <c r="P271" s="197" t="n">
        <f aca="false">SUM(P272:P273)</f>
        <v>0</v>
      </c>
      <c r="Q271" s="196"/>
      <c r="R271" s="197" t="n">
        <f aca="false">SUM(R272:R273)</f>
        <v>0</v>
      </c>
      <c r="S271" s="196"/>
      <c r="T271" s="198" t="n">
        <f aca="false">SUM(T272:T273)</f>
        <v>0</v>
      </c>
      <c r="AR271" s="199" t="s">
        <v>156</v>
      </c>
      <c r="AT271" s="200" t="s">
        <v>77</v>
      </c>
      <c r="AU271" s="200" t="s">
        <v>20</v>
      </c>
      <c r="AY271" s="199" t="s">
        <v>123</v>
      </c>
      <c r="BK271" s="201" t="n">
        <f aca="false">SUM(BK272:BK273)</f>
        <v>0</v>
      </c>
    </row>
    <row r="272" s="31" customFormat="true" ht="14.25" hidden="false" customHeight="true" outlineLevel="0" collapsed="false">
      <c r="A272" s="24"/>
      <c r="B272" s="25"/>
      <c r="C272" s="204" t="s">
        <v>351</v>
      </c>
      <c r="D272" s="204" t="s">
        <v>125</v>
      </c>
      <c r="E272" s="205" t="s">
        <v>352</v>
      </c>
      <c r="F272" s="206" t="s">
        <v>353</v>
      </c>
      <c r="G272" s="207" t="s">
        <v>354</v>
      </c>
      <c r="H272" s="208" t="n">
        <v>1</v>
      </c>
      <c r="I272" s="209"/>
      <c r="J272" s="210" t="n">
        <f aca="false">ROUND(I272*H272,2)</f>
        <v>0</v>
      </c>
      <c r="K272" s="206"/>
      <c r="L272" s="30"/>
      <c r="M272" s="211"/>
      <c r="N272" s="212" t="s">
        <v>43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355</v>
      </c>
      <c r="AT272" s="215" t="s">
        <v>125</v>
      </c>
      <c r="AU272" s="215" t="s">
        <v>84</v>
      </c>
      <c r="AY272" s="3" t="s">
        <v>123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20</v>
      </c>
      <c r="BK272" s="216" t="n">
        <f aca="false">ROUND(I272*H272,2)</f>
        <v>0</v>
      </c>
      <c r="BL272" s="3" t="s">
        <v>355</v>
      </c>
      <c r="BM272" s="215" t="s">
        <v>356</v>
      </c>
    </row>
    <row r="273" s="31" customFormat="true" ht="11.25" hidden="false" customHeight="false" outlineLevel="0" collapsed="false">
      <c r="A273" s="24"/>
      <c r="B273" s="25"/>
      <c r="C273" s="26"/>
      <c r="D273" s="217" t="s">
        <v>132</v>
      </c>
      <c r="E273" s="26"/>
      <c r="F273" s="218" t="s">
        <v>357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84</v>
      </c>
    </row>
    <row r="274" s="187" customFormat="true" ht="22.5" hidden="false" customHeight="true" outlineLevel="0" collapsed="false">
      <c r="B274" s="188"/>
      <c r="C274" s="189"/>
      <c r="D274" s="190" t="s">
        <v>77</v>
      </c>
      <c r="E274" s="202" t="s">
        <v>358</v>
      </c>
      <c r="F274" s="202" t="s">
        <v>359</v>
      </c>
      <c r="G274" s="189"/>
      <c r="H274" s="189"/>
      <c r="I274" s="192"/>
      <c r="J274" s="203" t="n">
        <f aca="false">BK274</f>
        <v>0</v>
      </c>
      <c r="K274" s="189"/>
      <c r="L274" s="194"/>
      <c r="M274" s="195"/>
      <c r="N274" s="196"/>
      <c r="O274" s="196"/>
      <c r="P274" s="197" t="n">
        <f aca="false">SUM(P275:P276)</f>
        <v>0</v>
      </c>
      <c r="Q274" s="196"/>
      <c r="R274" s="197" t="n">
        <f aca="false">SUM(R275:R276)</f>
        <v>0</v>
      </c>
      <c r="S274" s="196"/>
      <c r="T274" s="198" t="n">
        <f aca="false">SUM(T275:T276)</f>
        <v>0</v>
      </c>
      <c r="AR274" s="199" t="s">
        <v>156</v>
      </c>
      <c r="AT274" s="200" t="s">
        <v>77</v>
      </c>
      <c r="AU274" s="200" t="s">
        <v>20</v>
      </c>
      <c r="AY274" s="199" t="s">
        <v>123</v>
      </c>
      <c r="BK274" s="201" t="n">
        <f aca="false">SUM(BK275:BK276)</f>
        <v>0</v>
      </c>
    </row>
    <row r="275" s="31" customFormat="true" ht="14.25" hidden="false" customHeight="true" outlineLevel="0" collapsed="false">
      <c r="A275" s="24"/>
      <c r="B275" s="25"/>
      <c r="C275" s="204" t="s">
        <v>360</v>
      </c>
      <c r="D275" s="204" t="s">
        <v>125</v>
      </c>
      <c r="E275" s="205" t="s">
        <v>361</v>
      </c>
      <c r="F275" s="206" t="s">
        <v>362</v>
      </c>
      <c r="G275" s="207" t="s">
        <v>354</v>
      </c>
      <c r="H275" s="208" t="n">
        <v>1</v>
      </c>
      <c r="I275" s="209"/>
      <c r="J275" s="210" t="n">
        <f aca="false">ROUND(I275*H275,2)</f>
        <v>0</v>
      </c>
      <c r="K275" s="206"/>
      <c r="L275" s="30"/>
      <c r="M275" s="211"/>
      <c r="N275" s="212" t="s">
        <v>43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355</v>
      </c>
      <c r="AT275" s="215" t="s">
        <v>125</v>
      </c>
      <c r="AU275" s="215" t="s">
        <v>84</v>
      </c>
      <c r="AY275" s="3" t="s">
        <v>123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20</v>
      </c>
      <c r="BK275" s="216" t="n">
        <f aca="false">ROUND(I275*H275,2)</f>
        <v>0</v>
      </c>
      <c r="BL275" s="3" t="s">
        <v>355</v>
      </c>
      <c r="BM275" s="215" t="s">
        <v>363</v>
      </c>
    </row>
    <row r="276" s="31" customFormat="true" ht="11.25" hidden="false" customHeight="false" outlineLevel="0" collapsed="false">
      <c r="A276" s="24"/>
      <c r="B276" s="25"/>
      <c r="C276" s="26"/>
      <c r="D276" s="217" t="s">
        <v>132</v>
      </c>
      <c r="E276" s="26"/>
      <c r="F276" s="218" t="s">
        <v>364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4</v>
      </c>
    </row>
    <row r="277" s="187" customFormat="true" ht="22.5" hidden="false" customHeight="true" outlineLevel="0" collapsed="false">
      <c r="B277" s="188"/>
      <c r="C277" s="189"/>
      <c r="D277" s="190" t="s">
        <v>77</v>
      </c>
      <c r="E277" s="202" t="s">
        <v>365</v>
      </c>
      <c r="F277" s="202" t="s">
        <v>366</v>
      </c>
      <c r="G277" s="189"/>
      <c r="H277" s="189"/>
      <c r="I277" s="192"/>
      <c r="J277" s="203" t="n">
        <f aca="false">BK277</f>
        <v>0</v>
      </c>
      <c r="K277" s="189"/>
      <c r="L277" s="194"/>
      <c r="M277" s="195"/>
      <c r="N277" s="196"/>
      <c r="O277" s="196"/>
      <c r="P277" s="197" t="n">
        <f aca="false">SUM(P278:P281)</f>
        <v>0</v>
      </c>
      <c r="Q277" s="196"/>
      <c r="R277" s="197" t="n">
        <f aca="false">SUM(R278:R281)</f>
        <v>0</v>
      </c>
      <c r="S277" s="196"/>
      <c r="T277" s="198" t="n">
        <f aca="false">SUM(T278:T281)</f>
        <v>0</v>
      </c>
      <c r="AR277" s="199" t="s">
        <v>156</v>
      </c>
      <c r="AT277" s="200" t="s">
        <v>77</v>
      </c>
      <c r="AU277" s="200" t="s">
        <v>20</v>
      </c>
      <c r="AY277" s="199" t="s">
        <v>123</v>
      </c>
      <c r="BK277" s="201" t="n">
        <f aca="false">SUM(BK278:BK281)</f>
        <v>0</v>
      </c>
    </row>
    <row r="278" s="31" customFormat="true" ht="14.25" hidden="false" customHeight="true" outlineLevel="0" collapsed="false">
      <c r="A278" s="24"/>
      <c r="B278" s="25"/>
      <c r="C278" s="204" t="s">
        <v>367</v>
      </c>
      <c r="D278" s="204" t="s">
        <v>125</v>
      </c>
      <c r="E278" s="205" t="s">
        <v>368</v>
      </c>
      <c r="F278" s="206" t="s">
        <v>369</v>
      </c>
      <c r="G278" s="207" t="s">
        <v>354</v>
      </c>
      <c r="H278" s="208" t="n">
        <v>1</v>
      </c>
      <c r="I278" s="209"/>
      <c r="J278" s="210" t="n">
        <f aca="false">ROUND(I278*H278,2)</f>
        <v>0</v>
      </c>
      <c r="K278" s="206"/>
      <c r="L278" s="30"/>
      <c r="M278" s="211"/>
      <c r="N278" s="212" t="s">
        <v>43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355</v>
      </c>
      <c r="AT278" s="215" t="s">
        <v>125</v>
      </c>
      <c r="AU278" s="215" t="s">
        <v>84</v>
      </c>
      <c r="AY278" s="3" t="s">
        <v>123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20</v>
      </c>
      <c r="BK278" s="216" t="n">
        <f aca="false">ROUND(I278*H278,2)</f>
        <v>0</v>
      </c>
      <c r="BL278" s="3" t="s">
        <v>355</v>
      </c>
      <c r="BM278" s="215" t="s">
        <v>370</v>
      </c>
    </row>
    <row r="279" s="31" customFormat="true" ht="11.25" hidden="false" customHeight="false" outlineLevel="0" collapsed="false">
      <c r="A279" s="24"/>
      <c r="B279" s="25"/>
      <c r="C279" s="26"/>
      <c r="D279" s="217" t="s">
        <v>132</v>
      </c>
      <c r="E279" s="26"/>
      <c r="F279" s="218" t="s">
        <v>371</v>
      </c>
      <c r="G279" s="26"/>
      <c r="H279" s="26"/>
      <c r="I279" s="219"/>
      <c r="J279" s="26"/>
      <c r="K279" s="26"/>
      <c r="L279" s="30"/>
      <c r="M279" s="220"/>
      <c r="N279" s="22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2</v>
      </c>
      <c r="AU279" s="3" t="s">
        <v>84</v>
      </c>
    </row>
    <row r="280" s="31" customFormat="true" ht="14.25" hidden="false" customHeight="true" outlineLevel="0" collapsed="false">
      <c r="A280" s="24"/>
      <c r="B280" s="25"/>
      <c r="C280" s="204" t="s">
        <v>372</v>
      </c>
      <c r="D280" s="204" t="s">
        <v>125</v>
      </c>
      <c r="E280" s="205" t="s">
        <v>373</v>
      </c>
      <c r="F280" s="206" t="s">
        <v>374</v>
      </c>
      <c r="G280" s="207" t="s">
        <v>354</v>
      </c>
      <c r="H280" s="208" t="n">
        <v>1</v>
      </c>
      <c r="I280" s="209"/>
      <c r="J280" s="210" t="n">
        <f aca="false">ROUND(I280*H280,2)</f>
        <v>0</v>
      </c>
      <c r="K280" s="206"/>
      <c r="L280" s="30"/>
      <c r="M280" s="211"/>
      <c r="N280" s="212" t="s">
        <v>43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355</v>
      </c>
      <c r="AT280" s="215" t="s">
        <v>125</v>
      </c>
      <c r="AU280" s="215" t="s">
        <v>84</v>
      </c>
      <c r="AY280" s="3" t="s">
        <v>123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20</v>
      </c>
      <c r="BK280" s="216" t="n">
        <f aca="false">ROUND(I280*H280,2)</f>
        <v>0</v>
      </c>
      <c r="BL280" s="3" t="s">
        <v>355</v>
      </c>
      <c r="BM280" s="215" t="s">
        <v>375</v>
      </c>
    </row>
    <row r="281" s="31" customFormat="true" ht="11.25" hidden="false" customHeight="false" outlineLevel="0" collapsed="false">
      <c r="A281" s="24"/>
      <c r="B281" s="25"/>
      <c r="C281" s="26"/>
      <c r="D281" s="217" t="s">
        <v>132</v>
      </c>
      <c r="E281" s="26"/>
      <c r="F281" s="218" t="s">
        <v>376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4</v>
      </c>
    </row>
    <row r="282" s="187" customFormat="true" ht="22.5" hidden="false" customHeight="true" outlineLevel="0" collapsed="false">
      <c r="B282" s="188"/>
      <c r="C282" s="189"/>
      <c r="D282" s="190" t="s">
        <v>77</v>
      </c>
      <c r="E282" s="202" t="s">
        <v>377</v>
      </c>
      <c r="F282" s="202" t="s">
        <v>378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284)</f>
        <v>0</v>
      </c>
      <c r="Q282" s="196"/>
      <c r="R282" s="197" t="n">
        <f aca="false">SUM(R283:R284)</f>
        <v>0</v>
      </c>
      <c r="S282" s="196"/>
      <c r="T282" s="198" t="n">
        <f aca="false">SUM(T283:T284)</f>
        <v>0</v>
      </c>
      <c r="AR282" s="199" t="s">
        <v>156</v>
      </c>
      <c r="AT282" s="200" t="s">
        <v>77</v>
      </c>
      <c r="AU282" s="200" t="s">
        <v>20</v>
      </c>
      <c r="AY282" s="199" t="s">
        <v>123</v>
      </c>
      <c r="BK282" s="201" t="n">
        <f aca="false">SUM(BK283:BK284)</f>
        <v>0</v>
      </c>
    </row>
    <row r="283" s="31" customFormat="true" ht="14.25" hidden="false" customHeight="true" outlineLevel="0" collapsed="false">
      <c r="A283" s="24"/>
      <c r="B283" s="25"/>
      <c r="C283" s="204" t="s">
        <v>379</v>
      </c>
      <c r="D283" s="204" t="s">
        <v>125</v>
      </c>
      <c r="E283" s="205" t="s">
        <v>380</v>
      </c>
      <c r="F283" s="206" t="s">
        <v>381</v>
      </c>
      <c r="G283" s="207" t="s">
        <v>354</v>
      </c>
      <c r="H283" s="208" t="n">
        <v>1</v>
      </c>
      <c r="I283" s="209"/>
      <c r="J283" s="210" t="n">
        <f aca="false">ROUND(I283*H283,2)</f>
        <v>0</v>
      </c>
      <c r="K283" s="206"/>
      <c r="L283" s="30"/>
      <c r="M283" s="211"/>
      <c r="N283" s="212" t="s">
        <v>43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355</v>
      </c>
      <c r="AT283" s="215" t="s">
        <v>125</v>
      </c>
      <c r="AU283" s="215" t="s">
        <v>84</v>
      </c>
      <c r="AY283" s="3" t="s">
        <v>123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20</v>
      </c>
      <c r="BK283" s="216" t="n">
        <f aca="false">ROUND(I283*H283,2)</f>
        <v>0</v>
      </c>
      <c r="BL283" s="3" t="s">
        <v>355</v>
      </c>
      <c r="BM283" s="215" t="s">
        <v>382</v>
      </c>
    </row>
    <row r="284" s="31" customFormat="true" ht="11.25" hidden="false" customHeight="false" outlineLevel="0" collapsed="false">
      <c r="A284" s="24"/>
      <c r="B284" s="25"/>
      <c r="C284" s="26"/>
      <c r="D284" s="217" t="s">
        <v>132</v>
      </c>
      <c r="E284" s="26"/>
      <c r="F284" s="218" t="s">
        <v>383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4</v>
      </c>
    </row>
    <row r="285" s="187" customFormat="true" ht="22.5" hidden="false" customHeight="true" outlineLevel="0" collapsed="false">
      <c r="B285" s="188"/>
      <c r="C285" s="189"/>
      <c r="D285" s="190" t="s">
        <v>77</v>
      </c>
      <c r="E285" s="202" t="s">
        <v>384</v>
      </c>
      <c r="F285" s="202" t="s">
        <v>385</v>
      </c>
      <c r="G285" s="189"/>
      <c r="H285" s="189"/>
      <c r="I285" s="192"/>
      <c r="J285" s="203" t="n">
        <f aca="false">BK285</f>
        <v>0</v>
      </c>
      <c r="K285" s="189"/>
      <c r="L285" s="194"/>
      <c r="M285" s="195"/>
      <c r="N285" s="196"/>
      <c r="O285" s="196"/>
      <c r="P285" s="197" t="n">
        <f aca="false">SUM(P286:P287)</f>
        <v>0</v>
      </c>
      <c r="Q285" s="196"/>
      <c r="R285" s="197" t="n">
        <f aca="false">SUM(R286:R287)</f>
        <v>0</v>
      </c>
      <c r="S285" s="196"/>
      <c r="T285" s="198" t="n">
        <f aca="false">SUM(T286:T287)</f>
        <v>0</v>
      </c>
      <c r="AR285" s="199" t="s">
        <v>156</v>
      </c>
      <c r="AT285" s="200" t="s">
        <v>77</v>
      </c>
      <c r="AU285" s="200" t="s">
        <v>20</v>
      </c>
      <c r="AY285" s="199" t="s">
        <v>123</v>
      </c>
      <c r="BK285" s="201" t="n">
        <f aca="false">SUM(BK286:BK287)</f>
        <v>0</v>
      </c>
    </row>
    <row r="286" s="31" customFormat="true" ht="14.25" hidden="false" customHeight="true" outlineLevel="0" collapsed="false">
      <c r="A286" s="24"/>
      <c r="B286" s="25"/>
      <c r="C286" s="204" t="s">
        <v>386</v>
      </c>
      <c r="D286" s="204" t="s">
        <v>125</v>
      </c>
      <c r="E286" s="205" t="s">
        <v>387</v>
      </c>
      <c r="F286" s="206" t="s">
        <v>388</v>
      </c>
      <c r="G286" s="207" t="s">
        <v>354</v>
      </c>
      <c r="H286" s="208" t="n">
        <v>1</v>
      </c>
      <c r="I286" s="209"/>
      <c r="J286" s="210" t="n">
        <f aca="false">ROUND(I286*H286,2)</f>
        <v>0</v>
      </c>
      <c r="K286" s="206"/>
      <c r="L286" s="30"/>
      <c r="M286" s="211"/>
      <c r="N286" s="212" t="s">
        <v>43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55</v>
      </c>
      <c r="AT286" s="215" t="s">
        <v>125</v>
      </c>
      <c r="AU286" s="215" t="s">
        <v>84</v>
      </c>
      <c r="AY286" s="3" t="s">
        <v>123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20</v>
      </c>
      <c r="BK286" s="216" t="n">
        <f aca="false">ROUND(I286*H286,2)</f>
        <v>0</v>
      </c>
      <c r="BL286" s="3" t="s">
        <v>355</v>
      </c>
      <c r="BM286" s="215" t="s">
        <v>389</v>
      </c>
    </row>
    <row r="287" s="31" customFormat="true" ht="29.25" hidden="false" customHeight="false" outlineLevel="0" collapsed="false">
      <c r="A287" s="24"/>
      <c r="B287" s="25"/>
      <c r="C287" s="26"/>
      <c r="D287" s="217" t="s">
        <v>132</v>
      </c>
      <c r="E287" s="26"/>
      <c r="F287" s="218" t="s">
        <v>390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84</v>
      </c>
    </row>
    <row r="288" s="187" customFormat="true" ht="22.5" hidden="false" customHeight="true" outlineLevel="0" collapsed="false">
      <c r="B288" s="188"/>
      <c r="C288" s="189"/>
      <c r="D288" s="190" t="s">
        <v>77</v>
      </c>
      <c r="E288" s="202" t="s">
        <v>391</v>
      </c>
      <c r="F288" s="202" t="s">
        <v>392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292)</f>
        <v>0</v>
      </c>
      <c r="Q288" s="196"/>
      <c r="R288" s="197" t="n">
        <f aca="false">SUM(R289:R292)</f>
        <v>0</v>
      </c>
      <c r="S288" s="196"/>
      <c r="T288" s="198" t="n">
        <f aca="false">SUM(T289:T292)</f>
        <v>0</v>
      </c>
      <c r="AR288" s="199" t="s">
        <v>156</v>
      </c>
      <c r="AT288" s="200" t="s">
        <v>77</v>
      </c>
      <c r="AU288" s="200" t="s">
        <v>20</v>
      </c>
      <c r="AY288" s="199" t="s">
        <v>123</v>
      </c>
      <c r="BK288" s="201" t="n">
        <f aca="false">SUM(BK289:BK292)</f>
        <v>0</v>
      </c>
    </row>
    <row r="289" s="31" customFormat="true" ht="14.25" hidden="false" customHeight="true" outlineLevel="0" collapsed="false">
      <c r="A289" s="24"/>
      <c r="B289" s="25"/>
      <c r="C289" s="204" t="s">
        <v>393</v>
      </c>
      <c r="D289" s="204" t="s">
        <v>125</v>
      </c>
      <c r="E289" s="205" t="s">
        <v>394</v>
      </c>
      <c r="F289" s="206" t="s">
        <v>395</v>
      </c>
      <c r="G289" s="207" t="s">
        <v>354</v>
      </c>
      <c r="H289" s="208" t="n">
        <v>1</v>
      </c>
      <c r="I289" s="209"/>
      <c r="J289" s="210" t="n">
        <f aca="false">ROUND(I289*H289,2)</f>
        <v>0</v>
      </c>
      <c r="K289" s="206"/>
      <c r="L289" s="30"/>
      <c r="M289" s="211"/>
      <c r="N289" s="212" t="s">
        <v>43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355</v>
      </c>
      <c r="AT289" s="215" t="s">
        <v>125</v>
      </c>
      <c r="AU289" s="215" t="s">
        <v>84</v>
      </c>
      <c r="AY289" s="3" t="s">
        <v>123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20</v>
      </c>
      <c r="BK289" s="216" t="n">
        <f aca="false">ROUND(I289*H289,2)</f>
        <v>0</v>
      </c>
      <c r="BL289" s="3" t="s">
        <v>355</v>
      </c>
      <c r="BM289" s="215" t="s">
        <v>396</v>
      </c>
    </row>
    <row r="290" s="31" customFormat="true" ht="11.25" hidden="false" customHeight="false" outlineLevel="0" collapsed="false">
      <c r="A290" s="24"/>
      <c r="B290" s="25"/>
      <c r="C290" s="26"/>
      <c r="D290" s="217" t="s">
        <v>132</v>
      </c>
      <c r="E290" s="26"/>
      <c r="F290" s="218" t="s">
        <v>397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4</v>
      </c>
    </row>
    <row r="291" s="31" customFormat="true" ht="14.25" hidden="false" customHeight="true" outlineLevel="0" collapsed="false">
      <c r="A291" s="24"/>
      <c r="B291" s="25"/>
      <c r="C291" s="204" t="s">
        <v>398</v>
      </c>
      <c r="D291" s="204" t="s">
        <v>125</v>
      </c>
      <c r="E291" s="205" t="s">
        <v>399</v>
      </c>
      <c r="F291" s="206" t="s">
        <v>400</v>
      </c>
      <c r="G291" s="207" t="s">
        <v>354</v>
      </c>
      <c r="H291" s="208" t="n">
        <v>1</v>
      </c>
      <c r="I291" s="209"/>
      <c r="J291" s="210" t="n">
        <f aca="false">ROUND(I291*H291,2)</f>
        <v>0</v>
      </c>
      <c r="K291" s="206"/>
      <c r="L291" s="30"/>
      <c r="M291" s="211"/>
      <c r="N291" s="212" t="s">
        <v>43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355</v>
      </c>
      <c r="AT291" s="215" t="s">
        <v>125</v>
      </c>
      <c r="AU291" s="215" t="s">
        <v>84</v>
      </c>
      <c r="AY291" s="3" t="s">
        <v>123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20</v>
      </c>
      <c r="BK291" s="216" t="n">
        <f aca="false">ROUND(I291*H291,2)</f>
        <v>0</v>
      </c>
      <c r="BL291" s="3" t="s">
        <v>355</v>
      </c>
      <c r="BM291" s="215" t="s">
        <v>401</v>
      </c>
    </row>
    <row r="292" s="31" customFormat="true" ht="11.25" hidden="false" customHeight="false" outlineLevel="0" collapsed="false">
      <c r="A292" s="24"/>
      <c r="B292" s="25"/>
      <c r="C292" s="26"/>
      <c r="D292" s="217" t="s">
        <v>132</v>
      </c>
      <c r="E292" s="26"/>
      <c r="F292" s="218" t="s">
        <v>402</v>
      </c>
      <c r="G292" s="26"/>
      <c r="H292" s="26"/>
      <c r="I292" s="219"/>
      <c r="J292" s="26"/>
      <c r="K292" s="26"/>
      <c r="L292" s="30"/>
      <c r="M292" s="280"/>
      <c r="N292" s="281"/>
      <c r="O292" s="282"/>
      <c r="P292" s="282"/>
      <c r="Q292" s="282"/>
      <c r="R292" s="282"/>
      <c r="S292" s="282"/>
      <c r="T292" s="283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2</v>
      </c>
      <c r="AU292" s="3" t="s">
        <v>84</v>
      </c>
    </row>
    <row r="293" s="31" customFormat="true" ht="6.7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H+UGIJqudlc8xWQr5q0uvZ2jIpynEtALbRjjEW67CgD5ozsCR1poppvcKy5PrXu0gYHWOqYTWpuBPT5e0v6Qag==" saltValue="jqbU5+9TGL8FTupquQVO8qzYrs0/0/mrPtYI5kYZUVIjz12iX8/9g2aWsZtw6TTU/+8/GqBSbmNsiu9c85Ahig==" spinCount="100000" sheet="true" objects="true" scenarios="true" formatColumns="false" formatRows="false" autoFilter="false"/>
  <autoFilter ref="C128:K292"/>
  <mergeCells count="6">
    <mergeCell ref="L2:V2"/>
    <mergeCell ref="E7:H7"/>
    <mergeCell ref="E16:H16"/>
    <mergeCell ref="E25:H25"/>
    <mergeCell ref="E85:H85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5:29:32Z</dcterms:created>
  <dc:creator>DESKTOP-9CP0SEB\Alena</dc:creator>
  <dc:description/>
  <dc:language>en-US</dc:language>
  <cp:lastModifiedBy>Milan Ballák</cp:lastModifiedBy>
  <dcterms:modified xsi:type="dcterms:W3CDTF">2021-06-01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