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-001-ME - Optický dat..." sheetId="2" state="visible" r:id="rId3"/>
    <sheet name="Pokyny pro vyplnění" sheetId="3" state="visible" r:id="rId4"/>
  </sheets>
  <definedNames>
    <definedName function="false" hidden="false" localSheetId="1" name="_xlnm.Print_Area" vbProcedure="false">'2021-001-ME - Optický dat...'!$C$4:$J$37,'2021-001-ME - Optický dat...'!$C$43:$J$71,'2021-001-ME - Optický dat...'!$C$77:$K$589</definedName>
    <definedName function="false" hidden="false" localSheetId="1" name="_xlnm.Print_Titles" vbProcedure="false">'2021-001-ME - Optický dat...'!$87:$87</definedName>
    <definedName function="false" hidden="true" localSheetId="1" name="_xlnm._FilterDatabase" vbProcedure="false">'2021-001-ME - Optický dat...'!$C$87:$K$58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60" uniqueCount="10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0c8e730-4cf5-4e5c-86bb-cc7d2c61929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01-M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tický datový kabel pro č.p. 2983, Česká Lípa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22. 3. 2021</t>
  </si>
  <si>
    <t xml:space="preserve">Zadavatel:</t>
  </si>
  <si>
    <t xml:space="preserve">IČ:</t>
  </si>
  <si>
    <t xml:space="preserve">00260428</t>
  </si>
  <si>
    <t xml:space="preserve">Město Česká Lípa</t>
  </si>
  <si>
    <t xml:space="preserve">DIČ:</t>
  </si>
  <si>
    <t xml:space="preserve">CZ00260428</t>
  </si>
  <si>
    <t xml:space="preserve">Uchazeč:</t>
  </si>
  <si>
    <t xml:space="preserve">Vyplň údaj</t>
  </si>
  <si>
    <t xml:space="preserve">Projektant:</t>
  </si>
  <si>
    <t xml:space="preserve">44797320</t>
  </si>
  <si>
    <t xml:space="preserve">SITEL, spol. s r.o.</t>
  </si>
  <si>
    <t xml:space="preserve">CZ44797320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Tru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11 - Izolace proti vodě, vlhkosti a plynům</t>
  </si>
  <si>
    <t xml:space="preserve">    742 - Elektroinstalace - slab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1</t>
  </si>
  <si>
    <t xml:space="preserve">Izolace proti vodě, vlhkosti a plynům</t>
  </si>
  <si>
    <t xml:space="preserve">K</t>
  </si>
  <si>
    <t xml:space="preserve">711111001</t>
  </si>
  <si>
    <t xml:space="preserve">Provedení izolace proti zemní vlhkosti natěradly a tmely za studena na ploše vodorovné V nátěrem penetračním</t>
  </si>
  <si>
    <t xml:space="preserve">m2</t>
  </si>
  <si>
    <t xml:space="preserve">CS ÚRS 2021 01</t>
  </si>
  <si>
    <t xml:space="preserve">16</t>
  </si>
  <si>
    <t xml:space="preserve">4</t>
  </si>
  <si>
    <t xml:space="preserve">1035892932</t>
  </si>
  <si>
    <t xml:space="preserve">M</t>
  </si>
  <si>
    <t xml:space="preserve">11163150</t>
  </si>
  <si>
    <t xml:space="preserve">lak penetrační asfaltový</t>
  </si>
  <si>
    <t xml:space="preserve">t</t>
  </si>
  <si>
    <t xml:space="preserve">32</t>
  </si>
  <si>
    <t xml:space="preserve">2089090991</t>
  </si>
  <si>
    <t xml:space="preserve">VV</t>
  </si>
  <si>
    <t xml:space="preserve">2*0,00033 'Přepočtené koeficientem množství</t>
  </si>
  <si>
    <t xml:space="preserve">3</t>
  </si>
  <si>
    <t xml:space="preserve">711747067</t>
  </si>
  <si>
    <t xml:space="preserve">Provedení detailů pásy přitavením opracování trubních prostupů pod těsnící objímkou, průměru do 300 mm, NAIP</t>
  </si>
  <si>
    <t xml:space="preserve">kus</t>
  </si>
  <si>
    <t xml:space="preserve">-173324000</t>
  </si>
  <si>
    <t xml:space="preserve">prostup stávající KK v ul. Erbenova</t>
  </si>
  <si>
    <t xml:space="preserve">prostup základy č.p. 2983</t>
  </si>
  <si>
    <t xml:space="preserve">Součet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118128572</t>
  </si>
  <si>
    <t xml:space="preserve">2*0,735 'Přepočtené koeficientem množství</t>
  </si>
  <si>
    <t xml:space="preserve">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043578296</t>
  </si>
  <si>
    <t xml:space="preserve">742</t>
  </si>
  <si>
    <t xml:space="preserve">Elektroinstalace - slaboproud</t>
  </si>
  <si>
    <t xml:space="preserve">6</t>
  </si>
  <si>
    <t xml:space="preserve">742110001</t>
  </si>
  <si>
    <t xml:space="preserve">Montáž trubek elektroinstalačních plastových ohebných uložených pod omítku včetně zasekání</t>
  </si>
  <si>
    <t xml:space="preserve">m</t>
  </si>
  <si>
    <t xml:space="preserve">-935122366</t>
  </si>
  <si>
    <t xml:space="preserve">7</t>
  </si>
  <si>
    <t xml:space="preserve">34571350</t>
  </si>
  <si>
    <t xml:space="preserve">trubka elektroinstalační ohebná dvouplášťová korugovaná (chránička) D 32/40mm, HDPE+LDPE</t>
  </si>
  <si>
    <t xml:space="preserve">-1019258920</t>
  </si>
  <si>
    <t xml:space="preserve">5*1,05 'Přepočtené koeficientem množství</t>
  </si>
  <si>
    <t xml:space="preserve">8</t>
  </si>
  <si>
    <t xml:space="preserve">742110003</t>
  </si>
  <si>
    <t xml:space="preserve">Montáž trubek elektroinstalačních plastových ohebných uložených volně na příchytky</t>
  </si>
  <si>
    <t xml:space="preserve">-810936294</t>
  </si>
  <si>
    <t xml:space="preserve">P</t>
  </si>
  <si>
    <t xml:space="preserve">Poznámka k položce:
vložení do vkládacích lišt</t>
  </si>
  <si>
    <t xml:space="preserve">č.p. 2983</t>
  </si>
  <si>
    <t xml:space="preserve">35</t>
  </si>
  <si>
    <t xml:space="preserve">č.p. 127</t>
  </si>
  <si>
    <t xml:space="preserve">10</t>
  </si>
  <si>
    <t xml:space="preserve">č.p. 8</t>
  </si>
  <si>
    <t xml:space="preserve">20</t>
  </si>
  <si>
    <t xml:space="preserve">9</t>
  </si>
  <si>
    <t xml:space="preserve">34571052</t>
  </si>
  <si>
    <t xml:space="preserve">trubka elektroinstalační ohebná EN 500 86-1141 (chránička) D 28,4 /34,5mm</t>
  </si>
  <si>
    <t xml:space="preserve">1982946151</t>
  </si>
  <si>
    <t xml:space="preserve">65*1,05 'Přepočtené koeficientem množství</t>
  </si>
  <si>
    <t xml:space="preserve">742110041</t>
  </si>
  <si>
    <t xml:space="preserve">Montáž lišt elektroinstalačních vkládacích</t>
  </si>
  <si>
    <t xml:space="preserve">1541838103</t>
  </si>
  <si>
    <t xml:space="preserve">11</t>
  </si>
  <si>
    <t xml:space="preserve">34571008</t>
  </si>
  <si>
    <t xml:space="preserve">lišta elektroinstalační hranatá PVC 40x40mm</t>
  </si>
  <si>
    <t xml:space="preserve">-1011288393</t>
  </si>
  <si>
    <t xml:space="preserve">12</t>
  </si>
  <si>
    <t xml:space="preserve">742190004</t>
  </si>
  <si>
    <t xml:space="preserve">Ostatní práce pro trasy požárně těsnící materiál do prostupu</t>
  </si>
  <si>
    <t xml:space="preserve">-1262715546</t>
  </si>
  <si>
    <t xml:space="preserve">prostup příčky č.p. 2983</t>
  </si>
  <si>
    <t xml:space="preserve">prostup strop č.p. 2983</t>
  </si>
  <si>
    <t xml:space="preserve">prostup stěny č.p. 127</t>
  </si>
  <si>
    <t xml:space="preserve">13</t>
  </si>
  <si>
    <t xml:space="preserve">59081010</t>
  </si>
  <si>
    <t xml:space="preserve">tmel požárně ochranný protipožární zpěňující</t>
  </si>
  <si>
    <t xml:space="preserve">litr</t>
  </si>
  <si>
    <t xml:space="preserve">377526180</t>
  </si>
  <si>
    <t xml:space="preserve">14</t>
  </si>
  <si>
    <t xml:space="preserve">23170003</t>
  </si>
  <si>
    <t xml:space="preserve">pěna montážní PUR protipožární jednosložková</t>
  </si>
  <si>
    <t xml:space="preserve">-172625021</t>
  </si>
  <si>
    <t xml:space="preserve">742330003</t>
  </si>
  <si>
    <t xml:space="preserve">Montáž strukturované kabeláže rozvaděče optického nástěnného</t>
  </si>
  <si>
    <t xml:space="preserve">-424074963</t>
  </si>
  <si>
    <t xml:space="preserve">M9</t>
  </si>
  <si>
    <t xml:space="preserve">RACK rozvaděč 42U - 600 x 600 mm</t>
  </si>
  <si>
    <t xml:space="preserve">256</t>
  </si>
  <si>
    <t xml:space="preserve">64</t>
  </si>
  <si>
    <t xml:space="preserve">1129394027</t>
  </si>
  <si>
    <t xml:space="preserve">17</t>
  </si>
  <si>
    <t xml:space="preserve">742330026</t>
  </si>
  <si>
    <t xml:space="preserve">Montáž strukturované kabeláže příslušenství a ostatní práce k rozvaděčům panelu pro 24 x optický konektor včetně vany</t>
  </si>
  <si>
    <t xml:space="preserve">1331609762</t>
  </si>
  <si>
    <t xml:space="preserve">18</t>
  </si>
  <si>
    <t xml:space="preserve">M12</t>
  </si>
  <si>
    <t xml:space="preserve">Vnitřní rozvaděč (distribuční bod) OR-19" - 24F/1U (plně vybavený adaptory SC/APC, pigtaily SC/APC, kazety a ochrany svárů)</t>
  </si>
  <si>
    <t xml:space="preserve">1686127888</t>
  </si>
  <si>
    <t xml:space="preserve">19</t>
  </si>
  <si>
    <t xml:space="preserve">742330027R</t>
  </si>
  <si>
    <t xml:space="preserve">Montáž strukturované kabeláže příslušenství a ostatní práce k rozvaděčům - 1x pigtail SC/APC</t>
  </si>
  <si>
    <t xml:space="preserve">-596533736</t>
  </si>
  <si>
    <t xml:space="preserve">M15</t>
  </si>
  <si>
    <t xml:space="preserve">Pigtail 1x SC/APC</t>
  </si>
  <si>
    <t xml:space="preserve">1602173575</t>
  </si>
  <si>
    <t xml:space="preserve">742330028</t>
  </si>
  <si>
    <t xml:space="preserve">Montáž strukturované kabeláže příslušenství a ostatní práce k rozvaděčům konektoru MM/SM vč. sváru</t>
  </si>
  <si>
    <t xml:space="preserve">1394476411</t>
  </si>
  <si>
    <t xml:space="preserve">2*24</t>
  </si>
  <si>
    <t xml:space="preserve">22</t>
  </si>
  <si>
    <t xml:space="preserve">M14</t>
  </si>
  <si>
    <t xml:space="preserve">Adaptér 1x SC/APC</t>
  </si>
  <si>
    <t xml:space="preserve">-739492985</t>
  </si>
  <si>
    <t xml:space="preserve">23</t>
  </si>
  <si>
    <t xml:space="preserve">742330031</t>
  </si>
  <si>
    <t xml:space="preserve">Montáž strukturované kabeláže příslušenství a ostatní práce k rozvaděčům teplem smrštitelná ochrana sváru</t>
  </si>
  <si>
    <t xml:space="preserve">1537085528</t>
  </si>
  <si>
    <t xml:space="preserve">24</t>
  </si>
  <si>
    <t xml:space="preserve">742330052</t>
  </si>
  <si>
    <t xml:space="preserve">Montáž strukturované kabeláže zásuvek datových popis portů patchpanelu</t>
  </si>
  <si>
    <t xml:space="preserve">474111125</t>
  </si>
  <si>
    <t xml:space="preserve">25</t>
  </si>
  <si>
    <t xml:space="preserve">998742101</t>
  </si>
  <si>
    <t xml:space="preserve">Přesun hmot pro slaboproud stanovený z hmotnosti přesunovaného materiálu vodorovná dopravní vzdálenost do 50 m v objektech výšky do 6 m</t>
  </si>
  <si>
    <t xml:space="preserve">-1822808416</t>
  </si>
  <si>
    <t xml:space="preserve">Práce a dodávky M</t>
  </si>
  <si>
    <t xml:space="preserve">21-M</t>
  </si>
  <si>
    <t xml:space="preserve">Elektromontáže</t>
  </si>
  <si>
    <t xml:space="preserve">26</t>
  </si>
  <si>
    <t xml:space="preserve">210070131</t>
  </si>
  <si>
    <t xml:space="preserve">Montáž podpěrek a průchodek průchodek pro kabely ucpávkových vývodek do průměru 42 mm</t>
  </si>
  <si>
    <t xml:space="preserve">-1245369787</t>
  </si>
  <si>
    <t xml:space="preserve">27</t>
  </si>
  <si>
    <t xml:space="preserve">M18</t>
  </si>
  <si>
    <t xml:space="preserve">Těsnící průchodka 2x OK pro chráničku HDPE pr. 50 - JACKMOON</t>
  </si>
  <si>
    <t xml:space="preserve">1473375063</t>
  </si>
  <si>
    <t xml:space="preserve">stávající trasa HDPE 50 - č.p. 8 až stávající KK v Erbenově ul.</t>
  </si>
  <si>
    <t xml:space="preserve">28</t>
  </si>
  <si>
    <t xml:space="preserve">M19</t>
  </si>
  <si>
    <t xml:space="preserve">Těsnící průchodka 2x OK pro chráničku HDPE pr. 40 - JACKMOON</t>
  </si>
  <si>
    <t xml:space="preserve">-912903649</t>
  </si>
  <si>
    <t xml:space="preserve">Nová trasa od stávající KK v Erbenově ul. po č.p. 2983</t>
  </si>
  <si>
    <t xml:space="preserve">22-M</t>
  </si>
  <si>
    <t xml:space="preserve">Montáže technologických zařízení pro dopravní stavby</t>
  </si>
  <si>
    <t xml:space="preserve">29</t>
  </si>
  <si>
    <t xml:space="preserve">220182002</t>
  </si>
  <si>
    <t xml:space="preserve">Zatažení trubek do chráničky 110 mm ochranné z HDPE</t>
  </si>
  <si>
    <t xml:space="preserve">-533513939</t>
  </si>
  <si>
    <t xml:space="preserve">30</t>
  </si>
  <si>
    <t xml:space="preserve">220182022</t>
  </si>
  <si>
    <t xml:space="preserve">Uložení trubky HDPE do výkopu pro optický kabel bez zřízení lože a bez krytí</t>
  </si>
  <si>
    <t xml:space="preserve">-1363059031</t>
  </si>
  <si>
    <t xml:space="preserve">Stávající KK - KK1</t>
  </si>
  <si>
    <t xml:space="preserve">3*20</t>
  </si>
  <si>
    <t xml:space="preserve">KK1 - KK2</t>
  </si>
  <si>
    <t xml:space="preserve">2*170</t>
  </si>
  <si>
    <t xml:space="preserve">KK2 - čp. 2983</t>
  </si>
  <si>
    <t xml:space="preserve">2*5</t>
  </si>
  <si>
    <t xml:space="preserve">31</t>
  </si>
  <si>
    <t xml:space="preserve">M5</t>
  </si>
  <si>
    <t xml:space="preserve">Chránička optického kabelu HDPE 40/33 - oranžová</t>
  </si>
  <si>
    <t xml:space="preserve">402102795</t>
  </si>
  <si>
    <t xml:space="preserve">410</t>
  </si>
  <si>
    <t xml:space="preserve">410*1,01 'Přepočtené koeficientem množství</t>
  </si>
  <si>
    <t xml:space="preserve">220182023</t>
  </si>
  <si>
    <t xml:space="preserve">Kontrola tlakutěsnosti HDPE trubky od 1 m do 2000 m</t>
  </si>
  <si>
    <t xml:space="preserve">1137709489</t>
  </si>
  <si>
    <t xml:space="preserve">33</t>
  </si>
  <si>
    <t xml:space="preserve">220182025</t>
  </si>
  <si>
    <t xml:space="preserve">Kontrola průchodnosti trubky kalibrace do 2000 m</t>
  </si>
  <si>
    <t xml:space="preserve">km</t>
  </si>
  <si>
    <t xml:space="preserve">951703308</t>
  </si>
  <si>
    <t xml:space="preserve">34</t>
  </si>
  <si>
    <t xml:space="preserve">220182026</t>
  </si>
  <si>
    <t xml:space="preserve">Montáž spojky bez svařování na HDPE trubce rovné nebo redukční</t>
  </si>
  <si>
    <t xml:space="preserve">-452642760</t>
  </si>
  <si>
    <t xml:space="preserve">M6</t>
  </si>
  <si>
    <t xml:space="preserve">Spojka plastová pro spojení HDPE kabelových chrániček 40/33mm, vodotěsné a odolná proti vnitřnímu i vnějšímu přetlaku</t>
  </si>
  <si>
    <t xml:space="preserve">-787714206</t>
  </si>
  <si>
    <t xml:space="preserve">36</t>
  </si>
  <si>
    <t xml:space="preserve">M7</t>
  </si>
  <si>
    <t xml:space="preserve">Spojka HDPE trubek distrubuční vodotěsná, vstupy 4x 40mm</t>
  </si>
  <si>
    <t xml:space="preserve">-1950062717</t>
  </si>
  <si>
    <t xml:space="preserve">37</t>
  </si>
  <si>
    <t xml:space="preserve">M8</t>
  </si>
  <si>
    <t xml:space="preserve">Spojka plastová pro spojení HDPE kabelových chrániček redukovaná 50/40mm, vodotěsná, odolná proti vnitřnímu a vnějšímu přetlaku</t>
  </si>
  <si>
    <t xml:space="preserve">-1739618228</t>
  </si>
  <si>
    <t xml:space="preserve">38</t>
  </si>
  <si>
    <t xml:space="preserve">220182027</t>
  </si>
  <si>
    <t xml:space="preserve">Montáž koncovky nebo záslepky bez svařování na HDPE trubku</t>
  </si>
  <si>
    <t xml:space="preserve">1567109266</t>
  </si>
  <si>
    <t xml:space="preserve">39</t>
  </si>
  <si>
    <t xml:space="preserve">M11</t>
  </si>
  <si>
    <t xml:space="preserve">Koncovka plastová pro HDPE kabelovou chráničku 40/33mm odolná proti vnitřnímu a vnějšímu přetlaku</t>
  </si>
  <si>
    <t xml:space="preserve">-614149770</t>
  </si>
  <si>
    <t xml:space="preserve">40</t>
  </si>
  <si>
    <t xml:space="preserve">M10</t>
  </si>
  <si>
    <t xml:space="preserve">Koncovka plastová pro HDPE kabelovou chráničku 40/33mm odolná proti vnitřnímu a vnějšímu přetlaku s ventilkem</t>
  </si>
  <si>
    <t xml:space="preserve">1335713100</t>
  </si>
  <si>
    <t xml:space="preserve">41</t>
  </si>
  <si>
    <t xml:space="preserve">220182034</t>
  </si>
  <si>
    <t xml:space="preserve">Zafukování optického kabelu do trubky obsazené</t>
  </si>
  <si>
    <t xml:space="preserve">-1732603354</t>
  </si>
  <si>
    <t xml:space="preserve">trasa č.p. 8 - č.p. 2983</t>
  </si>
  <si>
    <t xml:space="preserve">460+180+35</t>
  </si>
  <si>
    <t xml:space="preserve">42</t>
  </si>
  <si>
    <t xml:space="preserve">220182035</t>
  </si>
  <si>
    <t xml:space="preserve">Zhotovení a zrušení náběhu s výstupem při zafukování optických kabelů do obsazené trubky</t>
  </si>
  <si>
    <t xml:space="preserve">173757164</t>
  </si>
  <si>
    <t xml:space="preserve">Zřízení zafukovacích míst č.p. 8, č.p. 127, KK před č.p. 127, KK před č.p. 113, KK Erbenova ul., KK1 </t>
  </si>
  <si>
    <t xml:space="preserve">43</t>
  </si>
  <si>
    <t xml:space="preserve">220182036</t>
  </si>
  <si>
    <t xml:space="preserve">Zafukování optického kabelu do trubky z HDPE</t>
  </si>
  <si>
    <t xml:space="preserve">818031875</t>
  </si>
  <si>
    <t xml:space="preserve">trasa č.p. 2974 - č.p. 2983</t>
  </si>
  <si>
    <t xml:space="preserve">350</t>
  </si>
  <si>
    <t xml:space="preserve">44</t>
  </si>
  <si>
    <t xml:space="preserve">M20</t>
  </si>
  <si>
    <t xml:space="preserve">Optický kabel 24 vl., LSOH, vlákna SM 9/125 se zvýšenou ochranou proti hlodavcům, se sníženou hořlavostí</t>
  </si>
  <si>
    <t xml:space="preserve">99235809</t>
  </si>
  <si>
    <t xml:space="preserve">č.p. 8 - č.p. 2983</t>
  </si>
  <si>
    <t xml:space="preserve">675</t>
  </si>
  <si>
    <t xml:space="preserve">č.p. 2974 - č.p. 2983</t>
  </si>
  <si>
    <t xml:space="preserve">45</t>
  </si>
  <si>
    <t xml:space="preserve">220182503</t>
  </si>
  <si>
    <t xml:space="preserve">Měření útlumu optického kabelu na dopravních stavbách na dvou vlnových délkách při montáži (po položení) s 24 vlákny</t>
  </si>
  <si>
    <t xml:space="preserve">-1867308049</t>
  </si>
  <si>
    <t xml:space="preserve">kabel č.p. 8 - č.p. 2983</t>
  </si>
  <si>
    <t xml:space="preserve">kabel č.p. 2974 - č.p. 2983</t>
  </si>
  <si>
    <t xml:space="preserve">46</t>
  </si>
  <si>
    <t xml:space="preserve">220300605.1R</t>
  </si>
  <si>
    <t xml:space="preserve">Vyformování rezervy kabelu</t>
  </si>
  <si>
    <t xml:space="preserve">1112207229</t>
  </si>
  <si>
    <t xml:space="preserve">KK1</t>
  </si>
  <si>
    <t xml:space="preserve">47</t>
  </si>
  <si>
    <t xml:space="preserve">220300605R</t>
  </si>
  <si>
    <t xml:space="preserve">Ukončení optických kabelů do 24 vláken smršťovací záklopkou včetně odizolování, vyformování a zatažení do rozvaděče</t>
  </si>
  <si>
    <t xml:space="preserve">1021548438</t>
  </si>
  <si>
    <t xml:space="preserve">46-M</t>
  </si>
  <si>
    <t xml:space="preserve">Zemní práce při extr.mont.pracích</t>
  </si>
  <si>
    <t xml:space="preserve">48</t>
  </si>
  <si>
    <t xml:space="preserve">460010025</t>
  </si>
  <si>
    <t xml:space="preserve">Vytyčení trasy inženýrských sítí v zastavěném prostoru</t>
  </si>
  <si>
    <t xml:space="preserve">1543682246</t>
  </si>
  <si>
    <t xml:space="preserve">49</t>
  </si>
  <si>
    <t xml:space="preserve">460061121</t>
  </si>
  <si>
    <t xml:space="preserve">Zabezpečení výkopu a objektů přechodová lávka délky do 2 m včetně zábradlí zřízení</t>
  </si>
  <si>
    <t xml:space="preserve">-351462021</t>
  </si>
  <si>
    <t xml:space="preserve">50</t>
  </si>
  <si>
    <t xml:space="preserve">460061122</t>
  </si>
  <si>
    <t xml:space="preserve">Zabezpečení výkopu a objektů přechodová lávka délky do 2 m včetně zábradlí odstranění</t>
  </si>
  <si>
    <t xml:space="preserve">873577576</t>
  </si>
  <si>
    <t xml:space="preserve">51</t>
  </si>
  <si>
    <t xml:space="preserve">460061131</t>
  </si>
  <si>
    <t xml:space="preserve">Zabezpečení výkopu a objektů pojízdný tlustý ocelový plech šířky výkopu do 1 m zřízení</t>
  </si>
  <si>
    <t xml:space="preserve">250834432</t>
  </si>
  <si>
    <t xml:space="preserve">2*3*2</t>
  </si>
  <si>
    <t xml:space="preserve">52</t>
  </si>
  <si>
    <t xml:space="preserve">460061132</t>
  </si>
  <si>
    <t xml:space="preserve">Zabezpečení výkopu a objektů pojízdný tlustý ocelový plech šířky výkopu do 1 m odstranění</t>
  </si>
  <si>
    <t xml:space="preserve">2006305045</t>
  </si>
  <si>
    <t xml:space="preserve">53</t>
  </si>
  <si>
    <t xml:space="preserve">460131113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m3</t>
  </si>
  <si>
    <t xml:space="preserve">-1190974003</t>
  </si>
  <si>
    <t xml:space="preserve">KK1 800x1100x660 - Berkova</t>
  </si>
  <si>
    <t xml:space="preserve">1,4*1,7*0,8</t>
  </si>
  <si>
    <t xml:space="preserve">KK2 800x800x660 - Mlýnská</t>
  </si>
  <si>
    <t xml:space="preserve">1,4*1,4*0,8</t>
  </si>
  <si>
    <t xml:space="preserve">54</t>
  </si>
  <si>
    <t xml:space="preserve">460161122</t>
  </si>
  <si>
    <t xml:space="preserve">Hloubení zapažených i nezapažených kabelových rýh ručně včetně urovnání dna s přemístěním výkopku do vzdálenosti 3 m od okraje jámy nebo s naložením na dopravní prostředek šířky 35 cm hloubky 30 cm v hornině třídy těžitelnosti I skupiny 3</t>
  </si>
  <si>
    <t xml:space="preserve">-74221639</t>
  </si>
  <si>
    <t xml:space="preserve">Erbenova-Zámecká</t>
  </si>
  <si>
    <t xml:space="preserve">Berková-Zámecká</t>
  </si>
  <si>
    <t xml:space="preserve">Erbenova-Berkova</t>
  </si>
  <si>
    <t xml:space="preserve">Erbenova-Mlýnská</t>
  </si>
  <si>
    <t xml:space="preserve">55</t>
  </si>
  <si>
    <t xml:space="preserve">460161142</t>
  </si>
  <si>
    <t xml:space="preserve">Hloubení zapažených i nezapažených kabelových rýh ručně včetně urovnání dna s přemístěním výkopku do vzdálenosti 3 m od okraje jámy nebo s naložením na dopravní prostředek šířky 35 cm hloubky 50 cm v hornině třídy těžitelnosti I skupiny 3</t>
  </si>
  <si>
    <t xml:space="preserve">-1105813674</t>
  </si>
  <si>
    <t xml:space="preserve">Zámecká</t>
  </si>
  <si>
    <t xml:space="preserve">Berkova</t>
  </si>
  <si>
    <t xml:space="preserve">Mlýnská</t>
  </si>
  <si>
    <t xml:space="preserve">61</t>
  </si>
  <si>
    <t xml:space="preserve">56</t>
  </si>
  <si>
    <t xml:space="preserve">460242111</t>
  </si>
  <si>
    <t xml:space="preserve">Provizorní zajištění inženýrských sítí ve výkopech potrubí při křížení s kabelem</t>
  </si>
  <si>
    <t xml:space="preserve">-1550884866</t>
  </si>
  <si>
    <t xml:space="preserve">57</t>
  </si>
  <si>
    <t xml:space="preserve">460242121</t>
  </si>
  <si>
    <t xml:space="preserve">Provizorní zajištění inženýrských sítí ve výkopech potrubí při souběhu s kabelem</t>
  </si>
  <si>
    <t xml:space="preserve">-1149303493</t>
  </si>
  <si>
    <t xml:space="preserve">58</t>
  </si>
  <si>
    <t xml:space="preserve">460242211</t>
  </si>
  <si>
    <t xml:space="preserve">Provizorní zajištění inženýrských sítí ve výkopech kabelů při křížení</t>
  </si>
  <si>
    <t xml:space="preserve">474233936</t>
  </si>
  <si>
    <t xml:space="preserve">59</t>
  </si>
  <si>
    <t xml:space="preserve">460242221</t>
  </si>
  <si>
    <t xml:space="preserve">Provizorní zajištění inženýrských sítí ve výkopech kabelů při souběhu</t>
  </si>
  <si>
    <t xml:space="preserve">566532697</t>
  </si>
  <si>
    <t xml:space="preserve">60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314285042</t>
  </si>
  <si>
    <t xml:space="preserve">přebytečný výkopek - výkop chodníky</t>
  </si>
  <si>
    <t xml:space="preserve">106*0,35*0,3</t>
  </si>
  <si>
    <t xml:space="preserve">přebytečný výkopek - výkop vozovky</t>
  </si>
  <si>
    <t xml:space="preserve">73*0,35*0,3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475306409</t>
  </si>
  <si>
    <t xml:space="preserve">22,267*9</t>
  </si>
  <si>
    <t xml:space="preserve">62</t>
  </si>
  <si>
    <t xml:space="preserve">460361111</t>
  </si>
  <si>
    <t xml:space="preserve">Poplatek (skládkovné) za uložení zeminy na skládce zatříděné do Katalogu odpadů pod kódem 17 05 04</t>
  </si>
  <si>
    <t xml:space="preserve">-150205255</t>
  </si>
  <si>
    <t xml:space="preserve">22,267*1,7</t>
  </si>
  <si>
    <t xml:space="preserve">63</t>
  </si>
  <si>
    <t xml:space="preserve">460371121</t>
  </si>
  <si>
    <t xml:space="preserve">Naložení výkopku strojně z hornin třídy těžitelnosti I skupiny 1 až 3</t>
  </si>
  <si>
    <t xml:space="preserve">-14523040</t>
  </si>
  <si>
    <t xml:space="preserve">22,267</t>
  </si>
  <si>
    <t xml:space="preserve">460461132</t>
  </si>
  <si>
    <t xml:space="preserve">Zásyp kabelových rýh strojně v omezeném prostoru s přemístěním sypaniny ze vzdálenosti do 10 m, s uložením výkopku ve vrstvách včetně zhutnění a urovnání povrchu šířky 35 cm hloubky 30 cm v hornině třídy těžitelnosti I skupiny 3</t>
  </si>
  <si>
    <t xml:space="preserve">875317319</t>
  </si>
  <si>
    <t xml:space="preserve">65</t>
  </si>
  <si>
    <t xml:space="preserve">460461152</t>
  </si>
  <si>
    <t xml:space="preserve">Zásyp kabelových rýh strojně v omezeném prostoru s přemístěním sypaniny ze vzdálenosti do 10 m, s uložením výkopku ve vrstvách včetně zhutnění a urovnání povrchu šířky 35 cm hloubky 50 cm v hornině třídy těžitelnosti I skupiny 3</t>
  </si>
  <si>
    <t xml:space="preserve">21480832</t>
  </si>
  <si>
    <t xml:space="preserve">66</t>
  </si>
  <si>
    <t xml:space="preserve">460641113</t>
  </si>
  <si>
    <t xml:space="preserve">Základové konstrukce základ bez bednění do rostlé zeminy z monolitického betonu tř. C 16/20</t>
  </si>
  <si>
    <t xml:space="preserve">-1836726548</t>
  </si>
  <si>
    <t xml:space="preserve">1,4*1,7*0,1</t>
  </si>
  <si>
    <t xml:space="preserve">(1,4+1,7)*2*0,3*0,7</t>
  </si>
  <si>
    <t xml:space="preserve">Mezisoučet</t>
  </si>
  <si>
    <t xml:space="preserve">1,4*1,4*0,1</t>
  </si>
  <si>
    <t xml:space="preserve">(1,4+1,4)*2*0,3*0,7</t>
  </si>
  <si>
    <t xml:space="preserve">67</t>
  </si>
  <si>
    <t xml:space="preserve">460661412</t>
  </si>
  <si>
    <t xml:space="preserve">Kabelové lože z písku včetně podsypu, zhutnění a urovnání povrchu pro kabely nn zakryté plastovými deskami (materiál ve specifikaci), šířky přes 25 do 50 cm</t>
  </si>
  <si>
    <t xml:space="preserve">1344277326</t>
  </si>
  <si>
    <t xml:space="preserve">68</t>
  </si>
  <si>
    <t xml:space="preserve">34575160</t>
  </si>
  <si>
    <t xml:space="preserve">deska kabelová krycí PE oranžová, 250x3mm</t>
  </si>
  <si>
    <t xml:space="preserve">128</t>
  </si>
  <si>
    <t xml:space="preserve">144675263</t>
  </si>
  <si>
    <t xml:space="preserve">179*2 'Přepočtené koeficientem množství</t>
  </si>
  <si>
    <t xml:space="preserve">69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1132559507</t>
  </si>
  <si>
    <t xml:space="preserve">70</t>
  </si>
  <si>
    <t xml:space="preserve">460742141</t>
  </si>
  <si>
    <t xml:space="preserve">Osazení kabelových prostupů včetně utěsnění a spárování z trub plastových do otvoru ve zdivu včetně vybourání, zazdění a začištění, vnitřního průměru do 15 cm</t>
  </si>
  <si>
    <t xml:space="preserve">-1855756297</t>
  </si>
  <si>
    <t xml:space="preserve">Poznámka k položce:
1x prostup do stávající betonové šachty (kabelové komory) v ul. Erbenova + 1x prostup přes základové pasy do budovy č.p. 2983
Do prostupů budou osazeny sytémové prvky pro těsnění prostupů s natavením na stávající hydroizolaci objektu.</t>
  </si>
  <si>
    <t xml:space="preserve">prostup do stávající kabelové komory - Erbenova ul.</t>
  </si>
  <si>
    <t xml:space="preserve">prostup do budovy č.p. 2983</t>
  </si>
  <si>
    <t xml:space="preserve">71</t>
  </si>
  <si>
    <t xml:space="preserve">M16</t>
  </si>
  <si>
    <t xml:space="preserve">Sytém pro těsnění prostupu v systému s natavením na stávající hydroizolace "černá vana" - pažnice, tvarovky pro vyvedení nad podlahu , těsnící vložka  pro  2x HDPE 40 </t>
  </si>
  <si>
    <t xml:space="preserve">kpl</t>
  </si>
  <si>
    <t xml:space="preserve">1507922720</t>
  </si>
  <si>
    <t xml:space="preserve">prostup do č.p. 2983</t>
  </si>
  <si>
    <t xml:space="preserve">72</t>
  </si>
  <si>
    <t xml:space="preserve">M17</t>
  </si>
  <si>
    <t xml:space="preserve">Systém pro těsnění prostupu v systému s natavením na stávající hydroizolaci "černá vana" - pažnice, těsnící vložka pro 3x HDPE 40</t>
  </si>
  <si>
    <t xml:space="preserve">54858935</t>
  </si>
  <si>
    <t xml:space="preserve">prostup do stávající KK v ul. Erbenova</t>
  </si>
  <si>
    <t xml:space="preserve">73</t>
  </si>
  <si>
    <t xml:space="preserve">460751111</t>
  </si>
  <si>
    <t xml:space="preserve">Osazení kabelových kanálů včetně utěsnění, vyspárování a zakrytí víkem z prefabrikovaných betonových žlabů do rýhy, bez výkopových prací vnější šířky do 20 cm</t>
  </si>
  <si>
    <t xml:space="preserve">737631947</t>
  </si>
  <si>
    <t xml:space="preserve">Křížení sítí</t>
  </si>
  <si>
    <t xml:space="preserve">Podél budovy č.p. 2983</t>
  </si>
  <si>
    <t xml:space="preserve">74</t>
  </si>
  <si>
    <t xml:space="preserve">59213009</t>
  </si>
  <si>
    <t xml:space="preserve">žlab kabelový betonový k ochraně zemního drátovodného vedení 100x17x14cm</t>
  </si>
  <si>
    <t xml:space="preserve">-723775193</t>
  </si>
  <si>
    <t xml:space="preserve">75</t>
  </si>
  <si>
    <t xml:space="preserve">59213344</t>
  </si>
  <si>
    <t xml:space="preserve">poklop kabelového žlabu betonový 500x160x35mm</t>
  </si>
  <si>
    <t xml:space="preserve">-930712437</t>
  </si>
  <si>
    <t xml:space="preserve">64*2</t>
  </si>
  <si>
    <t xml:space="preserve">76</t>
  </si>
  <si>
    <t xml:space="preserve">460791115</t>
  </si>
  <si>
    <t xml:space="preserve">Montáž trubek ochranných uložených volně do rýhy plastových tuhých, vnitřního průměru přes 110 do 133 mm</t>
  </si>
  <si>
    <t xml:space="preserve">-1540371492</t>
  </si>
  <si>
    <t xml:space="preserve">77</t>
  </si>
  <si>
    <t xml:space="preserve">34571367</t>
  </si>
  <si>
    <t xml:space="preserve">trubka elektroinstalační HDPE tuhá dvouplášťová korugovaná D 108/125mm</t>
  </si>
  <si>
    <t xml:space="preserve">-1525531729</t>
  </si>
  <si>
    <t xml:space="preserve">78</t>
  </si>
  <si>
    <t xml:space="preserve">460841112</t>
  </si>
  <si>
    <t xml:space="preserve">Osazení kabelové komory z plastů pro běžné zatížení komorového dílu z polyetylénu HDPE půdorysné plochy do 1,0 m2, světlé hloubky od 0,5 do 0,7 m</t>
  </si>
  <si>
    <t xml:space="preserve">-993537936</t>
  </si>
  <si>
    <t xml:space="preserve">79</t>
  </si>
  <si>
    <t xml:space="preserve">M1</t>
  </si>
  <si>
    <t xml:space="preserve">Kabelová komora HDPE vnitřní rozměr min. 600 x 900 hl. min. 650 - KK1</t>
  </si>
  <si>
    <t xml:space="preserve">1922991194</t>
  </si>
  <si>
    <t xml:space="preserve">80</t>
  </si>
  <si>
    <t xml:space="preserve">M2</t>
  </si>
  <si>
    <t xml:space="preserve">Kabelová komora HDPE vnitřní rozměr min. 600 x 600 hl. min. 650 - KK2</t>
  </si>
  <si>
    <t xml:space="preserve">-1228444380</t>
  </si>
  <si>
    <t xml:space="preserve">KK2</t>
  </si>
  <si>
    <t xml:space="preserve">81</t>
  </si>
  <si>
    <t xml:space="preserve">460841151</t>
  </si>
  <si>
    <t xml:space="preserve">Osazení kabelové komory z plastů pro běžné zatížení víka z oceli, litiny nebo betonu půdorysné plochy do 1,0 m2</t>
  </si>
  <si>
    <t xml:space="preserve">-1371562950</t>
  </si>
  <si>
    <t xml:space="preserve">82</t>
  </si>
  <si>
    <t xml:space="preserve">M3</t>
  </si>
  <si>
    <t xml:space="preserve">Víko kabelové komory pro KK1 pro tř. zatížení B125, ocel PzN s úpravou pro zadláždění</t>
  </si>
  <si>
    <t xml:space="preserve">505867851</t>
  </si>
  <si>
    <t xml:space="preserve">83</t>
  </si>
  <si>
    <t xml:space="preserve">M4</t>
  </si>
  <si>
    <t xml:space="preserve">Víko kabelové komory pro KK2 pro třídu zatížení B125, litina</t>
  </si>
  <si>
    <t xml:space="preserve">187763813</t>
  </si>
  <si>
    <t xml:space="preserve">84</t>
  </si>
  <si>
    <t xml:space="preserve">460841811</t>
  </si>
  <si>
    <t xml:space="preserve">Osazení kabelové komory z plastů vyříznutí otvoru ve stěně kabelové komory HDPE</t>
  </si>
  <si>
    <t xml:space="preserve">1364558956</t>
  </si>
  <si>
    <t xml:space="preserve">85</t>
  </si>
  <si>
    <t xml:space="preserve">460871144</t>
  </si>
  <si>
    <t xml:space="preserve">Podklad vozovek a chodníků včetně rozprostření a úpravy ze štěrkodrti, včetně zhutnění, tloušťky přes 15 do 20 cm</t>
  </si>
  <si>
    <t xml:space="preserve">584964664</t>
  </si>
  <si>
    <t xml:space="preserve">1*22</t>
  </si>
  <si>
    <t xml:space="preserve">1*19</t>
  </si>
  <si>
    <t xml:space="preserve">86</t>
  </si>
  <si>
    <t xml:space="preserve">460871155</t>
  </si>
  <si>
    <t xml:space="preserve">Podklad vozovek a chodníků včetně rozprostření a úpravy z kameniva drceného, včetně zhutnění, tloušťky přes 25 do 30 cm</t>
  </si>
  <si>
    <t xml:space="preserve">-2132439409</t>
  </si>
  <si>
    <t xml:space="preserve">1,5*8</t>
  </si>
  <si>
    <t xml:space="preserve">1,5*4</t>
  </si>
  <si>
    <t xml:space="preserve">1*10</t>
  </si>
  <si>
    <t xml:space="preserve">1*55</t>
  </si>
  <si>
    <t xml:space="preserve">1,5*61</t>
  </si>
  <si>
    <t xml:space="preserve">87</t>
  </si>
  <si>
    <t xml:space="preserve">460871163</t>
  </si>
  <si>
    <t xml:space="preserve">Podklad vozovek a chodníků včetně rozprostření a úpravy z asfaltového betonu včetně zhutnění, tloušťky přes 10 do 15 cm</t>
  </si>
  <si>
    <t xml:space="preserve">-1889324363</t>
  </si>
  <si>
    <t xml:space="preserve">88</t>
  </si>
  <si>
    <t xml:space="preserve">460871171</t>
  </si>
  <si>
    <t xml:space="preserve">Podklad vozovek a chodníků včetně rozprostření a úpravy z betonu prostého, včetně rozprostření, tloušťky do 10 cm</t>
  </si>
  <si>
    <t xml:space="preserve">1899305251</t>
  </si>
  <si>
    <t xml:space="preserve">89</t>
  </si>
  <si>
    <t xml:space="preserve">460881213</t>
  </si>
  <si>
    <t xml:space="preserve">Kryt vozovek a chodníků z asfaltového betonu vrstva ložní, tloušťky 6 cm</t>
  </si>
  <si>
    <t xml:space="preserve">-673718741</t>
  </si>
  <si>
    <t xml:space="preserve">90</t>
  </si>
  <si>
    <t xml:space="preserve">460881222</t>
  </si>
  <si>
    <t xml:space="preserve">Kryt vozovek a chodníků z asfaltového betonu vrstva obrusná, tloušťky 4 cm</t>
  </si>
  <si>
    <t xml:space="preserve">689885174</t>
  </si>
  <si>
    <t xml:space="preserve">91</t>
  </si>
  <si>
    <t xml:space="preserve">460881512</t>
  </si>
  <si>
    <t xml:space="preserve">Kryt vozovek a chodníků kladení dlažby (materiál ve specifikaci) včetně spárování, do lože z kameniva těženého z kostek kamenných drobných</t>
  </si>
  <si>
    <t xml:space="preserve">-483859886</t>
  </si>
  <si>
    <t xml:space="preserve">92</t>
  </si>
  <si>
    <t xml:space="preserve">58381007</t>
  </si>
  <si>
    <t xml:space="preserve">kostka dlažební žula drobná 8/10</t>
  </si>
  <si>
    <t xml:space="preserve">-1067129962</t>
  </si>
  <si>
    <t xml:space="preserve">Výměna kostek 20%</t>
  </si>
  <si>
    <t xml:space="preserve">6*0,2</t>
  </si>
  <si>
    <t xml:space="preserve">1,2*1,02 'Přepočtené koeficientem množství</t>
  </si>
  <si>
    <t xml:space="preserve">93</t>
  </si>
  <si>
    <t xml:space="preserve">460881513</t>
  </si>
  <si>
    <t xml:space="preserve">Kryt vozovek a chodníků kladení dlažby (materiál ve specifikaci) včetně spárování, do lože z kameniva těženého z kostek kamenných mozaikových</t>
  </si>
  <si>
    <t xml:space="preserve">1831027918</t>
  </si>
  <si>
    <t xml:space="preserve">94</t>
  </si>
  <si>
    <t xml:space="preserve">58381005</t>
  </si>
  <si>
    <t xml:space="preserve">kostka dlažební mozaika žula 4/6 šedá</t>
  </si>
  <si>
    <t xml:space="preserve">988089800</t>
  </si>
  <si>
    <t xml:space="preserve">41*0,2</t>
  </si>
  <si>
    <t xml:space="preserve">95</t>
  </si>
  <si>
    <t xml:space="preserve">460881612</t>
  </si>
  <si>
    <t xml:space="preserve">Kryt vozovek a chodníků kladení dlažby (materiál ve specifikaci) včetně spárování, do lože z kameniva těženého z dlaždic betonových tvarovaných nebo zámkových</t>
  </si>
  <si>
    <t xml:space="preserve">614392837</t>
  </si>
  <si>
    <t xml:space="preserve">96</t>
  </si>
  <si>
    <t xml:space="preserve">59245292</t>
  </si>
  <si>
    <t xml:space="preserve">dlažba zámková tvaru vlny 225x112x80mm přírodní</t>
  </si>
  <si>
    <t xml:space="preserve">-1904475248</t>
  </si>
  <si>
    <t xml:space="preserve">Náhrada za dlažbu poškozenou přidemontáži</t>
  </si>
  <si>
    <t xml:space="preserve">156,5*0,4</t>
  </si>
  <si>
    <t xml:space="preserve">97</t>
  </si>
  <si>
    <t xml:space="preserve">460891121</t>
  </si>
  <si>
    <t xml:space="preserve">Osazení obrubníku se zřízením lože, s vyplněním a zatřením spár betonového silničního ležatého, do lože z betonu prostého</t>
  </si>
  <si>
    <t xml:space="preserve">-1456017433</t>
  </si>
  <si>
    <t xml:space="preserve">98</t>
  </si>
  <si>
    <t xml:space="preserve">59217031</t>
  </si>
  <si>
    <t xml:space="preserve">obrubník betonový silniční 1000x150x250mm</t>
  </si>
  <si>
    <t xml:space="preserve">1386947992</t>
  </si>
  <si>
    <t xml:space="preserve">99</t>
  </si>
  <si>
    <t xml:space="preserve">460892221</t>
  </si>
  <si>
    <t xml:space="preserve">Osazení obrubníku se zřízením lože, s vyplněním a zatřením spár betonového chodníkového stojatého, do lože z betonu prostého</t>
  </si>
  <si>
    <t xml:space="preserve">-1272669398</t>
  </si>
  <si>
    <t xml:space="preserve">Erbenova-rozdělení povrchů</t>
  </si>
  <si>
    <t xml:space="preserve">100</t>
  </si>
  <si>
    <t xml:space="preserve">59217016</t>
  </si>
  <si>
    <t xml:space="preserve">obrubník betonový chodníkový 1000x80x250mm</t>
  </si>
  <si>
    <t xml:space="preserve">1389629078</t>
  </si>
  <si>
    <t xml:space="preserve">101</t>
  </si>
  <si>
    <t xml:space="preserve">460894221</t>
  </si>
  <si>
    <t xml:space="preserve">Osazení obrubníku se zřízením lože, s vyplněním a zatřením spár kamenného stojatého, do lože z betonu prostého</t>
  </si>
  <si>
    <t xml:space="preserve">-1154355636</t>
  </si>
  <si>
    <t xml:space="preserve">2*2</t>
  </si>
  <si>
    <t xml:space="preserve">102</t>
  </si>
  <si>
    <t xml:space="preserve">468011122</t>
  </si>
  <si>
    <t xml:space="preserve">Odstranění podkladů nebo krytů komunikací včetně rozpojení na kusy a zarovnání styčné spáry z kameniva drceného, tloušťky přes 10 do 20 cm</t>
  </si>
  <si>
    <t xml:space="preserve">-1749099234</t>
  </si>
  <si>
    <t xml:space="preserve">103</t>
  </si>
  <si>
    <t xml:space="preserve">468011123</t>
  </si>
  <si>
    <t xml:space="preserve">Odstranění podkladů nebo krytů komunikací včetně rozpojení na kusy a zarovnání styčné spáry z kameniva drceného, tloušťky přes 20 do 30 cm</t>
  </si>
  <si>
    <t xml:space="preserve">-418106494</t>
  </si>
  <si>
    <t xml:space="preserve">104</t>
  </si>
  <si>
    <t xml:space="preserve">468011131</t>
  </si>
  <si>
    <t xml:space="preserve">Odstranění podkladů nebo krytů komunikací včetně rozpojení na kusy a zarovnání styčné spáry z betonu prostého, tloušťky do 15 cm</t>
  </si>
  <si>
    <t xml:space="preserve">267360778</t>
  </si>
  <si>
    <t xml:space="preserve">105</t>
  </si>
  <si>
    <t xml:space="preserve">468011142</t>
  </si>
  <si>
    <t xml:space="preserve">Odstranění podkladů nebo krytů komunikací včetně rozpojení na kusy a zarovnání styčné spáry ze živice, tloušťky přes 5 do 10 cm</t>
  </si>
  <si>
    <t xml:space="preserve">-653482884</t>
  </si>
  <si>
    <t xml:space="preserve">106</t>
  </si>
  <si>
    <t xml:space="preserve">468021111</t>
  </si>
  <si>
    <t xml:space="preserve">Vytrhání dlažby včetně ručního rozebrání, vytřídění, odhozu na hromady nebo naložení na dopravní prostředek a očistění kostek nebo dlaždic z pískového podkladu z kostek velkých, spáry nezalité</t>
  </si>
  <si>
    <t xml:space="preserve">-1609677770</t>
  </si>
  <si>
    <t xml:space="preserve">107</t>
  </si>
  <si>
    <t xml:space="preserve">468021132</t>
  </si>
  <si>
    <t xml:space="preserve">Vytrhání dlažby včetně ručního rozebrání, vytřídění, odhozu na hromady nebo naložení na dopravní prostředek a očistění kostek nebo dlaždic z pískového podkladu z kostek mozaikových, spáry nezalité</t>
  </si>
  <si>
    <t xml:space="preserve">-868695771</t>
  </si>
  <si>
    <t xml:space="preserve">108</t>
  </si>
  <si>
    <t xml:space="preserve">468021221</t>
  </si>
  <si>
    <t xml:space="preserve">Vytrhání dlažby včetně ručního rozebrání, vytřídění, odhozu na hromady nebo naložení na dopravní prostředek a očistění kostek nebo dlaždic z pískového podkladu z dlaždic zámkových, spáry nezalité</t>
  </si>
  <si>
    <t xml:space="preserve">-1878601181</t>
  </si>
  <si>
    <t xml:space="preserve">109</t>
  </si>
  <si>
    <t xml:space="preserve">468031121</t>
  </si>
  <si>
    <t xml:space="preserve">Vytrhání obrub s odkopáním horniny a lože, s odhozením nebo naložením na dopravní prostředek ležatých silničních</t>
  </si>
  <si>
    <t xml:space="preserve">-1397047063</t>
  </si>
  <si>
    <t xml:space="preserve">110</t>
  </si>
  <si>
    <t xml:space="preserve">468031211</t>
  </si>
  <si>
    <t xml:space="preserve">Vytrhání obrub s odkopáním horniny a lože, s odhozením nebo naložením na dopravní prostředek stojatých chodníkových</t>
  </si>
  <si>
    <t xml:space="preserve">-1539863584</t>
  </si>
  <si>
    <t xml:space="preserve">111</t>
  </si>
  <si>
    <t xml:space="preserve">468031221</t>
  </si>
  <si>
    <t xml:space="preserve">Vytrhání obrub s odkopáním horniny a lože, s odhozením nebo naložením na dopravní prostředek stojatých silničních</t>
  </si>
  <si>
    <t xml:space="preserve">-1708755687</t>
  </si>
  <si>
    <t xml:space="preserve">112</t>
  </si>
  <si>
    <t xml:space="preserve">468041112</t>
  </si>
  <si>
    <t xml:space="preserve">Řezání spár v podkladu nebo krytu betonovém, hloubky přes 10 do 15 cm</t>
  </si>
  <si>
    <t xml:space="preserve">-1823683247</t>
  </si>
  <si>
    <t xml:space="preserve">2*4</t>
  </si>
  <si>
    <t xml:space="preserve">2*61</t>
  </si>
  <si>
    <t xml:space="preserve">113</t>
  </si>
  <si>
    <t xml:space="preserve">468041122</t>
  </si>
  <si>
    <t xml:space="preserve">Řezání spár v podkladu nebo krytu živičném, tloušťky přes 5 do 10 cm</t>
  </si>
  <si>
    <t xml:space="preserve">1771780567</t>
  </si>
  <si>
    <t xml:space="preserve">2*8</t>
  </si>
  <si>
    <t xml:space="preserve">114</t>
  </si>
  <si>
    <t xml:space="preserve">468071111</t>
  </si>
  <si>
    <t xml:space="preserve">Bourání podlah a mazanin betonových tloušťky do 15 cm</t>
  </si>
  <si>
    <t xml:space="preserve">1264216375</t>
  </si>
  <si>
    <t xml:space="preserve">podlaha garáže č.p. 2983 - vstup z KK2</t>
  </si>
  <si>
    <t xml:space="preserve">0,2*0,2</t>
  </si>
  <si>
    <t xml:space="preserve">115</t>
  </si>
  <si>
    <t xml:space="preserve">468081312</t>
  </si>
  <si>
    <t xml:space="preserve">Vybourání otvorů ve zdivu cihelném plochy do 0,0225 m2 a tloušťky přes 15 do 30 cm</t>
  </si>
  <si>
    <t xml:space="preserve">-2055271779</t>
  </si>
  <si>
    <t xml:space="preserve">prostupy příčkami č.p. 2983</t>
  </si>
  <si>
    <t xml:space="preserve">prostupy příčkami č.p. 127</t>
  </si>
  <si>
    <t xml:space="preserve">116</t>
  </si>
  <si>
    <t xml:space="preserve">468081511</t>
  </si>
  <si>
    <t xml:space="preserve">Vybourání otvorů ve zdivu železobetonovém plochy do 0,09 m2 a tloušťky do 15 cm</t>
  </si>
  <si>
    <t xml:space="preserve">-809629268</t>
  </si>
  <si>
    <t xml:space="preserve">Průraz do ŽB šachty - stávající KK v Erbenově ul.</t>
  </si>
  <si>
    <t xml:space="preserve">117</t>
  </si>
  <si>
    <t xml:space="preserve">468081513</t>
  </si>
  <si>
    <t xml:space="preserve">Vybourání otvorů ve zdivu železobetonovém plochy do 0,09 m2 a tloušťky přes 30 do 45 cm</t>
  </si>
  <si>
    <t xml:space="preserve">1291594097</t>
  </si>
  <si>
    <t xml:space="preserve">Průraz základovým pasem č.p. 2983</t>
  </si>
  <si>
    <t xml:space="preserve">118</t>
  </si>
  <si>
    <t xml:space="preserve">468082212</t>
  </si>
  <si>
    <t xml:space="preserve">Vybourání otvorů ve stropech a klenbách železobetonových plochy do 0,09 m2 a tloušťky přes 10 do 20 cm</t>
  </si>
  <si>
    <t xml:space="preserve">1352769342</t>
  </si>
  <si>
    <t xml:space="preserve">strop mezi 1.np a 2.np č.p. 2983</t>
  </si>
  <si>
    <t xml:space="preserve">129</t>
  </si>
  <si>
    <t xml:space="preserve">469971111</t>
  </si>
  <si>
    <t xml:space="preserve">Odvoz suti a vybouraných hmot svislá doprava suti a vybouraných hmot za první podlaží</t>
  </si>
  <si>
    <t xml:space="preserve">-1646507855</t>
  </si>
  <si>
    <t xml:space="preserve">130</t>
  </si>
  <si>
    <t xml:space="preserve">469972111</t>
  </si>
  <si>
    <t xml:space="preserve">Odvoz suti a vybouraných hmot odvoz suti a vybouraných hmot do 1 km</t>
  </si>
  <si>
    <t xml:space="preserve">1056025906</t>
  </si>
  <si>
    <t xml:space="preserve">54,055+0,252+78,92+1,44</t>
  </si>
  <si>
    <t xml:space="preserve">131</t>
  </si>
  <si>
    <t xml:space="preserve">469972121</t>
  </si>
  <si>
    <t xml:space="preserve">Odvoz suti a vybouraných hmot odvoz suti a vybouraných hmot Příplatek k ceně za každý další i započatý 1 km</t>
  </si>
  <si>
    <t xml:space="preserve">623023059</t>
  </si>
  <si>
    <t xml:space="preserve">134,667*10</t>
  </si>
  <si>
    <t xml:space="preserve">126</t>
  </si>
  <si>
    <t xml:space="preserve">469973111</t>
  </si>
  <si>
    <t xml:space="preserve">Poplatek za uložení stavebního odpadu na skládce (skládkovné) na skládce (skládkovné) z prostého betonu zatříděného do Katalogu odpadů pod kódem 17 01 01</t>
  </si>
  <si>
    <t xml:space="preserve">-1188786576</t>
  </si>
  <si>
    <t xml:space="preserve">Podkladní betony pod komunikací</t>
  </si>
  <si>
    <t xml:space="preserve">35,588</t>
  </si>
  <si>
    <t xml:space="preserve">Poškozená betonová dlažba</t>
  </si>
  <si>
    <t xml:space="preserve">18,467</t>
  </si>
  <si>
    <t xml:space="preserve">127</t>
  </si>
  <si>
    <t xml:space="preserve">469973114</t>
  </si>
  <si>
    <t xml:space="preserve">Poplatek za uložení stavebního odpadu na skládce (skládkovné) na skládce (skládkovné) ze směsí nebo oddělených frakcí betonu, cihel a keramických výrobků zatříděného do Katalogu odpadů pod kódem 17 01 07</t>
  </si>
  <si>
    <t xml:space="preserve">-615772064</t>
  </si>
  <si>
    <t xml:space="preserve">Průrazy</t>
  </si>
  <si>
    <t xml:space="preserve">0,252</t>
  </si>
  <si>
    <t xml:space="preserve">119</t>
  </si>
  <si>
    <t xml:space="preserve">469973116</t>
  </si>
  <si>
    <t xml:space="preserve">Poplatek za uložení stavebního odpadu na skládce (skládkovné) na skládce (skládkovné) směsného stavebního a demoličního zatříděného do Katalogu odpadů pod kódem 17 09 04</t>
  </si>
  <si>
    <t xml:space="preserve">-1155168348</t>
  </si>
  <si>
    <t xml:space="preserve">Podkladní vrstvy komunikace</t>
  </si>
  <si>
    <t xml:space="preserve">30,74+48,18</t>
  </si>
  <si>
    <t xml:space="preserve">469973117</t>
  </si>
  <si>
    <t xml:space="preserve">Poplatek za uložení stavebního odpadu na skládce (skládkovné) na skládce (skládkovné) asfaltového bez obsahu dehtu zatříděného do Katalogu odpadů pod kódem 17 03 02</t>
  </si>
  <si>
    <t xml:space="preserve">-40939871</t>
  </si>
  <si>
    <t xml:space="preserve">120</t>
  </si>
  <si>
    <t xml:space="preserve">469981111</t>
  </si>
  <si>
    <t xml:space="preserve">Přesun hmot pro pomocné stavební práce při elektromontážích dopravní vzdálenost do 1 000 m</t>
  </si>
  <si>
    <t xml:space="preserve">1026264842</t>
  </si>
  <si>
    <t xml:space="preserve">121</t>
  </si>
  <si>
    <t xml:space="preserve">469981211</t>
  </si>
  <si>
    <t xml:space="preserve">Přesun hmot pro pomocné stavební práce při elektromontážích Příplatek k ceně za zvětšený přesun přes vymezenou největší dopravní vzdálenost za každých dalších i započatých 1000 m</t>
  </si>
  <si>
    <t xml:space="preserve">-31102721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2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2032243832</t>
  </si>
  <si>
    <t xml:space="preserve">Poznámka k položce:
vytýčení trasy pokládky optického kabelu
rozsah je dán čl. 2, odst. 2.5.11, písm. a) SoD</t>
  </si>
  <si>
    <t xml:space="preserve">123</t>
  </si>
  <si>
    <t xml:space="preserve">012203000</t>
  </si>
  <si>
    <t xml:space="preserve">Geodetické práce při provádění stavby</t>
  </si>
  <si>
    <t xml:space="preserve">938905306</t>
  </si>
  <si>
    <t xml:space="preserve">Poznámka k položce:
Geodetické zaměření polohopisu JSK a výškopisu B.p.v. stavby, tj. položených HDPE chrániček před záhozem (vč. zaměření HDPE spoje, betonových žlabů, ochraných trubek apod.)
rozsah je dán čl. 2, odst. 2.5.11, písm. b) SoD</t>
  </si>
  <si>
    <t xml:space="preserve">124</t>
  </si>
  <si>
    <t xml:space="preserve">013254000</t>
  </si>
  <si>
    <t xml:space="preserve">Dokumentace skutečného provedení stavby</t>
  </si>
  <si>
    <t xml:space="preserve">162189353</t>
  </si>
  <si>
    <t xml:space="preserve">Poznámka k položce:
rozsah je dán čl. 2, odst. 2.5.1 SoD</t>
  </si>
  <si>
    <t xml:space="preserve">VRN3</t>
  </si>
  <si>
    <t xml:space="preserve">Zařízení staveniště</t>
  </si>
  <si>
    <t xml:space="preserve">132</t>
  </si>
  <si>
    <t xml:space="preserve">030001000</t>
  </si>
  <si>
    <t xml:space="preserve">-1483652478</t>
  </si>
  <si>
    <t xml:space="preserve">Poznámka k položce:
rozsah je dán čl. 2, odst. 2.5.2 SoD</t>
  </si>
  <si>
    <t xml:space="preserve">pro realizaci fáze A</t>
  </si>
  <si>
    <t xml:space="preserve">pro realizaci fází B-D</t>
  </si>
  <si>
    <t xml:space="preserve">VRN4</t>
  </si>
  <si>
    <t xml:space="preserve">Inženýrská činnost</t>
  </si>
  <si>
    <t xml:space="preserve">125</t>
  </si>
  <si>
    <t xml:space="preserve">043154000</t>
  </si>
  <si>
    <t xml:space="preserve">Zkoušky hutnicí</t>
  </si>
  <si>
    <t xml:space="preserve">-1270255402</t>
  </si>
  <si>
    <t xml:space="preserve">Poznámka k položce:
Statická zatěžovací zkouška na zásypu rýhy v úrovni pláně komunikace.</t>
  </si>
  <si>
    <t xml:space="preserve">rýha ve vozovce</t>
  </si>
  <si>
    <t xml:space="preserve">rýha v chodníku</t>
  </si>
  <si>
    <t xml:space="preserve">134</t>
  </si>
  <si>
    <t xml:space="preserve">045203000</t>
  </si>
  <si>
    <t xml:space="preserve">Kompletační činnost</t>
  </si>
  <si>
    <t xml:space="preserve">-1412820256</t>
  </si>
  <si>
    <t xml:space="preserve">Poznámka k položce:
rozsah je dán čl. 2, odst. 2.5.5 SoD</t>
  </si>
  <si>
    <t xml:space="preserve">135</t>
  </si>
  <si>
    <t xml:space="preserve">045303000</t>
  </si>
  <si>
    <t xml:space="preserve">Koordinační činnost</t>
  </si>
  <si>
    <t xml:space="preserve">-1284809519</t>
  </si>
  <si>
    <t xml:space="preserve">Poznámka k položce:
rozsah je dán čl. 2, odst. 2.5.6 SoD</t>
  </si>
  <si>
    <t xml:space="preserve">VRN5</t>
  </si>
  <si>
    <t xml:space="preserve">Finanční náklady</t>
  </si>
  <si>
    <t xml:space="preserve">137</t>
  </si>
  <si>
    <t xml:space="preserve">051002000</t>
  </si>
  <si>
    <t xml:space="preserve">Pojistné</t>
  </si>
  <si>
    <t xml:space="preserve">-1171840808</t>
  </si>
  <si>
    <t xml:space="preserve">Poznámka k položce:
rozsah je dán čl. 2, odst. 2.5.7 SoD</t>
  </si>
  <si>
    <t xml:space="preserve">VRN6</t>
  </si>
  <si>
    <t xml:space="preserve">Územní vlivy</t>
  </si>
  <si>
    <t xml:space="preserve">138</t>
  </si>
  <si>
    <t xml:space="preserve">060001000</t>
  </si>
  <si>
    <t xml:space="preserve">Provozní a územní vlivy</t>
  </si>
  <si>
    <t xml:space="preserve">1994092787</t>
  </si>
  <si>
    <t xml:space="preserve">Poznámka k položce:
rozsah je dán čl. 2, odst. 2.5.8 SoD</t>
  </si>
  <si>
    <t xml:space="preserve">VRN7</t>
  </si>
  <si>
    <t xml:space="preserve">Provozní vlivy</t>
  </si>
  <si>
    <t xml:space="preserve">139</t>
  </si>
  <si>
    <t xml:space="preserve">071002000</t>
  </si>
  <si>
    <t xml:space="preserve">Provoz třetích osob</t>
  </si>
  <si>
    <t xml:space="preserve">-55795115</t>
  </si>
  <si>
    <t xml:space="preserve">Poznámka k položce:
rozsah je dán čl. 2, odst. 2.5.9 SoD</t>
  </si>
  <si>
    <t xml:space="preserve">133</t>
  </si>
  <si>
    <t xml:space="preserve">072103001</t>
  </si>
  <si>
    <t xml:space="preserve">Projednání DIO a zajištění DIR místních komunikací</t>
  </si>
  <si>
    <t xml:space="preserve">-544946946</t>
  </si>
  <si>
    <t xml:space="preserve">Poznámka k položce:
rozsah je dán čl. 2, odst. 2.5.3 SoD</t>
  </si>
  <si>
    <t xml:space="preserve">141</t>
  </si>
  <si>
    <t xml:space="preserve">075002000</t>
  </si>
  <si>
    <t xml:space="preserve">Ochrana inženýrský sítí</t>
  </si>
  <si>
    <t xml:space="preserve">-1681167006</t>
  </si>
  <si>
    <t xml:space="preserve">Poznámka k položce:
rozsah je dán čl. 2, odst. 2.5.12 SoD</t>
  </si>
  <si>
    <t xml:space="preserve">VRN9</t>
  </si>
  <si>
    <t xml:space="preserve">Ostatní náklady</t>
  </si>
  <si>
    <t xml:space="preserve">140</t>
  </si>
  <si>
    <t xml:space="preserve">094002000</t>
  </si>
  <si>
    <t xml:space="preserve">Fotodokumentace díla</t>
  </si>
  <si>
    <t xml:space="preserve">1756092905</t>
  </si>
  <si>
    <t xml:space="preserve">Poznámka k položce:
rozsah je dán čl. 2, odst. 2.5.10 SoD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4</v>
      </c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5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1</v>
      </c>
      <c r="U35" s="42"/>
      <c r="V35" s="42"/>
      <c r="W35" s="42"/>
      <c r="X35" s="44" t="s">
        <v>52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21-001-ME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Optický datový kabel pro č.p. 2983, Česká Lípa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Česká Líp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1" t="str">
        <f aca="false">IF(AN8= "","",AN8)</f>
        <v>22. 3. 2021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Město Česká Líp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SITEL, spol. s r.o.</v>
      </c>
      <c r="AN49" s="62"/>
      <c r="AO49" s="62"/>
      <c r="AP49" s="62"/>
      <c r="AQ49" s="26"/>
      <c r="AR49" s="30"/>
      <c r="AS49" s="63" t="s">
        <v>54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2" t="str">
        <f aca="false">IF(E20="","",E20)</f>
        <v> 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5</v>
      </c>
      <c r="D52" s="70"/>
      <c r="E52" s="70"/>
      <c r="F52" s="70"/>
      <c r="G52" s="70"/>
      <c r="H52" s="71"/>
      <c r="I52" s="72" t="s">
        <v>56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7</v>
      </c>
      <c r="AH52" s="73"/>
      <c r="AI52" s="73"/>
      <c r="AJ52" s="73"/>
      <c r="AK52" s="73"/>
      <c r="AL52" s="73"/>
      <c r="AM52" s="73"/>
      <c r="AN52" s="72" t="s">
        <v>58</v>
      </c>
      <c r="AO52" s="72"/>
      <c r="AP52" s="72"/>
      <c r="AQ52" s="74" t="s">
        <v>59</v>
      </c>
      <c r="AR52" s="30"/>
      <c r="AS52" s="75" t="s">
        <v>60</v>
      </c>
      <c r="AT52" s="76" t="s">
        <v>61</v>
      </c>
      <c r="AU52" s="76" t="s">
        <v>62</v>
      </c>
      <c r="AV52" s="76" t="s">
        <v>63</v>
      </c>
      <c r="AW52" s="76" t="s">
        <v>64</v>
      </c>
      <c r="AX52" s="76" t="s">
        <v>65</v>
      </c>
      <c r="AY52" s="76" t="s">
        <v>66</v>
      </c>
      <c r="AZ52" s="76" t="s">
        <v>67</v>
      </c>
      <c r="BA52" s="76" t="s">
        <v>68</v>
      </c>
      <c r="BB52" s="76" t="s">
        <v>69</v>
      </c>
      <c r="BC52" s="76" t="s">
        <v>70</v>
      </c>
      <c r="BD52" s="77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2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3</v>
      </c>
      <c r="BT54" s="93" t="s">
        <v>74</v>
      </c>
      <c r="BV54" s="93" t="s">
        <v>75</v>
      </c>
      <c r="BW54" s="93" t="s">
        <v>5</v>
      </c>
      <c r="BX54" s="93" t="s">
        <v>76</v>
      </c>
      <c r="CL54" s="93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1-001-ME - Optický dat...'!J28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2021-001-ME - Optický dat...'!P88</f>
        <v>0</v>
      </c>
      <c r="AV55" s="103" t="n">
        <f aca="false">'2021-001-ME - Optický dat...'!J31</f>
        <v>0</v>
      </c>
      <c r="AW55" s="103" t="n">
        <f aca="false">'2021-001-ME - Optický dat...'!J32</f>
        <v>0</v>
      </c>
      <c r="AX55" s="103" t="n">
        <f aca="false">'2021-001-ME - Optický dat...'!J33</f>
        <v>0</v>
      </c>
      <c r="AY55" s="103" t="n">
        <f aca="false">'2021-001-ME - Optický dat...'!J34</f>
        <v>0</v>
      </c>
      <c r="AZ55" s="103" t="n">
        <f aca="false">'2021-001-ME - Optický dat...'!F31</f>
        <v>0</v>
      </c>
      <c r="BA55" s="103" t="n">
        <f aca="false">'2021-001-ME - Optický dat...'!F32</f>
        <v>0</v>
      </c>
      <c r="BB55" s="103" t="n">
        <f aca="false">'2021-001-ME - Optický dat...'!F33</f>
        <v>0</v>
      </c>
      <c r="BC55" s="103" t="n">
        <f aca="false">'2021-001-ME - Optický dat...'!F34</f>
        <v>0</v>
      </c>
      <c r="BD55" s="105" t="n">
        <f aca="false">'2021-001-ME - Optický dat...'!F35</f>
        <v>0</v>
      </c>
      <c r="BT55" s="107" t="s">
        <v>79</v>
      </c>
      <c r="BU55" s="107" t="s">
        <v>80</v>
      </c>
      <c r="BV55" s="107" t="s">
        <v>75</v>
      </c>
      <c r="BW55" s="107" t="s">
        <v>5</v>
      </c>
      <c r="BX55" s="107" t="s">
        <v>76</v>
      </c>
      <c r="CL55" s="107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fAH22K2LVXCBj6mIuFoeA0SosBdpyCa0unpCHP3XGpbnc3A6oHwy9f/SCV1AtiR9XKGV5olihXtAi994OR8s3Q==" saltValue="ragHahAni5RJblvRSUeXcN7rQDxl/B+EXI9NhHjtO6hOHYOi25kVaNQGSymOV6njW2WuI+hX0WnrOo9kbMRCL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1-001-ME - Optický d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1</v>
      </c>
    </row>
    <row r="4" customFormat="false" ht="24.95" hidden="false" customHeight="true" outlineLevel="0" collapsed="false">
      <c r="B4" s="6"/>
      <c r="D4" s="110" t="s">
        <v>82</v>
      </c>
      <c r="L4" s="6"/>
      <c r="M4" s="111" t="s">
        <v>10</v>
      </c>
      <c r="AT4" s="3" t="s">
        <v>8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2" t="s">
        <v>16</v>
      </c>
      <c r="E6" s="24"/>
      <c r="F6" s="24"/>
      <c r="G6" s="24"/>
      <c r="H6" s="24"/>
      <c r="I6" s="24"/>
      <c r="J6" s="24"/>
      <c r="K6" s="24"/>
      <c r="L6" s="11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4" t="s">
        <v>17</v>
      </c>
      <c r="F7" s="114"/>
      <c r="G7" s="114"/>
      <c r="H7" s="114"/>
      <c r="I7" s="24"/>
      <c r="J7" s="24"/>
      <c r="K7" s="24"/>
      <c r="L7" s="11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3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2" t="s">
        <v>18</v>
      </c>
      <c r="E9" s="24"/>
      <c r="F9" s="115"/>
      <c r="G9" s="24"/>
      <c r="H9" s="24"/>
      <c r="I9" s="112" t="s">
        <v>19</v>
      </c>
      <c r="J9" s="115"/>
      <c r="K9" s="24"/>
      <c r="L9" s="1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2" t="s">
        <v>20</v>
      </c>
      <c r="E10" s="24"/>
      <c r="F10" s="115" t="s">
        <v>21</v>
      </c>
      <c r="G10" s="24"/>
      <c r="H10" s="24"/>
      <c r="I10" s="112" t="s">
        <v>22</v>
      </c>
      <c r="J10" s="116" t="str">
        <f aca="false">'Rekapitulace stavby'!AN8</f>
        <v>22. 3. 2021</v>
      </c>
      <c r="K10" s="24"/>
      <c r="L10" s="11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4</v>
      </c>
      <c r="E12" s="24"/>
      <c r="F12" s="24"/>
      <c r="G12" s="24"/>
      <c r="H12" s="24"/>
      <c r="I12" s="112" t="s">
        <v>25</v>
      </c>
      <c r="J12" s="115" t="s">
        <v>26</v>
      </c>
      <c r="K12" s="24"/>
      <c r="L12" s="11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5" t="s">
        <v>27</v>
      </c>
      <c r="F13" s="24"/>
      <c r="G13" s="24"/>
      <c r="H13" s="24"/>
      <c r="I13" s="112" t="s">
        <v>28</v>
      </c>
      <c r="J13" s="115" t="s">
        <v>29</v>
      </c>
      <c r="K13" s="24"/>
      <c r="L13" s="11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2" t="s">
        <v>30</v>
      </c>
      <c r="E15" s="24"/>
      <c r="F15" s="24"/>
      <c r="G15" s="24"/>
      <c r="H15" s="24"/>
      <c r="I15" s="112" t="s">
        <v>25</v>
      </c>
      <c r="J15" s="19" t="str">
        <f aca="false">'Rekapitulace stavby'!AN13</f>
        <v>Vyplň údaj</v>
      </c>
      <c r="K15" s="24"/>
      <c r="L15" s="11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7" t="str">
        <f aca="false">'Rekapitulace stavby'!E14</f>
        <v>Vyplň údaj</v>
      </c>
      <c r="F16" s="117"/>
      <c r="G16" s="117"/>
      <c r="H16" s="117"/>
      <c r="I16" s="112" t="s">
        <v>28</v>
      </c>
      <c r="J16" s="19" t="str">
        <f aca="false">'Rekapitulace stavby'!AN14</f>
        <v>Vyplň údaj</v>
      </c>
      <c r="K16" s="24"/>
      <c r="L16" s="11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3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2" t="s">
        <v>32</v>
      </c>
      <c r="E18" s="24"/>
      <c r="F18" s="24"/>
      <c r="G18" s="24"/>
      <c r="H18" s="24"/>
      <c r="I18" s="112" t="s">
        <v>25</v>
      </c>
      <c r="J18" s="115" t="s">
        <v>33</v>
      </c>
      <c r="K18" s="24"/>
      <c r="L18" s="11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5" t="s">
        <v>34</v>
      </c>
      <c r="F19" s="24"/>
      <c r="G19" s="24"/>
      <c r="H19" s="24"/>
      <c r="I19" s="112" t="s">
        <v>28</v>
      </c>
      <c r="J19" s="115" t="s">
        <v>35</v>
      </c>
      <c r="K19" s="24"/>
      <c r="L19" s="11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2" t="s">
        <v>36</v>
      </c>
      <c r="E21" s="24"/>
      <c r="F21" s="24"/>
      <c r="G21" s="24"/>
      <c r="H21" s="24"/>
      <c r="I21" s="112" t="s">
        <v>25</v>
      </c>
      <c r="J21" s="115" t="str">
        <f aca="false">IF('Rekapitulace stavby'!AN19="","",'Rekapitulace stavby'!AN19)</f>
        <v/>
      </c>
      <c r="K21" s="24"/>
      <c r="L21" s="113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5" t="str">
        <f aca="false">IF('Rekapitulace stavby'!E20="","",'Rekapitulace stavby'!E20)</f>
        <v> </v>
      </c>
      <c r="F22" s="24"/>
      <c r="G22" s="24"/>
      <c r="H22" s="24"/>
      <c r="I22" s="112" t="s">
        <v>28</v>
      </c>
      <c r="J22" s="115" t="str">
        <f aca="false">IF('Rekapitulace stavby'!AN20="","",'Rekapitulace stavby'!AN20)</f>
        <v/>
      </c>
      <c r="K22" s="24"/>
      <c r="L22" s="113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2" t="s">
        <v>38</v>
      </c>
      <c r="E24" s="24"/>
      <c r="F24" s="24"/>
      <c r="G24" s="24"/>
      <c r="H24" s="24"/>
      <c r="I24" s="24"/>
      <c r="J24" s="24"/>
      <c r="K24" s="24"/>
      <c r="L24" s="11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2" customFormat="true" ht="47.25" hidden="false" customHeight="true" outlineLevel="0" collapsed="false">
      <c r="A25" s="118"/>
      <c r="B25" s="119"/>
      <c r="C25" s="118"/>
      <c r="D25" s="118"/>
      <c r="E25" s="120" t="s">
        <v>39</v>
      </c>
      <c r="F25" s="120"/>
      <c r="G25" s="120"/>
      <c r="H25" s="120"/>
      <c r="I25" s="118"/>
      <c r="J25" s="118"/>
      <c r="K25" s="118"/>
      <c r="L25" s="121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3"/>
      <c r="E27" s="123"/>
      <c r="F27" s="123"/>
      <c r="G27" s="123"/>
      <c r="H27" s="123"/>
      <c r="I27" s="123"/>
      <c r="J27" s="123"/>
      <c r="K27" s="123"/>
      <c r="L27" s="11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4" t="s">
        <v>40</v>
      </c>
      <c r="E28" s="24"/>
      <c r="F28" s="24"/>
      <c r="G28" s="24"/>
      <c r="H28" s="24"/>
      <c r="I28" s="24"/>
      <c r="J28" s="125" t="n">
        <f aca="false">ROUND(J88, 2)</f>
        <v>0</v>
      </c>
      <c r="K28" s="24"/>
      <c r="L28" s="11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3"/>
      <c r="E29" s="123"/>
      <c r="F29" s="123"/>
      <c r="G29" s="123"/>
      <c r="H29" s="123"/>
      <c r="I29" s="123"/>
      <c r="J29" s="123"/>
      <c r="K29" s="123"/>
      <c r="L29" s="11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6" t="s">
        <v>42</v>
      </c>
      <c r="G30" s="24"/>
      <c r="H30" s="24"/>
      <c r="I30" s="126" t="s">
        <v>41</v>
      </c>
      <c r="J30" s="126" t="s">
        <v>43</v>
      </c>
      <c r="K30" s="24"/>
      <c r="L30" s="11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27" t="s">
        <v>44</v>
      </c>
      <c r="E31" s="112" t="s">
        <v>45</v>
      </c>
      <c r="F31" s="128" t="n">
        <f aca="false">ROUND((SUM(BE88:BE589)),  2)</f>
        <v>0</v>
      </c>
      <c r="G31" s="24"/>
      <c r="H31" s="24"/>
      <c r="I31" s="129" t="n">
        <v>0.21</v>
      </c>
      <c r="J31" s="128" t="n">
        <f aca="false">ROUND(((SUM(BE88:BE589))*I31),  2)</f>
        <v>0</v>
      </c>
      <c r="K31" s="24"/>
      <c r="L31" s="1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2" t="s">
        <v>46</v>
      </c>
      <c r="F32" s="128" t="n">
        <f aca="false">ROUND((SUM(BF88:BF589)),  2)</f>
        <v>0</v>
      </c>
      <c r="G32" s="24"/>
      <c r="H32" s="24"/>
      <c r="I32" s="129" t="n">
        <v>0.15</v>
      </c>
      <c r="J32" s="128" t="n">
        <f aca="false">ROUND(((SUM(BF88:BF589))*I32),  2)</f>
        <v>0</v>
      </c>
      <c r="K32" s="24"/>
      <c r="L32" s="11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12" t="s">
        <v>44</v>
      </c>
      <c r="E33" s="112" t="s">
        <v>47</v>
      </c>
      <c r="F33" s="128" t="n">
        <f aca="false">ROUND((SUM(BG88:BG589)),  2)</f>
        <v>0</v>
      </c>
      <c r="G33" s="24"/>
      <c r="H33" s="24"/>
      <c r="I33" s="129" t="n">
        <v>0.21</v>
      </c>
      <c r="J33" s="128" t="n">
        <f aca="false">0</f>
        <v>0</v>
      </c>
      <c r="K33" s="24"/>
      <c r="L33" s="113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8</v>
      </c>
      <c r="F34" s="128" t="n">
        <f aca="false">ROUND((SUM(BH88:BH589)),  2)</f>
        <v>0</v>
      </c>
      <c r="G34" s="24"/>
      <c r="H34" s="24"/>
      <c r="I34" s="129" t="n">
        <v>0.15</v>
      </c>
      <c r="J34" s="128" t="n">
        <f aca="false">0</f>
        <v>0</v>
      </c>
      <c r="K34" s="24"/>
      <c r="L34" s="113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9</v>
      </c>
      <c r="F35" s="128" t="n">
        <f aca="false">ROUND((SUM(BI88:BI589)),  2)</f>
        <v>0</v>
      </c>
      <c r="G35" s="24"/>
      <c r="H35" s="24"/>
      <c r="I35" s="129" t="n">
        <v>0</v>
      </c>
      <c r="J35" s="128" t="n">
        <f aca="false">0</f>
        <v>0</v>
      </c>
      <c r="K35" s="24"/>
      <c r="L35" s="11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3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0"/>
      <c r="D37" s="131" t="s">
        <v>50</v>
      </c>
      <c r="E37" s="132"/>
      <c r="F37" s="132"/>
      <c r="G37" s="133" t="s">
        <v>51</v>
      </c>
      <c r="H37" s="134" t="s">
        <v>52</v>
      </c>
      <c r="I37" s="132"/>
      <c r="J37" s="135" t="n">
        <f aca="false">SUM(J28:J35)</f>
        <v>0</v>
      </c>
      <c r="K37" s="136"/>
      <c r="L37" s="113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7"/>
      <c r="C38" s="138"/>
      <c r="D38" s="138"/>
      <c r="E38" s="138"/>
      <c r="F38" s="138"/>
      <c r="G38" s="138"/>
      <c r="H38" s="138"/>
      <c r="I38" s="138"/>
      <c r="J38" s="138"/>
      <c r="K38" s="138"/>
      <c r="L38" s="11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13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4</v>
      </c>
      <c r="D43" s="26"/>
      <c r="E43" s="26"/>
      <c r="F43" s="26"/>
      <c r="G43" s="26"/>
      <c r="H43" s="26"/>
      <c r="I43" s="26"/>
      <c r="J43" s="26"/>
      <c r="K43" s="26"/>
      <c r="L43" s="113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3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3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8" t="str">
        <f aca="false">E7</f>
        <v>Optický datový kabel pro č.p. 2983, Česká Lípa</v>
      </c>
      <c r="F46" s="58"/>
      <c r="G46" s="58"/>
      <c r="H46" s="58"/>
      <c r="I46" s="26"/>
      <c r="J46" s="26"/>
      <c r="K46" s="26"/>
      <c r="L46" s="113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3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Česká Lípa</v>
      </c>
      <c r="G48" s="26"/>
      <c r="H48" s="26"/>
      <c r="I48" s="17" t="s">
        <v>22</v>
      </c>
      <c r="J48" s="141" t="str">
        <f aca="false">IF(J10="","",J10)</f>
        <v>22. 3. 2021</v>
      </c>
      <c r="K48" s="26"/>
      <c r="L48" s="113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3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Česká Lípa</v>
      </c>
      <c r="G50" s="26"/>
      <c r="H50" s="26"/>
      <c r="I50" s="17" t="s">
        <v>32</v>
      </c>
      <c r="J50" s="142" t="str">
        <f aca="false">E19</f>
        <v>SITEL, spol. s r.o.</v>
      </c>
      <c r="K50" s="26"/>
      <c r="L50" s="113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30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2" t="str">
        <f aca="false">E22</f>
        <v> </v>
      </c>
      <c r="K51" s="26"/>
      <c r="L51" s="113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3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3" t="s">
        <v>85</v>
      </c>
      <c r="D53" s="144"/>
      <c r="E53" s="144"/>
      <c r="F53" s="144"/>
      <c r="G53" s="144"/>
      <c r="H53" s="144"/>
      <c r="I53" s="144"/>
      <c r="J53" s="145" t="s">
        <v>86</v>
      </c>
      <c r="K53" s="144"/>
      <c r="L53" s="113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3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6" t="s">
        <v>72</v>
      </c>
      <c r="D55" s="26"/>
      <c r="E55" s="26"/>
      <c r="F55" s="26"/>
      <c r="G55" s="26"/>
      <c r="H55" s="26"/>
      <c r="I55" s="26"/>
      <c r="J55" s="147" t="n">
        <f aca="false">J88</f>
        <v>0</v>
      </c>
      <c r="K55" s="26"/>
      <c r="L55" s="113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7</v>
      </c>
    </row>
    <row r="56" s="148" customFormat="true" ht="24.95" hidden="false" customHeight="true" outlineLevel="0" collapsed="false">
      <c r="B56" s="149"/>
      <c r="C56" s="150"/>
      <c r="D56" s="151" t="s">
        <v>88</v>
      </c>
      <c r="E56" s="152"/>
      <c r="F56" s="152"/>
      <c r="G56" s="152"/>
      <c r="H56" s="152"/>
      <c r="I56" s="152"/>
      <c r="J56" s="153" t="n">
        <f aca="false">J89</f>
        <v>0</v>
      </c>
      <c r="K56" s="150"/>
      <c r="L56" s="154"/>
    </row>
    <row r="57" s="155" customFormat="true" ht="19.9" hidden="false" customHeight="true" outlineLevel="0" collapsed="false">
      <c r="B57" s="156"/>
      <c r="C57" s="157"/>
      <c r="D57" s="158" t="s">
        <v>89</v>
      </c>
      <c r="E57" s="159"/>
      <c r="F57" s="159"/>
      <c r="G57" s="159"/>
      <c r="H57" s="159"/>
      <c r="I57" s="159"/>
      <c r="J57" s="160" t="n">
        <f aca="false">J90</f>
        <v>0</v>
      </c>
      <c r="K57" s="157"/>
      <c r="L57" s="161"/>
    </row>
    <row r="58" s="155" customFormat="true" ht="19.9" hidden="false" customHeight="true" outlineLevel="0" collapsed="false">
      <c r="B58" s="156"/>
      <c r="C58" s="157"/>
      <c r="D58" s="158" t="s">
        <v>90</v>
      </c>
      <c r="E58" s="159"/>
      <c r="F58" s="159"/>
      <c r="G58" s="159"/>
      <c r="H58" s="159"/>
      <c r="I58" s="159"/>
      <c r="J58" s="160" t="n">
        <f aca="false">J103</f>
        <v>0</v>
      </c>
      <c r="K58" s="157"/>
      <c r="L58" s="161"/>
    </row>
    <row r="59" s="148" customFormat="true" ht="24.95" hidden="false" customHeight="true" outlineLevel="0" collapsed="false">
      <c r="B59" s="149"/>
      <c r="C59" s="150"/>
      <c r="D59" s="151" t="s">
        <v>91</v>
      </c>
      <c r="E59" s="152"/>
      <c r="F59" s="152"/>
      <c r="G59" s="152"/>
      <c r="H59" s="152"/>
      <c r="I59" s="152"/>
      <c r="J59" s="153" t="n">
        <f aca="false">J150</f>
        <v>0</v>
      </c>
      <c r="K59" s="150"/>
      <c r="L59" s="154"/>
    </row>
    <row r="60" s="155" customFormat="true" ht="19.9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151</f>
        <v>0</v>
      </c>
      <c r="K60" s="157"/>
      <c r="L60" s="161"/>
    </row>
    <row r="61" s="155" customFormat="true" ht="19.9" hidden="false" customHeight="true" outlineLevel="0" collapsed="false">
      <c r="B61" s="156"/>
      <c r="C61" s="157"/>
      <c r="D61" s="158" t="s">
        <v>93</v>
      </c>
      <c r="E61" s="159"/>
      <c r="F61" s="159"/>
      <c r="G61" s="159"/>
      <c r="H61" s="159"/>
      <c r="I61" s="159"/>
      <c r="J61" s="160" t="n">
        <f aca="false">J159</f>
        <v>0</v>
      </c>
      <c r="K61" s="157"/>
      <c r="L61" s="161"/>
    </row>
    <row r="62" s="155" customFormat="true" ht="19.9" hidden="false" customHeight="true" outlineLevel="0" collapsed="false">
      <c r="B62" s="156"/>
      <c r="C62" s="157"/>
      <c r="D62" s="158" t="s">
        <v>94</v>
      </c>
      <c r="E62" s="159"/>
      <c r="F62" s="159"/>
      <c r="G62" s="159"/>
      <c r="H62" s="159"/>
      <c r="I62" s="159"/>
      <c r="J62" s="160" t="n">
        <f aca="false">J206</f>
        <v>0</v>
      </c>
      <c r="K62" s="157"/>
      <c r="L62" s="161"/>
    </row>
    <row r="63" s="148" customFormat="true" ht="24.95" hidden="false" customHeight="true" outlineLevel="0" collapsed="false">
      <c r="B63" s="149"/>
      <c r="C63" s="150"/>
      <c r="D63" s="151" t="s">
        <v>95</v>
      </c>
      <c r="E63" s="152"/>
      <c r="F63" s="152"/>
      <c r="G63" s="152"/>
      <c r="H63" s="152"/>
      <c r="I63" s="152"/>
      <c r="J63" s="153" t="n">
        <f aca="false">J546</f>
        <v>0</v>
      </c>
      <c r="K63" s="150"/>
      <c r="L63" s="154"/>
    </row>
    <row r="64" s="155" customFormat="true" ht="19.9" hidden="false" customHeight="true" outlineLevel="0" collapsed="false">
      <c r="B64" s="156"/>
      <c r="C64" s="157"/>
      <c r="D64" s="158" t="s">
        <v>96</v>
      </c>
      <c r="E64" s="159"/>
      <c r="F64" s="159"/>
      <c r="G64" s="159"/>
      <c r="H64" s="159"/>
      <c r="I64" s="159"/>
      <c r="J64" s="160" t="n">
        <f aca="false">J547</f>
        <v>0</v>
      </c>
      <c r="K64" s="157"/>
      <c r="L64" s="161"/>
    </row>
    <row r="65" s="155" customFormat="true" ht="19.9" hidden="false" customHeight="true" outlineLevel="0" collapsed="false">
      <c r="B65" s="156"/>
      <c r="C65" s="157"/>
      <c r="D65" s="158" t="s">
        <v>97</v>
      </c>
      <c r="E65" s="159"/>
      <c r="F65" s="159"/>
      <c r="G65" s="159"/>
      <c r="H65" s="159"/>
      <c r="I65" s="159"/>
      <c r="J65" s="160" t="n">
        <f aca="false">J554</f>
        <v>0</v>
      </c>
      <c r="K65" s="157"/>
      <c r="L65" s="161"/>
    </row>
    <row r="66" s="155" customFormat="true" ht="19.9" hidden="false" customHeight="true" outlineLevel="0" collapsed="false">
      <c r="B66" s="156"/>
      <c r="C66" s="157"/>
      <c r="D66" s="158" t="s">
        <v>98</v>
      </c>
      <c r="E66" s="159"/>
      <c r="F66" s="159"/>
      <c r="G66" s="159"/>
      <c r="H66" s="159"/>
      <c r="I66" s="159"/>
      <c r="J66" s="160" t="n">
        <f aca="false">J562</f>
        <v>0</v>
      </c>
      <c r="K66" s="157"/>
      <c r="L66" s="161"/>
    </row>
    <row r="67" s="155" customFormat="true" ht="19.9" hidden="false" customHeight="true" outlineLevel="0" collapsed="false">
      <c r="B67" s="156"/>
      <c r="C67" s="157"/>
      <c r="D67" s="158" t="s">
        <v>99</v>
      </c>
      <c r="E67" s="159"/>
      <c r="F67" s="159"/>
      <c r="G67" s="159"/>
      <c r="H67" s="159"/>
      <c r="I67" s="159"/>
      <c r="J67" s="160" t="n">
        <f aca="false">J574</f>
        <v>0</v>
      </c>
      <c r="K67" s="157"/>
      <c r="L67" s="161"/>
    </row>
    <row r="68" s="155" customFormat="true" ht="19.9" hidden="false" customHeight="true" outlineLevel="0" collapsed="false">
      <c r="B68" s="156"/>
      <c r="C68" s="157"/>
      <c r="D68" s="158" t="s">
        <v>100</v>
      </c>
      <c r="E68" s="159"/>
      <c r="F68" s="159"/>
      <c r="G68" s="159"/>
      <c r="H68" s="159"/>
      <c r="I68" s="159"/>
      <c r="J68" s="160" t="n">
        <f aca="false">J577</f>
        <v>0</v>
      </c>
      <c r="K68" s="157"/>
      <c r="L68" s="161"/>
    </row>
    <row r="69" s="155" customFormat="true" ht="19.9" hidden="false" customHeight="true" outlineLevel="0" collapsed="false">
      <c r="B69" s="156"/>
      <c r="C69" s="157"/>
      <c r="D69" s="158" t="s">
        <v>101</v>
      </c>
      <c r="E69" s="159"/>
      <c r="F69" s="159"/>
      <c r="G69" s="159"/>
      <c r="H69" s="159"/>
      <c r="I69" s="159"/>
      <c r="J69" s="160" t="n">
        <f aca="false">J580</f>
        <v>0</v>
      </c>
      <c r="K69" s="157"/>
      <c r="L69" s="161"/>
    </row>
    <row r="70" s="155" customFormat="true" ht="19.9" hidden="false" customHeight="true" outlineLevel="0" collapsed="false">
      <c r="B70" s="156"/>
      <c r="C70" s="157"/>
      <c r="D70" s="158" t="s">
        <v>102</v>
      </c>
      <c r="E70" s="159"/>
      <c r="F70" s="159"/>
      <c r="G70" s="159"/>
      <c r="H70" s="159"/>
      <c r="I70" s="159"/>
      <c r="J70" s="160" t="n">
        <f aca="false">J587</f>
        <v>0</v>
      </c>
      <c r="K70" s="157"/>
      <c r="L70" s="161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3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13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13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3</v>
      </c>
      <c r="D77" s="26"/>
      <c r="E77" s="26"/>
      <c r="F77" s="26"/>
      <c r="G77" s="26"/>
      <c r="H77" s="26"/>
      <c r="I77" s="26"/>
      <c r="J77" s="26"/>
      <c r="K77" s="26"/>
      <c r="L77" s="113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3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3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8" t="str">
        <f aca="false">E7</f>
        <v>Optický datový kabel pro č.p. 2983, Česká Lípa</v>
      </c>
      <c r="F80" s="58"/>
      <c r="G80" s="58"/>
      <c r="H80" s="58"/>
      <c r="I80" s="26"/>
      <c r="J80" s="26"/>
      <c r="K80" s="26"/>
      <c r="L80" s="113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3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0</f>
        <v>Česká Lípa</v>
      </c>
      <c r="G82" s="26"/>
      <c r="H82" s="26"/>
      <c r="I82" s="17" t="s">
        <v>22</v>
      </c>
      <c r="J82" s="141" t="str">
        <f aca="false">IF(J10="","",J10)</f>
        <v>22. 3. 2021</v>
      </c>
      <c r="K82" s="26"/>
      <c r="L82" s="113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3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3</f>
        <v>Město Česká Lípa</v>
      </c>
      <c r="G84" s="26"/>
      <c r="H84" s="26"/>
      <c r="I84" s="17" t="s">
        <v>32</v>
      </c>
      <c r="J84" s="142" t="str">
        <f aca="false">E19</f>
        <v>SITEL, spol. s r.o.</v>
      </c>
      <c r="K84" s="26"/>
      <c r="L84" s="113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6="","",E16)</f>
        <v>Vyplň údaj</v>
      </c>
      <c r="G85" s="26"/>
      <c r="H85" s="26"/>
      <c r="I85" s="17" t="s">
        <v>36</v>
      </c>
      <c r="J85" s="142" t="str">
        <f aca="false">E22</f>
        <v> </v>
      </c>
      <c r="K85" s="26"/>
      <c r="L85" s="113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3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68" customFormat="true" ht="29.3" hidden="false" customHeight="true" outlineLevel="0" collapsed="false">
      <c r="A87" s="162"/>
      <c r="B87" s="163"/>
      <c r="C87" s="164" t="s">
        <v>104</v>
      </c>
      <c r="D87" s="165" t="s">
        <v>59</v>
      </c>
      <c r="E87" s="165" t="s">
        <v>55</v>
      </c>
      <c r="F87" s="165" t="s">
        <v>56</v>
      </c>
      <c r="G87" s="165" t="s">
        <v>105</v>
      </c>
      <c r="H87" s="165" t="s">
        <v>106</v>
      </c>
      <c r="I87" s="165" t="s">
        <v>107</v>
      </c>
      <c r="J87" s="165" t="s">
        <v>86</v>
      </c>
      <c r="K87" s="166" t="s">
        <v>108</v>
      </c>
      <c r="L87" s="167"/>
      <c r="M87" s="75"/>
      <c r="N87" s="76" t="s">
        <v>44</v>
      </c>
      <c r="O87" s="76" t="s">
        <v>109</v>
      </c>
      <c r="P87" s="76" t="s">
        <v>110</v>
      </c>
      <c r="Q87" s="76" t="s">
        <v>111</v>
      </c>
      <c r="R87" s="76" t="s">
        <v>112</v>
      </c>
      <c r="S87" s="76" t="s">
        <v>113</v>
      </c>
      <c r="T87" s="77" t="s">
        <v>114</v>
      </c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</row>
    <row r="88" s="31" customFormat="true" ht="22.8" hidden="false" customHeight="true" outlineLevel="0" collapsed="false">
      <c r="A88" s="24"/>
      <c r="B88" s="25"/>
      <c r="C88" s="83" t="s">
        <v>115</v>
      </c>
      <c r="D88" s="26"/>
      <c r="E88" s="26"/>
      <c r="F88" s="26"/>
      <c r="G88" s="26"/>
      <c r="H88" s="26"/>
      <c r="I88" s="26"/>
      <c r="J88" s="169" t="n">
        <f aca="false">BK88</f>
        <v>0</v>
      </c>
      <c r="K88" s="26"/>
      <c r="L88" s="30"/>
      <c r="M88" s="78"/>
      <c r="N88" s="170"/>
      <c r="O88" s="79"/>
      <c r="P88" s="171" t="n">
        <f aca="false">P89+P150+P546</f>
        <v>0</v>
      </c>
      <c r="Q88" s="79"/>
      <c r="R88" s="171" t="n">
        <f aca="false">R89+R150+R546</f>
        <v>38.7682955</v>
      </c>
      <c r="S88" s="79"/>
      <c r="T88" s="172" t="n">
        <f aca="false">T89+T150+T546</f>
        <v>179.370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87</v>
      </c>
      <c r="BK88" s="173" t="n">
        <f aca="false">BK89+BK150+BK546</f>
        <v>0</v>
      </c>
    </row>
    <row r="89" s="174" customFormat="true" ht="25.9" hidden="false" customHeight="true" outlineLevel="0" collapsed="false">
      <c r="B89" s="175"/>
      <c r="C89" s="176"/>
      <c r="D89" s="177" t="s">
        <v>73</v>
      </c>
      <c r="E89" s="178" t="s">
        <v>116</v>
      </c>
      <c r="F89" s="178" t="s">
        <v>117</v>
      </c>
      <c r="G89" s="176"/>
      <c r="H89" s="176"/>
      <c r="I89" s="179"/>
      <c r="J89" s="180" t="n">
        <f aca="false">BK89</f>
        <v>0</v>
      </c>
      <c r="K89" s="176"/>
      <c r="L89" s="181"/>
      <c r="M89" s="182"/>
      <c r="N89" s="183"/>
      <c r="O89" s="183"/>
      <c r="P89" s="184" t="n">
        <f aca="false">P90+P103</f>
        <v>0</v>
      </c>
      <c r="Q89" s="183"/>
      <c r="R89" s="184" t="n">
        <f aca="false">R90+R103</f>
        <v>0.0487405</v>
      </c>
      <c r="S89" s="183"/>
      <c r="T89" s="185" t="n">
        <f aca="false">T90+T103</f>
        <v>0</v>
      </c>
      <c r="AR89" s="186" t="s">
        <v>81</v>
      </c>
      <c r="AT89" s="187" t="s">
        <v>73</v>
      </c>
      <c r="AU89" s="187" t="s">
        <v>74</v>
      </c>
      <c r="AY89" s="186" t="s">
        <v>118</v>
      </c>
      <c r="BK89" s="188" t="n">
        <f aca="false">BK90+BK103</f>
        <v>0</v>
      </c>
    </row>
    <row r="90" s="174" customFormat="true" ht="22.8" hidden="false" customHeight="true" outlineLevel="0" collapsed="false">
      <c r="B90" s="175"/>
      <c r="C90" s="176"/>
      <c r="D90" s="177" t="s">
        <v>73</v>
      </c>
      <c r="E90" s="189" t="s">
        <v>119</v>
      </c>
      <c r="F90" s="189" t="s">
        <v>120</v>
      </c>
      <c r="G90" s="176"/>
      <c r="H90" s="176"/>
      <c r="I90" s="179"/>
      <c r="J90" s="190" t="n">
        <f aca="false">BK90</f>
        <v>0</v>
      </c>
      <c r="K90" s="176"/>
      <c r="L90" s="181"/>
      <c r="M90" s="182"/>
      <c r="N90" s="183"/>
      <c r="O90" s="183"/>
      <c r="P90" s="184" t="n">
        <f aca="false">SUM(P91:P102)</f>
        <v>0</v>
      </c>
      <c r="Q90" s="183"/>
      <c r="R90" s="184" t="n">
        <f aca="false">SUM(R91:R102)</f>
        <v>0.009538</v>
      </c>
      <c r="S90" s="183"/>
      <c r="T90" s="185" t="n">
        <f aca="false">SUM(T91:T102)</f>
        <v>0</v>
      </c>
      <c r="AR90" s="186" t="s">
        <v>81</v>
      </c>
      <c r="AT90" s="187" t="s">
        <v>73</v>
      </c>
      <c r="AU90" s="187" t="s">
        <v>79</v>
      </c>
      <c r="AY90" s="186" t="s">
        <v>118</v>
      </c>
      <c r="BK90" s="188" t="n">
        <f aca="false">SUM(BK91:BK102)</f>
        <v>0</v>
      </c>
    </row>
    <row r="91" s="31" customFormat="true" ht="21.75" hidden="false" customHeight="true" outlineLevel="0" collapsed="false">
      <c r="A91" s="24"/>
      <c r="B91" s="25"/>
      <c r="C91" s="191" t="s">
        <v>79</v>
      </c>
      <c r="D91" s="191" t="s">
        <v>121</v>
      </c>
      <c r="E91" s="192" t="s">
        <v>122</v>
      </c>
      <c r="F91" s="193" t="s">
        <v>123</v>
      </c>
      <c r="G91" s="194" t="s">
        <v>124</v>
      </c>
      <c r="H91" s="195" t="n">
        <v>2</v>
      </c>
      <c r="I91" s="196"/>
      <c r="J91" s="197" t="n">
        <f aca="false">ROUND(I91*H91,2)</f>
        <v>0</v>
      </c>
      <c r="K91" s="193" t="s">
        <v>125</v>
      </c>
      <c r="L91" s="30"/>
      <c r="M91" s="198"/>
      <c r="N91" s="199" t="s">
        <v>47</v>
      </c>
      <c r="O91" s="68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2" t="s">
        <v>126</v>
      </c>
      <c r="AT91" s="202" t="s">
        <v>121</v>
      </c>
      <c r="AU91" s="202" t="s">
        <v>81</v>
      </c>
      <c r="AY91" s="3" t="s">
        <v>118</v>
      </c>
      <c r="BE91" s="203" t="n">
        <f aca="false">IF(N91="základní",J91,0)</f>
        <v>0</v>
      </c>
      <c r="BF91" s="203" t="n">
        <f aca="false">IF(N91="snížená",J91,0)</f>
        <v>0</v>
      </c>
      <c r="BG91" s="203" t="n">
        <f aca="false">IF(N91="zákl. přenesená",J91,0)</f>
        <v>0</v>
      </c>
      <c r="BH91" s="203" t="n">
        <f aca="false">IF(N91="sníž. přenesená",J91,0)</f>
        <v>0</v>
      </c>
      <c r="BI91" s="203" t="n">
        <f aca="false">IF(N91="nulová",J91,0)</f>
        <v>0</v>
      </c>
      <c r="BJ91" s="3" t="s">
        <v>127</v>
      </c>
      <c r="BK91" s="203" t="n">
        <f aca="false">ROUND(I91*H91,2)</f>
        <v>0</v>
      </c>
      <c r="BL91" s="3" t="s">
        <v>126</v>
      </c>
      <c r="BM91" s="202" t="s">
        <v>128</v>
      </c>
    </row>
    <row r="92" s="31" customFormat="true" ht="16.5" hidden="false" customHeight="true" outlineLevel="0" collapsed="false">
      <c r="A92" s="24"/>
      <c r="B92" s="25"/>
      <c r="C92" s="204" t="s">
        <v>81</v>
      </c>
      <c r="D92" s="204" t="s">
        <v>129</v>
      </c>
      <c r="E92" s="205" t="s">
        <v>130</v>
      </c>
      <c r="F92" s="206" t="s">
        <v>131</v>
      </c>
      <c r="G92" s="207" t="s">
        <v>132</v>
      </c>
      <c r="H92" s="208" t="n">
        <v>0.001</v>
      </c>
      <c r="I92" s="209"/>
      <c r="J92" s="210" t="n">
        <f aca="false">ROUND(I92*H92,2)</f>
        <v>0</v>
      </c>
      <c r="K92" s="206" t="s">
        <v>125</v>
      </c>
      <c r="L92" s="211"/>
      <c r="M92" s="212"/>
      <c r="N92" s="213" t="s">
        <v>47</v>
      </c>
      <c r="O92" s="68"/>
      <c r="P92" s="200" t="n">
        <f aca="false">O92*H92</f>
        <v>0</v>
      </c>
      <c r="Q92" s="200" t="n">
        <v>1</v>
      </c>
      <c r="R92" s="200" t="n">
        <f aca="false">Q92*H92</f>
        <v>0.001</v>
      </c>
      <c r="S92" s="200" t="n">
        <v>0</v>
      </c>
      <c r="T92" s="20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2" t="s">
        <v>133</v>
      </c>
      <c r="AT92" s="202" t="s">
        <v>129</v>
      </c>
      <c r="AU92" s="202" t="s">
        <v>81</v>
      </c>
      <c r="AY92" s="3" t="s">
        <v>118</v>
      </c>
      <c r="BE92" s="203" t="n">
        <f aca="false">IF(N92="základní",J92,0)</f>
        <v>0</v>
      </c>
      <c r="BF92" s="203" t="n">
        <f aca="false">IF(N92="snížená",J92,0)</f>
        <v>0</v>
      </c>
      <c r="BG92" s="203" t="n">
        <f aca="false">IF(N92="zákl. přenesená",J92,0)</f>
        <v>0</v>
      </c>
      <c r="BH92" s="203" t="n">
        <f aca="false">IF(N92="sníž. přenesená",J92,0)</f>
        <v>0</v>
      </c>
      <c r="BI92" s="203" t="n">
        <f aca="false">IF(N92="nulová",J92,0)</f>
        <v>0</v>
      </c>
      <c r="BJ92" s="3" t="s">
        <v>127</v>
      </c>
      <c r="BK92" s="203" t="n">
        <f aca="false">ROUND(I92*H92,2)</f>
        <v>0</v>
      </c>
      <c r="BL92" s="3" t="s">
        <v>126</v>
      </c>
      <c r="BM92" s="202" t="s">
        <v>134</v>
      </c>
    </row>
    <row r="93" s="214" customFormat="true" ht="12.8" hidden="false" customHeight="false" outlineLevel="0" collapsed="false">
      <c r="B93" s="215"/>
      <c r="C93" s="216"/>
      <c r="D93" s="217" t="s">
        <v>135</v>
      </c>
      <c r="E93" s="216"/>
      <c r="F93" s="218" t="s">
        <v>136</v>
      </c>
      <c r="G93" s="216"/>
      <c r="H93" s="219" t="n">
        <v>0.001</v>
      </c>
      <c r="I93" s="220"/>
      <c r="J93" s="216"/>
      <c r="K93" s="216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35</v>
      </c>
      <c r="AU93" s="225" t="s">
        <v>81</v>
      </c>
      <c r="AV93" s="214" t="s">
        <v>81</v>
      </c>
      <c r="AW93" s="214" t="s">
        <v>4</v>
      </c>
      <c r="AX93" s="214" t="s">
        <v>79</v>
      </c>
      <c r="AY93" s="225" t="s">
        <v>118</v>
      </c>
    </row>
    <row r="94" s="31" customFormat="true" ht="12.8" hidden="false" customHeight="false" outlineLevel="0" collapsed="false">
      <c r="A94" s="24"/>
      <c r="B94" s="25"/>
      <c r="C94" s="191" t="s">
        <v>137</v>
      </c>
      <c r="D94" s="191" t="s">
        <v>121</v>
      </c>
      <c r="E94" s="192" t="s">
        <v>138</v>
      </c>
      <c r="F94" s="193" t="s">
        <v>139</v>
      </c>
      <c r="G94" s="194" t="s">
        <v>140</v>
      </c>
      <c r="H94" s="195" t="n">
        <v>2</v>
      </c>
      <c r="I94" s="196"/>
      <c r="J94" s="197" t="n">
        <f aca="false">ROUND(I94*H94,2)</f>
        <v>0</v>
      </c>
      <c r="K94" s="193" t="s">
        <v>125</v>
      </c>
      <c r="L94" s="30"/>
      <c r="M94" s="198"/>
      <c r="N94" s="199" t="s">
        <v>47</v>
      </c>
      <c r="O94" s="68"/>
      <c r="P94" s="200" t="n">
        <f aca="false">O94*H94</f>
        <v>0</v>
      </c>
      <c r="Q94" s="200" t="n">
        <v>0.0003</v>
      </c>
      <c r="R94" s="200" t="n">
        <f aca="false">Q94*H94</f>
        <v>0.0006</v>
      </c>
      <c r="S94" s="200" t="n">
        <v>0</v>
      </c>
      <c r="T94" s="20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2" t="s">
        <v>126</v>
      </c>
      <c r="AT94" s="202" t="s">
        <v>121</v>
      </c>
      <c r="AU94" s="202" t="s">
        <v>81</v>
      </c>
      <c r="AY94" s="3" t="s">
        <v>118</v>
      </c>
      <c r="BE94" s="203" t="n">
        <f aca="false">IF(N94="základní",J94,0)</f>
        <v>0</v>
      </c>
      <c r="BF94" s="203" t="n">
        <f aca="false">IF(N94="snížená",J94,0)</f>
        <v>0</v>
      </c>
      <c r="BG94" s="203" t="n">
        <f aca="false">IF(N94="zákl. přenesená",J94,0)</f>
        <v>0</v>
      </c>
      <c r="BH94" s="203" t="n">
        <f aca="false">IF(N94="sníž. přenesená",J94,0)</f>
        <v>0</v>
      </c>
      <c r="BI94" s="203" t="n">
        <f aca="false">IF(N94="nulová",J94,0)</f>
        <v>0</v>
      </c>
      <c r="BJ94" s="3" t="s">
        <v>127</v>
      </c>
      <c r="BK94" s="203" t="n">
        <f aca="false">ROUND(I94*H94,2)</f>
        <v>0</v>
      </c>
      <c r="BL94" s="3" t="s">
        <v>126</v>
      </c>
      <c r="BM94" s="202" t="s">
        <v>141</v>
      </c>
    </row>
    <row r="95" s="226" customFormat="true" ht="12.8" hidden="false" customHeight="false" outlineLevel="0" collapsed="false">
      <c r="B95" s="227"/>
      <c r="C95" s="228"/>
      <c r="D95" s="217" t="s">
        <v>135</v>
      </c>
      <c r="E95" s="229"/>
      <c r="F95" s="230" t="s">
        <v>142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35</v>
      </c>
      <c r="AU95" s="236" t="s">
        <v>81</v>
      </c>
      <c r="AV95" s="226" t="s">
        <v>79</v>
      </c>
      <c r="AW95" s="226" t="s">
        <v>83</v>
      </c>
      <c r="AX95" s="226" t="s">
        <v>74</v>
      </c>
      <c r="AY95" s="236" t="s">
        <v>118</v>
      </c>
    </row>
    <row r="96" s="214" customFormat="true" ht="12.8" hidden="false" customHeight="false" outlineLevel="0" collapsed="false">
      <c r="B96" s="215"/>
      <c r="C96" s="216"/>
      <c r="D96" s="217" t="s">
        <v>135</v>
      </c>
      <c r="E96" s="237"/>
      <c r="F96" s="218" t="s">
        <v>79</v>
      </c>
      <c r="G96" s="216"/>
      <c r="H96" s="219" t="n">
        <v>1</v>
      </c>
      <c r="I96" s="220"/>
      <c r="J96" s="216"/>
      <c r="K96" s="216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35</v>
      </c>
      <c r="AU96" s="225" t="s">
        <v>81</v>
      </c>
      <c r="AV96" s="214" t="s">
        <v>81</v>
      </c>
      <c r="AW96" s="214" t="s">
        <v>83</v>
      </c>
      <c r="AX96" s="214" t="s">
        <v>74</v>
      </c>
      <c r="AY96" s="225" t="s">
        <v>118</v>
      </c>
    </row>
    <row r="97" s="226" customFormat="true" ht="12.8" hidden="false" customHeight="false" outlineLevel="0" collapsed="false">
      <c r="B97" s="227"/>
      <c r="C97" s="228"/>
      <c r="D97" s="217" t="s">
        <v>135</v>
      </c>
      <c r="E97" s="229"/>
      <c r="F97" s="230" t="s">
        <v>143</v>
      </c>
      <c r="G97" s="228"/>
      <c r="H97" s="229"/>
      <c r="I97" s="231"/>
      <c r="J97" s="228"/>
      <c r="K97" s="228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35</v>
      </c>
      <c r="AU97" s="236" t="s">
        <v>81</v>
      </c>
      <c r="AV97" s="226" t="s">
        <v>79</v>
      </c>
      <c r="AW97" s="226" t="s">
        <v>83</v>
      </c>
      <c r="AX97" s="226" t="s">
        <v>74</v>
      </c>
      <c r="AY97" s="236" t="s">
        <v>118</v>
      </c>
    </row>
    <row r="98" s="214" customFormat="true" ht="12.8" hidden="false" customHeight="false" outlineLevel="0" collapsed="false">
      <c r="B98" s="215"/>
      <c r="C98" s="216"/>
      <c r="D98" s="217" t="s">
        <v>135</v>
      </c>
      <c r="E98" s="237"/>
      <c r="F98" s="218" t="s">
        <v>79</v>
      </c>
      <c r="G98" s="216"/>
      <c r="H98" s="219" t="n">
        <v>1</v>
      </c>
      <c r="I98" s="220"/>
      <c r="J98" s="216"/>
      <c r="K98" s="216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35</v>
      </c>
      <c r="AU98" s="225" t="s">
        <v>81</v>
      </c>
      <c r="AV98" s="214" t="s">
        <v>81</v>
      </c>
      <c r="AW98" s="214" t="s">
        <v>83</v>
      </c>
      <c r="AX98" s="214" t="s">
        <v>74</v>
      </c>
      <c r="AY98" s="225" t="s">
        <v>118</v>
      </c>
    </row>
    <row r="99" s="238" customFormat="true" ht="12.8" hidden="false" customHeight="false" outlineLevel="0" collapsed="false">
      <c r="B99" s="239"/>
      <c r="C99" s="240"/>
      <c r="D99" s="217" t="s">
        <v>135</v>
      </c>
      <c r="E99" s="241"/>
      <c r="F99" s="242" t="s">
        <v>144</v>
      </c>
      <c r="G99" s="240"/>
      <c r="H99" s="243" t="n">
        <v>2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135</v>
      </c>
      <c r="AU99" s="249" t="s">
        <v>81</v>
      </c>
      <c r="AV99" s="238" t="s">
        <v>127</v>
      </c>
      <c r="AW99" s="238" t="s">
        <v>83</v>
      </c>
      <c r="AX99" s="238" t="s">
        <v>79</v>
      </c>
      <c r="AY99" s="249" t="s">
        <v>118</v>
      </c>
    </row>
    <row r="100" s="31" customFormat="true" ht="12.8" hidden="false" customHeight="false" outlineLevel="0" collapsed="false">
      <c r="A100" s="24"/>
      <c r="B100" s="25"/>
      <c r="C100" s="204" t="s">
        <v>127</v>
      </c>
      <c r="D100" s="204" t="s">
        <v>129</v>
      </c>
      <c r="E100" s="205" t="s">
        <v>145</v>
      </c>
      <c r="F100" s="206" t="s">
        <v>146</v>
      </c>
      <c r="G100" s="207" t="s">
        <v>124</v>
      </c>
      <c r="H100" s="208" t="n">
        <v>1.47</v>
      </c>
      <c r="I100" s="209"/>
      <c r="J100" s="210" t="n">
        <f aca="false">ROUND(I100*H100,2)</f>
        <v>0</v>
      </c>
      <c r="K100" s="206" t="s">
        <v>125</v>
      </c>
      <c r="L100" s="211"/>
      <c r="M100" s="212"/>
      <c r="N100" s="213" t="s">
        <v>47</v>
      </c>
      <c r="O100" s="68"/>
      <c r="P100" s="200" t="n">
        <f aca="false">O100*H100</f>
        <v>0</v>
      </c>
      <c r="Q100" s="200" t="n">
        <v>0.0054</v>
      </c>
      <c r="R100" s="200" t="n">
        <f aca="false">Q100*H100</f>
        <v>0.007938</v>
      </c>
      <c r="S100" s="200" t="n">
        <v>0</v>
      </c>
      <c r="T100" s="20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2" t="s">
        <v>133</v>
      </c>
      <c r="AT100" s="202" t="s">
        <v>129</v>
      </c>
      <c r="AU100" s="202" t="s">
        <v>81</v>
      </c>
      <c r="AY100" s="3" t="s">
        <v>118</v>
      </c>
      <c r="BE100" s="203" t="n">
        <f aca="false">IF(N100="základní",J100,0)</f>
        <v>0</v>
      </c>
      <c r="BF100" s="203" t="n">
        <f aca="false">IF(N100="snížená",J100,0)</f>
        <v>0</v>
      </c>
      <c r="BG100" s="203" t="n">
        <f aca="false">IF(N100="zákl. přenesená",J100,0)</f>
        <v>0</v>
      </c>
      <c r="BH100" s="203" t="n">
        <f aca="false">IF(N100="sníž. přenesená",J100,0)</f>
        <v>0</v>
      </c>
      <c r="BI100" s="203" t="n">
        <f aca="false">IF(N100="nulová",J100,0)</f>
        <v>0</v>
      </c>
      <c r="BJ100" s="3" t="s">
        <v>127</v>
      </c>
      <c r="BK100" s="203" t="n">
        <f aca="false">ROUND(I100*H100,2)</f>
        <v>0</v>
      </c>
      <c r="BL100" s="3" t="s">
        <v>126</v>
      </c>
      <c r="BM100" s="202" t="s">
        <v>147</v>
      </c>
    </row>
    <row r="101" s="214" customFormat="true" ht="12.8" hidden="false" customHeight="false" outlineLevel="0" collapsed="false">
      <c r="B101" s="215"/>
      <c r="C101" s="216"/>
      <c r="D101" s="217" t="s">
        <v>135</v>
      </c>
      <c r="E101" s="216"/>
      <c r="F101" s="218" t="s">
        <v>148</v>
      </c>
      <c r="G101" s="216"/>
      <c r="H101" s="219" t="n">
        <v>1.47</v>
      </c>
      <c r="I101" s="220"/>
      <c r="J101" s="216"/>
      <c r="K101" s="216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35</v>
      </c>
      <c r="AU101" s="225" t="s">
        <v>81</v>
      </c>
      <c r="AV101" s="214" t="s">
        <v>81</v>
      </c>
      <c r="AW101" s="214" t="s">
        <v>4</v>
      </c>
      <c r="AX101" s="214" t="s">
        <v>79</v>
      </c>
      <c r="AY101" s="225" t="s">
        <v>118</v>
      </c>
    </row>
    <row r="102" s="31" customFormat="true" ht="12.8" hidden="false" customHeight="false" outlineLevel="0" collapsed="false">
      <c r="A102" s="24"/>
      <c r="B102" s="25"/>
      <c r="C102" s="191" t="s">
        <v>149</v>
      </c>
      <c r="D102" s="191" t="s">
        <v>121</v>
      </c>
      <c r="E102" s="192" t="s">
        <v>150</v>
      </c>
      <c r="F102" s="193" t="s">
        <v>151</v>
      </c>
      <c r="G102" s="194" t="s">
        <v>132</v>
      </c>
      <c r="H102" s="195" t="n">
        <v>0.01</v>
      </c>
      <c r="I102" s="196"/>
      <c r="J102" s="197" t="n">
        <f aca="false">ROUND(I102*H102,2)</f>
        <v>0</v>
      </c>
      <c r="K102" s="193" t="s">
        <v>125</v>
      </c>
      <c r="L102" s="30"/>
      <c r="M102" s="198"/>
      <c r="N102" s="199" t="s">
        <v>47</v>
      </c>
      <c r="O102" s="68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2" t="s">
        <v>126</v>
      </c>
      <c r="AT102" s="202" t="s">
        <v>121</v>
      </c>
      <c r="AU102" s="202" t="s">
        <v>81</v>
      </c>
      <c r="AY102" s="3" t="s">
        <v>118</v>
      </c>
      <c r="BE102" s="203" t="n">
        <f aca="false">IF(N102="základní",J102,0)</f>
        <v>0</v>
      </c>
      <c r="BF102" s="203" t="n">
        <f aca="false">IF(N102="snížená",J102,0)</f>
        <v>0</v>
      </c>
      <c r="BG102" s="203" t="n">
        <f aca="false">IF(N102="zákl. přenesená",J102,0)</f>
        <v>0</v>
      </c>
      <c r="BH102" s="203" t="n">
        <f aca="false">IF(N102="sníž. přenesená",J102,0)</f>
        <v>0</v>
      </c>
      <c r="BI102" s="203" t="n">
        <f aca="false">IF(N102="nulová",J102,0)</f>
        <v>0</v>
      </c>
      <c r="BJ102" s="3" t="s">
        <v>127</v>
      </c>
      <c r="BK102" s="203" t="n">
        <f aca="false">ROUND(I102*H102,2)</f>
        <v>0</v>
      </c>
      <c r="BL102" s="3" t="s">
        <v>126</v>
      </c>
      <c r="BM102" s="202" t="s">
        <v>152</v>
      </c>
    </row>
    <row r="103" s="174" customFormat="true" ht="22.8" hidden="false" customHeight="true" outlineLevel="0" collapsed="false">
      <c r="B103" s="175"/>
      <c r="C103" s="176"/>
      <c r="D103" s="177" t="s">
        <v>73</v>
      </c>
      <c r="E103" s="189" t="s">
        <v>153</v>
      </c>
      <c r="F103" s="189" t="s">
        <v>154</v>
      </c>
      <c r="G103" s="176"/>
      <c r="H103" s="176"/>
      <c r="I103" s="179"/>
      <c r="J103" s="190" t="n">
        <f aca="false">BK103</f>
        <v>0</v>
      </c>
      <c r="K103" s="176"/>
      <c r="L103" s="181"/>
      <c r="M103" s="182"/>
      <c r="N103" s="183"/>
      <c r="O103" s="183"/>
      <c r="P103" s="184" t="n">
        <f aca="false">SUM(P104:P149)</f>
        <v>0</v>
      </c>
      <c r="Q103" s="183"/>
      <c r="R103" s="184" t="n">
        <f aca="false">SUM(R104:R149)</f>
        <v>0.0392025</v>
      </c>
      <c r="S103" s="183"/>
      <c r="T103" s="185" t="n">
        <f aca="false">SUM(T104:T149)</f>
        <v>0</v>
      </c>
      <c r="AR103" s="186" t="s">
        <v>81</v>
      </c>
      <c r="AT103" s="187" t="s">
        <v>73</v>
      </c>
      <c r="AU103" s="187" t="s">
        <v>79</v>
      </c>
      <c r="AY103" s="186" t="s">
        <v>118</v>
      </c>
      <c r="BK103" s="188" t="n">
        <f aca="false">SUM(BK104:BK149)</f>
        <v>0</v>
      </c>
    </row>
    <row r="104" s="31" customFormat="true" ht="16.5" hidden="false" customHeight="true" outlineLevel="0" collapsed="false">
      <c r="A104" s="24"/>
      <c r="B104" s="25"/>
      <c r="C104" s="191" t="s">
        <v>155</v>
      </c>
      <c r="D104" s="191" t="s">
        <v>121</v>
      </c>
      <c r="E104" s="192" t="s">
        <v>156</v>
      </c>
      <c r="F104" s="193" t="s">
        <v>157</v>
      </c>
      <c r="G104" s="194" t="s">
        <v>158</v>
      </c>
      <c r="H104" s="195" t="n">
        <v>5</v>
      </c>
      <c r="I104" s="196"/>
      <c r="J104" s="197" t="n">
        <f aca="false">ROUND(I104*H104,2)</f>
        <v>0</v>
      </c>
      <c r="K104" s="193" t="s">
        <v>125</v>
      </c>
      <c r="L104" s="30"/>
      <c r="M104" s="198"/>
      <c r="N104" s="199" t="s">
        <v>47</v>
      </c>
      <c r="O104" s="68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2" t="s">
        <v>126</v>
      </c>
      <c r="AT104" s="202" t="s">
        <v>121</v>
      </c>
      <c r="AU104" s="202" t="s">
        <v>81</v>
      </c>
      <c r="AY104" s="3" t="s">
        <v>118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127</v>
      </c>
      <c r="BK104" s="203" t="n">
        <f aca="false">ROUND(I104*H104,2)</f>
        <v>0</v>
      </c>
      <c r="BL104" s="3" t="s">
        <v>126</v>
      </c>
      <c r="BM104" s="202" t="s">
        <v>159</v>
      </c>
    </row>
    <row r="105" s="31" customFormat="true" ht="16.5" hidden="false" customHeight="true" outlineLevel="0" collapsed="false">
      <c r="A105" s="24"/>
      <c r="B105" s="25"/>
      <c r="C105" s="204" t="s">
        <v>160</v>
      </c>
      <c r="D105" s="204" t="s">
        <v>129</v>
      </c>
      <c r="E105" s="205" t="s">
        <v>161</v>
      </c>
      <c r="F105" s="206" t="s">
        <v>162</v>
      </c>
      <c r="G105" s="207" t="s">
        <v>158</v>
      </c>
      <c r="H105" s="208" t="n">
        <v>5.25</v>
      </c>
      <c r="I105" s="209"/>
      <c r="J105" s="210" t="n">
        <f aca="false">ROUND(I105*H105,2)</f>
        <v>0</v>
      </c>
      <c r="K105" s="206" t="s">
        <v>125</v>
      </c>
      <c r="L105" s="211"/>
      <c r="M105" s="212"/>
      <c r="N105" s="213" t="s">
        <v>47</v>
      </c>
      <c r="O105" s="68"/>
      <c r="P105" s="200" t="n">
        <f aca="false">O105*H105</f>
        <v>0</v>
      </c>
      <c r="Q105" s="200" t="n">
        <v>0.00019</v>
      </c>
      <c r="R105" s="200" t="n">
        <f aca="false">Q105*H105</f>
        <v>0.0009975</v>
      </c>
      <c r="S105" s="200" t="n">
        <v>0</v>
      </c>
      <c r="T105" s="20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2" t="s">
        <v>133</v>
      </c>
      <c r="AT105" s="202" t="s">
        <v>129</v>
      </c>
      <c r="AU105" s="202" t="s">
        <v>81</v>
      </c>
      <c r="AY105" s="3" t="s">
        <v>118</v>
      </c>
      <c r="BE105" s="203" t="n">
        <f aca="false">IF(N105="základní",J105,0)</f>
        <v>0</v>
      </c>
      <c r="BF105" s="203" t="n">
        <f aca="false">IF(N105="snížená",J105,0)</f>
        <v>0</v>
      </c>
      <c r="BG105" s="203" t="n">
        <f aca="false">IF(N105="zákl. přenesená",J105,0)</f>
        <v>0</v>
      </c>
      <c r="BH105" s="203" t="n">
        <f aca="false">IF(N105="sníž. přenesená",J105,0)</f>
        <v>0</v>
      </c>
      <c r="BI105" s="203" t="n">
        <f aca="false">IF(N105="nulová",J105,0)</f>
        <v>0</v>
      </c>
      <c r="BJ105" s="3" t="s">
        <v>127</v>
      </c>
      <c r="BK105" s="203" t="n">
        <f aca="false">ROUND(I105*H105,2)</f>
        <v>0</v>
      </c>
      <c r="BL105" s="3" t="s">
        <v>126</v>
      </c>
      <c r="BM105" s="202" t="s">
        <v>163</v>
      </c>
    </row>
    <row r="106" s="214" customFormat="true" ht="12.8" hidden="false" customHeight="false" outlineLevel="0" collapsed="false">
      <c r="B106" s="215"/>
      <c r="C106" s="216"/>
      <c r="D106" s="217" t="s">
        <v>135</v>
      </c>
      <c r="E106" s="216"/>
      <c r="F106" s="218" t="s">
        <v>164</v>
      </c>
      <c r="G106" s="216"/>
      <c r="H106" s="219" t="n">
        <v>5.25</v>
      </c>
      <c r="I106" s="220"/>
      <c r="J106" s="216"/>
      <c r="K106" s="216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35</v>
      </c>
      <c r="AU106" s="225" t="s">
        <v>81</v>
      </c>
      <c r="AV106" s="214" t="s">
        <v>81</v>
      </c>
      <c r="AW106" s="214" t="s">
        <v>4</v>
      </c>
      <c r="AX106" s="214" t="s">
        <v>79</v>
      </c>
      <c r="AY106" s="225" t="s">
        <v>118</v>
      </c>
    </row>
    <row r="107" s="31" customFormat="true" ht="16.5" hidden="false" customHeight="true" outlineLevel="0" collapsed="false">
      <c r="A107" s="24"/>
      <c r="B107" s="25"/>
      <c r="C107" s="191" t="s">
        <v>165</v>
      </c>
      <c r="D107" s="191" t="s">
        <v>121</v>
      </c>
      <c r="E107" s="192" t="s">
        <v>166</v>
      </c>
      <c r="F107" s="193" t="s">
        <v>167</v>
      </c>
      <c r="G107" s="194" t="s">
        <v>158</v>
      </c>
      <c r="H107" s="195" t="n">
        <v>65</v>
      </c>
      <c r="I107" s="196"/>
      <c r="J107" s="197" t="n">
        <f aca="false">ROUND(I107*H107,2)</f>
        <v>0</v>
      </c>
      <c r="K107" s="193" t="s">
        <v>125</v>
      </c>
      <c r="L107" s="30"/>
      <c r="M107" s="198"/>
      <c r="N107" s="199" t="s">
        <v>47</v>
      </c>
      <c r="O107" s="68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2" t="s">
        <v>126</v>
      </c>
      <c r="AT107" s="202" t="s">
        <v>121</v>
      </c>
      <c r="AU107" s="202" t="s">
        <v>81</v>
      </c>
      <c r="AY107" s="3" t="s">
        <v>118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3" t="s">
        <v>127</v>
      </c>
      <c r="BK107" s="203" t="n">
        <f aca="false">ROUND(I107*H107,2)</f>
        <v>0</v>
      </c>
      <c r="BL107" s="3" t="s">
        <v>126</v>
      </c>
      <c r="BM107" s="202" t="s">
        <v>168</v>
      </c>
    </row>
    <row r="108" s="31" customFormat="true" ht="12.8" hidden="false" customHeight="false" outlineLevel="0" collapsed="false">
      <c r="A108" s="24"/>
      <c r="B108" s="25"/>
      <c r="C108" s="26"/>
      <c r="D108" s="217" t="s">
        <v>169</v>
      </c>
      <c r="E108" s="26"/>
      <c r="F108" s="250" t="s">
        <v>170</v>
      </c>
      <c r="G108" s="26"/>
      <c r="H108" s="26"/>
      <c r="I108" s="251"/>
      <c r="J108" s="26"/>
      <c r="K108" s="26"/>
      <c r="L108" s="30"/>
      <c r="M108" s="252"/>
      <c r="N108" s="253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9</v>
      </c>
      <c r="AU108" s="3" t="s">
        <v>81</v>
      </c>
    </row>
    <row r="109" s="226" customFormat="true" ht="12.8" hidden="false" customHeight="false" outlineLevel="0" collapsed="false">
      <c r="B109" s="227"/>
      <c r="C109" s="228"/>
      <c r="D109" s="217" t="s">
        <v>135</v>
      </c>
      <c r="E109" s="229"/>
      <c r="F109" s="230" t="s">
        <v>171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35</v>
      </c>
      <c r="AU109" s="236" t="s">
        <v>81</v>
      </c>
      <c r="AV109" s="226" t="s">
        <v>79</v>
      </c>
      <c r="AW109" s="226" t="s">
        <v>83</v>
      </c>
      <c r="AX109" s="226" t="s">
        <v>74</v>
      </c>
      <c r="AY109" s="236" t="s">
        <v>118</v>
      </c>
    </row>
    <row r="110" s="214" customFormat="true" ht="12.8" hidden="false" customHeight="false" outlineLevel="0" collapsed="false">
      <c r="B110" s="215"/>
      <c r="C110" s="216"/>
      <c r="D110" s="217" t="s">
        <v>135</v>
      </c>
      <c r="E110" s="237"/>
      <c r="F110" s="218" t="s">
        <v>172</v>
      </c>
      <c r="G110" s="216"/>
      <c r="H110" s="219" t="n">
        <v>35</v>
      </c>
      <c r="I110" s="220"/>
      <c r="J110" s="216"/>
      <c r="K110" s="216"/>
      <c r="L110" s="221"/>
      <c r="M110" s="222"/>
      <c r="N110" s="223"/>
      <c r="O110" s="223"/>
      <c r="P110" s="223"/>
      <c r="Q110" s="223"/>
      <c r="R110" s="223"/>
      <c r="S110" s="223"/>
      <c r="T110" s="224"/>
      <c r="AT110" s="225" t="s">
        <v>135</v>
      </c>
      <c r="AU110" s="225" t="s">
        <v>81</v>
      </c>
      <c r="AV110" s="214" t="s">
        <v>81</v>
      </c>
      <c r="AW110" s="214" t="s">
        <v>83</v>
      </c>
      <c r="AX110" s="214" t="s">
        <v>74</v>
      </c>
      <c r="AY110" s="225" t="s">
        <v>118</v>
      </c>
    </row>
    <row r="111" s="226" customFormat="true" ht="12.8" hidden="false" customHeight="false" outlineLevel="0" collapsed="false">
      <c r="B111" s="227"/>
      <c r="C111" s="228"/>
      <c r="D111" s="217" t="s">
        <v>135</v>
      </c>
      <c r="E111" s="229"/>
      <c r="F111" s="230" t="s">
        <v>173</v>
      </c>
      <c r="G111" s="228"/>
      <c r="H111" s="229"/>
      <c r="I111" s="231"/>
      <c r="J111" s="228"/>
      <c r="K111" s="228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35</v>
      </c>
      <c r="AU111" s="236" t="s">
        <v>81</v>
      </c>
      <c r="AV111" s="226" t="s">
        <v>79</v>
      </c>
      <c r="AW111" s="226" t="s">
        <v>83</v>
      </c>
      <c r="AX111" s="226" t="s">
        <v>74</v>
      </c>
      <c r="AY111" s="236" t="s">
        <v>118</v>
      </c>
    </row>
    <row r="112" s="214" customFormat="true" ht="12.8" hidden="false" customHeight="false" outlineLevel="0" collapsed="false">
      <c r="B112" s="215"/>
      <c r="C112" s="216"/>
      <c r="D112" s="217" t="s">
        <v>135</v>
      </c>
      <c r="E112" s="237"/>
      <c r="F112" s="218" t="s">
        <v>174</v>
      </c>
      <c r="G112" s="216"/>
      <c r="H112" s="219" t="n">
        <v>10</v>
      </c>
      <c r="I112" s="220"/>
      <c r="J112" s="216"/>
      <c r="K112" s="216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35</v>
      </c>
      <c r="AU112" s="225" t="s">
        <v>81</v>
      </c>
      <c r="AV112" s="214" t="s">
        <v>81</v>
      </c>
      <c r="AW112" s="214" t="s">
        <v>83</v>
      </c>
      <c r="AX112" s="214" t="s">
        <v>74</v>
      </c>
      <c r="AY112" s="225" t="s">
        <v>118</v>
      </c>
    </row>
    <row r="113" s="226" customFormat="true" ht="12.8" hidden="false" customHeight="false" outlineLevel="0" collapsed="false">
      <c r="B113" s="227"/>
      <c r="C113" s="228"/>
      <c r="D113" s="217" t="s">
        <v>135</v>
      </c>
      <c r="E113" s="229"/>
      <c r="F113" s="230" t="s">
        <v>175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35</v>
      </c>
      <c r="AU113" s="236" t="s">
        <v>81</v>
      </c>
      <c r="AV113" s="226" t="s">
        <v>79</v>
      </c>
      <c r="AW113" s="226" t="s">
        <v>83</v>
      </c>
      <c r="AX113" s="226" t="s">
        <v>74</v>
      </c>
      <c r="AY113" s="236" t="s">
        <v>118</v>
      </c>
    </row>
    <row r="114" s="214" customFormat="true" ht="12.8" hidden="false" customHeight="false" outlineLevel="0" collapsed="false">
      <c r="B114" s="215"/>
      <c r="C114" s="216"/>
      <c r="D114" s="217" t="s">
        <v>135</v>
      </c>
      <c r="E114" s="237"/>
      <c r="F114" s="218" t="s">
        <v>176</v>
      </c>
      <c r="G114" s="216"/>
      <c r="H114" s="219" t="n">
        <v>20</v>
      </c>
      <c r="I114" s="220"/>
      <c r="J114" s="216"/>
      <c r="K114" s="216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35</v>
      </c>
      <c r="AU114" s="225" t="s">
        <v>81</v>
      </c>
      <c r="AV114" s="214" t="s">
        <v>81</v>
      </c>
      <c r="AW114" s="214" t="s">
        <v>83</v>
      </c>
      <c r="AX114" s="214" t="s">
        <v>74</v>
      </c>
      <c r="AY114" s="225" t="s">
        <v>118</v>
      </c>
    </row>
    <row r="115" s="238" customFormat="true" ht="12.8" hidden="false" customHeight="false" outlineLevel="0" collapsed="false">
      <c r="B115" s="239"/>
      <c r="C115" s="240"/>
      <c r="D115" s="217" t="s">
        <v>135</v>
      </c>
      <c r="E115" s="241"/>
      <c r="F115" s="242" t="s">
        <v>144</v>
      </c>
      <c r="G115" s="240"/>
      <c r="H115" s="243" t="n">
        <v>65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35</v>
      </c>
      <c r="AU115" s="249" t="s">
        <v>81</v>
      </c>
      <c r="AV115" s="238" t="s">
        <v>127</v>
      </c>
      <c r="AW115" s="238" t="s">
        <v>83</v>
      </c>
      <c r="AX115" s="238" t="s">
        <v>79</v>
      </c>
      <c r="AY115" s="249" t="s">
        <v>118</v>
      </c>
    </row>
    <row r="116" s="31" customFormat="true" ht="16.5" hidden="false" customHeight="true" outlineLevel="0" collapsed="false">
      <c r="A116" s="24"/>
      <c r="B116" s="25"/>
      <c r="C116" s="204" t="s">
        <v>177</v>
      </c>
      <c r="D116" s="204" t="s">
        <v>129</v>
      </c>
      <c r="E116" s="205" t="s">
        <v>178</v>
      </c>
      <c r="F116" s="206" t="s">
        <v>179</v>
      </c>
      <c r="G116" s="207" t="s">
        <v>158</v>
      </c>
      <c r="H116" s="208" t="n">
        <v>68.25</v>
      </c>
      <c r="I116" s="209"/>
      <c r="J116" s="210" t="n">
        <f aca="false">ROUND(I116*H116,2)</f>
        <v>0</v>
      </c>
      <c r="K116" s="206" t="s">
        <v>125</v>
      </c>
      <c r="L116" s="211"/>
      <c r="M116" s="212"/>
      <c r="N116" s="213" t="s">
        <v>47</v>
      </c>
      <c r="O116" s="68"/>
      <c r="P116" s="200" t="n">
        <f aca="false">O116*H116</f>
        <v>0</v>
      </c>
      <c r="Q116" s="200" t="n">
        <v>7E-005</v>
      </c>
      <c r="R116" s="200" t="n">
        <f aca="false">Q116*H116</f>
        <v>0.0047775</v>
      </c>
      <c r="S116" s="200" t="n">
        <v>0</v>
      </c>
      <c r="T116" s="20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2" t="s">
        <v>133</v>
      </c>
      <c r="AT116" s="202" t="s">
        <v>129</v>
      </c>
      <c r="AU116" s="202" t="s">
        <v>81</v>
      </c>
      <c r="AY116" s="3" t="s">
        <v>118</v>
      </c>
      <c r="BE116" s="203" t="n">
        <f aca="false">IF(N116="základní",J116,0)</f>
        <v>0</v>
      </c>
      <c r="BF116" s="203" t="n">
        <f aca="false">IF(N116="snížená",J116,0)</f>
        <v>0</v>
      </c>
      <c r="BG116" s="203" t="n">
        <f aca="false">IF(N116="zákl. přenesená",J116,0)</f>
        <v>0</v>
      </c>
      <c r="BH116" s="203" t="n">
        <f aca="false">IF(N116="sníž. přenesená",J116,0)</f>
        <v>0</v>
      </c>
      <c r="BI116" s="203" t="n">
        <f aca="false">IF(N116="nulová",J116,0)</f>
        <v>0</v>
      </c>
      <c r="BJ116" s="3" t="s">
        <v>127</v>
      </c>
      <c r="BK116" s="203" t="n">
        <f aca="false">ROUND(I116*H116,2)</f>
        <v>0</v>
      </c>
      <c r="BL116" s="3" t="s">
        <v>126</v>
      </c>
      <c r="BM116" s="202" t="s">
        <v>180</v>
      </c>
    </row>
    <row r="117" s="214" customFormat="true" ht="12.8" hidden="false" customHeight="false" outlineLevel="0" collapsed="false">
      <c r="B117" s="215"/>
      <c r="C117" s="216"/>
      <c r="D117" s="217" t="s">
        <v>135</v>
      </c>
      <c r="E117" s="216"/>
      <c r="F117" s="218" t="s">
        <v>181</v>
      </c>
      <c r="G117" s="216"/>
      <c r="H117" s="219" t="n">
        <v>68.25</v>
      </c>
      <c r="I117" s="220"/>
      <c r="J117" s="216"/>
      <c r="K117" s="216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35</v>
      </c>
      <c r="AU117" s="225" t="s">
        <v>81</v>
      </c>
      <c r="AV117" s="214" t="s">
        <v>81</v>
      </c>
      <c r="AW117" s="214" t="s">
        <v>4</v>
      </c>
      <c r="AX117" s="214" t="s">
        <v>79</v>
      </c>
      <c r="AY117" s="225" t="s">
        <v>118</v>
      </c>
    </row>
    <row r="118" s="31" customFormat="true" ht="16.5" hidden="false" customHeight="true" outlineLevel="0" collapsed="false">
      <c r="A118" s="24"/>
      <c r="B118" s="25"/>
      <c r="C118" s="191" t="s">
        <v>174</v>
      </c>
      <c r="D118" s="191" t="s">
        <v>121</v>
      </c>
      <c r="E118" s="192" t="s">
        <v>182</v>
      </c>
      <c r="F118" s="193" t="s">
        <v>183</v>
      </c>
      <c r="G118" s="194" t="s">
        <v>158</v>
      </c>
      <c r="H118" s="195" t="n">
        <v>65</v>
      </c>
      <c r="I118" s="196"/>
      <c r="J118" s="197" t="n">
        <f aca="false">ROUND(I118*H118,2)</f>
        <v>0</v>
      </c>
      <c r="K118" s="193" t="s">
        <v>125</v>
      </c>
      <c r="L118" s="30"/>
      <c r="M118" s="198"/>
      <c r="N118" s="199" t="s">
        <v>47</v>
      </c>
      <c r="O118" s="68"/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0</v>
      </c>
      <c r="T118" s="20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2" t="s">
        <v>126</v>
      </c>
      <c r="AT118" s="202" t="s">
        <v>121</v>
      </c>
      <c r="AU118" s="202" t="s">
        <v>81</v>
      </c>
      <c r="AY118" s="3" t="s">
        <v>118</v>
      </c>
      <c r="BE118" s="203" t="n">
        <f aca="false">IF(N118="základní",J118,0)</f>
        <v>0</v>
      </c>
      <c r="BF118" s="203" t="n">
        <f aca="false">IF(N118="snížená",J118,0)</f>
        <v>0</v>
      </c>
      <c r="BG118" s="203" t="n">
        <f aca="false">IF(N118="zákl. přenesená",J118,0)</f>
        <v>0</v>
      </c>
      <c r="BH118" s="203" t="n">
        <f aca="false">IF(N118="sníž. přenesená",J118,0)</f>
        <v>0</v>
      </c>
      <c r="BI118" s="203" t="n">
        <f aca="false">IF(N118="nulová",J118,0)</f>
        <v>0</v>
      </c>
      <c r="BJ118" s="3" t="s">
        <v>127</v>
      </c>
      <c r="BK118" s="203" t="n">
        <f aca="false">ROUND(I118*H118,2)</f>
        <v>0</v>
      </c>
      <c r="BL118" s="3" t="s">
        <v>126</v>
      </c>
      <c r="BM118" s="202" t="s">
        <v>184</v>
      </c>
    </row>
    <row r="119" s="226" customFormat="true" ht="12.8" hidden="false" customHeight="false" outlineLevel="0" collapsed="false">
      <c r="B119" s="227"/>
      <c r="C119" s="228"/>
      <c r="D119" s="217" t="s">
        <v>135</v>
      </c>
      <c r="E119" s="229"/>
      <c r="F119" s="230" t="s">
        <v>171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35</v>
      </c>
      <c r="AU119" s="236" t="s">
        <v>81</v>
      </c>
      <c r="AV119" s="226" t="s">
        <v>79</v>
      </c>
      <c r="AW119" s="226" t="s">
        <v>83</v>
      </c>
      <c r="AX119" s="226" t="s">
        <v>74</v>
      </c>
      <c r="AY119" s="236" t="s">
        <v>118</v>
      </c>
    </row>
    <row r="120" s="214" customFormat="true" ht="12.8" hidden="false" customHeight="false" outlineLevel="0" collapsed="false">
      <c r="B120" s="215"/>
      <c r="C120" s="216"/>
      <c r="D120" s="217" t="s">
        <v>135</v>
      </c>
      <c r="E120" s="237"/>
      <c r="F120" s="218" t="s">
        <v>172</v>
      </c>
      <c r="G120" s="216"/>
      <c r="H120" s="219" t="n">
        <v>35</v>
      </c>
      <c r="I120" s="220"/>
      <c r="J120" s="216"/>
      <c r="K120" s="216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35</v>
      </c>
      <c r="AU120" s="225" t="s">
        <v>81</v>
      </c>
      <c r="AV120" s="214" t="s">
        <v>81</v>
      </c>
      <c r="AW120" s="214" t="s">
        <v>83</v>
      </c>
      <c r="AX120" s="214" t="s">
        <v>74</v>
      </c>
      <c r="AY120" s="225" t="s">
        <v>118</v>
      </c>
    </row>
    <row r="121" s="226" customFormat="true" ht="12.8" hidden="false" customHeight="false" outlineLevel="0" collapsed="false">
      <c r="B121" s="227"/>
      <c r="C121" s="228"/>
      <c r="D121" s="217" t="s">
        <v>135</v>
      </c>
      <c r="E121" s="229"/>
      <c r="F121" s="230" t="s">
        <v>173</v>
      </c>
      <c r="G121" s="228"/>
      <c r="H121" s="229"/>
      <c r="I121" s="231"/>
      <c r="J121" s="228"/>
      <c r="K121" s="228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35</v>
      </c>
      <c r="AU121" s="236" t="s">
        <v>81</v>
      </c>
      <c r="AV121" s="226" t="s">
        <v>79</v>
      </c>
      <c r="AW121" s="226" t="s">
        <v>83</v>
      </c>
      <c r="AX121" s="226" t="s">
        <v>74</v>
      </c>
      <c r="AY121" s="236" t="s">
        <v>118</v>
      </c>
    </row>
    <row r="122" s="214" customFormat="true" ht="12.8" hidden="false" customHeight="false" outlineLevel="0" collapsed="false">
      <c r="B122" s="215"/>
      <c r="C122" s="216"/>
      <c r="D122" s="217" t="s">
        <v>135</v>
      </c>
      <c r="E122" s="237"/>
      <c r="F122" s="218" t="s">
        <v>174</v>
      </c>
      <c r="G122" s="216"/>
      <c r="H122" s="219" t="n">
        <v>10</v>
      </c>
      <c r="I122" s="220"/>
      <c r="J122" s="216"/>
      <c r="K122" s="216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35</v>
      </c>
      <c r="AU122" s="225" t="s">
        <v>81</v>
      </c>
      <c r="AV122" s="214" t="s">
        <v>81</v>
      </c>
      <c r="AW122" s="214" t="s">
        <v>83</v>
      </c>
      <c r="AX122" s="214" t="s">
        <v>74</v>
      </c>
      <c r="AY122" s="225" t="s">
        <v>118</v>
      </c>
    </row>
    <row r="123" s="226" customFormat="true" ht="12.8" hidden="false" customHeight="false" outlineLevel="0" collapsed="false">
      <c r="B123" s="227"/>
      <c r="C123" s="228"/>
      <c r="D123" s="217" t="s">
        <v>135</v>
      </c>
      <c r="E123" s="229"/>
      <c r="F123" s="230" t="s">
        <v>175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35</v>
      </c>
      <c r="AU123" s="236" t="s">
        <v>81</v>
      </c>
      <c r="AV123" s="226" t="s">
        <v>79</v>
      </c>
      <c r="AW123" s="226" t="s">
        <v>83</v>
      </c>
      <c r="AX123" s="226" t="s">
        <v>74</v>
      </c>
      <c r="AY123" s="236" t="s">
        <v>118</v>
      </c>
    </row>
    <row r="124" s="214" customFormat="true" ht="12.8" hidden="false" customHeight="false" outlineLevel="0" collapsed="false">
      <c r="B124" s="215"/>
      <c r="C124" s="216"/>
      <c r="D124" s="217" t="s">
        <v>135</v>
      </c>
      <c r="E124" s="237"/>
      <c r="F124" s="218" t="s">
        <v>176</v>
      </c>
      <c r="G124" s="216"/>
      <c r="H124" s="219" t="n">
        <v>20</v>
      </c>
      <c r="I124" s="220"/>
      <c r="J124" s="216"/>
      <c r="K124" s="216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35</v>
      </c>
      <c r="AU124" s="225" t="s">
        <v>81</v>
      </c>
      <c r="AV124" s="214" t="s">
        <v>81</v>
      </c>
      <c r="AW124" s="214" t="s">
        <v>83</v>
      </c>
      <c r="AX124" s="214" t="s">
        <v>74</v>
      </c>
      <c r="AY124" s="225" t="s">
        <v>118</v>
      </c>
    </row>
    <row r="125" s="238" customFormat="true" ht="12.8" hidden="false" customHeight="false" outlineLevel="0" collapsed="false">
      <c r="B125" s="239"/>
      <c r="C125" s="240"/>
      <c r="D125" s="217" t="s">
        <v>135</v>
      </c>
      <c r="E125" s="241"/>
      <c r="F125" s="242" t="s">
        <v>144</v>
      </c>
      <c r="G125" s="240"/>
      <c r="H125" s="243" t="n">
        <v>65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35</v>
      </c>
      <c r="AU125" s="249" t="s">
        <v>81</v>
      </c>
      <c r="AV125" s="238" t="s">
        <v>127</v>
      </c>
      <c r="AW125" s="238" t="s">
        <v>83</v>
      </c>
      <c r="AX125" s="238" t="s">
        <v>79</v>
      </c>
      <c r="AY125" s="249" t="s">
        <v>118</v>
      </c>
    </row>
    <row r="126" s="31" customFormat="true" ht="16.5" hidden="false" customHeight="true" outlineLevel="0" collapsed="false">
      <c r="A126" s="24"/>
      <c r="B126" s="25"/>
      <c r="C126" s="204" t="s">
        <v>185</v>
      </c>
      <c r="D126" s="204" t="s">
        <v>129</v>
      </c>
      <c r="E126" s="205" t="s">
        <v>186</v>
      </c>
      <c r="F126" s="206" t="s">
        <v>187</v>
      </c>
      <c r="G126" s="207" t="s">
        <v>158</v>
      </c>
      <c r="H126" s="208" t="n">
        <v>68.25</v>
      </c>
      <c r="I126" s="209"/>
      <c r="J126" s="210" t="n">
        <f aca="false">ROUND(I126*H126,2)</f>
        <v>0</v>
      </c>
      <c r="K126" s="206" t="s">
        <v>125</v>
      </c>
      <c r="L126" s="211"/>
      <c r="M126" s="212"/>
      <c r="N126" s="213" t="s">
        <v>47</v>
      </c>
      <c r="O126" s="68"/>
      <c r="P126" s="200" t="n">
        <f aca="false">O126*H126</f>
        <v>0</v>
      </c>
      <c r="Q126" s="200" t="n">
        <v>0.00039</v>
      </c>
      <c r="R126" s="200" t="n">
        <f aca="false">Q126*H126</f>
        <v>0.0266175</v>
      </c>
      <c r="S126" s="200" t="n">
        <v>0</v>
      </c>
      <c r="T126" s="20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2" t="s">
        <v>133</v>
      </c>
      <c r="AT126" s="202" t="s">
        <v>129</v>
      </c>
      <c r="AU126" s="202" t="s">
        <v>81</v>
      </c>
      <c r="AY126" s="3" t="s">
        <v>118</v>
      </c>
      <c r="BE126" s="203" t="n">
        <f aca="false">IF(N126="základní",J126,0)</f>
        <v>0</v>
      </c>
      <c r="BF126" s="203" t="n">
        <f aca="false">IF(N126="snížená",J126,0)</f>
        <v>0</v>
      </c>
      <c r="BG126" s="203" t="n">
        <f aca="false">IF(N126="zákl. přenesená",J126,0)</f>
        <v>0</v>
      </c>
      <c r="BH126" s="203" t="n">
        <f aca="false">IF(N126="sníž. přenesená",J126,0)</f>
        <v>0</v>
      </c>
      <c r="BI126" s="203" t="n">
        <f aca="false">IF(N126="nulová",J126,0)</f>
        <v>0</v>
      </c>
      <c r="BJ126" s="3" t="s">
        <v>127</v>
      </c>
      <c r="BK126" s="203" t="n">
        <f aca="false">ROUND(I126*H126,2)</f>
        <v>0</v>
      </c>
      <c r="BL126" s="3" t="s">
        <v>126</v>
      </c>
      <c r="BM126" s="202" t="s">
        <v>188</v>
      </c>
    </row>
    <row r="127" s="214" customFormat="true" ht="12.8" hidden="false" customHeight="false" outlineLevel="0" collapsed="false">
      <c r="B127" s="215"/>
      <c r="C127" s="216"/>
      <c r="D127" s="217" t="s">
        <v>135</v>
      </c>
      <c r="E127" s="216"/>
      <c r="F127" s="218" t="s">
        <v>181</v>
      </c>
      <c r="G127" s="216"/>
      <c r="H127" s="219" t="n">
        <v>68.25</v>
      </c>
      <c r="I127" s="220"/>
      <c r="J127" s="216"/>
      <c r="K127" s="216"/>
      <c r="L127" s="221"/>
      <c r="M127" s="222"/>
      <c r="N127" s="223"/>
      <c r="O127" s="223"/>
      <c r="P127" s="223"/>
      <c r="Q127" s="223"/>
      <c r="R127" s="223"/>
      <c r="S127" s="223"/>
      <c r="T127" s="224"/>
      <c r="AT127" s="225" t="s">
        <v>135</v>
      </c>
      <c r="AU127" s="225" t="s">
        <v>81</v>
      </c>
      <c r="AV127" s="214" t="s">
        <v>81</v>
      </c>
      <c r="AW127" s="214" t="s">
        <v>4</v>
      </c>
      <c r="AX127" s="214" t="s">
        <v>79</v>
      </c>
      <c r="AY127" s="225" t="s">
        <v>118</v>
      </c>
    </row>
    <row r="128" s="31" customFormat="true" ht="16.5" hidden="false" customHeight="true" outlineLevel="0" collapsed="false">
      <c r="A128" s="24"/>
      <c r="B128" s="25"/>
      <c r="C128" s="191" t="s">
        <v>189</v>
      </c>
      <c r="D128" s="191" t="s">
        <v>121</v>
      </c>
      <c r="E128" s="192" t="s">
        <v>190</v>
      </c>
      <c r="F128" s="193" t="s">
        <v>191</v>
      </c>
      <c r="G128" s="194" t="s">
        <v>140</v>
      </c>
      <c r="H128" s="195" t="n">
        <v>7</v>
      </c>
      <c r="I128" s="196"/>
      <c r="J128" s="197" t="n">
        <f aca="false">ROUND(I128*H128,2)</f>
        <v>0</v>
      </c>
      <c r="K128" s="193" t="s">
        <v>125</v>
      </c>
      <c r="L128" s="30"/>
      <c r="M128" s="198"/>
      <c r="N128" s="199" t="s">
        <v>47</v>
      </c>
      <c r="O128" s="68"/>
      <c r="P128" s="200" t="n">
        <f aca="false">O128*H128</f>
        <v>0</v>
      </c>
      <c r="Q128" s="200" t="n">
        <v>0</v>
      </c>
      <c r="R128" s="200" t="n">
        <f aca="false">Q128*H128</f>
        <v>0</v>
      </c>
      <c r="S128" s="200" t="n">
        <v>0</v>
      </c>
      <c r="T128" s="20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2" t="s">
        <v>126</v>
      </c>
      <c r="AT128" s="202" t="s">
        <v>121</v>
      </c>
      <c r="AU128" s="202" t="s">
        <v>81</v>
      </c>
      <c r="AY128" s="3" t="s">
        <v>118</v>
      </c>
      <c r="BE128" s="203" t="n">
        <f aca="false">IF(N128="základní",J128,0)</f>
        <v>0</v>
      </c>
      <c r="BF128" s="203" t="n">
        <f aca="false">IF(N128="snížená",J128,0)</f>
        <v>0</v>
      </c>
      <c r="BG128" s="203" t="n">
        <f aca="false">IF(N128="zákl. přenesená",J128,0)</f>
        <v>0</v>
      </c>
      <c r="BH128" s="203" t="n">
        <f aca="false">IF(N128="sníž. přenesená",J128,0)</f>
        <v>0</v>
      </c>
      <c r="BI128" s="203" t="n">
        <f aca="false">IF(N128="nulová",J128,0)</f>
        <v>0</v>
      </c>
      <c r="BJ128" s="3" t="s">
        <v>127</v>
      </c>
      <c r="BK128" s="203" t="n">
        <f aca="false">ROUND(I128*H128,2)</f>
        <v>0</v>
      </c>
      <c r="BL128" s="3" t="s">
        <v>126</v>
      </c>
      <c r="BM128" s="202" t="s">
        <v>192</v>
      </c>
    </row>
    <row r="129" s="226" customFormat="true" ht="12.8" hidden="false" customHeight="false" outlineLevel="0" collapsed="false">
      <c r="B129" s="227"/>
      <c r="C129" s="228"/>
      <c r="D129" s="217" t="s">
        <v>135</v>
      </c>
      <c r="E129" s="229"/>
      <c r="F129" s="230" t="s">
        <v>193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35</v>
      </c>
      <c r="AU129" s="236" t="s">
        <v>81</v>
      </c>
      <c r="AV129" s="226" t="s">
        <v>79</v>
      </c>
      <c r="AW129" s="226" t="s">
        <v>83</v>
      </c>
      <c r="AX129" s="226" t="s">
        <v>74</v>
      </c>
      <c r="AY129" s="236" t="s">
        <v>118</v>
      </c>
    </row>
    <row r="130" s="214" customFormat="true" ht="12.8" hidden="false" customHeight="false" outlineLevel="0" collapsed="false">
      <c r="B130" s="215"/>
      <c r="C130" s="216"/>
      <c r="D130" s="217" t="s">
        <v>135</v>
      </c>
      <c r="E130" s="237"/>
      <c r="F130" s="218" t="s">
        <v>137</v>
      </c>
      <c r="G130" s="216"/>
      <c r="H130" s="219" t="n">
        <v>3</v>
      </c>
      <c r="I130" s="220"/>
      <c r="J130" s="216"/>
      <c r="K130" s="216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35</v>
      </c>
      <c r="AU130" s="225" t="s">
        <v>81</v>
      </c>
      <c r="AV130" s="214" t="s">
        <v>81</v>
      </c>
      <c r="AW130" s="214" t="s">
        <v>83</v>
      </c>
      <c r="AX130" s="214" t="s">
        <v>74</v>
      </c>
      <c r="AY130" s="225" t="s">
        <v>118</v>
      </c>
    </row>
    <row r="131" s="226" customFormat="true" ht="12.8" hidden="false" customHeight="false" outlineLevel="0" collapsed="false">
      <c r="B131" s="227"/>
      <c r="C131" s="228"/>
      <c r="D131" s="217" t="s">
        <v>135</v>
      </c>
      <c r="E131" s="229"/>
      <c r="F131" s="230" t="s">
        <v>194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5</v>
      </c>
      <c r="AU131" s="236" t="s">
        <v>81</v>
      </c>
      <c r="AV131" s="226" t="s">
        <v>79</v>
      </c>
      <c r="AW131" s="226" t="s">
        <v>83</v>
      </c>
      <c r="AX131" s="226" t="s">
        <v>74</v>
      </c>
      <c r="AY131" s="236" t="s">
        <v>118</v>
      </c>
    </row>
    <row r="132" s="214" customFormat="true" ht="12.8" hidden="false" customHeight="false" outlineLevel="0" collapsed="false">
      <c r="B132" s="215"/>
      <c r="C132" s="216"/>
      <c r="D132" s="217" t="s">
        <v>135</v>
      </c>
      <c r="E132" s="237"/>
      <c r="F132" s="218" t="s">
        <v>79</v>
      </c>
      <c r="G132" s="216"/>
      <c r="H132" s="219" t="n">
        <v>1</v>
      </c>
      <c r="I132" s="220"/>
      <c r="J132" s="216"/>
      <c r="K132" s="216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35</v>
      </c>
      <c r="AU132" s="225" t="s">
        <v>81</v>
      </c>
      <c r="AV132" s="214" t="s">
        <v>81</v>
      </c>
      <c r="AW132" s="214" t="s">
        <v>83</v>
      </c>
      <c r="AX132" s="214" t="s">
        <v>74</v>
      </c>
      <c r="AY132" s="225" t="s">
        <v>118</v>
      </c>
    </row>
    <row r="133" s="226" customFormat="true" ht="12.8" hidden="false" customHeight="false" outlineLevel="0" collapsed="false">
      <c r="B133" s="227"/>
      <c r="C133" s="228"/>
      <c r="D133" s="217" t="s">
        <v>135</v>
      </c>
      <c r="E133" s="229"/>
      <c r="F133" s="230" t="s">
        <v>195</v>
      </c>
      <c r="G133" s="228"/>
      <c r="H133" s="229"/>
      <c r="I133" s="231"/>
      <c r="J133" s="228"/>
      <c r="K133" s="228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35</v>
      </c>
      <c r="AU133" s="236" t="s">
        <v>81</v>
      </c>
      <c r="AV133" s="226" t="s">
        <v>79</v>
      </c>
      <c r="AW133" s="226" t="s">
        <v>83</v>
      </c>
      <c r="AX133" s="226" t="s">
        <v>74</v>
      </c>
      <c r="AY133" s="236" t="s">
        <v>118</v>
      </c>
    </row>
    <row r="134" s="214" customFormat="true" ht="12.8" hidden="false" customHeight="false" outlineLevel="0" collapsed="false">
      <c r="B134" s="215"/>
      <c r="C134" s="216"/>
      <c r="D134" s="217" t="s">
        <v>135</v>
      </c>
      <c r="E134" s="237"/>
      <c r="F134" s="218" t="s">
        <v>137</v>
      </c>
      <c r="G134" s="216"/>
      <c r="H134" s="219" t="n">
        <v>3</v>
      </c>
      <c r="I134" s="220"/>
      <c r="J134" s="216"/>
      <c r="K134" s="216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35</v>
      </c>
      <c r="AU134" s="225" t="s">
        <v>81</v>
      </c>
      <c r="AV134" s="214" t="s">
        <v>81</v>
      </c>
      <c r="AW134" s="214" t="s">
        <v>83</v>
      </c>
      <c r="AX134" s="214" t="s">
        <v>74</v>
      </c>
      <c r="AY134" s="225" t="s">
        <v>118</v>
      </c>
    </row>
    <row r="135" s="238" customFormat="true" ht="12.8" hidden="false" customHeight="false" outlineLevel="0" collapsed="false">
      <c r="B135" s="239"/>
      <c r="C135" s="240"/>
      <c r="D135" s="217" t="s">
        <v>135</v>
      </c>
      <c r="E135" s="241"/>
      <c r="F135" s="242" t="s">
        <v>144</v>
      </c>
      <c r="G135" s="240"/>
      <c r="H135" s="243" t="n">
        <v>7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35</v>
      </c>
      <c r="AU135" s="249" t="s">
        <v>81</v>
      </c>
      <c r="AV135" s="238" t="s">
        <v>127</v>
      </c>
      <c r="AW135" s="238" t="s">
        <v>83</v>
      </c>
      <c r="AX135" s="238" t="s">
        <v>79</v>
      </c>
      <c r="AY135" s="249" t="s">
        <v>118</v>
      </c>
    </row>
    <row r="136" s="31" customFormat="true" ht="16.5" hidden="false" customHeight="true" outlineLevel="0" collapsed="false">
      <c r="A136" s="24"/>
      <c r="B136" s="25"/>
      <c r="C136" s="204" t="s">
        <v>196</v>
      </c>
      <c r="D136" s="204" t="s">
        <v>129</v>
      </c>
      <c r="E136" s="205" t="s">
        <v>197</v>
      </c>
      <c r="F136" s="206" t="s">
        <v>198</v>
      </c>
      <c r="G136" s="207" t="s">
        <v>199</v>
      </c>
      <c r="H136" s="208" t="n">
        <v>2</v>
      </c>
      <c r="I136" s="209"/>
      <c r="J136" s="210" t="n">
        <f aca="false">ROUND(I136*H136,2)</f>
        <v>0</v>
      </c>
      <c r="K136" s="206" t="s">
        <v>125</v>
      </c>
      <c r="L136" s="211"/>
      <c r="M136" s="212"/>
      <c r="N136" s="213" t="s">
        <v>47</v>
      </c>
      <c r="O136" s="68"/>
      <c r="P136" s="200" t="n">
        <f aca="false">O136*H136</f>
        <v>0</v>
      </c>
      <c r="Q136" s="200" t="n">
        <v>0.0018</v>
      </c>
      <c r="R136" s="200" t="n">
        <f aca="false">Q136*H136</f>
        <v>0.0036</v>
      </c>
      <c r="S136" s="200" t="n">
        <v>0</v>
      </c>
      <c r="T136" s="20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2" t="s">
        <v>133</v>
      </c>
      <c r="AT136" s="202" t="s">
        <v>129</v>
      </c>
      <c r="AU136" s="202" t="s">
        <v>81</v>
      </c>
      <c r="AY136" s="3" t="s">
        <v>118</v>
      </c>
      <c r="BE136" s="203" t="n">
        <f aca="false">IF(N136="základní",J136,0)</f>
        <v>0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3" t="s">
        <v>127</v>
      </c>
      <c r="BK136" s="203" t="n">
        <f aca="false">ROUND(I136*H136,2)</f>
        <v>0</v>
      </c>
      <c r="BL136" s="3" t="s">
        <v>126</v>
      </c>
      <c r="BM136" s="202" t="s">
        <v>200</v>
      </c>
    </row>
    <row r="137" s="31" customFormat="true" ht="16.5" hidden="false" customHeight="true" outlineLevel="0" collapsed="false">
      <c r="A137" s="24"/>
      <c r="B137" s="25"/>
      <c r="C137" s="204" t="s">
        <v>201</v>
      </c>
      <c r="D137" s="204" t="s">
        <v>129</v>
      </c>
      <c r="E137" s="205" t="s">
        <v>202</v>
      </c>
      <c r="F137" s="206" t="s">
        <v>203</v>
      </c>
      <c r="G137" s="207" t="s">
        <v>199</v>
      </c>
      <c r="H137" s="208" t="n">
        <v>3</v>
      </c>
      <c r="I137" s="209"/>
      <c r="J137" s="210" t="n">
        <f aca="false">ROUND(I137*H137,2)</f>
        <v>0</v>
      </c>
      <c r="K137" s="206" t="s">
        <v>125</v>
      </c>
      <c r="L137" s="211"/>
      <c r="M137" s="212"/>
      <c r="N137" s="213" t="s">
        <v>47</v>
      </c>
      <c r="O137" s="68"/>
      <c r="P137" s="200" t="n">
        <f aca="false">O137*H137</f>
        <v>0</v>
      </c>
      <c r="Q137" s="200" t="n">
        <v>0.00107</v>
      </c>
      <c r="R137" s="200" t="n">
        <f aca="false">Q137*H137</f>
        <v>0.00321</v>
      </c>
      <c r="S137" s="200" t="n">
        <v>0</v>
      </c>
      <c r="T137" s="20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2" t="s">
        <v>133</v>
      </c>
      <c r="AT137" s="202" t="s">
        <v>129</v>
      </c>
      <c r="AU137" s="202" t="s">
        <v>81</v>
      </c>
      <c r="AY137" s="3" t="s">
        <v>118</v>
      </c>
      <c r="BE137" s="203" t="n">
        <f aca="false">IF(N137="základní",J137,0)</f>
        <v>0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3" t="s">
        <v>127</v>
      </c>
      <c r="BK137" s="203" t="n">
        <f aca="false">ROUND(I137*H137,2)</f>
        <v>0</v>
      </c>
      <c r="BL137" s="3" t="s">
        <v>126</v>
      </c>
      <c r="BM137" s="202" t="s">
        <v>204</v>
      </c>
    </row>
    <row r="138" s="31" customFormat="true" ht="16.5" hidden="false" customHeight="true" outlineLevel="0" collapsed="false">
      <c r="A138" s="24"/>
      <c r="B138" s="25"/>
      <c r="C138" s="191" t="s">
        <v>8</v>
      </c>
      <c r="D138" s="191" t="s">
        <v>121</v>
      </c>
      <c r="E138" s="192" t="s">
        <v>205</v>
      </c>
      <c r="F138" s="193" t="s">
        <v>206</v>
      </c>
      <c r="G138" s="194" t="s">
        <v>140</v>
      </c>
      <c r="H138" s="195" t="n">
        <v>1</v>
      </c>
      <c r="I138" s="196"/>
      <c r="J138" s="197" t="n">
        <f aca="false">ROUND(I138*H138,2)</f>
        <v>0</v>
      </c>
      <c r="K138" s="193" t="s">
        <v>125</v>
      </c>
      <c r="L138" s="30"/>
      <c r="M138" s="198"/>
      <c r="N138" s="199" t="s">
        <v>47</v>
      </c>
      <c r="O138" s="68"/>
      <c r="P138" s="200" t="n">
        <f aca="false">O138*H138</f>
        <v>0</v>
      </c>
      <c r="Q138" s="200" t="n">
        <v>0</v>
      </c>
      <c r="R138" s="200" t="n">
        <f aca="false">Q138*H138</f>
        <v>0</v>
      </c>
      <c r="S138" s="200" t="n">
        <v>0</v>
      </c>
      <c r="T138" s="20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2" t="s">
        <v>126</v>
      </c>
      <c r="AT138" s="202" t="s">
        <v>121</v>
      </c>
      <c r="AU138" s="202" t="s">
        <v>81</v>
      </c>
      <c r="AY138" s="3" t="s">
        <v>118</v>
      </c>
      <c r="BE138" s="203" t="n">
        <f aca="false">IF(N138="základní",J138,0)</f>
        <v>0</v>
      </c>
      <c r="BF138" s="203" t="n">
        <f aca="false">IF(N138="snížená",J138,0)</f>
        <v>0</v>
      </c>
      <c r="BG138" s="203" t="n">
        <f aca="false">IF(N138="zákl. přenesená",J138,0)</f>
        <v>0</v>
      </c>
      <c r="BH138" s="203" t="n">
        <f aca="false">IF(N138="sníž. přenesená",J138,0)</f>
        <v>0</v>
      </c>
      <c r="BI138" s="203" t="n">
        <f aca="false">IF(N138="nulová",J138,0)</f>
        <v>0</v>
      </c>
      <c r="BJ138" s="3" t="s">
        <v>127</v>
      </c>
      <c r="BK138" s="203" t="n">
        <f aca="false">ROUND(I138*H138,2)</f>
        <v>0</v>
      </c>
      <c r="BL138" s="3" t="s">
        <v>126</v>
      </c>
      <c r="BM138" s="202" t="s">
        <v>207</v>
      </c>
    </row>
    <row r="139" s="31" customFormat="true" ht="16.5" hidden="false" customHeight="true" outlineLevel="0" collapsed="false">
      <c r="A139" s="24"/>
      <c r="B139" s="25"/>
      <c r="C139" s="204" t="s">
        <v>126</v>
      </c>
      <c r="D139" s="204" t="s">
        <v>129</v>
      </c>
      <c r="E139" s="205" t="s">
        <v>208</v>
      </c>
      <c r="F139" s="206" t="s">
        <v>209</v>
      </c>
      <c r="G139" s="207" t="s">
        <v>140</v>
      </c>
      <c r="H139" s="208" t="n">
        <v>1</v>
      </c>
      <c r="I139" s="209"/>
      <c r="J139" s="210" t="n">
        <f aca="false">ROUND(I139*H139,2)</f>
        <v>0</v>
      </c>
      <c r="K139" s="206"/>
      <c r="L139" s="211"/>
      <c r="M139" s="212"/>
      <c r="N139" s="213" t="s">
        <v>47</v>
      </c>
      <c r="O139" s="68"/>
      <c r="P139" s="200" t="n">
        <f aca="false">O139*H139</f>
        <v>0</v>
      </c>
      <c r="Q139" s="200" t="n">
        <v>0</v>
      </c>
      <c r="R139" s="200" t="n">
        <f aca="false">Q139*H139</f>
        <v>0</v>
      </c>
      <c r="S139" s="200" t="n">
        <v>0</v>
      </c>
      <c r="T139" s="20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2" t="s">
        <v>210</v>
      </c>
      <c r="AT139" s="202" t="s">
        <v>129</v>
      </c>
      <c r="AU139" s="202" t="s">
        <v>81</v>
      </c>
      <c r="AY139" s="3" t="s">
        <v>118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3" t="s">
        <v>127</v>
      </c>
      <c r="BK139" s="203" t="n">
        <f aca="false">ROUND(I139*H139,2)</f>
        <v>0</v>
      </c>
      <c r="BL139" s="3" t="s">
        <v>211</v>
      </c>
      <c r="BM139" s="202" t="s">
        <v>212</v>
      </c>
    </row>
    <row r="140" s="31" customFormat="true" ht="12.8" hidden="false" customHeight="false" outlineLevel="0" collapsed="false">
      <c r="A140" s="24"/>
      <c r="B140" s="25"/>
      <c r="C140" s="191" t="s">
        <v>213</v>
      </c>
      <c r="D140" s="191" t="s">
        <v>121</v>
      </c>
      <c r="E140" s="192" t="s">
        <v>214</v>
      </c>
      <c r="F140" s="193" t="s">
        <v>215</v>
      </c>
      <c r="G140" s="194" t="s">
        <v>140</v>
      </c>
      <c r="H140" s="195" t="n">
        <v>2</v>
      </c>
      <c r="I140" s="196"/>
      <c r="J140" s="197" t="n">
        <f aca="false">ROUND(I140*H140,2)</f>
        <v>0</v>
      </c>
      <c r="K140" s="193" t="s">
        <v>125</v>
      </c>
      <c r="L140" s="30"/>
      <c r="M140" s="198"/>
      <c r="N140" s="199" t="s">
        <v>47</v>
      </c>
      <c r="O140" s="68"/>
      <c r="P140" s="200" t="n">
        <f aca="false">O140*H140</f>
        <v>0</v>
      </c>
      <c r="Q140" s="200" t="n">
        <v>0</v>
      </c>
      <c r="R140" s="200" t="n">
        <f aca="false">Q140*H140</f>
        <v>0</v>
      </c>
      <c r="S140" s="200" t="n">
        <v>0</v>
      </c>
      <c r="T140" s="20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2" t="s">
        <v>126</v>
      </c>
      <c r="AT140" s="202" t="s">
        <v>121</v>
      </c>
      <c r="AU140" s="202" t="s">
        <v>81</v>
      </c>
      <c r="AY140" s="3" t="s">
        <v>118</v>
      </c>
      <c r="BE140" s="203" t="n">
        <f aca="false">IF(N140="základní",J140,0)</f>
        <v>0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3" t="s">
        <v>127</v>
      </c>
      <c r="BK140" s="203" t="n">
        <f aca="false">ROUND(I140*H140,2)</f>
        <v>0</v>
      </c>
      <c r="BL140" s="3" t="s">
        <v>126</v>
      </c>
      <c r="BM140" s="202" t="s">
        <v>216</v>
      </c>
    </row>
    <row r="141" s="31" customFormat="true" ht="12.8" hidden="false" customHeight="false" outlineLevel="0" collapsed="false">
      <c r="A141" s="24"/>
      <c r="B141" s="25"/>
      <c r="C141" s="204" t="s">
        <v>217</v>
      </c>
      <c r="D141" s="204" t="s">
        <v>129</v>
      </c>
      <c r="E141" s="205" t="s">
        <v>218</v>
      </c>
      <c r="F141" s="206" t="s">
        <v>219</v>
      </c>
      <c r="G141" s="207" t="s">
        <v>140</v>
      </c>
      <c r="H141" s="208" t="n">
        <v>2</v>
      </c>
      <c r="I141" s="209"/>
      <c r="J141" s="210" t="n">
        <f aca="false">ROUND(I141*H141,2)</f>
        <v>0</v>
      </c>
      <c r="K141" s="206"/>
      <c r="L141" s="211"/>
      <c r="M141" s="212"/>
      <c r="N141" s="213" t="s">
        <v>47</v>
      </c>
      <c r="O141" s="68"/>
      <c r="P141" s="200" t="n">
        <f aca="false">O141*H141</f>
        <v>0</v>
      </c>
      <c r="Q141" s="200" t="n">
        <v>0</v>
      </c>
      <c r="R141" s="200" t="n">
        <f aca="false">Q141*H141</f>
        <v>0</v>
      </c>
      <c r="S141" s="200" t="n">
        <v>0</v>
      </c>
      <c r="T141" s="20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2" t="s">
        <v>210</v>
      </c>
      <c r="AT141" s="202" t="s">
        <v>129</v>
      </c>
      <c r="AU141" s="202" t="s">
        <v>81</v>
      </c>
      <c r="AY141" s="3" t="s">
        <v>118</v>
      </c>
      <c r="BE141" s="203" t="n">
        <f aca="false">IF(N141="základní",J141,0)</f>
        <v>0</v>
      </c>
      <c r="BF141" s="203" t="n">
        <f aca="false">IF(N141="snížená",J141,0)</f>
        <v>0</v>
      </c>
      <c r="BG141" s="203" t="n">
        <f aca="false">IF(N141="zákl. přenesená",J141,0)</f>
        <v>0</v>
      </c>
      <c r="BH141" s="203" t="n">
        <f aca="false">IF(N141="sníž. přenesená",J141,0)</f>
        <v>0</v>
      </c>
      <c r="BI141" s="203" t="n">
        <f aca="false">IF(N141="nulová",J141,0)</f>
        <v>0</v>
      </c>
      <c r="BJ141" s="3" t="s">
        <v>127</v>
      </c>
      <c r="BK141" s="203" t="n">
        <f aca="false">ROUND(I141*H141,2)</f>
        <v>0</v>
      </c>
      <c r="BL141" s="3" t="s">
        <v>211</v>
      </c>
      <c r="BM141" s="202" t="s">
        <v>220</v>
      </c>
    </row>
    <row r="142" s="31" customFormat="true" ht="16.5" hidden="false" customHeight="true" outlineLevel="0" collapsed="false">
      <c r="A142" s="24"/>
      <c r="B142" s="25"/>
      <c r="C142" s="191" t="s">
        <v>221</v>
      </c>
      <c r="D142" s="191" t="s">
        <v>121</v>
      </c>
      <c r="E142" s="192" t="s">
        <v>222</v>
      </c>
      <c r="F142" s="193" t="s">
        <v>223</v>
      </c>
      <c r="G142" s="194" t="s">
        <v>140</v>
      </c>
      <c r="H142" s="195" t="n">
        <v>48</v>
      </c>
      <c r="I142" s="196"/>
      <c r="J142" s="197" t="n">
        <f aca="false">ROUND(I142*H142,2)</f>
        <v>0</v>
      </c>
      <c r="K142" s="193"/>
      <c r="L142" s="30"/>
      <c r="M142" s="198"/>
      <c r="N142" s="199" t="s">
        <v>47</v>
      </c>
      <c r="O142" s="68"/>
      <c r="P142" s="200" t="n">
        <f aca="false">O142*H142</f>
        <v>0</v>
      </c>
      <c r="Q142" s="200" t="n">
        <v>0</v>
      </c>
      <c r="R142" s="200" t="n">
        <f aca="false">Q142*H142</f>
        <v>0</v>
      </c>
      <c r="S142" s="200" t="n">
        <v>0</v>
      </c>
      <c r="T142" s="20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2" t="s">
        <v>126</v>
      </c>
      <c r="AT142" s="202" t="s">
        <v>121</v>
      </c>
      <c r="AU142" s="202" t="s">
        <v>81</v>
      </c>
      <c r="AY142" s="3" t="s">
        <v>118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3" t="s">
        <v>127</v>
      </c>
      <c r="BK142" s="203" t="n">
        <f aca="false">ROUND(I142*H142,2)</f>
        <v>0</v>
      </c>
      <c r="BL142" s="3" t="s">
        <v>126</v>
      </c>
      <c r="BM142" s="202" t="s">
        <v>224</v>
      </c>
    </row>
    <row r="143" s="31" customFormat="true" ht="16.5" hidden="false" customHeight="true" outlineLevel="0" collapsed="false">
      <c r="A143" s="24"/>
      <c r="B143" s="25"/>
      <c r="C143" s="204" t="s">
        <v>176</v>
      </c>
      <c r="D143" s="204" t="s">
        <v>129</v>
      </c>
      <c r="E143" s="205" t="s">
        <v>225</v>
      </c>
      <c r="F143" s="206" t="s">
        <v>226</v>
      </c>
      <c r="G143" s="207" t="s">
        <v>140</v>
      </c>
      <c r="H143" s="208" t="n">
        <v>48</v>
      </c>
      <c r="I143" s="209"/>
      <c r="J143" s="210" t="n">
        <f aca="false">ROUND(I143*H143,2)</f>
        <v>0</v>
      </c>
      <c r="K143" s="206"/>
      <c r="L143" s="211"/>
      <c r="M143" s="212"/>
      <c r="N143" s="213" t="s">
        <v>47</v>
      </c>
      <c r="O143" s="68"/>
      <c r="P143" s="200" t="n">
        <f aca="false">O143*H143</f>
        <v>0</v>
      </c>
      <c r="Q143" s="200" t="n">
        <v>0</v>
      </c>
      <c r="R143" s="200" t="n">
        <f aca="false">Q143*H143</f>
        <v>0</v>
      </c>
      <c r="S143" s="200" t="n">
        <v>0</v>
      </c>
      <c r="T143" s="20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2" t="s">
        <v>133</v>
      </c>
      <c r="AT143" s="202" t="s">
        <v>129</v>
      </c>
      <c r="AU143" s="202" t="s">
        <v>81</v>
      </c>
      <c r="AY143" s="3" t="s">
        <v>118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3" t="s">
        <v>127</v>
      </c>
      <c r="BK143" s="203" t="n">
        <f aca="false">ROUND(I143*H143,2)</f>
        <v>0</v>
      </c>
      <c r="BL143" s="3" t="s">
        <v>126</v>
      </c>
      <c r="BM143" s="202" t="s">
        <v>227</v>
      </c>
    </row>
    <row r="144" s="31" customFormat="true" ht="21.75" hidden="false" customHeight="true" outlineLevel="0" collapsed="false">
      <c r="A144" s="24"/>
      <c r="B144" s="25"/>
      <c r="C144" s="191" t="s">
        <v>7</v>
      </c>
      <c r="D144" s="191" t="s">
        <v>121</v>
      </c>
      <c r="E144" s="192" t="s">
        <v>228</v>
      </c>
      <c r="F144" s="193" t="s">
        <v>229</v>
      </c>
      <c r="G144" s="194" t="s">
        <v>140</v>
      </c>
      <c r="H144" s="195" t="n">
        <v>48</v>
      </c>
      <c r="I144" s="196"/>
      <c r="J144" s="197" t="n">
        <f aca="false">ROUND(I144*H144,2)</f>
        <v>0</v>
      </c>
      <c r="K144" s="193" t="s">
        <v>125</v>
      </c>
      <c r="L144" s="30"/>
      <c r="M144" s="198"/>
      <c r="N144" s="199" t="s">
        <v>47</v>
      </c>
      <c r="O144" s="68"/>
      <c r="P144" s="200" t="n">
        <f aca="false">O144*H144</f>
        <v>0</v>
      </c>
      <c r="Q144" s="200" t="n">
        <v>0</v>
      </c>
      <c r="R144" s="200" t="n">
        <f aca="false">Q144*H144</f>
        <v>0</v>
      </c>
      <c r="S144" s="200" t="n">
        <v>0</v>
      </c>
      <c r="T144" s="20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2" t="s">
        <v>126</v>
      </c>
      <c r="AT144" s="202" t="s">
        <v>121</v>
      </c>
      <c r="AU144" s="202" t="s">
        <v>81</v>
      </c>
      <c r="AY144" s="3" t="s">
        <v>118</v>
      </c>
      <c r="BE144" s="203" t="n">
        <f aca="false">IF(N144="základní",J144,0)</f>
        <v>0</v>
      </c>
      <c r="BF144" s="203" t="n">
        <f aca="false">IF(N144="snížená",J144,0)</f>
        <v>0</v>
      </c>
      <c r="BG144" s="203" t="n">
        <f aca="false">IF(N144="zákl. přenesená",J144,0)</f>
        <v>0</v>
      </c>
      <c r="BH144" s="203" t="n">
        <f aca="false">IF(N144="sníž. přenesená",J144,0)</f>
        <v>0</v>
      </c>
      <c r="BI144" s="203" t="n">
        <f aca="false">IF(N144="nulová",J144,0)</f>
        <v>0</v>
      </c>
      <c r="BJ144" s="3" t="s">
        <v>127</v>
      </c>
      <c r="BK144" s="203" t="n">
        <f aca="false">ROUND(I144*H144,2)</f>
        <v>0</v>
      </c>
      <c r="BL144" s="3" t="s">
        <v>126</v>
      </c>
      <c r="BM144" s="202" t="s">
        <v>230</v>
      </c>
    </row>
    <row r="145" s="214" customFormat="true" ht="12.8" hidden="false" customHeight="false" outlineLevel="0" collapsed="false">
      <c r="B145" s="215"/>
      <c r="C145" s="216"/>
      <c r="D145" s="217" t="s">
        <v>135</v>
      </c>
      <c r="E145" s="237"/>
      <c r="F145" s="218" t="s">
        <v>231</v>
      </c>
      <c r="G145" s="216"/>
      <c r="H145" s="219" t="n">
        <v>48</v>
      </c>
      <c r="I145" s="220"/>
      <c r="J145" s="216"/>
      <c r="K145" s="216"/>
      <c r="L145" s="221"/>
      <c r="M145" s="222"/>
      <c r="N145" s="223"/>
      <c r="O145" s="223"/>
      <c r="P145" s="223"/>
      <c r="Q145" s="223"/>
      <c r="R145" s="223"/>
      <c r="S145" s="223"/>
      <c r="T145" s="224"/>
      <c r="AT145" s="225" t="s">
        <v>135</v>
      </c>
      <c r="AU145" s="225" t="s">
        <v>81</v>
      </c>
      <c r="AV145" s="214" t="s">
        <v>81</v>
      </c>
      <c r="AW145" s="214" t="s">
        <v>83</v>
      </c>
      <c r="AX145" s="214" t="s">
        <v>79</v>
      </c>
      <c r="AY145" s="225" t="s">
        <v>118</v>
      </c>
    </row>
    <row r="146" s="31" customFormat="true" ht="16.5" hidden="false" customHeight="true" outlineLevel="0" collapsed="false">
      <c r="A146" s="24"/>
      <c r="B146" s="25"/>
      <c r="C146" s="204" t="s">
        <v>232</v>
      </c>
      <c r="D146" s="204" t="s">
        <v>129</v>
      </c>
      <c r="E146" s="205" t="s">
        <v>233</v>
      </c>
      <c r="F146" s="206" t="s">
        <v>234</v>
      </c>
      <c r="G146" s="207" t="s">
        <v>140</v>
      </c>
      <c r="H146" s="208" t="n">
        <v>48</v>
      </c>
      <c r="I146" s="209"/>
      <c r="J146" s="210" t="n">
        <f aca="false">ROUND(I146*H146,2)</f>
        <v>0</v>
      </c>
      <c r="K146" s="206"/>
      <c r="L146" s="211"/>
      <c r="M146" s="212"/>
      <c r="N146" s="213" t="s">
        <v>47</v>
      </c>
      <c r="O146" s="68"/>
      <c r="P146" s="200" t="n">
        <f aca="false">O146*H146</f>
        <v>0</v>
      </c>
      <c r="Q146" s="200" t="n">
        <v>0</v>
      </c>
      <c r="R146" s="200" t="n">
        <f aca="false">Q146*H146</f>
        <v>0</v>
      </c>
      <c r="S146" s="200" t="n">
        <v>0</v>
      </c>
      <c r="T146" s="20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2" t="s">
        <v>133</v>
      </c>
      <c r="AT146" s="202" t="s">
        <v>129</v>
      </c>
      <c r="AU146" s="202" t="s">
        <v>81</v>
      </c>
      <c r="AY146" s="3" t="s">
        <v>118</v>
      </c>
      <c r="BE146" s="203" t="n">
        <f aca="false">IF(N146="základní",J146,0)</f>
        <v>0</v>
      </c>
      <c r="BF146" s="203" t="n">
        <f aca="false">IF(N146="snížená",J146,0)</f>
        <v>0</v>
      </c>
      <c r="BG146" s="203" t="n">
        <f aca="false">IF(N146="zákl. přenesená",J146,0)</f>
        <v>0</v>
      </c>
      <c r="BH146" s="203" t="n">
        <f aca="false">IF(N146="sníž. přenesená",J146,0)</f>
        <v>0</v>
      </c>
      <c r="BI146" s="203" t="n">
        <f aca="false">IF(N146="nulová",J146,0)</f>
        <v>0</v>
      </c>
      <c r="BJ146" s="3" t="s">
        <v>127</v>
      </c>
      <c r="BK146" s="203" t="n">
        <f aca="false">ROUND(I146*H146,2)</f>
        <v>0</v>
      </c>
      <c r="BL146" s="3" t="s">
        <v>126</v>
      </c>
      <c r="BM146" s="202" t="s">
        <v>235</v>
      </c>
    </row>
    <row r="147" s="31" customFormat="true" ht="21.75" hidden="false" customHeight="true" outlineLevel="0" collapsed="false">
      <c r="A147" s="24"/>
      <c r="B147" s="25"/>
      <c r="C147" s="191" t="s">
        <v>236</v>
      </c>
      <c r="D147" s="191" t="s">
        <v>121</v>
      </c>
      <c r="E147" s="192" t="s">
        <v>237</v>
      </c>
      <c r="F147" s="193" t="s">
        <v>238</v>
      </c>
      <c r="G147" s="194" t="s">
        <v>140</v>
      </c>
      <c r="H147" s="195" t="n">
        <v>48</v>
      </c>
      <c r="I147" s="196"/>
      <c r="J147" s="197" t="n">
        <f aca="false">ROUND(I147*H147,2)</f>
        <v>0</v>
      </c>
      <c r="K147" s="193" t="s">
        <v>125</v>
      </c>
      <c r="L147" s="30"/>
      <c r="M147" s="198"/>
      <c r="N147" s="199" t="s">
        <v>47</v>
      </c>
      <c r="O147" s="68"/>
      <c r="P147" s="200" t="n">
        <f aca="false">O147*H147</f>
        <v>0</v>
      </c>
      <c r="Q147" s="200" t="n">
        <v>0</v>
      </c>
      <c r="R147" s="200" t="n">
        <f aca="false">Q147*H147</f>
        <v>0</v>
      </c>
      <c r="S147" s="200" t="n">
        <v>0</v>
      </c>
      <c r="T147" s="20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2" t="s">
        <v>126</v>
      </c>
      <c r="AT147" s="202" t="s">
        <v>121</v>
      </c>
      <c r="AU147" s="202" t="s">
        <v>81</v>
      </c>
      <c r="AY147" s="3" t="s">
        <v>118</v>
      </c>
      <c r="BE147" s="203" t="n">
        <f aca="false">IF(N147="základní",J147,0)</f>
        <v>0</v>
      </c>
      <c r="BF147" s="203" t="n">
        <f aca="false">IF(N147="snížená",J147,0)</f>
        <v>0</v>
      </c>
      <c r="BG147" s="203" t="n">
        <f aca="false">IF(N147="zákl. přenesená",J147,0)</f>
        <v>0</v>
      </c>
      <c r="BH147" s="203" t="n">
        <f aca="false">IF(N147="sníž. přenesená",J147,0)</f>
        <v>0</v>
      </c>
      <c r="BI147" s="203" t="n">
        <f aca="false">IF(N147="nulová",J147,0)</f>
        <v>0</v>
      </c>
      <c r="BJ147" s="3" t="s">
        <v>127</v>
      </c>
      <c r="BK147" s="203" t="n">
        <f aca="false">ROUND(I147*H147,2)</f>
        <v>0</v>
      </c>
      <c r="BL147" s="3" t="s">
        <v>126</v>
      </c>
      <c r="BM147" s="202" t="s">
        <v>239</v>
      </c>
    </row>
    <row r="148" s="31" customFormat="true" ht="16.5" hidden="false" customHeight="true" outlineLevel="0" collapsed="false">
      <c r="A148" s="24"/>
      <c r="B148" s="25"/>
      <c r="C148" s="191" t="s">
        <v>240</v>
      </c>
      <c r="D148" s="191" t="s">
        <v>121</v>
      </c>
      <c r="E148" s="192" t="s">
        <v>241</v>
      </c>
      <c r="F148" s="193" t="s">
        <v>242</v>
      </c>
      <c r="G148" s="194" t="s">
        <v>140</v>
      </c>
      <c r="H148" s="195" t="n">
        <v>2</v>
      </c>
      <c r="I148" s="196"/>
      <c r="J148" s="197" t="n">
        <f aca="false">ROUND(I148*H148,2)</f>
        <v>0</v>
      </c>
      <c r="K148" s="193" t="s">
        <v>125</v>
      </c>
      <c r="L148" s="30"/>
      <c r="M148" s="198"/>
      <c r="N148" s="199" t="s">
        <v>47</v>
      </c>
      <c r="O148" s="68"/>
      <c r="P148" s="200" t="n">
        <f aca="false">O148*H148</f>
        <v>0</v>
      </c>
      <c r="Q148" s="200" t="n">
        <v>0</v>
      </c>
      <c r="R148" s="200" t="n">
        <f aca="false">Q148*H148</f>
        <v>0</v>
      </c>
      <c r="S148" s="200" t="n">
        <v>0</v>
      </c>
      <c r="T148" s="20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2" t="s">
        <v>126</v>
      </c>
      <c r="AT148" s="202" t="s">
        <v>121</v>
      </c>
      <c r="AU148" s="202" t="s">
        <v>81</v>
      </c>
      <c r="AY148" s="3" t="s">
        <v>118</v>
      </c>
      <c r="BE148" s="203" t="n">
        <f aca="false">IF(N148="základní",J148,0)</f>
        <v>0</v>
      </c>
      <c r="BF148" s="203" t="n">
        <f aca="false">IF(N148="snížená",J148,0)</f>
        <v>0</v>
      </c>
      <c r="BG148" s="203" t="n">
        <f aca="false">IF(N148="zákl. přenesená",J148,0)</f>
        <v>0</v>
      </c>
      <c r="BH148" s="203" t="n">
        <f aca="false">IF(N148="sníž. přenesená",J148,0)</f>
        <v>0</v>
      </c>
      <c r="BI148" s="203" t="n">
        <f aca="false">IF(N148="nulová",J148,0)</f>
        <v>0</v>
      </c>
      <c r="BJ148" s="3" t="s">
        <v>127</v>
      </c>
      <c r="BK148" s="203" t="n">
        <f aca="false">ROUND(I148*H148,2)</f>
        <v>0</v>
      </c>
      <c r="BL148" s="3" t="s">
        <v>126</v>
      </c>
      <c r="BM148" s="202" t="s">
        <v>243</v>
      </c>
    </row>
    <row r="149" s="31" customFormat="true" ht="12.8" hidden="false" customHeight="false" outlineLevel="0" collapsed="false">
      <c r="A149" s="24"/>
      <c r="B149" s="25"/>
      <c r="C149" s="191" t="s">
        <v>244</v>
      </c>
      <c r="D149" s="191" t="s">
        <v>121</v>
      </c>
      <c r="E149" s="192" t="s">
        <v>245</v>
      </c>
      <c r="F149" s="193" t="s">
        <v>246</v>
      </c>
      <c r="G149" s="194" t="s">
        <v>132</v>
      </c>
      <c r="H149" s="195" t="n">
        <v>0.039</v>
      </c>
      <c r="I149" s="196"/>
      <c r="J149" s="197" t="n">
        <f aca="false">ROUND(I149*H149,2)</f>
        <v>0</v>
      </c>
      <c r="K149" s="193" t="s">
        <v>125</v>
      </c>
      <c r="L149" s="30"/>
      <c r="M149" s="198"/>
      <c r="N149" s="199" t="s">
        <v>47</v>
      </c>
      <c r="O149" s="68"/>
      <c r="P149" s="200" t="n">
        <f aca="false">O149*H149</f>
        <v>0</v>
      </c>
      <c r="Q149" s="200" t="n">
        <v>0</v>
      </c>
      <c r="R149" s="200" t="n">
        <f aca="false">Q149*H149</f>
        <v>0</v>
      </c>
      <c r="S149" s="200" t="n">
        <v>0</v>
      </c>
      <c r="T149" s="20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2" t="s">
        <v>126</v>
      </c>
      <c r="AT149" s="202" t="s">
        <v>121</v>
      </c>
      <c r="AU149" s="202" t="s">
        <v>81</v>
      </c>
      <c r="AY149" s="3" t="s">
        <v>118</v>
      </c>
      <c r="BE149" s="203" t="n">
        <f aca="false">IF(N149="základní",J149,0)</f>
        <v>0</v>
      </c>
      <c r="BF149" s="203" t="n">
        <f aca="false">IF(N149="snížená",J149,0)</f>
        <v>0</v>
      </c>
      <c r="BG149" s="203" t="n">
        <f aca="false">IF(N149="zákl. přenesená",J149,0)</f>
        <v>0</v>
      </c>
      <c r="BH149" s="203" t="n">
        <f aca="false">IF(N149="sníž. přenesená",J149,0)</f>
        <v>0</v>
      </c>
      <c r="BI149" s="203" t="n">
        <f aca="false">IF(N149="nulová",J149,0)</f>
        <v>0</v>
      </c>
      <c r="BJ149" s="3" t="s">
        <v>127</v>
      </c>
      <c r="BK149" s="203" t="n">
        <f aca="false">ROUND(I149*H149,2)</f>
        <v>0</v>
      </c>
      <c r="BL149" s="3" t="s">
        <v>126</v>
      </c>
      <c r="BM149" s="202" t="s">
        <v>247</v>
      </c>
    </row>
    <row r="150" s="174" customFormat="true" ht="25.9" hidden="false" customHeight="true" outlineLevel="0" collapsed="false">
      <c r="B150" s="175"/>
      <c r="C150" s="176"/>
      <c r="D150" s="177" t="s">
        <v>73</v>
      </c>
      <c r="E150" s="178" t="s">
        <v>129</v>
      </c>
      <c r="F150" s="178" t="s">
        <v>248</v>
      </c>
      <c r="G150" s="176"/>
      <c r="H150" s="176"/>
      <c r="I150" s="179"/>
      <c r="J150" s="180" t="n">
        <f aca="false">BK150</f>
        <v>0</v>
      </c>
      <c r="K150" s="176"/>
      <c r="L150" s="181"/>
      <c r="M150" s="182"/>
      <c r="N150" s="183"/>
      <c r="O150" s="183"/>
      <c r="P150" s="184" t="n">
        <f aca="false">P151+P159+P206</f>
        <v>0</v>
      </c>
      <c r="Q150" s="183"/>
      <c r="R150" s="184" t="n">
        <f aca="false">R151+R159+R206</f>
        <v>38.719555</v>
      </c>
      <c r="S150" s="183"/>
      <c r="T150" s="185" t="n">
        <f aca="false">T151+T159+T206</f>
        <v>179.3702</v>
      </c>
      <c r="AR150" s="186" t="s">
        <v>137</v>
      </c>
      <c r="AT150" s="187" t="s">
        <v>73</v>
      </c>
      <c r="AU150" s="187" t="s">
        <v>74</v>
      </c>
      <c r="AY150" s="186" t="s">
        <v>118</v>
      </c>
      <c r="BK150" s="188" t="n">
        <f aca="false">BK151+BK159+BK206</f>
        <v>0</v>
      </c>
    </row>
    <row r="151" s="174" customFormat="true" ht="22.8" hidden="false" customHeight="true" outlineLevel="0" collapsed="false">
      <c r="B151" s="175"/>
      <c r="C151" s="176"/>
      <c r="D151" s="177" t="s">
        <v>73</v>
      </c>
      <c r="E151" s="189" t="s">
        <v>249</v>
      </c>
      <c r="F151" s="189" t="s">
        <v>250</v>
      </c>
      <c r="G151" s="176"/>
      <c r="H151" s="176"/>
      <c r="I151" s="179"/>
      <c r="J151" s="190" t="n">
        <f aca="false">BK151</f>
        <v>0</v>
      </c>
      <c r="K151" s="176"/>
      <c r="L151" s="181"/>
      <c r="M151" s="182"/>
      <c r="N151" s="183"/>
      <c r="O151" s="183"/>
      <c r="P151" s="184" t="n">
        <f aca="false">SUM(P152:P158)</f>
        <v>0</v>
      </c>
      <c r="Q151" s="183"/>
      <c r="R151" s="184" t="n">
        <f aca="false">SUM(R152:R158)</f>
        <v>0</v>
      </c>
      <c r="S151" s="183"/>
      <c r="T151" s="185" t="n">
        <f aca="false">SUM(T152:T158)</f>
        <v>0</v>
      </c>
      <c r="AR151" s="186" t="s">
        <v>137</v>
      </c>
      <c r="AT151" s="187" t="s">
        <v>73</v>
      </c>
      <c r="AU151" s="187" t="s">
        <v>79</v>
      </c>
      <c r="AY151" s="186" t="s">
        <v>118</v>
      </c>
      <c r="BK151" s="188" t="n">
        <f aca="false">SUM(BK152:BK158)</f>
        <v>0</v>
      </c>
    </row>
    <row r="152" s="31" customFormat="true" ht="16.5" hidden="false" customHeight="true" outlineLevel="0" collapsed="false">
      <c r="A152" s="24"/>
      <c r="B152" s="25"/>
      <c r="C152" s="191" t="s">
        <v>251</v>
      </c>
      <c r="D152" s="191" t="s">
        <v>121</v>
      </c>
      <c r="E152" s="192" t="s">
        <v>252</v>
      </c>
      <c r="F152" s="193" t="s">
        <v>253</v>
      </c>
      <c r="G152" s="194" t="s">
        <v>140</v>
      </c>
      <c r="H152" s="195" t="n">
        <v>8</v>
      </c>
      <c r="I152" s="196"/>
      <c r="J152" s="197" t="n">
        <f aca="false">ROUND(I152*H152,2)</f>
        <v>0</v>
      </c>
      <c r="K152" s="193" t="s">
        <v>125</v>
      </c>
      <c r="L152" s="30"/>
      <c r="M152" s="198"/>
      <c r="N152" s="199" t="s">
        <v>47</v>
      </c>
      <c r="O152" s="68"/>
      <c r="P152" s="200" t="n">
        <f aca="false">O152*H152</f>
        <v>0</v>
      </c>
      <c r="Q152" s="200" t="n">
        <v>0</v>
      </c>
      <c r="R152" s="200" t="n">
        <f aca="false">Q152*H152</f>
        <v>0</v>
      </c>
      <c r="S152" s="200" t="n">
        <v>0</v>
      </c>
      <c r="T152" s="20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2" t="s">
        <v>211</v>
      </c>
      <c r="AT152" s="202" t="s">
        <v>121</v>
      </c>
      <c r="AU152" s="202" t="s">
        <v>81</v>
      </c>
      <c r="AY152" s="3" t="s">
        <v>118</v>
      </c>
      <c r="BE152" s="203" t="n">
        <f aca="false">IF(N152="základní",J152,0)</f>
        <v>0</v>
      </c>
      <c r="BF152" s="203" t="n">
        <f aca="false">IF(N152="snížená",J152,0)</f>
        <v>0</v>
      </c>
      <c r="BG152" s="203" t="n">
        <f aca="false">IF(N152="zákl. přenesená",J152,0)</f>
        <v>0</v>
      </c>
      <c r="BH152" s="203" t="n">
        <f aca="false">IF(N152="sníž. přenesená",J152,0)</f>
        <v>0</v>
      </c>
      <c r="BI152" s="203" t="n">
        <f aca="false">IF(N152="nulová",J152,0)</f>
        <v>0</v>
      </c>
      <c r="BJ152" s="3" t="s">
        <v>127</v>
      </c>
      <c r="BK152" s="203" t="n">
        <f aca="false">ROUND(I152*H152,2)</f>
        <v>0</v>
      </c>
      <c r="BL152" s="3" t="s">
        <v>211</v>
      </c>
      <c r="BM152" s="202" t="s">
        <v>254</v>
      </c>
    </row>
    <row r="153" s="31" customFormat="true" ht="16.5" hidden="false" customHeight="true" outlineLevel="0" collapsed="false">
      <c r="A153" s="24"/>
      <c r="B153" s="25"/>
      <c r="C153" s="204" t="s">
        <v>255</v>
      </c>
      <c r="D153" s="204" t="s">
        <v>129</v>
      </c>
      <c r="E153" s="205" t="s">
        <v>256</v>
      </c>
      <c r="F153" s="206" t="s">
        <v>257</v>
      </c>
      <c r="G153" s="207" t="s">
        <v>140</v>
      </c>
      <c r="H153" s="208" t="n">
        <v>4</v>
      </c>
      <c r="I153" s="209"/>
      <c r="J153" s="210" t="n">
        <f aca="false">ROUND(I153*H153,2)</f>
        <v>0</v>
      </c>
      <c r="K153" s="206"/>
      <c r="L153" s="211"/>
      <c r="M153" s="212"/>
      <c r="N153" s="213" t="s">
        <v>47</v>
      </c>
      <c r="O153" s="68"/>
      <c r="P153" s="200" t="n">
        <f aca="false">O153*H153</f>
        <v>0</v>
      </c>
      <c r="Q153" s="200" t="n">
        <v>0</v>
      </c>
      <c r="R153" s="200" t="n">
        <f aca="false">Q153*H153</f>
        <v>0</v>
      </c>
      <c r="S153" s="200" t="n">
        <v>0</v>
      </c>
      <c r="T153" s="20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2" t="s">
        <v>210</v>
      </c>
      <c r="AT153" s="202" t="s">
        <v>129</v>
      </c>
      <c r="AU153" s="202" t="s">
        <v>81</v>
      </c>
      <c r="AY153" s="3" t="s">
        <v>118</v>
      </c>
      <c r="BE153" s="203" t="n">
        <f aca="false">IF(N153="základní",J153,0)</f>
        <v>0</v>
      </c>
      <c r="BF153" s="203" t="n">
        <f aca="false">IF(N153="snížená",J153,0)</f>
        <v>0</v>
      </c>
      <c r="BG153" s="203" t="n">
        <f aca="false">IF(N153="zákl. přenesená",J153,0)</f>
        <v>0</v>
      </c>
      <c r="BH153" s="203" t="n">
        <f aca="false">IF(N153="sníž. přenesená",J153,0)</f>
        <v>0</v>
      </c>
      <c r="BI153" s="203" t="n">
        <f aca="false">IF(N153="nulová",J153,0)</f>
        <v>0</v>
      </c>
      <c r="BJ153" s="3" t="s">
        <v>127</v>
      </c>
      <c r="BK153" s="203" t="n">
        <f aca="false">ROUND(I153*H153,2)</f>
        <v>0</v>
      </c>
      <c r="BL153" s="3" t="s">
        <v>211</v>
      </c>
      <c r="BM153" s="202" t="s">
        <v>258</v>
      </c>
    </row>
    <row r="154" s="226" customFormat="true" ht="12.8" hidden="false" customHeight="false" outlineLevel="0" collapsed="false">
      <c r="B154" s="227"/>
      <c r="C154" s="228"/>
      <c r="D154" s="217" t="s">
        <v>135</v>
      </c>
      <c r="E154" s="229"/>
      <c r="F154" s="230" t="s">
        <v>259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35</v>
      </c>
      <c r="AU154" s="236" t="s">
        <v>81</v>
      </c>
      <c r="AV154" s="226" t="s">
        <v>79</v>
      </c>
      <c r="AW154" s="226" t="s">
        <v>83</v>
      </c>
      <c r="AX154" s="226" t="s">
        <v>74</v>
      </c>
      <c r="AY154" s="236" t="s">
        <v>118</v>
      </c>
    </row>
    <row r="155" s="214" customFormat="true" ht="12.8" hidden="false" customHeight="false" outlineLevel="0" collapsed="false">
      <c r="B155" s="215"/>
      <c r="C155" s="216"/>
      <c r="D155" s="217" t="s">
        <v>135</v>
      </c>
      <c r="E155" s="237"/>
      <c r="F155" s="218" t="s">
        <v>127</v>
      </c>
      <c r="G155" s="216"/>
      <c r="H155" s="219" t="n">
        <v>4</v>
      </c>
      <c r="I155" s="220"/>
      <c r="J155" s="216"/>
      <c r="K155" s="216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35</v>
      </c>
      <c r="AU155" s="225" t="s">
        <v>81</v>
      </c>
      <c r="AV155" s="214" t="s">
        <v>81</v>
      </c>
      <c r="AW155" s="214" t="s">
        <v>83</v>
      </c>
      <c r="AX155" s="214" t="s">
        <v>79</v>
      </c>
      <c r="AY155" s="225" t="s">
        <v>118</v>
      </c>
    </row>
    <row r="156" s="31" customFormat="true" ht="16.5" hidden="false" customHeight="true" outlineLevel="0" collapsed="false">
      <c r="A156" s="24"/>
      <c r="B156" s="25"/>
      <c r="C156" s="204" t="s">
        <v>260</v>
      </c>
      <c r="D156" s="204" t="s">
        <v>129</v>
      </c>
      <c r="E156" s="205" t="s">
        <v>261</v>
      </c>
      <c r="F156" s="206" t="s">
        <v>262</v>
      </c>
      <c r="G156" s="207" t="s">
        <v>140</v>
      </c>
      <c r="H156" s="208" t="n">
        <v>4</v>
      </c>
      <c r="I156" s="209"/>
      <c r="J156" s="210" t="n">
        <f aca="false">ROUND(I156*H156,2)</f>
        <v>0</v>
      </c>
      <c r="K156" s="206"/>
      <c r="L156" s="211"/>
      <c r="M156" s="212"/>
      <c r="N156" s="213" t="s">
        <v>47</v>
      </c>
      <c r="O156" s="68"/>
      <c r="P156" s="200" t="n">
        <f aca="false">O156*H156</f>
        <v>0</v>
      </c>
      <c r="Q156" s="200" t="n">
        <v>0</v>
      </c>
      <c r="R156" s="200" t="n">
        <f aca="false">Q156*H156</f>
        <v>0</v>
      </c>
      <c r="S156" s="200" t="n">
        <v>0</v>
      </c>
      <c r="T156" s="20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2" t="s">
        <v>210</v>
      </c>
      <c r="AT156" s="202" t="s">
        <v>129</v>
      </c>
      <c r="AU156" s="202" t="s">
        <v>81</v>
      </c>
      <c r="AY156" s="3" t="s">
        <v>118</v>
      </c>
      <c r="BE156" s="203" t="n">
        <f aca="false">IF(N156="základní",J156,0)</f>
        <v>0</v>
      </c>
      <c r="BF156" s="203" t="n">
        <f aca="false">IF(N156="snížená",J156,0)</f>
        <v>0</v>
      </c>
      <c r="BG156" s="203" t="n">
        <f aca="false">IF(N156="zákl. přenesená",J156,0)</f>
        <v>0</v>
      </c>
      <c r="BH156" s="203" t="n">
        <f aca="false">IF(N156="sníž. přenesená",J156,0)</f>
        <v>0</v>
      </c>
      <c r="BI156" s="203" t="n">
        <f aca="false">IF(N156="nulová",J156,0)</f>
        <v>0</v>
      </c>
      <c r="BJ156" s="3" t="s">
        <v>127</v>
      </c>
      <c r="BK156" s="203" t="n">
        <f aca="false">ROUND(I156*H156,2)</f>
        <v>0</v>
      </c>
      <c r="BL156" s="3" t="s">
        <v>211</v>
      </c>
      <c r="BM156" s="202" t="s">
        <v>263</v>
      </c>
    </row>
    <row r="157" s="226" customFormat="true" ht="12.8" hidden="false" customHeight="false" outlineLevel="0" collapsed="false">
      <c r="B157" s="227"/>
      <c r="C157" s="228"/>
      <c r="D157" s="217" t="s">
        <v>135</v>
      </c>
      <c r="E157" s="229"/>
      <c r="F157" s="230" t="s">
        <v>264</v>
      </c>
      <c r="G157" s="228"/>
      <c r="H157" s="229"/>
      <c r="I157" s="231"/>
      <c r="J157" s="228"/>
      <c r="K157" s="228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35</v>
      </c>
      <c r="AU157" s="236" t="s">
        <v>81</v>
      </c>
      <c r="AV157" s="226" t="s">
        <v>79</v>
      </c>
      <c r="AW157" s="226" t="s">
        <v>83</v>
      </c>
      <c r="AX157" s="226" t="s">
        <v>74</v>
      </c>
      <c r="AY157" s="236" t="s">
        <v>118</v>
      </c>
    </row>
    <row r="158" s="214" customFormat="true" ht="12.8" hidden="false" customHeight="false" outlineLevel="0" collapsed="false">
      <c r="B158" s="215"/>
      <c r="C158" s="216"/>
      <c r="D158" s="217" t="s">
        <v>135</v>
      </c>
      <c r="E158" s="237"/>
      <c r="F158" s="218" t="s">
        <v>127</v>
      </c>
      <c r="G158" s="216"/>
      <c r="H158" s="219" t="n">
        <v>4</v>
      </c>
      <c r="I158" s="220"/>
      <c r="J158" s="216"/>
      <c r="K158" s="216"/>
      <c r="L158" s="221"/>
      <c r="M158" s="222"/>
      <c r="N158" s="223"/>
      <c r="O158" s="223"/>
      <c r="P158" s="223"/>
      <c r="Q158" s="223"/>
      <c r="R158" s="223"/>
      <c r="S158" s="223"/>
      <c r="T158" s="224"/>
      <c r="AT158" s="225" t="s">
        <v>135</v>
      </c>
      <c r="AU158" s="225" t="s">
        <v>81</v>
      </c>
      <c r="AV158" s="214" t="s">
        <v>81</v>
      </c>
      <c r="AW158" s="214" t="s">
        <v>83</v>
      </c>
      <c r="AX158" s="214" t="s">
        <v>79</v>
      </c>
      <c r="AY158" s="225" t="s">
        <v>118</v>
      </c>
    </row>
    <row r="159" s="174" customFormat="true" ht="22.8" hidden="false" customHeight="true" outlineLevel="0" collapsed="false">
      <c r="B159" s="175"/>
      <c r="C159" s="176"/>
      <c r="D159" s="177" t="s">
        <v>73</v>
      </c>
      <c r="E159" s="189" t="s">
        <v>265</v>
      </c>
      <c r="F159" s="189" t="s">
        <v>266</v>
      </c>
      <c r="G159" s="176"/>
      <c r="H159" s="176"/>
      <c r="I159" s="179"/>
      <c r="J159" s="190" t="n">
        <f aca="false">BK159</f>
        <v>0</v>
      </c>
      <c r="K159" s="176"/>
      <c r="L159" s="181"/>
      <c r="M159" s="182"/>
      <c r="N159" s="183"/>
      <c r="O159" s="183"/>
      <c r="P159" s="184" t="n">
        <f aca="false">SUM(P160:P205)</f>
        <v>0</v>
      </c>
      <c r="Q159" s="183"/>
      <c r="R159" s="184" t="n">
        <f aca="false">SUM(R160:R205)</f>
        <v>0</v>
      </c>
      <c r="S159" s="183"/>
      <c r="T159" s="185" t="n">
        <f aca="false">SUM(T160:T205)</f>
        <v>0</v>
      </c>
      <c r="AR159" s="186" t="s">
        <v>137</v>
      </c>
      <c r="AT159" s="187" t="s">
        <v>73</v>
      </c>
      <c r="AU159" s="187" t="s">
        <v>79</v>
      </c>
      <c r="AY159" s="186" t="s">
        <v>118</v>
      </c>
      <c r="BK159" s="188" t="n">
        <f aca="false">SUM(BK160:BK205)</f>
        <v>0</v>
      </c>
    </row>
    <row r="160" s="31" customFormat="true" ht="16.5" hidden="false" customHeight="true" outlineLevel="0" collapsed="false">
      <c r="A160" s="24"/>
      <c r="B160" s="25"/>
      <c r="C160" s="191" t="s">
        <v>267</v>
      </c>
      <c r="D160" s="191" t="s">
        <v>121</v>
      </c>
      <c r="E160" s="192" t="s">
        <v>268</v>
      </c>
      <c r="F160" s="193" t="s">
        <v>269</v>
      </c>
      <c r="G160" s="194" t="s">
        <v>158</v>
      </c>
      <c r="H160" s="195" t="n">
        <v>120</v>
      </c>
      <c r="I160" s="196"/>
      <c r="J160" s="197" t="n">
        <f aca="false">ROUND(I160*H160,2)</f>
        <v>0</v>
      </c>
      <c r="K160" s="193" t="s">
        <v>125</v>
      </c>
      <c r="L160" s="30"/>
      <c r="M160" s="198"/>
      <c r="N160" s="199" t="s">
        <v>47</v>
      </c>
      <c r="O160" s="68"/>
      <c r="P160" s="200" t="n">
        <f aca="false">O160*H160</f>
        <v>0</v>
      </c>
      <c r="Q160" s="200" t="n">
        <v>0</v>
      </c>
      <c r="R160" s="200" t="n">
        <f aca="false">Q160*H160</f>
        <v>0</v>
      </c>
      <c r="S160" s="200" t="n">
        <v>0</v>
      </c>
      <c r="T160" s="20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2" t="s">
        <v>211</v>
      </c>
      <c r="AT160" s="202" t="s">
        <v>121</v>
      </c>
      <c r="AU160" s="202" t="s">
        <v>81</v>
      </c>
      <c r="AY160" s="3" t="s">
        <v>118</v>
      </c>
      <c r="BE160" s="203" t="n">
        <f aca="false">IF(N160="základní",J160,0)</f>
        <v>0</v>
      </c>
      <c r="BF160" s="203" t="n">
        <f aca="false">IF(N160="snížená",J160,0)</f>
        <v>0</v>
      </c>
      <c r="BG160" s="203" t="n">
        <f aca="false">IF(N160="zákl. přenesená",J160,0)</f>
        <v>0</v>
      </c>
      <c r="BH160" s="203" t="n">
        <f aca="false">IF(N160="sníž. přenesená",J160,0)</f>
        <v>0</v>
      </c>
      <c r="BI160" s="203" t="n">
        <f aca="false">IF(N160="nulová",J160,0)</f>
        <v>0</v>
      </c>
      <c r="BJ160" s="3" t="s">
        <v>127</v>
      </c>
      <c r="BK160" s="203" t="n">
        <f aca="false">ROUND(I160*H160,2)</f>
        <v>0</v>
      </c>
      <c r="BL160" s="3" t="s">
        <v>211</v>
      </c>
      <c r="BM160" s="202" t="s">
        <v>270</v>
      </c>
    </row>
    <row r="161" s="31" customFormat="true" ht="16.5" hidden="false" customHeight="true" outlineLevel="0" collapsed="false">
      <c r="A161" s="24"/>
      <c r="B161" s="25"/>
      <c r="C161" s="191" t="s">
        <v>271</v>
      </c>
      <c r="D161" s="191" t="s">
        <v>121</v>
      </c>
      <c r="E161" s="192" t="s">
        <v>272</v>
      </c>
      <c r="F161" s="193" t="s">
        <v>273</v>
      </c>
      <c r="G161" s="194" t="s">
        <v>158</v>
      </c>
      <c r="H161" s="195" t="n">
        <v>410</v>
      </c>
      <c r="I161" s="196"/>
      <c r="J161" s="197" t="n">
        <f aca="false">ROUND(I161*H161,2)</f>
        <v>0</v>
      </c>
      <c r="K161" s="193" t="s">
        <v>125</v>
      </c>
      <c r="L161" s="30"/>
      <c r="M161" s="198"/>
      <c r="N161" s="199" t="s">
        <v>47</v>
      </c>
      <c r="O161" s="68"/>
      <c r="P161" s="200" t="n">
        <f aca="false">O161*H161</f>
        <v>0</v>
      </c>
      <c r="Q161" s="200" t="n">
        <v>0</v>
      </c>
      <c r="R161" s="200" t="n">
        <f aca="false">Q161*H161</f>
        <v>0</v>
      </c>
      <c r="S161" s="200" t="n">
        <v>0</v>
      </c>
      <c r="T161" s="20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2" t="s">
        <v>211</v>
      </c>
      <c r="AT161" s="202" t="s">
        <v>121</v>
      </c>
      <c r="AU161" s="202" t="s">
        <v>81</v>
      </c>
      <c r="AY161" s="3" t="s">
        <v>118</v>
      </c>
      <c r="BE161" s="203" t="n">
        <f aca="false">IF(N161="základní",J161,0)</f>
        <v>0</v>
      </c>
      <c r="BF161" s="203" t="n">
        <f aca="false">IF(N161="snížená",J161,0)</f>
        <v>0</v>
      </c>
      <c r="BG161" s="203" t="n">
        <f aca="false">IF(N161="zákl. přenesená",J161,0)</f>
        <v>0</v>
      </c>
      <c r="BH161" s="203" t="n">
        <f aca="false">IF(N161="sníž. přenesená",J161,0)</f>
        <v>0</v>
      </c>
      <c r="BI161" s="203" t="n">
        <f aca="false">IF(N161="nulová",J161,0)</f>
        <v>0</v>
      </c>
      <c r="BJ161" s="3" t="s">
        <v>127</v>
      </c>
      <c r="BK161" s="203" t="n">
        <f aca="false">ROUND(I161*H161,2)</f>
        <v>0</v>
      </c>
      <c r="BL161" s="3" t="s">
        <v>211</v>
      </c>
      <c r="BM161" s="202" t="s">
        <v>274</v>
      </c>
    </row>
    <row r="162" s="226" customFormat="true" ht="12.8" hidden="false" customHeight="false" outlineLevel="0" collapsed="false">
      <c r="B162" s="227"/>
      <c r="C162" s="228"/>
      <c r="D162" s="217" t="s">
        <v>135</v>
      </c>
      <c r="E162" s="229"/>
      <c r="F162" s="230" t="s">
        <v>275</v>
      </c>
      <c r="G162" s="228"/>
      <c r="H162" s="229"/>
      <c r="I162" s="231"/>
      <c r="J162" s="228"/>
      <c r="K162" s="228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35</v>
      </c>
      <c r="AU162" s="236" t="s">
        <v>81</v>
      </c>
      <c r="AV162" s="226" t="s">
        <v>79</v>
      </c>
      <c r="AW162" s="226" t="s">
        <v>83</v>
      </c>
      <c r="AX162" s="226" t="s">
        <v>74</v>
      </c>
      <c r="AY162" s="236" t="s">
        <v>118</v>
      </c>
    </row>
    <row r="163" s="214" customFormat="true" ht="12.8" hidden="false" customHeight="false" outlineLevel="0" collapsed="false">
      <c r="B163" s="215"/>
      <c r="C163" s="216"/>
      <c r="D163" s="217" t="s">
        <v>135</v>
      </c>
      <c r="E163" s="237"/>
      <c r="F163" s="218" t="s">
        <v>276</v>
      </c>
      <c r="G163" s="216"/>
      <c r="H163" s="219" t="n">
        <v>60</v>
      </c>
      <c r="I163" s="220"/>
      <c r="J163" s="216"/>
      <c r="K163" s="216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35</v>
      </c>
      <c r="AU163" s="225" t="s">
        <v>81</v>
      </c>
      <c r="AV163" s="214" t="s">
        <v>81</v>
      </c>
      <c r="AW163" s="214" t="s">
        <v>83</v>
      </c>
      <c r="AX163" s="214" t="s">
        <v>74</v>
      </c>
      <c r="AY163" s="225" t="s">
        <v>118</v>
      </c>
    </row>
    <row r="164" s="226" customFormat="true" ht="12.8" hidden="false" customHeight="false" outlineLevel="0" collapsed="false">
      <c r="B164" s="227"/>
      <c r="C164" s="228"/>
      <c r="D164" s="217" t="s">
        <v>135</v>
      </c>
      <c r="E164" s="229"/>
      <c r="F164" s="230" t="s">
        <v>277</v>
      </c>
      <c r="G164" s="228"/>
      <c r="H164" s="229"/>
      <c r="I164" s="231"/>
      <c r="J164" s="228"/>
      <c r="K164" s="228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35</v>
      </c>
      <c r="AU164" s="236" t="s">
        <v>81</v>
      </c>
      <c r="AV164" s="226" t="s">
        <v>79</v>
      </c>
      <c r="AW164" s="226" t="s">
        <v>83</v>
      </c>
      <c r="AX164" s="226" t="s">
        <v>74</v>
      </c>
      <c r="AY164" s="236" t="s">
        <v>118</v>
      </c>
    </row>
    <row r="165" s="214" customFormat="true" ht="12.8" hidden="false" customHeight="false" outlineLevel="0" collapsed="false">
      <c r="B165" s="215"/>
      <c r="C165" s="216"/>
      <c r="D165" s="217" t="s">
        <v>135</v>
      </c>
      <c r="E165" s="237"/>
      <c r="F165" s="218" t="s">
        <v>278</v>
      </c>
      <c r="G165" s="216"/>
      <c r="H165" s="219" t="n">
        <v>340</v>
      </c>
      <c r="I165" s="220"/>
      <c r="J165" s="216"/>
      <c r="K165" s="216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35</v>
      </c>
      <c r="AU165" s="225" t="s">
        <v>81</v>
      </c>
      <c r="AV165" s="214" t="s">
        <v>81</v>
      </c>
      <c r="AW165" s="214" t="s">
        <v>83</v>
      </c>
      <c r="AX165" s="214" t="s">
        <v>74</v>
      </c>
      <c r="AY165" s="225" t="s">
        <v>118</v>
      </c>
    </row>
    <row r="166" s="226" customFormat="true" ht="12.8" hidden="false" customHeight="false" outlineLevel="0" collapsed="false">
      <c r="B166" s="227"/>
      <c r="C166" s="228"/>
      <c r="D166" s="217" t="s">
        <v>135</v>
      </c>
      <c r="E166" s="229"/>
      <c r="F166" s="230" t="s">
        <v>279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35</v>
      </c>
      <c r="AU166" s="236" t="s">
        <v>81</v>
      </c>
      <c r="AV166" s="226" t="s">
        <v>79</v>
      </c>
      <c r="AW166" s="226" t="s">
        <v>83</v>
      </c>
      <c r="AX166" s="226" t="s">
        <v>74</v>
      </c>
      <c r="AY166" s="236" t="s">
        <v>118</v>
      </c>
    </row>
    <row r="167" s="214" customFormat="true" ht="12.8" hidden="false" customHeight="false" outlineLevel="0" collapsed="false">
      <c r="B167" s="215"/>
      <c r="C167" s="216"/>
      <c r="D167" s="217" t="s">
        <v>135</v>
      </c>
      <c r="E167" s="237"/>
      <c r="F167" s="218" t="s">
        <v>280</v>
      </c>
      <c r="G167" s="216"/>
      <c r="H167" s="219" t="n">
        <v>10</v>
      </c>
      <c r="I167" s="220"/>
      <c r="J167" s="216"/>
      <c r="K167" s="216"/>
      <c r="L167" s="221"/>
      <c r="M167" s="222"/>
      <c r="N167" s="223"/>
      <c r="O167" s="223"/>
      <c r="P167" s="223"/>
      <c r="Q167" s="223"/>
      <c r="R167" s="223"/>
      <c r="S167" s="223"/>
      <c r="T167" s="224"/>
      <c r="AT167" s="225" t="s">
        <v>135</v>
      </c>
      <c r="AU167" s="225" t="s">
        <v>81</v>
      </c>
      <c r="AV167" s="214" t="s">
        <v>81</v>
      </c>
      <c r="AW167" s="214" t="s">
        <v>83</v>
      </c>
      <c r="AX167" s="214" t="s">
        <v>74</v>
      </c>
      <c r="AY167" s="225" t="s">
        <v>118</v>
      </c>
    </row>
    <row r="168" s="238" customFormat="true" ht="12.8" hidden="false" customHeight="false" outlineLevel="0" collapsed="false">
      <c r="B168" s="239"/>
      <c r="C168" s="240"/>
      <c r="D168" s="217" t="s">
        <v>135</v>
      </c>
      <c r="E168" s="241"/>
      <c r="F168" s="242" t="s">
        <v>144</v>
      </c>
      <c r="G168" s="240"/>
      <c r="H168" s="243" t="n">
        <v>410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35</v>
      </c>
      <c r="AU168" s="249" t="s">
        <v>81</v>
      </c>
      <c r="AV168" s="238" t="s">
        <v>127</v>
      </c>
      <c r="AW168" s="238" t="s">
        <v>83</v>
      </c>
      <c r="AX168" s="238" t="s">
        <v>79</v>
      </c>
      <c r="AY168" s="249" t="s">
        <v>118</v>
      </c>
    </row>
    <row r="169" s="31" customFormat="true" ht="16.5" hidden="false" customHeight="true" outlineLevel="0" collapsed="false">
      <c r="A169" s="24"/>
      <c r="B169" s="25"/>
      <c r="C169" s="204" t="s">
        <v>281</v>
      </c>
      <c r="D169" s="204" t="s">
        <v>129</v>
      </c>
      <c r="E169" s="205" t="s">
        <v>282</v>
      </c>
      <c r="F169" s="206" t="s">
        <v>283</v>
      </c>
      <c r="G169" s="207" t="s">
        <v>140</v>
      </c>
      <c r="H169" s="208" t="n">
        <v>414.1</v>
      </c>
      <c r="I169" s="209"/>
      <c r="J169" s="210" t="n">
        <f aca="false">ROUND(I169*H169,2)</f>
        <v>0</v>
      </c>
      <c r="K169" s="206"/>
      <c r="L169" s="211"/>
      <c r="M169" s="212"/>
      <c r="N169" s="213" t="s">
        <v>47</v>
      </c>
      <c r="O169" s="68"/>
      <c r="P169" s="200" t="n">
        <f aca="false">O169*H169</f>
        <v>0</v>
      </c>
      <c r="Q169" s="200" t="n">
        <v>0</v>
      </c>
      <c r="R169" s="200" t="n">
        <f aca="false">Q169*H169</f>
        <v>0</v>
      </c>
      <c r="S169" s="200" t="n">
        <v>0</v>
      </c>
      <c r="T169" s="20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2" t="s">
        <v>210</v>
      </c>
      <c r="AT169" s="202" t="s">
        <v>129</v>
      </c>
      <c r="AU169" s="202" t="s">
        <v>81</v>
      </c>
      <c r="AY169" s="3" t="s">
        <v>118</v>
      </c>
      <c r="BE169" s="203" t="n">
        <f aca="false">IF(N169="základní",J169,0)</f>
        <v>0</v>
      </c>
      <c r="BF169" s="203" t="n">
        <f aca="false">IF(N169="snížená",J169,0)</f>
        <v>0</v>
      </c>
      <c r="BG169" s="203" t="n">
        <f aca="false">IF(N169="zákl. přenesená",J169,0)</f>
        <v>0</v>
      </c>
      <c r="BH169" s="203" t="n">
        <f aca="false">IF(N169="sníž. přenesená",J169,0)</f>
        <v>0</v>
      </c>
      <c r="BI169" s="203" t="n">
        <f aca="false">IF(N169="nulová",J169,0)</f>
        <v>0</v>
      </c>
      <c r="BJ169" s="3" t="s">
        <v>127</v>
      </c>
      <c r="BK169" s="203" t="n">
        <f aca="false">ROUND(I169*H169,2)</f>
        <v>0</v>
      </c>
      <c r="BL169" s="3" t="s">
        <v>211</v>
      </c>
      <c r="BM169" s="202" t="s">
        <v>284</v>
      </c>
    </row>
    <row r="170" s="214" customFormat="true" ht="12.8" hidden="false" customHeight="false" outlineLevel="0" collapsed="false">
      <c r="B170" s="215"/>
      <c r="C170" s="216"/>
      <c r="D170" s="217" t="s">
        <v>135</v>
      </c>
      <c r="E170" s="237"/>
      <c r="F170" s="218" t="s">
        <v>285</v>
      </c>
      <c r="G170" s="216"/>
      <c r="H170" s="219" t="n">
        <v>410</v>
      </c>
      <c r="I170" s="220"/>
      <c r="J170" s="216"/>
      <c r="K170" s="216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135</v>
      </c>
      <c r="AU170" s="225" t="s">
        <v>81</v>
      </c>
      <c r="AV170" s="214" t="s">
        <v>81</v>
      </c>
      <c r="AW170" s="214" t="s">
        <v>83</v>
      </c>
      <c r="AX170" s="214" t="s">
        <v>79</v>
      </c>
      <c r="AY170" s="225" t="s">
        <v>118</v>
      </c>
    </row>
    <row r="171" s="214" customFormat="true" ht="12.8" hidden="false" customHeight="false" outlineLevel="0" collapsed="false">
      <c r="B171" s="215"/>
      <c r="C171" s="216"/>
      <c r="D171" s="217" t="s">
        <v>135</v>
      </c>
      <c r="E171" s="216"/>
      <c r="F171" s="218" t="s">
        <v>286</v>
      </c>
      <c r="G171" s="216"/>
      <c r="H171" s="219" t="n">
        <v>414.1</v>
      </c>
      <c r="I171" s="220"/>
      <c r="J171" s="216"/>
      <c r="K171" s="216"/>
      <c r="L171" s="221"/>
      <c r="M171" s="222"/>
      <c r="N171" s="223"/>
      <c r="O171" s="223"/>
      <c r="P171" s="223"/>
      <c r="Q171" s="223"/>
      <c r="R171" s="223"/>
      <c r="S171" s="223"/>
      <c r="T171" s="224"/>
      <c r="AT171" s="225" t="s">
        <v>135</v>
      </c>
      <c r="AU171" s="225" t="s">
        <v>81</v>
      </c>
      <c r="AV171" s="214" t="s">
        <v>81</v>
      </c>
      <c r="AW171" s="214" t="s">
        <v>4</v>
      </c>
      <c r="AX171" s="214" t="s">
        <v>79</v>
      </c>
      <c r="AY171" s="225" t="s">
        <v>118</v>
      </c>
    </row>
    <row r="172" s="31" customFormat="true" ht="16.5" hidden="false" customHeight="true" outlineLevel="0" collapsed="false">
      <c r="A172" s="24"/>
      <c r="B172" s="25"/>
      <c r="C172" s="191" t="s">
        <v>133</v>
      </c>
      <c r="D172" s="191" t="s">
        <v>121</v>
      </c>
      <c r="E172" s="192" t="s">
        <v>287</v>
      </c>
      <c r="F172" s="193" t="s">
        <v>288</v>
      </c>
      <c r="G172" s="194" t="s">
        <v>140</v>
      </c>
      <c r="H172" s="195" t="n">
        <v>5</v>
      </c>
      <c r="I172" s="196"/>
      <c r="J172" s="197" t="n">
        <f aca="false">ROUND(I172*H172,2)</f>
        <v>0</v>
      </c>
      <c r="K172" s="193" t="s">
        <v>125</v>
      </c>
      <c r="L172" s="30"/>
      <c r="M172" s="198"/>
      <c r="N172" s="199" t="s">
        <v>47</v>
      </c>
      <c r="O172" s="68"/>
      <c r="P172" s="200" t="n">
        <f aca="false">O172*H172</f>
        <v>0</v>
      </c>
      <c r="Q172" s="200" t="n">
        <v>0</v>
      </c>
      <c r="R172" s="200" t="n">
        <f aca="false">Q172*H172</f>
        <v>0</v>
      </c>
      <c r="S172" s="200" t="n">
        <v>0</v>
      </c>
      <c r="T172" s="20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2" t="s">
        <v>211</v>
      </c>
      <c r="AT172" s="202" t="s">
        <v>121</v>
      </c>
      <c r="AU172" s="202" t="s">
        <v>81</v>
      </c>
      <c r="AY172" s="3" t="s">
        <v>118</v>
      </c>
      <c r="BE172" s="203" t="n">
        <f aca="false">IF(N172="základní",J172,0)</f>
        <v>0</v>
      </c>
      <c r="BF172" s="203" t="n">
        <f aca="false">IF(N172="snížená",J172,0)</f>
        <v>0</v>
      </c>
      <c r="BG172" s="203" t="n">
        <f aca="false">IF(N172="zákl. přenesená",J172,0)</f>
        <v>0</v>
      </c>
      <c r="BH172" s="203" t="n">
        <f aca="false">IF(N172="sníž. přenesená",J172,0)</f>
        <v>0</v>
      </c>
      <c r="BI172" s="203" t="n">
        <f aca="false">IF(N172="nulová",J172,0)</f>
        <v>0</v>
      </c>
      <c r="BJ172" s="3" t="s">
        <v>127</v>
      </c>
      <c r="BK172" s="203" t="n">
        <f aca="false">ROUND(I172*H172,2)</f>
        <v>0</v>
      </c>
      <c r="BL172" s="3" t="s">
        <v>211</v>
      </c>
      <c r="BM172" s="202" t="s">
        <v>289</v>
      </c>
    </row>
    <row r="173" s="31" customFormat="true" ht="16.5" hidden="false" customHeight="true" outlineLevel="0" collapsed="false">
      <c r="A173" s="24"/>
      <c r="B173" s="25"/>
      <c r="C173" s="191" t="s">
        <v>290</v>
      </c>
      <c r="D173" s="191" t="s">
        <v>121</v>
      </c>
      <c r="E173" s="192" t="s">
        <v>291</v>
      </c>
      <c r="F173" s="193" t="s">
        <v>292</v>
      </c>
      <c r="G173" s="194" t="s">
        <v>293</v>
      </c>
      <c r="H173" s="195" t="n">
        <v>0.41</v>
      </c>
      <c r="I173" s="196"/>
      <c r="J173" s="197" t="n">
        <f aca="false">ROUND(I173*H173,2)</f>
        <v>0</v>
      </c>
      <c r="K173" s="193" t="s">
        <v>125</v>
      </c>
      <c r="L173" s="30"/>
      <c r="M173" s="198"/>
      <c r="N173" s="199" t="s">
        <v>47</v>
      </c>
      <c r="O173" s="68"/>
      <c r="P173" s="200" t="n">
        <f aca="false">O173*H173</f>
        <v>0</v>
      </c>
      <c r="Q173" s="200" t="n">
        <v>0</v>
      </c>
      <c r="R173" s="200" t="n">
        <f aca="false">Q173*H173</f>
        <v>0</v>
      </c>
      <c r="S173" s="200" t="n">
        <v>0</v>
      </c>
      <c r="T173" s="20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2" t="s">
        <v>211</v>
      </c>
      <c r="AT173" s="202" t="s">
        <v>121</v>
      </c>
      <c r="AU173" s="202" t="s">
        <v>81</v>
      </c>
      <c r="AY173" s="3" t="s">
        <v>118</v>
      </c>
      <c r="BE173" s="203" t="n">
        <f aca="false">IF(N173="základní",J173,0)</f>
        <v>0</v>
      </c>
      <c r="BF173" s="203" t="n">
        <f aca="false">IF(N173="snížená",J173,0)</f>
        <v>0</v>
      </c>
      <c r="BG173" s="203" t="n">
        <f aca="false">IF(N173="zákl. přenesená",J173,0)</f>
        <v>0</v>
      </c>
      <c r="BH173" s="203" t="n">
        <f aca="false">IF(N173="sníž. přenesená",J173,0)</f>
        <v>0</v>
      </c>
      <c r="BI173" s="203" t="n">
        <f aca="false">IF(N173="nulová",J173,0)</f>
        <v>0</v>
      </c>
      <c r="BJ173" s="3" t="s">
        <v>127</v>
      </c>
      <c r="BK173" s="203" t="n">
        <f aca="false">ROUND(I173*H173,2)</f>
        <v>0</v>
      </c>
      <c r="BL173" s="3" t="s">
        <v>211</v>
      </c>
      <c r="BM173" s="202" t="s">
        <v>294</v>
      </c>
    </row>
    <row r="174" s="31" customFormat="true" ht="16.5" hidden="false" customHeight="true" outlineLevel="0" collapsed="false">
      <c r="A174" s="24"/>
      <c r="B174" s="25"/>
      <c r="C174" s="191" t="s">
        <v>295</v>
      </c>
      <c r="D174" s="191" t="s">
        <v>121</v>
      </c>
      <c r="E174" s="192" t="s">
        <v>296</v>
      </c>
      <c r="F174" s="193" t="s">
        <v>297</v>
      </c>
      <c r="G174" s="194" t="s">
        <v>140</v>
      </c>
      <c r="H174" s="195" t="n">
        <v>7</v>
      </c>
      <c r="I174" s="196"/>
      <c r="J174" s="197" t="n">
        <f aca="false">ROUND(I174*H174,2)</f>
        <v>0</v>
      </c>
      <c r="K174" s="193" t="s">
        <v>125</v>
      </c>
      <c r="L174" s="30"/>
      <c r="M174" s="198"/>
      <c r="N174" s="199" t="s">
        <v>47</v>
      </c>
      <c r="O174" s="68"/>
      <c r="P174" s="200" t="n">
        <f aca="false">O174*H174</f>
        <v>0</v>
      </c>
      <c r="Q174" s="200" t="n">
        <v>0</v>
      </c>
      <c r="R174" s="200" t="n">
        <f aca="false">Q174*H174</f>
        <v>0</v>
      </c>
      <c r="S174" s="200" t="n">
        <v>0</v>
      </c>
      <c r="T174" s="20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2" t="s">
        <v>211</v>
      </c>
      <c r="AT174" s="202" t="s">
        <v>121</v>
      </c>
      <c r="AU174" s="202" t="s">
        <v>81</v>
      </c>
      <c r="AY174" s="3" t="s">
        <v>118</v>
      </c>
      <c r="BE174" s="203" t="n">
        <f aca="false">IF(N174="základní",J174,0)</f>
        <v>0</v>
      </c>
      <c r="BF174" s="203" t="n">
        <f aca="false">IF(N174="snížená",J174,0)</f>
        <v>0</v>
      </c>
      <c r="BG174" s="203" t="n">
        <f aca="false">IF(N174="zákl. přenesená",J174,0)</f>
        <v>0</v>
      </c>
      <c r="BH174" s="203" t="n">
        <f aca="false">IF(N174="sníž. přenesená",J174,0)</f>
        <v>0</v>
      </c>
      <c r="BI174" s="203" t="n">
        <f aca="false">IF(N174="nulová",J174,0)</f>
        <v>0</v>
      </c>
      <c r="BJ174" s="3" t="s">
        <v>127</v>
      </c>
      <c r="BK174" s="203" t="n">
        <f aca="false">ROUND(I174*H174,2)</f>
        <v>0</v>
      </c>
      <c r="BL174" s="3" t="s">
        <v>211</v>
      </c>
      <c r="BM174" s="202" t="s">
        <v>298</v>
      </c>
    </row>
    <row r="175" s="31" customFormat="true" ht="12.8" hidden="false" customHeight="false" outlineLevel="0" collapsed="false">
      <c r="A175" s="24"/>
      <c r="B175" s="25"/>
      <c r="C175" s="204" t="s">
        <v>172</v>
      </c>
      <c r="D175" s="204" t="s">
        <v>129</v>
      </c>
      <c r="E175" s="205" t="s">
        <v>299</v>
      </c>
      <c r="F175" s="206" t="s">
        <v>300</v>
      </c>
      <c r="G175" s="207" t="s">
        <v>140</v>
      </c>
      <c r="H175" s="208" t="n">
        <v>5</v>
      </c>
      <c r="I175" s="209"/>
      <c r="J175" s="210" t="n">
        <f aca="false">ROUND(I175*H175,2)</f>
        <v>0</v>
      </c>
      <c r="K175" s="206"/>
      <c r="L175" s="211"/>
      <c r="M175" s="212"/>
      <c r="N175" s="213" t="s">
        <v>47</v>
      </c>
      <c r="O175" s="68"/>
      <c r="P175" s="200" t="n">
        <f aca="false">O175*H175</f>
        <v>0</v>
      </c>
      <c r="Q175" s="200" t="n">
        <v>0</v>
      </c>
      <c r="R175" s="200" t="n">
        <f aca="false">Q175*H175</f>
        <v>0</v>
      </c>
      <c r="S175" s="200" t="n">
        <v>0</v>
      </c>
      <c r="T175" s="20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2" t="s">
        <v>210</v>
      </c>
      <c r="AT175" s="202" t="s">
        <v>129</v>
      </c>
      <c r="AU175" s="202" t="s">
        <v>81</v>
      </c>
      <c r="AY175" s="3" t="s">
        <v>118</v>
      </c>
      <c r="BE175" s="203" t="n">
        <f aca="false">IF(N175="základní",J175,0)</f>
        <v>0</v>
      </c>
      <c r="BF175" s="203" t="n">
        <f aca="false">IF(N175="snížená",J175,0)</f>
        <v>0</v>
      </c>
      <c r="BG175" s="203" t="n">
        <f aca="false">IF(N175="zákl. přenesená",J175,0)</f>
        <v>0</v>
      </c>
      <c r="BH175" s="203" t="n">
        <f aca="false">IF(N175="sníž. přenesená",J175,0)</f>
        <v>0</v>
      </c>
      <c r="BI175" s="203" t="n">
        <f aca="false">IF(N175="nulová",J175,0)</f>
        <v>0</v>
      </c>
      <c r="BJ175" s="3" t="s">
        <v>127</v>
      </c>
      <c r="BK175" s="203" t="n">
        <f aca="false">ROUND(I175*H175,2)</f>
        <v>0</v>
      </c>
      <c r="BL175" s="3" t="s">
        <v>211</v>
      </c>
      <c r="BM175" s="202" t="s">
        <v>301</v>
      </c>
    </row>
    <row r="176" s="31" customFormat="true" ht="16.5" hidden="false" customHeight="true" outlineLevel="0" collapsed="false">
      <c r="A176" s="24"/>
      <c r="B176" s="25"/>
      <c r="C176" s="204" t="s">
        <v>302</v>
      </c>
      <c r="D176" s="204" t="s">
        <v>129</v>
      </c>
      <c r="E176" s="205" t="s">
        <v>303</v>
      </c>
      <c r="F176" s="206" t="s">
        <v>304</v>
      </c>
      <c r="G176" s="207" t="s">
        <v>140</v>
      </c>
      <c r="H176" s="208" t="n">
        <v>1</v>
      </c>
      <c r="I176" s="209"/>
      <c r="J176" s="210" t="n">
        <f aca="false">ROUND(I176*H176,2)</f>
        <v>0</v>
      </c>
      <c r="K176" s="206"/>
      <c r="L176" s="211"/>
      <c r="M176" s="212"/>
      <c r="N176" s="213" t="s">
        <v>47</v>
      </c>
      <c r="O176" s="68"/>
      <c r="P176" s="200" t="n">
        <f aca="false">O176*H176</f>
        <v>0</v>
      </c>
      <c r="Q176" s="200" t="n">
        <v>0</v>
      </c>
      <c r="R176" s="200" t="n">
        <f aca="false">Q176*H176</f>
        <v>0</v>
      </c>
      <c r="S176" s="200" t="n">
        <v>0</v>
      </c>
      <c r="T176" s="20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2" t="s">
        <v>210</v>
      </c>
      <c r="AT176" s="202" t="s">
        <v>129</v>
      </c>
      <c r="AU176" s="202" t="s">
        <v>81</v>
      </c>
      <c r="AY176" s="3" t="s">
        <v>118</v>
      </c>
      <c r="BE176" s="203" t="n">
        <f aca="false">IF(N176="základní",J176,0)</f>
        <v>0</v>
      </c>
      <c r="BF176" s="203" t="n">
        <f aca="false">IF(N176="snížená",J176,0)</f>
        <v>0</v>
      </c>
      <c r="BG176" s="203" t="n">
        <f aca="false">IF(N176="zákl. přenesená",J176,0)</f>
        <v>0</v>
      </c>
      <c r="BH176" s="203" t="n">
        <f aca="false">IF(N176="sníž. přenesená",J176,0)</f>
        <v>0</v>
      </c>
      <c r="BI176" s="203" t="n">
        <f aca="false">IF(N176="nulová",J176,0)</f>
        <v>0</v>
      </c>
      <c r="BJ176" s="3" t="s">
        <v>127</v>
      </c>
      <c r="BK176" s="203" t="n">
        <f aca="false">ROUND(I176*H176,2)</f>
        <v>0</v>
      </c>
      <c r="BL176" s="3" t="s">
        <v>211</v>
      </c>
      <c r="BM176" s="202" t="s">
        <v>305</v>
      </c>
    </row>
    <row r="177" s="31" customFormat="true" ht="12.8" hidden="false" customHeight="false" outlineLevel="0" collapsed="false">
      <c r="A177" s="24"/>
      <c r="B177" s="25"/>
      <c r="C177" s="204" t="s">
        <v>306</v>
      </c>
      <c r="D177" s="204" t="s">
        <v>129</v>
      </c>
      <c r="E177" s="205" t="s">
        <v>307</v>
      </c>
      <c r="F177" s="206" t="s">
        <v>308</v>
      </c>
      <c r="G177" s="207" t="s">
        <v>140</v>
      </c>
      <c r="H177" s="208" t="n">
        <v>1</v>
      </c>
      <c r="I177" s="209"/>
      <c r="J177" s="210" t="n">
        <f aca="false">ROUND(I177*H177,2)</f>
        <v>0</v>
      </c>
      <c r="K177" s="206"/>
      <c r="L177" s="211"/>
      <c r="M177" s="212"/>
      <c r="N177" s="213" t="s">
        <v>47</v>
      </c>
      <c r="O177" s="68"/>
      <c r="P177" s="200" t="n">
        <f aca="false">O177*H177</f>
        <v>0</v>
      </c>
      <c r="Q177" s="200" t="n">
        <v>0</v>
      </c>
      <c r="R177" s="200" t="n">
        <f aca="false">Q177*H177</f>
        <v>0</v>
      </c>
      <c r="S177" s="200" t="n">
        <v>0</v>
      </c>
      <c r="T177" s="20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2" t="s">
        <v>210</v>
      </c>
      <c r="AT177" s="202" t="s">
        <v>129</v>
      </c>
      <c r="AU177" s="202" t="s">
        <v>81</v>
      </c>
      <c r="AY177" s="3" t="s">
        <v>118</v>
      </c>
      <c r="BE177" s="203" t="n">
        <f aca="false">IF(N177="základní",J177,0)</f>
        <v>0</v>
      </c>
      <c r="BF177" s="203" t="n">
        <f aca="false">IF(N177="snížená",J177,0)</f>
        <v>0</v>
      </c>
      <c r="BG177" s="203" t="n">
        <f aca="false">IF(N177="zákl. přenesená",J177,0)</f>
        <v>0</v>
      </c>
      <c r="BH177" s="203" t="n">
        <f aca="false">IF(N177="sníž. přenesená",J177,0)</f>
        <v>0</v>
      </c>
      <c r="BI177" s="203" t="n">
        <f aca="false">IF(N177="nulová",J177,0)</f>
        <v>0</v>
      </c>
      <c r="BJ177" s="3" t="s">
        <v>127</v>
      </c>
      <c r="BK177" s="203" t="n">
        <f aca="false">ROUND(I177*H177,2)</f>
        <v>0</v>
      </c>
      <c r="BL177" s="3" t="s">
        <v>211</v>
      </c>
      <c r="BM177" s="202" t="s">
        <v>309</v>
      </c>
    </row>
    <row r="178" s="31" customFormat="true" ht="16.5" hidden="false" customHeight="true" outlineLevel="0" collapsed="false">
      <c r="A178" s="24"/>
      <c r="B178" s="25"/>
      <c r="C178" s="191" t="s">
        <v>310</v>
      </c>
      <c r="D178" s="191" t="s">
        <v>121</v>
      </c>
      <c r="E178" s="192" t="s">
        <v>311</v>
      </c>
      <c r="F178" s="193" t="s">
        <v>312</v>
      </c>
      <c r="G178" s="194" t="s">
        <v>140</v>
      </c>
      <c r="H178" s="195" t="n">
        <v>10</v>
      </c>
      <c r="I178" s="196"/>
      <c r="J178" s="197" t="n">
        <f aca="false">ROUND(I178*H178,2)</f>
        <v>0</v>
      </c>
      <c r="K178" s="193" t="s">
        <v>125</v>
      </c>
      <c r="L178" s="30"/>
      <c r="M178" s="198"/>
      <c r="N178" s="199" t="s">
        <v>47</v>
      </c>
      <c r="O178" s="68"/>
      <c r="P178" s="200" t="n">
        <f aca="false">O178*H178</f>
        <v>0</v>
      </c>
      <c r="Q178" s="200" t="n">
        <v>0</v>
      </c>
      <c r="R178" s="200" t="n">
        <f aca="false">Q178*H178</f>
        <v>0</v>
      </c>
      <c r="S178" s="200" t="n">
        <v>0</v>
      </c>
      <c r="T178" s="20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2" t="s">
        <v>211</v>
      </c>
      <c r="AT178" s="202" t="s">
        <v>121</v>
      </c>
      <c r="AU178" s="202" t="s">
        <v>81</v>
      </c>
      <c r="AY178" s="3" t="s">
        <v>118</v>
      </c>
      <c r="BE178" s="203" t="n">
        <f aca="false">IF(N178="základní",J178,0)</f>
        <v>0</v>
      </c>
      <c r="BF178" s="203" t="n">
        <f aca="false">IF(N178="snížená",J178,0)</f>
        <v>0</v>
      </c>
      <c r="BG178" s="203" t="n">
        <f aca="false">IF(N178="zákl. přenesená",J178,0)</f>
        <v>0</v>
      </c>
      <c r="BH178" s="203" t="n">
        <f aca="false">IF(N178="sníž. přenesená",J178,0)</f>
        <v>0</v>
      </c>
      <c r="BI178" s="203" t="n">
        <f aca="false">IF(N178="nulová",J178,0)</f>
        <v>0</v>
      </c>
      <c r="BJ178" s="3" t="s">
        <v>127</v>
      </c>
      <c r="BK178" s="203" t="n">
        <f aca="false">ROUND(I178*H178,2)</f>
        <v>0</v>
      </c>
      <c r="BL178" s="3" t="s">
        <v>211</v>
      </c>
      <c r="BM178" s="202" t="s">
        <v>313</v>
      </c>
    </row>
    <row r="179" s="31" customFormat="true" ht="21.75" hidden="false" customHeight="true" outlineLevel="0" collapsed="false">
      <c r="A179" s="24"/>
      <c r="B179" s="25"/>
      <c r="C179" s="204" t="s">
        <v>314</v>
      </c>
      <c r="D179" s="204" t="s">
        <v>129</v>
      </c>
      <c r="E179" s="205" t="s">
        <v>315</v>
      </c>
      <c r="F179" s="206" t="s">
        <v>316</v>
      </c>
      <c r="G179" s="207" t="s">
        <v>140</v>
      </c>
      <c r="H179" s="208" t="n">
        <v>4</v>
      </c>
      <c r="I179" s="209"/>
      <c r="J179" s="210" t="n">
        <f aca="false">ROUND(I179*H179,2)</f>
        <v>0</v>
      </c>
      <c r="K179" s="206"/>
      <c r="L179" s="211"/>
      <c r="M179" s="212"/>
      <c r="N179" s="213" t="s">
        <v>47</v>
      </c>
      <c r="O179" s="68"/>
      <c r="P179" s="200" t="n">
        <f aca="false">O179*H179</f>
        <v>0</v>
      </c>
      <c r="Q179" s="200" t="n">
        <v>0</v>
      </c>
      <c r="R179" s="200" t="n">
        <f aca="false">Q179*H179</f>
        <v>0</v>
      </c>
      <c r="S179" s="200" t="n">
        <v>0</v>
      </c>
      <c r="T179" s="20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2" t="s">
        <v>210</v>
      </c>
      <c r="AT179" s="202" t="s">
        <v>129</v>
      </c>
      <c r="AU179" s="202" t="s">
        <v>81</v>
      </c>
      <c r="AY179" s="3" t="s">
        <v>118</v>
      </c>
      <c r="BE179" s="203" t="n">
        <f aca="false">IF(N179="základní",J179,0)</f>
        <v>0</v>
      </c>
      <c r="BF179" s="203" t="n">
        <f aca="false">IF(N179="snížená",J179,0)</f>
        <v>0</v>
      </c>
      <c r="BG179" s="203" t="n">
        <f aca="false">IF(N179="zákl. přenesená",J179,0)</f>
        <v>0</v>
      </c>
      <c r="BH179" s="203" t="n">
        <f aca="false">IF(N179="sníž. přenesená",J179,0)</f>
        <v>0</v>
      </c>
      <c r="BI179" s="203" t="n">
        <f aca="false">IF(N179="nulová",J179,0)</f>
        <v>0</v>
      </c>
      <c r="BJ179" s="3" t="s">
        <v>127</v>
      </c>
      <c r="BK179" s="203" t="n">
        <f aca="false">ROUND(I179*H179,2)</f>
        <v>0</v>
      </c>
      <c r="BL179" s="3" t="s">
        <v>211</v>
      </c>
      <c r="BM179" s="202" t="s">
        <v>317</v>
      </c>
    </row>
    <row r="180" s="31" customFormat="true" ht="12.8" hidden="false" customHeight="false" outlineLevel="0" collapsed="false">
      <c r="A180" s="24"/>
      <c r="B180" s="25"/>
      <c r="C180" s="204" t="s">
        <v>318</v>
      </c>
      <c r="D180" s="204" t="s">
        <v>129</v>
      </c>
      <c r="E180" s="205" t="s">
        <v>319</v>
      </c>
      <c r="F180" s="206" t="s">
        <v>320</v>
      </c>
      <c r="G180" s="207" t="s">
        <v>140</v>
      </c>
      <c r="H180" s="208" t="n">
        <v>6</v>
      </c>
      <c r="I180" s="209"/>
      <c r="J180" s="210" t="n">
        <f aca="false">ROUND(I180*H180,2)</f>
        <v>0</v>
      </c>
      <c r="K180" s="206"/>
      <c r="L180" s="211"/>
      <c r="M180" s="212"/>
      <c r="N180" s="213" t="s">
        <v>47</v>
      </c>
      <c r="O180" s="68"/>
      <c r="P180" s="200" t="n">
        <f aca="false">O180*H180</f>
        <v>0</v>
      </c>
      <c r="Q180" s="200" t="n">
        <v>0</v>
      </c>
      <c r="R180" s="200" t="n">
        <f aca="false">Q180*H180</f>
        <v>0</v>
      </c>
      <c r="S180" s="200" t="n">
        <v>0</v>
      </c>
      <c r="T180" s="20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2" t="s">
        <v>210</v>
      </c>
      <c r="AT180" s="202" t="s">
        <v>129</v>
      </c>
      <c r="AU180" s="202" t="s">
        <v>81</v>
      </c>
      <c r="AY180" s="3" t="s">
        <v>118</v>
      </c>
      <c r="BE180" s="203" t="n">
        <f aca="false">IF(N180="základní",J180,0)</f>
        <v>0</v>
      </c>
      <c r="BF180" s="203" t="n">
        <f aca="false">IF(N180="snížená",J180,0)</f>
        <v>0</v>
      </c>
      <c r="BG180" s="203" t="n">
        <f aca="false">IF(N180="zákl. přenesená",J180,0)</f>
        <v>0</v>
      </c>
      <c r="BH180" s="203" t="n">
        <f aca="false">IF(N180="sníž. přenesená",J180,0)</f>
        <v>0</v>
      </c>
      <c r="BI180" s="203" t="n">
        <f aca="false">IF(N180="nulová",J180,0)</f>
        <v>0</v>
      </c>
      <c r="BJ180" s="3" t="s">
        <v>127</v>
      </c>
      <c r="BK180" s="203" t="n">
        <f aca="false">ROUND(I180*H180,2)</f>
        <v>0</v>
      </c>
      <c r="BL180" s="3" t="s">
        <v>211</v>
      </c>
      <c r="BM180" s="202" t="s">
        <v>321</v>
      </c>
    </row>
    <row r="181" s="31" customFormat="true" ht="16.5" hidden="false" customHeight="true" outlineLevel="0" collapsed="false">
      <c r="A181" s="24"/>
      <c r="B181" s="25"/>
      <c r="C181" s="191" t="s">
        <v>322</v>
      </c>
      <c r="D181" s="191" t="s">
        <v>121</v>
      </c>
      <c r="E181" s="192" t="s">
        <v>323</v>
      </c>
      <c r="F181" s="193" t="s">
        <v>324</v>
      </c>
      <c r="G181" s="194" t="s">
        <v>158</v>
      </c>
      <c r="H181" s="195" t="n">
        <v>675</v>
      </c>
      <c r="I181" s="196"/>
      <c r="J181" s="197" t="n">
        <f aca="false">ROUND(I181*H181,2)</f>
        <v>0</v>
      </c>
      <c r="K181" s="193" t="s">
        <v>125</v>
      </c>
      <c r="L181" s="30"/>
      <c r="M181" s="198"/>
      <c r="N181" s="199" t="s">
        <v>47</v>
      </c>
      <c r="O181" s="68"/>
      <c r="P181" s="200" t="n">
        <f aca="false">O181*H181</f>
        <v>0</v>
      </c>
      <c r="Q181" s="200" t="n">
        <v>0</v>
      </c>
      <c r="R181" s="200" t="n">
        <f aca="false">Q181*H181</f>
        <v>0</v>
      </c>
      <c r="S181" s="200" t="n">
        <v>0</v>
      </c>
      <c r="T181" s="20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2" t="s">
        <v>211</v>
      </c>
      <c r="AT181" s="202" t="s">
        <v>121</v>
      </c>
      <c r="AU181" s="202" t="s">
        <v>81</v>
      </c>
      <c r="AY181" s="3" t="s">
        <v>118</v>
      </c>
      <c r="BE181" s="203" t="n">
        <f aca="false">IF(N181="základní",J181,0)</f>
        <v>0</v>
      </c>
      <c r="BF181" s="203" t="n">
        <f aca="false">IF(N181="snížená",J181,0)</f>
        <v>0</v>
      </c>
      <c r="BG181" s="203" t="n">
        <f aca="false">IF(N181="zákl. přenesená",J181,0)</f>
        <v>0</v>
      </c>
      <c r="BH181" s="203" t="n">
        <f aca="false">IF(N181="sníž. přenesená",J181,0)</f>
        <v>0</v>
      </c>
      <c r="BI181" s="203" t="n">
        <f aca="false">IF(N181="nulová",J181,0)</f>
        <v>0</v>
      </c>
      <c r="BJ181" s="3" t="s">
        <v>127</v>
      </c>
      <c r="BK181" s="203" t="n">
        <f aca="false">ROUND(I181*H181,2)</f>
        <v>0</v>
      </c>
      <c r="BL181" s="3" t="s">
        <v>211</v>
      </c>
      <c r="BM181" s="202" t="s">
        <v>325</v>
      </c>
    </row>
    <row r="182" s="226" customFormat="true" ht="12.8" hidden="false" customHeight="false" outlineLevel="0" collapsed="false">
      <c r="B182" s="227"/>
      <c r="C182" s="228"/>
      <c r="D182" s="217" t="s">
        <v>135</v>
      </c>
      <c r="E182" s="229"/>
      <c r="F182" s="230" t="s">
        <v>326</v>
      </c>
      <c r="G182" s="228"/>
      <c r="H182" s="229"/>
      <c r="I182" s="231"/>
      <c r="J182" s="228"/>
      <c r="K182" s="228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35</v>
      </c>
      <c r="AU182" s="236" t="s">
        <v>81</v>
      </c>
      <c r="AV182" s="226" t="s">
        <v>79</v>
      </c>
      <c r="AW182" s="226" t="s">
        <v>83</v>
      </c>
      <c r="AX182" s="226" t="s">
        <v>74</v>
      </c>
      <c r="AY182" s="236" t="s">
        <v>118</v>
      </c>
    </row>
    <row r="183" s="214" customFormat="true" ht="12.8" hidden="false" customHeight="false" outlineLevel="0" collapsed="false">
      <c r="B183" s="215"/>
      <c r="C183" s="216"/>
      <c r="D183" s="217" t="s">
        <v>135</v>
      </c>
      <c r="E183" s="237"/>
      <c r="F183" s="218" t="s">
        <v>327</v>
      </c>
      <c r="G183" s="216"/>
      <c r="H183" s="219" t="n">
        <v>675</v>
      </c>
      <c r="I183" s="220"/>
      <c r="J183" s="216"/>
      <c r="K183" s="216"/>
      <c r="L183" s="221"/>
      <c r="M183" s="222"/>
      <c r="N183" s="223"/>
      <c r="O183" s="223"/>
      <c r="P183" s="223"/>
      <c r="Q183" s="223"/>
      <c r="R183" s="223"/>
      <c r="S183" s="223"/>
      <c r="T183" s="224"/>
      <c r="AT183" s="225" t="s">
        <v>135</v>
      </c>
      <c r="AU183" s="225" t="s">
        <v>81</v>
      </c>
      <c r="AV183" s="214" t="s">
        <v>81</v>
      </c>
      <c r="AW183" s="214" t="s">
        <v>83</v>
      </c>
      <c r="AX183" s="214" t="s">
        <v>79</v>
      </c>
      <c r="AY183" s="225" t="s">
        <v>118</v>
      </c>
    </row>
    <row r="184" s="31" customFormat="true" ht="16.5" hidden="false" customHeight="true" outlineLevel="0" collapsed="false">
      <c r="A184" s="24"/>
      <c r="B184" s="25"/>
      <c r="C184" s="191" t="s">
        <v>328</v>
      </c>
      <c r="D184" s="191" t="s">
        <v>121</v>
      </c>
      <c r="E184" s="192" t="s">
        <v>329</v>
      </c>
      <c r="F184" s="193" t="s">
        <v>330</v>
      </c>
      <c r="G184" s="194" t="s">
        <v>140</v>
      </c>
      <c r="H184" s="195" t="n">
        <v>6</v>
      </c>
      <c r="I184" s="196"/>
      <c r="J184" s="197" t="n">
        <f aca="false">ROUND(I184*H184,2)</f>
        <v>0</v>
      </c>
      <c r="K184" s="193" t="s">
        <v>125</v>
      </c>
      <c r="L184" s="30"/>
      <c r="M184" s="198"/>
      <c r="N184" s="199" t="s">
        <v>47</v>
      </c>
      <c r="O184" s="68"/>
      <c r="P184" s="200" t="n">
        <f aca="false">O184*H184</f>
        <v>0</v>
      </c>
      <c r="Q184" s="200" t="n">
        <v>0</v>
      </c>
      <c r="R184" s="200" t="n">
        <f aca="false">Q184*H184</f>
        <v>0</v>
      </c>
      <c r="S184" s="200" t="n">
        <v>0</v>
      </c>
      <c r="T184" s="20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2" t="s">
        <v>211</v>
      </c>
      <c r="AT184" s="202" t="s">
        <v>121</v>
      </c>
      <c r="AU184" s="202" t="s">
        <v>81</v>
      </c>
      <c r="AY184" s="3" t="s">
        <v>118</v>
      </c>
      <c r="BE184" s="203" t="n">
        <f aca="false">IF(N184="základní",J184,0)</f>
        <v>0</v>
      </c>
      <c r="BF184" s="203" t="n">
        <f aca="false">IF(N184="snížená",J184,0)</f>
        <v>0</v>
      </c>
      <c r="BG184" s="203" t="n">
        <f aca="false">IF(N184="zákl. přenesená",J184,0)</f>
        <v>0</v>
      </c>
      <c r="BH184" s="203" t="n">
        <f aca="false">IF(N184="sníž. přenesená",J184,0)</f>
        <v>0</v>
      </c>
      <c r="BI184" s="203" t="n">
        <f aca="false">IF(N184="nulová",J184,0)</f>
        <v>0</v>
      </c>
      <c r="BJ184" s="3" t="s">
        <v>127</v>
      </c>
      <c r="BK184" s="203" t="n">
        <f aca="false">ROUND(I184*H184,2)</f>
        <v>0</v>
      </c>
      <c r="BL184" s="3" t="s">
        <v>211</v>
      </c>
      <c r="BM184" s="202" t="s">
        <v>331</v>
      </c>
    </row>
    <row r="185" s="226" customFormat="true" ht="12.8" hidden="false" customHeight="false" outlineLevel="0" collapsed="false">
      <c r="B185" s="227"/>
      <c r="C185" s="228"/>
      <c r="D185" s="217" t="s">
        <v>135</v>
      </c>
      <c r="E185" s="229"/>
      <c r="F185" s="230" t="s">
        <v>332</v>
      </c>
      <c r="G185" s="228"/>
      <c r="H185" s="229"/>
      <c r="I185" s="231"/>
      <c r="J185" s="228"/>
      <c r="K185" s="228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35</v>
      </c>
      <c r="AU185" s="236" t="s">
        <v>81</v>
      </c>
      <c r="AV185" s="226" t="s">
        <v>79</v>
      </c>
      <c r="AW185" s="226" t="s">
        <v>83</v>
      </c>
      <c r="AX185" s="226" t="s">
        <v>74</v>
      </c>
      <c r="AY185" s="236" t="s">
        <v>118</v>
      </c>
    </row>
    <row r="186" s="214" customFormat="true" ht="12.8" hidden="false" customHeight="false" outlineLevel="0" collapsed="false">
      <c r="B186" s="215"/>
      <c r="C186" s="216"/>
      <c r="D186" s="217" t="s">
        <v>135</v>
      </c>
      <c r="E186" s="237"/>
      <c r="F186" s="218" t="s">
        <v>155</v>
      </c>
      <c r="G186" s="216"/>
      <c r="H186" s="219" t="n">
        <v>6</v>
      </c>
      <c r="I186" s="220"/>
      <c r="J186" s="216"/>
      <c r="K186" s="216"/>
      <c r="L186" s="221"/>
      <c r="M186" s="222"/>
      <c r="N186" s="223"/>
      <c r="O186" s="223"/>
      <c r="P186" s="223"/>
      <c r="Q186" s="223"/>
      <c r="R186" s="223"/>
      <c r="S186" s="223"/>
      <c r="T186" s="224"/>
      <c r="AT186" s="225" t="s">
        <v>135</v>
      </c>
      <c r="AU186" s="225" t="s">
        <v>81</v>
      </c>
      <c r="AV186" s="214" t="s">
        <v>81</v>
      </c>
      <c r="AW186" s="214" t="s">
        <v>83</v>
      </c>
      <c r="AX186" s="214" t="s">
        <v>79</v>
      </c>
      <c r="AY186" s="225" t="s">
        <v>118</v>
      </c>
    </row>
    <row r="187" s="31" customFormat="true" ht="16.5" hidden="false" customHeight="true" outlineLevel="0" collapsed="false">
      <c r="A187" s="24"/>
      <c r="B187" s="25"/>
      <c r="C187" s="191" t="s">
        <v>333</v>
      </c>
      <c r="D187" s="191" t="s">
        <v>121</v>
      </c>
      <c r="E187" s="192" t="s">
        <v>334</v>
      </c>
      <c r="F187" s="193" t="s">
        <v>335</v>
      </c>
      <c r="G187" s="194" t="s">
        <v>158</v>
      </c>
      <c r="H187" s="195" t="n">
        <v>350</v>
      </c>
      <c r="I187" s="196"/>
      <c r="J187" s="197" t="n">
        <f aca="false">ROUND(I187*H187,2)</f>
        <v>0</v>
      </c>
      <c r="K187" s="193" t="s">
        <v>125</v>
      </c>
      <c r="L187" s="30"/>
      <c r="M187" s="198"/>
      <c r="N187" s="199" t="s">
        <v>47</v>
      </c>
      <c r="O187" s="68"/>
      <c r="P187" s="200" t="n">
        <f aca="false">O187*H187</f>
        <v>0</v>
      </c>
      <c r="Q187" s="200" t="n">
        <v>0</v>
      </c>
      <c r="R187" s="200" t="n">
        <f aca="false">Q187*H187</f>
        <v>0</v>
      </c>
      <c r="S187" s="200" t="n">
        <v>0</v>
      </c>
      <c r="T187" s="20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2" t="s">
        <v>211</v>
      </c>
      <c r="AT187" s="202" t="s">
        <v>121</v>
      </c>
      <c r="AU187" s="202" t="s">
        <v>81</v>
      </c>
      <c r="AY187" s="3" t="s">
        <v>118</v>
      </c>
      <c r="BE187" s="203" t="n">
        <f aca="false">IF(N187="základní",J187,0)</f>
        <v>0</v>
      </c>
      <c r="BF187" s="203" t="n">
        <f aca="false">IF(N187="snížená",J187,0)</f>
        <v>0</v>
      </c>
      <c r="BG187" s="203" t="n">
        <f aca="false">IF(N187="zákl. přenesená",J187,0)</f>
        <v>0</v>
      </c>
      <c r="BH187" s="203" t="n">
        <f aca="false">IF(N187="sníž. přenesená",J187,0)</f>
        <v>0</v>
      </c>
      <c r="BI187" s="203" t="n">
        <f aca="false">IF(N187="nulová",J187,0)</f>
        <v>0</v>
      </c>
      <c r="BJ187" s="3" t="s">
        <v>127</v>
      </c>
      <c r="BK187" s="203" t="n">
        <f aca="false">ROUND(I187*H187,2)</f>
        <v>0</v>
      </c>
      <c r="BL187" s="3" t="s">
        <v>211</v>
      </c>
      <c r="BM187" s="202" t="s">
        <v>336</v>
      </c>
    </row>
    <row r="188" s="226" customFormat="true" ht="12.8" hidden="false" customHeight="false" outlineLevel="0" collapsed="false">
      <c r="B188" s="227"/>
      <c r="C188" s="228"/>
      <c r="D188" s="217" t="s">
        <v>135</v>
      </c>
      <c r="E188" s="229"/>
      <c r="F188" s="230" t="s">
        <v>337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35</v>
      </c>
      <c r="AU188" s="236" t="s">
        <v>81</v>
      </c>
      <c r="AV188" s="226" t="s">
        <v>79</v>
      </c>
      <c r="AW188" s="226" t="s">
        <v>83</v>
      </c>
      <c r="AX188" s="226" t="s">
        <v>74</v>
      </c>
      <c r="AY188" s="236" t="s">
        <v>118</v>
      </c>
    </row>
    <row r="189" s="214" customFormat="true" ht="12.8" hidden="false" customHeight="false" outlineLevel="0" collapsed="false">
      <c r="B189" s="215"/>
      <c r="C189" s="216"/>
      <c r="D189" s="217" t="s">
        <v>135</v>
      </c>
      <c r="E189" s="237"/>
      <c r="F189" s="218" t="s">
        <v>338</v>
      </c>
      <c r="G189" s="216"/>
      <c r="H189" s="219" t="n">
        <v>350</v>
      </c>
      <c r="I189" s="220"/>
      <c r="J189" s="216"/>
      <c r="K189" s="216"/>
      <c r="L189" s="221"/>
      <c r="M189" s="222"/>
      <c r="N189" s="223"/>
      <c r="O189" s="223"/>
      <c r="P189" s="223"/>
      <c r="Q189" s="223"/>
      <c r="R189" s="223"/>
      <c r="S189" s="223"/>
      <c r="T189" s="224"/>
      <c r="AT189" s="225" t="s">
        <v>135</v>
      </c>
      <c r="AU189" s="225" t="s">
        <v>81</v>
      </c>
      <c r="AV189" s="214" t="s">
        <v>81</v>
      </c>
      <c r="AW189" s="214" t="s">
        <v>83</v>
      </c>
      <c r="AX189" s="214" t="s">
        <v>79</v>
      </c>
      <c r="AY189" s="225" t="s">
        <v>118</v>
      </c>
    </row>
    <row r="190" s="31" customFormat="true" ht="21.75" hidden="false" customHeight="true" outlineLevel="0" collapsed="false">
      <c r="A190" s="24"/>
      <c r="B190" s="25"/>
      <c r="C190" s="204" t="s">
        <v>339</v>
      </c>
      <c r="D190" s="204" t="s">
        <v>129</v>
      </c>
      <c r="E190" s="205" t="s">
        <v>340</v>
      </c>
      <c r="F190" s="206" t="s">
        <v>341</v>
      </c>
      <c r="G190" s="207"/>
      <c r="H190" s="208" t="n">
        <v>1025</v>
      </c>
      <c r="I190" s="209"/>
      <c r="J190" s="210" t="n">
        <f aca="false">ROUND(I190*H190,2)</f>
        <v>0</v>
      </c>
      <c r="K190" s="206"/>
      <c r="L190" s="211"/>
      <c r="M190" s="212"/>
      <c r="N190" s="213" t="s">
        <v>47</v>
      </c>
      <c r="O190" s="68"/>
      <c r="P190" s="200" t="n">
        <f aca="false">O190*H190</f>
        <v>0</v>
      </c>
      <c r="Q190" s="200" t="n">
        <v>0</v>
      </c>
      <c r="R190" s="200" t="n">
        <f aca="false">Q190*H190</f>
        <v>0</v>
      </c>
      <c r="S190" s="200" t="n">
        <v>0</v>
      </c>
      <c r="T190" s="20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2" t="s">
        <v>210</v>
      </c>
      <c r="AT190" s="202" t="s">
        <v>129</v>
      </c>
      <c r="AU190" s="202" t="s">
        <v>81</v>
      </c>
      <c r="AY190" s="3" t="s">
        <v>118</v>
      </c>
      <c r="BE190" s="203" t="n">
        <f aca="false">IF(N190="základní",J190,0)</f>
        <v>0</v>
      </c>
      <c r="BF190" s="203" t="n">
        <f aca="false">IF(N190="snížená",J190,0)</f>
        <v>0</v>
      </c>
      <c r="BG190" s="203" t="n">
        <f aca="false">IF(N190="zákl. přenesená",J190,0)</f>
        <v>0</v>
      </c>
      <c r="BH190" s="203" t="n">
        <f aca="false">IF(N190="sníž. přenesená",J190,0)</f>
        <v>0</v>
      </c>
      <c r="BI190" s="203" t="n">
        <f aca="false">IF(N190="nulová",J190,0)</f>
        <v>0</v>
      </c>
      <c r="BJ190" s="3" t="s">
        <v>127</v>
      </c>
      <c r="BK190" s="203" t="n">
        <f aca="false">ROUND(I190*H190,2)</f>
        <v>0</v>
      </c>
      <c r="BL190" s="3" t="s">
        <v>211</v>
      </c>
      <c r="BM190" s="202" t="s">
        <v>342</v>
      </c>
    </row>
    <row r="191" s="226" customFormat="true" ht="12.8" hidden="false" customHeight="false" outlineLevel="0" collapsed="false">
      <c r="B191" s="227"/>
      <c r="C191" s="228"/>
      <c r="D191" s="217" t="s">
        <v>135</v>
      </c>
      <c r="E191" s="229"/>
      <c r="F191" s="230" t="s">
        <v>343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35</v>
      </c>
      <c r="AU191" s="236" t="s">
        <v>81</v>
      </c>
      <c r="AV191" s="226" t="s">
        <v>79</v>
      </c>
      <c r="AW191" s="226" t="s">
        <v>83</v>
      </c>
      <c r="AX191" s="226" t="s">
        <v>74</v>
      </c>
      <c r="AY191" s="236" t="s">
        <v>118</v>
      </c>
    </row>
    <row r="192" s="214" customFormat="true" ht="12.8" hidden="false" customHeight="false" outlineLevel="0" collapsed="false">
      <c r="B192" s="215"/>
      <c r="C192" s="216"/>
      <c r="D192" s="217" t="s">
        <v>135</v>
      </c>
      <c r="E192" s="237"/>
      <c r="F192" s="218" t="s">
        <v>344</v>
      </c>
      <c r="G192" s="216"/>
      <c r="H192" s="219" t="n">
        <v>675</v>
      </c>
      <c r="I192" s="220"/>
      <c r="J192" s="216"/>
      <c r="K192" s="216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35</v>
      </c>
      <c r="AU192" s="225" t="s">
        <v>81</v>
      </c>
      <c r="AV192" s="214" t="s">
        <v>81</v>
      </c>
      <c r="AW192" s="214" t="s">
        <v>83</v>
      </c>
      <c r="AX192" s="214" t="s">
        <v>74</v>
      </c>
      <c r="AY192" s="225" t="s">
        <v>118</v>
      </c>
    </row>
    <row r="193" s="226" customFormat="true" ht="12.8" hidden="false" customHeight="false" outlineLevel="0" collapsed="false">
      <c r="B193" s="227"/>
      <c r="C193" s="228"/>
      <c r="D193" s="217" t="s">
        <v>135</v>
      </c>
      <c r="E193" s="229"/>
      <c r="F193" s="230" t="s">
        <v>345</v>
      </c>
      <c r="G193" s="228"/>
      <c r="H193" s="229"/>
      <c r="I193" s="231"/>
      <c r="J193" s="228"/>
      <c r="K193" s="228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35</v>
      </c>
      <c r="AU193" s="236" t="s">
        <v>81</v>
      </c>
      <c r="AV193" s="226" t="s">
        <v>79</v>
      </c>
      <c r="AW193" s="226" t="s">
        <v>83</v>
      </c>
      <c r="AX193" s="226" t="s">
        <v>74</v>
      </c>
      <c r="AY193" s="236" t="s">
        <v>118</v>
      </c>
    </row>
    <row r="194" s="214" customFormat="true" ht="12.8" hidden="false" customHeight="false" outlineLevel="0" collapsed="false">
      <c r="B194" s="215"/>
      <c r="C194" s="216"/>
      <c r="D194" s="217" t="s">
        <v>135</v>
      </c>
      <c r="E194" s="237"/>
      <c r="F194" s="218" t="s">
        <v>338</v>
      </c>
      <c r="G194" s="216"/>
      <c r="H194" s="219" t="n">
        <v>350</v>
      </c>
      <c r="I194" s="220"/>
      <c r="J194" s="216"/>
      <c r="K194" s="216"/>
      <c r="L194" s="221"/>
      <c r="M194" s="222"/>
      <c r="N194" s="223"/>
      <c r="O194" s="223"/>
      <c r="P194" s="223"/>
      <c r="Q194" s="223"/>
      <c r="R194" s="223"/>
      <c r="S194" s="223"/>
      <c r="T194" s="224"/>
      <c r="AT194" s="225" t="s">
        <v>135</v>
      </c>
      <c r="AU194" s="225" t="s">
        <v>81</v>
      </c>
      <c r="AV194" s="214" t="s">
        <v>81</v>
      </c>
      <c r="AW194" s="214" t="s">
        <v>83</v>
      </c>
      <c r="AX194" s="214" t="s">
        <v>74</v>
      </c>
      <c r="AY194" s="225" t="s">
        <v>118</v>
      </c>
    </row>
    <row r="195" s="238" customFormat="true" ht="12.8" hidden="false" customHeight="false" outlineLevel="0" collapsed="false">
      <c r="B195" s="239"/>
      <c r="C195" s="240"/>
      <c r="D195" s="217" t="s">
        <v>135</v>
      </c>
      <c r="E195" s="241"/>
      <c r="F195" s="242" t="s">
        <v>144</v>
      </c>
      <c r="G195" s="240"/>
      <c r="H195" s="243" t="n">
        <v>1025</v>
      </c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35</v>
      </c>
      <c r="AU195" s="249" t="s">
        <v>81</v>
      </c>
      <c r="AV195" s="238" t="s">
        <v>127</v>
      </c>
      <c r="AW195" s="238" t="s">
        <v>83</v>
      </c>
      <c r="AX195" s="238" t="s">
        <v>79</v>
      </c>
      <c r="AY195" s="249" t="s">
        <v>118</v>
      </c>
    </row>
    <row r="196" s="31" customFormat="true" ht="12.8" hidden="false" customHeight="false" outlineLevel="0" collapsed="false">
      <c r="A196" s="24"/>
      <c r="B196" s="25"/>
      <c r="C196" s="191" t="s">
        <v>346</v>
      </c>
      <c r="D196" s="191" t="s">
        <v>121</v>
      </c>
      <c r="E196" s="192" t="s">
        <v>347</v>
      </c>
      <c r="F196" s="193" t="s">
        <v>348</v>
      </c>
      <c r="G196" s="194" t="s">
        <v>140</v>
      </c>
      <c r="H196" s="195" t="n">
        <v>2</v>
      </c>
      <c r="I196" s="196"/>
      <c r="J196" s="197" t="n">
        <f aca="false">ROUND(I196*H196,2)</f>
        <v>0</v>
      </c>
      <c r="K196" s="193" t="s">
        <v>125</v>
      </c>
      <c r="L196" s="30"/>
      <c r="M196" s="198"/>
      <c r="N196" s="199" t="s">
        <v>47</v>
      </c>
      <c r="O196" s="68"/>
      <c r="P196" s="200" t="n">
        <f aca="false">O196*H196</f>
        <v>0</v>
      </c>
      <c r="Q196" s="200" t="n">
        <v>0</v>
      </c>
      <c r="R196" s="200" t="n">
        <f aca="false">Q196*H196</f>
        <v>0</v>
      </c>
      <c r="S196" s="200" t="n">
        <v>0</v>
      </c>
      <c r="T196" s="20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2" t="s">
        <v>211</v>
      </c>
      <c r="AT196" s="202" t="s">
        <v>121</v>
      </c>
      <c r="AU196" s="202" t="s">
        <v>81</v>
      </c>
      <c r="AY196" s="3" t="s">
        <v>118</v>
      </c>
      <c r="BE196" s="203" t="n">
        <f aca="false">IF(N196="základní",J196,0)</f>
        <v>0</v>
      </c>
      <c r="BF196" s="203" t="n">
        <f aca="false">IF(N196="snížená",J196,0)</f>
        <v>0</v>
      </c>
      <c r="BG196" s="203" t="n">
        <f aca="false">IF(N196="zákl. přenesená",J196,0)</f>
        <v>0</v>
      </c>
      <c r="BH196" s="203" t="n">
        <f aca="false">IF(N196="sníž. přenesená",J196,0)</f>
        <v>0</v>
      </c>
      <c r="BI196" s="203" t="n">
        <f aca="false">IF(N196="nulová",J196,0)</f>
        <v>0</v>
      </c>
      <c r="BJ196" s="3" t="s">
        <v>127</v>
      </c>
      <c r="BK196" s="203" t="n">
        <f aca="false">ROUND(I196*H196,2)</f>
        <v>0</v>
      </c>
      <c r="BL196" s="3" t="s">
        <v>211</v>
      </c>
      <c r="BM196" s="202" t="s">
        <v>349</v>
      </c>
    </row>
    <row r="197" s="226" customFormat="true" ht="12.8" hidden="false" customHeight="false" outlineLevel="0" collapsed="false">
      <c r="B197" s="227"/>
      <c r="C197" s="228"/>
      <c r="D197" s="217" t="s">
        <v>135</v>
      </c>
      <c r="E197" s="229"/>
      <c r="F197" s="230" t="s">
        <v>350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35</v>
      </c>
      <c r="AU197" s="236" t="s">
        <v>81</v>
      </c>
      <c r="AV197" s="226" t="s">
        <v>79</v>
      </c>
      <c r="AW197" s="226" t="s">
        <v>83</v>
      </c>
      <c r="AX197" s="226" t="s">
        <v>74</v>
      </c>
      <c r="AY197" s="236" t="s">
        <v>118</v>
      </c>
    </row>
    <row r="198" s="214" customFormat="true" ht="12.8" hidden="false" customHeight="false" outlineLevel="0" collapsed="false">
      <c r="B198" s="215"/>
      <c r="C198" s="216"/>
      <c r="D198" s="217" t="s">
        <v>135</v>
      </c>
      <c r="E198" s="237"/>
      <c r="F198" s="218" t="s">
        <v>79</v>
      </c>
      <c r="G198" s="216"/>
      <c r="H198" s="219" t="n">
        <v>1</v>
      </c>
      <c r="I198" s="220"/>
      <c r="J198" s="216"/>
      <c r="K198" s="216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35</v>
      </c>
      <c r="AU198" s="225" t="s">
        <v>81</v>
      </c>
      <c r="AV198" s="214" t="s">
        <v>81</v>
      </c>
      <c r="AW198" s="214" t="s">
        <v>83</v>
      </c>
      <c r="AX198" s="214" t="s">
        <v>74</v>
      </c>
      <c r="AY198" s="225" t="s">
        <v>118</v>
      </c>
    </row>
    <row r="199" s="226" customFormat="true" ht="12.8" hidden="false" customHeight="false" outlineLevel="0" collapsed="false">
      <c r="B199" s="227"/>
      <c r="C199" s="228"/>
      <c r="D199" s="217" t="s">
        <v>135</v>
      </c>
      <c r="E199" s="229"/>
      <c r="F199" s="230" t="s">
        <v>351</v>
      </c>
      <c r="G199" s="228"/>
      <c r="H199" s="229"/>
      <c r="I199" s="231"/>
      <c r="J199" s="228"/>
      <c r="K199" s="228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35</v>
      </c>
      <c r="AU199" s="236" t="s">
        <v>81</v>
      </c>
      <c r="AV199" s="226" t="s">
        <v>79</v>
      </c>
      <c r="AW199" s="226" t="s">
        <v>83</v>
      </c>
      <c r="AX199" s="226" t="s">
        <v>74</v>
      </c>
      <c r="AY199" s="236" t="s">
        <v>118</v>
      </c>
    </row>
    <row r="200" s="214" customFormat="true" ht="12.8" hidden="false" customHeight="false" outlineLevel="0" collapsed="false">
      <c r="B200" s="215"/>
      <c r="C200" s="216"/>
      <c r="D200" s="217" t="s">
        <v>135</v>
      </c>
      <c r="E200" s="237"/>
      <c r="F200" s="218" t="s">
        <v>79</v>
      </c>
      <c r="G200" s="216"/>
      <c r="H200" s="219" t="n">
        <v>1</v>
      </c>
      <c r="I200" s="220"/>
      <c r="J200" s="216"/>
      <c r="K200" s="216"/>
      <c r="L200" s="221"/>
      <c r="M200" s="222"/>
      <c r="N200" s="223"/>
      <c r="O200" s="223"/>
      <c r="P200" s="223"/>
      <c r="Q200" s="223"/>
      <c r="R200" s="223"/>
      <c r="S200" s="223"/>
      <c r="T200" s="224"/>
      <c r="AT200" s="225" t="s">
        <v>135</v>
      </c>
      <c r="AU200" s="225" t="s">
        <v>81</v>
      </c>
      <c r="AV200" s="214" t="s">
        <v>81</v>
      </c>
      <c r="AW200" s="214" t="s">
        <v>83</v>
      </c>
      <c r="AX200" s="214" t="s">
        <v>74</v>
      </c>
      <c r="AY200" s="225" t="s">
        <v>118</v>
      </c>
    </row>
    <row r="201" s="238" customFormat="true" ht="12.8" hidden="false" customHeight="false" outlineLevel="0" collapsed="false">
      <c r="B201" s="239"/>
      <c r="C201" s="240"/>
      <c r="D201" s="217" t="s">
        <v>135</v>
      </c>
      <c r="E201" s="241"/>
      <c r="F201" s="242" t="s">
        <v>144</v>
      </c>
      <c r="G201" s="240"/>
      <c r="H201" s="243" t="n">
        <v>2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35</v>
      </c>
      <c r="AU201" s="249" t="s">
        <v>81</v>
      </c>
      <c r="AV201" s="238" t="s">
        <v>127</v>
      </c>
      <c r="AW201" s="238" t="s">
        <v>83</v>
      </c>
      <c r="AX201" s="238" t="s">
        <v>79</v>
      </c>
      <c r="AY201" s="249" t="s">
        <v>118</v>
      </c>
    </row>
    <row r="202" s="31" customFormat="true" ht="16.5" hidden="false" customHeight="true" outlineLevel="0" collapsed="false">
      <c r="A202" s="24"/>
      <c r="B202" s="25"/>
      <c r="C202" s="191" t="s">
        <v>352</v>
      </c>
      <c r="D202" s="191" t="s">
        <v>121</v>
      </c>
      <c r="E202" s="192" t="s">
        <v>353</v>
      </c>
      <c r="F202" s="193" t="s">
        <v>354</v>
      </c>
      <c r="G202" s="194" t="s">
        <v>140</v>
      </c>
      <c r="H202" s="195" t="n">
        <v>1</v>
      </c>
      <c r="I202" s="196"/>
      <c r="J202" s="197" t="n">
        <f aca="false">ROUND(I202*H202,2)</f>
        <v>0</v>
      </c>
      <c r="K202" s="193"/>
      <c r="L202" s="30"/>
      <c r="M202" s="198"/>
      <c r="N202" s="199" t="s">
        <v>47</v>
      </c>
      <c r="O202" s="68"/>
      <c r="P202" s="200" t="n">
        <f aca="false">O202*H202</f>
        <v>0</v>
      </c>
      <c r="Q202" s="200" t="n">
        <v>0</v>
      </c>
      <c r="R202" s="200" t="n">
        <f aca="false">Q202*H202</f>
        <v>0</v>
      </c>
      <c r="S202" s="200" t="n">
        <v>0</v>
      </c>
      <c r="T202" s="20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2" t="s">
        <v>211</v>
      </c>
      <c r="AT202" s="202" t="s">
        <v>121</v>
      </c>
      <c r="AU202" s="202" t="s">
        <v>81</v>
      </c>
      <c r="AY202" s="3" t="s">
        <v>118</v>
      </c>
      <c r="BE202" s="203" t="n">
        <f aca="false">IF(N202="základní",J202,0)</f>
        <v>0</v>
      </c>
      <c r="BF202" s="203" t="n">
        <f aca="false">IF(N202="snížená",J202,0)</f>
        <v>0</v>
      </c>
      <c r="BG202" s="203" t="n">
        <f aca="false">IF(N202="zákl. přenesená",J202,0)</f>
        <v>0</v>
      </c>
      <c r="BH202" s="203" t="n">
        <f aca="false">IF(N202="sníž. přenesená",J202,0)</f>
        <v>0</v>
      </c>
      <c r="BI202" s="203" t="n">
        <f aca="false">IF(N202="nulová",J202,0)</f>
        <v>0</v>
      </c>
      <c r="BJ202" s="3" t="s">
        <v>127</v>
      </c>
      <c r="BK202" s="203" t="n">
        <f aca="false">ROUND(I202*H202,2)</f>
        <v>0</v>
      </c>
      <c r="BL202" s="3" t="s">
        <v>211</v>
      </c>
      <c r="BM202" s="202" t="s">
        <v>355</v>
      </c>
    </row>
    <row r="203" s="226" customFormat="true" ht="12.8" hidden="false" customHeight="false" outlineLevel="0" collapsed="false">
      <c r="B203" s="227"/>
      <c r="C203" s="228"/>
      <c r="D203" s="217" t="s">
        <v>135</v>
      </c>
      <c r="E203" s="229"/>
      <c r="F203" s="230" t="s">
        <v>356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35</v>
      </c>
      <c r="AU203" s="236" t="s">
        <v>81</v>
      </c>
      <c r="AV203" s="226" t="s">
        <v>79</v>
      </c>
      <c r="AW203" s="226" t="s">
        <v>83</v>
      </c>
      <c r="AX203" s="226" t="s">
        <v>74</v>
      </c>
      <c r="AY203" s="236" t="s">
        <v>118</v>
      </c>
    </row>
    <row r="204" s="214" customFormat="true" ht="12.8" hidden="false" customHeight="false" outlineLevel="0" collapsed="false">
      <c r="B204" s="215"/>
      <c r="C204" s="216"/>
      <c r="D204" s="217" t="s">
        <v>135</v>
      </c>
      <c r="E204" s="237"/>
      <c r="F204" s="218" t="s">
        <v>79</v>
      </c>
      <c r="G204" s="216"/>
      <c r="H204" s="219" t="n">
        <v>1</v>
      </c>
      <c r="I204" s="220"/>
      <c r="J204" s="216"/>
      <c r="K204" s="216"/>
      <c r="L204" s="221"/>
      <c r="M204" s="222"/>
      <c r="N204" s="223"/>
      <c r="O204" s="223"/>
      <c r="P204" s="223"/>
      <c r="Q204" s="223"/>
      <c r="R204" s="223"/>
      <c r="S204" s="223"/>
      <c r="T204" s="224"/>
      <c r="AT204" s="225" t="s">
        <v>135</v>
      </c>
      <c r="AU204" s="225" t="s">
        <v>81</v>
      </c>
      <c r="AV204" s="214" t="s">
        <v>81</v>
      </c>
      <c r="AW204" s="214" t="s">
        <v>83</v>
      </c>
      <c r="AX204" s="214" t="s">
        <v>79</v>
      </c>
      <c r="AY204" s="225" t="s">
        <v>118</v>
      </c>
    </row>
    <row r="205" s="31" customFormat="true" ht="12.8" hidden="false" customHeight="false" outlineLevel="0" collapsed="false">
      <c r="A205" s="24"/>
      <c r="B205" s="25"/>
      <c r="C205" s="191" t="s">
        <v>357</v>
      </c>
      <c r="D205" s="191" t="s">
        <v>121</v>
      </c>
      <c r="E205" s="192" t="s">
        <v>358</v>
      </c>
      <c r="F205" s="193" t="s">
        <v>359</v>
      </c>
      <c r="G205" s="194" t="s">
        <v>140</v>
      </c>
      <c r="H205" s="195" t="n">
        <v>4</v>
      </c>
      <c r="I205" s="196"/>
      <c r="J205" s="197" t="n">
        <f aca="false">ROUND(I205*H205,2)</f>
        <v>0</v>
      </c>
      <c r="K205" s="193"/>
      <c r="L205" s="30"/>
      <c r="M205" s="198"/>
      <c r="N205" s="199" t="s">
        <v>47</v>
      </c>
      <c r="O205" s="68"/>
      <c r="P205" s="200" t="n">
        <f aca="false">O205*H205</f>
        <v>0</v>
      </c>
      <c r="Q205" s="200" t="n">
        <v>0</v>
      </c>
      <c r="R205" s="200" t="n">
        <f aca="false">Q205*H205</f>
        <v>0</v>
      </c>
      <c r="S205" s="200" t="n">
        <v>0</v>
      </c>
      <c r="T205" s="20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2" t="s">
        <v>211</v>
      </c>
      <c r="AT205" s="202" t="s">
        <v>121</v>
      </c>
      <c r="AU205" s="202" t="s">
        <v>81</v>
      </c>
      <c r="AY205" s="3" t="s">
        <v>118</v>
      </c>
      <c r="BE205" s="203" t="n">
        <f aca="false">IF(N205="základní",J205,0)</f>
        <v>0</v>
      </c>
      <c r="BF205" s="203" t="n">
        <f aca="false">IF(N205="snížená",J205,0)</f>
        <v>0</v>
      </c>
      <c r="BG205" s="203" t="n">
        <f aca="false">IF(N205="zákl. přenesená",J205,0)</f>
        <v>0</v>
      </c>
      <c r="BH205" s="203" t="n">
        <f aca="false">IF(N205="sníž. přenesená",J205,0)</f>
        <v>0</v>
      </c>
      <c r="BI205" s="203" t="n">
        <f aca="false">IF(N205="nulová",J205,0)</f>
        <v>0</v>
      </c>
      <c r="BJ205" s="3" t="s">
        <v>127</v>
      </c>
      <c r="BK205" s="203" t="n">
        <f aca="false">ROUND(I205*H205,2)</f>
        <v>0</v>
      </c>
      <c r="BL205" s="3" t="s">
        <v>211</v>
      </c>
      <c r="BM205" s="202" t="s">
        <v>360</v>
      </c>
    </row>
    <row r="206" s="174" customFormat="true" ht="22.8" hidden="false" customHeight="true" outlineLevel="0" collapsed="false">
      <c r="B206" s="175"/>
      <c r="C206" s="176"/>
      <c r="D206" s="177" t="s">
        <v>73</v>
      </c>
      <c r="E206" s="189" t="s">
        <v>361</v>
      </c>
      <c r="F206" s="189" t="s">
        <v>362</v>
      </c>
      <c r="G206" s="176"/>
      <c r="H206" s="176"/>
      <c r="I206" s="179"/>
      <c r="J206" s="190" t="n">
        <f aca="false">BK206</f>
        <v>0</v>
      </c>
      <c r="K206" s="176"/>
      <c r="L206" s="181"/>
      <c r="M206" s="182"/>
      <c r="N206" s="183"/>
      <c r="O206" s="183"/>
      <c r="P206" s="184" t="n">
        <f aca="false">SUM(P207:P545)</f>
        <v>0</v>
      </c>
      <c r="Q206" s="183"/>
      <c r="R206" s="184" t="n">
        <f aca="false">SUM(R207:R545)</f>
        <v>38.719555</v>
      </c>
      <c r="S206" s="183"/>
      <c r="T206" s="185" t="n">
        <f aca="false">SUM(T207:T545)</f>
        <v>179.3702</v>
      </c>
      <c r="AR206" s="186" t="s">
        <v>137</v>
      </c>
      <c r="AT206" s="187" t="s">
        <v>73</v>
      </c>
      <c r="AU206" s="187" t="s">
        <v>79</v>
      </c>
      <c r="AY206" s="186" t="s">
        <v>118</v>
      </c>
      <c r="BK206" s="188" t="n">
        <f aca="false">SUM(BK207:BK545)</f>
        <v>0</v>
      </c>
    </row>
    <row r="207" s="31" customFormat="true" ht="16.5" hidden="false" customHeight="true" outlineLevel="0" collapsed="false">
      <c r="A207" s="24"/>
      <c r="B207" s="25"/>
      <c r="C207" s="191" t="s">
        <v>363</v>
      </c>
      <c r="D207" s="191" t="s">
        <v>121</v>
      </c>
      <c r="E207" s="192" t="s">
        <v>364</v>
      </c>
      <c r="F207" s="193" t="s">
        <v>365</v>
      </c>
      <c r="G207" s="194" t="s">
        <v>293</v>
      </c>
      <c r="H207" s="195" t="n">
        <v>0.18</v>
      </c>
      <c r="I207" s="196"/>
      <c r="J207" s="197" t="n">
        <f aca="false">ROUND(I207*H207,2)</f>
        <v>0</v>
      </c>
      <c r="K207" s="193" t="s">
        <v>125</v>
      </c>
      <c r="L207" s="30"/>
      <c r="M207" s="198"/>
      <c r="N207" s="199" t="s">
        <v>47</v>
      </c>
      <c r="O207" s="68"/>
      <c r="P207" s="200" t="n">
        <f aca="false">O207*H207</f>
        <v>0</v>
      </c>
      <c r="Q207" s="200" t="n">
        <v>0.0099</v>
      </c>
      <c r="R207" s="200" t="n">
        <f aca="false">Q207*H207</f>
        <v>0.001782</v>
      </c>
      <c r="S207" s="200" t="n">
        <v>0</v>
      </c>
      <c r="T207" s="20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2" t="s">
        <v>211</v>
      </c>
      <c r="AT207" s="202" t="s">
        <v>121</v>
      </c>
      <c r="AU207" s="202" t="s">
        <v>81</v>
      </c>
      <c r="AY207" s="3" t="s">
        <v>118</v>
      </c>
      <c r="BE207" s="203" t="n">
        <f aca="false">IF(N207="základní",J207,0)</f>
        <v>0</v>
      </c>
      <c r="BF207" s="203" t="n">
        <f aca="false">IF(N207="snížená",J207,0)</f>
        <v>0</v>
      </c>
      <c r="BG207" s="203" t="n">
        <f aca="false">IF(N207="zákl. přenesená",J207,0)</f>
        <v>0</v>
      </c>
      <c r="BH207" s="203" t="n">
        <f aca="false">IF(N207="sníž. přenesená",J207,0)</f>
        <v>0</v>
      </c>
      <c r="BI207" s="203" t="n">
        <f aca="false">IF(N207="nulová",J207,0)</f>
        <v>0</v>
      </c>
      <c r="BJ207" s="3" t="s">
        <v>127</v>
      </c>
      <c r="BK207" s="203" t="n">
        <f aca="false">ROUND(I207*H207,2)</f>
        <v>0</v>
      </c>
      <c r="BL207" s="3" t="s">
        <v>211</v>
      </c>
      <c r="BM207" s="202" t="s">
        <v>366</v>
      </c>
    </row>
    <row r="208" s="31" customFormat="true" ht="16.5" hidden="false" customHeight="true" outlineLevel="0" collapsed="false">
      <c r="A208" s="24"/>
      <c r="B208" s="25"/>
      <c r="C208" s="191" t="s">
        <v>367</v>
      </c>
      <c r="D208" s="191" t="s">
        <v>121</v>
      </c>
      <c r="E208" s="192" t="s">
        <v>368</v>
      </c>
      <c r="F208" s="193" t="s">
        <v>369</v>
      </c>
      <c r="G208" s="194" t="s">
        <v>140</v>
      </c>
      <c r="H208" s="195" t="n">
        <v>4</v>
      </c>
      <c r="I208" s="196"/>
      <c r="J208" s="197" t="n">
        <f aca="false">ROUND(I208*H208,2)</f>
        <v>0</v>
      </c>
      <c r="K208" s="193" t="s">
        <v>125</v>
      </c>
      <c r="L208" s="30"/>
      <c r="M208" s="198"/>
      <c r="N208" s="199" t="s">
        <v>47</v>
      </c>
      <c r="O208" s="68"/>
      <c r="P208" s="200" t="n">
        <f aca="false">O208*H208</f>
        <v>0</v>
      </c>
      <c r="Q208" s="200" t="n">
        <v>0.00065</v>
      </c>
      <c r="R208" s="200" t="n">
        <f aca="false">Q208*H208</f>
        <v>0.0026</v>
      </c>
      <c r="S208" s="200" t="n">
        <v>0</v>
      </c>
      <c r="T208" s="20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2" t="s">
        <v>211</v>
      </c>
      <c r="AT208" s="202" t="s">
        <v>121</v>
      </c>
      <c r="AU208" s="202" t="s">
        <v>81</v>
      </c>
      <c r="AY208" s="3" t="s">
        <v>118</v>
      </c>
      <c r="BE208" s="203" t="n">
        <f aca="false">IF(N208="základní",J208,0)</f>
        <v>0</v>
      </c>
      <c r="BF208" s="203" t="n">
        <f aca="false">IF(N208="snížená",J208,0)</f>
        <v>0</v>
      </c>
      <c r="BG208" s="203" t="n">
        <f aca="false">IF(N208="zákl. přenesená",J208,0)</f>
        <v>0</v>
      </c>
      <c r="BH208" s="203" t="n">
        <f aca="false">IF(N208="sníž. přenesená",J208,0)</f>
        <v>0</v>
      </c>
      <c r="BI208" s="203" t="n">
        <f aca="false">IF(N208="nulová",J208,0)</f>
        <v>0</v>
      </c>
      <c r="BJ208" s="3" t="s">
        <v>127</v>
      </c>
      <c r="BK208" s="203" t="n">
        <f aca="false">ROUND(I208*H208,2)</f>
        <v>0</v>
      </c>
      <c r="BL208" s="3" t="s">
        <v>211</v>
      </c>
      <c r="BM208" s="202" t="s">
        <v>370</v>
      </c>
    </row>
    <row r="209" s="31" customFormat="true" ht="16.5" hidden="false" customHeight="true" outlineLevel="0" collapsed="false">
      <c r="A209" s="24"/>
      <c r="B209" s="25"/>
      <c r="C209" s="191" t="s">
        <v>371</v>
      </c>
      <c r="D209" s="191" t="s">
        <v>121</v>
      </c>
      <c r="E209" s="192" t="s">
        <v>372</v>
      </c>
      <c r="F209" s="193" t="s">
        <v>373</v>
      </c>
      <c r="G209" s="194" t="s">
        <v>140</v>
      </c>
      <c r="H209" s="195" t="n">
        <v>4</v>
      </c>
      <c r="I209" s="196"/>
      <c r="J209" s="197" t="n">
        <f aca="false">ROUND(I209*H209,2)</f>
        <v>0</v>
      </c>
      <c r="K209" s="193" t="s">
        <v>125</v>
      </c>
      <c r="L209" s="30"/>
      <c r="M209" s="198"/>
      <c r="N209" s="199" t="s">
        <v>47</v>
      </c>
      <c r="O209" s="68"/>
      <c r="P209" s="200" t="n">
        <f aca="false">O209*H209</f>
        <v>0</v>
      </c>
      <c r="Q209" s="200" t="n">
        <v>0</v>
      </c>
      <c r="R209" s="200" t="n">
        <f aca="false">Q209*H209</f>
        <v>0</v>
      </c>
      <c r="S209" s="200" t="n">
        <v>0</v>
      </c>
      <c r="T209" s="20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2" t="s">
        <v>211</v>
      </c>
      <c r="AT209" s="202" t="s">
        <v>121</v>
      </c>
      <c r="AU209" s="202" t="s">
        <v>81</v>
      </c>
      <c r="AY209" s="3" t="s">
        <v>118</v>
      </c>
      <c r="BE209" s="203" t="n">
        <f aca="false">IF(N209="základní",J209,0)</f>
        <v>0</v>
      </c>
      <c r="BF209" s="203" t="n">
        <f aca="false">IF(N209="snížená",J209,0)</f>
        <v>0</v>
      </c>
      <c r="BG209" s="203" t="n">
        <f aca="false">IF(N209="zákl. přenesená",J209,0)</f>
        <v>0</v>
      </c>
      <c r="BH209" s="203" t="n">
        <f aca="false">IF(N209="sníž. přenesená",J209,0)</f>
        <v>0</v>
      </c>
      <c r="BI209" s="203" t="n">
        <f aca="false">IF(N209="nulová",J209,0)</f>
        <v>0</v>
      </c>
      <c r="BJ209" s="3" t="s">
        <v>127</v>
      </c>
      <c r="BK209" s="203" t="n">
        <f aca="false">ROUND(I209*H209,2)</f>
        <v>0</v>
      </c>
      <c r="BL209" s="3" t="s">
        <v>211</v>
      </c>
      <c r="BM209" s="202" t="s">
        <v>374</v>
      </c>
    </row>
    <row r="210" s="31" customFormat="true" ht="16.5" hidden="false" customHeight="true" outlineLevel="0" collapsed="false">
      <c r="A210" s="24"/>
      <c r="B210" s="25"/>
      <c r="C210" s="191" t="s">
        <v>375</v>
      </c>
      <c r="D210" s="191" t="s">
        <v>121</v>
      </c>
      <c r="E210" s="192" t="s">
        <v>376</v>
      </c>
      <c r="F210" s="193" t="s">
        <v>377</v>
      </c>
      <c r="G210" s="194" t="s">
        <v>124</v>
      </c>
      <c r="H210" s="195" t="n">
        <v>12</v>
      </c>
      <c r="I210" s="196"/>
      <c r="J210" s="197" t="n">
        <f aca="false">ROUND(I210*H210,2)</f>
        <v>0</v>
      </c>
      <c r="K210" s="193" t="s">
        <v>125</v>
      </c>
      <c r="L210" s="30"/>
      <c r="M210" s="198"/>
      <c r="N210" s="199" t="s">
        <v>47</v>
      </c>
      <c r="O210" s="68"/>
      <c r="P210" s="200" t="n">
        <f aca="false">O210*H210</f>
        <v>0</v>
      </c>
      <c r="Q210" s="200" t="n">
        <v>0.00064</v>
      </c>
      <c r="R210" s="200" t="n">
        <f aca="false">Q210*H210</f>
        <v>0.00768</v>
      </c>
      <c r="S210" s="200" t="n">
        <v>0</v>
      </c>
      <c r="T210" s="20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2" t="s">
        <v>211</v>
      </c>
      <c r="AT210" s="202" t="s">
        <v>121</v>
      </c>
      <c r="AU210" s="202" t="s">
        <v>81</v>
      </c>
      <c r="AY210" s="3" t="s">
        <v>118</v>
      </c>
      <c r="BE210" s="203" t="n">
        <f aca="false">IF(N210="základní",J210,0)</f>
        <v>0</v>
      </c>
      <c r="BF210" s="203" t="n">
        <f aca="false">IF(N210="snížená",J210,0)</f>
        <v>0</v>
      </c>
      <c r="BG210" s="203" t="n">
        <f aca="false">IF(N210="zákl. přenesená",J210,0)</f>
        <v>0</v>
      </c>
      <c r="BH210" s="203" t="n">
        <f aca="false">IF(N210="sníž. přenesená",J210,0)</f>
        <v>0</v>
      </c>
      <c r="BI210" s="203" t="n">
        <f aca="false">IF(N210="nulová",J210,0)</f>
        <v>0</v>
      </c>
      <c r="BJ210" s="3" t="s">
        <v>127</v>
      </c>
      <c r="BK210" s="203" t="n">
        <f aca="false">ROUND(I210*H210,2)</f>
        <v>0</v>
      </c>
      <c r="BL210" s="3" t="s">
        <v>211</v>
      </c>
      <c r="BM210" s="202" t="s">
        <v>378</v>
      </c>
    </row>
    <row r="211" s="214" customFormat="true" ht="12.8" hidden="false" customHeight="false" outlineLevel="0" collapsed="false">
      <c r="B211" s="215"/>
      <c r="C211" s="216"/>
      <c r="D211" s="217" t="s">
        <v>135</v>
      </c>
      <c r="E211" s="237"/>
      <c r="F211" s="218" t="s">
        <v>379</v>
      </c>
      <c r="G211" s="216"/>
      <c r="H211" s="219" t="n">
        <v>12</v>
      </c>
      <c r="I211" s="220"/>
      <c r="J211" s="216"/>
      <c r="K211" s="216"/>
      <c r="L211" s="221"/>
      <c r="M211" s="222"/>
      <c r="N211" s="223"/>
      <c r="O211" s="223"/>
      <c r="P211" s="223"/>
      <c r="Q211" s="223"/>
      <c r="R211" s="223"/>
      <c r="S211" s="223"/>
      <c r="T211" s="224"/>
      <c r="AT211" s="225" t="s">
        <v>135</v>
      </c>
      <c r="AU211" s="225" t="s">
        <v>81</v>
      </c>
      <c r="AV211" s="214" t="s">
        <v>81</v>
      </c>
      <c r="AW211" s="214" t="s">
        <v>83</v>
      </c>
      <c r="AX211" s="214" t="s">
        <v>79</v>
      </c>
      <c r="AY211" s="225" t="s">
        <v>118</v>
      </c>
    </row>
    <row r="212" s="31" customFormat="true" ht="16.5" hidden="false" customHeight="true" outlineLevel="0" collapsed="false">
      <c r="A212" s="24"/>
      <c r="B212" s="25"/>
      <c r="C212" s="191" t="s">
        <v>380</v>
      </c>
      <c r="D212" s="191" t="s">
        <v>121</v>
      </c>
      <c r="E212" s="192" t="s">
        <v>381</v>
      </c>
      <c r="F212" s="193" t="s">
        <v>382</v>
      </c>
      <c r="G212" s="194" t="s">
        <v>124</v>
      </c>
      <c r="H212" s="195" t="n">
        <v>12</v>
      </c>
      <c r="I212" s="196"/>
      <c r="J212" s="197" t="n">
        <f aca="false">ROUND(I212*H212,2)</f>
        <v>0</v>
      </c>
      <c r="K212" s="193" t="s">
        <v>125</v>
      </c>
      <c r="L212" s="30"/>
      <c r="M212" s="198"/>
      <c r="N212" s="199" t="s">
        <v>47</v>
      </c>
      <c r="O212" s="68"/>
      <c r="P212" s="200" t="n">
        <f aca="false">O212*H212</f>
        <v>0</v>
      </c>
      <c r="Q212" s="200" t="n">
        <v>0</v>
      </c>
      <c r="R212" s="200" t="n">
        <f aca="false">Q212*H212</f>
        <v>0</v>
      </c>
      <c r="S212" s="200" t="n">
        <v>0</v>
      </c>
      <c r="T212" s="20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2" t="s">
        <v>211</v>
      </c>
      <c r="AT212" s="202" t="s">
        <v>121</v>
      </c>
      <c r="AU212" s="202" t="s">
        <v>81</v>
      </c>
      <c r="AY212" s="3" t="s">
        <v>118</v>
      </c>
      <c r="BE212" s="203" t="n">
        <f aca="false">IF(N212="základní",J212,0)</f>
        <v>0</v>
      </c>
      <c r="BF212" s="203" t="n">
        <f aca="false">IF(N212="snížená",J212,0)</f>
        <v>0</v>
      </c>
      <c r="BG212" s="203" t="n">
        <f aca="false">IF(N212="zákl. přenesená",J212,0)</f>
        <v>0</v>
      </c>
      <c r="BH212" s="203" t="n">
        <f aca="false">IF(N212="sníž. přenesená",J212,0)</f>
        <v>0</v>
      </c>
      <c r="BI212" s="203" t="n">
        <f aca="false">IF(N212="nulová",J212,0)</f>
        <v>0</v>
      </c>
      <c r="BJ212" s="3" t="s">
        <v>127</v>
      </c>
      <c r="BK212" s="203" t="n">
        <f aca="false">ROUND(I212*H212,2)</f>
        <v>0</v>
      </c>
      <c r="BL212" s="3" t="s">
        <v>211</v>
      </c>
      <c r="BM212" s="202" t="s">
        <v>383</v>
      </c>
    </row>
    <row r="213" s="31" customFormat="true" ht="33" hidden="false" customHeight="true" outlineLevel="0" collapsed="false">
      <c r="A213" s="24"/>
      <c r="B213" s="25"/>
      <c r="C213" s="191" t="s">
        <v>384</v>
      </c>
      <c r="D213" s="191" t="s">
        <v>121</v>
      </c>
      <c r="E213" s="192" t="s">
        <v>385</v>
      </c>
      <c r="F213" s="193" t="s">
        <v>386</v>
      </c>
      <c r="G213" s="194" t="s">
        <v>387</v>
      </c>
      <c r="H213" s="195" t="n">
        <v>3.472</v>
      </c>
      <c r="I213" s="196"/>
      <c r="J213" s="197" t="n">
        <f aca="false">ROUND(I213*H213,2)</f>
        <v>0</v>
      </c>
      <c r="K213" s="193" t="s">
        <v>125</v>
      </c>
      <c r="L213" s="30"/>
      <c r="M213" s="198"/>
      <c r="N213" s="199" t="s">
        <v>47</v>
      </c>
      <c r="O213" s="68"/>
      <c r="P213" s="200" t="n">
        <f aca="false">O213*H213</f>
        <v>0</v>
      </c>
      <c r="Q213" s="200" t="n">
        <v>0</v>
      </c>
      <c r="R213" s="200" t="n">
        <f aca="false">Q213*H213</f>
        <v>0</v>
      </c>
      <c r="S213" s="200" t="n">
        <v>0</v>
      </c>
      <c r="T213" s="20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2" t="s">
        <v>211</v>
      </c>
      <c r="AT213" s="202" t="s">
        <v>121</v>
      </c>
      <c r="AU213" s="202" t="s">
        <v>81</v>
      </c>
      <c r="AY213" s="3" t="s">
        <v>118</v>
      </c>
      <c r="BE213" s="203" t="n">
        <f aca="false">IF(N213="základní",J213,0)</f>
        <v>0</v>
      </c>
      <c r="BF213" s="203" t="n">
        <f aca="false">IF(N213="snížená",J213,0)</f>
        <v>0</v>
      </c>
      <c r="BG213" s="203" t="n">
        <f aca="false">IF(N213="zákl. přenesená",J213,0)</f>
        <v>0</v>
      </c>
      <c r="BH213" s="203" t="n">
        <f aca="false">IF(N213="sníž. přenesená",J213,0)</f>
        <v>0</v>
      </c>
      <c r="BI213" s="203" t="n">
        <f aca="false">IF(N213="nulová",J213,0)</f>
        <v>0</v>
      </c>
      <c r="BJ213" s="3" t="s">
        <v>127</v>
      </c>
      <c r="BK213" s="203" t="n">
        <f aca="false">ROUND(I213*H213,2)</f>
        <v>0</v>
      </c>
      <c r="BL213" s="3" t="s">
        <v>211</v>
      </c>
      <c r="BM213" s="202" t="s">
        <v>388</v>
      </c>
    </row>
    <row r="214" s="226" customFormat="true" ht="12.8" hidden="false" customHeight="false" outlineLevel="0" collapsed="false">
      <c r="B214" s="227"/>
      <c r="C214" s="228"/>
      <c r="D214" s="217" t="s">
        <v>135</v>
      </c>
      <c r="E214" s="229"/>
      <c r="F214" s="230" t="s">
        <v>389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35</v>
      </c>
      <c r="AU214" s="236" t="s">
        <v>81</v>
      </c>
      <c r="AV214" s="226" t="s">
        <v>79</v>
      </c>
      <c r="AW214" s="226" t="s">
        <v>83</v>
      </c>
      <c r="AX214" s="226" t="s">
        <v>74</v>
      </c>
      <c r="AY214" s="236" t="s">
        <v>118</v>
      </c>
    </row>
    <row r="215" s="214" customFormat="true" ht="12.8" hidden="false" customHeight="false" outlineLevel="0" collapsed="false">
      <c r="B215" s="215"/>
      <c r="C215" s="216"/>
      <c r="D215" s="217" t="s">
        <v>135</v>
      </c>
      <c r="E215" s="237"/>
      <c r="F215" s="218" t="s">
        <v>390</v>
      </c>
      <c r="G215" s="216"/>
      <c r="H215" s="219" t="n">
        <v>1.904</v>
      </c>
      <c r="I215" s="220"/>
      <c r="J215" s="216"/>
      <c r="K215" s="216"/>
      <c r="L215" s="221"/>
      <c r="M215" s="222"/>
      <c r="N215" s="223"/>
      <c r="O215" s="223"/>
      <c r="P215" s="223"/>
      <c r="Q215" s="223"/>
      <c r="R215" s="223"/>
      <c r="S215" s="223"/>
      <c r="T215" s="224"/>
      <c r="AT215" s="225" t="s">
        <v>135</v>
      </c>
      <c r="AU215" s="225" t="s">
        <v>81</v>
      </c>
      <c r="AV215" s="214" t="s">
        <v>81</v>
      </c>
      <c r="AW215" s="214" t="s">
        <v>83</v>
      </c>
      <c r="AX215" s="214" t="s">
        <v>74</v>
      </c>
      <c r="AY215" s="225" t="s">
        <v>118</v>
      </c>
    </row>
    <row r="216" s="226" customFormat="true" ht="12.8" hidden="false" customHeight="false" outlineLevel="0" collapsed="false">
      <c r="B216" s="227"/>
      <c r="C216" s="228"/>
      <c r="D216" s="217" t="s">
        <v>135</v>
      </c>
      <c r="E216" s="229"/>
      <c r="F216" s="230" t="s">
        <v>391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35</v>
      </c>
      <c r="AU216" s="236" t="s">
        <v>81</v>
      </c>
      <c r="AV216" s="226" t="s">
        <v>79</v>
      </c>
      <c r="AW216" s="226" t="s">
        <v>83</v>
      </c>
      <c r="AX216" s="226" t="s">
        <v>74</v>
      </c>
      <c r="AY216" s="236" t="s">
        <v>118</v>
      </c>
    </row>
    <row r="217" s="214" customFormat="true" ht="12.8" hidden="false" customHeight="false" outlineLevel="0" collapsed="false">
      <c r="B217" s="215"/>
      <c r="C217" s="216"/>
      <c r="D217" s="217" t="s">
        <v>135</v>
      </c>
      <c r="E217" s="237"/>
      <c r="F217" s="218" t="s">
        <v>392</v>
      </c>
      <c r="G217" s="216"/>
      <c r="H217" s="219" t="n">
        <v>1.568</v>
      </c>
      <c r="I217" s="220"/>
      <c r="J217" s="216"/>
      <c r="K217" s="216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35</v>
      </c>
      <c r="AU217" s="225" t="s">
        <v>81</v>
      </c>
      <c r="AV217" s="214" t="s">
        <v>81</v>
      </c>
      <c r="AW217" s="214" t="s">
        <v>83</v>
      </c>
      <c r="AX217" s="214" t="s">
        <v>74</v>
      </c>
      <c r="AY217" s="225" t="s">
        <v>118</v>
      </c>
    </row>
    <row r="218" s="238" customFormat="true" ht="12.8" hidden="false" customHeight="false" outlineLevel="0" collapsed="false">
      <c r="B218" s="239"/>
      <c r="C218" s="240"/>
      <c r="D218" s="217" t="s">
        <v>135</v>
      </c>
      <c r="E218" s="241"/>
      <c r="F218" s="242" t="s">
        <v>144</v>
      </c>
      <c r="G218" s="240"/>
      <c r="H218" s="243" t="n">
        <v>3.472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35</v>
      </c>
      <c r="AU218" s="249" t="s">
        <v>81</v>
      </c>
      <c r="AV218" s="238" t="s">
        <v>127</v>
      </c>
      <c r="AW218" s="238" t="s">
        <v>83</v>
      </c>
      <c r="AX218" s="238" t="s">
        <v>79</v>
      </c>
      <c r="AY218" s="249" t="s">
        <v>118</v>
      </c>
    </row>
    <row r="219" s="31" customFormat="true" ht="12.8" hidden="false" customHeight="false" outlineLevel="0" collapsed="false">
      <c r="A219" s="24"/>
      <c r="B219" s="25"/>
      <c r="C219" s="191" t="s">
        <v>393</v>
      </c>
      <c r="D219" s="191" t="s">
        <v>121</v>
      </c>
      <c r="E219" s="192" t="s">
        <v>394</v>
      </c>
      <c r="F219" s="193" t="s">
        <v>395</v>
      </c>
      <c r="G219" s="194" t="s">
        <v>158</v>
      </c>
      <c r="H219" s="195" t="n">
        <v>106</v>
      </c>
      <c r="I219" s="196"/>
      <c r="J219" s="197" t="n">
        <f aca="false">ROUND(I219*H219,2)</f>
        <v>0</v>
      </c>
      <c r="K219" s="193" t="s">
        <v>125</v>
      </c>
      <c r="L219" s="30"/>
      <c r="M219" s="198"/>
      <c r="N219" s="199" t="s">
        <v>47</v>
      </c>
      <c r="O219" s="68"/>
      <c r="P219" s="200" t="n">
        <f aca="false">O219*H219</f>
        <v>0</v>
      </c>
      <c r="Q219" s="200" t="n">
        <v>0</v>
      </c>
      <c r="R219" s="200" t="n">
        <f aca="false">Q219*H219</f>
        <v>0</v>
      </c>
      <c r="S219" s="200" t="n">
        <v>0</v>
      </c>
      <c r="T219" s="20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2" t="s">
        <v>211</v>
      </c>
      <c r="AT219" s="202" t="s">
        <v>121</v>
      </c>
      <c r="AU219" s="202" t="s">
        <v>81</v>
      </c>
      <c r="AY219" s="3" t="s">
        <v>118</v>
      </c>
      <c r="BE219" s="203" t="n">
        <f aca="false">IF(N219="základní",J219,0)</f>
        <v>0</v>
      </c>
      <c r="BF219" s="203" t="n">
        <f aca="false">IF(N219="snížená",J219,0)</f>
        <v>0</v>
      </c>
      <c r="BG219" s="203" t="n">
        <f aca="false">IF(N219="zákl. přenesená",J219,0)</f>
        <v>0</v>
      </c>
      <c r="BH219" s="203" t="n">
        <f aca="false">IF(N219="sníž. přenesená",J219,0)</f>
        <v>0</v>
      </c>
      <c r="BI219" s="203" t="n">
        <f aca="false">IF(N219="nulová",J219,0)</f>
        <v>0</v>
      </c>
      <c r="BJ219" s="3" t="s">
        <v>127</v>
      </c>
      <c r="BK219" s="203" t="n">
        <f aca="false">ROUND(I219*H219,2)</f>
        <v>0</v>
      </c>
      <c r="BL219" s="3" t="s">
        <v>211</v>
      </c>
      <c r="BM219" s="202" t="s">
        <v>396</v>
      </c>
    </row>
    <row r="220" s="226" customFormat="true" ht="12.8" hidden="false" customHeight="false" outlineLevel="0" collapsed="false">
      <c r="B220" s="227"/>
      <c r="C220" s="228"/>
      <c r="D220" s="217" t="s">
        <v>135</v>
      </c>
      <c r="E220" s="229"/>
      <c r="F220" s="230" t="s">
        <v>397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35</v>
      </c>
      <c r="AU220" s="236" t="s">
        <v>81</v>
      </c>
      <c r="AV220" s="226" t="s">
        <v>79</v>
      </c>
      <c r="AW220" s="226" t="s">
        <v>83</v>
      </c>
      <c r="AX220" s="226" t="s">
        <v>74</v>
      </c>
      <c r="AY220" s="236" t="s">
        <v>118</v>
      </c>
    </row>
    <row r="221" s="214" customFormat="true" ht="12.8" hidden="false" customHeight="false" outlineLevel="0" collapsed="false">
      <c r="B221" s="215"/>
      <c r="C221" s="216"/>
      <c r="D221" s="217" t="s">
        <v>135</v>
      </c>
      <c r="E221" s="237"/>
      <c r="F221" s="218" t="s">
        <v>232</v>
      </c>
      <c r="G221" s="216"/>
      <c r="H221" s="219" t="n">
        <v>22</v>
      </c>
      <c r="I221" s="220"/>
      <c r="J221" s="216"/>
      <c r="K221" s="216"/>
      <c r="L221" s="221"/>
      <c r="M221" s="222"/>
      <c r="N221" s="223"/>
      <c r="O221" s="223"/>
      <c r="P221" s="223"/>
      <c r="Q221" s="223"/>
      <c r="R221" s="223"/>
      <c r="S221" s="223"/>
      <c r="T221" s="224"/>
      <c r="AT221" s="225" t="s">
        <v>135</v>
      </c>
      <c r="AU221" s="225" t="s">
        <v>81</v>
      </c>
      <c r="AV221" s="214" t="s">
        <v>81</v>
      </c>
      <c r="AW221" s="214" t="s">
        <v>83</v>
      </c>
      <c r="AX221" s="214" t="s">
        <v>74</v>
      </c>
      <c r="AY221" s="225" t="s">
        <v>118</v>
      </c>
    </row>
    <row r="222" s="226" customFormat="true" ht="12.8" hidden="false" customHeight="false" outlineLevel="0" collapsed="false">
      <c r="B222" s="227"/>
      <c r="C222" s="228"/>
      <c r="D222" s="217" t="s">
        <v>135</v>
      </c>
      <c r="E222" s="229"/>
      <c r="F222" s="230" t="s">
        <v>398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35</v>
      </c>
      <c r="AU222" s="236" t="s">
        <v>81</v>
      </c>
      <c r="AV222" s="226" t="s">
        <v>79</v>
      </c>
      <c r="AW222" s="226" t="s">
        <v>83</v>
      </c>
      <c r="AX222" s="226" t="s">
        <v>74</v>
      </c>
      <c r="AY222" s="236" t="s">
        <v>118</v>
      </c>
    </row>
    <row r="223" s="214" customFormat="true" ht="12.8" hidden="false" customHeight="false" outlineLevel="0" collapsed="false">
      <c r="B223" s="215"/>
      <c r="C223" s="216"/>
      <c r="D223" s="217" t="s">
        <v>135</v>
      </c>
      <c r="E223" s="237"/>
      <c r="F223" s="218" t="s">
        <v>221</v>
      </c>
      <c r="G223" s="216"/>
      <c r="H223" s="219" t="n">
        <v>19</v>
      </c>
      <c r="I223" s="220"/>
      <c r="J223" s="216"/>
      <c r="K223" s="216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135</v>
      </c>
      <c r="AU223" s="225" t="s">
        <v>81</v>
      </c>
      <c r="AV223" s="214" t="s">
        <v>81</v>
      </c>
      <c r="AW223" s="214" t="s">
        <v>83</v>
      </c>
      <c r="AX223" s="214" t="s">
        <v>74</v>
      </c>
      <c r="AY223" s="225" t="s">
        <v>118</v>
      </c>
    </row>
    <row r="224" s="226" customFormat="true" ht="12.8" hidden="false" customHeight="false" outlineLevel="0" collapsed="false">
      <c r="B224" s="227"/>
      <c r="C224" s="228"/>
      <c r="D224" s="217" t="s">
        <v>135</v>
      </c>
      <c r="E224" s="229"/>
      <c r="F224" s="230" t="s">
        <v>399</v>
      </c>
      <c r="G224" s="228"/>
      <c r="H224" s="229"/>
      <c r="I224" s="231"/>
      <c r="J224" s="228"/>
      <c r="K224" s="228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35</v>
      </c>
      <c r="AU224" s="236" t="s">
        <v>81</v>
      </c>
      <c r="AV224" s="226" t="s">
        <v>79</v>
      </c>
      <c r="AW224" s="226" t="s">
        <v>83</v>
      </c>
      <c r="AX224" s="226" t="s">
        <v>74</v>
      </c>
      <c r="AY224" s="236" t="s">
        <v>118</v>
      </c>
    </row>
    <row r="225" s="214" customFormat="true" ht="12.8" hidden="false" customHeight="false" outlineLevel="0" collapsed="false">
      <c r="B225" s="215"/>
      <c r="C225" s="216"/>
      <c r="D225" s="217" t="s">
        <v>135</v>
      </c>
      <c r="E225" s="237"/>
      <c r="F225" s="218" t="s">
        <v>174</v>
      </c>
      <c r="G225" s="216"/>
      <c r="H225" s="219" t="n">
        <v>10</v>
      </c>
      <c r="I225" s="220"/>
      <c r="J225" s="216"/>
      <c r="K225" s="216"/>
      <c r="L225" s="221"/>
      <c r="M225" s="222"/>
      <c r="N225" s="223"/>
      <c r="O225" s="223"/>
      <c r="P225" s="223"/>
      <c r="Q225" s="223"/>
      <c r="R225" s="223"/>
      <c r="S225" s="223"/>
      <c r="T225" s="224"/>
      <c r="AT225" s="225" t="s">
        <v>135</v>
      </c>
      <c r="AU225" s="225" t="s">
        <v>81</v>
      </c>
      <c r="AV225" s="214" t="s">
        <v>81</v>
      </c>
      <c r="AW225" s="214" t="s">
        <v>83</v>
      </c>
      <c r="AX225" s="214" t="s">
        <v>74</v>
      </c>
      <c r="AY225" s="225" t="s">
        <v>118</v>
      </c>
    </row>
    <row r="226" s="226" customFormat="true" ht="12.8" hidden="false" customHeight="false" outlineLevel="0" collapsed="false">
      <c r="B226" s="227"/>
      <c r="C226" s="228"/>
      <c r="D226" s="217" t="s">
        <v>135</v>
      </c>
      <c r="E226" s="229"/>
      <c r="F226" s="230" t="s">
        <v>400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35</v>
      </c>
      <c r="AU226" s="236" t="s">
        <v>81</v>
      </c>
      <c r="AV226" s="226" t="s">
        <v>79</v>
      </c>
      <c r="AW226" s="226" t="s">
        <v>83</v>
      </c>
      <c r="AX226" s="226" t="s">
        <v>74</v>
      </c>
      <c r="AY226" s="236" t="s">
        <v>118</v>
      </c>
    </row>
    <row r="227" s="214" customFormat="true" ht="12.8" hidden="false" customHeight="false" outlineLevel="0" collapsed="false">
      <c r="B227" s="215"/>
      <c r="C227" s="216"/>
      <c r="D227" s="217" t="s">
        <v>135</v>
      </c>
      <c r="E227" s="237"/>
      <c r="F227" s="218" t="s">
        <v>401</v>
      </c>
      <c r="G227" s="216"/>
      <c r="H227" s="219" t="n">
        <v>55</v>
      </c>
      <c r="I227" s="220"/>
      <c r="J227" s="216"/>
      <c r="K227" s="216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35</v>
      </c>
      <c r="AU227" s="225" t="s">
        <v>81</v>
      </c>
      <c r="AV227" s="214" t="s">
        <v>81</v>
      </c>
      <c r="AW227" s="214" t="s">
        <v>83</v>
      </c>
      <c r="AX227" s="214" t="s">
        <v>74</v>
      </c>
      <c r="AY227" s="225" t="s">
        <v>118</v>
      </c>
    </row>
    <row r="228" s="238" customFormat="true" ht="12.8" hidden="false" customHeight="false" outlineLevel="0" collapsed="false">
      <c r="B228" s="239"/>
      <c r="C228" s="240"/>
      <c r="D228" s="217" t="s">
        <v>135</v>
      </c>
      <c r="E228" s="241"/>
      <c r="F228" s="242" t="s">
        <v>144</v>
      </c>
      <c r="G228" s="240"/>
      <c r="H228" s="243" t="n">
        <v>106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35</v>
      </c>
      <c r="AU228" s="249" t="s">
        <v>81</v>
      </c>
      <c r="AV228" s="238" t="s">
        <v>127</v>
      </c>
      <c r="AW228" s="238" t="s">
        <v>83</v>
      </c>
      <c r="AX228" s="238" t="s">
        <v>79</v>
      </c>
      <c r="AY228" s="249" t="s">
        <v>118</v>
      </c>
    </row>
    <row r="229" s="31" customFormat="true" ht="12.8" hidden="false" customHeight="false" outlineLevel="0" collapsed="false">
      <c r="A229" s="24"/>
      <c r="B229" s="25"/>
      <c r="C229" s="191" t="s">
        <v>401</v>
      </c>
      <c r="D229" s="191" t="s">
        <v>121</v>
      </c>
      <c r="E229" s="192" t="s">
        <v>402</v>
      </c>
      <c r="F229" s="193" t="s">
        <v>403</v>
      </c>
      <c r="G229" s="194" t="s">
        <v>158</v>
      </c>
      <c r="H229" s="195" t="n">
        <v>73</v>
      </c>
      <c r="I229" s="196"/>
      <c r="J229" s="197" t="n">
        <f aca="false">ROUND(I229*H229,2)</f>
        <v>0</v>
      </c>
      <c r="K229" s="193" t="s">
        <v>125</v>
      </c>
      <c r="L229" s="30"/>
      <c r="M229" s="198"/>
      <c r="N229" s="199" t="s">
        <v>47</v>
      </c>
      <c r="O229" s="68"/>
      <c r="P229" s="200" t="n">
        <f aca="false">O229*H229</f>
        <v>0</v>
      </c>
      <c r="Q229" s="200" t="n">
        <v>0</v>
      </c>
      <c r="R229" s="200" t="n">
        <f aca="false">Q229*H229</f>
        <v>0</v>
      </c>
      <c r="S229" s="200" t="n">
        <v>0</v>
      </c>
      <c r="T229" s="20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2" t="s">
        <v>211</v>
      </c>
      <c r="AT229" s="202" t="s">
        <v>121</v>
      </c>
      <c r="AU229" s="202" t="s">
        <v>81</v>
      </c>
      <c r="AY229" s="3" t="s">
        <v>118</v>
      </c>
      <c r="BE229" s="203" t="n">
        <f aca="false">IF(N229="základní",J229,0)</f>
        <v>0</v>
      </c>
      <c r="BF229" s="203" t="n">
        <f aca="false">IF(N229="snížená",J229,0)</f>
        <v>0</v>
      </c>
      <c r="BG229" s="203" t="n">
        <f aca="false">IF(N229="zákl. přenesená",J229,0)</f>
        <v>0</v>
      </c>
      <c r="BH229" s="203" t="n">
        <f aca="false">IF(N229="sníž. přenesená",J229,0)</f>
        <v>0</v>
      </c>
      <c r="BI229" s="203" t="n">
        <f aca="false">IF(N229="nulová",J229,0)</f>
        <v>0</v>
      </c>
      <c r="BJ229" s="3" t="s">
        <v>127</v>
      </c>
      <c r="BK229" s="203" t="n">
        <f aca="false">ROUND(I229*H229,2)</f>
        <v>0</v>
      </c>
      <c r="BL229" s="3" t="s">
        <v>211</v>
      </c>
      <c r="BM229" s="202" t="s">
        <v>404</v>
      </c>
    </row>
    <row r="230" s="226" customFormat="true" ht="12.8" hidden="false" customHeight="false" outlineLevel="0" collapsed="false">
      <c r="B230" s="227"/>
      <c r="C230" s="228"/>
      <c r="D230" s="217" t="s">
        <v>135</v>
      </c>
      <c r="E230" s="229"/>
      <c r="F230" s="230" t="s">
        <v>405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35</v>
      </c>
      <c r="AU230" s="236" t="s">
        <v>81</v>
      </c>
      <c r="AV230" s="226" t="s">
        <v>79</v>
      </c>
      <c r="AW230" s="226" t="s">
        <v>83</v>
      </c>
      <c r="AX230" s="226" t="s">
        <v>74</v>
      </c>
      <c r="AY230" s="236" t="s">
        <v>118</v>
      </c>
    </row>
    <row r="231" s="214" customFormat="true" ht="12.8" hidden="false" customHeight="false" outlineLevel="0" collapsed="false">
      <c r="B231" s="215"/>
      <c r="C231" s="216"/>
      <c r="D231" s="217" t="s">
        <v>135</v>
      </c>
      <c r="E231" s="237"/>
      <c r="F231" s="218" t="s">
        <v>127</v>
      </c>
      <c r="G231" s="216"/>
      <c r="H231" s="219" t="n">
        <v>4</v>
      </c>
      <c r="I231" s="220"/>
      <c r="J231" s="216"/>
      <c r="K231" s="216"/>
      <c r="L231" s="221"/>
      <c r="M231" s="222"/>
      <c r="N231" s="223"/>
      <c r="O231" s="223"/>
      <c r="P231" s="223"/>
      <c r="Q231" s="223"/>
      <c r="R231" s="223"/>
      <c r="S231" s="223"/>
      <c r="T231" s="224"/>
      <c r="AT231" s="225" t="s">
        <v>135</v>
      </c>
      <c r="AU231" s="225" t="s">
        <v>81</v>
      </c>
      <c r="AV231" s="214" t="s">
        <v>81</v>
      </c>
      <c r="AW231" s="214" t="s">
        <v>83</v>
      </c>
      <c r="AX231" s="214" t="s">
        <v>74</v>
      </c>
      <c r="AY231" s="225" t="s">
        <v>118</v>
      </c>
    </row>
    <row r="232" s="226" customFormat="true" ht="12.8" hidden="false" customHeight="false" outlineLevel="0" collapsed="false">
      <c r="B232" s="227"/>
      <c r="C232" s="228"/>
      <c r="D232" s="217" t="s">
        <v>135</v>
      </c>
      <c r="E232" s="229"/>
      <c r="F232" s="230" t="s">
        <v>406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35</v>
      </c>
      <c r="AU232" s="236" t="s">
        <v>81</v>
      </c>
      <c r="AV232" s="226" t="s">
        <v>79</v>
      </c>
      <c r="AW232" s="226" t="s">
        <v>83</v>
      </c>
      <c r="AX232" s="226" t="s">
        <v>74</v>
      </c>
      <c r="AY232" s="236" t="s">
        <v>118</v>
      </c>
    </row>
    <row r="233" s="214" customFormat="true" ht="12.8" hidden="false" customHeight="false" outlineLevel="0" collapsed="false">
      <c r="B233" s="215"/>
      <c r="C233" s="216"/>
      <c r="D233" s="217" t="s">
        <v>135</v>
      </c>
      <c r="E233" s="237"/>
      <c r="F233" s="218" t="s">
        <v>165</v>
      </c>
      <c r="G233" s="216"/>
      <c r="H233" s="219" t="n">
        <v>8</v>
      </c>
      <c r="I233" s="220"/>
      <c r="J233" s="216"/>
      <c r="K233" s="216"/>
      <c r="L233" s="221"/>
      <c r="M233" s="222"/>
      <c r="N233" s="223"/>
      <c r="O233" s="223"/>
      <c r="P233" s="223"/>
      <c r="Q233" s="223"/>
      <c r="R233" s="223"/>
      <c r="S233" s="223"/>
      <c r="T233" s="224"/>
      <c r="AT233" s="225" t="s">
        <v>135</v>
      </c>
      <c r="AU233" s="225" t="s">
        <v>81</v>
      </c>
      <c r="AV233" s="214" t="s">
        <v>81</v>
      </c>
      <c r="AW233" s="214" t="s">
        <v>83</v>
      </c>
      <c r="AX233" s="214" t="s">
        <v>74</v>
      </c>
      <c r="AY233" s="225" t="s">
        <v>118</v>
      </c>
    </row>
    <row r="234" s="226" customFormat="true" ht="12.8" hidden="false" customHeight="false" outlineLevel="0" collapsed="false">
      <c r="B234" s="227"/>
      <c r="C234" s="228"/>
      <c r="D234" s="217" t="s">
        <v>135</v>
      </c>
      <c r="E234" s="229"/>
      <c r="F234" s="230" t="s">
        <v>407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35</v>
      </c>
      <c r="AU234" s="236" t="s">
        <v>81</v>
      </c>
      <c r="AV234" s="226" t="s">
        <v>79</v>
      </c>
      <c r="AW234" s="226" t="s">
        <v>83</v>
      </c>
      <c r="AX234" s="226" t="s">
        <v>74</v>
      </c>
      <c r="AY234" s="236" t="s">
        <v>118</v>
      </c>
    </row>
    <row r="235" s="214" customFormat="true" ht="12.8" hidden="false" customHeight="false" outlineLevel="0" collapsed="false">
      <c r="B235" s="215"/>
      <c r="C235" s="216"/>
      <c r="D235" s="217" t="s">
        <v>135</v>
      </c>
      <c r="E235" s="237"/>
      <c r="F235" s="218" t="s">
        <v>408</v>
      </c>
      <c r="G235" s="216"/>
      <c r="H235" s="219" t="n">
        <v>61</v>
      </c>
      <c r="I235" s="220"/>
      <c r="J235" s="216"/>
      <c r="K235" s="216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35</v>
      </c>
      <c r="AU235" s="225" t="s">
        <v>81</v>
      </c>
      <c r="AV235" s="214" t="s">
        <v>81</v>
      </c>
      <c r="AW235" s="214" t="s">
        <v>83</v>
      </c>
      <c r="AX235" s="214" t="s">
        <v>74</v>
      </c>
      <c r="AY235" s="225" t="s">
        <v>118</v>
      </c>
    </row>
    <row r="236" s="238" customFormat="true" ht="12.8" hidden="false" customHeight="false" outlineLevel="0" collapsed="false">
      <c r="B236" s="239"/>
      <c r="C236" s="240"/>
      <c r="D236" s="217" t="s">
        <v>135</v>
      </c>
      <c r="E236" s="241"/>
      <c r="F236" s="242" t="s">
        <v>144</v>
      </c>
      <c r="G236" s="240"/>
      <c r="H236" s="243" t="n">
        <v>73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35</v>
      </c>
      <c r="AU236" s="249" t="s">
        <v>81</v>
      </c>
      <c r="AV236" s="238" t="s">
        <v>127</v>
      </c>
      <c r="AW236" s="238" t="s">
        <v>83</v>
      </c>
      <c r="AX236" s="238" t="s">
        <v>79</v>
      </c>
      <c r="AY236" s="249" t="s">
        <v>118</v>
      </c>
    </row>
    <row r="237" s="31" customFormat="true" ht="16.5" hidden="false" customHeight="true" outlineLevel="0" collapsed="false">
      <c r="A237" s="24"/>
      <c r="B237" s="25"/>
      <c r="C237" s="191" t="s">
        <v>409</v>
      </c>
      <c r="D237" s="191" t="s">
        <v>121</v>
      </c>
      <c r="E237" s="192" t="s">
        <v>410</v>
      </c>
      <c r="F237" s="193" t="s">
        <v>411</v>
      </c>
      <c r="G237" s="194" t="s">
        <v>140</v>
      </c>
      <c r="H237" s="195" t="n">
        <v>15</v>
      </c>
      <c r="I237" s="196"/>
      <c r="J237" s="197" t="n">
        <f aca="false">ROUND(I237*H237,2)</f>
        <v>0</v>
      </c>
      <c r="K237" s="193" t="s">
        <v>125</v>
      </c>
      <c r="L237" s="30"/>
      <c r="M237" s="198"/>
      <c r="N237" s="199" t="s">
        <v>47</v>
      </c>
      <c r="O237" s="68"/>
      <c r="P237" s="200" t="n">
        <f aca="false">O237*H237</f>
        <v>0</v>
      </c>
      <c r="Q237" s="200" t="n">
        <v>0.0038</v>
      </c>
      <c r="R237" s="200" t="n">
        <f aca="false">Q237*H237</f>
        <v>0.057</v>
      </c>
      <c r="S237" s="200" t="n">
        <v>0</v>
      </c>
      <c r="T237" s="20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2" t="s">
        <v>211</v>
      </c>
      <c r="AT237" s="202" t="s">
        <v>121</v>
      </c>
      <c r="AU237" s="202" t="s">
        <v>81</v>
      </c>
      <c r="AY237" s="3" t="s">
        <v>118</v>
      </c>
      <c r="BE237" s="203" t="n">
        <f aca="false">IF(N237="základní",J237,0)</f>
        <v>0</v>
      </c>
      <c r="BF237" s="203" t="n">
        <f aca="false">IF(N237="snížená",J237,0)</f>
        <v>0</v>
      </c>
      <c r="BG237" s="203" t="n">
        <f aca="false">IF(N237="zákl. přenesená",J237,0)</f>
        <v>0</v>
      </c>
      <c r="BH237" s="203" t="n">
        <f aca="false">IF(N237="sníž. přenesená",J237,0)</f>
        <v>0</v>
      </c>
      <c r="BI237" s="203" t="n">
        <f aca="false">IF(N237="nulová",J237,0)</f>
        <v>0</v>
      </c>
      <c r="BJ237" s="3" t="s">
        <v>127</v>
      </c>
      <c r="BK237" s="203" t="n">
        <f aca="false">ROUND(I237*H237,2)</f>
        <v>0</v>
      </c>
      <c r="BL237" s="3" t="s">
        <v>211</v>
      </c>
      <c r="BM237" s="202" t="s">
        <v>412</v>
      </c>
    </row>
    <row r="238" s="31" customFormat="true" ht="16.5" hidden="false" customHeight="true" outlineLevel="0" collapsed="false">
      <c r="A238" s="24"/>
      <c r="B238" s="25"/>
      <c r="C238" s="191" t="s">
        <v>413</v>
      </c>
      <c r="D238" s="191" t="s">
        <v>121</v>
      </c>
      <c r="E238" s="192" t="s">
        <v>414</v>
      </c>
      <c r="F238" s="193" t="s">
        <v>415</v>
      </c>
      <c r="G238" s="194" t="s">
        <v>158</v>
      </c>
      <c r="H238" s="195" t="n">
        <v>85</v>
      </c>
      <c r="I238" s="196"/>
      <c r="J238" s="197" t="n">
        <f aca="false">ROUND(I238*H238,2)</f>
        <v>0</v>
      </c>
      <c r="K238" s="193" t="s">
        <v>125</v>
      </c>
      <c r="L238" s="30"/>
      <c r="M238" s="198"/>
      <c r="N238" s="199" t="s">
        <v>47</v>
      </c>
      <c r="O238" s="68"/>
      <c r="P238" s="200" t="n">
        <f aca="false">O238*H238</f>
        <v>0</v>
      </c>
      <c r="Q238" s="200" t="n">
        <v>0.00127</v>
      </c>
      <c r="R238" s="200" t="n">
        <f aca="false">Q238*H238</f>
        <v>0.10795</v>
      </c>
      <c r="S238" s="200" t="n">
        <v>0</v>
      </c>
      <c r="T238" s="20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2" t="s">
        <v>211</v>
      </c>
      <c r="AT238" s="202" t="s">
        <v>121</v>
      </c>
      <c r="AU238" s="202" t="s">
        <v>81</v>
      </c>
      <c r="AY238" s="3" t="s">
        <v>118</v>
      </c>
      <c r="BE238" s="203" t="n">
        <f aca="false">IF(N238="základní",J238,0)</f>
        <v>0</v>
      </c>
      <c r="BF238" s="203" t="n">
        <f aca="false">IF(N238="snížená",J238,0)</f>
        <v>0</v>
      </c>
      <c r="BG238" s="203" t="n">
        <f aca="false">IF(N238="zákl. přenesená",J238,0)</f>
        <v>0</v>
      </c>
      <c r="BH238" s="203" t="n">
        <f aca="false">IF(N238="sníž. přenesená",J238,0)</f>
        <v>0</v>
      </c>
      <c r="BI238" s="203" t="n">
        <f aca="false">IF(N238="nulová",J238,0)</f>
        <v>0</v>
      </c>
      <c r="BJ238" s="3" t="s">
        <v>127</v>
      </c>
      <c r="BK238" s="203" t="n">
        <f aca="false">ROUND(I238*H238,2)</f>
        <v>0</v>
      </c>
      <c r="BL238" s="3" t="s">
        <v>211</v>
      </c>
      <c r="BM238" s="202" t="s">
        <v>416</v>
      </c>
    </row>
    <row r="239" s="31" customFormat="true" ht="16.5" hidden="false" customHeight="true" outlineLevel="0" collapsed="false">
      <c r="A239" s="24"/>
      <c r="B239" s="25"/>
      <c r="C239" s="191" t="s">
        <v>417</v>
      </c>
      <c r="D239" s="191" t="s">
        <v>121</v>
      </c>
      <c r="E239" s="192" t="s">
        <v>418</v>
      </c>
      <c r="F239" s="193" t="s">
        <v>419</v>
      </c>
      <c r="G239" s="194" t="s">
        <v>140</v>
      </c>
      <c r="H239" s="195" t="n">
        <v>5</v>
      </c>
      <c r="I239" s="196"/>
      <c r="J239" s="197" t="n">
        <f aca="false">ROUND(I239*H239,2)</f>
        <v>0</v>
      </c>
      <c r="K239" s="193" t="s">
        <v>125</v>
      </c>
      <c r="L239" s="30"/>
      <c r="M239" s="198"/>
      <c r="N239" s="199" t="s">
        <v>47</v>
      </c>
      <c r="O239" s="68"/>
      <c r="P239" s="200" t="n">
        <f aca="false">O239*H239</f>
        <v>0</v>
      </c>
      <c r="Q239" s="200" t="n">
        <v>0.0076</v>
      </c>
      <c r="R239" s="200" t="n">
        <f aca="false">Q239*H239</f>
        <v>0.038</v>
      </c>
      <c r="S239" s="200" t="n">
        <v>0</v>
      </c>
      <c r="T239" s="20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2" t="s">
        <v>211</v>
      </c>
      <c r="AT239" s="202" t="s">
        <v>121</v>
      </c>
      <c r="AU239" s="202" t="s">
        <v>81</v>
      </c>
      <c r="AY239" s="3" t="s">
        <v>118</v>
      </c>
      <c r="BE239" s="203" t="n">
        <f aca="false">IF(N239="základní",J239,0)</f>
        <v>0</v>
      </c>
      <c r="BF239" s="203" t="n">
        <f aca="false">IF(N239="snížená",J239,0)</f>
        <v>0</v>
      </c>
      <c r="BG239" s="203" t="n">
        <f aca="false">IF(N239="zákl. přenesená",J239,0)</f>
        <v>0</v>
      </c>
      <c r="BH239" s="203" t="n">
        <f aca="false">IF(N239="sníž. přenesená",J239,0)</f>
        <v>0</v>
      </c>
      <c r="BI239" s="203" t="n">
        <f aca="false">IF(N239="nulová",J239,0)</f>
        <v>0</v>
      </c>
      <c r="BJ239" s="3" t="s">
        <v>127</v>
      </c>
      <c r="BK239" s="203" t="n">
        <f aca="false">ROUND(I239*H239,2)</f>
        <v>0</v>
      </c>
      <c r="BL239" s="3" t="s">
        <v>211</v>
      </c>
      <c r="BM239" s="202" t="s">
        <v>420</v>
      </c>
    </row>
    <row r="240" s="31" customFormat="true" ht="16.5" hidden="false" customHeight="true" outlineLevel="0" collapsed="false">
      <c r="A240" s="24"/>
      <c r="B240" s="25"/>
      <c r="C240" s="191" t="s">
        <v>421</v>
      </c>
      <c r="D240" s="191" t="s">
        <v>121</v>
      </c>
      <c r="E240" s="192" t="s">
        <v>422</v>
      </c>
      <c r="F240" s="193" t="s">
        <v>423</v>
      </c>
      <c r="G240" s="194" t="s">
        <v>158</v>
      </c>
      <c r="H240" s="195" t="n">
        <v>179</v>
      </c>
      <c r="I240" s="196"/>
      <c r="J240" s="197" t="n">
        <f aca="false">ROUND(I240*H240,2)</f>
        <v>0</v>
      </c>
      <c r="K240" s="193" t="s">
        <v>125</v>
      </c>
      <c r="L240" s="30"/>
      <c r="M240" s="198"/>
      <c r="N240" s="199" t="s">
        <v>47</v>
      </c>
      <c r="O240" s="68"/>
      <c r="P240" s="200" t="n">
        <f aca="false">O240*H240</f>
        <v>0</v>
      </c>
      <c r="Q240" s="200" t="n">
        <v>0.0019</v>
      </c>
      <c r="R240" s="200" t="n">
        <f aca="false">Q240*H240</f>
        <v>0.3401</v>
      </c>
      <c r="S240" s="200" t="n">
        <v>0</v>
      </c>
      <c r="T240" s="20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2" t="s">
        <v>211</v>
      </c>
      <c r="AT240" s="202" t="s">
        <v>121</v>
      </c>
      <c r="AU240" s="202" t="s">
        <v>81</v>
      </c>
      <c r="AY240" s="3" t="s">
        <v>118</v>
      </c>
      <c r="BE240" s="203" t="n">
        <f aca="false">IF(N240="základní",J240,0)</f>
        <v>0</v>
      </c>
      <c r="BF240" s="203" t="n">
        <f aca="false">IF(N240="snížená",J240,0)</f>
        <v>0</v>
      </c>
      <c r="BG240" s="203" t="n">
        <f aca="false">IF(N240="zákl. přenesená",J240,0)</f>
        <v>0</v>
      </c>
      <c r="BH240" s="203" t="n">
        <f aca="false">IF(N240="sníž. přenesená",J240,0)</f>
        <v>0</v>
      </c>
      <c r="BI240" s="203" t="n">
        <f aca="false">IF(N240="nulová",J240,0)</f>
        <v>0</v>
      </c>
      <c r="BJ240" s="3" t="s">
        <v>127</v>
      </c>
      <c r="BK240" s="203" t="n">
        <f aca="false">ROUND(I240*H240,2)</f>
        <v>0</v>
      </c>
      <c r="BL240" s="3" t="s">
        <v>211</v>
      </c>
      <c r="BM240" s="202" t="s">
        <v>424</v>
      </c>
    </row>
    <row r="241" s="31" customFormat="true" ht="12.8" hidden="false" customHeight="false" outlineLevel="0" collapsed="false">
      <c r="A241" s="24"/>
      <c r="B241" s="25"/>
      <c r="C241" s="191" t="s">
        <v>425</v>
      </c>
      <c r="D241" s="191" t="s">
        <v>121</v>
      </c>
      <c r="E241" s="192" t="s">
        <v>426</v>
      </c>
      <c r="F241" s="193" t="s">
        <v>427</v>
      </c>
      <c r="G241" s="194" t="s">
        <v>387</v>
      </c>
      <c r="H241" s="195" t="n">
        <v>22.267</v>
      </c>
      <c r="I241" s="196"/>
      <c r="J241" s="197" t="n">
        <f aca="false">ROUND(I241*H241,2)</f>
        <v>0</v>
      </c>
      <c r="K241" s="193" t="s">
        <v>125</v>
      </c>
      <c r="L241" s="30"/>
      <c r="M241" s="198"/>
      <c r="N241" s="199" t="s">
        <v>47</v>
      </c>
      <c r="O241" s="68"/>
      <c r="P241" s="200" t="n">
        <f aca="false">O241*H241</f>
        <v>0</v>
      </c>
      <c r="Q241" s="200" t="n">
        <v>0</v>
      </c>
      <c r="R241" s="200" t="n">
        <f aca="false">Q241*H241</f>
        <v>0</v>
      </c>
      <c r="S241" s="200" t="n">
        <v>0</v>
      </c>
      <c r="T241" s="20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2" t="s">
        <v>211</v>
      </c>
      <c r="AT241" s="202" t="s">
        <v>121</v>
      </c>
      <c r="AU241" s="202" t="s">
        <v>81</v>
      </c>
      <c r="AY241" s="3" t="s">
        <v>118</v>
      </c>
      <c r="BE241" s="203" t="n">
        <f aca="false">IF(N241="základní",J241,0)</f>
        <v>0</v>
      </c>
      <c r="BF241" s="203" t="n">
        <f aca="false">IF(N241="snížená",J241,0)</f>
        <v>0</v>
      </c>
      <c r="BG241" s="203" t="n">
        <f aca="false">IF(N241="zákl. přenesená",J241,0)</f>
        <v>0</v>
      </c>
      <c r="BH241" s="203" t="n">
        <f aca="false">IF(N241="sníž. přenesená",J241,0)</f>
        <v>0</v>
      </c>
      <c r="BI241" s="203" t="n">
        <f aca="false">IF(N241="nulová",J241,0)</f>
        <v>0</v>
      </c>
      <c r="BJ241" s="3" t="s">
        <v>127</v>
      </c>
      <c r="BK241" s="203" t="n">
        <f aca="false">ROUND(I241*H241,2)</f>
        <v>0</v>
      </c>
      <c r="BL241" s="3" t="s">
        <v>211</v>
      </c>
      <c r="BM241" s="202" t="s">
        <v>428</v>
      </c>
    </row>
    <row r="242" s="226" customFormat="true" ht="12.8" hidden="false" customHeight="false" outlineLevel="0" collapsed="false">
      <c r="B242" s="227"/>
      <c r="C242" s="228"/>
      <c r="D242" s="217" t="s">
        <v>135</v>
      </c>
      <c r="E242" s="229"/>
      <c r="F242" s="230" t="s">
        <v>389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35</v>
      </c>
      <c r="AU242" s="236" t="s">
        <v>81</v>
      </c>
      <c r="AV242" s="226" t="s">
        <v>79</v>
      </c>
      <c r="AW242" s="226" t="s">
        <v>83</v>
      </c>
      <c r="AX242" s="226" t="s">
        <v>74</v>
      </c>
      <c r="AY242" s="236" t="s">
        <v>118</v>
      </c>
    </row>
    <row r="243" s="214" customFormat="true" ht="12.8" hidden="false" customHeight="false" outlineLevel="0" collapsed="false">
      <c r="B243" s="215"/>
      <c r="C243" s="216"/>
      <c r="D243" s="217" t="s">
        <v>135</v>
      </c>
      <c r="E243" s="237"/>
      <c r="F243" s="218" t="s">
        <v>390</v>
      </c>
      <c r="G243" s="216"/>
      <c r="H243" s="219" t="n">
        <v>1.904</v>
      </c>
      <c r="I243" s="220"/>
      <c r="J243" s="216"/>
      <c r="K243" s="216"/>
      <c r="L243" s="221"/>
      <c r="M243" s="222"/>
      <c r="N243" s="223"/>
      <c r="O243" s="223"/>
      <c r="P243" s="223"/>
      <c r="Q243" s="223"/>
      <c r="R243" s="223"/>
      <c r="S243" s="223"/>
      <c r="T243" s="224"/>
      <c r="AT243" s="225" t="s">
        <v>135</v>
      </c>
      <c r="AU243" s="225" t="s">
        <v>81</v>
      </c>
      <c r="AV243" s="214" t="s">
        <v>81</v>
      </c>
      <c r="AW243" s="214" t="s">
        <v>83</v>
      </c>
      <c r="AX243" s="214" t="s">
        <v>74</v>
      </c>
      <c r="AY243" s="225" t="s">
        <v>118</v>
      </c>
    </row>
    <row r="244" s="226" customFormat="true" ht="12.8" hidden="false" customHeight="false" outlineLevel="0" collapsed="false">
      <c r="B244" s="227"/>
      <c r="C244" s="228"/>
      <c r="D244" s="217" t="s">
        <v>135</v>
      </c>
      <c r="E244" s="229"/>
      <c r="F244" s="230" t="s">
        <v>391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35</v>
      </c>
      <c r="AU244" s="236" t="s">
        <v>81</v>
      </c>
      <c r="AV244" s="226" t="s">
        <v>79</v>
      </c>
      <c r="AW244" s="226" t="s">
        <v>83</v>
      </c>
      <c r="AX244" s="226" t="s">
        <v>74</v>
      </c>
      <c r="AY244" s="236" t="s">
        <v>118</v>
      </c>
    </row>
    <row r="245" s="214" customFormat="true" ht="12.8" hidden="false" customHeight="false" outlineLevel="0" collapsed="false">
      <c r="B245" s="215"/>
      <c r="C245" s="216"/>
      <c r="D245" s="217" t="s">
        <v>135</v>
      </c>
      <c r="E245" s="237"/>
      <c r="F245" s="218" t="s">
        <v>392</v>
      </c>
      <c r="G245" s="216"/>
      <c r="H245" s="219" t="n">
        <v>1.568</v>
      </c>
      <c r="I245" s="220"/>
      <c r="J245" s="216"/>
      <c r="K245" s="216"/>
      <c r="L245" s="221"/>
      <c r="M245" s="222"/>
      <c r="N245" s="223"/>
      <c r="O245" s="223"/>
      <c r="P245" s="223"/>
      <c r="Q245" s="223"/>
      <c r="R245" s="223"/>
      <c r="S245" s="223"/>
      <c r="T245" s="224"/>
      <c r="AT245" s="225" t="s">
        <v>135</v>
      </c>
      <c r="AU245" s="225" t="s">
        <v>81</v>
      </c>
      <c r="AV245" s="214" t="s">
        <v>81</v>
      </c>
      <c r="AW245" s="214" t="s">
        <v>83</v>
      </c>
      <c r="AX245" s="214" t="s">
        <v>74</v>
      </c>
      <c r="AY245" s="225" t="s">
        <v>118</v>
      </c>
    </row>
    <row r="246" s="226" customFormat="true" ht="12.8" hidden="false" customHeight="false" outlineLevel="0" collapsed="false">
      <c r="B246" s="227"/>
      <c r="C246" s="228"/>
      <c r="D246" s="217" t="s">
        <v>135</v>
      </c>
      <c r="E246" s="229"/>
      <c r="F246" s="230" t="s">
        <v>429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35</v>
      </c>
      <c r="AU246" s="236" t="s">
        <v>81</v>
      </c>
      <c r="AV246" s="226" t="s">
        <v>79</v>
      </c>
      <c r="AW246" s="226" t="s">
        <v>83</v>
      </c>
      <c r="AX246" s="226" t="s">
        <v>74</v>
      </c>
      <c r="AY246" s="236" t="s">
        <v>118</v>
      </c>
    </row>
    <row r="247" s="214" customFormat="true" ht="12.8" hidden="false" customHeight="false" outlineLevel="0" collapsed="false">
      <c r="B247" s="215"/>
      <c r="C247" s="216"/>
      <c r="D247" s="217" t="s">
        <v>135</v>
      </c>
      <c r="E247" s="237"/>
      <c r="F247" s="218" t="s">
        <v>430</v>
      </c>
      <c r="G247" s="216"/>
      <c r="H247" s="219" t="n">
        <v>11.13</v>
      </c>
      <c r="I247" s="220"/>
      <c r="J247" s="216"/>
      <c r="K247" s="216"/>
      <c r="L247" s="221"/>
      <c r="M247" s="222"/>
      <c r="N247" s="223"/>
      <c r="O247" s="223"/>
      <c r="P247" s="223"/>
      <c r="Q247" s="223"/>
      <c r="R247" s="223"/>
      <c r="S247" s="223"/>
      <c r="T247" s="224"/>
      <c r="AT247" s="225" t="s">
        <v>135</v>
      </c>
      <c r="AU247" s="225" t="s">
        <v>81</v>
      </c>
      <c r="AV247" s="214" t="s">
        <v>81</v>
      </c>
      <c r="AW247" s="214" t="s">
        <v>83</v>
      </c>
      <c r="AX247" s="214" t="s">
        <v>74</v>
      </c>
      <c r="AY247" s="225" t="s">
        <v>118</v>
      </c>
    </row>
    <row r="248" s="226" customFormat="true" ht="12.8" hidden="false" customHeight="false" outlineLevel="0" collapsed="false">
      <c r="B248" s="227"/>
      <c r="C248" s="228"/>
      <c r="D248" s="217" t="s">
        <v>135</v>
      </c>
      <c r="E248" s="229"/>
      <c r="F248" s="230" t="s">
        <v>431</v>
      </c>
      <c r="G248" s="228"/>
      <c r="H248" s="229"/>
      <c r="I248" s="231"/>
      <c r="J248" s="228"/>
      <c r="K248" s="228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35</v>
      </c>
      <c r="AU248" s="236" t="s">
        <v>81</v>
      </c>
      <c r="AV248" s="226" t="s">
        <v>79</v>
      </c>
      <c r="AW248" s="226" t="s">
        <v>83</v>
      </c>
      <c r="AX248" s="226" t="s">
        <v>74</v>
      </c>
      <c r="AY248" s="236" t="s">
        <v>118</v>
      </c>
    </row>
    <row r="249" s="214" customFormat="true" ht="12.8" hidden="false" customHeight="false" outlineLevel="0" collapsed="false">
      <c r="B249" s="215"/>
      <c r="C249" s="216"/>
      <c r="D249" s="217" t="s">
        <v>135</v>
      </c>
      <c r="E249" s="237"/>
      <c r="F249" s="218" t="s">
        <v>432</v>
      </c>
      <c r="G249" s="216"/>
      <c r="H249" s="219" t="n">
        <v>7.665</v>
      </c>
      <c r="I249" s="220"/>
      <c r="J249" s="216"/>
      <c r="K249" s="216"/>
      <c r="L249" s="221"/>
      <c r="M249" s="222"/>
      <c r="N249" s="223"/>
      <c r="O249" s="223"/>
      <c r="P249" s="223"/>
      <c r="Q249" s="223"/>
      <c r="R249" s="223"/>
      <c r="S249" s="223"/>
      <c r="T249" s="224"/>
      <c r="AT249" s="225" t="s">
        <v>135</v>
      </c>
      <c r="AU249" s="225" t="s">
        <v>81</v>
      </c>
      <c r="AV249" s="214" t="s">
        <v>81</v>
      </c>
      <c r="AW249" s="214" t="s">
        <v>83</v>
      </c>
      <c r="AX249" s="214" t="s">
        <v>74</v>
      </c>
      <c r="AY249" s="225" t="s">
        <v>118</v>
      </c>
    </row>
    <row r="250" s="238" customFormat="true" ht="12.8" hidden="false" customHeight="false" outlineLevel="0" collapsed="false">
      <c r="B250" s="239"/>
      <c r="C250" s="240"/>
      <c r="D250" s="217" t="s">
        <v>135</v>
      </c>
      <c r="E250" s="241"/>
      <c r="F250" s="242" t="s">
        <v>144</v>
      </c>
      <c r="G250" s="240"/>
      <c r="H250" s="243" t="n">
        <v>22.267</v>
      </c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35</v>
      </c>
      <c r="AU250" s="249" t="s">
        <v>81</v>
      </c>
      <c r="AV250" s="238" t="s">
        <v>127</v>
      </c>
      <c r="AW250" s="238" t="s">
        <v>83</v>
      </c>
      <c r="AX250" s="238" t="s">
        <v>79</v>
      </c>
      <c r="AY250" s="249" t="s">
        <v>118</v>
      </c>
    </row>
    <row r="251" s="31" customFormat="true" ht="33" hidden="false" customHeight="true" outlineLevel="0" collapsed="false">
      <c r="A251" s="24"/>
      <c r="B251" s="25"/>
      <c r="C251" s="191" t="s">
        <v>408</v>
      </c>
      <c r="D251" s="191" t="s">
        <v>121</v>
      </c>
      <c r="E251" s="192" t="s">
        <v>433</v>
      </c>
      <c r="F251" s="193" t="s">
        <v>434</v>
      </c>
      <c r="G251" s="194" t="s">
        <v>387</v>
      </c>
      <c r="H251" s="195" t="n">
        <v>200.403</v>
      </c>
      <c r="I251" s="196"/>
      <c r="J251" s="197" t="n">
        <f aca="false">ROUND(I251*H251,2)</f>
        <v>0</v>
      </c>
      <c r="K251" s="193" t="s">
        <v>125</v>
      </c>
      <c r="L251" s="30"/>
      <c r="M251" s="198"/>
      <c r="N251" s="199" t="s">
        <v>47</v>
      </c>
      <c r="O251" s="68"/>
      <c r="P251" s="200" t="n">
        <f aca="false">O251*H251</f>
        <v>0</v>
      </c>
      <c r="Q251" s="200" t="n">
        <v>0</v>
      </c>
      <c r="R251" s="200" t="n">
        <f aca="false">Q251*H251</f>
        <v>0</v>
      </c>
      <c r="S251" s="200" t="n">
        <v>0</v>
      </c>
      <c r="T251" s="20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2" t="s">
        <v>211</v>
      </c>
      <c r="AT251" s="202" t="s">
        <v>121</v>
      </c>
      <c r="AU251" s="202" t="s">
        <v>81</v>
      </c>
      <c r="AY251" s="3" t="s">
        <v>118</v>
      </c>
      <c r="BE251" s="203" t="n">
        <f aca="false">IF(N251="základní",J251,0)</f>
        <v>0</v>
      </c>
      <c r="BF251" s="203" t="n">
        <f aca="false">IF(N251="snížená",J251,0)</f>
        <v>0</v>
      </c>
      <c r="BG251" s="203" t="n">
        <f aca="false">IF(N251="zákl. přenesená",J251,0)</f>
        <v>0</v>
      </c>
      <c r="BH251" s="203" t="n">
        <f aca="false">IF(N251="sníž. přenesená",J251,0)</f>
        <v>0</v>
      </c>
      <c r="BI251" s="203" t="n">
        <f aca="false">IF(N251="nulová",J251,0)</f>
        <v>0</v>
      </c>
      <c r="BJ251" s="3" t="s">
        <v>127</v>
      </c>
      <c r="BK251" s="203" t="n">
        <f aca="false">ROUND(I251*H251,2)</f>
        <v>0</v>
      </c>
      <c r="BL251" s="3" t="s">
        <v>211</v>
      </c>
      <c r="BM251" s="202" t="s">
        <v>435</v>
      </c>
    </row>
    <row r="252" s="214" customFormat="true" ht="12.8" hidden="false" customHeight="false" outlineLevel="0" collapsed="false">
      <c r="B252" s="215"/>
      <c r="C252" s="216"/>
      <c r="D252" s="217" t="s">
        <v>135</v>
      </c>
      <c r="E252" s="237"/>
      <c r="F252" s="218" t="s">
        <v>436</v>
      </c>
      <c r="G252" s="216"/>
      <c r="H252" s="219" t="n">
        <v>200.403</v>
      </c>
      <c r="I252" s="220"/>
      <c r="J252" s="216"/>
      <c r="K252" s="216"/>
      <c r="L252" s="221"/>
      <c r="M252" s="222"/>
      <c r="N252" s="223"/>
      <c r="O252" s="223"/>
      <c r="P252" s="223"/>
      <c r="Q252" s="223"/>
      <c r="R252" s="223"/>
      <c r="S252" s="223"/>
      <c r="T252" s="224"/>
      <c r="AT252" s="225" t="s">
        <v>135</v>
      </c>
      <c r="AU252" s="225" t="s">
        <v>81</v>
      </c>
      <c r="AV252" s="214" t="s">
        <v>81</v>
      </c>
      <c r="AW252" s="214" t="s">
        <v>83</v>
      </c>
      <c r="AX252" s="214" t="s">
        <v>79</v>
      </c>
      <c r="AY252" s="225" t="s">
        <v>118</v>
      </c>
    </row>
    <row r="253" s="31" customFormat="true" ht="21.75" hidden="false" customHeight="true" outlineLevel="0" collapsed="false">
      <c r="A253" s="24"/>
      <c r="B253" s="25"/>
      <c r="C253" s="191" t="s">
        <v>437</v>
      </c>
      <c r="D253" s="191" t="s">
        <v>121</v>
      </c>
      <c r="E253" s="192" t="s">
        <v>438</v>
      </c>
      <c r="F253" s="193" t="s">
        <v>439</v>
      </c>
      <c r="G253" s="194" t="s">
        <v>132</v>
      </c>
      <c r="H253" s="195" t="n">
        <v>37.854</v>
      </c>
      <c r="I253" s="196"/>
      <c r="J253" s="197" t="n">
        <f aca="false">ROUND(I253*H253,2)</f>
        <v>0</v>
      </c>
      <c r="K253" s="193" t="s">
        <v>125</v>
      </c>
      <c r="L253" s="30"/>
      <c r="M253" s="198"/>
      <c r="N253" s="199" t="s">
        <v>47</v>
      </c>
      <c r="O253" s="68"/>
      <c r="P253" s="200" t="n">
        <f aca="false">O253*H253</f>
        <v>0</v>
      </c>
      <c r="Q253" s="200" t="n">
        <v>0</v>
      </c>
      <c r="R253" s="200" t="n">
        <f aca="false">Q253*H253</f>
        <v>0</v>
      </c>
      <c r="S253" s="200" t="n">
        <v>0</v>
      </c>
      <c r="T253" s="20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2" t="s">
        <v>211</v>
      </c>
      <c r="AT253" s="202" t="s">
        <v>121</v>
      </c>
      <c r="AU253" s="202" t="s">
        <v>81</v>
      </c>
      <c r="AY253" s="3" t="s">
        <v>118</v>
      </c>
      <c r="BE253" s="203" t="n">
        <f aca="false">IF(N253="základní",J253,0)</f>
        <v>0</v>
      </c>
      <c r="BF253" s="203" t="n">
        <f aca="false">IF(N253="snížená",J253,0)</f>
        <v>0</v>
      </c>
      <c r="BG253" s="203" t="n">
        <f aca="false">IF(N253="zákl. přenesená",J253,0)</f>
        <v>0</v>
      </c>
      <c r="BH253" s="203" t="n">
        <f aca="false">IF(N253="sníž. přenesená",J253,0)</f>
        <v>0</v>
      </c>
      <c r="BI253" s="203" t="n">
        <f aca="false">IF(N253="nulová",J253,0)</f>
        <v>0</v>
      </c>
      <c r="BJ253" s="3" t="s">
        <v>127</v>
      </c>
      <c r="BK253" s="203" t="n">
        <f aca="false">ROUND(I253*H253,2)</f>
        <v>0</v>
      </c>
      <c r="BL253" s="3" t="s">
        <v>211</v>
      </c>
      <c r="BM253" s="202" t="s">
        <v>440</v>
      </c>
    </row>
    <row r="254" s="214" customFormat="true" ht="12.8" hidden="false" customHeight="false" outlineLevel="0" collapsed="false">
      <c r="B254" s="215"/>
      <c r="C254" s="216"/>
      <c r="D254" s="217" t="s">
        <v>135</v>
      </c>
      <c r="E254" s="237"/>
      <c r="F254" s="218" t="s">
        <v>441</v>
      </c>
      <c r="G254" s="216"/>
      <c r="H254" s="219" t="n">
        <v>37.8539</v>
      </c>
      <c r="I254" s="220"/>
      <c r="J254" s="216"/>
      <c r="K254" s="216"/>
      <c r="L254" s="221"/>
      <c r="M254" s="222"/>
      <c r="N254" s="223"/>
      <c r="O254" s="223"/>
      <c r="P254" s="223"/>
      <c r="Q254" s="223"/>
      <c r="R254" s="223"/>
      <c r="S254" s="223"/>
      <c r="T254" s="224"/>
      <c r="AT254" s="225" t="s">
        <v>135</v>
      </c>
      <c r="AU254" s="225" t="s">
        <v>81</v>
      </c>
      <c r="AV254" s="214" t="s">
        <v>81</v>
      </c>
      <c r="AW254" s="214" t="s">
        <v>83</v>
      </c>
      <c r="AX254" s="214" t="s">
        <v>79</v>
      </c>
      <c r="AY254" s="225" t="s">
        <v>118</v>
      </c>
    </row>
    <row r="255" s="31" customFormat="true" ht="16.5" hidden="false" customHeight="true" outlineLevel="0" collapsed="false">
      <c r="A255" s="24"/>
      <c r="B255" s="25"/>
      <c r="C255" s="191" t="s">
        <v>442</v>
      </c>
      <c r="D255" s="191" t="s">
        <v>121</v>
      </c>
      <c r="E255" s="192" t="s">
        <v>443</v>
      </c>
      <c r="F255" s="193" t="s">
        <v>444</v>
      </c>
      <c r="G255" s="194" t="s">
        <v>387</v>
      </c>
      <c r="H255" s="195" t="n">
        <v>22.267</v>
      </c>
      <c r="I255" s="196"/>
      <c r="J255" s="197" t="n">
        <f aca="false">ROUND(I255*H255,2)</f>
        <v>0</v>
      </c>
      <c r="K255" s="193" t="s">
        <v>125</v>
      </c>
      <c r="L255" s="30"/>
      <c r="M255" s="198"/>
      <c r="N255" s="199" t="s">
        <v>47</v>
      </c>
      <c r="O255" s="68"/>
      <c r="P255" s="200" t="n">
        <f aca="false">O255*H255</f>
        <v>0</v>
      </c>
      <c r="Q255" s="200" t="n">
        <v>0</v>
      </c>
      <c r="R255" s="200" t="n">
        <f aca="false">Q255*H255</f>
        <v>0</v>
      </c>
      <c r="S255" s="200" t="n">
        <v>0</v>
      </c>
      <c r="T255" s="20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2" t="s">
        <v>211</v>
      </c>
      <c r="AT255" s="202" t="s">
        <v>121</v>
      </c>
      <c r="AU255" s="202" t="s">
        <v>81</v>
      </c>
      <c r="AY255" s="3" t="s">
        <v>118</v>
      </c>
      <c r="BE255" s="203" t="n">
        <f aca="false">IF(N255="základní",J255,0)</f>
        <v>0</v>
      </c>
      <c r="BF255" s="203" t="n">
        <f aca="false">IF(N255="snížená",J255,0)</f>
        <v>0</v>
      </c>
      <c r="BG255" s="203" t="n">
        <f aca="false">IF(N255="zákl. přenesená",J255,0)</f>
        <v>0</v>
      </c>
      <c r="BH255" s="203" t="n">
        <f aca="false">IF(N255="sníž. přenesená",J255,0)</f>
        <v>0</v>
      </c>
      <c r="BI255" s="203" t="n">
        <f aca="false">IF(N255="nulová",J255,0)</f>
        <v>0</v>
      </c>
      <c r="BJ255" s="3" t="s">
        <v>127</v>
      </c>
      <c r="BK255" s="203" t="n">
        <f aca="false">ROUND(I255*H255,2)</f>
        <v>0</v>
      </c>
      <c r="BL255" s="3" t="s">
        <v>211</v>
      </c>
      <c r="BM255" s="202" t="s">
        <v>445</v>
      </c>
    </row>
    <row r="256" s="214" customFormat="true" ht="12.8" hidden="false" customHeight="false" outlineLevel="0" collapsed="false">
      <c r="B256" s="215"/>
      <c r="C256" s="216"/>
      <c r="D256" s="217" t="s">
        <v>135</v>
      </c>
      <c r="E256" s="237"/>
      <c r="F256" s="218" t="s">
        <v>446</v>
      </c>
      <c r="G256" s="216"/>
      <c r="H256" s="219" t="n">
        <v>22.267</v>
      </c>
      <c r="I256" s="220"/>
      <c r="J256" s="216"/>
      <c r="K256" s="216"/>
      <c r="L256" s="221"/>
      <c r="M256" s="222"/>
      <c r="N256" s="223"/>
      <c r="O256" s="223"/>
      <c r="P256" s="223"/>
      <c r="Q256" s="223"/>
      <c r="R256" s="223"/>
      <c r="S256" s="223"/>
      <c r="T256" s="224"/>
      <c r="AT256" s="225" t="s">
        <v>135</v>
      </c>
      <c r="AU256" s="225" t="s">
        <v>81</v>
      </c>
      <c r="AV256" s="214" t="s">
        <v>81</v>
      </c>
      <c r="AW256" s="214" t="s">
        <v>83</v>
      </c>
      <c r="AX256" s="214" t="s">
        <v>79</v>
      </c>
      <c r="AY256" s="225" t="s">
        <v>118</v>
      </c>
    </row>
    <row r="257" s="31" customFormat="true" ht="12.8" hidden="false" customHeight="false" outlineLevel="0" collapsed="false">
      <c r="A257" s="24"/>
      <c r="B257" s="25"/>
      <c r="C257" s="191" t="s">
        <v>211</v>
      </c>
      <c r="D257" s="191" t="s">
        <v>121</v>
      </c>
      <c r="E257" s="192" t="s">
        <v>447</v>
      </c>
      <c r="F257" s="193" t="s">
        <v>448</v>
      </c>
      <c r="G257" s="194" t="s">
        <v>158</v>
      </c>
      <c r="H257" s="195" t="n">
        <v>106</v>
      </c>
      <c r="I257" s="196"/>
      <c r="J257" s="197" t="n">
        <f aca="false">ROUND(I257*H257,2)</f>
        <v>0</v>
      </c>
      <c r="K257" s="193" t="s">
        <v>125</v>
      </c>
      <c r="L257" s="30"/>
      <c r="M257" s="198"/>
      <c r="N257" s="199" t="s">
        <v>47</v>
      </c>
      <c r="O257" s="68"/>
      <c r="P257" s="200" t="n">
        <f aca="false">O257*H257</f>
        <v>0</v>
      </c>
      <c r="Q257" s="200" t="n">
        <v>0</v>
      </c>
      <c r="R257" s="200" t="n">
        <f aca="false">Q257*H257</f>
        <v>0</v>
      </c>
      <c r="S257" s="200" t="n">
        <v>0</v>
      </c>
      <c r="T257" s="20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2" t="s">
        <v>211</v>
      </c>
      <c r="AT257" s="202" t="s">
        <v>121</v>
      </c>
      <c r="AU257" s="202" t="s">
        <v>81</v>
      </c>
      <c r="AY257" s="3" t="s">
        <v>118</v>
      </c>
      <c r="BE257" s="203" t="n">
        <f aca="false">IF(N257="základní",J257,0)</f>
        <v>0</v>
      </c>
      <c r="BF257" s="203" t="n">
        <f aca="false">IF(N257="snížená",J257,0)</f>
        <v>0</v>
      </c>
      <c r="BG257" s="203" t="n">
        <f aca="false">IF(N257="zákl. přenesená",J257,0)</f>
        <v>0</v>
      </c>
      <c r="BH257" s="203" t="n">
        <f aca="false">IF(N257="sníž. přenesená",J257,0)</f>
        <v>0</v>
      </c>
      <c r="BI257" s="203" t="n">
        <f aca="false">IF(N257="nulová",J257,0)</f>
        <v>0</v>
      </c>
      <c r="BJ257" s="3" t="s">
        <v>127</v>
      </c>
      <c r="BK257" s="203" t="n">
        <f aca="false">ROUND(I257*H257,2)</f>
        <v>0</v>
      </c>
      <c r="BL257" s="3" t="s">
        <v>211</v>
      </c>
      <c r="BM257" s="202" t="s">
        <v>449</v>
      </c>
    </row>
    <row r="258" s="226" customFormat="true" ht="12.8" hidden="false" customHeight="false" outlineLevel="0" collapsed="false">
      <c r="B258" s="227"/>
      <c r="C258" s="228"/>
      <c r="D258" s="217" t="s">
        <v>135</v>
      </c>
      <c r="E258" s="229"/>
      <c r="F258" s="230" t="s">
        <v>397</v>
      </c>
      <c r="G258" s="228"/>
      <c r="H258" s="229"/>
      <c r="I258" s="231"/>
      <c r="J258" s="228"/>
      <c r="K258" s="228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35</v>
      </c>
      <c r="AU258" s="236" t="s">
        <v>81</v>
      </c>
      <c r="AV258" s="226" t="s">
        <v>79</v>
      </c>
      <c r="AW258" s="226" t="s">
        <v>83</v>
      </c>
      <c r="AX258" s="226" t="s">
        <v>74</v>
      </c>
      <c r="AY258" s="236" t="s">
        <v>118</v>
      </c>
    </row>
    <row r="259" s="214" customFormat="true" ht="12.8" hidden="false" customHeight="false" outlineLevel="0" collapsed="false">
      <c r="B259" s="215"/>
      <c r="C259" s="216"/>
      <c r="D259" s="217" t="s">
        <v>135</v>
      </c>
      <c r="E259" s="237"/>
      <c r="F259" s="218" t="s">
        <v>232</v>
      </c>
      <c r="G259" s="216"/>
      <c r="H259" s="219" t="n">
        <v>22</v>
      </c>
      <c r="I259" s="220"/>
      <c r="J259" s="216"/>
      <c r="K259" s="216"/>
      <c r="L259" s="221"/>
      <c r="M259" s="222"/>
      <c r="N259" s="223"/>
      <c r="O259" s="223"/>
      <c r="P259" s="223"/>
      <c r="Q259" s="223"/>
      <c r="R259" s="223"/>
      <c r="S259" s="223"/>
      <c r="T259" s="224"/>
      <c r="AT259" s="225" t="s">
        <v>135</v>
      </c>
      <c r="AU259" s="225" t="s">
        <v>81</v>
      </c>
      <c r="AV259" s="214" t="s">
        <v>81</v>
      </c>
      <c r="AW259" s="214" t="s">
        <v>83</v>
      </c>
      <c r="AX259" s="214" t="s">
        <v>74</v>
      </c>
      <c r="AY259" s="225" t="s">
        <v>118</v>
      </c>
    </row>
    <row r="260" s="226" customFormat="true" ht="12.8" hidden="false" customHeight="false" outlineLevel="0" collapsed="false">
      <c r="B260" s="227"/>
      <c r="C260" s="228"/>
      <c r="D260" s="217" t="s">
        <v>135</v>
      </c>
      <c r="E260" s="229"/>
      <c r="F260" s="230" t="s">
        <v>398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35</v>
      </c>
      <c r="AU260" s="236" t="s">
        <v>81</v>
      </c>
      <c r="AV260" s="226" t="s">
        <v>79</v>
      </c>
      <c r="AW260" s="226" t="s">
        <v>83</v>
      </c>
      <c r="AX260" s="226" t="s">
        <v>74</v>
      </c>
      <c r="AY260" s="236" t="s">
        <v>118</v>
      </c>
    </row>
    <row r="261" s="214" customFormat="true" ht="12.8" hidden="false" customHeight="false" outlineLevel="0" collapsed="false">
      <c r="B261" s="215"/>
      <c r="C261" s="216"/>
      <c r="D261" s="217" t="s">
        <v>135</v>
      </c>
      <c r="E261" s="237"/>
      <c r="F261" s="218" t="s">
        <v>221</v>
      </c>
      <c r="G261" s="216"/>
      <c r="H261" s="219" t="n">
        <v>19</v>
      </c>
      <c r="I261" s="220"/>
      <c r="J261" s="216"/>
      <c r="K261" s="216"/>
      <c r="L261" s="221"/>
      <c r="M261" s="222"/>
      <c r="N261" s="223"/>
      <c r="O261" s="223"/>
      <c r="P261" s="223"/>
      <c r="Q261" s="223"/>
      <c r="R261" s="223"/>
      <c r="S261" s="223"/>
      <c r="T261" s="224"/>
      <c r="AT261" s="225" t="s">
        <v>135</v>
      </c>
      <c r="AU261" s="225" t="s">
        <v>81</v>
      </c>
      <c r="AV261" s="214" t="s">
        <v>81</v>
      </c>
      <c r="AW261" s="214" t="s">
        <v>83</v>
      </c>
      <c r="AX261" s="214" t="s">
        <v>74</v>
      </c>
      <c r="AY261" s="225" t="s">
        <v>118</v>
      </c>
    </row>
    <row r="262" s="226" customFormat="true" ht="12.8" hidden="false" customHeight="false" outlineLevel="0" collapsed="false">
      <c r="B262" s="227"/>
      <c r="C262" s="228"/>
      <c r="D262" s="217" t="s">
        <v>135</v>
      </c>
      <c r="E262" s="229"/>
      <c r="F262" s="230" t="s">
        <v>399</v>
      </c>
      <c r="G262" s="228"/>
      <c r="H262" s="229"/>
      <c r="I262" s="231"/>
      <c r="J262" s="228"/>
      <c r="K262" s="228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35</v>
      </c>
      <c r="AU262" s="236" t="s">
        <v>81</v>
      </c>
      <c r="AV262" s="226" t="s">
        <v>79</v>
      </c>
      <c r="AW262" s="226" t="s">
        <v>83</v>
      </c>
      <c r="AX262" s="226" t="s">
        <v>74</v>
      </c>
      <c r="AY262" s="236" t="s">
        <v>118</v>
      </c>
    </row>
    <row r="263" s="214" customFormat="true" ht="12.8" hidden="false" customHeight="false" outlineLevel="0" collapsed="false">
      <c r="B263" s="215"/>
      <c r="C263" s="216"/>
      <c r="D263" s="217" t="s">
        <v>135</v>
      </c>
      <c r="E263" s="237"/>
      <c r="F263" s="218" t="s">
        <v>174</v>
      </c>
      <c r="G263" s="216"/>
      <c r="H263" s="219" t="n">
        <v>10</v>
      </c>
      <c r="I263" s="220"/>
      <c r="J263" s="216"/>
      <c r="K263" s="216"/>
      <c r="L263" s="221"/>
      <c r="M263" s="222"/>
      <c r="N263" s="223"/>
      <c r="O263" s="223"/>
      <c r="P263" s="223"/>
      <c r="Q263" s="223"/>
      <c r="R263" s="223"/>
      <c r="S263" s="223"/>
      <c r="T263" s="224"/>
      <c r="AT263" s="225" t="s">
        <v>135</v>
      </c>
      <c r="AU263" s="225" t="s">
        <v>81</v>
      </c>
      <c r="AV263" s="214" t="s">
        <v>81</v>
      </c>
      <c r="AW263" s="214" t="s">
        <v>83</v>
      </c>
      <c r="AX263" s="214" t="s">
        <v>74</v>
      </c>
      <c r="AY263" s="225" t="s">
        <v>118</v>
      </c>
    </row>
    <row r="264" s="226" customFormat="true" ht="12.8" hidden="false" customHeight="false" outlineLevel="0" collapsed="false">
      <c r="B264" s="227"/>
      <c r="C264" s="228"/>
      <c r="D264" s="217" t="s">
        <v>135</v>
      </c>
      <c r="E264" s="229"/>
      <c r="F264" s="230" t="s">
        <v>400</v>
      </c>
      <c r="G264" s="228"/>
      <c r="H264" s="229"/>
      <c r="I264" s="231"/>
      <c r="J264" s="228"/>
      <c r="K264" s="228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35</v>
      </c>
      <c r="AU264" s="236" t="s">
        <v>81</v>
      </c>
      <c r="AV264" s="226" t="s">
        <v>79</v>
      </c>
      <c r="AW264" s="226" t="s">
        <v>83</v>
      </c>
      <c r="AX264" s="226" t="s">
        <v>74</v>
      </c>
      <c r="AY264" s="236" t="s">
        <v>118</v>
      </c>
    </row>
    <row r="265" s="214" customFormat="true" ht="12.8" hidden="false" customHeight="false" outlineLevel="0" collapsed="false">
      <c r="B265" s="215"/>
      <c r="C265" s="216"/>
      <c r="D265" s="217" t="s">
        <v>135</v>
      </c>
      <c r="E265" s="237"/>
      <c r="F265" s="218" t="s">
        <v>401</v>
      </c>
      <c r="G265" s="216"/>
      <c r="H265" s="219" t="n">
        <v>55</v>
      </c>
      <c r="I265" s="220"/>
      <c r="J265" s="216"/>
      <c r="K265" s="216"/>
      <c r="L265" s="221"/>
      <c r="M265" s="222"/>
      <c r="N265" s="223"/>
      <c r="O265" s="223"/>
      <c r="P265" s="223"/>
      <c r="Q265" s="223"/>
      <c r="R265" s="223"/>
      <c r="S265" s="223"/>
      <c r="T265" s="224"/>
      <c r="AT265" s="225" t="s">
        <v>135</v>
      </c>
      <c r="AU265" s="225" t="s">
        <v>81</v>
      </c>
      <c r="AV265" s="214" t="s">
        <v>81</v>
      </c>
      <c r="AW265" s="214" t="s">
        <v>83</v>
      </c>
      <c r="AX265" s="214" t="s">
        <v>74</v>
      </c>
      <c r="AY265" s="225" t="s">
        <v>118</v>
      </c>
    </row>
    <row r="266" s="238" customFormat="true" ht="12.8" hidden="false" customHeight="false" outlineLevel="0" collapsed="false">
      <c r="B266" s="239"/>
      <c r="C266" s="240"/>
      <c r="D266" s="217" t="s">
        <v>135</v>
      </c>
      <c r="E266" s="241"/>
      <c r="F266" s="242" t="s">
        <v>144</v>
      </c>
      <c r="G266" s="240"/>
      <c r="H266" s="243" t="n">
        <v>106</v>
      </c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35</v>
      </c>
      <c r="AU266" s="249" t="s">
        <v>81</v>
      </c>
      <c r="AV266" s="238" t="s">
        <v>127</v>
      </c>
      <c r="AW266" s="238" t="s">
        <v>83</v>
      </c>
      <c r="AX266" s="238" t="s">
        <v>79</v>
      </c>
      <c r="AY266" s="249" t="s">
        <v>118</v>
      </c>
    </row>
    <row r="267" s="31" customFormat="true" ht="12.8" hidden="false" customHeight="false" outlineLevel="0" collapsed="false">
      <c r="A267" s="24"/>
      <c r="B267" s="25"/>
      <c r="C267" s="191" t="s">
        <v>450</v>
      </c>
      <c r="D267" s="191" t="s">
        <v>121</v>
      </c>
      <c r="E267" s="192" t="s">
        <v>451</v>
      </c>
      <c r="F267" s="193" t="s">
        <v>452</v>
      </c>
      <c r="G267" s="194" t="s">
        <v>158</v>
      </c>
      <c r="H267" s="195" t="n">
        <v>73</v>
      </c>
      <c r="I267" s="196"/>
      <c r="J267" s="197" t="n">
        <f aca="false">ROUND(I267*H267,2)</f>
        <v>0</v>
      </c>
      <c r="K267" s="193" t="s">
        <v>125</v>
      </c>
      <c r="L267" s="30"/>
      <c r="M267" s="198"/>
      <c r="N267" s="199" t="s">
        <v>47</v>
      </c>
      <c r="O267" s="68"/>
      <c r="P267" s="200" t="n">
        <f aca="false">O267*H267</f>
        <v>0</v>
      </c>
      <c r="Q267" s="200" t="n">
        <v>0</v>
      </c>
      <c r="R267" s="200" t="n">
        <f aca="false">Q267*H267</f>
        <v>0</v>
      </c>
      <c r="S267" s="200" t="n">
        <v>0</v>
      </c>
      <c r="T267" s="20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2" t="s">
        <v>211</v>
      </c>
      <c r="AT267" s="202" t="s">
        <v>121</v>
      </c>
      <c r="AU267" s="202" t="s">
        <v>81</v>
      </c>
      <c r="AY267" s="3" t="s">
        <v>118</v>
      </c>
      <c r="BE267" s="203" t="n">
        <f aca="false">IF(N267="základní",J267,0)</f>
        <v>0</v>
      </c>
      <c r="BF267" s="203" t="n">
        <f aca="false">IF(N267="snížená",J267,0)</f>
        <v>0</v>
      </c>
      <c r="BG267" s="203" t="n">
        <f aca="false">IF(N267="zákl. přenesená",J267,0)</f>
        <v>0</v>
      </c>
      <c r="BH267" s="203" t="n">
        <f aca="false">IF(N267="sníž. přenesená",J267,0)</f>
        <v>0</v>
      </c>
      <c r="BI267" s="203" t="n">
        <f aca="false">IF(N267="nulová",J267,0)</f>
        <v>0</v>
      </c>
      <c r="BJ267" s="3" t="s">
        <v>127</v>
      </c>
      <c r="BK267" s="203" t="n">
        <f aca="false">ROUND(I267*H267,2)</f>
        <v>0</v>
      </c>
      <c r="BL267" s="3" t="s">
        <v>211</v>
      </c>
      <c r="BM267" s="202" t="s">
        <v>453</v>
      </c>
    </row>
    <row r="268" s="226" customFormat="true" ht="12.8" hidden="false" customHeight="false" outlineLevel="0" collapsed="false">
      <c r="B268" s="227"/>
      <c r="C268" s="228"/>
      <c r="D268" s="217" t="s">
        <v>135</v>
      </c>
      <c r="E268" s="229"/>
      <c r="F268" s="230" t="s">
        <v>405</v>
      </c>
      <c r="G268" s="228"/>
      <c r="H268" s="229"/>
      <c r="I268" s="231"/>
      <c r="J268" s="228"/>
      <c r="K268" s="228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35</v>
      </c>
      <c r="AU268" s="236" t="s">
        <v>81</v>
      </c>
      <c r="AV268" s="226" t="s">
        <v>79</v>
      </c>
      <c r="AW268" s="226" t="s">
        <v>83</v>
      </c>
      <c r="AX268" s="226" t="s">
        <v>74</v>
      </c>
      <c r="AY268" s="236" t="s">
        <v>118</v>
      </c>
    </row>
    <row r="269" s="214" customFormat="true" ht="12.8" hidden="false" customHeight="false" outlineLevel="0" collapsed="false">
      <c r="B269" s="215"/>
      <c r="C269" s="216"/>
      <c r="D269" s="217" t="s">
        <v>135</v>
      </c>
      <c r="E269" s="237"/>
      <c r="F269" s="218" t="s">
        <v>127</v>
      </c>
      <c r="G269" s="216"/>
      <c r="H269" s="219" t="n">
        <v>4</v>
      </c>
      <c r="I269" s="220"/>
      <c r="J269" s="216"/>
      <c r="K269" s="216"/>
      <c r="L269" s="221"/>
      <c r="M269" s="222"/>
      <c r="N269" s="223"/>
      <c r="O269" s="223"/>
      <c r="P269" s="223"/>
      <c r="Q269" s="223"/>
      <c r="R269" s="223"/>
      <c r="S269" s="223"/>
      <c r="T269" s="224"/>
      <c r="AT269" s="225" t="s">
        <v>135</v>
      </c>
      <c r="AU269" s="225" t="s">
        <v>81</v>
      </c>
      <c r="AV269" s="214" t="s">
        <v>81</v>
      </c>
      <c r="AW269" s="214" t="s">
        <v>83</v>
      </c>
      <c r="AX269" s="214" t="s">
        <v>74</v>
      </c>
      <c r="AY269" s="225" t="s">
        <v>118</v>
      </c>
    </row>
    <row r="270" s="226" customFormat="true" ht="12.8" hidden="false" customHeight="false" outlineLevel="0" collapsed="false">
      <c r="B270" s="227"/>
      <c r="C270" s="228"/>
      <c r="D270" s="217" t="s">
        <v>135</v>
      </c>
      <c r="E270" s="229"/>
      <c r="F270" s="230" t="s">
        <v>406</v>
      </c>
      <c r="G270" s="228"/>
      <c r="H270" s="229"/>
      <c r="I270" s="231"/>
      <c r="J270" s="228"/>
      <c r="K270" s="228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35</v>
      </c>
      <c r="AU270" s="236" t="s">
        <v>81</v>
      </c>
      <c r="AV270" s="226" t="s">
        <v>79</v>
      </c>
      <c r="AW270" s="226" t="s">
        <v>83</v>
      </c>
      <c r="AX270" s="226" t="s">
        <v>74</v>
      </c>
      <c r="AY270" s="236" t="s">
        <v>118</v>
      </c>
    </row>
    <row r="271" s="214" customFormat="true" ht="12.8" hidden="false" customHeight="false" outlineLevel="0" collapsed="false">
      <c r="B271" s="215"/>
      <c r="C271" s="216"/>
      <c r="D271" s="217" t="s">
        <v>135</v>
      </c>
      <c r="E271" s="237"/>
      <c r="F271" s="218" t="s">
        <v>165</v>
      </c>
      <c r="G271" s="216"/>
      <c r="H271" s="219" t="n">
        <v>8</v>
      </c>
      <c r="I271" s="220"/>
      <c r="J271" s="216"/>
      <c r="K271" s="216"/>
      <c r="L271" s="221"/>
      <c r="M271" s="222"/>
      <c r="N271" s="223"/>
      <c r="O271" s="223"/>
      <c r="P271" s="223"/>
      <c r="Q271" s="223"/>
      <c r="R271" s="223"/>
      <c r="S271" s="223"/>
      <c r="T271" s="224"/>
      <c r="AT271" s="225" t="s">
        <v>135</v>
      </c>
      <c r="AU271" s="225" t="s">
        <v>81</v>
      </c>
      <c r="AV271" s="214" t="s">
        <v>81</v>
      </c>
      <c r="AW271" s="214" t="s">
        <v>83</v>
      </c>
      <c r="AX271" s="214" t="s">
        <v>74</v>
      </c>
      <c r="AY271" s="225" t="s">
        <v>118</v>
      </c>
    </row>
    <row r="272" s="226" customFormat="true" ht="12.8" hidden="false" customHeight="false" outlineLevel="0" collapsed="false">
      <c r="B272" s="227"/>
      <c r="C272" s="228"/>
      <c r="D272" s="217" t="s">
        <v>135</v>
      </c>
      <c r="E272" s="229"/>
      <c r="F272" s="230" t="s">
        <v>407</v>
      </c>
      <c r="G272" s="228"/>
      <c r="H272" s="229"/>
      <c r="I272" s="231"/>
      <c r="J272" s="228"/>
      <c r="K272" s="228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35</v>
      </c>
      <c r="AU272" s="236" t="s">
        <v>81</v>
      </c>
      <c r="AV272" s="226" t="s">
        <v>79</v>
      </c>
      <c r="AW272" s="226" t="s">
        <v>83</v>
      </c>
      <c r="AX272" s="226" t="s">
        <v>74</v>
      </c>
      <c r="AY272" s="236" t="s">
        <v>118</v>
      </c>
    </row>
    <row r="273" s="214" customFormat="true" ht="12.8" hidden="false" customHeight="false" outlineLevel="0" collapsed="false">
      <c r="B273" s="215"/>
      <c r="C273" s="216"/>
      <c r="D273" s="217" t="s">
        <v>135</v>
      </c>
      <c r="E273" s="237"/>
      <c r="F273" s="218" t="s">
        <v>408</v>
      </c>
      <c r="G273" s="216"/>
      <c r="H273" s="219" t="n">
        <v>61</v>
      </c>
      <c r="I273" s="220"/>
      <c r="J273" s="216"/>
      <c r="K273" s="216"/>
      <c r="L273" s="221"/>
      <c r="M273" s="222"/>
      <c r="N273" s="223"/>
      <c r="O273" s="223"/>
      <c r="P273" s="223"/>
      <c r="Q273" s="223"/>
      <c r="R273" s="223"/>
      <c r="S273" s="223"/>
      <c r="T273" s="224"/>
      <c r="AT273" s="225" t="s">
        <v>135</v>
      </c>
      <c r="AU273" s="225" t="s">
        <v>81</v>
      </c>
      <c r="AV273" s="214" t="s">
        <v>81</v>
      </c>
      <c r="AW273" s="214" t="s">
        <v>83</v>
      </c>
      <c r="AX273" s="214" t="s">
        <v>74</v>
      </c>
      <c r="AY273" s="225" t="s">
        <v>118</v>
      </c>
    </row>
    <row r="274" s="238" customFormat="true" ht="12.8" hidden="false" customHeight="false" outlineLevel="0" collapsed="false">
      <c r="B274" s="239"/>
      <c r="C274" s="240"/>
      <c r="D274" s="217" t="s">
        <v>135</v>
      </c>
      <c r="E274" s="241"/>
      <c r="F274" s="242" t="s">
        <v>144</v>
      </c>
      <c r="G274" s="240"/>
      <c r="H274" s="243" t="n">
        <v>73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35</v>
      </c>
      <c r="AU274" s="249" t="s">
        <v>81</v>
      </c>
      <c r="AV274" s="238" t="s">
        <v>127</v>
      </c>
      <c r="AW274" s="238" t="s">
        <v>83</v>
      </c>
      <c r="AX274" s="238" t="s">
        <v>79</v>
      </c>
      <c r="AY274" s="249" t="s">
        <v>118</v>
      </c>
    </row>
    <row r="275" s="31" customFormat="true" ht="16.5" hidden="false" customHeight="true" outlineLevel="0" collapsed="false">
      <c r="A275" s="24"/>
      <c r="B275" s="25"/>
      <c r="C275" s="191" t="s">
        <v>454</v>
      </c>
      <c r="D275" s="191" t="s">
        <v>121</v>
      </c>
      <c r="E275" s="192" t="s">
        <v>455</v>
      </c>
      <c r="F275" s="193" t="s">
        <v>456</v>
      </c>
      <c r="G275" s="194" t="s">
        <v>387</v>
      </c>
      <c r="H275" s="195" t="n">
        <v>2.912</v>
      </c>
      <c r="I275" s="196"/>
      <c r="J275" s="197" t="n">
        <f aca="false">ROUND(I275*H275,2)</f>
        <v>0</v>
      </c>
      <c r="K275" s="193" t="s">
        <v>125</v>
      </c>
      <c r="L275" s="30"/>
      <c r="M275" s="198"/>
      <c r="N275" s="199" t="s">
        <v>47</v>
      </c>
      <c r="O275" s="68"/>
      <c r="P275" s="200" t="n">
        <f aca="false">O275*H275</f>
        <v>0</v>
      </c>
      <c r="Q275" s="200" t="n">
        <v>0</v>
      </c>
      <c r="R275" s="200" t="n">
        <f aca="false">Q275*H275</f>
        <v>0</v>
      </c>
      <c r="S275" s="200" t="n">
        <v>0</v>
      </c>
      <c r="T275" s="20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2" t="s">
        <v>211</v>
      </c>
      <c r="AT275" s="202" t="s">
        <v>121</v>
      </c>
      <c r="AU275" s="202" t="s">
        <v>81</v>
      </c>
      <c r="AY275" s="3" t="s">
        <v>118</v>
      </c>
      <c r="BE275" s="203" t="n">
        <f aca="false">IF(N275="základní",J275,0)</f>
        <v>0</v>
      </c>
      <c r="BF275" s="203" t="n">
        <f aca="false">IF(N275="snížená",J275,0)</f>
        <v>0</v>
      </c>
      <c r="BG275" s="203" t="n">
        <f aca="false">IF(N275="zákl. přenesená",J275,0)</f>
        <v>0</v>
      </c>
      <c r="BH275" s="203" t="n">
        <f aca="false">IF(N275="sníž. přenesená",J275,0)</f>
        <v>0</v>
      </c>
      <c r="BI275" s="203" t="n">
        <f aca="false">IF(N275="nulová",J275,0)</f>
        <v>0</v>
      </c>
      <c r="BJ275" s="3" t="s">
        <v>127</v>
      </c>
      <c r="BK275" s="203" t="n">
        <f aca="false">ROUND(I275*H275,2)</f>
        <v>0</v>
      </c>
      <c r="BL275" s="3" t="s">
        <v>211</v>
      </c>
      <c r="BM275" s="202" t="s">
        <v>457</v>
      </c>
    </row>
    <row r="276" s="226" customFormat="true" ht="12.8" hidden="false" customHeight="false" outlineLevel="0" collapsed="false">
      <c r="B276" s="227"/>
      <c r="C276" s="228"/>
      <c r="D276" s="217" t="s">
        <v>135</v>
      </c>
      <c r="E276" s="229"/>
      <c r="F276" s="230" t="s">
        <v>389</v>
      </c>
      <c r="G276" s="228"/>
      <c r="H276" s="229"/>
      <c r="I276" s="231"/>
      <c r="J276" s="228"/>
      <c r="K276" s="228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35</v>
      </c>
      <c r="AU276" s="236" t="s">
        <v>81</v>
      </c>
      <c r="AV276" s="226" t="s">
        <v>79</v>
      </c>
      <c r="AW276" s="226" t="s">
        <v>83</v>
      </c>
      <c r="AX276" s="226" t="s">
        <v>74</v>
      </c>
      <c r="AY276" s="236" t="s">
        <v>118</v>
      </c>
    </row>
    <row r="277" s="214" customFormat="true" ht="12.8" hidden="false" customHeight="false" outlineLevel="0" collapsed="false">
      <c r="B277" s="215"/>
      <c r="C277" s="216"/>
      <c r="D277" s="217" t="s">
        <v>135</v>
      </c>
      <c r="E277" s="237"/>
      <c r="F277" s="218" t="s">
        <v>458</v>
      </c>
      <c r="G277" s="216"/>
      <c r="H277" s="219" t="n">
        <v>0.238</v>
      </c>
      <c r="I277" s="220"/>
      <c r="J277" s="216"/>
      <c r="K277" s="216"/>
      <c r="L277" s="221"/>
      <c r="M277" s="222"/>
      <c r="N277" s="223"/>
      <c r="O277" s="223"/>
      <c r="P277" s="223"/>
      <c r="Q277" s="223"/>
      <c r="R277" s="223"/>
      <c r="S277" s="223"/>
      <c r="T277" s="224"/>
      <c r="AT277" s="225" t="s">
        <v>135</v>
      </c>
      <c r="AU277" s="225" t="s">
        <v>81</v>
      </c>
      <c r="AV277" s="214" t="s">
        <v>81</v>
      </c>
      <c r="AW277" s="214" t="s">
        <v>83</v>
      </c>
      <c r="AX277" s="214" t="s">
        <v>74</v>
      </c>
      <c r="AY277" s="225" t="s">
        <v>118</v>
      </c>
    </row>
    <row r="278" s="214" customFormat="true" ht="12.8" hidden="false" customHeight="false" outlineLevel="0" collapsed="false">
      <c r="B278" s="215"/>
      <c r="C278" s="216"/>
      <c r="D278" s="217" t="s">
        <v>135</v>
      </c>
      <c r="E278" s="237"/>
      <c r="F278" s="218" t="s">
        <v>459</v>
      </c>
      <c r="G278" s="216"/>
      <c r="H278" s="219" t="n">
        <v>1.302</v>
      </c>
      <c r="I278" s="220"/>
      <c r="J278" s="216"/>
      <c r="K278" s="216"/>
      <c r="L278" s="221"/>
      <c r="M278" s="222"/>
      <c r="N278" s="223"/>
      <c r="O278" s="223"/>
      <c r="P278" s="223"/>
      <c r="Q278" s="223"/>
      <c r="R278" s="223"/>
      <c r="S278" s="223"/>
      <c r="T278" s="224"/>
      <c r="AT278" s="225" t="s">
        <v>135</v>
      </c>
      <c r="AU278" s="225" t="s">
        <v>81</v>
      </c>
      <c r="AV278" s="214" t="s">
        <v>81</v>
      </c>
      <c r="AW278" s="214" t="s">
        <v>83</v>
      </c>
      <c r="AX278" s="214" t="s">
        <v>74</v>
      </c>
      <c r="AY278" s="225" t="s">
        <v>118</v>
      </c>
    </row>
    <row r="279" s="254" customFormat="true" ht="12.8" hidden="false" customHeight="false" outlineLevel="0" collapsed="false">
      <c r="B279" s="255"/>
      <c r="C279" s="256"/>
      <c r="D279" s="217" t="s">
        <v>135</v>
      </c>
      <c r="E279" s="257"/>
      <c r="F279" s="258" t="s">
        <v>460</v>
      </c>
      <c r="G279" s="256"/>
      <c r="H279" s="259" t="n">
        <v>1.54</v>
      </c>
      <c r="I279" s="260"/>
      <c r="J279" s="256"/>
      <c r="K279" s="256"/>
      <c r="L279" s="261"/>
      <c r="M279" s="262"/>
      <c r="N279" s="263"/>
      <c r="O279" s="263"/>
      <c r="P279" s="263"/>
      <c r="Q279" s="263"/>
      <c r="R279" s="263"/>
      <c r="S279" s="263"/>
      <c r="T279" s="264"/>
      <c r="AT279" s="265" t="s">
        <v>135</v>
      </c>
      <c r="AU279" s="265" t="s">
        <v>81</v>
      </c>
      <c r="AV279" s="254" t="s">
        <v>137</v>
      </c>
      <c r="AW279" s="254" t="s">
        <v>83</v>
      </c>
      <c r="AX279" s="254" t="s">
        <v>74</v>
      </c>
      <c r="AY279" s="265" t="s">
        <v>118</v>
      </c>
    </row>
    <row r="280" s="226" customFormat="true" ht="12.8" hidden="false" customHeight="false" outlineLevel="0" collapsed="false">
      <c r="B280" s="227"/>
      <c r="C280" s="228"/>
      <c r="D280" s="217" t="s">
        <v>135</v>
      </c>
      <c r="E280" s="229"/>
      <c r="F280" s="230" t="s">
        <v>391</v>
      </c>
      <c r="G280" s="228"/>
      <c r="H280" s="229"/>
      <c r="I280" s="231"/>
      <c r="J280" s="228"/>
      <c r="K280" s="228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35</v>
      </c>
      <c r="AU280" s="236" t="s">
        <v>81</v>
      </c>
      <c r="AV280" s="226" t="s">
        <v>79</v>
      </c>
      <c r="AW280" s="226" t="s">
        <v>83</v>
      </c>
      <c r="AX280" s="226" t="s">
        <v>74</v>
      </c>
      <c r="AY280" s="236" t="s">
        <v>118</v>
      </c>
    </row>
    <row r="281" s="214" customFormat="true" ht="12.8" hidden="false" customHeight="false" outlineLevel="0" collapsed="false">
      <c r="B281" s="215"/>
      <c r="C281" s="216"/>
      <c r="D281" s="217" t="s">
        <v>135</v>
      </c>
      <c r="E281" s="237"/>
      <c r="F281" s="218" t="s">
        <v>461</v>
      </c>
      <c r="G281" s="216"/>
      <c r="H281" s="219" t="n">
        <v>0.196</v>
      </c>
      <c r="I281" s="220"/>
      <c r="J281" s="216"/>
      <c r="K281" s="216"/>
      <c r="L281" s="221"/>
      <c r="M281" s="222"/>
      <c r="N281" s="223"/>
      <c r="O281" s="223"/>
      <c r="P281" s="223"/>
      <c r="Q281" s="223"/>
      <c r="R281" s="223"/>
      <c r="S281" s="223"/>
      <c r="T281" s="224"/>
      <c r="AT281" s="225" t="s">
        <v>135</v>
      </c>
      <c r="AU281" s="225" t="s">
        <v>81</v>
      </c>
      <c r="AV281" s="214" t="s">
        <v>81</v>
      </c>
      <c r="AW281" s="214" t="s">
        <v>83</v>
      </c>
      <c r="AX281" s="214" t="s">
        <v>74</v>
      </c>
      <c r="AY281" s="225" t="s">
        <v>118</v>
      </c>
    </row>
    <row r="282" s="214" customFormat="true" ht="12.8" hidden="false" customHeight="false" outlineLevel="0" collapsed="false">
      <c r="B282" s="215"/>
      <c r="C282" s="216"/>
      <c r="D282" s="217" t="s">
        <v>135</v>
      </c>
      <c r="E282" s="237"/>
      <c r="F282" s="218" t="s">
        <v>462</v>
      </c>
      <c r="G282" s="216"/>
      <c r="H282" s="219" t="n">
        <v>1.176</v>
      </c>
      <c r="I282" s="220"/>
      <c r="J282" s="216"/>
      <c r="K282" s="216"/>
      <c r="L282" s="221"/>
      <c r="M282" s="222"/>
      <c r="N282" s="223"/>
      <c r="O282" s="223"/>
      <c r="P282" s="223"/>
      <c r="Q282" s="223"/>
      <c r="R282" s="223"/>
      <c r="S282" s="223"/>
      <c r="T282" s="224"/>
      <c r="AT282" s="225" t="s">
        <v>135</v>
      </c>
      <c r="AU282" s="225" t="s">
        <v>81</v>
      </c>
      <c r="AV282" s="214" t="s">
        <v>81</v>
      </c>
      <c r="AW282" s="214" t="s">
        <v>83</v>
      </c>
      <c r="AX282" s="214" t="s">
        <v>74</v>
      </c>
      <c r="AY282" s="225" t="s">
        <v>118</v>
      </c>
    </row>
    <row r="283" s="254" customFormat="true" ht="12.8" hidden="false" customHeight="false" outlineLevel="0" collapsed="false">
      <c r="B283" s="255"/>
      <c r="C283" s="256"/>
      <c r="D283" s="217" t="s">
        <v>135</v>
      </c>
      <c r="E283" s="257"/>
      <c r="F283" s="258" t="s">
        <v>460</v>
      </c>
      <c r="G283" s="256"/>
      <c r="H283" s="259" t="n">
        <v>1.372</v>
      </c>
      <c r="I283" s="260"/>
      <c r="J283" s="256"/>
      <c r="K283" s="256"/>
      <c r="L283" s="261"/>
      <c r="M283" s="262"/>
      <c r="N283" s="263"/>
      <c r="O283" s="263"/>
      <c r="P283" s="263"/>
      <c r="Q283" s="263"/>
      <c r="R283" s="263"/>
      <c r="S283" s="263"/>
      <c r="T283" s="264"/>
      <c r="AT283" s="265" t="s">
        <v>135</v>
      </c>
      <c r="AU283" s="265" t="s">
        <v>81</v>
      </c>
      <c r="AV283" s="254" t="s">
        <v>137</v>
      </c>
      <c r="AW283" s="254" t="s">
        <v>83</v>
      </c>
      <c r="AX283" s="254" t="s">
        <v>74</v>
      </c>
      <c r="AY283" s="265" t="s">
        <v>118</v>
      </c>
    </row>
    <row r="284" s="238" customFormat="true" ht="12.8" hidden="false" customHeight="false" outlineLevel="0" collapsed="false">
      <c r="B284" s="239"/>
      <c r="C284" s="240"/>
      <c r="D284" s="217" t="s">
        <v>135</v>
      </c>
      <c r="E284" s="241"/>
      <c r="F284" s="242" t="s">
        <v>144</v>
      </c>
      <c r="G284" s="240"/>
      <c r="H284" s="243" t="n">
        <v>2.912</v>
      </c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135</v>
      </c>
      <c r="AU284" s="249" t="s">
        <v>81</v>
      </c>
      <c r="AV284" s="238" t="s">
        <v>127</v>
      </c>
      <c r="AW284" s="238" t="s">
        <v>83</v>
      </c>
      <c r="AX284" s="238" t="s">
        <v>79</v>
      </c>
      <c r="AY284" s="249" t="s">
        <v>118</v>
      </c>
    </row>
    <row r="285" s="31" customFormat="true" ht="12.8" hidden="false" customHeight="false" outlineLevel="0" collapsed="false">
      <c r="A285" s="24"/>
      <c r="B285" s="25"/>
      <c r="C285" s="191" t="s">
        <v>463</v>
      </c>
      <c r="D285" s="191" t="s">
        <v>121</v>
      </c>
      <c r="E285" s="192" t="s">
        <v>464</v>
      </c>
      <c r="F285" s="193" t="s">
        <v>465</v>
      </c>
      <c r="G285" s="194" t="s">
        <v>158</v>
      </c>
      <c r="H285" s="195" t="n">
        <v>179</v>
      </c>
      <c r="I285" s="196"/>
      <c r="J285" s="197" t="n">
        <f aca="false">ROUND(I285*H285,2)</f>
        <v>0</v>
      </c>
      <c r="K285" s="193" t="s">
        <v>125</v>
      </c>
      <c r="L285" s="30"/>
      <c r="M285" s="198"/>
      <c r="N285" s="199" t="s">
        <v>47</v>
      </c>
      <c r="O285" s="68"/>
      <c r="P285" s="200" t="n">
        <f aca="false">O285*H285</f>
        <v>0</v>
      </c>
      <c r="Q285" s="200" t="n">
        <v>0</v>
      </c>
      <c r="R285" s="200" t="n">
        <f aca="false">Q285*H285</f>
        <v>0</v>
      </c>
      <c r="S285" s="200" t="n">
        <v>0</v>
      </c>
      <c r="T285" s="20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2" t="s">
        <v>211</v>
      </c>
      <c r="AT285" s="202" t="s">
        <v>121</v>
      </c>
      <c r="AU285" s="202" t="s">
        <v>81</v>
      </c>
      <c r="AY285" s="3" t="s">
        <v>118</v>
      </c>
      <c r="BE285" s="203" t="n">
        <f aca="false">IF(N285="základní",J285,0)</f>
        <v>0</v>
      </c>
      <c r="BF285" s="203" t="n">
        <f aca="false">IF(N285="snížená",J285,0)</f>
        <v>0</v>
      </c>
      <c r="BG285" s="203" t="n">
        <f aca="false">IF(N285="zákl. přenesená",J285,0)</f>
        <v>0</v>
      </c>
      <c r="BH285" s="203" t="n">
        <f aca="false">IF(N285="sníž. přenesená",J285,0)</f>
        <v>0</v>
      </c>
      <c r="BI285" s="203" t="n">
        <f aca="false">IF(N285="nulová",J285,0)</f>
        <v>0</v>
      </c>
      <c r="BJ285" s="3" t="s">
        <v>127</v>
      </c>
      <c r="BK285" s="203" t="n">
        <f aca="false">ROUND(I285*H285,2)</f>
        <v>0</v>
      </c>
      <c r="BL285" s="3" t="s">
        <v>211</v>
      </c>
      <c r="BM285" s="202" t="s">
        <v>466</v>
      </c>
    </row>
    <row r="286" s="226" customFormat="true" ht="12.8" hidden="false" customHeight="false" outlineLevel="0" collapsed="false">
      <c r="B286" s="227"/>
      <c r="C286" s="228"/>
      <c r="D286" s="217" t="s">
        <v>135</v>
      </c>
      <c r="E286" s="229"/>
      <c r="F286" s="230" t="s">
        <v>397</v>
      </c>
      <c r="G286" s="228"/>
      <c r="H286" s="229"/>
      <c r="I286" s="231"/>
      <c r="J286" s="228"/>
      <c r="K286" s="228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35</v>
      </c>
      <c r="AU286" s="236" t="s">
        <v>81</v>
      </c>
      <c r="AV286" s="226" t="s">
        <v>79</v>
      </c>
      <c r="AW286" s="226" t="s">
        <v>83</v>
      </c>
      <c r="AX286" s="226" t="s">
        <v>74</v>
      </c>
      <c r="AY286" s="236" t="s">
        <v>118</v>
      </c>
    </row>
    <row r="287" s="214" customFormat="true" ht="12.8" hidden="false" customHeight="false" outlineLevel="0" collapsed="false">
      <c r="B287" s="215"/>
      <c r="C287" s="216"/>
      <c r="D287" s="217" t="s">
        <v>135</v>
      </c>
      <c r="E287" s="237"/>
      <c r="F287" s="218" t="s">
        <v>232</v>
      </c>
      <c r="G287" s="216"/>
      <c r="H287" s="219" t="n">
        <v>22</v>
      </c>
      <c r="I287" s="220"/>
      <c r="J287" s="216"/>
      <c r="K287" s="216"/>
      <c r="L287" s="221"/>
      <c r="M287" s="222"/>
      <c r="N287" s="223"/>
      <c r="O287" s="223"/>
      <c r="P287" s="223"/>
      <c r="Q287" s="223"/>
      <c r="R287" s="223"/>
      <c r="S287" s="223"/>
      <c r="T287" s="224"/>
      <c r="AT287" s="225" t="s">
        <v>135</v>
      </c>
      <c r="AU287" s="225" t="s">
        <v>81</v>
      </c>
      <c r="AV287" s="214" t="s">
        <v>81</v>
      </c>
      <c r="AW287" s="214" t="s">
        <v>83</v>
      </c>
      <c r="AX287" s="214" t="s">
        <v>74</v>
      </c>
      <c r="AY287" s="225" t="s">
        <v>118</v>
      </c>
    </row>
    <row r="288" s="226" customFormat="true" ht="12.8" hidden="false" customHeight="false" outlineLevel="0" collapsed="false">
      <c r="B288" s="227"/>
      <c r="C288" s="228"/>
      <c r="D288" s="217" t="s">
        <v>135</v>
      </c>
      <c r="E288" s="229"/>
      <c r="F288" s="230" t="s">
        <v>398</v>
      </c>
      <c r="G288" s="228"/>
      <c r="H288" s="229"/>
      <c r="I288" s="231"/>
      <c r="J288" s="228"/>
      <c r="K288" s="228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35</v>
      </c>
      <c r="AU288" s="236" t="s">
        <v>81</v>
      </c>
      <c r="AV288" s="226" t="s">
        <v>79</v>
      </c>
      <c r="AW288" s="226" t="s">
        <v>83</v>
      </c>
      <c r="AX288" s="226" t="s">
        <v>74</v>
      </c>
      <c r="AY288" s="236" t="s">
        <v>118</v>
      </c>
    </row>
    <row r="289" s="214" customFormat="true" ht="12.8" hidden="false" customHeight="false" outlineLevel="0" collapsed="false">
      <c r="B289" s="215"/>
      <c r="C289" s="216"/>
      <c r="D289" s="217" t="s">
        <v>135</v>
      </c>
      <c r="E289" s="237"/>
      <c r="F289" s="218" t="s">
        <v>221</v>
      </c>
      <c r="G289" s="216"/>
      <c r="H289" s="219" t="n">
        <v>19</v>
      </c>
      <c r="I289" s="220"/>
      <c r="J289" s="216"/>
      <c r="K289" s="216"/>
      <c r="L289" s="221"/>
      <c r="M289" s="222"/>
      <c r="N289" s="223"/>
      <c r="O289" s="223"/>
      <c r="P289" s="223"/>
      <c r="Q289" s="223"/>
      <c r="R289" s="223"/>
      <c r="S289" s="223"/>
      <c r="T289" s="224"/>
      <c r="AT289" s="225" t="s">
        <v>135</v>
      </c>
      <c r="AU289" s="225" t="s">
        <v>81</v>
      </c>
      <c r="AV289" s="214" t="s">
        <v>81</v>
      </c>
      <c r="AW289" s="214" t="s">
        <v>83</v>
      </c>
      <c r="AX289" s="214" t="s">
        <v>74</v>
      </c>
      <c r="AY289" s="225" t="s">
        <v>118</v>
      </c>
    </row>
    <row r="290" s="226" customFormat="true" ht="12.8" hidden="false" customHeight="false" outlineLevel="0" collapsed="false">
      <c r="B290" s="227"/>
      <c r="C290" s="228"/>
      <c r="D290" s="217" t="s">
        <v>135</v>
      </c>
      <c r="E290" s="229"/>
      <c r="F290" s="230" t="s">
        <v>399</v>
      </c>
      <c r="G290" s="228"/>
      <c r="H290" s="229"/>
      <c r="I290" s="231"/>
      <c r="J290" s="228"/>
      <c r="K290" s="228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35</v>
      </c>
      <c r="AU290" s="236" t="s">
        <v>81</v>
      </c>
      <c r="AV290" s="226" t="s">
        <v>79</v>
      </c>
      <c r="AW290" s="226" t="s">
        <v>83</v>
      </c>
      <c r="AX290" s="226" t="s">
        <v>74</v>
      </c>
      <c r="AY290" s="236" t="s">
        <v>118</v>
      </c>
    </row>
    <row r="291" s="214" customFormat="true" ht="12.8" hidden="false" customHeight="false" outlineLevel="0" collapsed="false">
      <c r="B291" s="215"/>
      <c r="C291" s="216"/>
      <c r="D291" s="217" t="s">
        <v>135</v>
      </c>
      <c r="E291" s="237"/>
      <c r="F291" s="218" t="s">
        <v>174</v>
      </c>
      <c r="G291" s="216"/>
      <c r="H291" s="219" t="n">
        <v>10</v>
      </c>
      <c r="I291" s="220"/>
      <c r="J291" s="216"/>
      <c r="K291" s="216"/>
      <c r="L291" s="221"/>
      <c r="M291" s="222"/>
      <c r="N291" s="223"/>
      <c r="O291" s="223"/>
      <c r="P291" s="223"/>
      <c r="Q291" s="223"/>
      <c r="R291" s="223"/>
      <c r="S291" s="223"/>
      <c r="T291" s="224"/>
      <c r="AT291" s="225" t="s">
        <v>135</v>
      </c>
      <c r="AU291" s="225" t="s">
        <v>81</v>
      </c>
      <c r="AV291" s="214" t="s">
        <v>81</v>
      </c>
      <c r="AW291" s="214" t="s">
        <v>83</v>
      </c>
      <c r="AX291" s="214" t="s">
        <v>74</v>
      </c>
      <c r="AY291" s="225" t="s">
        <v>118</v>
      </c>
    </row>
    <row r="292" s="226" customFormat="true" ht="12.8" hidden="false" customHeight="false" outlineLevel="0" collapsed="false">
      <c r="B292" s="227"/>
      <c r="C292" s="228"/>
      <c r="D292" s="217" t="s">
        <v>135</v>
      </c>
      <c r="E292" s="229"/>
      <c r="F292" s="230" t="s">
        <v>400</v>
      </c>
      <c r="G292" s="228"/>
      <c r="H292" s="229"/>
      <c r="I292" s="231"/>
      <c r="J292" s="228"/>
      <c r="K292" s="228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35</v>
      </c>
      <c r="AU292" s="236" t="s">
        <v>81</v>
      </c>
      <c r="AV292" s="226" t="s">
        <v>79</v>
      </c>
      <c r="AW292" s="226" t="s">
        <v>83</v>
      </c>
      <c r="AX292" s="226" t="s">
        <v>74</v>
      </c>
      <c r="AY292" s="236" t="s">
        <v>118</v>
      </c>
    </row>
    <row r="293" s="214" customFormat="true" ht="12.8" hidden="false" customHeight="false" outlineLevel="0" collapsed="false">
      <c r="B293" s="215"/>
      <c r="C293" s="216"/>
      <c r="D293" s="217" t="s">
        <v>135</v>
      </c>
      <c r="E293" s="237"/>
      <c r="F293" s="218" t="s">
        <v>401</v>
      </c>
      <c r="G293" s="216"/>
      <c r="H293" s="219" t="n">
        <v>55</v>
      </c>
      <c r="I293" s="220"/>
      <c r="J293" s="216"/>
      <c r="K293" s="216"/>
      <c r="L293" s="221"/>
      <c r="M293" s="222"/>
      <c r="N293" s="223"/>
      <c r="O293" s="223"/>
      <c r="P293" s="223"/>
      <c r="Q293" s="223"/>
      <c r="R293" s="223"/>
      <c r="S293" s="223"/>
      <c r="T293" s="224"/>
      <c r="AT293" s="225" t="s">
        <v>135</v>
      </c>
      <c r="AU293" s="225" t="s">
        <v>81</v>
      </c>
      <c r="AV293" s="214" t="s">
        <v>81</v>
      </c>
      <c r="AW293" s="214" t="s">
        <v>83</v>
      </c>
      <c r="AX293" s="214" t="s">
        <v>74</v>
      </c>
      <c r="AY293" s="225" t="s">
        <v>118</v>
      </c>
    </row>
    <row r="294" s="226" customFormat="true" ht="12.8" hidden="false" customHeight="false" outlineLevel="0" collapsed="false">
      <c r="B294" s="227"/>
      <c r="C294" s="228"/>
      <c r="D294" s="217" t="s">
        <v>135</v>
      </c>
      <c r="E294" s="229"/>
      <c r="F294" s="230" t="s">
        <v>405</v>
      </c>
      <c r="G294" s="228"/>
      <c r="H294" s="229"/>
      <c r="I294" s="231"/>
      <c r="J294" s="228"/>
      <c r="K294" s="228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35</v>
      </c>
      <c r="AU294" s="236" t="s">
        <v>81</v>
      </c>
      <c r="AV294" s="226" t="s">
        <v>79</v>
      </c>
      <c r="AW294" s="226" t="s">
        <v>83</v>
      </c>
      <c r="AX294" s="226" t="s">
        <v>74</v>
      </c>
      <c r="AY294" s="236" t="s">
        <v>118</v>
      </c>
    </row>
    <row r="295" s="214" customFormat="true" ht="12.8" hidden="false" customHeight="false" outlineLevel="0" collapsed="false">
      <c r="B295" s="215"/>
      <c r="C295" s="216"/>
      <c r="D295" s="217" t="s">
        <v>135</v>
      </c>
      <c r="E295" s="237"/>
      <c r="F295" s="218" t="s">
        <v>127</v>
      </c>
      <c r="G295" s="216"/>
      <c r="H295" s="219" t="n">
        <v>4</v>
      </c>
      <c r="I295" s="220"/>
      <c r="J295" s="216"/>
      <c r="K295" s="216"/>
      <c r="L295" s="221"/>
      <c r="M295" s="222"/>
      <c r="N295" s="223"/>
      <c r="O295" s="223"/>
      <c r="P295" s="223"/>
      <c r="Q295" s="223"/>
      <c r="R295" s="223"/>
      <c r="S295" s="223"/>
      <c r="T295" s="224"/>
      <c r="AT295" s="225" t="s">
        <v>135</v>
      </c>
      <c r="AU295" s="225" t="s">
        <v>81</v>
      </c>
      <c r="AV295" s="214" t="s">
        <v>81</v>
      </c>
      <c r="AW295" s="214" t="s">
        <v>83</v>
      </c>
      <c r="AX295" s="214" t="s">
        <v>74</v>
      </c>
      <c r="AY295" s="225" t="s">
        <v>118</v>
      </c>
    </row>
    <row r="296" s="226" customFormat="true" ht="12.8" hidden="false" customHeight="false" outlineLevel="0" collapsed="false">
      <c r="B296" s="227"/>
      <c r="C296" s="228"/>
      <c r="D296" s="217" t="s">
        <v>135</v>
      </c>
      <c r="E296" s="229"/>
      <c r="F296" s="230" t="s">
        <v>406</v>
      </c>
      <c r="G296" s="228"/>
      <c r="H296" s="229"/>
      <c r="I296" s="231"/>
      <c r="J296" s="228"/>
      <c r="K296" s="228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35</v>
      </c>
      <c r="AU296" s="236" t="s">
        <v>81</v>
      </c>
      <c r="AV296" s="226" t="s">
        <v>79</v>
      </c>
      <c r="AW296" s="226" t="s">
        <v>83</v>
      </c>
      <c r="AX296" s="226" t="s">
        <v>74</v>
      </c>
      <c r="AY296" s="236" t="s">
        <v>118</v>
      </c>
    </row>
    <row r="297" s="214" customFormat="true" ht="12.8" hidden="false" customHeight="false" outlineLevel="0" collapsed="false">
      <c r="B297" s="215"/>
      <c r="C297" s="216"/>
      <c r="D297" s="217" t="s">
        <v>135</v>
      </c>
      <c r="E297" s="237"/>
      <c r="F297" s="218" t="s">
        <v>165</v>
      </c>
      <c r="G297" s="216"/>
      <c r="H297" s="219" t="n">
        <v>8</v>
      </c>
      <c r="I297" s="220"/>
      <c r="J297" s="216"/>
      <c r="K297" s="216"/>
      <c r="L297" s="221"/>
      <c r="M297" s="222"/>
      <c r="N297" s="223"/>
      <c r="O297" s="223"/>
      <c r="P297" s="223"/>
      <c r="Q297" s="223"/>
      <c r="R297" s="223"/>
      <c r="S297" s="223"/>
      <c r="T297" s="224"/>
      <c r="AT297" s="225" t="s">
        <v>135</v>
      </c>
      <c r="AU297" s="225" t="s">
        <v>81</v>
      </c>
      <c r="AV297" s="214" t="s">
        <v>81</v>
      </c>
      <c r="AW297" s="214" t="s">
        <v>83</v>
      </c>
      <c r="AX297" s="214" t="s">
        <v>74</v>
      </c>
      <c r="AY297" s="225" t="s">
        <v>118</v>
      </c>
    </row>
    <row r="298" s="226" customFormat="true" ht="12.8" hidden="false" customHeight="false" outlineLevel="0" collapsed="false">
      <c r="B298" s="227"/>
      <c r="C298" s="228"/>
      <c r="D298" s="217" t="s">
        <v>135</v>
      </c>
      <c r="E298" s="229"/>
      <c r="F298" s="230" t="s">
        <v>407</v>
      </c>
      <c r="G298" s="228"/>
      <c r="H298" s="229"/>
      <c r="I298" s="231"/>
      <c r="J298" s="228"/>
      <c r="K298" s="228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35</v>
      </c>
      <c r="AU298" s="236" t="s">
        <v>81</v>
      </c>
      <c r="AV298" s="226" t="s">
        <v>79</v>
      </c>
      <c r="AW298" s="226" t="s">
        <v>83</v>
      </c>
      <c r="AX298" s="226" t="s">
        <v>74</v>
      </c>
      <c r="AY298" s="236" t="s">
        <v>118</v>
      </c>
    </row>
    <row r="299" s="214" customFormat="true" ht="12.8" hidden="false" customHeight="false" outlineLevel="0" collapsed="false">
      <c r="B299" s="215"/>
      <c r="C299" s="216"/>
      <c r="D299" s="217" t="s">
        <v>135</v>
      </c>
      <c r="E299" s="237"/>
      <c r="F299" s="218" t="s">
        <v>408</v>
      </c>
      <c r="G299" s="216"/>
      <c r="H299" s="219" t="n">
        <v>61</v>
      </c>
      <c r="I299" s="220"/>
      <c r="J299" s="216"/>
      <c r="K299" s="216"/>
      <c r="L299" s="221"/>
      <c r="M299" s="222"/>
      <c r="N299" s="223"/>
      <c r="O299" s="223"/>
      <c r="P299" s="223"/>
      <c r="Q299" s="223"/>
      <c r="R299" s="223"/>
      <c r="S299" s="223"/>
      <c r="T299" s="224"/>
      <c r="AT299" s="225" t="s">
        <v>135</v>
      </c>
      <c r="AU299" s="225" t="s">
        <v>81</v>
      </c>
      <c r="AV299" s="214" t="s">
        <v>81</v>
      </c>
      <c r="AW299" s="214" t="s">
        <v>83</v>
      </c>
      <c r="AX299" s="214" t="s">
        <v>74</v>
      </c>
      <c r="AY299" s="225" t="s">
        <v>118</v>
      </c>
    </row>
    <row r="300" s="238" customFormat="true" ht="12.8" hidden="false" customHeight="false" outlineLevel="0" collapsed="false">
      <c r="B300" s="239"/>
      <c r="C300" s="240"/>
      <c r="D300" s="217" t="s">
        <v>135</v>
      </c>
      <c r="E300" s="241"/>
      <c r="F300" s="242" t="s">
        <v>144</v>
      </c>
      <c r="G300" s="240"/>
      <c r="H300" s="243" t="n">
        <v>179</v>
      </c>
      <c r="I300" s="244"/>
      <c r="J300" s="240"/>
      <c r="K300" s="240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135</v>
      </c>
      <c r="AU300" s="249" t="s">
        <v>81</v>
      </c>
      <c r="AV300" s="238" t="s">
        <v>127</v>
      </c>
      <c r="AW300" s="238" t="s">
        <v>83</v>
      </c>
      <c r="AX300" s="238" t="s">
        <v>79</v>
      </c>
      <c r="AY300" s="249" t="s">
        <v>118</v>
      </c>
    </row>
    <row r="301" s="31" customFormat="true" ht="16.5" hidden="false" customHeight="true" outlineLevel="0" collapsed="false">
      <c r="A301" s="24"/>
      <c r="B301" s="25"/>
      <c r="C301" s="204" t="s">
        <v>467</v>
      </c>
      <c r="D301" s="204" t="s">
        <v>129</v>
      </c>
      <c r="E301" s="205" t="s">
        <v>468</v>
      </c>
      <c r="F301" s="206" t="s">
        <v>469</v>
      </c>
      <c r="G301" s="207" t="s">
        <v>158</v>
      </c>
      <c r="H301" s="208" t="n">
        <v>358</v>
      </c>
      <c r="I301" s="209"/>
      <c r="J301" s="210" t="n">
        <f aca="false">ROUND(I301*H301,2)</f>
        <v>0</v>
      </c>
      <c r="K301" s="206" t="s">
        <v>125</v>
      </c>
      <c r="L301" s="211"/>
      <c r="M301" s="212"/>
      <c r="N301" s="213" t="s">
        <v>47</v>
      </c>
      <c r="O301" s="68"/>
      <c r="P301" s="200" t="n">
        <f aca="false">O301*H301</f>
        <v>0</v>
      </c>
      <c r="Q301" s="200" t="n">
        <v>0.00075</v>
      </c>
      <c r="R301" s="200" t="n">
        <f aca="false">Q301*H301</f>
        <v>0.2685</v>
      </c>
      <c r="S301" s="200" t="n">
        <v>0</v>
      </c>
      <c r="T301" s="20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2" t="s">
        <v>470</v>
      </c>
      <c r="AT301" s="202" t="s">
        <v>129</v>
      </c>
      <c r="AU301" s="202" t="s">
        <v>81</v>
      </c>
      <c r="AY301" s="3" t="s">
        <v>118</v>
      </c>
      <c r="BE301" s="203" t="n">
        <f aca="false">IF(N301="základní",J301,0)</f>
        <v>0</v>
      </c>
      <c r="BF301" s="203" t="n">
        <f aca="false">IF(N301="snížená",J301,0)</f>
        <v>0</v>
      </c>
      <c r="BG301" s="203" t="n">
        <f aca="false">IF(N301="zákl. přenesená",J301,0)</f>
        <v>0</v>
      </c>
      <c r="BH301" s="203" t="n">
        <f aca="false">IF(N301="sníž. přenesená",J301,0)</f>
        <v>0</v>
      </c>
      <c r="BI301" s="203" t="n">
        <f aca="false">IF(N301="nulová",J301,0)</f>
        <v>0</v>
      </c>
      <c r="BJ301" s="3" t="s">
        <v>127</v>
      </c>
      <c r="BK301" s="203" t="n">
        <f aca="false">ROUND(I301*H301,2)</f>
        <v>0</v>
      </c>
      <c r="BL301" s="3" t="s">
        <v>470</v>
      </c>
      <c r="BM301" s="202" t="s">
        <v>471</v>
      </c>
    </row>
    <row r="302" s="214" customFormat="true" ht="12.8" hidden="false" customHeight="false" outlineLevel="0" collapsed="false">
      <c r="B302" s="215"/>
      <c r="C302" s="216"/>
      <c r="D302" s="217" t="s">
        <v>135</v>
      </c>
      <c r="E302" s="216"/>
      <c r="F302" s="218" t="s">
        <v>472</v>
      </c>
      <c r="G302" s="216"/>
      <c r="H302" s="219" t="n">
        <v>358</v>
      </c>
      <c r="I302" s="220"/>
      <c r="J302" s="216"/>
      <c r="K302" s="216"/>
      <c r="L302" s="221"/>
      <c r="M302" s="222"/>
      <c r="N302" s="223"/>
      <c r="O302" s="223"/>
      <c r="P302" s="223"/>
      <c r="Q302" s="223"/>
      <c r="R302" s="223"/>
      <c r="S302" s="223"/>
      <c r="T302" s="224"/>
      <c r="AT302" s="225" t="s">
        <v>135</v>
      </c>
      <c r="AU302" s="225" t="s">
        <v>81</v>
      </c>
      <c r="AV302" s="214" t="s">
        <v>81</v>
      </c>
      <c r="AW302" s="214" t="s">
        <v>4</v>
      </c>
      <c r="AX302" s="214" t="s">
        <v>79</v>
      </c>
      <c r="AY302" s="225" t="s">
        <v>118</v>
      </c>
    </row>
    <row r="303" s="31" customFormat="true" ht="21.75" hidden="false" customHeight="true" outlineLevel="0" collapsed="false">
      <c r="A303" s="24"/>
      <c r="B303" s="25"/>
      <c r="C303" s="191" t="s">
        <v>473</v>
      </c>
      <c r="D303" s="191" t="s">
        <v>121</v>
      </c>
      <c r="E303" s="192" t="s">
        <v>474</v>
      </c>
      <c r="F303" s="193" t="s">
        <v>475</v>
      </c>
      <c r="G303" s="194" t="s">
        <v>158</v>
      </c>
      <c r="H303" s="195" t="n">
        <v>179</v>
      </c>
      <c r="I303" s="196"/>
      <c r="J303" s="197" t="n">
        <f aca="false">ROUND(I303*H303,2)</f>
        <v>0</v>
      </c>
      <c r="K303" s="193" t="s">
        <v>125</v>
      </c>
      <c r="L303" s="30"/>
      <c r="M303" s="198"/>
      <c r="N303" s="199" t="s">
        <v>47</v>
      </c>
      <c r="O303" s="68"/>
      <c r="P303" s="200" t="n">
        <f aca="false">O303*H303</f>
        <v>0</v>
      </c>
      <c r="Q303" s="200" t="n">
        <v>9E-005</v>
      </c>
      <c r="R303" s="200" t="n">
        <f aca="false">Q303*H303</f>
        <v>0.01611</v>
      </c>
      <c r="S303" s="200" t="n">
        <v>0</v>
      </c>
      <c r="T303" s="20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2" t="s">
        <v>211</v>
      </c>
      <c r="AT303" s="202" t="s">
        <v>121</v>
      </c>
      <c r="AU303" s="202" t="s">
        <v>81</v>
      </c>
      <c r="AY303" s="3" t="s">
        <v>118</v>
      </c>
      <c r="BE303" s="203" t="n">
        <f aca="false">IF(N303="základní",J303,0)</f>
        <v>0</v>
      </c>
      <c r="BF303" s="203" t="n">
        <f aca="false">IF(N303="snížená",J303,0)</f>
        <v>0</v>
      </c>
      <c r="BG303" s="203" t="n">
        <f aca="false">IF(N303="zákl. přenesená",J303,0)</f>
        <v>0</v>
      </c>
      <c r="BH303" s="203" t="n">
        <f aca="false">IF(N303="sníž. přenesená",J303,0)</f>
        <v>0</v>
      </c>
      <c r="BI303" s="203" t="n">
        <f aca="false">IF(N303="nulová",J303,0)</f>
        <v>0</v>
      </c>
      <c r="BJ303" s="3" t="s">
        <v>127</v>
      </c>
      <c r="BK303" s="203" t="n">
        <f aca="false">ROUND(I303*H303,2)</f>
        <v>0</v>
      </c>
      <c r="BL303" s="3" t="s">
        <v>211</v>
      </c>
      <c r="BM303" s="202" t="s">
        <v>476</v>
      </c>
    </row>
    <row r="304" s="226" customFormat="true" ht="12.8" hidden="false" customHeight="false" outlineLevel="0" collapsed="false">
      <c r="B304" s="227"/>
      <c r="C304" s="228"/>
      <c r="D304" s="217" t="s">
        <v>135</v>
      </c>
      <c r="E304" s="229"/>
      <c r="F304" s="230" t="s">
        <v>397</v>
      </c>
      <c r="G304" s="228"/>
      <c r="H304" s="229"/>
      <c r="I304" s="231"/>
      <c r="J304" s="228"/>
      <c r="K304" s="228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35</v>
      </c>
      <c r="AU304" s="236" t="s">
        <v>81</v>
      </c>
      <c r="AV304" s="226" t="s">
        <v>79</v>
      </c>
      <c r="AW304" s="226" t="s">
        <v>83</v>
      </c>
      <c r="AX304" s="226" t="s">
        <v>74</v>
      </c>
      <c r="AY304" s="236" t="s">
        <v>118</v>
      </c>
    </row>
    <row r="305" s="214" customFormat="true" ht="12.8" hidden="false" customHeight="false" outlineLevel="0" collapsed="false">
      <c r="B305" s="215"/>
      <c r="C305" s="216"/>
      <c r="D305" s="217" t="s">
        <v>135</v>
      </c>
      <c r="E305" s="237"/>
      <c r="F305" s="218" t="s">
        <v>232</v>
      </c>
      <c r="G305" s="216"/>
      <c r="H305" s="219" t="n">
        <v>22</v>
      </c>
      <c r="I305" s="220"/>
      <c r="J305" s="216"/>
      <c r="K305" s="216"/>
      <c r="L305" s="221"/>
      <c r="M305" s="222"/>
      <c r="N305" s="223"/>
      <c r="O305" s="223"/>
      <c r="P305" s="223"/>
      <c r="Q305" s="223"/>
      <c r="R305" s="223"/>
      <c r="S305" s="223"/>
      <c r="T305" s="224"/>
      <c r="AT305" s="225" t="s">
        <v>135</v>
      </c>
      <c r="AU305" s="225" t="s">
        <v>81</v>
      </c>
      <c r="AV305" s="214" t="s">
        <v>81</v>
      </c>
      <c r="AW305" s="214" t="s">
        <v>83</v>
      </c>
      <c r="AX305" s="214" t="s">
        <v>74</v>
      </c>
      <c r="AY305" s="225" t="s">
        <v>118</v>
      </c>
    </row>
    <row r="306" s="226" customFormat="true" ht="12.8" hidden="false" customHeight="false" outlineLevel="0" collapsed="false">
      <c r="B306" s="227"/>
      <c r="C306" s="228"/>
      <c r="D306" s="217" t="s">
        <v>135</v>
      </c>
      <c r="E306" s="229"/>
      <c r="F306" s="230" t="s">
        <v>398</v>
      </c>
      <c r="G306" s="228"/>
      <c r="H306" s="229"/>
      <c r="I306" s="231"/>
      <c r="J306" s="228"/>
      <c r="K306" s="228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35</v>
      </c>
      <c r="AU306" s="236" t="s">
        <v>81</v>
      </c>
      <c r="AV306" s="226" t="s">
        <v>79</v>
      </c>
      <c r="AW306" s="226" t="s">
        <v>83</v>
      </c>
      <c r="AX306" s="226" t="s">
        <v>74</v>
      </c>
      <c r="AY306" s="236" t="s">
        <v>118</v>
      </c>
    </row>
    <row r="307" s="214" customFormat="true" ht="12.8" hidden="false" customHeight="false" outlineLevel="0" collapsed="false">
      <c r="B307" s="215"/>
      <c r="C307" s="216"/>
      <c r="D307" s="217" t="s">
        <v>135</v>
      </c>
      <c r="E307" s="237"/>
      <c r="F307" s="218" t="s">
        <v>221</v>
      </c>
      <c r="G307" s="216"/>
      <c r="H307" s="219" t="n">
        <v>19</v>
      </c>
      <c r="I307" s="220"/>
      <c r="J307" s="216"/>
      <c r="K307" s="216"/>
      <c r="L307" s="221"/>
      <c r="M307" s="222"/>
      <c r="N307" s="223"/>
      <c r="O307" s="223"/>
      <c r="P307" s="223"/>
      <c r="Q307" s="223"/>
      <c r="R307" s="223"/>
      <c r="S307" s="223"/>
      <c r="T307" s="224"/>
      <c r="AT307" s="225" t="s">
        <v>135</v>
      </c>
      <c r="AU307" s="225" t="s">
        <v>81</v>
      </c>
      <c r="AV307" s="214" t="s">
        <v>81</v>
      </c>
      <c r="AW307" s="214" t="s">
        <v>83</v>
      </c>
      <c r="AX307" s="214" t="s">
        <v>74</v>
      </c>
      <c r="AY307" s="225" t="s">
        <v>118</v>
      </c>
    </row>
    <row r="308" s="226" customFormat="true" ht="12.8" hidden="false" customHeight="false" outlineLevel="0" collapsed="false">
      <c r="B308" s="227"/>
      <c r="C308" s="228"/>
      <c r="D308" s="217" t="s">
        <v>135</v>
      </c>
      <c r="E308" s="229"/>
      <c r="F308" s="230" t="s">
        <v>399</v>
      </c>
      <c r="G308" s="228"/>
      <c r="H308" s="229"/>
      <c r="I308" s="231"/>
      <c r="J308" s="228"/>
      <c r="K308" s="228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35</v>
      </c>
      <c r="AU308" s="236" t="s">
        <v>81</v>
      </c>
      <c r="AV308" s="226" t="s">
        <v>79</v>
      </c>
      <c r="AW308" s="226" t="s">
        <v>83</v>
      </c>
      <c r="AX308" s="226" t="s">
        <v>74</v>
      </c>
      <c r="AY308" s="236" t="s">
        <v>118</v>
      </c>
    </row>
    <row r="309" s="214" customFormat="true" ht="12.8" hidden="false" customHeight="false" outlineLevel="0" collapsed="false">
      <c r="B309" s="215"/>
      <c r="C309" s="216"/>
      <c r="D309" s="217" t="s">
        <v>135</v>
      </c>
      <c r="E309" s="237"/>
      <c r="F309" s="218" t="s">
        <v>174</v>
      </c>
      <c r="G309" s="216"/>
      <c r="H309" s="219" t="n">
        <v>10</v>
      </c>
      <c r="I309" s="220"/>
      <c r="J309" s="216"/>
      <c r="K309" s="216"/>
      <c r="L309" s="221"/>
      <c r="M309" s="222"/>
      <c r="N309" s="223"/>
      <c r="O309" s="223"/>
      <c r="P309" s="223"/>
      <c r="Q309" s="223"/>
      <c r="R309" s="223"/>
      <c r="S309" s="223"/>
      <c r="T309" s="224"/>
      <c r="AT309" s="225" t="s">
        <v>135</v>
      </c>
      <c r="AU309" s="225" t="s">
        <v>81</v>
      </c>
      <c r="AV309" s="214" t="s">
        <v>81</v>
      </c>
      <c r="AW309" s="214" t="s">
        <v>83</v>
      </c>
      <c r="AX309" s="214" t="s">
        <v>74</v>
      </c>
      <c r="AY309" s="225" t="s">
        <v>118</v>
      </c>
    </row>
    <row r="310" s="226" customFormat="true" ht="12.8" hidden="false" customHeight="false" outlineLevel="0" collapsed="false">
      <c r="B310" s="227"/>
      <c r="C310" s="228"/>
      <c r="D310" s="217" t="s">
        <v>135</v>
      </c>
      <c r="E310" s="229"/>
      <c r="F310" s="230" t="s">
        <v>400</v>
      </c>
      <c r="G310" s="228"/>
      <c r="H310" s="229"/>
      <c r="I310" s="231"/>
      <c r="J310" s="228"/>
      <c r="K310" s="228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35</v>
      </c>
      <c r="AU310" s="236" t="s">
        <v>81</v>
      </c>
      <c r="AV310" s="226" t="s">
        <v>79</v>
      </c>
      <c r="AW310" s="226" t="s">
        <v>83</v>
      </c>
      <c r="AX310" s="226" t="s">
        <v>74</v>
      </c>
      <c r="AY310" s="236" t="s">
        <v>118</v>
      </c>
    </row>
    <row r="311" s="214" customFormat="true" ht="12.8" hidden="false" customHeight="false" outlineLevel="0" collapsed="false">
      <c r="B311" s="215"/>
      <c r="C311" s="216"/>
      <c r="D311" s="217" t="s">
        <v>135</v>
      </c>
      <c r="E311" s="237"/>
      <c r="F311" s="218" t="s">
        <v>401</v>
      </c>
      <c r="G311" s="216"/>
      <c r="H311" s="219" t="n">
        <v>55</v>
      </c>
      <c r="I311" s="220"/>
      <c r="J311" s="216"/>
      <c r="K311" s="216"/>
      <c r="L311" s="221"/>
      <c r="M311" s="222"/>
      <c r="N311" s="223"/>
      <c r="O311" s="223"/>
      <c r="P311" s="223"/>
      <c r="Q311" s="223"/>
      <c r="R311" s="223"/>
      <c r="S311" s="223"/>
      <c r="T311" s="224"/>
      <c r="AT311" s="225" t="s">
        <v>135</v>
      </c>
      <c r="AU311" s="225" t="s">
        <v>81</v>
      </c>
      <c r="AV311" s="214" t="s">
        <v>81</v>
      </c>
      <c r="AW311" s="214" t="s">
        <v>83</v>
      </c>
      <c r="AX311" s="214" t="s">
        <v>74</v>
      </c>
      <c r="AY311" s="225" t="s">
        <v>118</v>
      </c>
    </row>
    <row r="312" s="226" customFormat="true" ht="12.8" hidden="false" customHeight="false" outlineLevel="0" collapsed="false">
      <c r="B312" s="227"/>
      <c r="C312" s="228"/>
      <c r="D312" s="217" t="s">
        <v>135</v>
      </c>
      <c r="E312" s="229"/>
      <c r="F312" s="230" t="s">
        <v>405</v>
      </c>
      <c r="G312" s="228"/>
      <c r="H312" s="229"/>
      <c r="I312" s="231"/>
      <c r="J312" s="228"/>
      <c r="K312" s="228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35</v>
      </c>
      <c r="AU312" s="236" t="s">
        <v>81</v>
      </c>
      <c r="AV312" s="226" t="s">
        <v>79</v>
      </c>
      <c r="AW312" s="226" t="s">
        <v>83</v>
      </c>
      <c r="AX312" s="226" t="s">
        <v>74</v>
      </c>
      <c r="AY312" s="236" t="s">
        <v>118</v>
      </c>
    </row>
    <row r="313" s="214" customFormat="true" ht="12.8" hidden="false" customHeight="false" outlineLevel="0" collapsed="false">
      <c r="B313" s="215"/>
      <c r="C313" s="216"/>
      <c r="D313" s="217" t="s">
        <v>135</v>
      </c>
      <c r="E313" s="237"/>
      <c r="F313" s="218" t="s">
        <v>127</v>
      </c>
      <c r="G313" s="216"/>
      <c r="H313" s="219" t="n">
        <v>4</v>
      </c>
      <c r="I313" s="220"/>
      <c r="J313" s="216"/>
      <c r="K313" s="216"/>
      <c r="L313" s="221"/>
      <c r="M313" s="222"/>
      <c r="N313" s="223"/>
      <c r="O313" s="223"/>
      <c r="P313" s="223"/>
      <c r="Q313" s="223"/>
      <c r="R313" s="223"/>
      <c r="S313" s="223"/>
      <c r="T313" s="224"/>
      <c r="AT313" s="225" t="s">
        <v>135</v>
      </c>
      <c r="AU313" s="225" t="s">
        <v>81</v>
      </c>
      <c r="AV313" s="214" t="s">
        <v>81</v>
      </c>
      <c r="AW313" s="214" t="s">
        <v>83</v>
      </c>
      <c r="AX313" s="214" t="s">
        <v>74</v>
      </c>
      <c r="AY313" s="225" t="s">
        <v>118</v>
      </c>
    </row>
    <row r="314" s="226" customFormat="true" ht="12.8" hidden="false" customHeight="false" outlineLevel="0" collapsed="false">
      <c r="B314" s="227"/>
      <c r="C314" s="228"/>
      <c r="D314" s="217" t="s">
        <v>135</v>
      </c>
      <c r="E314" s="229"/>
      <c r="F314" s="230" t="s">
        <v>406</v>
      </c>
      <c r="G314" s="228"/>
      <c r="H314" s="229"/>
      <c r="I314" s="231"/>
      <c r="J314" s="228"/>
      <c r="K314" s="228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35</v>
      </c>
      <c r="AU314" s="236" t="s">
        <v>81</v>
      </c>
      <c r="AV314" s="226" t="s">
        <v>79</v>
      </c>
      <c r="AW314" s="226" t="s">
        <v>83</v>
      </c>
      <c r="AX314" s="226" t="s">
        <v>74</v>
      </c>
      <c r="AY314" s="236" t="s">
        <v>118</v>
      </c>
    </row>
    <row r="315" s="214" customFormat="true" ht="12.8" hidden="false" customHeight="false" outlineLevel="0" collapsed="false">
      <c r="B315" s="215"/>
      <c r="C315" s="216"/>
      <c r="D315" s="217" t="s">
        <v>135</v>
      </c>
      <c r="E315" s="237"/>
      <c r="F315" s="218" t="s">
        <v>165</v>
      </c>
      <c r="G315" s="216"/>
      <c r="H315" s="219" t="n">
        <v>8</v>
      </c>
      <c r="I315" s="220"/>
      <c r="J315" s="216"/>
      <c r="K315" s="216"/>
      <c r="L315" s="221"/>
      <c r="M315" s="222"/>
      <c r="N315" s="223"/>
      <c r="O315" s="223"/>
      <c r="P315" s="223"/>
      <c r="Q315" s="223"/>
      <c r="R315" s="223"/>
      <c r="S315" s="223"/>
      <c r="T315" s="224"/>
      <c r="AT315" s="225" t="s">
        <v>135</v>
      </c>
      <c r="AU315" s="225" t="s">
        <v>81</v>
      </c>
      <c r="AV315" s="214" t="s">
        <v>81</v>
      </c>
      <c r="AW315" s="214" t="s">
        <v>83</v>
      </c>
      <c r="AX315" s="214" t="s">
        <v>74</v>
      </c>
      <c r="AY315" s="225" t="s">
        <v>118</v>
      </c>
    </row>
    <row r="316" s="226" customFormat="true" ht="12.8" hidden="false" customHeight="false" outlineLevel="0" collapsed="false">
      <c r="B316" s="227"/>
      <c r="C316" s="228"/>
      <c r="D316" s="217" t="s">
        <v>135</v>
      </c>
      <c r="E316" s="229"/>
      <c r="F316" s="230" t="s">
        <v>407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35</v>
      </c>
      <c r="AU316" s="236" t="s">
        <v>81</v>
      </c>
      <c r="AV316" s="226" t="s">
        <v>79</v>
      </c>
      <c r="AW316" s="226" t="s">
        <v>83</v>
      </c>
      <c r="AX316" s="226" t="s">
        <v>74</v>
      </c>
      <c r="AY316" s="236" t="s">
        <v>118</v>
      </c>
    </row>
    <row r="317" s="214" customFormat="true" ht="12.8" hidden="false" customHeight="false" outlineLevel="0" collapsed="false">
      <c r="B317" s="215"/>
      <c r="C317" s="216"/>
      <c r="D317" s="217" t="s">
        <v>135</v>
      </c>
      <c r="E317" s="237"/>
      <c r="F317" s="218" t="s">
        <v>408</v>
      </c>
      <c r="G317" s="216"/>
      <c r="H317" s="219" t="n">
        <v>61</v>
      </c>
      <c r="I317" s="220"/>
      <c r="J317" s="216"/>
      <c r="K317" s="216"/>
      <c r="L317" s="221"/>
      <c r="M317" s="222"/>
      <c r="N317" s="223"/>
      <c r="O317" s="223"/>
      <c r="P317" s="223"/>
      <c r="Q317" s="223"/>
      <c r="R317" s="223"/>
      <c r="S317" s="223"/>
      <c r="T317" s="224"/>
      <c r="AT317" s="225" t="s">
        <v>135</v>
      </c>
      <c r="AU317" s="225" t="s">
        <v>81</v>
      </c>
      <c r="AV317" s="214" t="s">
        <v>81</v>
      </c>
      <c r="AW317" s="214" t="s">
        <v>83</v>
      </c>
      <c r="AX317" s="214" t="s">
        <v>74</v>
      </c>
      <c r="AY317" s="225" t="s">
        <v>118</v>
      </c>
    </row>
    <row r="318" s="238" customFormat="true" ht="12.8" hidden="false" customHeight="false" outlineLevel="0" collapsed="false">
      <c r="B318" s="239"/>
      <c r="C318" s="240"/>
      <c r="D318" s="217" t="s">
        <v>135</v>
      </c>
      <c r="E318" s="241"/>
      <c r="F318" s="242" t="s">
        <v>144</v>
      </c>
      <c r="G318" s="240"/>
      <c r="H318" s="243" t="n">
        <v>179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35</v>
      </c>
      <c r="AU318" s="249" t="s">
        <v>81</v>
      </c>
      <c r="AV318" s="238" t="s">
        <v>127</v>
      </c>
      <c r="AW318" s="238" t="s">
        <v>83</v>
      </c>
      <c r="AX318" s="238" t="s">
        <v>79</v>
      </c>
      <c r="AY318" s="249" t="s">
        <v>118</v>
      </c>
    </row>
    <row r="319" s="31" customFormat="true" ht="12.8" hidden="false" customHeight="false" outlineLevel="0" collapsed="false">
      <c r="A319" s="24"/>
      <c r="B319" s="25"/>
      <c r="C319" s="191" t="s">
        <v>477</v>
      </c>
      <c r="D319" s="191" t="s">
        <v>121</v>
      </c>
      <c r="E319" s="192" t="s">
        <v>478</v>
      </c>
      <c r="F319" s="193" t="s">
        <v>479</v>
      </c>
      <c r="G319" s="194" t="s">
        <v>140</v>
      </c>
      <c r="H319" s="195" t="n">
        <v>2</v>
      </c>
      <c r="I319" s="196"/>
      <c r="J319" s="197" t="n">
        <f aca="false">ROUND(I319*H319,2)</f>
        <v>0</v>
      </c>
      <c r="K319" s="193" t="s">
        <v>125</v>
      </c>
      <c r="L319" s="30"/>
      <c r="M319" s="198"/>
      <c r="N319" s="199" t="s">
        <v>47</v>
      </c>
      <c r="O319" s="68"/>
      <c r="P319" s="200" t="n">
        <f aca="false">O319*H319</f>
        <v>0</v>
      </c>
      <c r="Q319" s="200" t="n">
        <v>0.00612</v>
      </c>
      <c r="R319" s="200" t="n">
        <f aca="false">Q319*H319</f>
        <v>0.01224</v>
      </c>
      <c r="S319" s="200" t="n">
        <v>0</v>
      </c>
      <c r="T319" s="20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2" t="s">
        <v>211</v>
      </c>
      <c r="AT319" s="202" t="s">
        <v>121</v>
      </c>
      <c r="AU319" s="202" t="s">
        <v>81</v>
      </c>
      <c r="AY319" s="3" t="s">
        <v>118</v>
      </c>
      <c r="BE319" s="203" t="n">
        <f aca="false">IF(N319="základní",J319,0)</f>
        <v>0</v>
      </c>
      <c r="BF319" s="203" t="n">
        <f aca="false">IF(N319="snížená",J319,0)</f>
        <v>0</v>
      </c>
      <c r="BG319" s="203" t="n">
        <f aca="false">IF(N319="zákl. přenesená",J319,0)</f>
        <v>0</v>
      </c>
      <c r="BH319" s="203" t="n">
        <f aca="false">IF(N319="sníž. přenesená",J319,0)</f>
        <v>0</v>
      </c>
      <c r="BI319" s="203" t="n">
        <f aca="false">IF(N319="nulová",J319,0)</f>
        <v>0</v>
      </c>
      <c r="BJ319" s="3" t="s">
        <v>127</v>
      </c>
      <c r="BK319" s="203" t="n">
        <f aca="false">ROUND(I319*H319,2)</f>
        <v>0</v>
      </c>
      <c r="BL319" s="3" t="s">
        <v>211</v>
      </c>
      <c r="BM319" s="202" t="s">
        <v>480</v>
      </c>
    </row>
    <row r="320" s="31" customFormat="true" ht="12.8" hidden="false" customHeight="false" outlineLevel="0" collapsed="false">
      <c r="A320" s="24"/>
      <c r="B320" s="25"/>
      <c r="C320" s="26"/>
      <c r="D320" s="217" t="s">
        <v>169</v>
      </c>
      <c r="E320" s="26"/>
      <c r="F320" s="250" t="s">
        <v>481</v>
      </c>
      <c r="G320" s="26"/>
      <c r="H320" s="26"/>
      <c r="I320" s="251"/>
      <c r="J320" s="26"/>
      <c r="K320" s="26"/>
      <c r="L320" s="30"/>
      <c r="M320" s="252"/>
      <c r="N320" s="253"/>
      <c r="O320" s="68"/>
      <c r="P320" s="68"/>
      <c r="Q320" s="68"/>
      <c r="R320" s="68"/>
      <c r="S320" s="68"/>
      <c r="T320" s="69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9</v>
      </c>
      <c r="AU320" s="3" t="s">
        <v>81</v>
      </c>
    </row>
    <row r="321" s="226" customFormat="true" ht="12.8" hidden="false" customHeight="false" outlineLevel="0" collapsed="false">
      <c r="B321" s="227"/>
      <c r="C321" s="228"/>
      <c r="D321" s="217" t="s">
        <v>135</v>
      </c>
      <c r="E321" s="229"/>
      <c r="F321" s="230" t="s">
        <v>482</v>
      </c>
      <c r="G321" s="228"/>
      <c r="H321" s="229"/>
      <c r="I321" s="231"/>
      <c r="J321" s="228"/>
      <c r="K321" s="228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35</v>
      </c>
      <c r="AU321" s="236" t="s">
        <v>81</v>
      </c>
      <c r="AV321" s="226" t="s">
        <v>79</v>
      </c>
      <c r="AW321" s="226" t="s">
        <v>83</v>
      </c>
      <c r="AX321" s="226" t="s">
        <v>74</v>
      </c>
      <c r="AY321" s="236" t="s">
        <v>118</v>
      </c>
    </row>
    <row r="322" s="214" customFormat="true" ht="12.8" hidden="false" customHeight="false" outlineLevel="0" collapsed="false">
      <c r="B322" s="215"/>
      <c r="C322" s="216"/>
      <c r="D322" s="217" t="s">
        <v>135</v>
      </c>
      <c r="E322" s="237"/>
      <c r="F322" s="218" t="s">
        <v>79</v>
      </c>
      <c r="G322" s="216"/>
      <c r="H322" s="219" t="n">
        <v>1</v>
      </c>
      <c r="I322" s="220"/>
      <c r="J322" s="216"/>
      <c r="K322" s="216"/>
      <c r="L322" s="221"/>
      <c r="M322" s="222"/>
      <c r="N322" s="223"/>
      <c r="O322" s="223"/>
      <c r="P322" s="223"/>
      <c r="Q322" s="223"/>
      <c r="R322" s="223"/>
      <c r="S322" s="223"/>
      <c r="T322" s="224"/>
      <c r="AT322" s="225" t="s">
        <v>135</v>
      </c>
      <c r="AU322" s="225" t="s">
        <v>81</v>
      </c>
      <c r="AV322" s="214" t="s">
        <v>81</v>
      </c>
      <c r="AW322" s="214" t="s">
        <v>83</v>
      </c>
      <c r="AX322" s="214" t="s">
        <v>74</v>
      </c>
      <c r="AY322" s="225" t="s">
        <v>118</v>
      </c>
    </row>
    <row r="323" s="226" customFormat="true" ht="12.8" hidden="false" customHeight="false" outlineLevel="0" collapsed="false">
      <c r="B323" s="227"/>
      <c r="C323" s="228"/>
      <c r="D323" s="217" t="s">
        <v>135</v>
      </c>
      <c r="E323" s="229"/>
      <c r="F323" s="230" t="s">
        <v>483</v>
      </c>
      <c r="G323" s="228"/>
      <c r="H323" s="229"/>
      <c r="I323" s="231"/>
      <c r="J323" s="228"/>
      <c r="K323" s="228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35</v>
      </c>
      <c r="AU323" s="236" t="s">
        <v>81</v>
      </c>
      <c r="AV323" s="226" t="s">
        <v>79</v>
      </c>
      <c r="AW323" s="226" t="s">
        <v>83</v>
      </c>
      <c r="AX323" s="226" t="s">
        <v>74</v>
      </c>
      <c r="AY323" s="236" t="s">
        <v>118</v>
      </c>
    </row>
    <row r="324" s="214" customFormat="true" ht="12.8" hidden="false" customHeight="false" outlineLevel="0" collapsed="false">
      <c r="B324" s="215"/>
      <c r="C324" s="216"/>
      <c r="D324" s="217" t="s">
        <v>135</v>
      </c>
      <c r="E324" s="237"/>
      <c r="F324" s="218" t="s">
        <v>79</v>
      </c>
      <c r="G324" s="216"/>
      <c r="H324" s="219" t="n">
        <v>1</v>
      </c>
      <c r="I324" s="220"/>
      <c r="J324" s="216"/>
      <c r="K324" s="216"/>
      <c r="L324" s="221"/>
      <c r="M324" s="222"/>
      <c r="N324" s="223"/>
      <c r="O324" s="223"/>
      <c r="P324" s="223"/>
      <c r="Q324" s="223"/>
      <c r="R324" s="223"/>
      <c r="S324" s="223"/>
      <c r="T324" s="224"/>
      <c r="AT324" s="225" t="s">
        <v>135</v>
      </c>
      <c r="AU324" s="225" t="s">
        <v>81</v>
      </c>
      <c r="AV324" s="214" t="s">
        <v>81</v>
      </c>
      <c r="AW324" s="214" t="s">
        <v>83</v>
      </c>
      <c r="AX324" s="214" t="s">
        <v>74</v>
      </c>
      <c r="AY324" s="225" t="s">
        <v>118</v>
      </c>
    </row>
    <row r="325" s="238" customFormat="true" ht="12.8" hidden="false" customHeight="false" outlineLevel="0" collapsed="false">
      <c r="B325" s="239"/>
      <c r="C325" s="240"/>
      <c r="D325" s="217" t="s">
        <v>135</v>
      </c>
      <c r="E325" s="241"/>
      <c r="F325" s="242" t="s">
        <v>144</v>
      </c>
      <c r="G325" s="240"/>
      <c r="H325" s="243" t="n">
        <v>2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35</v>
      </c>
      <c r="AU325" s="249" t="s">
        <v>81</v>
      </c>
      <c r="AV325" s="238" t="s">
        <v>127</v>
      </c>
      <c r="AW325" s="238" t="s">
        <v>83</v>
      </c>
      <c r="AX325" s="238" t="s">
        <v>79</v>
      </c>
      <c r="AY325" s="249" t="s">
        <v>118</v>
      </c>
    </row>
    <row r="326" s="31" customFormat="true" ht="12.8" hidden="false" customHeight="false" outlineLevel="0" collapsed="false">
      <c r="A326" s="24"/>
      <c r="B326" s="25"/>
      <c r="C326" s="204" t="s">
        <v>484</v>
      </c>
      <c r="D326" s="204" t="s">
        <v>129</v>
      </c>
      <c r="E326" s="205" t="s">
        <v>485</v>
      </c>
      <c r="F326" s="206" t="s">
        <v>486</v>
      </c>
      <c r="G326" s="207" t="s">
        <v>487</v>
      </c>
      <c r="H326" s="208" t="n">
        <v>1</v>
      </c>
      <c r="I326" s="209"/>
      <c r="J326" s="210" t="n">
        <f aca="false">ROUND(I326*H326,2)</f>
        <v>0</v>
      </c>
      <c r="K326" s="206"/>
      <c r="L326" s="211"/>
      <c r="M326" s="212"/>
      <c r="N326" s="213" t="s">
        <v>47</v>
      </c>
      <c r="O326" s="68"/>
      <c r="P326" s="200" t="n">
        <f aca="false">O326*H326</f>
        <v>0</v>
      </c>
      <c r="Q326" s="200" t="n">
        <v>0</v>
      </c>
      <c r="R326" s="200" t="n">
        <f aca="false">Q326*H326</f>
        <v>0</v>
      </c>
      <c r="S326" s="200" t="n">
        <v>0</v>
      </c>
      <c r="T326" s="20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2" t="s">
        <v>210</v>
      </c>
      <c r="AT326" s="202" t="s">
        <v>129</v>
      </c>
      <c r="AU326" s="202" t="s">
        <v>81</v>
      </c>
      <c r="AY326" s="3" t="s">
        <v>118</v>
      </c>
      <c r="BE326" s="203" t="n">
        <f aca="false">IF(N326="základní",J326,0)</f>
        <v>0</v>
      </c>
      <c r="BF326" s="203" t="n">
        <f aca="false">IF(N326="snížená",J326,0)</f>
        <v>0</v>
      </c>
      <c r="BG326" s="203" t="n">
        <f aca="false">IF(N326="zákl. přenesená",J326,0)</f>
        <v>0</v>
      </c>
      <c r="BH326" s="203" t="n">
        <f aca="false">IF(N326="sníž. přenesená",J326,0)</f>
        <v>0</v>
      </c>
      <c r="BI326" s="203" t="n">
        <f aca="false">IF(N326="nulová",J326,0)</f>
        <v>0</v>
      </c>
      <c r="BJ326" s="3" t="s">
        <v>127</v>
      </c>
      <c r="BK326" s="203" t="n">
        <f aca="false">ROUND(I326*H326,2)</f>
        <v>0</v>
      </c>
      <c r="BL326" s="3" t="s">
        <v>211</v>
      </c>
      <c r="BM326" s="202" t="s">
        <v>488</v>
      </c>
    </row>
    <row r="327" s="226" customFormat="true" ht="12.8" hidden="false" customHeight="false" outlineLevel="0" collapsed="false">
      <c r="B327" s="227"/>
      <c r="C327" s="228"/>
      <c r="D327" s="217" t="s">
        <v>135</v>
      </c>
      <c r="E327" s="229"/>
      <c r="F327" s="230" t="s">
        <v>489</v>
      </c>
      <c r="G327" s="228"/>
      <c r="H327" s="229"/>
      <c r="I327" s="231"/>
      <c r="J327" s="228"/>
      <c r="K327" s="228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35</v>
      </c>
      <c r="AU327" s="236" t="s">
        <v>81</v>
      </c>
      <c r="AV327" s="226" t="s">
        <v>79</v>
      </c>
      <c r="AW327" s="226" t="s">
        <v>83</v>
      </c>
      <c r="AX327" s="226" t="s">
        <v>74</v>
      </c>
      <c r="AY327" s="236" t="s">
        <v>118</v>
      </c>
    </row>
    <row r="328" s="214" customFormat="true" ht="12.8" hidden="false" customHeight="false" outlineLevel="0" collapsed="false">
      <c r="B328" s="215"/>
      <c r="C328" s="216"/>
      <c r="D328" s="217" t="s">
        <v>135</v>
      </c>
      <c r="E328" s="237"/>
      <c r="F328" s="218" t="s">
        <v>79</v>
      </c>
      <c r="G328" s="216"/>
      <c r="H328" s="219" t="n">
        <v>1</v>
      </c>
      <c r="I328" s="220"/>
      <c r="J328" s="216"/>
      <c r="K328" s="216"/>
      <c r="L328" s="221"/>
      <c r="M328" s="222"/>
      <c r="N328" s="223"/>
      <c r="O328" s="223"/>
      <c r="P328" s="223"/>
      <c r="Q328" s="223"/>
      <c r="R328" s="223"/>
      <c r="S328" s="223"/>
      <c r="T328" s="224"/>
      <c r="AT328" s="225" t="s">
        <v>135</v>
      </c>
      <c r="AU328" s="225" t="s">
        <v>81</v>
      </c>
      <c r="AV328" s="214" t="s">
        <v>81</v>
      </c>
      <c r="AW328" s="214" t="s">
        <v>83</v>
      </c>
      <c r="AX328" s="214" t="s">
        <v>79</v>
      </c>
      <c r="AY328" s="225" t="s">
        <v>118</v>
      </c>
    </row>
    <row r="329" s="31" customFormat="true" ht="12.8" hidden="false" customHeight="false" outlineLevel="0" collapsed="false">
      <c r="A329" s="24"/>
      <c r="B329" s="25"/>
      <c r="C329" s="204" t="s">
        <v>490</v>
      </c>
      <c r="D329" s="204" t="s">
        <v>129</v>
      </c>
      <c r="E329" s="205" t="s">
        <v>491</v>
      </c>
      <c r="F329" s="206" t="s">
        <v>492</v>
      </c>
      <c r="G329" s="207" t="s">
        <v>487</v>
      </c>
      <c r="H329" s="208" t="n">
        <v>1</v>
      </c>
      <c r="I329" s="209"/>
      <c r="J329" s="210" t="n">
        <f aca="false">ROUND(I329*H329,2)</f>
        <v>0</v>
      </c>
      <c r="K329" s="206"/>
      <c r="L329" s="211"/>
      <c r="M329" s="212"/>
      <c r="N329" s="213" t="s">
        <v>47</v>
      </c>
      <c r="O329" s="68"/>
      <c r="P329" s="200" t="n">
        <f aca="false">O329*H329</f>
        <v>0</v>
      </c>
      <c r="Q329" s="200" t="n">
        <v>0</v>
      </c>
      <c r="R329" s="200" t="n">
        <f aca="false">Q329*H329</f>
        <v>0</v>
      </c>
      <c r="S329" s="200" t="n">
        <v>0</v>
      </c>
      <c r="T329" s="20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2" t="s">
        <v>210</v>
      </c>
      <c r="AT329" s="202" t="s">
        <v>129</v>
      </c>
      <c r="AU329" s="202" t="s">
        <v>81</v>
      </c>
      <c r="AY329" s="3" t="s">
        <v>118</v>
      </c>
      <c r="BE329" s="203" t="n">
        <f aca="false">IF(N329="základní",J329,0)</f>
        <v>0</v>
      </c>
      <c r="BF329" s="203" t="n">
        <f aca="false">IF(N329="snížená",J329,0)</f>
        <v>0</v>
      </c>
      <c r="BG329" s="203" t="n">
        <f aca="false">IF(N329="zákl. přenesená",J329,0)</f>
        <v>0</v>
      </c>
      <c r="BH329" s="203" t="n">
        <f aca="false">IF(N329="sníž. přenesená",J329,0)</f>
        <v>0</v>
      </c>
      <c r="BI329" s="203" t="n">
        <f aca="false">IF(N329="nulová",J329,0)</f>
        <v>0</v>
      </c>
      <c r="BJ329" s="3" t="s">
        <v>127</v>
      </c>
      <c r="BK329" s="203" t="n">
        <f aca="false">ROUND(I329*H329,2)</f>
        <v>0</v>
      </c>
      <c r="BL329" s="3" t="s">
        <v>211</v>
      </c>
      <c r="BM329" s="202" t="s">
        <v>493</v>
      </c>
    </row>
    <row r="330" s="226" customFormat="true" ht="12.8" hidden="false" customHeight="false" outlineLevel="0" collapsed="false">
      <c r="B330" s="227"/>
      <c r="C330" s="228"/>
      <c r="D330" s="217" t="s">
        <v>135</v>
      </c>
      <c r="E330" s="229"/>
      <c r="F330" s="230" t="s">
        <v>494</v>
      </c>
      <c r="G330" s="228"/>
      <c r="H330" s="229"/>
      <c r="I330" s="231"/>
      <c r="J330" s="228"/>
      <c r="K330" s="228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35</v>
      </c>
      <c r="AU330" s="236" t="s">
        <v>81</v>
      </c>
      <c r="AV330" s="226" t="s">
        <v>79</v>
      </c>
      <c r="AW330" s="226" t="s">
        <v>83</v>
      </c>
      <c r="AX330" s="226" t="s">
        <v>74</v>
      </c>
      <c r="AY330" s="236" t="s">
        <v>118</v>
      </c>
    </row>
    <row r="331" s="214" customFormat="true" ht="12.8" hidden="false" customHeight="false" outlineLevel="0" collapsed="false">
      <c r="B331" s="215"/>
      <c r="C331" s="216"/>
      <c r="D331" s="217" t="s">
        <v>135</v>
      </c>
      <c r="E331" s="237"/>
      <c r="F331" s="218" t="s">
        <v>79</v>
      </c>
      <c r="G331" s="216"/>
      <c r="H331" s="219" t="n">
        <v>1</v>
      </c>
      <c r="I331" s="220"/>
      <c r="J331" s="216"/>
      <c r="K331" s="216"/>
      <c r="L331" s="221"/>
      <c r="M331" s="222"/>
      <c r="N331" s="223"/>
      <c r="O331" s="223"/>
      <c r="P331" s="223"/>
      <c r="Q331" s="223"/>
      <c r="R331" s="223"/>
      <c r="S331" s="223"/>
      <c r="T331" s="224"/>
      <c r="AT331" s="225" t="s">
        <v>135</v>
      </c>
      <c r="AU331" s="225" t="s">
        <v>81</v>
      </c>
      <c r="AV331" s="214" t="s">
        <v>81</v>
      </c>
      <c r="AW331" s="214" t="s">
        <v>83</v>
      </c>
      <c r="AX331" s="214" t="s">
        <v>79</v>
      </c>
      <c r="AY331" s="225" t="s">
        <v>118</v>
      </c>
    </row>
    <row r="332" s="31" customFormat="true" ht="12.8" hidden="false" customHeight="false" outlineLevel="0" collapsed="false">
      <c r="A332" s="24"/>
      <c r="B332" s="25"/>
      <c r="C332" s="191" t="s">
        <v>495</v>
      </c>
      <c r="D332" s="191" t="s">
        <v>121</v>
      </c>
      <c r="E332" s="192" t="s">
        <v>496</v>
      </c>
      <c r="F332" s="193" t="s">
        <v>497</v>
      </c>
      <c r="G332" s="194" t="s">
        <v>158</v>
      </c>
      <c r="H332" s="195" t="n">
        <v>64</v>
      </c>
      <c r="I332" s="196"/>
      <c r="J332" s="197" t="n">
        <f aca="false">ROUND(I332*H332,2)</f>
        <v>0</v>
      </c>
      <c r="K332" s="193" t="s">
        <v>125</v>
      </c>
      <c r="L332" s="30"/>
      <c r="M332" s="198"/>
      <c r="N332" s="199" t="s">
        <v>47</v>
      </c>
      <c r="O332" s="68"/>
      <c r="P332" s="200" t="n">
        <f aca="false">O332*H332</f>
        <v>0</v>
      </c>
      <c r="Q332" s="200" t="n">
        <v>0</v>
      </c>
      <c r="R332" s="200" t="n">
        <f aca="false">Q332*H332</f>
        <v>0</v>
      </c>
      <c r="S332" s="200" t="n">
        <v>0</v>
      </c>
      <c r="T332" s="20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2" t="s">
        <v>211</v>
      </c>
      <c r="AT332" s="202" t="s">
        <v>121</v>
      </c>
      <c r="AU332" s="202" t="s">
        <v>81</v>
      </c>
      <c r="AY332" s="3" t="s">
        <v>118</v>
      </c>
      <c r="BE332" s="203" t="n">
        <f aca="false">IF(N332="základní",J332,0)</f>
        <v>0</v>
      </c>
      <c r="BF332" s="203" t="n">
        <f aca="false">IF(N332="snížená",J332,0)</f>
        <v>0</v>
      </c>
      <c r="BG332" s="203" t="n">
        <f aca="false">IF(N332="zákl. přenesená",J332,0)</f>
        <v>0</v>
      </c>
      <c r="BH332" s="203" t="n">
        <f aca="false">IF(N332="sníž. přenesená",J332,0)</f>
        <v>0</v>
      </c>
      <c r="BI332" s="203" t="n">
        <f aca="false">IF(N332="nulová",J332,0)</f>
        <v>0</v>
      </c>
      <c r="BJ332" s="3" t="s">
        <v>127</v>
      </c>
      <c r="BK332" s="203" t="n">
        <f aca="false">ROUND(I332*H332,2)</f>
        <v>0</v>
      </c>
      <c r="BL332" s="3" t="s">
        <v>211</v>
      </c>
      <c r="BM332" s="202" t="s">
        <v>498</v>
      </c>
    </row>
    <row r="333" s="226" customFormat="true" ht="12.8" hidden="false" customHeight="false" outlineLevel="0" collapsed="false">
      <c r="B333" s="227"/>
      <c r="C333" s="228"/>
      <c r="D333" s="217" t="s">
        <v>135</v>
      </c>
      <c r="E333" s="229"/>
      <c r="F333" s="230" t="s">
        <v>499</v>
      </c>
      <c r="G333" s="228"/>
      <c r="H333" s="229"/>
      <c r="I333" s="231"/>
      <c r="J333" s="228"/>
      <c r="K333" s="228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35</v>
      </c>
      <c r="AU333" s="236" t="s">
        <v>81</v>
      </c>
      <c r="AV333" s="226" t="s">
        <v>79</v>
      </c>
      <c r="AW333" s="226" t="s">
        <v>83</v>
      </c>
      <c r="AX333" s="226" t="s">
        <v>74</v>
      </c>
      <c r="AY333" s="236" t="s">
        <v>118</v>
      </c>
    </row>
    <row r="334" s="214" customFormat="true" ht="12.8" hidden="false" customHeight="false" outlineLevel="0" collapsed="false">
      <c r="B334" s="215"/>
      <c r="C334" s="216"/>
      <c r="D334" s="217" t="s">
        <v>135</v>
      </c>
      <c r="E334" s="237"/>
      <c r="F334" s="218" t="s">
        <v>174</v>
      </c>
      <c r="G334" s="216"/>
      <c r="H334" s="219" t="n">
        <v>10</v>
      </c>
      <c r="I334" s="220"/>
      <c r="J334" s="216"/>
      <c r="K334" s="216"/>
      <c r="L334" s="221"/>
      <c r="M334" s="222"/>
      <c r="N334" s="223"/>
      <c r="O334" s="223"/>
      <c r="P334" s="223"/>
      <c r="Q334" s="223"/>
      <c r="R334" s="223"/>
      <c r="S334" s="223"/>
      <c r="T334" s="224"/>
      <c r="AT334" s="225" t="s">
        <v>135</v>
      </c>
      <c r="AU334" s="225" t="s">
        <v>81</v>
      </c>
      <c r="AV334" s="214" t="s">
        <v>81</v>
      </c>
      <c r="AW334" s="214" t="s">
        <v>83</v>
      </c>
      <c r="AX334" s="214" t="s">
        <v>74</v>
      </c>
      <c r="AY334" s="225" t="s">
        <v>118</v>
      </c>
    </row>
    <row r="335" s="226" customFormat="true" ht="12.8" hidden="false" customHeight="false" outlineLevel="0" collapsed="false">
      <c r="B335" s="227"/>
      <c r="C335" s="228"/>
      <c r="D335" s="217" t="s">
        <v>135</v>
      </c>
      <c r="E335" s="229"/>
      <c r="F335" s="230" t="s">
        <v>500</v>
      </c>
      <c r="G335" s="228"/>
      <c r="H335" s="229"/>
      <c r="I335" s="231"/>
      <c r="J335" s="228"/>
      <c r="K335" s="228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35</v>
      </c>
      <c r="AU335" s="236" t="s">
        <v>81</v>
      </c>
      <c r="AV335" s="226" t="s">
        <v>79</v>
      </c>
      <c r="AW335" s="226" t="s">
        <v>83</v>
      </c>
      <c r="AX335" s="226" t="s">
        <v>74</v>
      </c>
      <c r="AY335" s="236" t="s">
        <v>118</v>
      </c>
    </row>
    <row r="336" s="214" customFormat="true" ht="12.8" hidden="false" customHeight="false" outlineLevel="0" collapsed="false">
      <c r="B336" s="215"/>
      <c r="C336" s="216"/>
      <c r="D336" s="217" t="s">
        <v>135</v>
      </c>
      <c r="E336" s="237"/>
      <c r="F336" s="218" t="s">
        <v>393</v>
      </c>
      <c r="G336" s="216"/>
      <c r="H336" s="219" t="n">
        <v>54</v>
      </c>
      <c r="I336" s="220"/>
      <c r="J336" s="216"/>
      <c r="K336" s="216"/>
      <c r="L336" s="221"/>
      <c r="M336" s="222"/>
      <c r="N336" s="223"/>
      <c r="O336" s="223"/>
      <c r="P336" s="223"/>
      <c r="Q336" s="223"/>
      <c r="R336" s="223"/>
      <c r="S336" s="223"/>
      <c r="T336" s="224"/>
      <c r="AT336" s="225" t="s">
        <v>135</v>
      </c>
      <c r="AU336" s="225" t="s">
        <v>81</v>
      </c>
      <c r="AV336" s="214" t="s">
        <v>81</v>
      </c>
      <c r="AW336" s="214" t="s">
        <v>83</v>
      </c>
      <c r="AX336" s="214" t="s">
        <v>74</v>
      </c>
      <c r="AY336" s="225" t="s">
        <v>118</v>
      </c>
    </row>
    <row r="337" s="238" customFormat="true" ht="12.8" hidden="false" customHeight="false" outlineLevel="0" collapsed="false">
      <c r="B337" s="239"/>
      <c r="C337" s="240"/>
      <c r="D337" s="217" t="s">
        <v>135</v>
      </c>
      <c r="E337" s="241"/>
      <c r="F337" s="242" t="s">
        <v>144</v>
      </c>
      <c r="G337" s="240"/>
      <c r="H337" s="243" t="n">
        <v>64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35</v>
      </c>
      <c r="AU337" s="249" t="s">
        <v>81</v>
      </c>
      <c r="AV337" s="238" t="s">
        <v>127</v>
      </c>
      <c r="AW337" s="238" t="s">
        <v>83</v>
      </c>
      <c r="AX337" s="238" t="s">
        <v>79</v>
      </c>
      <c r="AY337" s="249" t="s">
        <v>118</v>
      </c>
    </row>
    <row r="338" s="31" customFormat="true" ht="16.5" hidden="false" customHeight="true" outlineLevel="0" collapsed="false">
      <c r="A338" s="24"/>
      <c r="B338" s="25"/>
      <c r="C338" s="204" t="s">
        <v>501</v>
      </c>
      <c r="D338" s="204" t="s">
        <v>129</v>
      </c>
      <c r="E338" s="205" t="s">
        <v>502</v>
      </c>
      <c r="F338" s="206" t="s">
        <v>503</v>
      </c>
      <c r="G338" s="207" t="s">
        <v>158</v>
      </c>
      <c r="H338" s="208" t="n">
        <v>64</v>
      </c>
      <c r="I338" s="209"/>
      <c r="J338" s="210" t="n">
        <f aca="false">ROUND(I338*H338,2)</f>
        <v>0</v>
      </c>
      <c r="K338" s="206" t="s">
        <v>125</v>
      </c>
      <c r="L338" s="211"/>
      <c r="M338" s="212"/>
      <c r="N338" s="213" t="s">
        <v>47</v>
      </c>
      <c r="O338" s="68"/>
      <c r="P338" s="200" t="n">
        <f aca="false">O338*H338</f>
        <v>0</v>
      </c>
      <c r="Q338" s="200" t="n">
        <v>0.031</v>
      </c>
      <c r="R338" s="200" t="n">
        <f aca="false">Q338*H338</f>
        <v>1.984</v>
      </c>
      <c r="S338" s="200" t="n">
        <v>0</v>
      </c>
      <c r="T338" s="20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2" t="s">
        <v>470</v>
      </c>
      <c r="AT338" s="202" t="s">
        <v>129</v>
      </c>
      <c r="AU338" s="202" t="s">
        <v>81</v>
      </c>
      <c r="AY338" s="3" t="s">
        <v>118</v>
      </c>
      <c r="BE338" s="203" t="n">
        <f aca="false">IF(N338="základní",J338,0)</f>
        <v>0</v>
      </c>
      <c r="BF338" s="203" t="n">
        <f aca="false">IF(N338="snížená",J338,0)</f>
        <v>0</v>
      </c>
      <c r="BG338" s="203" t="n">
        <f aca="false">IF(N338="zákl. přenesená",J338,0)</f>
        <v>0</v>
      </c>
      <c r="BH338" s="203" t="n">
        <f aca="false">IF(N338="sníž. přenesená",J338,0)</f>
        <v>0</v>
      </c>
      <c r="BI338" s="203" t="n">
        <f aca="false">IF(N338="nulová",J338,0)</f>
        <v>0</v>
      </c>
      <c r="BJ338" s="3" t="s">
        <v>127</v>
      </c>
      <c r="BK338" s="203" t="n">
        <f aca="false">ROUND(I338*H338,2)</f>
        <v>0</v>
      </c>
      <c r="BL338" s="3" t="s">
        <v>470</v>
      </c>
      <c r="BM338" s="202" t="s">
        <v>504</v>
      </c>
    </row>
    <row r="339" s="31" customFormat="true" ht="16.5" hidden="false" customHeight="true" outlineLevel="0" collapsed="false">
      <c r="A339" s="24"/>
      <c r="B339" s="25"/>
      <c r="C339" s="204" t="s">
        <v>505</v>
      </c>
      <c r="D339" s="204" t="s">
        <v>129</v>
      </c>
      <c r="E339" s="205" t="s">
        <v>506</v>
      </c>
      <c r="F339" s="206" t="s">
        <v>507</v>
      </c>
      <c r="G339" s="207" t="s">
        <v>140</v>
      </c>
      <c r="H339" s="208" t="n">
        <v>128</v>
      </c>
      <c r="I339" s="209"/>
      <c r="J339" s="210" t="n">
        <f aca="false">ROUND(I339*H339,2)</f>
        <v>0</v>
      </c>
      <c r="K339" s="206" t="s">
        <v>125</v>
      </c>
      <c r="L339" s="211"/>
      <c r="M339" s="212"/>
      <c r="N339" s="213" t="s">
        <v>47</v>
      </c>
      <c r="O339" s="68"/>
      <c r="P339" s="200" t="n">
        <f aca="false">O339*H339</f>
        <v>0</v>
      </c>
      <c r="Q339" s="200" t="n">
        <v>0.006</v>
      </c>
      <c r="R339" s="200" t="n">
        <f aca="false">Q339*H339</f>
        <v>0.768</v>
      </c>
      <c r="S339" s="200" t="n">
        <v>0</v>
      </c>
      <c r="T339" s="20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2" t="s">
        <v>470</v>
      </c>
      <c r="AT339" s="202" t="s">
        <v>129</v>
      </c>
      <c r="AU339" s="202" t="s">
        <v>81</v>
      </c>
      <c r="AY339" s="3" t="s">
        <v>118</v>
      </c>
      <c r="BE339" s="203" t="n">
        <f aca="false">IF(N339="základní",J339,0)</f>
        <v>0</v>
      </c>
      <c r="BF339" s="203" t="n">
        <f aca="false">IF(N339="snížená",J339,0)</f>
        <v>0</v>
      </c>
      <c r="BG339" s="203" t="n">
        <f aca="false">IF(N339="zákl. přenesená",J339,0)</f>
        <v>0</v>
      </c>
      <c r="BH339" s="203" t="n">
        <f aca="false">IF(N339="sníž. přenesená",J339,0)</f>
        <v>0</v>
      </c>
      <c r="BI339" s="203" t="n">
        <f aca="false">IF(N339="nulová",J339,0)</f>
        <v>0</v>
      </c>
      <c r="BJ339" s="3" t="s">
        <v>127</v>
      </c>
      <c r="BK339" s="203" t="n">
        <f aca="false">ROUND(I339*H339,2)</f>
        <v>0</v>
      </c>
      <c r="BL339" s="3" t="s">
        <v>470</v>
      </c>
      <c r="BM339" s="202" t="s">
        <v>508</v>
      </c>
    </row>
    <row r="340" s="214" customFormat="true" ht="12.8" hidden="false" customHeight="false" outlineLevel="0" collapsed="false">
      <c r="B340" s="215"/>
      <c r="C340" s="216"/>
      <c r="D340" s="217" t="s">
        <v>135</v>
      </c>
      <c r="E340" s="237"/>
      <c r="F340" s="218" t="s">
        <v>509</v>
      </c>
      <c r="G340" s="216"/>
      <c r="H340" s="219" t="n">
        <v>128</v>
      </c>
      <c r="I340" s="220"/>
      <c r="J340" s="216"/>
      <c r="K340" s="216"/>
      <c r="L340" s="221"/>
      <c r="M340" s="222"/>
      <c r="N340" s="223"/>
      <c r="O340" s="223"/>
      <c r="P340" s="223"/>
      <c r="Q340" s="223"/>
      <c r="R340" s="223"/>
      <c r="S340" s="223"/>
      <c r="T340" s="224"/>
      <c r="AT340" s="225" t="s">
        <v>135</v>
      </c>
      <c r="AU340" s="225" t="s">
        <v>81</v>
      </c>
      <c r="AV340" s="214" t="s">
        <v>81</v>
      </c>
      <c r="AW340" s="214" t="s">
        <v>83</v>
      </c>
      <c r="AX340" s="214" t="s">
        <v>79</v>
      </c>
      <c r="AY340" s="225" t="s">
        <v>118</v>
      </c>
    </row>
    <row r="341" s="31" customFormat="true" ht="21.75" hidden="false" customHeight="true" outlineLevel="0" collapsed="false">
      <c r="A341" s="24"/>
      <c r="B341" s="25"/>
      <c r="C341" s="191" t="s">
        <v>510</v>
      </c>
      <c r="D341" s="191" t="s">
        <v>121</v>
      </c>
      <c r="E341" s="192" t="s">
        <v>511</v>
      </c>
      <c r="F341" s="193" t="s">
        <v>512</v>
      </c>
      <c r="G341" s="194" t="s">
        <v>158</v>
      </c>
      <c r="H341" s="195" t="n">
        <v>50</v>
      </c>
      <c r="I341" s="196"/>
      <c r="J341" s="197" t="n">
        <f aca="false">ROUND(I341*H341,2)</f>
        <v>0</v>
      </c>
      <c r="K341" s="193" t="s">
        <v>125</v>
      </c>
      <c r="L341" s="30"/>
      <c r="M341" s="198"/>
      <c r="N341" s="199" t="s">
        <v>47</v>
      </c>
      <c r="O341" s="68"/>
      <c r="P341" s="200" t="n">
        <f aca="false">O341*H341</f>
        <v>0</v>
      </c>
      <c r="Q341" s="200" t="n">
        <v>0</v>
      </c>
      <c r="R341" s="200" t="n">
        <f aca="false">Q341*H341</f>
        <v>0</v>
      </c>
      <c r="S341" s="200" t="n">
        <v>0</v>
      </c>
      <c r="T341" s="20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2" t="s">
        <v>211</v>
      </c>
      <c r="AT341" s="202" t="s">
        <v>121</v>
      </c>
      <c r="AU341" s="202" t="s">
        <v>81</v>
      </c>
      <c r="AY341" s="3" t="s">
        <v>118</v>
      </c>
      <c r="BE341" s="203" t="n">
        <f aca="false">IF(N341="základní",J341,0)</f>
        <v>0</v>
      </c>
      <c r="BF341" s="203" t="n">
        <f aca="false">IF(N341="snížená",J341,0)</f>
        <v>0</v>
      </c>
      <c r="BG341" s="203" t="n">
        <f aca="false">IF(N341="zákl. přenesená",J341,0)</f>
        <v>0</v>
      </c>
      <c r="BH341" s="203" t="n">
        <f aca="false">IF(N341="sníž. přenesená",J341,0)</f>
        <v>0</v>
      </c>
      <c r="BI341" s="203" t="n">
        <f aca="false">IF(N341="nulová",J341,0)</f>
        <v>0</v>
      </c>
      <c r="BJ341" s="3" t="s">
        <v>127</v>
      </c>
      <c r="BK341" s="203" t="n">
        <f aca="false">ROUND(I341*H341,2)</f>
        <v>0</v>
      </c>
      <c r="BL341" s="3" t="s">
        <v>211</v>
      </c>
      <c r="BM341" s="202" t="s">
        <v>513</v>
      </c>
    </row>
    <row r="342" s="31" customFormat="true" ht="16.5" hidden="false" customHeight="true" outlineLevel="0" collapsed="false">
      <c r="A342" s="24"/>
      <c r="B342" s="25"/>
      <c r="C342" s="204" t="s">
        <v>514</v>
      </c>
      <c r="D342" s="204" t="s">
        <v>129</v>
      </c>
      <c r="E342" s="205" t="s">
        <v>515</v>
      </c>
      <c r="F342" s="206" t="s">
        <v>516</v>
      </c>
      <c r="G342" s="207" t="s">
        <v>158</v>
      </c>
      <c r="H342" s="208" t="n">
        <v>50</v>
      </c>
      <c r="I342" s="209"/>
      <c r="J342" s="210" t="n">
        <f aca="false">ROUND(I342*H342,2)</f>
        <v>0</v>
      </c>
      <c r="K342" s="206" t="s">
        <v>125</v>
      </c>
      <c r="L342" s="211"/>
      <c r="M342" s="212"/>
      <c r="N342" s="213" t="s">
        <v>47</v>
      </c>
      <c r="O342" s="68"/>
      <c r="P342" s="200" t="n">
        <f aca="false">O342*H342</f>
        <v>0</v>
      </c>
      <c r="Q342" s="200" t="n">
        <v>0.00078</v>
      </c>
      <c r="R342" s="200" t="n">
        <f aca="false">Q342*H342</f>
        <v>0.039</v>
      </c>
      <c r="S342" s="200" t="n">
        <v>0</v>
      </c>
      <c r="T342" s="20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2" t="s">
        <v>470</v>
      </c>
      <c r="AT342" s="202" t="s">
        <v>129</v>
      </c>
      <c r="AU342" s="202" t="s">
        <v>81</v>
      </c>
      <c r="AY342" s="3" t="s">
        <v>118</v>
      </c>
      <c r="BE342" s="203" t="n">
        <f aca="false">IF(N342="základní",J342,0)</f>
        <v>0</v>
      </c>
      <c r="BF342" s="203" t="n">
        <f aca="false">IF(N342="snížená",J342,0)</f>
        <v>0</v>
      </c>
      <c r="BG342" s="203" t="n">
        <f aca="false">IF(N342="zákl. přenesená",J342,0)</f>
        <v>0</v>
      </c>
      <c r="BH342" s="203" t="n">
        <f aca="false">IF(N342="sníž. přenesená",J342,0)</f>
        <v>0</v>
      </c>
      <c r="BI342" s="203" t="n">
        <f aca="false">IF(N342="nulová",J342,0)</f>
        <v>0</v>
      </c>
      <c r="BJ342" s="3" t="s">
        <v>127</v>
      </c>
      <c r="BK342" s="203" t="n">
        <f aca="false">ROUND(I342*H342,2)</f>
        <v>0</v>
      </c>
      <c r="BL342" s="3" t="s">
        <v>470</v>
      </c>
      <c r="BM342" s="202" t="s">
        <v>517</v>
      </c>
    </row>
    <row r="343" s="31" customFormat="true" ht="12.8" hidden="false" customHeight="false" outlineLevel="0" collapsed="false">
      <c r="A343" s="24"/>
      <c r="B343" s="25"/>
      <c r="C343" s="191" t="s">
        <v>518</v>
      </c>
      <c r="D343" s="191" t="s">
        <v>121</v>
      </c>
      <c r="E343" s="192" t="s">
        <v>519</v>
      </c>
      <c r="F343" s="193" t="s">
        <v>520</v>
      </c>
      <c r="G343" s="194" t="s">
        <v>140</v>
      </c>
      <c r="H343" s="195" t="n">
        <v>2</v>
      </c>
      <c r="I343" s="196"/>
      <c r="J343" s="197" t="n">
        <f aca="false">ROUND(I343*H343,2)</f>
        <v>0</v>
      </c>
      <c r="K343" s="193" t="s">
        <v>125</v>
      </c>
      <c r="L343" s="30"/>
      <c r="M343" s="198"/>
      <c r="N343" s="199" t="s">
        <v>47</v>
      </c>
      <c r="O343" s="68"/>
      <c r="P343" s="200" t="n">
        <f aca="false">O343*H343</f>
        <v>0</v>
      </c>
      <c r="Q343" s="200" t="n">
        <v>0.3743</v>
      </c>
      <c r="R343" s="200" t="n">
        <f aca="false">Q343*H343</f>
        <v>0.7486</v>
      </c>
      <c r="S343" s="200" t="n">
        <v>0</v>
      </c>
      <c r="T343" s="20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2" t="s">
        <v>211</v>
      </c>
      <c r="AT343" s="202" t="s">
        <v>121</v>
      </c>
      <c r="AU343" s="202" t="s">
        <v>81</v>
      </c>
      <c r="AY343" s="3" t="s">
        <v>118</v>
      </c>
      <c r="BE343" s="203" t="n">
        <f aca="false">IF(N343="základní",J343,0)</f>
        <v>0</v>
      </c>
      <c r="BF343" s="203" t="n">
        <f aca="false">IF(N343="snížená",J343,0)</f>
        <v>0</v>
      </c>
      <c r="BG343" s="203" t="n">
        <f aca="false">IF(N343="zákl. přenesená",J343,0)</f>
        <v>0</v>
      </c>
      <c r="BH343" s="203" t="n">
        <f aca="false">IF(N343="sníž. přenesená",J343,0)</f>
        <v>0</v>
      </c>
      <c r="BI343" s="203" t="n">
        <f aca="false">IF(N343="nulová",J343,0)</f>
        <v>0</v>
      </c>
      <c r="BJ343" s="3" t="s">
        <v>127</v>
      </c>
      <c r="BK343" s="203" t="n">
        <f aca="false">ROUND(I343*H343,2)</f>
        <v>0</v>
      </c>
      <c r="BL343" s="3" t="s">
        <v>211</v>
      </c>
      <c r="BM343" s="202" t="s">
        <v>521</v>
      </c>
    </row>
    <row r="344" s="31" customFormat="true" ht="16.5" hidden="false" customHeight="true" outlineLevel="0" collapsed="false">
      <c r="A344" s="24"/>
      <c r="B344" s="25"/>
      <c r="C344" s="204" t="s">
        <v>522</v>
      </c>
      <c r="D344" s="204" t="s">
        <v>129</v>
      </c>
      <c r="E344" s="205" t="s">
        <v>523</v>
      </c>
      <c r="F344" s="206" t="s">
        <v>524</v>
      </c>
      <c r="G344" s="207" t="s">
        <v>140</v>
      </c>
      <c r="H344" s="208" t="n">
        <v>1</v>
      </c>
      <c r="I344" s="209"/>
      <c r="J344" s="210" t="n">
        <f aca="false">ROUND(I344*H344,2)</f>
        <v>0</v>
      </c>
      <c r="K344" s="206"/>
      <c r="L344" s="211"/>
      <c r="M344" s="212"/>
      <c r="N344" s="213" t="s">
        <v>47</v>
      </c>
      <c r="O344" s="68"/>
      <c r="P344" s="200" t="n">
        <f aca="false">O344*H344</f>
        <v>0</v>
      </c>
      <c r="Q344" s="200" t="n">
        <v>0</v>
      </c>
      <c r="R344" s="200" t="n">
        <f aca="false">Q344*H344</f>
        <v>0</v>
      </c>
      <c r="S344" s="200" t="n">
        <v>0</v>
      </c>
      <c r="T344" s="20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2" t="s">
        <v>210</v>
      </c>
      <c r="AT344" s="202" t="s">
        <v>129</v>
      </c>
      <c r="AU344" s="202" t="s">
        <v>81</v>
      </c>
      <c r="AY344" s="3" t="s">
        <v>118</v>
      </c>
      <c r="BE344" s="203" t="n">
        <f aca="false">IF(N344="základní",J344,0)</f>
        <v>0</v>
      </c>
      <c r="BF344" s="203" t="n">
        <f aca="false">IF(N344="snížená",J344,0)</f>
        <v>0</v>
      </c>
      <c r="BG344" s="203" t="n">
        <f aca="false">IF(N344="zákl. přenesená",J344,0)</f>
        <v>0</v>
      </c>
      <c r="BH344" s="203" t="n">
        <f aca="false">IF(N344="sníž. přenesená",J344,0)</f>
        <v>0</v>
      </c>
      <c r="BI344" s="203" t="n">
        <f aca="false">IF(N344="nulová",J344,0)</f>
        <v>0</v>
      </c>
      <c r="BJ344" s="3" t="s">
        <v>127</v>
      </c>
      <c r="BK344" s="203" t="n">
        <f aca="false">ROUND(I344*H344,2)</f>
        <v>0</v>
      </c>
      <c r="BL344" s="3" t="s">
        <v>211</v>
      </c>
      <c r="BM344" s="202" t="s">
        <v>525</v>
      </c>
    </row>
    <row r="345" s="226" customFormat="true" ht="12.8" hidden="false" customHeight="false" outlineLevel="0" collapsed="false">
      <c r="B345" s="227"/>
      <c r="C345" s="228"/>
      <c r="D345" s="217" t="s">
        <v>135</v>
      </c>
      <c r="E345" s="229"/>
      <c r="F345" s="230" t="s">
        <v>356</v>
      </c>
      <c r="G345" s="228"/>
      <c r="H345" s="229"/>
      <c r="I345" s="231"/>
      <c r="J345" s="228"/>
      <c r="K345" s="228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35</v>
      </c>
      <c r="AU345" s="236" t="s">
        <v>81</v>
      </c>
      <c r="AV345" s="226" t="s">
        <v>79</v>
      </c>
      <c r="AW345" s="226" t="s">
        <v>83</v>
      </c>
      <c r="AX345" s="226" t="s">
        <v>74</v>
      </c>
      <c r="AY345" s="236" t="s">
        <v>118</v>
      </c>
    </row>
    <row r="346" s="214" customFormat="true" ht="12.8" hidden="false" customHeight="false" outlineLevel="0" collapsed="false">
      <c r="B346" s="215"/>
      <c r="C346" s="216"/>
      <c r="D346" s="217" t="s">
        <v>135</v>
      </c>
      <c r="E346" s="237"/>
      <c r="F346" s="218" t="s">
        <v>79</v>
      </c>
      <c r="G346" s="216"/>
      <c r="H346" s="219" t="n">
        <v>1</v>
      </c>
      <c r="I346" s="220"/>
      <c r="J346" s="216"/>
      <c r="K346" s="216"/>
      <c r="L346" s="221"/>
      <c r="M346" s="222"/>
      <c r="N346" s="223"/>
      <c r="O346" s="223"/>
      <c r="P346" s="223"/>
      <c r="Q346" s="223"/>
      <c r="R346" s="223"/>
      <c r="S346" s="223"/>
      <c r="T346" s="224"/>
      <c r="AT346" s="225" t="s">
        <v>135</v>
      </c>
      <c r="AU346" s="225" t="s">
        <v>81</v>
      </c>
      <c r="AV346" s="214" t="s">
        <v>81</v>
      </c>
      <c r="AW346" s="214" t="s">
        <v>83</v>
      </c>
      <c r="AX346" s="214" t="s">
        <v>79</v>
      </c>
      <c r="AY346" s="225" t="s">
        <v>118</v>
      </c>
    </row>
    <row r="347" s="31" customFormat="true" ht="16.5" hidden="false" customHeight="true" outlineLevel="0" collapsed="false">
      <c r="A347" s="24"/>
      <c r="B347" s="25"/>
      <c r="C347" s="204" t="s">
        <v>526</v>
      </c>
      <c r="D347" s="204" t="s">
        <v>129</v>
      </c>
      <c r="E347" s="205" t="s">
        <v>527</v>
      </c>
      <c r="F347" s="206" t="s">
        <v>528</v>
      </c>
      <c r="G347" s="207" t="s">
        <v>140</v>
      </c>
      <c r="H347" s="208" t="n">
        <v>1</v>
      </c>
      <c r="I347" s="209"/>
      <c r="J347" s="210" t="n">
        <f aca="false">ROUND(I347*H347,2)</f>
        <v>0</v>
      </c>
      <c r="K347" s="206"/>
      <c r="L347" s="211"/>
      <c r="M347" s="212"/>
      <c r="N347" s="213" t="s">
        <v>47</v>
      </c>
      <c r="O347" s="68"/>
      <c r="P347" s="200" t="n">
        <f aca="false">O347*H347</f>
        <v>0</v>
      </c>
      <c r="Q347" s="200" t="n">
        <v>0</v>
      </c>
      <c r="R347" s="200" t="n">
        <f aca="false">Q347*H347</f>
        <v>0</v>
      </c>
      <c r="S347" s="200" t="n">
        <v>0</v>
      </c>
      <c r="T347" s="20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2" t="s">
        <v>210</v>
      </c>
      <c r="AT347" s="202" t="s">
        <v>129</v>
      </c>
      <c r="AU347" s="202" t="s">
        <v>81</v>
      </c>
      <c r="AY347" s="3" t="s">
        <v>118</v>
      </c>
      <c r="BE347" s="203" t="n">
        <f aca="false">IF(N347="základní",J347,0)</f>
        <v>0</v>
      </c>
      <c r="BF347" s="203" t="n">
        <f aca="false">IF(N347="snížená",J347,0)</f>
        <v>0</v>
      </c>
      <c r="BG347" s="203" t="n">
        <f aca="false">IF(N347="zákl. přenesená",J347,0)</f>
        <v>0</v>
      </c>
      <c r="BH347" s="203" t="n">
        <f aca="false">IF(N347="sníž. přenesená",J347,0)</f>
        <v>0</v>
      </c>
      <c r="BI347" s="203" t="n">
        <f aca="false">IF(N347="nulová",J347,0)</f>
        <v>0</v>
      </c>
      <c r="BJ347" s="3" t="s">
        <v>127</v>
      </c>
      <c r="BK347" s="203" t="n">
        <f aca="false">ROUND(I347*H347,2)</f>
        <v>0</v>
      </c>
      <c r="BL347" s="3" t="s">
        <v>211</v>
      </c>
      <c r="BM347" s="202" t="s">
        <v>529</v>
      </c>
    </row>
    <row r="348" s="226" customFormat="true" ht="12.8" hidden="false" customHeight="false" outlineLevel="0" collapsed="false">
      <c r="B348" s="227"/>
      <c r="C348" s="228"/>
      <c r="D348" s="217" t="s">
        <v>135</v>
      </c>
      <c r="E348" s="229"/>
      <c r="F348" s="230" t="s">
        <v>530</v>
      </c>
      <c r="G348" s="228"/>
      <c r="H348" s="229"/>
      <c r="I348" s="231"/>
      <c r="J348" s="228"/>
      <c r="K348" s="228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35</v>
      </c>
      <c r="AU348" s="236" t="s">
        <v>81</v>
      </c>
      <c r="AV348" s="226" t="s">
        <v>79</v>
      </c>
      <c r="AW348" s="226" t="s">
        <v>83</v>
      </c>
      <c r="AX348" s="226" t="s">
        <v>74</v>
      </c>
      <c r="AY348" s="236" t="s">
        <v>118</v>
      </c>
    </row>
    <row r="349" s="214" customFormat="true" ht="12.8" hidden="false" customHeight="false" outlineLevel="0" collapsed="false">
      <c r="B349" s="215"/>
      <c r="C349" s="216"/>
      <c r="D349" s="217" t="s">
        <v>135</v>
      </c>
      <c r="E349" s="237"/>
      <c r="F349" s="218" t="s">
        <v>79</v>
      </c>
      <c r="G349" s="216"/>
      <c r="H349" s="219" t="n">
        <v>1</v>
      </c>
      <c r="I349" s="220"/>
      <c r="J349" s="216"/>
      <c r="K349" s="216"/>
      <c r="L349" s="221"/>
      <c r="M349" s="222"/>
      <c r="N349" s="223"/>
      <c r="O349" s="223"/>
      <c r="P349" s="223"/>
      <c r="Q349" s="223"/>
      <c r="R349" s="223"/>
      <c r="S349" s="223"/>
      <c r="T349" s="224"/>
      <c r="AT349" s="225" t="s">
        <v>135</v>
      </c>
      <c r="AU349" s="225" t="s">
        <v>81</v>
      </c>
      <c r="AV349" s="214" t="s">
        <v>81</v>
      </c>
      <c r="AW349" s="214" t="s">
        <v>83</v>
      </c>
      <c r="AX349" s="214" t="s">
        <v>79</v>
      </c>
      <c r="AY349" s="225" t="s">
        <v>118</v>
      </c>
    </row>
    <row r="350" s="31" customFormat="true" ht="12.8" hidden="false" customHeight="false" outlineLevel="0" collapsed="false">
      <c r="A350" s="24"/>
      <c r="B350" s="25"/>
      <c r="C350" s="191" t="s">
        <v>531</v>
      </c>
      <c r="D350" s="191" t="s">
        <v>121</v>
      </c>
      <c r="E350" s="192" t="s">
        <v>532</v>
      </c>
      <c r="F350" s="193" t="s">
        <v>533</v>
      </c>
      <c r="G350" s="194" t="s">
        <v>140</v>
      </c>
      <c r="H350" s="195" t="n">
        <v>2</v>
      </c>
      <c r="I350" s="196"/>
      <c r="J350" s="197" t="n">
        <f aca="false">ROUND(I350*H350,2)</f>
        <v>0</v>
      </c>
      <c r="K350" s="193" t="s">
        <v>125</v>
      </c>
      <c r="L350" s="30"/>
      <c r="M350" s="198"/>
      <c r="N350" s="199" t="s">
        <v>47</v>
      </c>
      <c r="O350" s="68"/>
      <c r="P350" s="200" t="n">
        <f aca="false">O350*H350</f>
        <v>0</v>
      </c>
      <c r="Q350" s="200" t="n">
        <v>0</v>
      </c>
      <c r="R350" s="200" t="n">
        <f aca="false">Q350*H350</f>
        <v>0</v>
      </c>
      <c r="S350" s="200" t="n">
        <v>0</v>
      </c>
      <c r="T350" s="20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2" t="s">
        <v>211</v>
      </c>
      <c r="AT350" s="202" t="s">
        <v>121</v>
      </c>
      <c r="AU350" s="202" t="s">
        <v>81</v>
      </c>
      <c r="AY350" s="3" t="s">
        <v>118</v>
      </c>
      <c r="BE350" s="203" t="n">
        <f aca="false">IF(N350="základní",J350,0)</f>
        <v>0</v>
      </c>
      <c r="BF350" s="203" t="n">
        <f aca="false">IF(N350="snížená",J350,0)</f>
        <v>0</v>
      </c>
      <c r="BG350" s="203" t="n">
        <f aca="false">IF(N350="zákl. přenesená",J350,0)</f>
        <v>0</v>
      </c>
      <c r="BH350" s="203" t="n">
        <f aca="false">IF(N350="sníž. přenesená",J350,0)</f>
        <v>0</v>
      </c>
      <c r="BI350" s="203" t="n">
        <f aca="false">IF(N350="nulová",J350,0)</f>
        <v>0</v>
      </c>
      <c r="BJ350" s="3" t="s">
        <v>127</v>
      </c>
      <c r="BK350" s="203" t="n">
        <f aca="false">ROUND(I350*H350,2)</f>
        <v>0</v>
      </c>
      <c r="BL350" s="3" t="s">
        <v>211</v>
      </c>
      <c r="BM350" s="202" t="s">
        <v>534</v>
      </c>
    </row>
    <row r="351" s="31" customFormat="true" ht="16.5" hidden="false" customHeight="true" outlineLevel="0" collapsed="false">
      <c r="A351" s="24"/>
      <c r="B351" s="25"/>
      <c r="C351" s="204" t="s">
        <v>535</v>
      </c>
      <c r="D351" s="204" t="s">
        <v>129</v>
      </c>
      <c r="E351" s="205" t="s">
        <v>536</v>
      </c>
      <c r="F351" s="206" t="s">
        <v>537</v>
      </c>
      <c r="G351" s="207" t="s">
        <v>140</v>
      </c>
      <c r="H351" s="208" t="n">
        <v>1</v>
      </c>
      <c r="I351" s="209"/>
      <c r="J351" s="210" t="n">
        <f aca="false">ROUND(I351*H351,2)</f>
        <v>0</v>
      </c>
      <c r="K351" s="206"/>
      <c r="L351" s="211"/>
      <c r="M351" s="212"/>
      <c r="N351" s="213" t="s">
        <v>47</v>
      </c>
      <c r="O351" s="68"/>
      <c r="P351" s="200" t="n">
        <f aca="false">O351*H351</f>
        <v>0</v>
      </c>
      <c r="Q351" s="200" t="n">
        <v>0</v>
      </c>
      <c r="R351" s="200" t="n">
        <f aca="false">Q351*H351</f>
        <v>0</v>
      </c>
      <c r="S351" s="200" t="n">
        <v>0</v>
      </c>
      <c r="T351" s="20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2" t="s">
        <v>210</v>
      </c>
      <c r="AT351" s="202" t="s">
        <v>129</v>
      </c>
      <c r="AU351" s="202" t="s">
        <v>81</v>
      </c>
      <c r="AY351" s="3" t="s">
        <v>118</v>
      </c>
      <c r="BE351" s="203" t="n">
        <f aca="false">IF(N351="základní",J351,0)</f>
        <v>0</v>
      </c>
      <c r="BF351" s="203" t="n">
        <f aca="false">IF(N351="snížená",J351,0)</f>
        <v>0</v>
      </c>
      <c r="BG351" s="203" t="n">
        <f aca="false">IF(N351="zákl. přenesená",J351,0)</f>
        <v>0</v>
      </c>
      <c r="BH351" s="203" t="n">
        <f aca="false">IF(N351="sníž. přenesená",J351,0)</f>
        <v>0</v>
      </c>
      <c r="BI351" s="203" t="n">
        <f aca="false">IF(N351="nulová",J351,0)</f>
        <v>0</v>
      </c>
      <c r="BJ351" s="3" t="s">
        <v>127</v>
      </c>
      <c r="BK351" s="203" t="n">
        <f aca="false">ROUND(I351*H351,2)</f>
        <v>0</v>
      </c>
      <c r="BL351" s="3" t="s">
        <v>211</v>
      </c>
      <c r="BM351" s="202" t="s">
        <v>538</v>
      </c>
    </row>
    <row r="352" s="31" customFormat="true" ht="16.5" hidden="false" customHeight="true" outlineLevel="0" collapsed="false">
      <c r="A352" s="24"/>
      <c r="B352" s="25"/>
      <c r="C352" s="204" t="s">
        <v>539</v>
      </c>
      <c r="D352" s="204" t="s">
        <v>129</v>
      </c>
      <c r="E352" s="205" t="s">
        <v>540</v>
      </c>
      <c r="F352" s="206" t="s">
        <v>541</v>
      </c>
      <c r="G352" s="207" t="s">
        <v>140</v>
      </c>
      <c r="H352" s="208" t="n">
        <v>1</v>
      </c>
      <c r="I352" s="209"/>
      <c r="J352" s="210" t="n">
        <f aca="false">ROUND(I352*H352,2)</f>
        <v>0</v>
      </c>
      <c r="K352" s="206"/>
      <c r="L352" s="211"/>
      <c r="M352" s="212"/>
      <c r="N352" s="213" t="s">
        <v>47</v>
      </c>
      <c r="O352" s="68"/>
      <c r="P352" s="200" t="n">
        <f aca="false">O352*H352</f>
        <v>0</v>
      </c>
      <c r="Q352" s="200" t="n">
        <v>0</v>
      </c>
      <c r="R352" s="200" t="n">
        <f aca="false">Q352*H352</f>
        <v>0</v>
      </c>
      <c r="S352" s="200" t="n">
        <v>0</v>
      </c>
      <c r="T352" s="20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2" t="s">
        <v>210</v>
      </c>
      <c r="AT352" s="202" t="s">
        <v>129</v>
      </c>
      <c r="AU352" s="202" t="s">
        <v>81</v>
      </c>
      <c r="AY352" s="3" t="s">
        <v>118</v>
      </c>
      <c r="BE352" s="203" t="n">
        <f aca="false">IF(N352="základní",J352,0)</f>
        <v>0</v>
      </c>
      <c r="BF352" s="203" t="n">
        <f aca="false">IF(N352="snížená",J352,0)</f>
        <v>0</v>
      </c>
      <c r="BG352" s="203" t="n">
        <f aca="false">IF(N352="zákl. přenesená",J352,0)</f>
        <v>0</v>
      </c>
      <c r="BH352" s="203" t="n">
        <f aca="false">IF(N352="sníž. přenesená",J352,0)</f>
        <v>0</v>
      </c>
      <c r="BI352" s="203" t="n">
        <f aca="false">IF(N352="nulová",J352,0)</f>
        <v>0</v>
      </c>
      <c r="BJ352" s="3" t="s">
        <v>127</v>
      </c>
      <c r="BK352" s="203" t="n">
        <f aca="false">ROUND(I352*H352,2)</f>
        <v>0</v>
      </c>
      <c r="BL352" s="3" t="s">
        <v>211</v>
      </c>
      <c r="BM352" s="202" t="s">
        <v>542</v>
      </c>
    </row>
    <row r="353" s="31" customFormat="true" ht="16.5" hidden="false" customHeight="true" outlineLevel="0" collapsed="false">
      <c r="A353" s="24"/>
      <c r="B353" s="25"/>
      <c r="C353" s="191" t="s">
        <v>543</v>
      </c>
      <c r="D353" s="191" t="s">
        <v>121</v>
      </c>
      <c r="E353" s="192" t="s">
        <v>544</v>
      </c>
      <c r="F353" s="193" t="s">
        <v>545</v>
      </c>
      <c r="G353" s="194" t="s">
        <v>140</v>
      </c>
      <c r="H353" s="195" t="n">
        <v>9</v>
      </c>
      <c r="I353" s="196"/>
      <c r="J353" s="197" t="n">
        <f aca="false">ROUND(I353*H353,2)</f>
        <v>0</v>
      </c>
      <c r="K353" s="193" t="s">
        <v>125</v>
      </c>
      <c r="L353" s="30"/>
      <c r="M353" s="198"/>
      <c r="N353" s="199" t="s">
        <v>47</v>
      </c>
      <c r="O353" s="68"/>
      <c r="P353" s="200" t="n">
        <f aca="false">O353*H353</f>
        <v>0</v>
      </c>
      <c r="Q353" s="200" t="n">
        <v>0</v>
      </c>
      <c r="R353" s="200" t="n">
        <f aca="false">Q353*H353</f>
        <v>0</v>
      </c>
      <c r="S353" s="200" t="n">
        <v>0</v>
      </c>
      <c r="T353" s="20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2" t="s">
        <v>211</v>
      </c>
      <c r="AT353" s="202" t="s">
        <v>121</v>
      </c>
      <c r="AU353" s="202" t="s">
        <v>81</v>
      </c>
      <c r="AY353" s="3" t="s">
        <v>118</v>
      </c>
      <c r="BE353" s="203" t="n">
        <f aca="false">IF(N353="základní",J353,0)</f>
        <v>0</v>
      </c>
      <c r="BF353" s="203" t="n">
        <f aca="false">IF(N353="snížená",J353,0)</f>
        <v>0</v>
      </c>
      <c r="BG353" s="203" t="n">
        <f aca="false">IF(N353="zákl. přenesená",J353,0)</f>
        <v>0</v>
      </c>
      <c r="BH353" s="203" t="n">
        <f aca="false">IF(N353="sníž. přenesená",J353,0)</f>
        <v>0</v>
      </c>
      <c r="BI353" s="203" t="n">
        <f aca="false">IF(N353="nulová",J353,0)</f>
        <v>0</v>
      </c>
      <c r="BJ353" s="3" t="s">
        <v>127</v>
      </c>
      <c r="BK353" s="203" t="n">
        <f aca="false">ROUND(I353*H353,2)</f>
        <v>0</v>
      </c>
      <c r="BL353" s="3" t="s">
        <v>211</v>
      </c>
      <c r="BM353" s="202" t="s">
        <v>546</v>
      </c>
    </row>
    <row r="354" s="226" customFormat="true" ht="12.8" hidden="false" customHeight="false" outlineLevel="0" collapsed="false">
      <c r="B354" s="227"/>
      <c r="C354" s="228"/>
      <c r="D354" s="217" t="s">
        <v>135</v>
      </c>
      <c r="E354" s="229"/>
      <c r="F354" s="230" t="s">
        <v>356</v>
      </c>
      <c r="G354" s="228"/>
      <c r="H354" s="229"/>
      <c r="I354" s="231"/>
      <c r="J354" s="228"/>
      <c r="K354" s="228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35</v>
      </c>
      <c r="AU354" s="236" t="s">
        <v>81</v>
      </c>
      <c r="AV354" s="226" t="s">
        <v>79</v>
      </c>
      <c r="AW354" s="226" t="s">
        <v>83</v>
      </c>
      <c r="AX354" s="226" t="s">
        <v>74</v>
      </c>
      <c r="AY354" s="236" t="s">
        <v>118</v>
      </c>
    </row>
    <row r="355" s="214" customFormat="true" ht="12.8" hidden="false" customHeight="false" outlineLevel="0" collapsed="false">
      <c r="B355" s="215"/>
      <c r="C355" s="216"/>
      <c r="D355" s="217" t="s">
        <v>135</v>
      </c>
      <c r="E355" s="237"/>
      <c r="F355" s="218" t="s">
        <v>149</v>
      </c>
      <c r="G355" s="216"/>
      <c r="H355" s="219" t="n">
        <v>5</v>
      </c>
      <c r="I355" s="220"/>
      <c r="J355" s="216"/>
      <c r="K355" s="216"/>
      <c r="L355" s="221"/>
      <c r="M355" s="222"/>
      <c r="N355" s="223"/>
      <c r="O355" s="223"/>
      <c r="P355" s="223"/>
      <c r="Q355" s="223"/>
      <c r="R355" s="223"/>
      <c r="S355" s="223"/>
      <c r="T355" s="224"/>
      <c r="AT355" s="225" t="s">
        <v>135</v>
      </c>
      <c r="AU355" s="225" t="s">
        <v>81</v>
      </c>
      <c r="AV355" s="214" t="s">
        <v>81</v>
      </c>
      <c r="AW355" s="214" t="s">
        <v>83</v>
      </c>
      <c r="AX355" s="214" t="s">
        <v>74</v>
      </c>
      <c r="AY355" s="225" t="s">
        <v>118</v>
      </c>
    </row>
    <row r="356" s="226" customFormat="true" ht="12.8" hidden="false" customHeight="false" outlineLevel="0" collapsed="false">
      <c r="B356" s="227"/>
      <c r="C356" s="228"/>
      <c r="D356" s="217" t="s">
        <v>135</v>
      </c>
      <c r="E356" s="229"/>
      <c r="F356" s="230" t="s">
        <v>530</v>
      </c>
      <c r="G356" s="228"/>
      <c r="H356" s="229"/>
      <c r="I356" s="231"/>
      <c r="J356" s="228"/>
      <c r="K356" s="228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35</v>
      </c>
      <c r="AU356" s="236" t="s">
        <v>81</v>
      </c>
      <c r="AV356" s="226" t="s">
        <v>79</v>
      </c>
      <c r="AW356" s="226" t="s">
        <v>83</v>
      </c>
      <c r="AX356" s="226" t="s">
        <v>74</v>
      </c>
      <c r="AY356" s="236" t="s">
        <v>118</v>
      </c>
    </row>
    <row r="357" s="214" customFormat="true" ht="12.8" hidden="false" customHeight="false" outlineLevel="0" collapsed="false">
      <c r="B357" s="215"/>
      <c r="C357" s="216"/>
      <c r="D357" s="217" t="s">
        <v>135</v>
      </c>
      <c r="E357" s="237"/>
      <c r="F357" s="218" t="s">
        <v>127</v>
      </c>
      <c r="G357" s="216"/>
      <c r="H357" s="219" t="n">
        <v>4</v>
      </c>
      <c r="I357" s="220"/>
      <c r="J357" s="216"/>
      <c r="K357" s="216"/>
      <c r="L357" s="221"/>
      <c r="M357" s="222"/>
      <c r="N357" s="223"/>
      <c r="O357" s="223"/>
      <c r="P357" s="223"/>
      <c r="Q357" s="223"/>
      <c r="R357" s="223"/>
      <c r="S357" s="223"/>
      <c r="T357" s="224"/>
      <c r="AT357" s="225" t="s">
        <v>135</v>
      </c>
      <c r="AU357" s="225" t="s">
        <v>81</v>
      </c>
      <c r="AV357" s="214" t="s">
        <v>81</v>
      </c>
      <c r="AW357" s="214" t="s">
        <v>83</v>
      </c>
      <c r="AX357" s="214" t="s">
        <v>74</v>
      </c>
      <c r="AY357" s="225" t="s">
        <v>118</v>
      </c>
    </row>
    <row r="358" s="238" customFormat="true" ht="12.8" hidden="false" customHeight="false" outlineLevel="0" collapsed="false">
      <c r="B358" s="239"/>
      <c r="C358" s="240"/>
      <c r="D358" s="217" t="s">
        <v>135</v>
      </c>
      <c r="E358" s="241"/>
      <c r="F358" s="242" t="s">
        <v>144</v>
      </c>
      <c r="G358" s="240"/>
      <c r="H358" s="243" t="n">
        <v>9</v>
      </c>
      <c r="I358" s="244"/>
      <c r="J358" s="240"/>
      <c r="K358" s="240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35</v>
      </c>
      <c r="AU358" s="249" t="s">
        <v>81</v>
      </c>
      <c r="AV358" s="238" t="s">
        <v>127</v>
      </c>
      <c r="AW358" s="238" t="s">
        <v>83</v>
      </c>
      <c r="AX358" s="238" t="s">
        <v>79</v>
      </c>
      <c r="AY358" s="249" t="s">
        <v>118</v>
      </c>
    </row>
    <row r="359" s="31" customFormat="true" ht="12.8" hidden="false" customHeight="false" outlineLevel="0" collapsed="false">
      <c r="A359" s="24"/>
      <c r="B359" s="25"/>
      <c r="C359" s="191" t="s">
        <v>547</v>
      </c>
      <c r="D359" s="191" t="s">
        <v>121</v>
      </c>
      <c r="E359" s="192" t="s">
        <v>548</v>
      </c>
      <c r="F359" s="193" t="s">
        <v>549</v>
      </c>
      <c r="G359" s="194" t="s">
        <v>124</v>
      </c>
      <c r="H359" s="195" t="n">
        <v>41</v>
      </c>
      <c r="I359" s="196"/>
      <c r="J359" s="197" t="n">
        <f aca="false">ROUND(I359*H359,2)</f>
        <v>0</v>
      </c>
      <c r="K359" s="193" t="s">
        <v>125</v>
      </c>
      <c r="L359" s="30"/>
      <c r="M359" s="198"/>
      <c r="N359" s="199" t="s">
        <v>47</v>
      </c>
      <c r="O359" s="68"/>
      <c r="P359" s="200" t="n">
        <f aca="false">O359*H359</f>
        <v>0</v>
      </c>
      <c r="Q359" s="200" t="n">
        <v>0</v>
      </c>
      <c r="R359" s="200" t="n">
        <f aca="false">Q359*H359</f>
        <v>0</v>
      </c>
      <c r="S359" s="200" t="n">
        <v>0</v>
      </c>
      <c r="T359" s="20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2" t="s">
        <v>211</v>
      </c>
      <c r="AT359" s="202" t="s">
        <v>121</v>
      </c>
      <c r="AU359" s="202" t="s">
        <v>81</v>
      </c>
      <c r="AY359" s="3" t="s">
        <v>118</v>
      </c>
      <c r="BE359" s="203" t="n">
        <f aca="false">IF(N359="základní",J359,0)</f>
        <v>0</v>
      </c>
      <c r="BF359" s="203" t="n">
        <f aca="false">IF(N359="snížená",J359,0)</f>
        <v>0</v>
      </c>
      <c r="BG359" s="203" t="n">
        <f aca="false">IF(N359="zákl. přenesená",J359,0)</f>
        <v>0</v>
      </c>
      <c r="BH359" s="203" t="n">
        <f aca="false">IF(N359="sníž. přenesená",J359,0)</f>
        <v>0</v>
      </c>
      <c r="BI359" s="203" t="n">
        <f aca="false">IF(N359="nulová",J359,0)</f>
        <v>0</v>
      </c>
      <c r="BJ359" s="3" t="s">
        <v>127</v>
      </c>
      <c r="BK359" s="203" t="n">
        <f aca="false">ROUND(I359*H359,2)</f>
        <v>0</v>
      </c>
      <c r="BL359" s="3" t="s">
        <v>211</v>
      </c>
      <c r="BM359" s="202" t="s">
        <v>550</v>
      </c>
    </row>
    <row r="360" s="226" customFormat="true" ht="12.8" hidden="false" customHeight="false" outlineLevel="0" collapsed="false">
      <c r="B360" s="227"/>
      <c r="C360" s="228"/>
      <c r="D360" s="217" t="s">
        <v>135</v>
      </c>
      <c r="E360" s="229"/>
      <c r="F360" s="230" t="s">
        <v>397</v>
      </c>
      <c r="G360" s="228"/>
      <c r="H360" s="229"/>
      <c r="I360" s="231"/>
      <c r="J360" s="228"/>
      <c r="K360" s="228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35</v>
      </c>
      <c r="AU360" s="236" t="s">
        <v>81</v>
      </c>
      <c r="AV360" s="226" t="s">
        <v>79</v>
      </c>
      <c r="AW360" s="226" t="s">
        <v>83</v>
      </c>
      <c r="AX360" s="226" t="s">
        <v>74</v>
      </c>
      <c r="AY360" s="236" t="s">
        <v>118</v>
      </c>
    </row>
    <row r="361" s="214" customFormat="true" ht="12.8" hidden="false" customHeight="false" outlineLevel="0" collapsed="false">
      <c r="B361" s="215"/>
      <c r="C361" s="216"/>
      <c r="D361" s="217" t="s">
        <v>135</v>
      </c>
      <c r="E361" s="237"/>
      <c r="F361" s="218" t="s">
        <v>551</v>
      </c>
      <c r="G361" s="216"/>
      <c r="H361" s="219" t="n">
        <v>22</v>
      </c>
      <c r="I361" s="220"/>
      <c r="J361" s="216"/>
      <c r="K361" s="216"/>
      <c r="L361" s="221"/>
      <c r="M361" s="222"/>
      <c r="N361" s="223"/>
      <c r="O361" s="223"/>
      <c r="P361" s="223"/>
      <c r="Q361" s="223"/>
      <c r="R361" s="223"/>
      <c r="S361" s="223"/>
      <c r="T361" s="224"/>
      <c r="AT361" s="225" t="s">
        <v>135</v>
      </c>
      <c r="AU361" s="225" t="s">
        <v>81</v>
      </c>
      <c r="AV361" s="214" t="s">
        <v>81</v>
      </c>
      <c r="AW361" s="214" t="s">
        <v>83</v>
      </c>
      <c r="AX361" s="214" t="s">
        <v>74</v>
      </c>
      <c r="AY361" s="225" t="s">
        <v>118</v>
      </c>
    </row>
    <row r="362" s="226" customFormat="true" ht="12.8" hidden="false" customHeight="false" outlineLevel="0" collapsed="false">
      <c r="B362" s="227"/>
      <c r="C362" s="228"/>
      <c r="D362" s="217" t="s">
        <v>135</v>
      </c>
      <c r="E362" s="229"/>
      <c r="F362" s="230" t="s">
        <v>398</v>
      </c>
      <c r="G362" s="228"/>
      <c r="H362" s="229"/>
      <c r="I362" s="231"/>
      <c r="J362" s="228"/>
      <c r="K362" s="228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35</v>
      </c>
      <c r="AU362" s="236" t="s">
        <v>81</v>
      </c>
      <c r="AV362" s="226" t="s">
        <v>79</v>
      </c>
      <c r="AW362" s="226" t="s">
        <v>83</v>
      </c>
      <c r="AX362" s="226" t="s">
        <v>74</v>
      </c>
      <c r="AY362" s="236" t="s">
        <v>118</v>
      </c>
    </row>
    <row r="363" s="214" customFormat="true" ht="12.8" hidden="false" customHeight="false" outlineLevel="0" collapsed="false">
      <c r="B363" s="215"/>
      <c r="C363" s="216"/>
      <c r="D363" s="217" t="s">
        <v>135</v>
      </c>
      <c r="E363" s="237"/>
      <c r="F363" s="218" t="s">
        <v>552</v>
      </c>
      <c r="G363" s="216"/>
      <c r="H363" s="219" t="n">
        <v>19</v>
      </c>
      <c r="I363" s="220"/>
      <c r="J363" s="216"/>
      <c r="K363" s="216"/>
      <c r="L363" s="221"/>
      <c r="M363" s="222"/>
      <c r="N363" s="223"/>
      <c r="O363" s="223"/>
      <c r="P363" s="223"/>
      <c r="Q363" s="223"/>
      <c r="R363" s="223"/>
      <c r="S363" s="223"/>
      <c r="T363" s="224"/>
      <c r="AT363" s="225" t="s">
        <v>135</v>
      </c>
      <c r="AU363" s="225" t="s">
        <v>81</v>
      </c>
      <c r="AV363" s="214" t="s">
        <v>81</v>
      </c>
      <c r="AW363" s="214" t="s">
        <v>83</v>
      </c>
      <c r="AX363" s="214" t="s">
        <v>74</v>
      </c>
      <c r="AY363" s="225" t="s">
        <v>118</v>
      </c>
    </row>
    <row r="364" s="238" customFormat="true" ht="12.8" hidden="false" customHeight="false" outlineLevel="0" collapsed="false">
      <c r="B364" s="239"/>
      <c r="C364" s="240"/>
      <c r="D364" s="217" t="s">
        <v>135</v>
      </c>
      <c r="E364" s="241"/>
      <c r="F364" s="242" t="s">
        <v>144</v>
      </c>
      <c r="G364" s="240"/>
      <c r="H364" s="243" t="n">
        <v>41</v>
      </c>
      <c r="I364" s="244"/>
      <c r="J364" s="240"/>
      <c r="K364" s="240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135</v>
      </c>
      <c r="AU364" s="249" t="s">
        <v>81</v>
      </c>
      <c r="AV364" s="238" t="s">
        <v>127</v>
      </c>
      <c r="AW364" s="238" t="s">
        <v>83</v>
      </c>
      <c r="AX364" s="238" t="s">
        <v>79</v>
      </c>
      <c r="AY364" s="249" t="s">
        <v>118</v>
      </c>
    </row>
    <row r="365" s="31" customFormat="true" ht="12.8" hidden="false" customHeight="false" outlineLevel="0" collapsed="false">
      <c r="A365" s="24"/>
      <c r="B365" s="25"/>
      <c r="C365" s="191" t="s">
        <v>553</v>
      </c>
      <c r="D365" s="191" t="s">
        <v>121</v>
      </c>
      <c r="E365" s="192" t="s">
        <v>554</v>
      </c>
      <c r="F365" s="193" t="s">
        <v>555</v>
      </c>
      <c r="G365" s="194" t="s">
        <v>124</v>
      </c>
      <c r="H365" s="195" t="n">
        <v>174.5</v>
      </c>
      <c r="I365" s="196"/>
      <c r="J365" s="197" t="n">
        <f aca="false">ROUND(I365*H365,2)</f>
        <v>0</v>
      </c>
      <c r="K365" s="193" t="s">
        <v>125</v>
      </c>
      <c r="L365" s="30"/>
      <c r="M365" s="198"/>
      <c r="N365" s="199" t="s">
        <v>47</v>
      </c>
      <c r="O365" s="68"/>
      <c r="P365" s="200" t="n">
        <f aca="false">O365*H365</f>
        <v>0</v>
      </c>
      <c r="Q365" s="200" t="n">
        <v>0</v>
      </c>
      <c r="R365" s="200" t="n">
        <f aca="false">Q365*H365</f>
        <v>0</v>
      </c>
      <c r="S365" s="200" t="n">
        <v>0</v>
      </c>
      <c r="T365" s="20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2" t="s">
        <v>211</v>
      </c>
      <c r="AT365" s="202" t="s">
        <v>121</v>
      </c>
      <c r="AU365" s="202" t="s">
        <v>81</v>
      </c>
      <c r="AY365" s="3" t="s">
        <v>118</v>
      </c>
      <c r="BE365" s="203" t="n">
        <f aca="false">IF(N365="základní",J365,0)</f>
        <v>0</v>
      </c>
      <c r="BF365" s="203" t="n">
        <f aca="false">IF(N365="snížená",J365,0)</f>
        <v>0</v>
      </c>
      <c r="BG365" s="203" t="n">
        <f aca="false">IF(N365="zákl. přenesená",J365,0)</f>
        <v>0</v>
      </c>
      <c r="BH365" s="203" t="n">
        <f aca="false">IF(N365="sníž. přenesená",J365,0)</f>
        <v>0</v>
      </c>
      <c r="BI365" s="203" t="n">
        <f aca="false">IF(N365="nulová",J365,0)</f>
        <v>0</v>
      </c>
      <c r="BJ365" s="3" t="s">
        <v>127</v>
      </c>
      <c r="BK365" s="203" t="n">
        <f aca="false">ROUND(I365*H365,2)</f>
        <v>0</v>
      </c>
      <c r="BL365" s="3" t="s">
        <v>211</v>
      </c>
      <c r="BM365" s="202" t="s">
        <v>556</v>
      </c>
    </row>
    <row r="366" s="226" customFormat="true" ht="12.8" hidden="false" customHeight="false" outlineLevel="0" collapsed="false">
      <c r="B366" s="227"/>
      <c r="C366" s="228"/>
      <c r="D366" s="217" t="s">
        <v>135</v>
      </c>
      <c r="E366" s="229"/>
      <c r="F366" s="230" t="s">
        <v>406</v>
      </c>
      <c r="G366" s="228"/>
      <c r="H366" s="229"/>
      <c r="I366" s="231"/>
      <c r="J366" s="228"/>
      <c r="K366" s="228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35</v>
      </c>
      <c r="AU366" s="236" t="s">
        <v>81</v>
      </c>
      <c r="AV366" s="226" t="s">
        <v>79</v>
      </c>
      <c r="AW366" s="226" t="s">
        <v>83</v>
      </c>
      <c r="AX366" s="226" t="s">
        <v>74</v>
      </c>
      <c r="AY366" s="236" t="s">
        <v>118</v>
      </c>
    </row>
    <row r="367" s="214" customFormat="true" ht="12.8" hidden="false" customHeight="false" outlineLevel="0" collapsed="false">
      <c r="B367" s="215"/>
      <c r="C367" s="216"/>
      <c r="D367" s="217" t="s">
        <v>135</v>
      </c>
      <c r="E367" s="237"/>
      <c r="F367" s="218" t="s">
        <v>557</v>
      </c>
      <c r="G367" s="216"/>
      <c r="H367" s="219" t="n">
        <v>12</v>
      </c>
      <c r="I367" s="220"/>
      <c r="J367" s="216"/>
      <c r="K367" s="216"/>
      <c r="L367" s="221"/>
      <c r="M367" s="222"/>
      <c r="N367" s="223"/>
      <c r="O367" s="223"/>
      <c r="P367" s="223"/>
      <c r="Q367" s="223"/>
      <c r="R367" s="223"/>
      <c r="S367" s="223"/>
      <c r="T367" s="224"/>
      <c r="AT367" s="225" t="s">
        <v>135</v>
      </c>
      <c r="AU367" s="225" t="s">
        <v>81</v>
      </c>
      <c r="AV367" s="214" t="s">
        <v>81</v>
      </c>
      <c r="AW367" s="214" t="s">
        <v>83</v>
      </c>
      <c r="AX367" s="214" t="s">
        <v>74</v>
      </c>
      <c r="AY367" s="225" t="s">
        <v>118</v>
      </c>
    </row>
    <row r="368" s="226" customFormat="true" ht="12.8" hidden="false" customHeight="false" outlineLevel="0" collapsed="false">
      <c r="B368" s="227"/>
      <c r="C368" s="228"/>
      <c r="D368" s="217" t="s">
        <v>135</v>
      </c>
      <c r="E368" s="229"/>
      <c r="F368" s="230" t="s">
        <v>405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35</v>
      </c>
      <c r="AU368" s="236" t="s">
        <v>81</v>
      </c>
      <c r="AV368" s="226" t="s">
        <v>79</v>
      </c>
      <c r="AW368" s="226" t="s">
        <v>83</v>
      </c>
      <c r="AX368" s="226" t="s">
        <v>74</v>
      </c>
      <c r="AY368" s="236" t="s">
        <v>118</v>
      </c>
    </row>
    <row r="369" s="214" customFormat="true" ht="12.8" hidden="false" customHeight="false" outlineLevel="0" collapsed="false">
      <c r="B369" s="215"/>
      <c r="C369" s="216"/>
      <c r="D369" s="217" t="s">
        <v>135</v>
      </c>
      <c r="E369" s="237"/>
      <c r="F369" s="218" t="s">
        <v>558</v>
      </c>
      <c r="G369" s="216"/>
      <c r="H369" s="219" t="n">
        <v>6</v>
      </c>
      <c r="I369" s="220"/>
      <c r="J369" s="216"/>
      <c r="K369" s="216"/>
      <c r="L369" s="221"/>
      <c r="M369" s="222"/>
      <c r="N369" s="223"/>
      <c r="O369" s="223"/>
      <c r="P369" s="223"/>
      <c r="Q369" s="223"/>
      <c r="R369" s="223"/>
      <c r="S369" s="223"/>
      <c r="T369" s="224"/>
      <c r="AT369" s="225" t="s">
        <v>135</v>
      </c>
      <c r="AU369" s="225" t="s">
        <v>81</v>
      </c>
      <c r="AV369" s="214" t="s">
        <v>81</v>
      </c>
      <c r="AW369" s="214" t="s">
        <v>83</v>
      </c>
      <c r="AX369" s="214" t="s">
        <v>74</v>
      </c>
      <c r="AY369" s="225" t="s">
        <v>118</v>
      </c>
    </row>
    <row r="370" s="226" customFormat="true" ht="12.8" hidden="false" customHeight="false" outlineLevel="0" collapsed="false">
      <c r="B370" s="227"/>
      <c r="C370" s="228"/>
      <c r="D370" s="217" t="s">
        <v>135</v>
      </c>
      <c r="E370" s="229"/>
      <c r="F370" s="230" t="s">
        <v>399</v>
      </c>
      <c r="G370" s="228"/>
      <c r="H370" s="229"/>
      <c r="I370" s="231"/>
      <c r="J370" s="228"/>
      <c r="K370" s="228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35</v>
      </c>
      <c r="AU370" s="236" t="s">
        <v>81</v>
      </c>
      <c r="AV370" s="226" t="s">
        <v>79</v>
      </c>
      <c r="AW370" s="226" t="s">
        <v>83</v>
      </c>
      <c r="AX370" s="226" t="s">
        <v>74</v>
      </c>
      <c r="AY370" s="236" t="s">
        <v>118</v>
      </c>
    </row>
    <row r="371" s="214" customFormat="true" ht="12.8" hidden="false" customHeight="false" outlineLevel="0" collapsed="false">
      <c r="B371" s="215"/>
      <c r="C371" s="216"/>
      <c r="D371" s="217" t="s">
        <v>135</v>
      </c>
      <c r="E371" s="237"/>
      <c r="F371" s="218" t="s">
        <v>559</v>
      </c>
      <c r="G371" s="216"/>
      <c r="H371" s="219" t="n">
        <v>10</v>
      </c>
      <c r="I371" s="220"/>
      <c r="J371" s="216"/>
      <c r="K371" s="216"/>
      <c r="L371" s="221"/>
      <c r="M371" s="222"/>
      <c r="N371" s="223"/>
      <c r="O371" s="223"/>
      <c r="P371" s="223"/>
      <c r="Q371" s="223"/>
      <c r="R371" s="223"/>
      <c r="S371" s="223"/>
      <c r="T371" s="224"/>
      <c r="AT371" s="225" t="s">
        <v>135</v>
      </c>
      <c r="AU371" s="225" t="s">
        <v>81</v>
      </c>
      <c r="AV371" s="214" t="s">
        <v>81</v>
      </c>
      <c r="AW371" s="214" t="s">
        <v>83</v>
      </c>
      <c r="AX371" s="214" t="s">
        <v>74</v>
      </c>
      <c r="AY371" s="225" t="s">
        <v>118</v>
      </c>
    </row>
    <row r="372" s="226" customFormat="true" ht="12.8" hidden="false" customHeight="false" outlineLevel="0" collapsed="false">
      <c r="B372" s="227"/>
      <c r="C372" s="228"/>
      <c r="D372" s="217" t="s">
        <v>135</v>
      </c>
      <c r="E372" s="229"/>
      <c r="F372" s="230" t="s">
        <v>400</v>
      </c>
      <c r="G372" s="228"/>
      <c r="H372" s="229"/>
      <c r="I372" s="231"/>
      <c r="J372" s="228"/>
      <c r="K372" s="228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35</v>
      </c>
      <c r="AU372" s="236" t="s">
        <v>81</v>
      </c>
      <c r="AV372" s="226" t="s">
        <v>79</v>
      </c>
      <c r="AW372" s="226" t="s">
        <v>83</v>
      </c>
      <c r="AX372" s="226" t="s">
        <v>74</v>
      </c>
      <c r="AY372" s="236" t="s">
        <v>118</v>
      </c>
    </row>
    <row r="373" s="214" customFormat="true" ht="12.8" hidden="false" customHeight="false" outlineLevel="0" collapsed="false">
      <c r="B373" s="215"/>
      <c r="C373" s="216"/>
      <c r="D373" s="217" t="s">
        <v>135</v>
      </c>
      <c r="E373" s="237"/>
      <c r="F373" s="218" t="s">
        <v>560</v>
      </c>
      <c r="G373" s="216"/>
      <c r="H373" s="219" t="n">
        <v>55</v>
      </c>
      <c r="I373" s="220"/>
      <c r="J373" s="216"/>
      <c r="K373" s="216"/>
      <c r="L373" s="221"/>
      <c r="M373" s="222"/>
      <c r="N373" s="223"/>
      <c r="O373" s="223"/>
      <c r="P373" s="223"/>
      <c r="Q373" s="223"/>
      <c r="R373" s="223"/>
      <c r="S373" s="223"/>
      <c r="T373" s="224"/>
      <c r="AT373" s="225" t="s">
        <v>135</v>
      </c>
      <c r="AU373" s="225" t="s">
        <v>81</v>
      </c>
      <c r="AV373" s="214" t="s">
        <v>81</v>
      </c>
      <c r="AW373" s="214" t="s">
        <v>83</v>
      </c>
      <c r="AX373" s="214" t="s">
        <v>74</v>
      </c>
      <c r="AY373" s="225" t="s">
        <v>118</v>
      </c>
    </row>
    <row r="374" s="226" customFormat="true" ht="12.8" hidden="false" customHeight="false" outlineLevel="0" collapsed="false">
      <c r="B374" s="227"/>
      <c r="C374" s="228"/>
      <c r="D374" s="217" t="s">
        <v>135</v>
      </c>
      <c r="E374" s="229"/>
      <c r="F374" s="230" t="s">
        <v>407</v>
      </c>
      <c r="G374" s="228"/>
      <c r="H374" s="229"/>
      <c r="I374" s="231"/>
      <c r="J374" s="228"/>
      <c r="K374" s="228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35</v>
      </c>
      <c r="AU374" s="236" t="s">
        <v>81</v>
      </c>
      <c r="AV374" s="226" t="s">
        <v>79</v>
      </c>
      <c r="AW374" s="226" t="s">
        <v>83</v>
      </c>
      <c r="AX374" s="226" t="s">
        <v>74</v>
      </c>
      <c r="AY374" s="236" t="s">
        <v>118</v>
      </c>
    </row>
    <row r="375" s="214" customFormat="true" ht="12.8" hidden="false" customHeight="false" outlineLevel="0" collapsed="false">
      <c r="B375" s="215"/>
      <c r="C375" s="216"/>
      <c r="D375" s="217" t="s">
        <v>135</v>
      </c>
      <c r="E375" s="237"/>
      <c r="F375" s="218" t="s">
        <v>561</v>
      </c>
      <c r="G375" s="216"/>
      <c r="H375" s="219" t="n">
        <v>91.5</v>
      </c>
      <c r="I375" s="220"/>
      <c r="J375" s="216"/>
      <c r="K375" s="216"/>
      <c r="L375" s="221"/>
      <c r="M375" s="222"/>
      <c r="N375" s="223"/>
      <c r="O375" s="223"/>
      <c r="P375" s="223"/>
      <c r="Q375" s="223"/>
      <c r="R375" s="223"/>
      <c r="S375" s="223"/>
      <c r="T375" s="224"/>
      <c r="AT375" s="225" t="s">
        <v>135</v>
      </c>
      <c r="AU375" s="225" t="s">
        <v>81</v>
      </c>
      <c r="AV375" s="214" t="s">
        <v>81</v>
      </c>
      <c r="AW375" s="214" t="s">
        <v>83</v>
      </c>
      <c r="AX375" s="214" t="s">
        <v>74</v>
      </c>
      <c r="AY375" s="225" t="s">
        <v>118</v>
      </c>
    </row>
    <row r="376" s="238" customFormat="true" ht="12.8" hidden="false" customHeight="false" outlineLevel="0" collapsed="false">
      <c r="B376" s="239"/>
      <c r="C376" s="240"/>
      <c r="D376" s="217" t="s">
        <v>135</v>
      </c>
      <c r="E376" s="241"/>
      <c r="F376" s="242" t="s">
        <v>144</v>
      </c>
      <c r="G376" s="240"/>
      <c r="H376" s="243" t="n">
        <v>174.5</v>
      </c>
      <c r="I376" s="244"/>
      <c r="J376" s="240"/>
      <c r="K376" s="240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135</v>
      </c>
      <c r="AU376" s="249" t="s">
        <v>81</v>
      </c>
      <c r="AV376" s="238" t="s">
        <v>127</v>
      </c>
      <c r="AW376" s="238" t="s">
        <v>83</v>
      </c>
      <c r="AX376" s="238" t="s">
        <v>79</v>
      </c>
      <c r="AY376" s="249" t="s">
        <v>118</v>
      </c>
    </row>
    <row r="377" s="31" customFormat="true" ht="12.8" hidden="false" customHeight="false" outlineLevel="0" collapsed="false">
      <c r="A377" s="24"/>
      <c r="B377" s="25"/>
      <c r="C377" s="191" t="s">
        <v>562</v>
      </c>
      <c r="D377" s="191" t="s">
        <v>121</v>
      </c>
      <c r="E377" s="192" t="s">
        <v>563</v>
      </c>
      <c r="F377" s="193" t="s">
        <v>564</v>
      </c>
      <c r="G377" s="194" t="s">
        <v>124</v>
      </c>
      <c r="H377" s="195" t="n">
        <v>12</v>
      </c>
      <c r="I377" s="196"/>
      <c r="J377" s="197" t="n">
        <f aca="false">ROUND(I377*H377,2)</f>
        <v>0</v>
      </c>
      <c r="K377" s="193" t="s">
        <v>125</v>
      </c>
      <c r="L377" s="30"/>
      <c r="M377" s="198"/>
      <c r="N377" s="199" t="s">
        <v>47</v>
      </c>
      <c r="O377" s="68"/>
      <c r="P377" s="200" t="n">
        <f aca="false">O377*H377</f>
        <v>0</v>
      </c>
      <c r="Q377" s="200" t="n">
        <v>0</v>
      </c>
      <c r="R377" s="200" t="n">
        <f aca="false">Q377*H377</f>
        <v>0</v>
      </c>
      <c r="S377" s="200" t="n">
        <v>0</v>
      </c>
      <c r="T377" s="20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2" t="s">
        <v>211</v>
      </c>
      <c r="AT377" s="202" t="s">
        <v>121</v>
      </c>
      <c r="AU377" s="202" t="s">
        <v>81</v>
      </c>
      <c r="AY377" s="3" t="s">
        <v>118</v>
      </c>
      <c r="BE377" s="203" t="n">
        <f aca="false">IF(N377="základní",J377,0)</f>
        <v>0</v>
      </c>
      <c r="BF377" s="203" t="n">
        <f aca="false">IF(N377="snížená",J377,0)</f>
        <v>0</v>
      </c>
      <c r="BG377" s="203" t="n">
        <f aca="false">IF(N377="zákl. přenesená",J377,0)</f>
        <v>0</v>
      </c>
      <c r="BH377" s="203" t="n">
        <f aca="false">IF(N377="sníž. přenesená",J377,0)</f>
        <v>0</v>
      </c>
      <c r="BI377" s="203" t="n">
        <f aca="false">IF(N377="nulová",J377,0)</f>
        <v>0</v>
      </c>
      <c r="BJ377" s="3" t="s">
        <v>127</v>
      </c>
      <c r="BK377" s="203" t="n">
        <f aca="false">ROUND(I377*H377,2)</f>
        <v>0</v>
      </c>
      <c r="BL377" s="3" t="s">
        <v>211</v>
      </c>
      <c r="BM377" s="202" t="s">
        <v>565</v>
      </c>
    </row>
    <row r="378" s="226" customFormat="true" ht="12.8" hidden="false" customHeight="false" outlineLevel="0" collapsed="false">
      <c r="B378" s="227"/>
      <c r="C378" s="228"/>
      <c r="D378" s="217" t="s">
        <v>135</v>
      </c>
      <c r="E378" s="229"/>
      <c r="F378" s="230" t="s">
        <v>406</v>
      </c>
      <c r="G378" s="228"/>
      <c r="H378" s="229"/>
      <c r="I378" s="231"/>
      <c r="J378" s="228"/>
      <c r="K378" s="228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35</v>
      </c>
      <c r="AU378" s="236" t="s">
        <v>81</v>
      </c>
      <c r="AV378" s="226" t="s">
        <v>79</v>
      </c>
      <c r="AW378" s="226" t="s">
        <v>83</v>
      </c>
      <c r="AX378" s="226" t="s">
        <v>74</v>
      </c>
      <c r="AY378" s="236" t="s">
        <v>118</v>
      </c>
    </row>
    <row r="379" s="214" customFormat="true" ht="12.8" hidden="false" customHeight="false" outlineLevel="0" collapsed="false">
      <c r="B379" s="215"/>
      <c r="C379" s="216"/>
      <c r="D379" s="217" t="s">
        <v>135</v>
      </c>
      <c r="E379" s="237"/>
      <c r="F379" s="218" t="s">
        <v>557</v>
      </c>
      <c r="G379" s="216"/>
      <c r="H379" s="219" t="n">
        <v>12</v>
      </c>
      <c r="I379" s="220"/>
      <c r="J379" s="216"/>
      <c r="K379" s="216"/>
      <c r="L379" s="221"/>
      <c r="M379" s="222"/>
      <c r="N379" s="223"/>
      <c r="O379" s="223"/>
      <c r="P379" s="223"/>
      <c r="Q379" s="223"/>
      <c r="R379" s="223"/>
      <c r="S379" s="223"/>
      <c r="T379" s="224"/>
      <c r="AT379" s="225" t="s">
        <v>135</v>
      </c>
      <c r="AU379" s="225" t="s">
        <v>81</v>
      </c>
      <c r="AV379" s="214" t="s">
        <v>81</v>
      </c>
      <c r="AW379" s="214" t="s">
        <v>83</v>
      </c>
      <c r="AX379" s="214" t="s">
        <v>79</v>
      </c>
      <c r="AY379" s="225" t="s">
        <v>118</v>
      </c>
    </row>
    <row r="380" s="31" customFormat="true" ht="12.8" hidden="false" customHeight="false" outlineLevel="0" collapsed="false">
      <c r="A380" s="24"/>
      <c r="B380" s="25"/>
      <c r="C380" s="191" t="s">
        <v>566</v>
      </c>
      <c r="D380" s="191" t="s">
        <v>121</v>
      </c>
      <c r="E380" s="192" t="s">
        <v>567</v>
      </c>
      <c r="F380" s="193" t="s">
        <v>568</v>
      </c>
      <c r="G380" s="194" t="s">
        <v>124</v>
      </c>
      <c r="H380" s="195" t="n">
        <v>203.5</v>
      </c>
      <c r="I380" s="196"/>
      <c r="J380" s="197" t="n">
        <f aca="false">ROUND(I380*H380,2)</f>
        <v>0</v>
      </c>
      <c r="K380" s="193" t="s">
        <v>125</v>
      </c>
      <c r="L380" s="30"/>
      <c r="M380" s="198"/>
      <c r="N380" s="199" t="s">
        <v>47</v>
      </c>
      <c r="O380" s="68"/>
      <c r="P380" s="200" t="n">
        <f aca="false">O380*H380</f>
        <v>0</v>
      </c>
      <c r="Q380" s="200" t="n">
        <v>0</v>
      </c>
      <c r="R380" s="200" t="n">
        <f aca="false">Q380*H380</f>
        <v>0</v>
      </c>
      <c r="S380" s="200" t="n">
        <v>0</v>
      </c>
      <c r="T380" s="20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2" t="s">
        <v>211</v>
      </c>
      <c r="AT380" s="202" t="s">
        <v>121</v>
      </c>
      <c r="AU380" s="202" t="s">
        <v>81</v>
      </c>
      <c r="AY380" s="3" t="s">
        <v>118</v>
      </c>
      <c r="BE380" s="203" t="n">
        <f aca="false">IF(N380="základní",J380,0)</f>
        <v>0</v>
      </c>
      <c r="BF380" s="203" t="n">
        <f aca="false">IF(N380="snížená",J380,0)</f>
        <v>0</v>
      </c>
      <c r="BG380" s="203" t="n">
        <f aca="false">IF(N380="zákl. přenesená",J380,0)</f>
        <v>0</v>
      </c>
      <c r="BH380" s="203" t="n">
        <f aca="false">IF(N380="sníž. přenesená",J380,0)</f>
        <v>0</v>
      </c>
      <c r="BI380" s="203" t="n">
        <f aca="false">IF(N380="nulová",J380,0)</f>
        <v>0</v>
      </c>
      <c r="BJ380" s="3" t="s">
        <v>127</v>
      </c>
      <c r="BK380" s="203" t="n">
        <f aca="false">ROUND(I380*H380,2)</f>
        <v>0</v>
      </c>
      <c r="BL380" s="3" t="s">
        <v>211</v>
      </c>
      <c r="BM380" s="202" t="s">
        <v>569</v>
      </c>
    </row>
    <row r="381" s="226" customFormat="true" ht="12.8" hidden="false" customHeight="false" outlineLevel="0" collapsed="false">
      <c r="B381" s="227"/>
      <c r="C381" s="228"/>
      <c r="D381" s="217" t="s">
        <v>135</v>
      </c>
      <c r="E381" s="229"/>
      <c r="F381" s="230" t="s">
        <v>405</v>
      </c>
      <c r="G381" s="228"/>
      <c r="H381" s="229"/>
      <c r="I381" s="231"/>
      <c r="J381" s="228"/>
      <c r="K381" s="228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35</v>
      </c>
      <c r="AU381" s="236" t="s">
        <v>81</v>
      </c>
      <c r="AV381" s="226" t="s">
        <v>79</v>
      </c>
      <c r="AW381" s="226" t="s">
        <v>83</v>
      </c>
      <c r="AX381" s="226" t="s">
        <v>74</v>
      </c>
      <c r="AY381" s="236" t="s">
        <v>118</v>
      </c>
    </row>
    <row r="382" s="214" customFormat="true" ht="12.8" hidden="false" customHeight="false" outlineLevel="0" collapsed="false">
      <c r="B382" s="215"/>
      <c r="C382" s="216"/>
      <c r="D382" s="217" t="s">
        <v>135</v>
      </c>
      <c r="E382" s="237"/>
      <c r="F382" s="218" t="s">
        <v>558</v>
      </c>
      <c r="G382" s="216"/>
      <c r="H382" s="219" t="n">
        <v>6</v>
      </c>
      <c r="I382" s="220"/>
      <c r="J382" s="216"/>
      <c r="K382" s="216"/>
      <c r="L382" s="221"/>
      <c r="M382" s="222"/>
      <c r="N382" s="223"/>
      <c r="O382" s="223"/>
      <c r="P382" s="223"/>
      <c r="Q382" s="223"/>
      <c r="R382" s="223"/>
      <c r="S382" s="223"/>
      <c r="T382" s="224"/>
      <c r="AT382" s="225" t="s">
        <v>135</v>
      </c>
      <c r="AU382" s="225" t="s">
        <v>81</v>
      </c>
      <c r="AV382" s="214" t="s">
        <v>81</v>
      </c>
      <c r="AW382" s="214" t="s">
        <v>83</v>
      </c>
      <c r="AX382" s="214" t="s">
        <v>74</v>
      </c>
      <c r="AY382" s="225" t="s">
        <v>118</v>
      </c>
    </row>
    <row r="383" s="226" customFormat="true" ht="12.8" hidden="false" customHeight="false" outlineLevel="0" collapsed="false">
      <c r="B383" s="227"/>
      <c r="C383" s="228"/>
      <c r="D383" s="217" t="s">
        <v>135</v>
      </c>
      <c r="E383" s="229"/>
      <c r="F383" s="230" t="s">
        <v>397</v>
      </c>
      <c r="G383" s="228"/>
      <c r="H383" s="229"/>
      <c r="I383" s="231"/>
      <c r="J383" s="228"/>
      <c r="K383" s="228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35</v>
      </c>
      <c r="AU383" s="236" t="s">
        <v>81</v>
      </c>
      <c r="AV383" s="226" t="s">
        <v>79</v>
      </c>
      <c r="AW383" s="226" t="s">
        <v>83</v>
      </c>
      <c r="AX383" s="226" t="s">
        <v>74</v>
      </c>
      <c r="AY383" s="236" t="s">
        <v>118</v>
      </c>
    </row>
    <row r="384" s="214" customFormat="true" ht="12.8" hidden="false" customHeight="false" outlineLevel="0" collapsed="false">
      <c r="B384" s="215"/>
      <c r="C384" s="216"/>
      <c r="D384" s="217" t="s">
        <v>135</v>
      </c>
      <c r="E384" s="237"/>
      <c r="F384" s="218" t="s">
        <v>551</v>
      </c>
      <c r="G384" s="216"/>
      <c r="H384" s="219" t="n">
        <v>22</v>
      </c>
      <c r="I384" s="220"/>
      <c r="J384" s="216"/>
      <c r="K384" s="216"/>
      <c r="L384" s="221"/>
      <c r="M384" s="222"/>
      <c r="N384" s="223"/>
      <c r="O384" s="223"/>
      <c r="P384" s="223"/>
      <c r="Q384" s="223"/>
      <c r="R384" s="223"/>
      <c r="S384" s="223"/>
      <c r="T384" s="224"/>
      <c r="AT384" s="225" t="s">
        <v>135</v>
      </c>
      <c r="AU384" s="225" t="s">
        <v>81</v>
      </c>
      <c r="AV384" s="214" t="s">
        <v>81</v>
      </c>
      <c r="AW384" s="214" t="s">
        <v>83</v>
      </c>
      <c r="AX384" s="214" t="s">
        <v>74</v>
      </c>
      <c r="AY384" s="225" t="s">
        <v>118</v>
      </c>
    </row>
    <row r="385" s="226" customFormat="true" ht="12.8" hidden="false" customHeight="false" outlineLevel="0" collapsed="false">
      <c r="B385" s="227"/>
      <c r="C385" s="228"/>
      <c r="D385" s="217" t="s">
        <v>135</v>
      </c>
      <c r="E385" s="229"/>
      <c r="F385" s="230" t="s">
        <v>398</v>
      </c>
      <c r="G385" s="228"/>
      <c r="H385" s="229"/>
      <c r="I385" s="231"/>
      <c r="J385" s="228"/>
      <c r="K385" s="228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35</v>
      </c>
      <c r="AU385" s="236" t="s">
        <v>81</v>
      </c>
      <c r="AV385" s="226" t="s">
        <v>79</v>
      </c>
      <c r="AW385" s="226" t="s">
        <v>83</v>
      </c>
      <c r="AX385" s="226" t="s">
        <v>74</v>
      </c>
      <c r="AY385" s="236" t="s">
        <v>118</v>
      </c>
    </row>
    <row r="386" s="214" customFormat="true" ht="12.8" hidden="false" customHeight="false" outlineLevel="0" collapsed="false">
      <c r="B386" s="215"/>
      <c r="C386" s="216"/>
      <c r="D386" s="217" t="s">
        <v>135</v>
      </c>
      <c r="E386" s="237"/>
      <c r="F386" s="218" t="s">
        <v>552</v>
      </c>
      <c r="G386" s="216"/>
      <c r="H386" s="219" t="n">
        <v>19</v>
      </c>
      <c r="I386" s="220"/>
      <c r="J386" s="216"/>
      <c r="K386" s="216"/>
      <c r="L386" s="221"/>
      <c r="M386" s="222"/>
      <c r="N386" s="223"/>
      <c r="O386" s="223"/>
      <c r="P386" s="223"/>
      <c r="Q386" s="223"/>
      <c r="R386" s="223"/>
      <c r="S386" s="223"/>
      <c r="T386" s="224"/>
      <c r="AT386" s="225" t="s">
        <v>135</v>
      </c>
      <c r="AU386" s="225" t="s">
        <v>81</v>
      </c>
      <c r="AV386" s="214" t="s">
        <v>81</v>
      </c>
      <c r="AW386" s="214" t="s">
        <v>83</v>
      </c>
      <c r="AX386" s="214" t="s">
        <v>74</v>
      </c>
      <c r="AY386" s="225" t="s">
        <v>118</v>
      </c>
    </row>
    <row r="387" s="226" customFormat="true" ht="12.8" hidden="false" customHeight="false" outlineLevel="0" collapsed="false">
      <c r="B387" s="227"/>
      <c r="C387" s="228"/>
      <c r="D387" s="217" t="s">
        <v>135</v>
      </c>
      <c r="E387" s="229"/>
      <c r="F387" s="230" t="s">
        <v>399</v>
      </c>
      <c r="G387" s="228"/>
      <c r="H387" s="229"/>
      <c r="I387" s="231"/>
      <c r="J387" s="228"/>
      <c r="K387" s="228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35</v>
      </c>
      <c r="AU387" s="236" t="s">
        <v>81</v>
      </c>
      <c r="AV387" s="226" t="s">
        <v>79</v>
      </c>
      <c r="AW387" s="226" t="s">
        <v>83</v>
      </c>
      <c r="AX387" s="226" t="s">
        <v>74</v>
      </c>
      <c r="AY387" s="236" t="s">
        <v>118</v>
      </c>
    </row>
    <row r="388" s="214" customFormat="true" ht="12.8" hidden="false" customHeight="false" outlineLevel="0" collapsed="false">
      <c r="B388" s="215"/>
      <c r="C388" s="216"/>
      <c r="D388" s="217" t="s">
        <v>135</v>
      </c>
      <c r="E388" s="237"/>
      <c r="F388" s="218" t="s">
        <v>559</v>
      </c>
      <c r="G388" s="216"/>
      <c r="H388" s="219" t="n">
        <v>10</v>
      </c>
      <c r="I388" s="220"/>
      <c r="J388" s="216"/>
      <c r="K388" s="216"/>
      <c r="L388" s="221"/>
      <c r="M388" s="222"/>
      <c r="N388" s="223"/>
      <c r="O388" s="223"/>
      <c r="P388" s="223"/>
      <c r="Q388" s="223"/>
      <c r="R388" s="223"/>
      <c r="S388" s="223"/>
      <c r="T388" s="224"/>
      <c r="AT388" s="225" t="s">
        <v>135</v>
      </c>
      <c r="AU388" s="225" t="s">
        <v>81</v>
      </c>
      <c r="AV388" s="214" t="s">
        <v>81</v>
      </c>
      <c r="AW388" s="214" t="s">
        <v>83</v>
      </c>
      <c r="AX388" s="214" t="s">
        <v>74</v>
      </c>
      <c r="AY388" s="225" t="s">
        <v>118</v>
      </c>
    </row>
    <row r="389" s="226" customFormat="true" ht="12.8" hidden="false" customHeight="false" outlineLevel="0" collapsed="false">
      <c r="B389" s="227"/>
      <c r="C389" s="228"/>
      <c r="D389" s="217" t="s">
        <v>135</v>
      </c>
      <c r="E389" s="229"/>
      <c r="F389" s="230" t="s">
        <v>400</v>
      </c>
      <c r="G389" s="228"/>
      <c r="H389" s="229"/>
      <c r="I389" s="231"/>
      <c r="J389" s="228"/>
      <c r="K389" s="228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35</v>
      </c>
      <c r="AU389" s="236" t="s">
        <v>81</v>
      </c>
      <c r="AV389" s="226" t="s">
        <v>79</v>
      </c>
      <c r="AW389" s="226" t="s">
        <v>83</v>
      </c>
      <c r="AX389" s="226" t="s">
        <v>74</v>
      </c>
      <c r="AY389" s="236" t="s">
        <v>118</v>
      </c>
    </row>
    <row r="390" s="214" customFormat="true" ht="12.8" hidden="false" customHeight="false" outlineLevel="0" collapsed="false">
      <c r="B390" s="215"/>
      <c r="C390" s="216"/>
      <c r="D390" s="217" t="s">
        <v>135</v>
      </c>
      <c r="E390" s="237"/>
      <c r="F390" s="218" t="s">
        <v>560</v>
      </c>
      <c r="G390" s="216"/>
      <c r="H390" s="219" t="n">
        <v>55</v>
      </c>
      <c r="I390" s="220"/>
      <c r="J390" s="216"/>
      <c r="K390" s="216"/>
      <c r="L390" s="221"/>
      <c r="M390" s="222"/>
      <c r="N390" s="223"/>
      <c r="O390" s="223"/>
      <c r="P390" s="223"/>
      <c r="Q390" s="223"/>
      <c r="R390" s="223"/>
      <c r="S390" s="223"/>
      <c r="T390" s="224"/>
      <c r="AT390" s="225" t="s">
        <v>135</v>
      </c>
      <c r="AU390" s="225" t="s">
        <v>81</v>
      </c>
      <c r="AV390" s="214" t="s">
        <v>81</v>
      </c>
      <c r="AW390" s="214" t="s">
        <v>83</v>
      </c>
      <c r="AX390" s="214" t="s">
        <v>74</v>
      </c>
      <c r="AY390" s="225" t="s">
        <v>118</v>
      </c>
    </row>
    <row r="391" s="226" customFormat="true" ht="12.8" hidden="false" customHeight="false" outlineLevel="0" collapsed="false">
      <c r="B391" s="227"/>
      <c r="C391" s="228"/>
      <c r="D391" s="217" t="s">
        <v>135</v>
      </c>
      <c r="E391" s="229"/>
      <c r="F391" s="230" t="s">
        <v>407</v>
      </c>
      <c r="G391" s="228"/>
      <c r="H391" s="229"/>
      <c r="I391" s="231"/>
      <c r="J391" s="228"/>
      <c r="K391" s="228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35</v>
      </c>
      <c r="AU391" s="236" t="s">
        <v>81</v>
      </c>
      <c r="AV391" s="226" t="s">
        <v>79</v>
      </c>
      <c r="AW391" s="226" t="s">
        <v>83</v>
      </c>
      <c r="AX391" s="226" t="s">
        <v>74</v>
      </c>
      <c r="AY391" s="236" t="s">
        <v>118</v>
      </c>
    </row>
    <row r="392" s="214" customFormat="true" ht="12.8" hidden="false" customHeight="false" outlineLevel="0" collapsed="false">
      <c r="B392" s="215"/>
      <c r="C392" s="216"/>
      <c r="D392" s="217" t="s">
        <v>135</v>
      </c>
      <c r="E392" s="237"/>
      <c r="F392" s="218" t="s">
        <v>561</v>
      </c>
      <c r="G392" s="216"/>
      <c r="H392" s="219" t="n">
        <v>91.5</v>
      </c>
      <c r="I392" s="220"/>
      <c r="J392" s="216"/>
      <c r="K392" s="216"/>
      <c r="L392" s="221"/>
      <c r="M392" s="222"/>
      <c r="N392" s="223"/>
      <c r="O392" s="223"/>
      <c r="P392" s="223"/>
      <c r="Q392" s="223"/>
      <c r="R392" s="223"/>
      <c r="S392" s="223"/>
      <c r="T392" s="224"/>
      <c r="AT392" s="225" t="s">
        <v>135</v>
      </c>
      <c r="AU392" s="225" t="s">
        <v>81</v>
      </c>
      <c r="AV392" s="214" t="s">
        <v>81</v>
      </c>
      <c r="AW392" s="214" t="s">
        <v>83</v>
      </c>
      <c r="AX392" s="214" t="s">
        <v>74</v>
      </c>
      <c r="AY392" s="225" t="s">
        <v>118</v>
      </c>
    </row>
    <row r="393" s="238" customFormat="true" ht="12.8" hidden="false" customHeight="false" outlineLevel="0" collapsed="false">
      <c r="B393" s="239"/>
      <c r="C393" s="240"/>
      <c r="D393" s="217" t="s">
        <v>135</v>
      </c>
      <c r="E393" s="241"/>
      <c r="F393" s="242" t="s">
        <v>144</v>
      </c>
      <c r="G393" s="240"/>
      <c r="H393" s="243" t="n">
        <v>203.5</v>
      </c>
      <c r="I393" s="244"/>
      <c r="J393" s="240"/>
      <c r="K393" s="240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135</v>
      </c>
      <c r="AU393" s="249" t="s">
        <v>81</v>
      </c>
      <c r="AV393" s="238" t="s">
        <v>127</v>
      </c>
      <c r="AW393" s="238" t="s">
        <v>83</v>
      </c>
      <c r="AX393" s="238" t="s">
        <v>79</v>
      </c>
      <c r="AY393" s="249" t="s">
        <v>118</v>
      </c>
    </row>
    <row r="394" s="31" customFormat="true" ht="16.5" hidden="false" customHeight="true" outlineLevel="0" collapsed="false">
      <c r="A394" s="24"/>
      <c r="B394" s="25"/>
      <c r="C394" s="191" t="s">
        <v>570</v>
      </c>
      <c r="D394" s="191" t="s">
        <v>121</v>
      </c>
      <c r="E394" s="192" t="s">
        <v>571</v>
      </c>
      <c r="F394" s="193" t="s">
        <v>572</v>
      </c>
      <c r="G394" s="194" t="s">
        <v>124</v>
      </c>
      <c r="H394" s="195" t="n">
        <v>12</v>
      </c>
      <c r="I394" s="196"/>
      <c r="J394" s="197" t="n">
        <f aca="false">ROUND(I394*H394,2)</f>
        <v>0</v>
      </c>
      <c r="K394" s="193" t="s">
        <v>125</v>
      </c>
      <c r="L394" s="30"/>
      <c r="M394" s="198"/>
      <c r="N394" s="199" t="s">
        <v>47</v>
      </c>
      <c r="O394" s="68"/>
      <c r="P394" s="200" t="n">
        <f aca="false">O394*H394</f>
        <v>0</v>
      </c>
      <c r="Q394" s="200" t="n">
        <v>0</v>
      </c>
      <c r="R394" s="200" t="n">
        <f aca="false">Q394*H394</f>
        <v>0</v>
      </c>
      <c r="S394" s="200" t="n">
        <v>0</v>
      </c>
      <c r="T394" s="20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2" t="s">
        <v>211</v>
      </c>
      <c r="AT394" s="202" t="s">
        <v>121</v>
      </c>
      <c r="AU394" s="202" t="s">
        <v>81</v>
      </c>
      <c r="AY394" s="3" t="s">
        <v>118</v>
      </c>
      <c r="BE394" s="203" t="n">
        <f aca="false">IF(N394="základní",J394,0)</f>
        <v>0</v>
      </c>
      <c r="BF394" s="203" t="n">
        <f aca="false">IF(N394="snížená",J394,0)</f>
        <v>0</v>
      </c>
      <c r="BG394" s="203" t="n">
        <f aca="false">IF(N394="zákl. přenesená",J394,0)</f>
        <v>0</v>
      </c>
      <c r="BH394" s="203" t="n">
        <f aca="false">IF(N394="sníž. přenesená",J394,0)</f>
        <v>0</v>
      </c>
      <c r="BI394" s="203" t="n">
        <f aca="false">IF(N394="nulová",J394,0)</f>
        <v>0</v>
      </c>
      <c r="BJ394" s="3" t="s">
        <v>127</v>
      </c>
      <c r="BK394" s="203" t="n">
        <f aca="false">ROUND(I394*H394,2)</f>
        <v>0</v>
      </c>
      <c r="BL394" s="3" t="s">
        <v>211</v>
      </c>
      <c r="BM394" s="202" t="s">
        <v>573</v>
      </c>
    </row>
    <row r="395" s="226" customFormat="true" ht="12.8" hidden="false" customHeight="false" outlineLevel="0" collapsed="false">
      <c r="B395" s="227"/>
      <c r="C395" s="228"/>
      <c r="D395" s="217" t="s">
        <v>135</v>
      </c>
      <c r="E395" s="229"/>
      <c r="F395" s="230" t="s">
        <v>406</v>
      </c>
      <c r="G395" s="228"/>
      <c r="H395" s="229"/>
      <c r="I395" s="231"/>
      <c r="J395" s="228"/>
      <c r="K395" s="228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35</v>
      </c>
      <c r="AU395" s="236" t="s">
        <v>81</v>
      </c>
      <c r="AV395" s="226" t="s">
        <v>79</v>
      </c>
      <c r="AW395" s="226" t="s">
        <v>83</v>
      </c>
      <c r="AX395" s="226" t="s">
        <v>74</v>
      </c>
      <c r="AY395" s="236" t="s">
        <v>118</v>
      </c>
    </row>
    <row r="396" s="214" customFormat="true" ht="12.8" hidden="false" customHeight="false" outlineLevel="0" collapsed="false">
      <c r="B396" s="215"/>
      <c r="C396" s="216"/>
      <c r="D396" s="217" t="s">
        <v>135</v>
      </c>
      <c r="E396" s="237"/>
      <c r="F396" s="218" t="s">
        <v>557</v>
      </c>
      <c r="G396" s="216"/>
      <c r="H396" s="219" t="n">
        <v>12</v>
      </c>
      <c r="I396" s="220"/>
      <c r="J396" s="216"/>
      <c r="K396" s="216"/>
      <c r="L396" s="221"/>
      <c r="M396" s="222"/>
      <c r="N396" s="223"/>
      <c r="O396" s="223"/>
      <c r="P396" s="223"/>
      <c r="Q396" s="223"/>
      <c r="R396" s="223"/>
      <c r="S396" s="223"/>
      <c r="T396" s="224"/>
      <c r="AT396" s="225" t="s">
        <v>135</v>
      </c>
      <c r="AU396" s="225" t="s">
        <v>81</v>
      </c>
      <c r="AV396" s="214" t="s">
        <v>81</v>
      </c>
      <c r="AW396" s="214" t="s">
        <v>83</v>
      </c>
      <c r="AX396" s="214" t="s">
        <v>79</v>
      </c>
      <c r="AY396" s="225" t="s">
        <v>118</v>
      </c>
    </row>
    <row r="397" s="31" customFormat="true" ht="16.5" hidden="false" customHeight="true" outlineLevel="0" collapsed="false">
      <c r="A397" s="24"/>
      <c r="B397" s="25"/>
      <c r="C397" s="191" t="s">
        <v>574</v>
      </c>
      <c r="D397" s="191" t="s">
        <v>121</v>
      </c>
      <c r="E397" s="192" t="s">
        <v>575</v>
      </c>
      <c r="F397" s="193" t="s">
        <v>576</v>
      </c>
      <c r="G397" s="194" t="s">
        <v>124</v>
      </c>
      <c r="H397" s="195" t="n">
        <v>12</v>
      </c>
      <c r="I397" s="196"/>
      <c r="J397" s="197" t="n">
        <f aca="false">ROUND(I397*H397,2)</f>
        <v>0</v>
      </c>
      <c r="K397" s="193" t="s">
        <v>125</v>
      </c>
      <c r="L397" s="30"/>
      <c r="M397" s="198"/>
      <c r="N397" s="199" t="s">
        <v>47</v>
      </c>
      <c r="O397" s="68"/>
      <c r="P397" s="200" t="n">
        <f aca="false">O397*H397</f>
        <v>0</v>
      </c>
      <c r="Q397" s="200" t="n">
        <v>0</v>
      </c>
      <c r="R397" s="200" t="n">
        <f aca="false">Q397*H397</f>
        <v>0</v>
      </c>
      <c r="S397" s="200" t="n">
        <v>0</v>
      </c>
      <c r="T397" s="20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2" t="s">
        <v>211</v>
      </c>
      <c r="AT397" s="202" t="s">
        <v>121</v>
      </c>
      <c r="AU397" s="202" t="s">
        <v>81</v>
      </c>
      <c r="AY397" s="3" t="s">
        <v>118</v>
      </c>
      <c r="BE397" s="203" t="n">
        <f aca="false">IF(N397="základní",J397,0)</f>
        <v>0</v>
      </c>
      <c r="BF397" s="203" t="n">
        <f aca="false">IF(N397="snížená",J397,0)</f>
        <v>0</v>
      </c>
      <c r="BG397" s="203" t="n">
        <f aca="false">IF(N397="zákl. přenesená",J397,0)</f>
        <v>0</v>
      </c>
      <c r="BH397" s="203" t="n">
        <f aca="false">IF(N397="sníž. přenesená",J397,0)</f>
        <v>0</v>
      </c>
      <c r="BI397" s="203" t="n">
        <f aca="false">IF(N397="nulová",J397,0)</f>
        <v>0</v>
      </c>
      <c r="BJ397" s="3" t="s">
        <v>127</v>
      </c>
      <c r="BK397" s="203" t="n">
        <f aca="false">ROUND(I397*H397,2)</f>
        <v>0</v>
      </c>
      <c r="BL397" s="3" t="s">
        <v>211</v>
      </c>
      <c r="BM397" s="202" t="s">
        <v>577</v>
      </c>
    </row>
    <row r="398" s="226" customFormat="true" ht="12.8" hidden="false" customHeight="false" outlineLevel="0" collapsed="false">
      <c r="B398" s="227"/>
      <c r="C398" s="228"/>
      <c r="D398" s="217" t="s">
        <v>135</v>
      </c>
      <c r="E398" s="229"/>
      <c r="F398" s="230" t="s">
        <v>406</v>
      </c>
      <c r="G398" s="228"/>
      <c r="H398" s="229"/>
      <c r="I398" s="231"/>
      <c r="J398" s="228"/>
      <c r="K398" s="228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35</v>
      </c>
      <c r="AU398" s="236" t="s">
        <v>81</v>
      </c>
      <c r="AV398" s="226" t="s">
        <v>79</v>
      </c>
      <c r="AW398" s="226" t="s">
        <v>83</v>
      </c>
      <c r="AX398" s="226" t="s">
        <v>74</v>
      </c>
      <c r="AY398" s="236" t="s">
        <v>118</v>
      </c>
    </row>
    <row r="399" s="214" customFormat="true" ht="12.8" hidden="false" customHeight="false" outlineLevel="0" collapsed="false">
      <c r="B399" s="215"/>
      <c r="C399" s="216"/>
      <c r="D399" s="217" t="s">
        <v>135</v>
      </c>
      <c r="E399" s="237"/>
      <c r="F399" s="218" t="s">
        <v>557</v>
      </c>
      <c r="G399" s="216"/>
      <c r="H399" s="219" t="n">
        <v>12</v>
      </c>
      <c r="I399" s="220"/>
      <c r="J399" s="216"/>
      <c r="K399" s="216"/>
      <c r="L399" s="221"/>
      <c r="M399" s="222"/>
      <c r="N399" s="223"/>
      <c r="O399" s="223"/>
      <c r="P399" s="223"/>
      <c r="Q399" s="223"/>
      <c r="R399" s="223"/>
      <c r="S399" s="223"/>
      <c r="T399" s="224"/>
      <c r="AT399" s="225" t="s">
        <v>135</v>
      </c>
      <c r="AU399" s="225" t="s">
        <v>81</v>
      </c>
      <c r="AV399" s="214" t="s">
        <v>81</v>
      </c>
      <c r="AW399" s="214" t="s">
        <v>83</v>
      </c>
      <c r="AX399" s="214" t="s">
        <v>79</v>
      </c>
      <c r="AY399" s="225" t="s">
        <v>118</v>
      </c>
    </row>
    <row r="400" s="31" customFormat="true" ht="12.8" hidden="false" customHeight="false" outlineLevel="0" collapsed="false">
      <c r="A400" s="24"/>
      <c r="B400" s="25"/>
      <c r="C400" s="191" t="s">
        <v>578</v>
      </c>
      <c r="D400" s="191" t="s">
        <v>121</v>
      </c>
      <c r="E400" s="192" t="s">
        <v>579</v>
      </c>
      <c r="F400" s="193" t="s">
        <v>580</v>
      </c>
      <c r="G400" s="194" t="s">
        <v>124</v>
      </c>
      <c r="H400" s="195" t="n">
        <v>6</v>
      </c>
      <c r="I400" s="196"/>
      <c r="J400" s="197" t="n">
        <f aca="false">ROUND(I400*H400,2)</f>
        <v>0</v>
      </c>
      <c r="K400" s="193" t="s">
        <v>125</v>
      </c>
      <c r="L400" s="30"/>
      <c r="M400" s="198"/>
      <c r="N400" s="199" t="s">
        <v>47</v>
      </c>
      <c r="O400" s="68"/>
      <c r="P400" s="200" t="n">
        <f aca="false">O400*H400</f>
        <v>0</v>
      </c>
      <c r="Q400" s="200" t="n">
        <v>0.1837</v>
      </c>
      <c r="R400" s="200" t="n">
        <f aca="false">Q400*H400</f>
        <v>1.1022</v>
      </c>
      <c r="S400" s="200" t="n">
        <v>0</v>
      </c>
      <c r="T400" s="20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2" t="s">
        <v>211</v>
      </c>
      <c r="AT400" s="202" t="s">
        <v>121</v>
      </c>
      <c r="AU400" s="202" t="s">
        <v>81</v>
      </c>
      <c r="AY400" s="3" t="s">
        <v>118</v>
      </c>
      <c r="BE400" s="203" t="n">
        <f aca="false">IF(N400="základní",J400,0)</f>
        <v>0</v>
      </c>
      <c r="BF400" s="203" t="n">
        <f aca="false">IF(N400="snížená",J400,0)</f>
        <v>0</v>
      </c>
      <c r="BG400" s="203" t="n">
        <f aca="false">IF(N400="zákl. přenesená",J400,0)</f>
        <v>0</v>
      </c>
      <c r="BH400" s="203" t="n">
        <f aca="false">IF(N400="sníž. přenesená",J400,0)</f>
        <v>0</v>
      </c>
      <c r="BI400" s="203" t="n">
        <f aca="false">IF(N400="nulová",J400,0)</f>
        <v>0</v>
      </c>
      <c r="BJ400" s="3" t="s">
        <v>127</v>
      </c>
      <c r="BK400" s="203" t="n">
        <f aca="false">ROUND(I400*H400,2)</f>
        <v>0</v>
      </c>
      <c r="BL400" s="3" t="s">
        <v>211</v>
      </c>
      <c r="BM400" s="202" t="s">
        <v>581</v>
      </c>
    </row>
    <row r="401" s="226" customFormat="true" ht="12.8" hidden="false" customHeight="false" outlineLevel="0" collapsed="false">
      <c r="B401" s="227"/>
      <c r="C401" s="228"/>
      <c r="D401" s="217" t="s">
        <v>135</v>
      </c>
      <c r="E401" s="229"/>
      <c r="F401" s="230" t="s">
        <v>405</v>
      </c>
      <c r="G401" s="228"/>
      <c r="H401" s="229"/>
      <c r="I401" s="231"/>
      <c r="J401" s="228"/>
      <c r="K401" s="228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35</v>
      </c>
      <c r="AU401" s="236" t="s">
        <v>81</v>
      </c>
      <c r="AV401" s="226" t="s">
        <v>79</v>
      </c>
      <c r="AW401" s="226" t="s">
        <v>83</v>
      </c>
      <c r="AX401" s="226" t="s">
        <v>74</v>
      </c>
      <c r="AY401" s="236" t="s">
        <v>118</v>
      </c>
    </row>
    <row r="402" s="214" customFormat="true" ht="12.8" hidden="false" customHeight="false" outlineLevel="0" collapsed="false">
      <c r="B402" s="215"/>
      <c r="C402" s="216"/>
      <c r="D402" s="217" t="s">
        <v>135</v>
      </c>
      <c r="E402" s="237"/>
      <c r="F402" s="218" t="s">
        <v>558</v>
      </c>
      <c r="G402" s="216"/>
      <c r="H402" s="219" t="n">
        <v>6</v>
      </c>
      <c r="I402" s="220"/>
      <c r="J402" s="216"/>
      <c r="K402" s="216"/>
      <c r="L402" s="221"/>
      <c r="M402" s="222"/>
      <c r="N402" s="223"/>
      <c r="O402" s="223"/>
      <c r="P402" s="223"/>
      <c r="Q402" s="223"/>
      <c r="R402" s="223"/>
      <c r="S402" s="223"/>
      <c r="T402" s="224"/>
      <c r="AT402" s="225" t="s">
        <v>135</v>
      </c>
      <c r="AU402" s="225" t="s">
        <v>81</v>
      </c>
      <c r="AV402" s="214" t="s">
        <v>81</v>
      </c>
      <c r="AW402" s="214" t="s">
        <v>83</v>
      </c>
      <c r="AX402" s="214" t="s">
        <v>79</v>
      </c>
      <c r="AY402" s="225" t="s">
        <v>118</v>
      </c>
    </row>
    <row r="403" s="31" customFormat="true" ht="16.5" hidden="false" customHeight="true" outlineLevel="0" collapsed="false">
      <c r="A403" s="24"/>
      <c r="B403" s="25"/>
      <c r="C403" s="204" t="s">
        <v>582</v>
      </c>
      <c r="D403" s="204" t="s">
        <v>129</v>
      </c>
      <c r="E403" s="205" t="s">
        <v>583</v>
      </c>
      <c r="F403" s="206" t="s">
        <v>584</v>
      </c>
      <c r="G403" s="207" t="s">
        <v>124</v>
      </c>
      <c r="H403" s="208" t="n">
        <v>1.224</v>
      </c>
      <c r="I403" s="209"/>
      <c r="J403" s="210" t="n">
        <f aca="false">ROUND(I403*H403,2)</f>
        <v>0</v>
      </c>
      <c r="K403" s="206" t="s">
        <v>125</v>
      </c>
      <c r="L403" s="211"/>
      <c r="M403" s="212"/>
      <c r="N403" s="213" t="s">
        <v>47</v>
      </c>
      <c r="O403" s="68"/>
      <c r="P403" s="200" t="n">
        <f aca="false">O403*H403</f>
        <v>0</v>
      </c>
      <c r="Q403" s="200" t="n">
        <v>0.222</v>
      </c>
      <c r="R403" s="200" t="n">
        <f aca="false">Q403*H403</f>
        <v>0.271728</v>
      </c>
      <c r="S403" s="200" t="n">
        <v>0</v>
      </c>
      <c r="T403" s="20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2" t="s">
        <v>470</v>
      </c>
      <c r="AT403" s="202" t="s">
        <v>129</v>
      </c>
      <c r="AU403" s="202" t="s">
        <v>81</v>
      </c>
      <c r="AY403" s="3" t="s">
        <v>118</v>
      </c>
      <c r="BE403" s="203" t="n">
        <f aca="false">IF(N403="základní",J403,0)</f>
        <v>0</v>
      </c>
      <c r="BF403" s="203" t="n">
        <f aca="false">IF(N403="snížená",J403,0)</f>
        <v>0</v>
      </c>
      <c r="BG403" s="203" t="n">
        <f aca="false">IF(N403="zákl. přenesená",J403,0)</f>
        <v>0</v>
      </c>
      <c r="BH403" s="203" t="n">
        <f aca="false">IF(N403="sníž. přenesená",J403,0)</f>
        <v>0</v>
      </c>
      <c r="BI403" s="203" t="n">
        <f aca="false">IF(N403="nulová",J403,0)</f>
        <v>0</v>
      </c>
      <c r="BJ403" s="3" t="s">
        <v>127</v>
      </c>
      <c r="BK403" s="203" t="n">
        <f aca="false">ROUND(I403*H403,2)</f>
        <v>0</v>
      </c>
      <c r="BL403" s="3" t="s">
        <v>470</v>
      </c>
      <c r="BM403" s="202" t="s">
        <v>585</v>
      </c>
    </row>
    <row r="404" s="226" customFormat="true" ht="12.8" hidden="false" customHeight="false" outlineLevel="0" collapsed="false">
      <c r="B404" s="227"/>
      <c r="C404" s="228"/>
      <c r="D404" s="217" t="s">
        <v>135</v>
      </c>
      <c r="E404" s="229"/>
      <c r="F404" s="230" t="s">
        <v>586</v>
      </c>
      <c r="G404" s="228"/>
      <c r="H404" s="229"/>
      <c r="I404" s="231"/>
      <c r="J404" s="228"/>
      <c r="K404" s="228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35</v>
      </c>
      <c r="AU404" s="236" t="s">
        <v>81</v>
      </c>
      <c r="AV404" s="226" t="s">
        <v>79</v>
      </c>
      <c r="AW404" s="226" t="s">
        <v>83</v>
      </c>
      <c r="AX404" s="226" t="s">
        <v>74</v>
      </c>
      <c r="AY404" s="236" t="s">
        <v>118</v>
      </c>
    </row>
    <row r="405" s="214" customFormat="true" ht="12.8" hidden="false" customHeight="false" outlineLevel="0" collapsed="false">
      <c r="B405" s="215"/>
      <c r="C405" s="216"/>
      <c r="D405" s="217" t="s">
        <v>135</v>
      </c>
      <c r="E405" s="237"/>
      <c r="F405" s="218" t="s">
        <v>587</v>
      </c>
      <c r="G405" s="216"/>
      <c r="H405" s="219" t="n">
        <v>1.2</v>
      </c>
      <c r="I405" s="220"/>
      <c r="J405" s="216"/>
      <c r="K405" s="216"/>
      <c r="L405" s="221"/>
      <c r="M405" s="222"/>
      <c r="N405" s="223"/>
      <c r="O405" s="223"/>
      <c r="P405" s="223"/>
      <c r="Q405" s="223"/>
      <c r="R405" s="223"/>
      <c r="S405" s="223"/>
      <c r="T405" s="224"/>
      <c r="AT405" s="225" t="s">
        <v>135</v>
      </c>
      <c r="AU405" s="225" t="s">
        <v>81</v>
      </c>
      <c r="AV405" s="214" t="s">
        <v>81</v>
      </c>
      <c r="AW405" s="214" t="s">
        <v>83</v>
      </c>
      <c r="AX405" s="214" t="s">
        <v>79</v>
      </c>
      <c r="AY405" s="225" t="s">
        <v>118</v>
      </c>
    </row>
    <row r="406" s="214" customFormat="true" ht="12.8" hidden="false" customHeight="false" outlineLevel="0" collapsed="false">
      <c r="B406" s="215"/>
      <c r="C406" s="216"/>
      <c r="D406" s="217" t="s">
        <v>135</v>
      </c>
      <c r="E406" s="216"/>
      <c r="F406" s="218" t="s">
        <v>588</v>
      </c>
      <c r="G406" s="216"/>
      <c r="H406" s="219" t="n">
        <v>1.224</v>
      </c>
      <c r="I406" s="220"/>
      <c r="J406" s="216"/>
      <c r="K406" s="216"/>
      <c r="L406" s="221"/>
      <c r="M406" s="222"/>
      <c r="N406" s="223"/>
      <c r="O406" s="223"/>
      <c r="P406" s="223"/>
      <c r="Q406" s="223"/>
      <c r="R406" s="223"/>
      <c r="S406" s="223"/>
      <c r="T406" s="224"/>
      <c r="AT406" s="225" t="s">
        <v>135</v>
      </c>
      <c r="AU406" s="225" t="s">
        <v>81</v>
      </c>
      <c r="AV406" s="214" t="s">
        <v>81</v>
      </c>
      <c r="AW406" s="214" t="s">
        <v>4</v>
      </c>
      <c r="AX406" s="214" t="s">
        <v>79</v>
      </c>
      <c r="AY406" s="225" t="s">
        <v>118</v>
      </c>
    </row>
    <row r="407" s="31" customFormat="true" ht="12.8" hidden="false" customHeight="false" outlineLevel="0" collapsed="false">
      <c r="A407" s="24"/>
      <c r="B407" s="25"/>
      <c r="C407" s="191" t="s">
        <v>589</v>
      </c>
      <c r="D407" s="191" t="s">
        <v>121</v>
      </c>
      <c r="E407" s="192" t="s">
        <v>590</v>
      </c>
      <c r="F407" s="193" t="s">
        <v>591</v>
      </c>
      <c r="G407" s="194" t="s">
        <v>124</v>
      </c>
      <c r="H407" s="195" t="n">
        <v>41</v>
      </c>
      <c r="I407" s="196"/>
      <c r="J407" s="197" t="n">
        <f aca="false">ROUND(I407*H407,2)</f>
        <v>0</v>
      </c>
      <c r="K407" s="193" t="s">
        <v>125</v>
      </c>
      <c r="L407" s="30"/>
      <c r="M407" s="198"/>
      <c r="N407" s="199" t="s">
        <v>47</v>
      </c>
      <c r="O407" s="68"/>
      <c r="P407" s="200" t="n">
        <f aca="false">O407*H407</f>
        <v>0</v>
      </c>
      <c r="Q407" s="200" t="n">
        <v>0.167</v>
      </c>
      <c r="R407" s="200" t="n">
        <f aca="false">Q407*H407</f>
        <v>6.847</v>
      </c>
      <c r="S407" s="200" t="n">
        <v>0</v>
      </c>
      <c r="T407" s="20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2" t="s">
        <v>211</v>
      </c>
      <c r="AT407" s="202" t="s">
        <v>121</v>
      </c>
      <c r="AU407" s="202" t="s">
        <v>81</v>
      </c>
      <c r="AY407" s="3" t="s">
        <v>118</v>
      </c>
      <c r="BE407" s="203" t="n">
        <f aca="false">IF(N407="základní",J407,0)</f>
        <v>0</v>
      </c>
      <c r="BF407" s="203" t="n">
        <f aca="false">IF(N407="snížená",J407,0)</f>
        <v>0</v>
      </c>
      <c r="BG407" s="203" t="n">
        <f aca="false">IF(N407="zákl. přenesená",J407,0)</f>
        <v>0</v>
      </c>
      <c r="BH407" s="203" t="n">
        <f aca="false">IF(N407="sníž. přenesená",J407,0)</f>
        <v>0</v>
      </c>
      <c r="BI407" s="203" t="n">
        <f aca="false">IF(N407="nulová",J407,0)</f>
        <v>0</v>
      </c>
      <c r="BJ407" s="3" t="s">
        <v>127</v>
      </c>
      <c r="BK407" s="203" t="n">
        <f aca="false">ROUND(I407*H407,2)</f>
        <v>0</v>
      </c>
      <c r="BL407" s="3" t="s">
        <v>211</v>
      </c>
      <c r="BM407" s="202" t="s">
        <v>592</v>
      </c>
    </row>
    <row r="408" s="226" customFormat="true" ht="12.8" hidden="false" customHeight="false" outlineLevel="0" collapsed="false">
      <c r="B408" s="227"/>
      <c r="C408" s="228"/>
      <c r="D408" s="217" t="s">
        <v>135</v>
      </c>
      <c r="E408" s="229"/>
      <c r="F408" s="230" t="s">
        <v>397</v>
      </c>
      <c r="G408" s="228"/>
      <c r="H408" s="229"/>
      <c r="I408" s="231"/>
      <c r="J408" s="228"/>
      <c r="K408" s="228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35</v>
      </c>
      <c r="AU408" s="236" t="s">
        <v>81</v>
      </c>
      <c r="AV408" s="226" t="s">
        <v>79</v>
      </c>
      <c r="AW408" s="226" t="s">
        <v>83</v>
      </c>
      <c r="AX408" s="226" t="s">
        <v>74</v>
      </c>
      <c r="AY408" s="236" t="s">
        <v>118</v>
      </c>
    </row>
    <row r="409" s="214" customFormat="true" ht="12.8" hidden="false" customHeight="false" outlineLevel="0" collapsed="false">
      <c r="B409" s="215"/>
      <c r="C409" s="216"/>
      <c r="D409" s="217" t="s">
        <v>135</v>
      </c>
      <c r="E409" s="237"/>
      <c r="F409" s="218" t="s">
        <v>551</v>
      </c>
      <c r="G409" s="216"/>
      <c r="H409" s="219" t="n">
        <v>22</v>
      </c>
      <c r="I409" s="220"/>
      <c r="J409" s="216"/>
      <c r="K409" s="216"/>
      <c r="L409" s="221"/>
      <c r="M409" s="222"/>
      <c r="N409" s="223"/>
      <c r="O409" s="223"/>
      <c r="P409" s="223"/>
      <c r="Q409" s="223"/>
      <c r="R409" s="223"/>
      <c r="S409" s="223"/>
      <c r="T409" s="224"/>
      <c r="AT409" s="225" t="s">
        <v>135</v>
      </c>
      <c r="AU409" s="225" t="s">
        <v>81</v>
      </c>
      <c r="AV409" s="214" t="s">
        <v>81</v>
      </c>
      <c r="AW409" s="214" t="s">
        <v>83</v>
      </c>
      <c r="AX409" s="214" t="s">
        <v>74</v>
      </c>
      <c r="AY409" s="225" t="s">
        <v>118</v>
      </c>
    </row>
    <row r="410" s="226" customFormat="true" ht="12.8" hidden="false" customHeight="false" outlineLevel="0" collapsed="false">
      <c r="B410" s="227"/>
      <c r="C410" s="228"/>
      <c r="D410" s="217" t="s">
        <v>135</v>
      </c>
      <c r="E410" s="229"/>
      <c r="F410" s="230" t="s">
        <v>398</v>
      </c>
      <c r="G410" s="228"/>
      <c r="H410" s="229"/>
      <c r="I410" s="231"/>
      <c r="J410" s="228"/>
      <c r="K410" s="228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35</v>
      </c>
      <c r="AU410" s="236" t="s">
        <v>81</v>
      </c>
      <c r="AV410" s="226" t="s">
        <v>79</v>
      </c>
      <c r="AW410" s="226" t="s">
        <v>83</v>
      </c>
      <c r="AX410" s="226" t="s">
        <v>74</v>
      </c>
      <c r="AY410" s="236" t="s">
        <v>118</v>
      </c>
    </row>
    <row r="411" s="214" customFormat="true" ht="12.8" hidden="false" customHeight="false" outlineLevel="0" collapsed="false">
      <c r="B411" s="215"/>
      <c r="C411" s="216"/>
      <c r="D411" s="217" t="s">
        <v>135</v>
      </c>
      <c r="E411" s="237"/>
      <c r="F411" s="218" t="s">
        <v>552</v>
      </c>
      <c r="G411" s="216"/>
      <c r="H411" s="219" t="n">
        <v>19</v>
      </c>
      <c r="I411" s="220"/>
      <c r="J411" s="216"/>
      <c r="K411" s="216"/>
      <c r="L411" s="221"/>
      <c r="M411" s="222"/>
      <c r="N411" s="223"/>
      <c r="O411" s="223"/>
      <c r="P411" s="223"/>
      <c r="Q411" s="223"/>
      <c r="R411" s="223"/>
      <c r="S411" s="223"/>
      <c r="T411" s="224"/>
      <c r="AT411" s="225" t="s">
        <v>135</v>
      </c>
      <c r="AU411" s="225" t="s">
        <v>81</v>
      </c>
      <c r="AV411" s="214" t="s">
        <v>81</v>
      </c>
      <c r="AW411" s="214" t="s">
        <v>83</v>
      </c>
      <c r="AX411" s="214" t="s">
        <v>74</v>
      </c>
      <c r="AY411" s="225" t="s">
        <v>118</v>
      </c>
    </row>
    <row r="412" s="238" customFormat="true" ht="12.8" hidden="false" customHeight="false" outlineLevel="0" collapsed="false">
      <c r="B412" s="239"/>
      <c r="C412" s="240"/>
      <c r="D412" s="217" t="s">
        <v>135</v>
      </c>
      <c r="E412" s="241"/>
      <c r="F412" s="242" t="s">
        <v>144</v>
      </c>
      <c r="G412" s="240"/>
      <c r="H412" s="243" t="n">
        <v>41</v>
      </c>
      <c r="I412" s="244"/>
      <c r="J412" s="240"/>
      <c r="K412" s="240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135</v>
      </c>
      <c r="AU412" s="249" t="s">
        <v>81</v>
      </c>
      <c r="AV412" s="238" t="s">
        <v>127</v>
      </c>
      <c r="AW412" s="238" t="s">
        <v>83</v>
      </c>
      <c r="AX412" s="238" t="s">
        <v>79</v>
      </c>
      <c r="AY412" s="249" t="s">
        <v>118</v>
      </c>
    </row>
    <row r="413" s="31" customFormat="true" ht="16.5" hidden="false" customHeight="true" outlineLevel="0" collapsed="false">
      <c r="A413" s="24"/>
      <c r="B413" s="25"/>
      <c r="C413" s="204" t="s">
        <v>593</v>
      </c>
      <c r="D413" s="204" t="s">
        <v>129</v>
      </c>
      <c r="E413" s="205" t="s">
        <v>594</v>
      </c>
      <c r="F413" s="206" t="s">
        <v>595</v>
      </c>
      <c r="G413" s="207" t="s">
        <v>124</v>
      </c>
      <c r="H413" s="208" t="n">
        <v>8.2</v>
      </c>
      <c r="I413" s="209"/>
      <c r="J413" s="210" t="n">
        <f aca="false">ROUND(I413*H413,2)</f>
        <v>0</v>
      </c>
      <c r="K413" s="206" t="s">
        <v>125</v>
      </c>
      <c r="L413" s="211"/>
      <c r="M413" s="212"/>
      <c r="N413" s="213" t="s">
        <v>47</v>
      </c>
      <c r="O413" s="68"/>
      <c r="P413" s="200" t="n">
        <f aca="false">O413*H413</f>
        <v>0</v>
      </c>
      <c r="Q413" s="200" t="n">
        <v>0.118</v>
      </c>
      <c r="R413" s="200" t="n">
        <f aca="false">Q413*H413</f>
        <v>0.9676</v>
      </c>
      <c r="S413" s="200" t="n">
        <v>0</v>
      </c>
      <c r="T413" s="20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2" t="s">
        <v>210</v>
      </c>
      <c r="AT413" s="202" t="s">
        <v>129</v>
      </c>
      <c r="AU413" s="202" t="s">
        <v>81</v>
      </c>
      <c r="AY413" s="3" t="s">
        <v>118</v>
      </c>
      <c r="BE413" s="203" t="n">
        <f aca="false">IF(N413="základní",J413,0)</f>
        <v>0</v>
      </c>
      <c r="BF413" s="203" t="n">
        <f aca="false">IF(N413="snížená",J413,0)</f>
        <v>0</v>
      </c>
      <c r="BG413" s="203" t="n">
        <f aca="false">IF(N413="zákl. přenesená",J413,0)</f>
        <v>0</v>
      </c>
      <c r="BH413" s="203" t="n">
        <f aca="false">IF(N413="sníž. přenesená",J413,0)</f>
        <v>0</v>
      </c>
      <c r="BI413" s="203" t="n">
        <f aca="false">IF(N413="nulová",J413,0)</f>
        <v>0</v>
      </c>
      <c r="BJ413" s="3" t="s">
        <v>127</v>
      </c>
      <c r="BK413" s="203" t="n">
        <f aca="false">ROUND(I413*H413,2)</f>
        <v>0</v>
      </c>
      <c r="BL413" s="3" t="s">
        <v>211</v>
      </c>
      <c r="BM413" s="202" t="s">
        <v>596</v>
      </c>
    </row>
    <row r="414" s="226" customFormat="true" ht="12.8" hidden="false" customHeight="false" outlineLevel="0" collapsed="false">
      <c r="B414" s="227"/>
      <c r="C414" s="228"/>
      <c r="D414" s="217" t="s">
        <v>135</v>
      </c>
      <c r="E414" s="229"/>
      <c r="F414" s="230" t="s">
        <v>586</v>
      </c>
      <c r="G414" s="228"/>
      <c r="H414" s="229"/>
      <c r="I414" s="231"/>
      <c r="J414" s="228"/>
      <c r="K414" s="228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35</v>
      </c>
      <c r="AU414" s="236" t="s">
        <v>81</v>
      </c>
      <c r="AV414" s="226" t="s">
        <v>79</v>
      </c>
      <c r="AW414" s="226" t="s">
        <v>83</v>
      </c>
      <c r="AX414" s="226" t="s">
        <v>74</v>
      </c>
      <c r="AY414" s="236" t="s">
        <v>118</v>
      </c>
    </row>
    <row r="415" s="214" customFormat="true" ht="12.8" hidden="false" customHeight="false" outlineLevel="0" collapsed="false">
      <c r="B415" s="215"/>
      <c r="C415" s="216"/>
      <c r="D415" s="217" t="s">
        <v>135</v>
      </c>
      <c r="E415" s="237"/>
      <c r="F415" s="218" t="s">
        <v>597</v>
      </c>
      <c r="G415" s="216"/>
      <c r="H415" s="219" t="n">
        <v>8.2</v>
      </c>
      <c r="I415" s="220"/>
      <c r="J415" s="216"/>
      <c r="K415" s="216"/>
      <c r="L415" s="221"/>
      <c r="M415" s="222"/>
      <c r="N415" s="223"/>
      <c r="O415" s="223"/>
      <c r="P415" s="223"/>
      <c r="Q415" s="223"/>
      <c r="R415" s="223"/>
      <c r="S415" s="223"/>
      <c r="T415" s="224"/>
      <c r="AT415" s="225" t="s">
        <v>135</v>
      </c>
      <c r="AU415" s="225" t="s">
        <v>81</v>
      </c>
      <c r="AV415" s="214" t="s">
        <v>81</v>
      </c>
      <c r="AW415" s="214" t="s">
        <v>83</v>
      </c>
      <c r="AX415" s="214" t="s">
        <v>79</v>
      </c>
      <c r="AY415" s="225" t="s">
        <v>118</v>
      </c>
    </row>
    <row r="416" s="31" customFormat="true" ht="12.8" hidden="false" customHeight="false" outlineLevel="0" collapsed="false">
      <c r="A416" s="24"/>
      <c r="B416" s="25"/>
      <c r="C416" s="191" t="s">
        <v>598</v>
      </c>
      <c r="D416" s="191" t="s">
        <v>121</v>
      </c>
      <c r="E416" s="192" t="s">
        <v>599</v>
      </c>
      <c r="F416" s="193" t="s">
        <v>600</v>
      </c>
      <c r="G416" s="194" t="s">
        <v>124</v>
      </c>
      <c r="H416" s="195" t="n">
        <v>156.5</v>
      </c>
      <c r="I416" s="196"/>
      <c r="J416" s="197" t="n">
        <f aca="false">ROUND(I416*H416,2)</f>
        <v>0</v>
      </c>
      <c r="K416" s="193" t="s">
        <v>125</v>
      </c>
      <c r="L416" s="30"/>
      <c r="M416" s="198"/>
      <c r="N416" s="199" t="s">
        <v>47</v>
      </c>
      <c r="O416" s="68"/>
      <c r="P416" s="200" t="n">
        <f aca="false">O416*H416</f>
        <v>0</v>
      </c>
      <c r="Q416" s="200" t="n">
        <v>0.08425</v>
      </c>
      <c r="R416" s="200" t="n">
        <f aca="false">Q416*H416</f>
        <v>13.185125</v>
      </c>
      <c r="S416" s="200" t="n">
        <v>0</v>
      </c>
      <c r="T416" s="20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2" t="s">
        <v>211</v>
      </c>
      <c r="AT416" s="202" t="s">
        <v>121</v>
      </c>
      <c r="AU416" s="202" t="s">
        <v>81</v>
      </c>
      <c r="AY416" s="3" t="s">
        <v>118</v>
      </c>
      <c r="BE416" s="203" t="n">
        <f aca="false">IF(N416="základní",J416,0)</f>
        <v>0</v>
      </c>
      <c r="BF416" s="203" t="n">
        <f aca="false">IF(N416="snížená",J416,0)</f>
        <v>0</v>
      </c>
      <c r="BG416" s="203" t="n">
        <f aca="false">IF(N416="zákl. přenesená",J416,0)</f>
        <v>0</v>
      </c>
      <c r="BH416" s="203" t="n">
        <f aca="false">IF(N416="sníž. přenesená",J416,0)</f>
        <v>0</v>
      </c>
      <c r="BI416" s="203" t="n">
        <f aca="false">IF(N416="nulová",J416,0)</f>
        <v>0</v>
      </c>
      <c r="BJ416" s="3" t="s">
        <v>127</v>
      </c>
      <c r="BK416" s="203" t="n">
        <f aca="false">ROUND(I416*H416,2)</f>
        <v>0</v>
      </c>
      <c r="BL416" s="3" t="s">
        <v>211</v>
      </c>
      <c r="BM416" s="202" t="s">
        <v>601</v>
      </c>
    </row>
    <row r="417" s="226" customFormat="true" ht="12.8" hidden="false" customHeight="false" outlineLevel="0" collapsed="false">
      <c r="B417" s="227"/>
      <c r="C417" s="228"/>
      <c r="D417" s="217" t="s">
        <v>135</v>
      </c>
      <c r="E417" s="229"/>
      <c r="F417" s="230" t="s">
        <v>399</v>
      </c>
      <c r="G417" s="228"/>
      <c r="H417" s="229"/>
      <c r="I417" s="231"/>
      <c r="J417" s="228"/>
      <c r="K417" s="228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35</v>
      </c>
      <c r="AU417" s="236" t="s">
        <v>81</v>
      </c>
      <c r="AV417" s="226" t="s">
        <v>79</v>
      </c>
      <c r="AW417" s="226" t="s">
        <v>83</v>
      </c>
      <c r="AX417" s="226" t="s">
        <v>74</v>
      </c>
      <c r="AY417" s="236" t="s">
        <v>118</v>
      </c>
    </row>
    <row r="418" s="214" customFormat="true" ht="12.8" hidden="false" customHeight="false" outlineLevel="0" collapsed="false">
      <c r="B418" s="215"/>
      <c r="C418" s="216"/>
      <c r="D418" s="217" t="s">
        <v>135</v>
      </c>
      <c r="E418" s="237"/>
      <c r="F418" s="218" t="s">
        <v>559</v>
      </c>
      <c r="G418" s="216"/>
      <c r="H418" s="219" t="n">
        <v>10</v>
      </c>
      <c r="I418" s="220"/>
      <c r="J418" s="216"/>
      <c r="K418" s="216"/>
      <c r="L418" s="221"/>
      <c r="M418" s="222"/>
      <c r="N418" s="223"/>
      <c r="O418" s="223"/>
      <c r="P418" s="223"/>
      <c r="Q418" s="223"/>
      <c r="R418" s="223"/>
      <c r="S418" s="223"/>
      <c r="T418" s="224"/>
      <c r="AT418" s="225" t="s">
        <v>135</v>
      </c>
      <c r="AU418" s="225" t="s">
        <v>81</v>
      </c>
      <c r="AV418" s="214" t="s">
        <v>81</v>
      </c>
      <c r="AW418" s="214" t="s">
        <v>83</v>
      </c>
      <c r="AX418" s="214" t="s">
        <v>74</v>
      </c>
      <c r="AY418" s="225" t="s">
        <v>118</v>
      </c>
    </row>
    <row r="419" s="226" customFormat="true" ht="12.8" hidden="false" customHeight="false" outlineLevel="0" collapsed="false">
      <c r="B419" s="227"/>
      <c r="C419" s="228"/>
      <c r="D419" s="217" t="s">
        <v>135</v>
      </c>
      <c r="E419" s="229"/>
      <c r="F419" s="230" t="s">
        <v>400</v>
      </c>
      <c r="G419" s="228"/>
      <c r="H419" s="229"/>
      <c r="I419" s="231"/>
      <c r="J419" s="228"/>
      <c r="K419" s="228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35</v>
      </c>
      <c r="AU419" s="236" t="s">
        <v>81</v>
      </c>
      <c r="AV419" s="226" t="s">
        <v>79</v>
      </c>
      <c r="AW419" s="226" t="s">
        <v>83</v>
      </c>
      <c r="AX419" s="226" t="s">
        <v>74</v>
      </c>
      <c r="AY419" s="236" t="s">
        <v>118</v>
      </c>
    </row>
    <row r="420" s="214" customFormat="true" ht="12.8" hidden="false" customHeight="false" outlineLevel="0" collapsed="false">
      <c r="B420" s="215"/>
      <c r="C420" s="216"/>
      <c r="D420" s="217" t="s">
        <v>135</v>
      </c>
      <c r="E420" s="237"/>
      <c r="F420" s="218" t="s">
        <v>560</v>
      </c>
      <c r="G420" s="216"/>
      <c r="H420" s="219" t="n">
        <v>55</v>
      </c>
      <c r="I420" s="220"/>
      <c r="J420" s="216"/>
      <c r="K420" s="216"/>
      <c r="L420" s="221"/>
      <c r="M420" s="222"/>
      <c r="N420" s="223"/>
      <c r="O420" s="223"/>
      <c r="P420" s="223"/>
      <c r="Q420" s="223"/>
      <c r="R420" s="223"/>
      <c r="S420" s="223"/>
      <c r="T420" s="224"/>
      <c r="AT420" s="225" t="s">
        <v>135</v>
      </c>
      <c r="AU420" s="225" t="s">
        <v>81</v>
      </c>
      <c r="AV420" s="214" t="s">
        <v>81</v>
      </c>
      <c r="AW420" s="214" t="s">
        <v>83</v>
      </c>
      <c r="AX420" s="214" t="s">
        <v>74</v>
      </c>
      <c r="AY420" s="225" t="s">
        <v>118</v>
      </c>
    </row>
    <row r="421" s="226" customFormat="true" ht="12.8" hidden="false" customHeight="false" outlineLevel="0" collapsed="false">
      <c r="B421" s="227"/>
      <c r="C421" s="228"/>
      <c r="D421" s="217" t="s">
        <v>135</v>
      </c>
      <c r="E421" s="229"/>
      <c r="F421" s="230" t="s">
        <v>407</v>
      </c>
      <c r="G421" s="228"/>
      <c r="H421" s="229"/>
      <c r="I421" s="231"/>
      <c r="J421" s="228"/>
      <c r="K421" s="228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35</v>
      </c>
      <c r="AU421" s="236" t="s">
        <v>81</v>
      </c>
      <c r="AV421" s="226" t="s">
        <v>79</v>
      </c>
      <c r="AW421" s="226" t="s">
        <v>83</v>
      </c>
      <c r="AX421" s="226" t="s">
        <v>74</v>
      </c>
      <c r="AY421" s="236" t="s">
        <v>118</v>
      </c>
    </row>
    <row r="422" s="214" customFormat="true" ht="12.8" hidden="false" customHeight="false" outlineLevel="0" collapsed="false">
      <c r="B422" s="215"/>
      <c r="C422" s="216"/>
      <c r="D422" s="217" t="s">
        <v>135</v>
      </c>
      <c r="E422" s="237"/>
      <c r="F422" s="218" t="s">
        <v>561</v>
      </c>
      <c r="G422" s="216"/>
      <c r="H422" s="219" t="n">
        <v>91.5</v>
      </c>
      <c r="I422" s="220"/>
      <c r="J422" s="216"/>
      <c r="K422" s="216"/>
      <c r="L422" s="221"/>
      <c r="M422" s="222"/>
      <c r="N422" s="223"/>
      <c r="O422" s="223"/>
      <c r="P422" s="223"/>
      <c r="Q422" s="223"/>
      <c r="R422" s="223"/>
      <c r="S422" s="223"/>
      <c r="T422" s="224"/>
      <c r="AT422" s="225" t="s">
        <v>135</v>
      </c>
      <c r="AU422" s="225" t="s">
        <v>81</v>
      </c>
      <c r="AV422" s="214" t="s">
        <v>81</v>
      </c>
      <c r="AW422" s="214" t="s">
        <v>83</v>
      </c>
      <c r="AX422" s="214" t="s">
        <v>74</v>
      </c>
      <c r="AY422" s="225" t="s">
        <v>118</v>
      </c>
    </row>
    <row r="423" s="238" customFormat="true" ht="12.8" hidden="false" customHeight="false" outlineLevel="0" collapsed="false">
      <c r="B423" s="239"/>
      <c r="C423" s="240"/>
      <c r="D423" s="217" t="s">
        <v>135</v>
      </c>
      <c r="E423" s="241"/>
      <c r="F423" s="242" t="s">
        <v>144</v>
      </c>
      <c r="G423" s="240"/>
      <c r="H423" s="243" t="n">
        <v>156.5</v>
      </c>
      <c r="I423" s="244"/>
      <c r="J423" s="240"/>
      <c r="K423" s="240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135</v>
      </c>
      <c r="AU423" s="249" t="s">
        <v>81</v>
      </c>
      <c r="AV423" s="238" t="s">
        <v>127</v>
      </c>
      <c r="AW423" s="238" t="s">
        <v>83</v>
      </c>
      <c r="AX423" s="238" t="s">
        <v>79</v>
      </c>
      <c r="AY423" s="249" t="s">
        <v>118</v>
      </c>
    </row>
    <row r="424" s="31" customFormat="true" ht="16.5" hidden="false" customHeight="true" outlineLevel="0" collapsed="false">
      <c r="A424" s="24"/>
      <c r="B424" s="25"/>
      <c r="C424" s="204" t="s">
        <v>602</v>
      </c>
      <c r="D424" s="204" t="s">
        <v>129</v>
      </c>
      <c r="E424" s="205" t="s">
        <v>603</v>
      </c>
      <c r="F424" s="206" t="s">
        <v>604</v>
      </c>
      <c r="G424" s="207" t="s">
        <v>124</v>
      </c>
      <c r="H424" s="208" t="n">
        <v>62.6</v>
      </c>
      <c r="I424" s="209"/>
      <c r="J424" s="210" t="n">
        <f aca="false">ROUND(I424*H424,2)</f>
        <v>0</v>
      </c>
      <c r="K424" s="206" t="s">
        <v>125</v>
      </c>
      <c r="L424" s="211"/>
      <c r="M424" s="212"/>
      <c r="N424" s="213" t="s">
        <v>47</v>
      </c>
      <c r="O424" s="68"/>
      <c r="P424" s="200" t="n">
        <f aca="false">O424*H424</f>
        <v>0</v>
      </c>
      <c r="Q424" s="200" t="n">
        <v>0.165</v>
      </c>
      <c r="R424" s="200" t="n">
        <f aca="false">Q424*H424</f>
        <v>10.329</v>
      </c>
      <c r="S424" s="200" t="n">
        <v>0</v>
      </c>
      <c r="T424" s="20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2" t="s">
        <v>210</v>
      </c>
      <c r="AT424" s="202" t="s">
        <v>129</v>
      </c>
      <c r="AU424" s="202" t="s">
        <v>81</v>
      </c>
      <c r="AY424" s="3" t="s">
        <v>118</v>
      </c>
      <c r="BE424" s="203" t="n">
        <f aca="false">IF(N424="základní",J424,0)</f>
        <v>0</v>
      </c>
      <c r="BF424" s="203" t="n">
        <f aca="false">IF(N424="snížená",J424,0)</f>
        <v>0</v>
      </c>
      <c r="BG424" s="203" t="n">
        <f aca="false">IF(N424="zákl. přenesená",J424,0)</f>
        <v>0</v>
      </c>
      <c r="BH424" s="203" t="n">
        <f aca="false">IF(N424="sníž. přenesená",J424,0)</f>
        <v>0</v>
      </c>
      <c r="BI424" s="203" t="n">
        <f aca="false">IF(N424="nulová",J424,0)</f>
        <v>0</v>
      </c>
      <c r="BJ424" s="3" t="s">
        <v>127</v>
      </c>
      <c r="BK424" s="203" t="n">
        <f aca="false">ROUND(I424*H424,2)</f>
        <v>0</v>
      </c>
      <c r="BL424" s="3" t="s">
        <v>211</v>
      </c>
      <c r="BM424" s="202" t="s">
        <v>605</v>
      </c>
    </row>
    <row r="425" s="226" customFormat="true" ht="12.8" hidden="false" customHeight="false" outlineLevel="0" collapsed="false">
      <c r="B425" s="227"/>
      <c r="C425" s="228"/>
      <c r="D425" s="217" t="s">
        <v>135</v>
      </c>
      <c r="E425" s="229"/>
      <c r="F425" s="230" t="s">
        <v>606</v>
      </c>
      <c r="G425" s="228"/>
      <c r="H425" s="229"/>
      <c r="I425" s="231"/>
      <c r="J425" s="228"/>
      <c r="K425" s="228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35</v>
      </c>
      <c r="AU425" s="236" t="s">
        <v>81</v>
      </c>
      <c r="AV425" s="226" t="s">
        <v>79</v>
      </c>
      <c r="AW425" s="226" t="s">
        <v>83</v>
      </c>
      <c r="AX425" s="226" t="s">
        <v>74</v>
      </c>
      <c r="AY425" s="236" t="s">
        <v>118</v>
      </c>
    </row>
    <row r="426" s="214" customFormat="true" ht="12.8" hidden="false" customHeight="false" outlineLevel="0" collapsed="false">
      <c r="B426" s="215"/>
      <c r="C426" s="216"/>
      <c r="D426" s="217" t="s">
        <v>135</v>
      </c>
      <c r="E426" s="237"/>
      <c r="F426" s="218" t="s">
        <v>607</v>
      </c>
      <c r="G426" s="216"/>
      <c r="H426" s="219" t="n">
        <v>62.6</v>
      </c>
      <c r="I426" s="220"/>
      <c r="J426" s="216"/>
      <c r="K426" s="216"/>
      <c r="L426" s="221"/>
      <c r="M426" s="222"/>
      <c r="N426" s="223"/>
      <c r="O426" s="223"/>
      <c r="P426" s="223"/>
      <c r="Q426" s="223"/>
      <c r="R426" s="223"/>
      <c r="S426" s="223"/>
      <c r="T426" s="224"/>
      <c r="AT426" s="225" t="s">
        <v>135</v>
      </c>
      <c r="AU426" s="225" t="s">
        <v>81</v>
      </c>
      <c r="AV426" s="214" t="s">
        <v>81</v>
      </c>
      <c r="AW426" s="214" t="s">
        <v>83</v>
      </c>
      <c r="AX426" s="214" t="s">
        <v>79</v>
      </c>
      <c r="AY426" s="225" t="s">
        <v>118</v>
      </c>
    </row>
    <row r="427" s="31" customFormat="true" ht="12.8" hidden="false" customHeight="false" outlineLevel="0" collapsed="false">
      <c r="A427" s="24"/>
      <c r="B427" s="25"/>
      <c r="C427" s="191" t="s">
        <v>608</v>
      </c>
      <c r="D427" s="191" t="s">
        <v>121</v>
      </c>
      <c r="E427" s="192" t="s">
        <v>609</v>
      </c>
      <c r="F427" s="193" t="s">
        <v>610</v>
      </c>
      <c r="G427" s="194" t="s">
        <v>158</v>
      </c>
      <c r="H427" s="195" t="n">
        <v>2</v>
      </c>
      <c r="I427" s="196"/>
      <c r="J427" s="197" t="n">
        <f aca="false">ROUND(I427*H427,2)</f>
        <v>0</v>
      </c>
      <c r="K427" s="193" t="s">
        <v>125</v>
      </c>
      <c r="L427" s="30"/>
      <c r="M427" s="198"/>
      <c r="N427" s="199" t="s">
        <v>47</v>
      </c>
      <c r="O427" s="68"/>
      <c r="P427" s="200" t="n">
        <f aca="false">O427*H427</f>
        <v>0</v>
      </c>
      <c r="Q427" s="200" t="n">
        <v>0.14321</v>
      </c>
      <c r="R427" s="200" t="n">
        <f aca="false">Q427*H427</f>
        <v>0.28642</v>
      </c>
      <c r="S427" s="200" t="n">
        <v>0</v>
      </c>
      <c r="T427" s="20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2" t="s">
        <v>211</v>
      </c>
      <c r="AT427" s="202" t="s">
        <v>121</v>
      </c>
      <c r="AU427" s="202" t="s">
        <v>81</v>
      </c>
      <c r="AY427" s="3" t="s">
        <v>118</v>
      </c>
      <c r="BE427" s="203" t="n">
        <f aca="false">IF(N427="základní",J427,0)</f>
        <v>0</v>
      </c>
      <c r="BF427" s="203" t="n">
        <f aca="false">IF(N427="snížená",J427,0)</f>
        <v>0</v>
      </c>
      <c r="BG427" s="203" t="n">
        <f aca="false">IF(N427="zákl. přenesená",J427,0)</f>
        <v>0</v>
      </c>
      <c r="BH427" s="203" t="n">
        <f aca="false">IF(N427="sníž. přenesená",J427,0)</f>
        <v>0</v>
      </c>
      <c r="BI427" s="203" t="n">
        <f aca="false">IF(N427="nulová",J427,0)</f>
        <v>0</v>
      </c>
      <c r="BJ427" s="3" t="s">
        <v>127</v>
      </c>
      <c r="BK427" s="203" t="n">
        <f aca="false">ROUND(I427*H427,2)</f>
        <v>0</v>
      </c>
      <c r="BL427" s="3" t="s">
        <v>211</v>
      </c>
      <c r="BM427" s="202" t="s">
        <v>611</v>
      </c>
    </row>
    <row r="428" s="226" customFormat="true" ht="12.8" hidden="false" customHeight="false" outlineLevel="0" collapsed="false">
      <c r="B428" s="227"/>
      <c r="C428" s="228"/>
      <c r="D428" s="217" t="s">
        <v>135</v>
      </c>
      <c r="E428" s="229"/>
      <c r="F428" s="230" t="s">
        <v>407</v>
      </c>
      <c r="G428" s="228"/>
      <c r="H428" s="229"/>
      <c r="I428" s="231"/>
      <c r="J428" s="228"/>
      <c r="K428" s="228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35</v>
      </c>
      <c r="AU428" s="236" t="s">
        <v>81</v>
      </c>
      <c r="AV428" s="226" t="s">
        <v>79</v>
      </c>
      <c r="AW428" s="226" t="s">
        <v>83</v>
      </c>
      <c r="AX428" s="226" t="s">
        <v>74</v>
      </c>
      <c r="AY428" s="236" t="s">
        <v>118</v>
      </c>
    </row>
    <row r="429" s="214" customFormat="true" ht="12.8" hidden="false" customHeight="false" outlineLevel="0" collapsed="false">
      <c r="B429" s="215"/>
      <c r="C429" s="216"/>
      <c r="D429" s="217" t="s">
        <v>135</v>
      </c>
      <c r="E429" s="237"/>
      <c r="F429" s="218" t="s">
        <v>81</v>
      </c>
      <c r="G429" s="216"/>
      <c r="H429" s="219" t="n">
        <v>2</v>
      </c>
      <c r="I429" s="220"/>
      <c r="J429" s="216"/>
      <c r="K429" s="216"/>
      <c r="L429" s="221"/>
      <c r="M429" s="222"/>
      <c r="N429" s="223"/>
      <c r="O429" s="223"/>
      <c r="P429" s="223"/>
      <c r="Q429" s="223"/>
      <c r="R429" s="223"/>
      <c r="S429" s="223"/>
      <c r="T429" s="224"/>
      <c r="AT429" s="225" t="s">
        <v>135</v>
      </c>
      <c r="AU429" s="225" t="s">
        <v>81</v>
      </c>
      <c r="AV429" s="214" t="s">
        <v>81</v>
      </c>
      <c r="AW429" s="214" t="s">
        <v>83</v>
      </c>
      <c r="AX429" s="214" t="s">
        <v>79</v>
      </c>
      <c r="AY429" s="225" t="s">
        <v>118</v>
      </c>
    </row>
    <row r="430" s="31" customFormat="true" ht="16.5" hidden="false" customHeight="true" outlineLevel="0" collapsed="false">
      <c r="A430" s="24"/>
      <c r="B430" s="25"/>
      <c r="C430" s="204" t="s">
        <v>612</v>
      </c>
      <c r="D430" s="204" t="s">
        <v>129</v>
      </c>
      <c r="E430" s="205" t="s">
        <v>613</v>
      </c>
      <c r="F430" s="206" t="s">
        <v>614</v>
      </c>
      <c r="G430" s="207" t="s">
        <v>158</v>
      </c>
      <c r="H430" s="208" t="n">
        <v>2</v>
      </c>
      <c r="I430" s="209"/>
      <c r="J430" s="210" t="n">
        <f aca="false">ROUND(I430*H430,2)</f>
        <v>0</v>
      </c>
      <c r="K430" s="206" t="s">
        <v>125</v>
      </c>
      <c r="L430" s="211"/>
      <c r="M430" s="212"/>
      <c r="N430" s="213" t="s">
        <v>47</v>
      </c>
      <c r="O430" s="68"/>
      <c r="P430" s="200" t="n">
        <f aca="false">O430*H430</f>
        <v>0</v>
      </c>
      <c r="Q430" s="200" t="n">
        <v>0.08</v>
      </c>
      <c r="R430" s="200" t="n">
        <f aca="false">Q430*H430</f>
        <v>0.16</v>
      </c>
      <c r="S430" s="200" t="n">
        <v>0</v>
      </c>
      <c r="T430" s="20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2" t="s">
        <v>470</v>
      </c>
      <c r="AT430" s="202" t="s">
        <v>129</v>
      </c>
      <c r="AU430" s="202" t="s">
        <v>81</v>
      </c>
      <c r="AY430" s="3" t="s">
        <v>118</v>
      </c>
      <c r="BE430" s="203" t="n">
        <f aca="false">IF(N430="základní",J430,0)</f>
        <v>0</v>
      </c>
      <c r="BF430" s="203" t="n">
        <f aca="false">IF(N430="snížená",J430,0)</f>
        <v>0</v>
      </c>
      <c r="BG430" s="203" t="n">
        <f aca="false">IF(N430="zákl. přenesená",J430,0)</f>
        <v>0</v>
      </c>
      <c r="BH430" s="203" t="n">
        <f aca="false">IF(N430="sníž. přenesená",J430,0)</f>
        <v>0</v>
      </c>
      <c r="BI430" s="203" t="n">
        <f aca="false">IF(N430="nulová",J430,0)</f>
        <v>0</v>
      </c>
      <c r="BJ430" s="3" t="s">
        <v>127</v>
      </c>
      <c r="BK430" s="203" t="n">
        <f aca="false">ROUND(I430*H430,2)</f>
        <v>0</v>
      </c>
      <c r="BL430" s="3" t="s">
        <v>470</v>
      </c>
      <c r="BM430" s="202" t="s">
        <v>615</v>
      </c>
    </row>
    <row r="431" s="31" customFormat="true" ht="12.8" hidden="false" customHeight="false" outlineLevel="0" collapsed="false">
      <c r="A431" s="24"/>
      <c r="B431" s="25"/>
      <c r="C431" s="191" t="s">
        <v>616</v>
      </c>
      <c r="D431" s="191" t="s">
        <v>121</v>
      </c>
      <c r="E431" s="192" t="s">
        <v>617</v>
      </c>
      <c r="F431" s="193" t="s">
        <v>618</v>
      </c>
      <c r="G431" s="194" t="s">
        <v>158</v>
      </c>
      <c r="H431" s="195" t="n">
        <v>2</v>
      </c>
      <c r="I431" s="196"/>
      <c r="J431" s="197" t="n">
        <f aca="false">ROUND(I431*H431,2)</f>
        <v>0</v>
      </c>
      <c r="K431" s="193" t="s">
        <v>125</v>
      </c>
      <c r="L431" s="30"/>
      <c r="M431" s="198"/>
      <c r="N431" s="199" t="s">
        <v>47</v>
      </c>
      <c r="O431" s="68"/>
      <c r="P431" s="200" t="n">
        <f aca="false">O431*H431</f>
        <v>0</v>
      </c>
      <c r="Q431" s="200" t="n">
        <v>0.09599</v>
      </c>
      <c r="R431" s="200" t="n">
        <f aca="false">Q431*H431</f>
        <v>0.19198</v>
      </c>
      <c r="S431" s="200" t="n">
        <v>0</v>
      </c>
      <c r="T431" s="20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2" t="s">
        <v>211</v>
      </c>
      <c r="AT431" s="202" t="s">
        <v>121</v>
      </c>
      <c r="AU431" s="202" t="s">
        <v>81</v>
      </c>
      <c r="AY431" s="3" t="s">
        <v>118</v>
      </c>
      <c r="BE431" s="203" t="n">
        <f aca="false">IF(N431="základní",J431,0)</f>
        <v>0</v>
      </c>
      <c r="BF431" s="203" t="n">
        <f aca="false">IF(N431="snížená",J431,0)</f>
        <v>0</v>
      </c>
      <c r="BG431" s="203" t="n">
        <f aca="false">IF(N431="zákl. přenesená",J431,0)</f>
        <v>0</v>
      </c>
      <c r="BH431" s="203" t="n">
        <f aca="false">IF(N431="sníž. přenesená",J431,0)</f>
        <v>0</v>
      </c>
      <c r="BI431" s="203" t="n">
        <f aca="false">IF(N431="nulová",J431,0)</f>
        <v>0</v>
      </c>
      <c r="BJ431" s="3" t="s">
        <v>127</v>
      </c>
      <c r="BK431" s="203" t="n">
        <f aca="false">ROUND(I431*H431,2)</f>
        <v>0</v>
      </c>
      <c r="BL431" s="3" t="s">
        <v>211</v>
      </c>
      <c r="BM431" s="202" t="s">
        <v>619</v>
      </c>
    </row>
    <row r="432" s="226" customFormat="true" ht="12.8" hidden="false" customHeight="false" outlineLevel="0" collapsed="false">
      <c r="B432" s="227"/>
      <c r="C432" s="228"/>
      <c r="D432" s="217" t="s">
        <v>135</v>
      </c>
      <c r="E432" s="229"/>
      <c r="F432" s="230" t="s">
        <v>620</v>
      </c>
      <c r="G432" s="228"/>
      <c r="H432" s="229"/>
      <c r="I432" s="231"/>
      <c r="J432" s="228"/>
      <c r="K432" s="228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35</v>
      </c>
      <c r="AU432" s="236" t="s">
        <v>81</v>
      </c>
      <c r="AV432" s="226" t="s">
        <v>79</v>
      </c>
      <c r="AW432" s="226" t="s">
        <v>83</v>
      </c>
      <c r="AX432" s="226" t="s">
        <v>74</v>
      </c>
      <c r="AY432" s="236" t="s">
        <v>118</v>
      </c>
    </row>
    <row r="433" s="214" customFormat="true" ht="12.8" hidden="false" customHeight="false" outlineLevel="0" collapsed="false">
      <c r="B433" s="215"/>
      <c r="C433" s="216"/>
      <c r="D433" s="217" t="s">
        <v>135</v>
      </c>
      <c r="E433" s="237"/>
      <c r="F433" s="218" t="s">
        <v>81</v>
      </c>
      <c r="G433" s="216"/>
      <c r="H433" s="219" t="n">
        <v>2</v>
      </c>
      <c r="I433" s="220"/>
      <c r="J433" s="216"/>
      <c r="K433" s="216"/>
      <c r="L433" s="221"/>
      <c r="M433" s="222"/>
      <c r="N433" s="223"/>
      <c r="O433" s="223"/>
      <c r="P433" s="223"/>
      <c r="Q433" s="223"/>
      <c r="R433" s="223"/>
      <c r="S433" s="223"/>
      <c r="T433" s="224"/>
      <c r="AT433" s="225" t="s">
        <v>135</v>
      </c>
      <c r="AU433" s="225" t="s">
        <v>81</v>
      </c>
      <c r="AV433" s="214" t="s">
        <v>81</v>
      </c>
      <c r="AW433" s="214" t="s">
        <v>83</v>
      </c>
      <c r="AX433" s="214" t="s">
        <v>79</v>
      </c>
      <c r="AY433" s="225" t="s">
        <v>118</v>
      </c>
    </row>
    <row r="434" s="31" customFormat="true" ht="16.5" hidden="false" customHeight="true" outlineLevel="0" collapsed="false">
      <c r="A434" s="24"/>
      <c r="B434" s="25"/>
      <c r="C434" s="204" t="s">
        <v>621</v>
      </c>
      <c r="D434" s="204" t="s">
        <v>129</v>
      </c>
      <c r="E434" s="205" t="s">
        <v>622</v>
      </c>
      <c r="F434" s="206" t="s">
        <v>623</v>
      </c>
      <c r="G434" s="207" t="s">
        <v>158</v>
      </c>
      <c r="H434" s="208" t="n">
        <v>2</v>
      </c>
      <c r="I434" s="209"/>
      <c r="J434" s="210" t="n">
        <f aca="false">ROUND(I434*H434,2)</f>
        <v>0</v>
      </c>
      <c r="K434" s="206" t="s">
        <v>125</v>
      </c>
      <c r="L434" s="211"/>
      <c r="M434" s="212"/>
      <c r="N434" s="213" t="s">
        <v>47</v>
      </c>
      <c r="O434" s="68"/>
      <c r="P434" s="200" t="n">
        <f aca="false">O434*H434</f>
        <v>0</v>
      </c>
      <c r="Q434" s="200" t="n">
        <v>0.045</v>
      </c>
      <c r="R434" s="200" t="n">
        <f aca="false">Q434*H434</f>
        <v>0.09</v>
      </c>
      <c r="S434" s="200" t="n">
        <v>0</v>
      </c>
      <c r="T434" s="20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2" t="s">
        <v>470</v>
      </c>
      <c r="AT434" s="202" t="s">
        <v>129</v>
      </c>
      <c r="AU434" s="202" t="s">
        <v>81</v>
      </c>
      <c r="AY434" s="3" t="s">
        <v>118</v>
      </c>
      <c r="BE434" s="203" t="n">
        <f aca="false">IF(N434="základní",J434,0)</f>
        <v>0</v>
      </c>
      <c r="BF434" s="203" t="n">
        <f aca="false">IF(N434="snížená",J434,0)</f>
        <v>0</v>
      </c>
      <c r="BG434" s="203" t="n">
        <f aca="false">IF(N434="zákl. přenesená",J434,0)</f>
        <v>0</v>
      </c>
      <c r="BH434" s="203" t="n">
        <f aca="false">IF(N434="sníž. přenesená",J434,0)</f>
        <v>0</v>
      </c>
      <c r="BI434" s="203" t="n">
        <f aca="false">IF(N434="nulová",J434,0)</f>
        <v>0</v>
      </c>
      <c r="BJ434" s="3" t="s">
        <v>127</v>
      </c>
      <c r="BK434" s="203" t="n">
        <f aca="false">ROUND(I434*H434,2)</f>
        <v>0</v>
      </c>
      <c r="BL434" s="3" t="s">
        <v>470</v>
      </c>
      <c r="BM434" s="202" t="s">
        <v>624</v>
      </c>
    </row>
    <row r="435" s="31" customFormat="true" ht="12.8" hidden="false" customHeight="false" outlineLevel="0" collapsed="false">
      <c r="A435" s="24"/>
      <c r="B435" s="25"/>
      <c r="C435" s="191" t="s">
        <v>625</v>
      </c>
      <c r="D435" s="191" t="s">
        <v>121</v>
      </c>
      <c r="E435" s="192" t="s">
        <v>626</v>
      </c>
      <c r="F435" s="193" t="s">
        <v>627</v>
      </c>
      <c r="G435" s="194" t="s">
        <v>158</v>
      </c>
      <c r="H435" s="195" t="n">
        <v>8</v>
      </c>
      <c r="I435" s="196"/>
      <c r="J435" s="197" t="n">
        <f aca="false">ROUND(I435*H435,2)</f>
        <v>0</v>
      </c>
      <c r="K435" s="193" t="s">
        <v>125</v>
      </c>
      <c r="L435" s="30"/>
      <c r="M435" s="198"/>
      <c r="N435" s="199" t="s">
        <v>47</v>
      </c>
      <c r="O435" s="68"/>
      <c r="P435" s="200" t="n">
        <f aca="false">O435*H435</f>
        <v>0</v>
      </c>
      <c r="Q435" s="200" t="n">
        <v>0.11163</v>
      </c>
      <c r="R435" s="200" t="n">
        <f aca="false">Q435*H435</f>
        <v>0.89304</v>
      </c>
      <c r="S435" s="200" t="n">
        <v>0</v>
      </c>
      <c r="T435" s="20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2" t="s">
        <v>211</v>
      </c>
      <c r="AT435" s="202" t="s">
        <v>121</v>
      </c>
      <c r="AU435" s="202" t="s">
        <v>81</v>
      </c>
      <c r="AY435" s="3" t="s">
        <v>118</v>
      </c>
      <c r="BE435" s="203" t="n">
        <f aca="false">IF(N435="základní",J435,0)</f>
        <v>0</v>
      </c>
      <c r="BF435" s="203" t="n">
        <f aca="false">IF(N435="snížená",J435,0)</f>
        <v>0</v>
      </c>
      <c r="BG435" s="203" t="n">
        <f aca="false">IF(N435="zákl. přenesená",J435,0)</f>
        <v>0</v>
      </c>
      <c r="BH435" s="203" t="n">
        <f aca="false">IF(N435="sníž. přenesená",J435,0)</f>
        <v>0</v>
      </c>
      <c r="BI435" s="203" t="n">
        <f aca="false">IF(N435="nulová",J435,0)</f>
        <v>0</v>
      </c>
      <c r="BJ435" s="3" t="s">
        <v>127</v>
      </c>
      <c r="BK435" s="203" t="n">
        <f aca="false">ROUND(I435*H435,2)</f>
        <v>0</v>
      </c>
      <c r="BL435" s="3" t="s">
        <v>211</v>
      </c>
      <c r="BM435" s="202" t="s">
        <v>628</v>
      </c>
    </row>
    <row r="436" s="226" customFormat="true" ht="12.8" hidden="false" customHeight="false" outlineLevel="0" collapsed="false">
      <c r="B436" s="227"/>
      <c r="C436" s="228"/>
      <c r="D436" s="217" t="s">
        <v>135</v>
      </c>
      <c r="E436" s="229"/>
      <c r="F436" s="230" t="s">
        <v>406</v>
      </c>
      <c r="G436" s="228"/>
      <c r="H436" s="229"/>
      <c r="I436" s="231"/>
      <c r="J436" s="228"/>
      <c r="K436" s="228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35</v>
      </c>
      <c r="AU436" s="236" t="s">
        <v>81</v>
      </c>
      <c r="AV436" s="226" t="s">
        <v>79</v>
      </c>
      <c r="AW436" s="226" t="s">
        <v>83</v>
      </c>
      <c r="AX436" s="226" t="s">
        <v>74</v>
      </c>
      <c r="AY436" s="236" t="s">
        <v>118</v>
      </c>
    </row>
    <row r="437" s="214" customFormat="true" ht="12.8" hidden="false" customHeight="false" outlineLevel="0" collapsed="false">
      <c r="B437" s="215"/>
      <c r="C437" s="216"/>
      <c r="D437" s="217" t="s">
        <v>135</v>
      </c>
      <c r="E437" s="237"/>
      <c r="F437" s="218" t="s">
        <v>629</v>
      </c>
      <c r="G437" s="216"/>
      <c r="H437" s="219" t="n">
        <v>4</v>
      </c>
      <c r="I437" s="220"/>
      <c r="J437" s="216"/>
      <c r="K437" s="216"/>
      <c r="L437" s="221"/>
      <c r="M437" s="222"/>
      <c r="N437" s="223"/>
      <c r="O437" s="223"/>
      <c r="P437" s="223"/>
      <c r="Q437" s="223"/>
      <c r="R437" s="223"/>
      <c r="S437" s="223"/>
      <c r="T437" s="224"/>
      <c r="AT437" s="225" t="s">
        <v>135</v>
      </c>
      <c r="AU437" s="225" t="s">
        <v>81</v>
      </c>
      <c r="AV437" s="214" t="s">
        <v>81</v>
      </c>
      <c r="AW437" s="214" t="s">
        <v>83</v>
      </c>
      <c r="AX437" s="214" t="s">
        <v>74</v>
      </c>
      <c r="AY437" s="225" t="s">
        <v>118</v>
      </c>
    </row>
    <row r="438" s="226" customFormat="true" ht="12.8" hidden="false" customHeight="false" outlineLevel="0" collapsed="false">
      <c r="B438" s="227"/>
      <c r="C438" s="228"/>
      <c r="D438" s="217" t="s">
        <v>135</v>
      </c>
      <c r="E438" s="229"/>
      <c r="F438" s="230" t="s">
        <v>405</v>
      </c>
      <c r="G438" s="228"/>
      <c r="H438" s="229"/>
      <c r="I438" s="231"/>
      <c r="J438" s="228"/>
      <c r="K438" s="228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35</v>
      </c>
      <c r="AU438" s="236" t="s">
        <v>81</v>
      </c>
      <c r="AV438" s="226" t="s">
        <v>79</v>
      </c>
      <c r="AW438" s="226" t="s">
        <v>83</v>
      </c>
      <c r="AX438" s="226" t="s">
        <v>74</v>
      </c>
      <c r="AY438" s="236" t="s">
        <v>118</v>
      </c>
    </row>
    <row r="439" s="214" customFormat="true" ht="12.8" hidden="false" customHeight="false" outlineLevel="0" collapsed="false">
      <c r="B439" s="215"/>
      <c r="C439" s="216"/>
      <c r="D439" s="217" t="s">
        <v>135</v>
      </c>
      <c r="E439" s="237"/>
      <c r="F439" s="218" t="s">
        <v>629</v>
      </c>
      <c r="G439" s="216"/>
      <c r="H439" s="219" t="n">
        <v>4</v>
      </c>
      <c r="I439" s="220"/>
      <c r="J439" s="216"/>
      <c r="K439" s="216"/>
      <c r="L439" s="221"/>
      <c r="M439" s="222"/>
      <c r="N439" s="223"/>
      <c r="O439" s="223"/>
      <c r="P439" s="223"/>
      <c r="Q439" s="223"/>
      <c r="R439" s="223"/>
      <c r="S439" s="223"/>
      <c r="T439" s="224"/>
      <c r="AT439" s="225" t="s">
        <v>135</v>
      </c>
      <c r="AU439" s="225" t="s">
        <v>81</v>
      </c>
      <c r="AV439" s="214" t="s">
        <v>81</v>
      </c>
      <c r="AW439" s="214" t="s">
        <v>83</v>
      </c>
      <c r="AX439" s="214" t="s">
        <v>74</v>
      </c>
      <c r="AY439" s="225" t="s">
        <v>118</v>
      </c>
    </row>
    <row r="440" s="238" customFormat="true" ht="12.8" hidden="false" customHeight="false" outlineLevel="0" collapsed="false">
      <c r="B440" s="239"/>
      <c r="C440" s="240"/>
      <c r="D440" s="217" t="s">
        <v>135</v>
      </c>
      <c r="E440" s="241"/>
      <c r="F440" s="242" t="s">
        <v>144</v>
      </c>
      <c r="G440" s="240"/>
      <c r="H440" s="243" t="n">
        <v>8</v>
      </c>
      <c r="I440" s="244"/>
      <c r="J440" s="240"/>
      <c r="K440" s="240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135</v>
      </c>
      <c r="AU440" s="249" t="s">
        <v>81</v>
      </c>
      <c r="AV440" s="238" t="s">
        <v>127</v>
      </c>
      <c r="AW440" s="238" t="s">
        <v>83</v>
      </c>
      <c r="AX440" s="238" t="s">
        <v>79</v>
      </c>
      <c r="AY440" s="249" t="s">
        <v>118</v>
      </c>
    </row>
    <row r="441" s="31" customFormat="true" ht="12.8" hidden="false" customHeight="false" outlineLevel="0" collapsed="false">
      <c r="A441" s="24"/>
      <c r="B441" s="25"/>
      <c r="C441" s="191" t="s">
        <v>630</v>
      </c>
      <c r="D441" s="191" t="s">
        <v>121</v>
      </c>
      <c r="E441" s="192" t="s">
        <v>631</v>
      </c>
      <c r="F441" s="193" t="s">
        <v>632</v>
      </c>
      <c r="G441" s="194" t="s">
        <v>124</v>
      </c>
      <c r="H441" s="195" t="n">
        <v>106</v>
      </c>
      <c r="I441" s="196"/>
      <c r="J441" s="197" t="n">
        <f aca="false">ROUND(I441*H441,2)</f>
        <v>0</v>
      </c>
      <c r="K441" s="193" t="s">
        <v>125</v>
      </c>
      <c r="L441" s="30"/>
      <c r="M441" s="198"/>
      <c r="N441" s="199" t="s">
        <v>47</v>
      </c>
      <c r="O441" s="68"/>
      <c r="P441" s="200" t="n">
        <f aca="false">O441*H441</f>
        <v>0</v>
      </c>
      <c r="Q441" s="200" t="n">
        <v>0</v>
      </c>
      <c r="R441" s="200" t="n">
        <f aca="false">Q441*H441</f>
        <v>0</v>
      </c>
      <c r="S441" s="200" t="n">
        <v>0.29</v>
      </c>
      <c r="T441" s="201" t="n">
        <f aca="false">S441*H441</f>
        <v>30.74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2" t="s">
        <v>211</v>
      </c>
      <c r="AT441" s="202" t="s">
        <v>121</v>
      </c>
      <c r="AU441" s="202" t="s">
        <v>81</v>
      </c>
      <c r="AY441" s="3" t="s">
        <v>118</v>
      </c>
      <c r="BE441" s="203" t="n">
        <f aca="false">IF(N441="základní",J441,0)</f>
        <v>0</v>
      </c>
      <c r="BF441" s="203" t="n">
        <f aca="false">IF(N441="snížená",J441,0)</f>
        <v>0</v>
      </c>
      <c r="BG441" s="203" t="n">
        <f aca="false">IF(N441="zákl. přenesená",J441,0)</f>
        <v>0</v>
      </c>
      <c r="BH441" s="203" t="n">
        <f aca="false">IF(N441="sníž. přenesená",J441,0)</f>
        <v>0</v>
      </c>
      <c r="BI441" s="203" t="n">
        <f aca="false">IF(N441="nulová",J441,0)</f>
        <v>0</v>
      </c>
      <c r="BJ441" s="3" t="s">
        <v>127</v>
      </c>
      <c r="BK441" s="203" t="n">
        <f aca="false">ROUND(I441*H441,2)</f>
        <v>0</v>
      </c>
      <c r="BL441" s="3" t="s">
        <v>211</v>
      </c>
      <c r="BM441" s="202" t="s">
        <v>633</v>
      </c>
    </row>
    <row r="442" s="226" customFormat="true" ht="12.8" hidden="false" customHeight="false" outlineLevel="0" collapsed="false">
      <c r="B442" s="227"/>
      <c r="C442" s="228"/>
      <c r="D442" s="217" t="s">
        <v>135</v>
      </c>
      <c r="E442" s="229"/>
      <c r="F442" s="230" t="s">
        <v>397</v>
      </c>
      <c r="G442" s="228"/>
      <c r="H442" s="229"/>
      <c r="I442" s="231"/>
      <c r="J442" s="228"/>
      <c r="K442" s="228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35</v>
      </c>
      <c r="AU442" s="236" t="s">
        <v>81</v>
      </c>
      <c r="AV442" s="226" t="s">
        <v>79</v>
      </c>
      <c r="AW442" s="226" t="s">
        <v>83</v>
      </c>
      <c r="AX442" s="226" t="s">
        <v>74</v>
      </c>
      <c r="AY442" s="236" t="s">
        <v>118</v>
      </c>
    </row>
    <row r="443" s="214" customFormat="true" ht="12.8" hidden="false" customHeight="false" outlineLevel="0" collapsed="false">
      <c r="B443" s="215"/>
      <c r="C443" s="216"/>
      <c r="D443" s="217" t="s">
        <v>135</v>
      </c>
      <c r="E443" s="237"/>
      <c r="F443" s="218" t="s">
        <v>551</v>
      </c>
      <c r="G443" s="216"/>
      <c r="H443" s="219" t="n">
        <v>22</v>
      </c>
      <c r="I443" s="220"/>
      <c r="J443" s="216"/>
      <c r="K443" s="216"/>
      <c r="L443" s="221"/>
      <c r="M443" s="222"/>
      <c r="N443" s="223"/>
      <c r="O443" s="223"/>
      <c r="P443" s="223"/>
      <c r="Q443" s="223"/>
      <c r="R443" s="223"/>
      <c r="S443" s="223"/>
      <c r="T443" s="224"/>
      <c r="AT443" s="225" t="s">
        <v>135</v>
      </c>
      <c r="AU443" s="225" t="s">
        <v>81</v>
      </c>
      <c r="AV443" s="214" t="s">
        <v>81</v>
      </c>
      <c r="AW443" s="214" t="s">
        <v>83</v>
      </c>
      <c r="AX443" s="214" t="s">
        <v>74</v>
      </c>
      <c r="AY443" s="225" t="s">
        <v>118</v>
      </c>
    </row>
    <row r="444" s="226" customFormat="true" ht="12.8" hidden="false" customHeight="false" outlineLevel="0" collapsed="false">
      <c r="B444" s="227"/>
      <c r="C444" s="228"/>
      <c r="D444" s="217" t="s">
        <v>135</v>
      </c>
      <c r="E444" s="229"/>
      <c r="F444" s="230" t="s">
        <v>398</v>
      </c>
      <c r="G444" s="228"/>
      <c r="H444" s="229"/>
      <c r="I444" s="231"/>
      <c r="J444" s="228"/>
      <c r="K444" s="228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35</v>
      </c>
      <c r="AU444" s="236" t="s">
        <v>81</v>
      </c>
      <c r="AV444" s="226" t="s">
        <v>79</v>
      </c>
      <c r="AW444" s="226" t="s">
        <v>83</v>
      </c>
      <c r="AX444" s="226" t="s">
        <v>74</v>
      </c>
      <c r="AY444" s="236" t="s">
        <v>118</v>
      </c>
    </row>
    <row r="445" s="214" customFormat="true" ht="12.8" hidden="false" customHeight="false" outlineLevel="0" collapsed="false">
      <c r="B445" s="215"/>
      <c r="C445" s="216"/>
      <c r="D445" s="217" t="s">
        <v>135</v>
      </c>
      <c r="E445" s="237"/>
      <c r="F445" s="218" t="s">
        <v>552</v>
      </c>
      <c r="G445" s="216"/>
      <c r="H445" s="219" t="n">
        <v>19</v>
      </c>
      <c r="I445" s="220"/>
      <c r="J445" s="216"/>
      <c r="K445" s="216"/>
      <c r="L445" s="221"/>
      <c r="M445" s="222"/>
      <c r="N445" s="223"/>
      <c r="O445" s="223"/>
      <c r="P445" s="223"/>
      <c r="Q445" s="223"/>
      <c r="R445" s="223"/>
      <c r="S445" s="223"/>
      <c r="T445" s="224"/>
      <c r="AT445" s="225" t="s">
        <v>135</v>
      </c>
      <c r="AU445" s="225" t="s">
        <v>81</v>
      </c>
      <c r="AV445" s="214" t="s">
        <v>81</v>
      </c>
      <c r="AW445" s="214" t="s">
        <v>83</v>
      </c>
      <c r="AX445" s="214" t="s">
        <v>74</v>
      </c>
      <c r="AY445" s="225" t="s">
        <v>118</v>
      </c>
    </row>
    <row r="446" s="226" customFormat="true" ht="12.8" hidden="false" customHeight="false" outlineLevel="0" collapsed="false">
      <c r="B446" s="227"/>
      <c r="C446" s="228"/>
      <c r="D446" s="217" t="s">
        <v>135</v>
      </c>
      <c r="E446" s="229"/>
      <c r="F446" s="230" t="s">
        <v>399</v>
      </c>
      <c r="G446" s="228"/>
      <c r="H446" s="229"/>
      <c r="I446" s="231"/>
      <c r="J446" s="228"/>
      <c r="K446" s="228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35</v>
      </c>
      <c r="AU446" s="236" t="s">
        <v>81</v>
      </c>
      <c r="AV446" s="226" t="s">
        <v>79</v>
      </c>
      <c r="AW446" s="226" t="s">
        <v>83</v>
      </c>
      <c r="AX446" s="226" t="s">
        <v>74</v>
      </c>
      <c r="AY446" s="236" t="s">
        <v>118</v>
      </c>
    </row>
    <row r="447" s="214" customFormat="true" ht="12.8" hidden="false" customHeight="false" outlineLevel="0" collapsed="false">
      <c r="B447" s="215"/>
      <c r="C447" s="216"/>
      <c r="D447" s="217" t="s">
        <v>135</v>
      </c>
      <c r="E447" s="237"/>
      <c r="F447" s="218" t="s">
        <v>559</v>
      </c>
      <c r="G447" s="216"/>
      <c r="H447" s="219" t="n">
        <v>10</v>
      </c>
      <c r="I447" s="220"/>
      <c r="J447" s="216"/>
      <c r="K447" s="216"/>
      <c r="L447" s="221"/>
      <c r="M447" s="222"/>
      <c r="N447" s="223"/>
      <c r="O447" s="223"/>
      <c r="P447" s="223"/>
      <c r="Q447" s="223"/>
      <c r="R447" s="223"/>
      <c r="S447" s="223"/>
      <c r="T447" s="224"/>
      <c r="AT447" s="225" t="s">
        <v>135</v>
      </c>
      <c r="AU447" s="225" t="s">
        <v>81</v>
      </c>
      <c r="AV447" s="214" t="s">
        <v>81</v>
      </c>
      <c r="AW447" s="214" t="s">
        <v>83</v>
      </c>
      <c r="AX447" s="214" t="s">
        <v>74</v>
      </c>
      <c r="AY447" s="225" t="s">
        <v>118</v>
      </c>
    </row>
    <row r="448" s="226" customFormat="true" ht="12.8" hidden="false" customHeight="false" outlineLevel="0" collapsed="false">
      <c r="B448" s="227"/>
      <c r="C448" s="228"/>
      <c r="D448" s="217" t="s">
        <v>135</v>
      </c>
      <c r="E448" s="229"/>
      <c r="F448" s="230" t="s">
        <v>400</v>
      </c>
      <c r="G448" s="228"/>
      <c r="H448" s="229"/>
      <c r="I448" s="231"/>
      <c r="J448" s="228"/>
      <c r="K448" s="228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35</v>
      </c>
      <c r="AU448" s="236" t="s">
        <v>81</v>
      </c>
      <c r="AV448" s="226" t="s">
        <v>79</v>
      </c>
      <c r="AW448" s="226" t="s">
        <v>83</v>
      </c>
      <c r="AX448" s="226" t="s">
        <v>74</v>
      </c>
      <c r="AY448" s="236" t="s">
        <v>118</v>
      </c>
    </row>
    <row r="449" s="214" customFormat="true" ht="12.8" hidden="false" customHeight="false" outlineLevel="0" collapsed="false">
      <c r="B449" s="215"/>
      <c r="C449" s="216"/>
      <c r="D449" s="217" t="s">
        <v>135</v>
      </c>
      <c r="E449" s="237"/>
      <c r="F449" s="218" t="s">
        <v>560</v>
      </c>
      <c r="G449" s="216"/>
      <c r="H449" s="219" t="n">
        <v>55</v>
      </c>
      <c r="I449" s="220"/>
      <c r="J449" s="216"/>
      <c r="K449" s="216"/>
      <c r="L449" s="221"/>
      <c r="M449" s="222"/>
      <c r="N449" s="223"/>
      <c r="O449" s="223"/>
      <c r="P449" s="223"/>
      <c r="Q449" s="223"/>
      <c r="R449" s="223"/>
      <c r="S449" s="223"/>
      <c r="T449" s="224"/>
      <c r="AT449" s="225" t="s">
        <v>135</v>
      </c>
      <c r="AU449" s="225" t="s">
        <v>81</v>
      </c>
      <c r="AV449" s="214" t="s">
        <v>81</v>
      </c>
      <c r="AW449" s="214" t="s">
        <v>83</v>
      </c>
      <c r="AX449" s="214" t="s">
        <v>74</v>
      </c>
      <c r="AY449" s="225" t="s">
        <v>118</v>
      </c>
    </row>
    <row r="450" s="238" customFormat="true" ht="12.8" hidden="false" customHeight="false" outlineLevel="0" collapsed="false">
      <c r="B450" s="239"/>
      <c r="C450" s="240"/>
      <c r="D450" s="217" t="s">
        <v>135</v>
      </c>
      <c r="E450" s="241"/>
      <c r="F450" s="242" t="s">
        <v>144</v>
      </c>
      <c r="G450" s="240"/>
      <c r="H450" s="243" t="n">
        <v>106</v>
      </c>
      <c r="I450" s="244"/>
      <c r="J450" s="240"/>
      <c r="K450" s="240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135</v>
      </c>
      <c r="AU450" s="249" t="s">
        <v>81</v>
      </c>
      <c r="AV450" s="238" t="s">
        <v>127</v>
      </c>
      <c r="AW450" s="238" t="s">
        <v>83</v>
      </c>
      <c r="AX450" s="238" t="s">
        <v>79</v>
      </c>
      <c r="AY450" s="249" t="s">
        <v>118</v>
      </c>
    </row>
    <row r="451" s="31" customFormat="true" ht="12.8" hidden="false" customHeight="false" outlineLevel="0" collapsed="false">
      <c r="A451" s="24"/>
      <c r="B451" s="25"/>
      <c r="C451" s="191" t="s">
        <v>634</v>
      </c>
      <c r="D451" s="191" t="s">
        <v>121</v>
      </c>
      <c r="E451" s="192" t="s">
        <v>635</v>
      </c>
      <c r="F451" s="193" t="s">
        <v>636</v>
      </c>
      <c r="G451" s="194" t="s">
        <v>124</v>
      </c>
      <c r="H451" s="195" t="n">
        <v>109.5</v>
      </c>
      <c r="I451" s="196"/>
      <c r="J451" s="197" t="n">
        <f aca="false">ROUND(I451*H451,2)</f>
        <v>0</v>
      </c>
      <c r="K451" s="193" t="s">
        <v>125</v>
      </c>
      <c r="L451" s="30"/>
      <c r="M451" s="198"/>
      <c r="N451" s="199" t="s">
        <v>47</v>
      </c>
      <c r="O451" s="68"/>
      <c r="P451" s="200" t="n">
        <f aca="false">O451*H451</f>
        <v>0</v>
      </c>
      <c r="Q451" s="200" t="n">
        <v>0</v>
      </c>
      <c r="R451" s="200" t="n">
        <f aca="false">Q451*H451</f>
        <v>0</v>
      </c>
      <c r="S451" s="200" t="n">
        <v>0.44</v>
      </c>
      <c r="T451" s="201" t="n">
        <f aca="false">S451*H451</f>
        <v>48.18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2" t="s">
        <v>211</v>
      </c>
      <c r="AT451" s="202" t="s">
        <v>121</v>
      </c>
      <c r="AU451" s="202" t="s">
        <v>81</v>
      </c>
      <c r="AY451" s="3" t="s">
        <v>118</v>
      </c>
      <c r="BE451" s="203" t="n">
        <f aca="false">IF(N451="základní",J451,0)</f>
        <v>0</v>
      </c>
      <c r="BF451" s="203" t="n">
        <f aca="false">IF(N451="snížená",J451,0)</f>
        <v>0</v>
      </c>
      <c r="BG451" s="203" t="n">
        <f aca="false">IF(N451="zákl. přenesená",J451,0)</f>
        <v>0</v>
      </c>
      <c r="BH451" s="203" t="n">
        <f aca="false">IF(N451="sníž. přenesená",J451,0)</f>
        <v>0</v>
      </c>
      <c r="BI451" s="203" t="n">
        <f aca="false">IF(N451="nulová",J451,0)</f>
        <v>0</v>
      </c>
      <c r="BJ451" s="3" t="s">
        <v>127</v>
      </c>
      <c r="BK451" s="203" t="n">
        <f aca="false">ROUND(I451*H451,2)</f>
        <v>0</v>
      </c>
      <c r="BL451" s="3" t="s">
        <v>211</v>
      </c>
      <c r="BM451" s="202" t="s">
        <v>637</v>
      </c>
    </row>
    <row r="452" s="226" customFormat="true" ht="12.8" hidden="false" customHeight="false" outlineLevel="0" collapsed="false">
      <c r="B452" s="227"/>
      <c r="C452" s="228"/>
      <c r="D452" s="217" t="s">
        <v>135</v>
      </c>
      <c r="E452" s="229"/>
      <c r="F452" s="230" t="s">
        <v>405</v>
      </c>
      <c r="G452" s="228"/>
      <c r="H452" s="229"/>
      <c r="I452" s="231"/>
      <c r="J452" s="228"/>
      <c r="K452" s="228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35</v>
      </c>
      <c r="AU452" s="236" t="s">
        <v>81</v>
      </c>
      <c r="AV452" s="226" t="s">
        <v>79</v>
      </c>
      <c r="AW452" s="226" t="s">
        <v>83</v>
      </c>
      <c r="AX452" s="226" t="s">
        <v>74</v>
      </c>
      <c r="AY452" s="236" t="s">
        <v>118</v>
      </c>
    </row>
    <row r="453" s="214" customFormat="true" ht="12.8" hidden="false" customHeight="false" outlineLevel="0" collapsed="false">
      <c r="B453" s="215"/>
      <c r="C453" s="216"/>
      <c r="D453" s="217" t="s">
        <v>135</v>
      </c>
      <c r="E453" s="237"/>
      <c r="F453" s="218" t="s">
        <v>558</v>
      </c>
      <c r="G453" s="216"/>
      <c r="H453" s="219" t="n">
        <v>6</v>
      </c>
      <c r="I453" s="220"/>
      <c r="J453" s="216"/>
      <c r="K453" s="216"/>
      <c r="L453" s="221"/>
      <c r="M453" s="222"/>
      <c r="N453" s="223"/>
      <c r="O453" s="223"/>
      <c r="P453" s="223"/>
      <c r="Q453" s="223"/>
      <c r="R453" s="223"/>
      <c r="S453" s="223"/>
      <c r="T453" s="224"/>
      <c r="AT453" s="225" t="s">
        <v>135</v>
      </c>
      <c r="AU453" s="225" t="s">
        <v>81</v>
      </c>
      <c r="AV453" s="214" t="s">
        <v>81</v>
      </c>
      <c r="AW453" s="214" t="s">
        <v>83</v>
      </c>
      <c r="AX453" s="214" t="s">
        <v>74</v>
      </c>
      <c r="AY453" s="225" t="s">
        <v>118</v>
      </c>
    </row>
    <row r="454" s="226" customFormat="true" ht="12.8" hidden="false" customHeight="false" outlineLevel="0" collapsed="false">
      <c r="B454" s="227"/>
      <c r="C454" s="228"/>
      <c r="D454" s="217" t="s">
        <v>135</v>
      </c>
      <c r="E454" s="229"/>
      <c r="F454" s="230" t="s">
        <v>406</v>
      </c>
      <c r="G454" s="228"/>
      <c r="H454" s="229"/>
      <c r="I454" s="231"/>
      <c r="J454" s="228"/>
      <c r="K454" s="228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35</v>
      </c>
      <c r="AU454" s="236" t="s">
        <v>81</v>
      </c>
      <c r="AV454" s="226" t="s">
        <v>79</v>
      </c>
      <c r="AW454" s="226" t="s">
        <v>83</v>
      </c>
      <c r="AX454" s="226" t="s">
        <v>74</v>
      </c>
      <c r="AY454" s="236" t="s">
        <v>118</v>
      </c>
    </row>
    <row r="455" s="214" customFormat="true" ht="12.8" hidden="false" customHeight="false" outlineLevel="0" collapsed="false">
      <c r="B455" s="215"/>
      <c r="C455" s="216"/>
      <c r="D455" s="217" t="s">
        <v>135</v>
      </c>
      <c r="E455" s="237"/>
      <c r="F455" s="218" t="s">
        <v>557</v>
      </c>
      <c r="G455" s="216"/>
      <c r="H455" s="219" t="n">
        <v>12</v>
      </c>
      <c r="I455" s="220"/>
      <c r="J455" s="216"/>
      <c r="K455" s="216"/>
      <c r="L455" s="221"/>
      <c r="M455" s="222"/>
      <c r="N455" s="223"/>
      <c r="O455" s="223"/>
      <c r="P455" s="223"/>
      <c r="Q455" s="223"/>
      <c r="R455" s="223"/>
      <c r="S455" s="223"/>
      <c r="T455" s="224"/>
      <c r="AT455" s="225" t="s">
        <v>135</v>
      </c>
      <c r="AU455" s="225" t="s">
        <v>81</v>
      </c>
      <c r="AV455" s="214" t="s">
        <v>81</v>
      </c>
      <c r="AW455" s="214" t="s">
        <v>83</v>
      </c>
      <c r="AX455" s="214" t="s">
        <v>74</v>
      </c>
      <c r="AY455" s="225" t="s">
        <v>118</v>
      </c>
    </row>
    <row r="456" s="226" customFormat="true" ht="12.8" hidden="false" customHeight="false" outlineLevel="0" collapsed="false">
      <c r="B456" s="227"/>
      <c r="C456" s="228"/>
      <c r="D456" s="217" t="s">
        <v>135</v>
      </c>
      <c r="E456" s="229"/>
      <c r="F456" s="230" t="s">
        <v>407</v>
      </c>
      <c r="G456" s="228"/>
      <c r="H456" s="229"/>
      <c r="I456" s="231"/>
      <c r="J456" s="228"/>
      <c r="K456" s="228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35</v>
      </c>
      <c r="AU456" s="236" t="s">
        <v>81</v>
      </c>
      <c r="AV456" s="226" t="s">
        <v>79</v>
      </c>
      <c r="AW456" s="226" t="s">
        <v>83</v>
      </c>
      <c r="AX456" s="226" t="s">
        <v>74</v>
      </c>
      <c r="AY456" s="236" t="s">
        <v>118</v>
      </c>
    </row>
    <row r="457" s="214" customFormat="true" ht="12.8" hidden="false" customHeight="false" outlineLevel="0" collapsed="false">
      <c r="B457" s="215"/>
      <c r="C457" s="216"/>
      <c r="D457" s="217" t="s">
        <v>135</v>
      </c>
      <c r="E457" s="237"/>
      <c r="F457" s="218" t="s">
        <v>561</v>
      </c>
      <c r="G457" s="216"/>
      <c r="H457" s="219" t="n">
        <v>91.5</v>
      </c>
      <c r="I457" s="220"/>
      <c r="J457" s="216"/>
      <c r="K457" s="216"/>
      <c r="L457" s="221"/>
      <c r="M457" s="222"/>
      <c r="N457" s="223"/>
      <c r="O457" s="223"/>
      <c r="P457" s="223"/>
      <c r="Q457" s="223"/>
      <c r="R457" s="223"/>
      <c r="S457" s="223"/>
      <c r="T457" s="224"/>
      <c r="AT457" s="225" t="s">
        <v>135</v>
      </c>
      <c r="AU457" s="225" t="s">
        <v>81</v>
      </c>
      <c r="AV457" s="214" t="s">
        <v>81</v>
      </c>
      <c r="AW457" s="214" t="s">
        <v>83</v>
      </c>
      <c r="AX457" s="214" t="s">
        <v>74</v>
      </c>
      <c r="AY457" s="225" t="s">
        <v>118</v>
      </c>
    </row>
    <row r="458" s="238" customFormat="true" ht="12.8" hidden="false" customHeight="false" outlineLevel="0" collapsed="false">
      <c r="B458" s="239"/>
      <c r="C458" s="240"/>
      <c r="D458" s="217" t="s">
        <v>135</v>
      </c>
      <c r="E458" s="241"/>
      <c r="F458" s="242" t="s">
        <v>144</v>
      </c>
      <c r="G458" s="240"/>
      <c r="H458" s="243" t="n">
        <v>109.5</v>
      </c>
      <c r="I458" s="244"/>
      <c r="J458" s="240"/>
      <c r="K458" s="240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135</v>
      </c>
      <c r="AU458" s="249" t="s">
        <v>81</v>
      </c>
      <c r="AV458" s="238" t="s">
        <v>127</v>
      </c>
      <c r="AW458" s="238" t="s">
        <v>83</v>
      </c>
      <c r="AX458" s="238" t="s">
        <v>79</v>
      </c>
      <c r="AY458" s="249" t="s">
        <v>118</v>
      </c>
    </row>
    <row r="459" s="31" customFormat="true" ht="12.8" hidden="false" customHeight="false" outlineLevel="0" collapsed="false">
      <c r="A459" s="24"/>
      <c r="B459" s="25"/>
      <c r="C459" s="191" t="s">
        <v>638</v>
      </c>
      <c r="D459" s="191" t="s">
        <v>121</v>
      </c>
      <c r="E459" s="192" t="s">
        <v>639</v>
      </c>
      <c r="F459" s="193" t="s">
        <v>640</v>
      </c>
      <c r="G459" s="194" t="s">
        <v>124</v>
      </c>
      <c r="H459" s="195" t="n">
        <v>109.5</v>
      </c>
      <c r="I459" s="196"/>
      <c r="J459" s="197" t="n">
        <f aca="false">ROUND(I459*H459,2)</f>
        <v>0</v>
      </c>
      <c r="K459" s="193" t="s">
        <v>125</v>
      </c>
      <c r="L459" s="30"/>
      <c r="M459" s="198"/>
      <c r="N459" s="199" t="s">
        <v>47</v>
      </c>
      <c r="O459" s="68"/>
      <c r="P459" s="200" t="n">
        <f aca="false">O459*H459</f>
        <v>0</v>
      </c>
      <c r="Q459" s="200" t="n">
        <v>0</v>
      </c>
      <c r="R459" s="200" t="n">
        <f aca="false">Q459*H459</f>
        <v>0</v>
      </c>
      <c r="S459" s="200" t="n">
        <v>0.325</v>
      </c>
      <c r="T459" s="201" t="n">
        <f aca="false">S459*H459</f>
        <v>35.5875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2" t="s">
        <v>211</v>
      </c>
      <c r="AT459" s="202" t="s">
        <v>121</v>
      </c>
      <c r="AU459" s="202" t="s">
        <v>81</v>
      </c>
      <c r="AY459" s="3" t="s">
        <v>118</v>
      </c>
      <c r="BE459" s="203" t="n">
        <f aca="false">IF(N459="základní",J459,0)</f>
        <v>0</v>
      </c>
      <c r="BF459" s="203" t="n">
        <f aca="false">IF(N459="snížená",J459,0)</f>
        <v>0</v>
      </c>
      <c r="BG459" s="203" t="n">
        <f aca="false">IF(N459="zákl. přenesená",J459,0)</f>
        <v>0</v>
      </c>
      <c r="BH459" s="203" t="n">
        <f aca="false">IF(N459="sníž. přenesená",J459,0)</f>
        <v>0</v>
      </c>
      <c r="BI459" s="203" t="n">
        <f aca="false">IF(N459="nulová",J459,0)</f>
        <v>0</v>
      </c>
      <c r="BJ459" s="3" t="s">
        <v>127</v>
      </c>
      <c r="BK459" s="203" t="n">
        <f aca="false">ROUND(I459*H459,2)</f>
        <v>0</v>
      </c>
      <c r="BL459" s="3" t="s">
        <v>211</v>
      </c>
      <c r="BM459" s="202" t="s">
        <v>641</v>
      </c>
    </row>
    <row r="460" s="226" customFormat="true" ht="12.8" hidden="false" customHeight="false" outlineLevel="0" collapsed="false">
      <c r="B460" s="227"/>
      <c r="C460" s="228"/>
      <c r="D460" s="217" t="s">
        <v>135</v>
      </c>
      <c r="E460" s="229"/>
      <c r="F460" s="230" t="s">
        <v>405</v>
      </c>
      <c r="G460" s="228"/>
      <c r="H460" s="229"/>
      <c r="I460" s="231"/>
      <c r="J460" s="228"/>
      <c r="K460" s="228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35</v>
      </c>
      <c r="AU460" s="236" t="s">
        <v>81</v>
      </c>
      <c r="AV460" s="226" t="s">
        <v>79</v>
      </c>
      <c r="AW460" s="226" t="s">
        <v>83</v>
      </c>
      <c r="AX460" s="226" t="s">
        <v>74</v>
      </c>
      <c r="AY460" s="236" t="s">
        <v>118</v>
      </c>
    </row>
    <row r="461" s="214" customFormat="true" ht="12.8" hidden="false" customHeight="false" outlineLevel="0" collapsed="false">
      <c r="B461" s="215"/>
      <c r="C461" s="216"/>
      <c r="D461" s="217" t="s">
        <v>135</v>
      </c>
      <c r="E461" s="237"/>
      <c r="F461" s="218" t="s">
        <v>558</v>
      </c>
      <c r="G461" s="216"/>
      <c r="H461" s="219" t="n">
        <v>6</v>
      </c>
      <c r="I461" s="220"/>
      <c r="J461" s="216"/>
      <c r="K461" s="216"/>
      <c r="L461" s="221"/>
      <c r="M461" s="222"/>
      <c r="N461" s="223"/>
      <c r="O461" s="223"/>
      <c r="P461" s="223"/>
      <c r="Q461" s="223"/>
      <c r="R461" s="223"/>
      <c r="S461" s="223"/>
      <c r="T461" s="224"/>
      <c r="AT461" s="225" t="s">
        <v>135</v>
      </c>
      <c r="AU461" s="225" t="s">
        <v>81</v>
      </c>
      <c r="AV461" s="214" t="s">
        <v>81</v>
      </c>
      <c r="AW461" s="214" t="s">
        <v>83</v>
      </c>
      <c r="AX461" s="214" t="s">
        <v>74</v>
      </c>
      <c r="AY461" s="225" t="s">
        <v>118</v>
      </c>
    </row>
    <row r="462" s="226" customFormat="true" ht="12.8" hidden="false" customHeight="false" outlineLevel="0" collapsed="false">
      <c r="B462" s="227"/>
      <c r="C462" s="228"/>
      <c r="D462" s="217" t="s">
        <v>135</v>
      </c>
      <c r="E462" s="229"/>
      <c r="F462" s="230" t="s">
        <v>406</v>
      </c>
      <c r="G462" s="228"/>
      <c r="H462" s="229"/>
      <c r="I462" s="231"/>
      <c r="J462" s="228"/>
      <c r="K462" s="228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35</v>
      </c>
      <c r="AU462" s="236" t="s">
        <v>81</v>
      </c>
      <c r="AV462" s="226" t="s">
        <v>79</v>
      </c>
      <c r="AW462" s="226" t="s">
        <v>83</v>
      </c>
      <c r="AX462" s="226" t="s">
        <v>74</v>
      </c>
      <c r="AY462" s="236" t="s">
        <v>118</v>
      </c>
    </row>
    <row r="463" s="214" customFormat="true" ht="12.8" hidden="false" customHeight="false" outlineLevel="0" collapsed="false">
      <c r="B463" s="215"/>
      <c r="C463" s="216"/>
      <c r="D463" s="217" t="s">
        <v>135</v>
      </c>
      <c r="E463" s="237"/>
      <c r="F463" s="218" t="s">
        <v>557</v>
      </c>
      <c r="G463" s="216"/>
      <c r="H463" s="219" t="n">
        <v>12</v>
      </c>
      <c r="I463" s="220"/>
      <c r="J463" s="216"/>
      <c r="K463" s="216"/>
      <c r="L463" s="221"/>
      <c r="M463" s="222"/>
      <c r="N463" s="223"/>
      <c r="O463" s="223"/>
      <c r="P463" s="223"/>
      <c r="Q463" s="223"/>
      <c r="R463" s="223"/>
      <c r="S463" s="223"/>
      <c r="T463" s="224"/>
      <c r="AT463" s="225" t="s">
        <v>135</v>
      </c>
      <c r="AU463" s="225" t="s">
        <v>81</v>
      </c>
      <c r="AV463" s="214" t="s">
        <v>81</v>
      </c>
      <c r="AW463" s="214" t="s">
        <v>83</v>
      </c>
      <c r="AX463" s="214" t="s">
        <v>74</v>
      </c>
      <c r="AY463" s="225" t="s">
        <v>118</v>
      </c>
    </row>
    <row r="464" s="226" customFormat="true" ht="12.8" hidden="false" customHeight="false" outlineLevel="0" collapsed="false">
      <c r="B464" s="227"/>
      <c r="C464" s="228"/>
      <c r="D464" s="217" t="s">
        <v>135</v>
      </c>
      <c r="E464" s="229"/>
      <c r="F464" s="230" t="s">
        <v>407</v>
      </c>
      <c r="G464" s="228"/>
      <c r="H464" s="229"/>
      <c r="I464" s="231"/>
      <c r="J464" s="228"/>
      <c r="K464" s="228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35</v>
      </c>
      <c r="AU464" s="236" t="s">
        <v>81</v>
      </c>
      <c r="AV464" s="226" t="s">
        <v>79</v>
      </c>
      <c r="AW464" s="226" t="s">
        <v>83</v>
      </c>
      <c r="AX464" s="226" t="s">
        <v>74</v>
      </c>
      <c r="AY464" s="236" t="s">
        <v>118</v>
      </c>
    </row>
    <row r="465" s="214" customFormat="true" ht="12.8" hidden="false" customHeight="false" outlineLevel="0" collapsed="false">
      <c r="B465" s="215"/>
      <c r="C465" s="216"/>
      <c r="D465" s="217" t="s">
        <v>135</v>
      </c>
      <c r="E465" s="237"/>
      <c r="F465" s="218" t="s">
        <v>561</v>
      </c>
      <c r="G465" s="216"/>
      <c r="H465" s="219" t="n">
        <v>91.5</v>
      </c>
      <c r="I465" s="220"/>
      <c r="J465" s="216"/>
      <c r="K465" s="216"/>
      <c r="L465" s="221"/>
      <c r="M465" s="222"/>
      <c r="N465" s="223"/>
      <c r="O465" s="223"/>
      <c r="P465" s="223"/>
      <c r="Q465" s="223"/>
      <c r="R465" s="223"/>
      <c r="S465" s="223"/>
      <c r="T465" s="224"/>
      <c r="AT465" s="225" t="s">
        <v>135</v>
      </c>
      <c r="AU465" s="225" t="s">
        <v>81</v>
      </c>
      <c r="AV465" s="214" t="s">
        <v>81</v>
      </c>
      <c r="AW465" s="214" t="s">
        <v>83</v>
      </c>
      <c r="AX465" s="214" t="s">
        <v>74</v>
      </c>
      <c r="AY465" s="225" t="s">
        <v>118</v>
      </c>
    </row>
    <row r="466" s="238" customFormat="true" ht="12.8" hidden="false" customHeight="false" outlineLevel="0" collapsed="false">
      <c r="B466" s="239"/>
      <c r="C466" s="240"/>
      <c r="D466" s="217" t="s">
        <v>135</v>
      </c>
      <c r="E466" s="241"/>
      <c r="F466" s="242" t="s">
        <v>144</v>
      </c>
      <c r="G466" s="240"/>
      <c r="H466" s="243" t="n">
        <v>109.5</v>
      </c>
      <c r="I466" s="244"/>
      <c r="J466" s="240"/>
      <c r="K466" s="240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135</v>
      </c>
      <c r="AU466" s="249" t="s">
        <v>81</v>
      </c>
      <c r="AV466" s="238" t="s">
        <v>127</v>
      </c>
      <c r="AW466" s="238" t="s">
        <v>83</v>
      </c>
      <c r="AX466" s="238" t="s">
        <v>79</v>
      </c>
      <c r="AY466" s="249" t="s">
        <v>118</v>
      </c>
    </row>
    <row r="467" s="31" customFormat="true" ht="12.8" hidden="false" customHeight="false" outlineLevel="0" collapsed="false">
      <c r="A467" s="24"/>
      <c r="B467" s="25"/>
      <c r="C467" s="191" t="s">
        <v>642</v>
      </c>
      <c r="D467" s="191" t="s">
        <v>121</v>
      </c>
      <c r="E467" s="192" t="s">
        <v>643</v>
      </c>
      <c r="F467" s="193" t="s">
        <v>644</v>
      </c>
      <c r="G467" s="194" t="s">
        <v>124</v>
      </c>
      <c r="H467" s="195" t="n">
        <v>12</v>
      </c>
      <c r="I467" s="196"/>
      <c r="J467" s="197" t="n">
        <f aca="false">ROUND(I467*H467,2)</f>
        <v>0</v>
      </c>
      <c r="K467" s="193" t="s">
        <v>125</v>
      </c>
      <c r="L467" s="30"/>
      <c r="M467" s="198"/>
      <c r="N467" s="199" t="s">
        <v>47</v>
      </c>
      <c r="O467" s="68"/>
      <c r="P467" s="200" t="n">
        <f aca="false">O467*H467</f>
        <v>0</v>
      </c>
      <c r="Q467" s="200" t="n">
        <v>0</v>
      </c>
      <c r="R467" s="200" t="n">
        <f aca="false">Q467*H467</f>
        <v>0</v>
      </c>
      <c r="S467" s="200" t="n">
        <v>0.12</v>
      </c>
      <c r="T467" s="201" t="n">
        <f aca="false">S467*H467</f>
        <v>1.44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2" t="s">
        <v>211</v>
      </c>
      <c r="AT467" s="202" t="s">
        <v>121</v>
      </c>
      <c r="AU467" s="202" t="s">
        <v>81</v>
      </c>
      <c r="AY467" s="3" t="s">
        <v>118</v>
      </c>
      <c r="BE467" s="203" t="n">
        <f aca="false">IF(N467="základní",J467,0)</f>
        <v>0</v>
      </c>
      <c r="BF467" s="203" t="n">
        <f aca="false">IF(N467="snížená",J467,0)</f>
        <v>0</v>
      </c>
      <c r="BG467" s="203" t="n">
        <f aca="false">IF(N467="zákl. přenesená",J467,0)</f>
        <v>0</v>
      </c>
      <c r="BH467" s="203" t="n">
        <f aca="false">IF(N467="sníž. přenesená",J467,0)</f>
        <v>0</v>
      </c>
      <c r="BI467" s="203" t="n">
        <f aca="false">IF(N467="nulová",J467,0)</f>
        <v>0</v>
      </c>
      <c r="BJ467" s="3" t="s">
        <v>127</v>
      </c>
      <c r="BK467" s="203" t="n">
        <f aca="false">ROUND(I467*H467,2)</f>
        <v>0</v>
      </c>
      <c r="BL467" s="3" t="s">
        <v>211</v>
      </c>
      <c r="BM467" s="202" t="s">
        <v>645</v>
      </c>
    </row>
    <row r="468" s="226" customFormat="true" ht="12.8" hidden="false" customHeight="false" outlineLevel="0" collapsed="false">
      <c r="B468" s="227"/>
      <c r="C468" s="228"/>
      <c r="D468" s="217" t="s">
        <v>135</v>
      </c>
      <c r="E468" s="229"/>
      <c r="F468" s="230" t="s">
        <v>406</v>
      </c>
      <c r="G468" s="228"/>
      <c r="H468" s="229"/>
      <c r="I468" s="231"/>
      <c r="J468" s="228"/>
      <c r="K468" s="228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35</v>
      </c>
      <c r="AU468" s="236" t="s">
        <v>81</v>
      </c>
      <c r="AV468" s="226" t="s">
        <v>79</v>
      </c>
      <c r="AW468" s="226" t="s">
        <v>83</v>
      </c>
      <c r="AX468" s="226" t="s">
        <v>74</v>
      </c>
      <c r="AY468" s="236" t="s">
        <v>118</v>
      </c>
    </row>
    <row r="469" s="214" customFormat="true" ht="12.8" hidden="false" customHeight="false" outlineLevel="0" collapsed="false">
      <c r="B469" s="215"/>
      <c r="C469" s="216"/>
      <c r="D469" s="217" t="s">
        <v>135</v>
      </c>
      <c r="E469" s="237"/>
      <c r="F469" s="218" t="s">
        <v>557</v>
      </c>
      <c r="G469" s="216"/>
      <c r="H469" s="219" t="n">
        <v>12</v>
      </c>
      <c r="I469" s="220"/>
      <c r="J469" s="216"/>
      <c r="K469" s="216"/>
      <c r="L469" s="221"/>
      <c r="M469" s="222"/>
      <c r="N469" s="223"/>
      <c r="O469" s="223"/>
      <c r="P469" s="223"/>
      <c r="Q469" s="223"/>
      <c r="R469" s="223"/>
      <c r="S469" s="223"/>
      <c r="T469" s="224"/>
      <c r="AT469" s="225" t="s">
        <v>135</v>
      </c>
      <c r="AU469" s="225" t="s">
        <v>81</v>
      </c>
      <c r="AV469" s="214" t="s">
        <v>81</v>
      </c>
      <c r="AW469" s="214" t="s">
        <v>83</v>
      </c>
      <c r="AX469" s="214" t="s">
        <v>79</v>
      </c>
      <c r="AY469" s="225" t="s">
        <v>118</v>
      </c>
    </row>
    <row r="470" s="31" customFormat="true" ht="33" hidden="false" customHeight="true" outlineLevel="0" collapsed="false">
      <c r="A470" s="24"/>
      <c r="B470" s="25"/>
      <c r="C470" s="191" t="s">
        <v>646</v>
      </c>
      <c r="D470" s="191" t="s">
        <v>121</v>
      </c>
      <c r="E470" s="192" t="s">
        <v>647</v>
      </c>
      <c r="F470" s="193" t="s">
        <v>648</v>
      </c>
      <c r="G470" s="194" t="s">
        <v>124</v>
      </c>
      <c r="H470" s="195" t="n">
        <v>6</v>
      </c>
      <c r="I470" s="196"/>
      <c r="J470" s="197" t="n">
        <f aca="false">ROUND(I470*H470,2)</f>
        <v>0</v>
      </c>
      <c r="K470" s="193" t="s">
        <v>125</v>
      </c>
      <c r="L470" s="30"/>
      <c r="M470" s="198"/>
      <c r="N470" s="199" t="s">
        <v>47</v>
      </c>
      <c r="O470" s="68"/>
      <c r="P470" s="200" t="n">
        <f aca="false">O470*H470</f>
        <v>0</v>
      </c>
      <c r="Q470" s="200" t="n">
        <v>0</v>
      </c>
      <c r="R470" s="200" t="n">
        <f aca="false">Q470*H470</f>
        <v>0</v>
      </c>
      <c r="S470" s="200" t="n">
        <v>0.417</v>
      </c>
      <c r="T470" s="201" t="n">
        <f aca="false">S470*H470</f>
        <v>2.502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2" t="s">
        <v>211</v>
      </c>
      <c r="AT470" s="202" t="s">
        <v>121</v>
      </c>
      <c r="AU470" s="202" t="s">
        <v>81</v>
      </c>
      <c r="AY470" s="3" t="s">
        <v>118</v>
      </c>
      <c r="BE470" s="203" t="n">
        <f aca="false">IF(N470="základní",J470,0)</f>
        <v>0</v>
      </c>
      <c r="BF470" s="203" t="n">
        <f aca="false">IF(N470="snížená",J470,0)</f>
        <v>0</v>
      </c>
      <c r="BG470" s="203" t="n">
        <f aca="false">IF(N470="zákl. přenesená",J470,0)</f>
        <v>0</v>
      </c>
      <c r="BH470" s="203" t="n">
        <f aca="false">IF(N470="sníž. přenesená",J470,0)</f>
        <v>0</v>
      </c>
      <c r="BI470" s="203" t="n">
        <f aca="false">IF(N470="nulová",J470,0)</f>
        <v>0</v>
      </c>
      <c r="BJ470" s="3" t="s">
        <v>127</v>
      </c>
      <c r="BK470" s="203" t="n">
        <f aca="false">ROUND(I470*H470,2)</f>
        <v>0</v>
      </c>
      <c r="BL470" s="3" t="s">
        <v>211</v>
      </c>
      <c r="BM470" s="202" t="s">
        <v>649</v>
      </c>
    </row>
    <row r="471" s="226" customFormat="true" ht="12.8" hidden="false" customHeight="false" outlineLevel="0" collapsed="false">
      <c r="B471" s="227"/>
      <c r="C471" s="228"/>
      <c r="D471" s="217" t="s">
        <v>135</v>
      </c>
      <c r="E471" s="229"/>
      <c r="F471" s="230" t="s">
        <v>405</v>
      </c>
      <c r="G471" s="228"/>
      <c r="H471" s="229"/>
      <c r="I471" s="231"/>
      <c r="J471" s="228"/>
      <c r="K471" s="228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35</v>
      </c>
      <c r="AU471" s="236" t="s">
        <v>81</v>
      </c>
      <c r="AV471" s="226" t="s">
        <v>79</v>
      </c>
      <c r="AW471" s="226" t="s">
        <v>83</v>
      </c>
      <c r="AX471" s="226" t="s">
        <v>74</v>
      </c>
      <c r="AY471" s="236" t="s">
        <v>118</v>
      </c>
    </row>
    <row r="472" s="214" customFormat="true" ht="12.8" hidden="false" customHeight="false" outlineLevel="0" collapsed="false">
      <c r="B472" s="215"/>
      <c r="C472" s="216"/>
      <c r="D472" s="217" t="s">
        <v>135</v>
      </c>
      <c r="E472" s="237"/>
      <c r="F472" s="218" t="s">
        <v>558</v>
      </c>
      <c r="G472" s="216"/>
      <c r="H472" s="219" t="n">
        <v>6</v>
      </c>
      <c r="I472" s="220"/>
      <c r="J472" s="216"/>
      <c r="K472" s="216"/>
      <c r="L472" s="221"/>
      <c r="M472" s="222"/>
      <c r="N472" s="223"/>
      <c r="O472" s="223"/>
      <c r="P472" s="223"/>
      <c r="Q472" s="223"/>
      <c r="R472" s="223"/>
      <c r="S472" s="223"/>
      <c r="T472" s="224"/>
      <c r="AT472" s="225" t="s">
        <v>135</v>
      </c>
      <c r="AU472" s="225" t="s">
        <v>81</v>
      </c>
      <c r="AV472" s="214" t="s">
        <v>81</v>
      </c>
      <c r="AW472" s="214" t="s">
        <v>83</v>
      </c>
      <c r="AX472" s="214" t="s">
        <v>79</v>
      </c>
      <c r="AY472" s="225" t="s">
        <v>118</v>
      </c>
    </row>
    <row r="473" s="31" customFormat="true" ht="33" hidden="false" customHeight="true" outlineLevel="0" collapsed="false">
      <c r="A473" s="24"/>
      <c r="B473" s="25"/>
      <c r="C473" s="191" t="s">
        <v>650</v>
      </c>
      <c r="D473" s="191" t="s">
        <v>121</v>
      </c>
      <c r="E473" s="192" t="s">
        <v>651</v>
      </c>
      <c r="F473" s="193" t="s">
        <v>652</v>
      </c>
      <c r="G473" s="194" t="s">
        <v>124</v>
      </c>
      <c r="H473" s="195" t="n">
        <v>41</v>
      </c>
      <c r="I473" s="196"/>
      <c r="J473" s="197" t="n">
        <f aca="false">ROUND(I473*H473,2)</f>
        <v>0</v>
      </c>
      <c r="K473" s="193" t="s">
        <v>125</v>
      </c>
      <c r="L473" s="30"/>
      <c r="M473" s="198"/>
      <c r="N473" s="199" t="s">
        <v>47</v>
      </c>
      <c r="O473" s="68"/>
      <c r="P473" s="200" t="n">
        <f aca="false">O473*H473</f>
        <v>0</v>
      </c>
      <c r="Q473" s="200" t="n">
        <v>0</v>
      </c>
      <c r="R473" s="200" t="n">
        <f aca="false">Q473*H473</f>
        <v>0</v>
      </c>
      <c r="S473" s="200" t="n">
        <v>0.281</v>
      </c>
      <c r="T473" s="201" t="n">
        <f aca="false">S473*H473</f>
        <v>11.521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2" t="s">
        <v>211</v>
      </c>
      <c r="AT473" s="202" t="s">
        <v>121</v>
      </c>
      <c r="AU473" s="202" t="s">
        <v>81</v>
      </c>
      <c r="AY473" s="3" t="s">
        <v>118</v>
      </c>
      <c r="BE473" s="203" t="n">
        <f aca="false">IF(N473="základní",J473,0)</f>
        <v>0</v>
      </c>
      <c r="BF473" s="203" t="n">
        <f aca="false">IF(N473="snížená",J473,0)</f>
        <v>0</v>
      </c>
      <c r="BG473" s="203" t="n">
        <f aca="false">IF(N473="zákl. přenesená",J473,0)</f>
        <v>0</v>
      </c>
      <c r="BH473" s="203" t="n">
        <f aca="false">IF(N473="sníž. přenesená",J473,0)</f>
        <v>0</v>
      </c>
      <c r="BI473" s="203" t="n">
        <f aca="false">IF(N473="nulová",J473,0)</f>
        <v>0</v>
      </c>
      <c r="BJ473" s="3" t="s">
        <v>127</v>
      </c>
      <c r="BK473" s="203" t="n">
        <f aca="false">ROUND(I473*H473,2)</f>
        <v>0</v>
      </c>
      <c r="BL473" s="3" t="s">
        <v>211</v>
      </c>
      <c r="BM473" s="202" t="s">
        <v>653</v>
      </c>
    </row>
    <row r="474" s="226" customFormat="true" ht="12.8" hidden="false" customHeight="false" outlineLevel="0" collapsed="false">
      <c r="B474" s="227"/>
      <c r="C474" s="228"/>
      <c r="D474" s="217" t="s">
        <v>135</v>
      </c>
      <c r="E474" s="229"/>
      <c r="F474" s="230" t="s">
        <v>397</v>
      </c>
      <c r="G474" s="228"/>
      <c r="H474" s="229"/>
      <c r="I474" s="231"/>
      <c r="J474" s="228"/>
      <c r="K474" s="228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35</v>
      </c>
      <c r="AU474" s="236" t="s">
        <v>81</v>
      </c>
      <c r="AV474" s="226" t="s">
        <v>79</v>
      </c>
      <c r="AW474" s="226" t="s">
        <v>83</v>
      </c>
      <c r="AX474" s="226" t="s">
        <v>74</v>
      </c>
      <c r="AY474" s="236" t="s">
        <v>118</v>
      </c>
    </row>
    <row r="475" s="214" customFormat="true" ht="12.8" hidden="false" customHeight="false" outlineLevel="0" collapsed="false">
      <c r="B475" s="215"/>
      <c r="C475" s="216"/>
      <c r="D475" s="217" t="s">
        <v>135</v>
      </c>
      <c r="E475" s="237"/>
      <c r="F475" s="218" t="s">
        <v>551</v>
      </c>
      <c r="G475" s="216"/>
      <c r="H475" s="219" t="n">
        <v>22</v>
      </c>
      <c r="I475" s="220"/>
      <c r="J475" s="216"/>
      <c r="K475" s="216"/>
      <c r="L475" s="221"/>
      <c r="M475" s="222"/>
      <c r="N475" s="223"/>
      <c r="O475" s="223"/>
      <c r="P475" s="223"/>
      <c r="Q475" s="223"/>
      <c r="R475" s="223"/>
      <c r="S475" s="223"/>
      <c r="T475" s="224"/>
      <c r="AT475" s="225" t="s">
        <v>135</v>
      </c>
      <c r="AU475" s="225" t="s">
        <v>81</v>
      </c>
      <c r="AV475" s="214" t="s">
        <v>81</v>
      </c>
      <c r="AW475" s="214" t="s">
        <v>83</v>
      </c>
      <c r="AX475" s="214" t="s">
        <v>74</v>
      </c>
      <c r="AY475" s="225" t="s">
        <v>118</v>
      </c>
    </row>
    <row r="476" s="226" customFormat="true" ht="12.8" hidden="false" customHeight="false" outlineLevel="0" collapsed="false">
      <c r="B476" s="227"/>
      <c r="C476" s="228"/>
      <c r="D476" s="217" t="s">
        <v>135</v>
      </c>
      <c r="E476" s="229"/>
      <c r="F476" s="230" t="s">
        <v>398</v>
      </c>
      <c r="G476" s="228"/>
      <c r="H476" s="229"/>
      <c r="I476" s="231"/>
      <c r="J476" s="228"/>
      <c r="K476" s="228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35</v>
      </c>
      <c r="AU476" s="236" t="s">
        <v>81</v>
      </c>
      <c r="AV476" s="226" t="s">
        <v>79</v>
      </c>
      <c r="AW476" s="226" t="s">
        <v>83</v>
      </c>
      <c r="AX476" s="226" t="s">
        <v>74</v>
      </c>
      <c r="AY476" s="236" t="s">
        <v>118</v>
      </c>
    </row>
    <row r="477" s="214" customFormat="true" ht="12.8" hidden="false" customHeight="false" outlineLevel="0" collapsed="false">
      <c r="B477" s="215"/>
      <c r="C477" s="216"/>
      <c r="D477" s="217" t="s">
        <v>135</v>
      </c>
      <c r="E477" s="237"/>
      <c r="F477" s="218" t="s">
        <v>552</v>
      </c>
      <c r="G477" s="216"/>
      <c r="H477" s="219" t="n">
        <v>19</v>
      </c>
      <c r="I477" s="220"/>
      <c r="J477" s="216"/>
      <c r="K477" s="216"/>
      <c r="L477" s="221"/>
      <c r="M477" s="222"/>
      <c r="N477" s="223"/>
      <c r="O477" s="223"/>
      <c r="P477" s="223"/>
      <c r="Q477" s="223"/>
      <c r="R477" s="223"/>
      <c r="S477" s="223"/>
      <c r="T477" s="224"/>
      <c r="AT477" s="225" t="s">
        <v>135</v>
      </c>
      <c r="AU477" s="225" t="s">
        <v>81</v>
      </c>
      <c r="AV477" s="214" t="s">
        <v>81</v>
      </c>
      <c r="AW477" s="214" t="s">
        <v>83</v>
      </c>
      <c r="AX477" s="214" t="s">
        <v>74</v>
      </c>
      <c r="AY477" s="225" t="s">
        <v>118</v>
      </c>
    </row>
    <row r="478" s="238" customFormat="true" ht="12.8" hidden="false" customHeight="false" outlineLevel="0" collapsed="false">
      <c r="B478" s="239"/>
      <c r="C478" s="240"/>
      <c r="D478" s="217" t="s">
        <v>135</v>
      </c>
      <c r="E478" s="241"/>
      <c r="F478" s="242" t="s">
        <v>144</v>
      </c>
      <c r="G478" s="240"/>
      <c r="H478" s="243" t="n">
        <v>41</v>
      </c>
      <c r="I478" s="244"/>
      <c r="J478" s="240"/>
      <c r="K478" s="240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135</v>
      </c>
      <c r="AU478" s="249" t="s">
        <v>81</v>
      </c>
      <c r="AV478" s="238" t="s">
        <v>127</v>
      </c>
      <c r="AW478" s="238" t="s">
        <v>83</v>
      </c>
      <c r="AX478" s="238" t="s">
        <v>79</v>
      </c>
      <c r="AY478" s="249" t="s">
        <v>118</v>
      </c>
    </row>
    <row r="479" s="31" customFormat="true" ht="33" hidden="false" customHeight="true" outlineLevel="0" collapsed="false">
      <c r="A479" s="24"/>
      <c r="B479" s="25"/>
      <c r="C479" s="191" t="s">
        <v>654</v>
      </c>
      <c r="D479" s="191" t="s">
        <v>121</v>
      </c>
      <c r="E479" s="192" t="s">
        <v>655</v>
      </c>
      <c r="F479" s="193" t="s">
        <v>656</v>
      </c>
      <c r="G479" s="194" t="s">
        <v>124</v>
      </c>
      <c r="H479" s="195" t="n">
        <v>156.5</v>
      </c>
      <c r="I479" s="196"/>
      <c r="J479" s="197" t="n">
        <f aca="false">ROUND(I479*H479,2)</f>
        <v>0</v>
      </c>
      <c r="K479" s="193" t="s">
        <v>125</v>
      </c>
      <c r="L479" s="30"/>
      <c r="M479" s="198"/>
      <c r="N479" s="199" t="s">
        <v>47</v>
      </c>
      <c r="O479" s="68"/>
      <c r="P479" s="200" t="n">
        <f aca="false">O479*H479</f>
        <v>0</v>
      </c>
      <c r="Q479" s="200" t="n">
        <v>0</v>
      </c>
      <c r="R479" s="200" t="n">
        <f aca="false">Q479*H479</f>
        <v>0</v>
      </c>
      <c r="S479" s="200" t="n">
        <v>0.295</v>
      </c>
      <c r="T479" s="201" t="n">
        <f aca="false">S479*H479</f>
        <v>46.1675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2" t="s">
        <v>211</v>
      </c>
      <c r="AT479" s="202" t="s">
        <v>121</v>
      </c>
      <c r="AU479" s="202" t="s">
        <v>81</v>
      </c>
      <c r="AY479" s="3" t="s">
        <v>118</v>
      </c>
      <c r="BE479" s="203" t="n">
        <f aca="false">IF(N479="základní",J479,0)</f>
        <v>0</v>
      </c>
      <c r="BF479" s="203" t="n">
        <f aca="false">IF(N479="snížená",J479,0)</f>
        <v>0</v>
      </c>
      <c r="BG479" s="203" t="n">
        <f aca="false">IF(N479="zákl. přenesená",J479,0)</f>
        <v>0</v>
      </c>
      <c r="BH479" s="203" t="n">
        <f aca="false">IF(N479="sníž. přenesená",J479,0)</f>
        <v>0</v>
      </c>
      <c r="BI479" s="203" t="n">
        <f aca="false">IF(N479="nulová",J479,0)</f>
        <v>0</v>
      </c>
      <c r="BJ479" s="3" t="s">
        <v>127</v>
      </c>
      <c r="BK479" s="203" t="n">
        <f aca="false">ROUND(I479*H479,2)</f>
        <v>0</v>
      </c>
      <c r="BL479" s="3" t="s">
        <v>211</v>
      </c>
      <c r="BM479" s="202" t="s">
        <v>657</v>
      </c>
    </row>
    <row r="480" s="226" customFormat="true" ht="12.8" hidden="false" customHeight="false" outlineLevel="0" collapsed="false">
      <c r="B480" s="227"/>
      <c r="C480" s="228"/>
      <c r="D480" s="217" t="s">
        <v>135</v>
      </c>
      <c r="E480" s="229"/>
      <c r="F480" s="230" t="s">
        <v>399</v>
      </c>
      <c r="G480" s="228"/>
      <c r="H480" s="229"/>
      <c r="I480" s="231"/>
      <c r="J480" s="228"/>
      <c r="K480" s="228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35</v>
      </c>
      <c r="AU480" s="236" t="s">
        <v>81</v>
      </c>
      <c r="AV480" s="226" t="s">
        <v>79</v>
      </c>
      <c r="AW480" s="226" t="s">
        <v>83</v>
      </c>
      <c r="AX480" s="226" t="s">
        <v>74</v>
      </c>
      <c r="AY480" s="236" t="s">
        <v>118</v>
      </c>
    </row>
    <row r="481" s="214" customFormat="true" ht="12.8" hidden="false" customHeight="false" outlineLevel="0" collapsed="false">
      <c r="B481" s="215"/>
      <c r="C481" s="216"/>
      <c r="D481" s="217" t="s">
        <v>135</v>
      </c>
      <c r="E481" s="237"/>
      <c r="F481" s="218" t="s">
        <v>559</v>
      </c>
      <c r="G481" s="216"/>
      <c r="H481" s="219" t="n">
        <v>10</v>
      </c>
      <c r="I481" s="220"/>
      <c r="J481" s="216"/>
      <c r="K481" s="216"/>
      <c r="L481" s="221"/>
      <c r="M481" s="222"/>
      <c r="N481" s="223"/>
      <c r="O481" s="223"/>
      <c r="P481" s="223"/>
      <c r="Q481" s="223"/>
      <c r="R481" s="223"/>
      <c r="S481" s="223"/>
      <c r="T481" s="224"/>
      <c r="AT481" s="225" t="s">
        <v>135</v>
      </c>
      <c r="AU481" s="225" t="s">
        <v>81</v>
      </c>
      <c r="AV481" s="214" t="s">
        <v>81</v>
      </c>
      <c r="AW481" s="214" t="s">
        <v>83</v>
      </c>
      <c r="AX481" s="214" t="s">
        <v>74</v>
      </c>
      <c r="AY481" s="225" t="s">
        <v>118</v>
      </c>
    </row>
    <row r="482" s="226" customFormat="true" ht="12.8" hidden="false" customHeight="false" outlineLevel="0" collapsed="false">
      <c r="B482" s="227"/>
      <c r="C482" s="228"/>
      <c r="D482" s="217" t="s">
        <v>135</v>
      </c>
      <c r="E482" s="229"/>
      <c r="F482" s="230" t="s">
        <v>400</v>
      </c>
      <c r="G482" s="228"/>
      <c r="H482" s="229"/>
      <c r="I482" s="231"/>
      <c r="J482" s="228"/>
      <c r="K482" s="228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35</v>
      </c>
      <c r="AU482" s="236" t="s">
        <v>81</v>
      </c>
      <c r="AV482" s="226" t="s">
        <v>79</v>
      </c>
      <c r="AW482" s="226" t="s">
        <v>83</v>
      </c>
      <c r="AX482" s="226" t="s">
        <v>74</v>
      </c>
      <c r="AY482" s="236" t="s">
        <v>118</v>
      </c>
    </row>
    <row r="483" s="214" customFormat="true" ht="12.8" hidden="false" customHeight="false" outlineLevel="0" collapsed="false">
      <c r="B483" s="215"/>
      <c r="C483" s="216"/>
      <c r="D483" s="217" t="s">
        <v>135</v>
      </c>
      <c r="E483" s="237"/>
      <c r="F483" s="218" t="s">
        <v>560</v>
      </c>
      <c r="G483" s="216"/>
      <c r="H483" s="219" t="n">
        <v>55</v>
      </c>
      <c r="I483" s="220"/>
      <c r="J483" s="216"/>
      <c r="K483" s="216"/>
      <c r="L483" s="221"/>
      <c r="M483" s="222"/>
      <c r="N483" s="223"/>
      <c r="O483" s="223"/>
      <c r="P483" s="223"/>
      <c r="Q483" s="223"/>
      <c r="R483" s="223"/>
      <c r="S483" s="223"/>
      <c r="T483" s="224"/>
      <c r="AT483" s="225" t="s">
        <v>135</v>
      </c>
      <c r="AU483" s="225" t="s">
        <v>81</v>
      </c>
      <c r="AV483" s="214" t="s">
        <v>81</v>
      </c>
      <c r="AW483" s="214" t="s">
        <v>83</v>
      </c>
      <c r="AX483" s="214" t="s">
        <v>74</v>
      </c>
      <c r="AY483" s="225" t="s">
        <v>118</v>
      </c>
    </row>
    <row r="484" s="226" customFormat="true" ht="12.8" hidden="false" customHeight="false" outlineLevel="0" collapsed="false">
      <c r="B484" s="227"/>
      <c r="C484" s="228"/>
      <c r="D484" s="217" t="s">
        <v>135</v>
      </c>
      <c r="E484" s="229"/>
      <c r="F484" s="230" t="s">
        <v>407</v>
      </c>
      <c r="G484" s="228"/>
      <c r="H484" s="229"/>
      <c r="I484" s="231"/>
      <c r="J484" s="228"/>
      <c r="K484" s="228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35</v>
      </c>
      <c r="AU484" s="236" t="s">
        <v>81</v>
      </c>
      <c r="AV484" s="226" t="s">
        <v>79</v>
      </c>
      <c r="AW484" s="226" t="s">
        <v>83</v>
      </c>
      <c r="AX484" s="226" t="s">
        <v>74</v>
      </c>
      <c r="AY484" s="236" t="s">
        <v>118</v>
      </c>
    </row>
    <row r="485" s="214" customFormat="true" ht="12.8" hidden="false" customHeight="false" outlineLevel="0" collapsed="false">
      <c r="B485" s="215"/>
      <c r="C485" s="216"/>
      <c r="D485" s="217" t="s">
        <v>135</v>
      </c>
      <c r="E485" s="237"/>
      <c r="F485" s="218" t="s">
        <v>561</v>
      </c>
      <c r="G485" s="216"/>
      <c r="H485" s="219" t="n">
        <v>91.5</v>
      </c>
      <c r="I485" s="220"/>
      <c r="J485" s="216"/>
      <c r="K485" s="216"/>
      <c r="L485" s="221"/>
      <c r="M485" s="222"/>
      <c r="N485" s="223"/>
      <c r="O485" s="223"/>
      <c r="P485" s="223"/>
      <c r="Q485" s="223"/>
      <c r="R485" s="223"/>
      <c r="S485" s="223"/>
      <c r="T485" s="224"/>
      <c r="AT485" s="225" t="s">
        <v>135</v>
      </c>
      <c r="AU485" s="225" t="s">
        <v>81</v>
      </c>
      <c r="AV485" s="214" t="s">
        <v>81</v>
      </c>
      <c r="AW485" s="214" t="s">
        <v>83</v>
      </c>
      <c r="AX485" s="214" t="s">
        <v>74</v>
      </c>
      <c r="AY485" s="225" t="s">
        <v>118</v>
      </c>
    </row>
    <row r="486" s="238" customFormat="true" ht="12.8" hidden="false" customHeight="false" outlineLevel="0" collapsed="false">
      <c r="B486" s="239"/>
      <c r="C486" s="240"/>
      <c r="D486" s="217" t="s">
        <v>135</v>
      </c>
      <c r="E486" s="241"/>
      <c r="F486" s="242" t="s">
        <v>144</v>
      </c>
      <c r="G486" s="240"/>
      <c r="H486" s="243" t="n">
        <v>156.5</v>
      </c>
      <c r="I486" s="244"/>
      <c r="J486" s="240"/>
      <c r="K486" s="240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135</v>
      </c>
      <c r="AU486" s="249" t="s">
        <v>81</v>
      </c>
      <c r="AV486" s="238" t="s">
        <v>127</v>
      </c>
      <c r="AW486" s="238" t="s">
        <v>83</v>
      </c>
      <c r="AX486" s="238" t="s">
        <v>79</v>
      </c>
      <c r="AY486" s="249" t="s">
        <v>118</v>
      </c>
    </row>
    <row r="487" s="31" customFormat="true" ht="12.8" hidden="false" customHeight="false" outlineLevel="0" collapsed="false">
      <c r="A487" s="24"/>
      <c r="B487" s="25"/>
      <c r="C487" s="191" t="s">
        <v>658</v>
      </c>
      <c r="D487" s="191" t="s">
        <v>121</v>
      </c>
      <c r="E487" s="192" t="s">
        <v>659</v>
      </c>
      <c r="F487" s="193" t="s">
        <v>660</v>
      </c>
      <c r="G487" s="194" t="s">
        <v>158</v>
      </c>
      <c r="H487" s="195" t="n">
        <v>2</v>
      </c>
      <c r="I487" s="196"/>
      <c r="J487" s="197" t="n">
        <f aca="false">ROUND(I487*H487,2)</f>
        <v>0</v>
      </c>
      <c r="K487" s="193" t="s">
        <v>125</v>
      </c>
      <c r="L487" s="30"/>
      <c r="M487" s="198"/>
      <c r="N487" s="199" t="s">
        <v>47</v>
      </c>
      <c r="O487" s="68"/>
      <c r="P487" s="200" t="n">
        <f aca="false">O487*H487</f>
        <v>0</v>
      </c>
      <c r="Q487" s="200" t="n">
        <v>0</v>
      </c>
      <c r="R487" s="200" t="n">
        <f aca="false">Q487*H487</f>
        <v>0</v>
      </c>
      <c r="S487" s="200" t="n">
        <v>0.29</v>
      </c>
      <c r="T487" s="201" t="n">
        <f aca="false">S487*H487</f>
        <v>0.58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2" t="s">
        <v>211</v>
      </c>
      <c r="AT487" s="202" t="s">
        <v>121</v>
      </c>
      <c r="AU487" s="202" t="s">
        <v>81</v>
      </c>
      <c r="AY487" s="3" t="s">
        <v>118</v>
      </c>
      <c r="BE487" s="203" t="n">
        <f aca="false">IF(N487="základní",J487,0)</f>
        <v>0</v>
      </c>
      <c r="BF487" s="203" t="n">
        <f aca="false">IF(N487="snížená",J487,0)</f>
        <v>0</v>
      </c>
      <c r="BG487" s="203" t="n">
        <f aca="false">IF(N487="zákl. přenesená",J487,0)</f>
        <v>0</v>
      </c>
      <c r="BH487" s="203" t="n">
        <f aca="false">IF(N487="sníž. přenesená",J487,0)</f>
        <v>0</v>
      </c>
      <c r="BI487" s="203" t="n">
        <f aca="false">IF(N487="nulová",J487,0)</f>
        <v>0</v>
      </c>
      <c r="BJ487" s="3" t="s">
        <v>127</v>
      </c>
      <c r="BK487" s="203" t="n">
        <f aca="false">ROUND(I487*H487,2)</f>
        <v>0</v>
      </c>
      <c r="BL487" s="3" t="s">
        <v>211</v>
      </c>
      <c r="BM487" s="202" t="s">
        <v>661</v>
      </c>
    </row>
    <row r="488" s="226" customFormat="true" ht="12.8" hidden="false" customHeight="false" outlineLevel="0" collapsed="false">
      <c r="B488" s="227"/>
      <c r="C488" s="228"/>
      <c r="D488" s="217" t="s">
        <v>135</v>
      </c>
      <c r="E488" s="229"/>
      <c r="F488" s="230" t="s">
        <v>407</v>
      </c>
      <c r="G488" s="228"/>
      <c r="H488" s="229"/>
      <c r="I488" s="231"/>
      <c r="J488" s="228"/>
      <c r="K488" s="228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35</v>
      </c>
      <c r="AU488" s="236" t="s">
        <v>81</v>
      </c>
      <c r="AV488" s="226" t="s">
        <v>79</v>
      </c>
      <c r="AW488" s="226" t="s">
        <v>83</v>
      </c>
      <c r="AX488" s="226" t="s">
        <v>74</v>
      </c>
      <c r="AY488" s="236" t="s">
        <v>118</v>
      </c>
    </row>
    <row r="489" s="214" customFormat="true" ht="12.8" hidden="false" customHeight="false" outlineLevel="0" collapsed="false">
      <c r="B489" s="215"/>
      <c r="C489" s="216"/>
      <c r="D489" s="217" t="s">
        <v>135</v>
      </c>
      <c r="E489" s="237"/>
      <c r="F489" s="218" t="s">
        <v>81</v>
      </c>
      <c r="G489" s="216"/>
      <c r="H489" s="219" t="n">
        <v>2</v>
      </c>
      <c r="I489" s="220"/>
      <c r="J489" s="216"/>
      <c r="K489" s="216"/>
      <c r="L489" s="221"/>
      <c r="M489" s="222"/>
      <c r="N489" s="223"/>
      <c r="O489" s="223"/>
      <c r="P489" s="223"/>
      <c r="Q489" s="223"/>
      <c r="R489" s="223"/>
      <c r="S489" s="223"/>
      <c r="T489" s="224"/>
      <c r="AT489" s="225" t="s">
        <v>135</v>
      </c>
      <c r="AU489" s="225" t="s">
        <v>81</v>
      </c>
      <c r="AV489" s="214" t="s">
        <v>81</v>
      </c>
      <c r="AW489" s="214" t="s">
        <v>83</v>
      </c>
      <c r="AX489" s="214" t="s">
        <v>79</v>
      </c>
      <c r="AY489" s="225" t="s">
        <v>118</v>
      </c>
    </row>
    <row r="490" s="31" customFormat="true" ht="12.8" hidden="false" customHeight="false" outlineLevel="0" collapsed="false">
      <c r="A490" s="24"/>
      <c r="B490" s="25"/>
      <c r="C490" s="191" t="s">
        <v>662</v>
      </c>
      <c r="D490" s="191" t="s">
        <v>121</v>
      </c>
      <c r="E490" s="192" t="s">
        <v>663</v>
      </c>
      <c r="F490" s="193" t="s">
        <v>664</v>
      </c>
      <c r="G490" s="194" t="s">
        <v>158</v>
      </c>
      <c r="H490" s="195" t="n">
        <v>2</v>
      </c>
      <c r="I490" s="196"/>
      <c r="J490" s="197" t="n">
        <f aca="false">ROUND(I490*H490,2)</f>
        <v>0</v>
      </c>
      <c r="K490" s="193" t="s">
        <v>125</v>
      </c>
      <c r="L490" s="30"/>
      <c r="M490" s="198"/>
      <c r="N490" s="199" t="s">
        <v>47</v>
      </c>
      <c r="O490" s="68"/>
      <c r="P490" s="200" t="n">
        <f aca="false">O490*H490</f>
        <v>0</v>
      </c>
      <c r="Q490" s="200" t="n">
        <v>0</v>
      </c>
      <c r="R490" s="200" t="n">
        <f aca="false">Q490*H490</f>
        <v>0</v>
      </c>
      <c r="S490" s="200" t="n">
        <v>0.2</v>
      </c>
      <c r="T490" s="201" t="n">
        <f aca="false">S490*H490</f>
        <v>0.4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2" t="s">
        <v>211</v>
      </c>
      <c r="AT490" s="202" t="s">
        <v>121</v>
      </c>
      <c r="AU490" s="202" t="s">
        <v>81</v>
      </c>
      <c r="AY490" s="3" t="s">
        <v>118</v>
      </c>
      <c r="BE490" s="203" t="n">
        <f aca="false">IF(N490="základní",J490,0)</f>
        <v>0</v>
      </c>
      <c r="BF490" s="203" t="n">
        <f aca="false">IF(N490="snížená",J490,0)</f>
        <v>0</v>
      </c>
      <c r="BG490" s="203" t="n">
        <f aca="false">IF(N490="zákl. přenesená",J490,0)</f>
        <v>0</v>
      </c>
      <c r="BH490" s="203" t="n">
        <f aca="false">IF(N490="sníž. přenesená",J490,0)</f>
        <v>0</v>
      </c>
      <c r="BI490" s="203" t="n">
        <f aca="false">IF(N490="nulová",J490,0)</f>
        <v>0</v>
      </c>
      <c r="BJ490" s="3" t="s">
        <v>127</v>
      </c>
      <c r="BK490" s="203" t="n">
        <f aca="false">ROUND(I490*H490,2)</f>
        <v>0</v>
      </c>
      <c r="BL490" s="3" t="s">
        <v>211</v>
      </c>
      <c r="BM490" s="202" t="s">
        <v>665</v>
      </c>
    </row>
    <row r="491" s="226" customFormat="true" ht="12.8" hidden="false" customHeight="false" outlineLevel="0" collapsed="false">
      <c r="B491" s="227"/>
      <c r="C491" s="228"/>
      <c r="D491" s="217" t="s">
        <v>135</v>
      </c>
      <c r="E491" s="229"/>
      <c r="F491" s="230" t="s">
        <v>620</v>
      </c>
      <c r="G491" s="228"/>
      <c r="H491" s="229"/>
      <c r="I491" s="231"/>
      <c r="J491" s="228"/>
      <c r="K491" s="228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135</v>
      </c>
      <c r="AU491" s="236" t="s">
        <v>81</v>
      </c>
      <c r="AV491" s="226" t="s">
        <v>79</v>
      </c>
      <c r="AW491" s="226" t="s">
        <v>83</v>
      </c>
      <c r="AX491" s="226" t="s">
        <v>74</v>
      </c>
      <c r="AY491" s="236" t="s">
        <v>118</v>
      </c>
    </row>
    <row r="492" s="214" customFormat="true" ht="12.8" hidden="false" customHeight="false" outlineLevel="0" collapsed="false">
      <c r="B492" s="215"/>
      <c r="C492" s="216"/>
      <c r="D492" s="217" t="s">
        <v>135</v>
      </c>
      <c r="E492" s="237"/>
      <c r="F492" s="218" t="s">
        <v>81</v>
      </c>
      <c r="G492" s="216"/>
      <c r="H492" s="219" t="n">
        <v>2</v>
      </c>
      <c r="I492" s="220"/>
      <c r="J492" s="216"/>
      <c r="K492" s="216"/>
      <c r="L492" s="221"/>
      <c r="M492" s="222"/>
      <c r="N492" s="223"/>
      <c r="O492" s="223"/>
      <c r="P492" s="223"/>
      <c r="Q492" s="223"/>
      <c r="R492" s="223"/>
      <c r="S492" s="223"/>
      <c r="T492" s="224"/>
      <c r="AT492" s="225" t="s">
        <v>135</v>
      </c>
      <c r="AU492" s="225" t="s">
        <v>81</v>
      </c>
      <c r="AV492" s="214" t="s">
        <v>81</v>
      </c>
      <c r="AW492" s="214" t="s">
        <v>83</v>
      </c>
      <c r="AX492" s="214" t="s">
        <v>79</v>
      </c>
      <c r="AY492" s="225" t="s">
        <v>118</v>
      </c>
    </row>
    <row r="493" s="31" customFormat="true" ht="12.8" hidden="false" customHeight="false" outlineLevel="0" collapsed="false">
      <c r="A493" s="24"/>
      <c r="B493" s="25"/>
      <c r="C493" s="191" t="s">
        <v>666</v>
      </c>
      <c r="D493" s="191" t="s">
        <v>121</v>
      </c>
      <c r="E493" s="192" t="s">
        <v>667</v>
      </c>
      <c r="F493" s="193" t="s">
        <v>668</v>
      </c>
      <c r="G493" s="194" t="s">
        <v>158</v>
      </c>
      <c r="H493" s="195" t="n">
        <v>8</v>
      </c>
      <c r="I493" s="196"/>
      <c r="J493" s="197" t="n">
        <f aca="false">ROUND(I493*H493,2)</f>
        <v>0</v>
      </c>
      <c r="K493" s="193" t="s">
        <v>125</v>
      </c>
      <c r="L493" s="30"/>
      <c r="M493" s="198"/>
      <c r="N493" s="199" t="s">
        <v>47</v>
      </c>
      <c r="O493" s="68"/>
      <c r="P493" s="200" t="n">
        <f aca="false">O493*H493</f>
        <v>0</v>
      </c>
      <c r="Q493" s="200" t="n">
        <v>0</v>
      </c>
      <c r="R493" s="200" t="n">
        <f aca="false">Q493*H493</f>
        <v>0</v>
      </c>
      <c r="S493" s="200" t="n">
        <v>0.25</v>
      </c>
      <c r="T493" s="201" t="n">
        <f aca="false">S493*H493</f>
        <v>2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2" t="s">
        <v>211</v>
      </c>
      <c r="AT493" s="202" t="s">
        <v>121</v>
      </c>
      <c r="AU493" s="202" t="s">
        <v>81</v>
      </c>
      <c r="AY493" s="3" t="s">
        <v>118</v>
      </c>
      <c r="BE493" s="203" t="n">
        <f aca="false">IF(N493="základní",J493,0)</f>
        <v>0</v>
      </c>
      <c r="BF493" s="203" t="n">
        <f aca="false">IF(N493="snížená",J493,0)</f>
        <v>0</v>
      </c>
      <c r="BG493" s="203" t="n">
        <f aca="false">IF(N493="zákl. přenesená",J493,0)</f>
        <v>0</v>
      </c>
      <c r="BH493" s="203" t="n">
        <f aca="false">IF(N493="sníž. přenesená",J493,0)</f>
        <v>0</v>
      </c>
      <c r="BI493" s="203" t="n">
        <f aca="false">IF(N493="nulová",J493,0)</f>
        <v>0</v>
      </c>
      <c r="BJ493" s="3" t="s">
        <v>127</v>
      </c>
      <c r="BK493" s="203" t="n">
        <f aca="false">ROUND(I493*H493,2)</f>
        <v>0</v>
      </c>
      <c r="BL493" s="3" t="s">
        <v>211</v>
      </c>
      <c r="BM493" s="202" t="s">
        <v>669</v>
      </c>
    </row>
    <row r="494" s="226" customFormat="true" ht="12.8" hidden="false" customHeight="false" outlineLevel="0" collapsed="false">
      <c r="B494" s="227"/>
      <c r="C494" s="228"/>
      <c r="D494" s="217" t="s">
        <v>135</v>
      </c>
      <c r="E494" s="229"/>
      <c r="F494" s="230" t="s">
        <v>406</v>
      </c>
      <c r="G494" s="228"/>
      <c r="H494" s="229"/>
      <c r="I494" s="231"/>
      <c r="J494" s="228"/>
      <c r="K494" s="228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35</v>
      </c>
      <c r="AU494" s="236" t="s">
        <v>81</v>
      </c>
      <c r="AV494" s="226" t="s">
        <v>79</v>
      </c>
      <c r="AW494" s="226" t="s">
        <v>83</v>
      </c>
      <c r="AX494" s="226" t="s">
        <v>74</v>
      </c>
      <c r="AY494" s="236" t="s">
        <v>118</v>
      </c>
    </row>
    <row r="495" s="214" customFormat="true" ht="12.8" hidden="false" customHeight="false" outlineLevel="0" collapsed="false">
      <c r="B495" s="215"/>
      <c r="C495" s="216"/>
      <c r="D495" s="217" t="s">
        <v>135</v>
      </c>
      <c r="E495" s="237"/>
      <c r="F495" s="218" t="s">
        <v>629</v>
      </c>
      <c r="G495" s="216"/>
      <c r="H495" s="219" t="n">
        <v>4</v>
      </c>
      <c r="I495" s="220"/>
      <c r="J495" s="216"/>
      <c r="K495" s="216"/>
      <c r="L495" s="221"/>
      <c r="M495" s="222"/>
      <c r="N495" s="223"/>
      <c r="O495" s="223"/>
      <c r="P495" s="223"/>
      <c r="Q495" s="223"/>
      <c r="R495" s="223"/>
      <c r="S495" s="223"/>
      <c r="T495" s="224"/>
      <c r="AT495" s="225" t="s">
        <v>135</v>
      </c>
      <c r="AU495" s="225" t="s">
        <v>81</v>
      </c>
      <c r="AV495" s="214" t="s">
        <v>81</v>
      </c>
      <c r="AW495" s="214" t="s">
        <v>83</v>
      </c>
      <c r="AX495" s="214" t="s">
        <v>74</v>
      </c>
      <c r="AY495" s="225" t="s">
        <v>118</v>
      </c>
    </row>
    <row r="496" s="226" customFormat="true" ht="12.8" hidden="false" customHeight="false" outlineLevel="0" collapsed="false">
      <c r="B496" s="227"/>
      <c r="C496" s="228"/>
      <c r="D496" s="217" t="s">
        <v>135</v>
      </c>
      <c r="E496" s="229"/>
      <c r="F496" s="230" t="s">
        <v>405</v>
      </c>
      <c r="G496" s="228"/>
      <c r="H496" s="229"/>
      <c r="I496" s="231"/>
      <c r="J496" s="228"/>
      <c r="K496" s="228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135</v>
      </c>
      <c r="AU496" s="236" t="s">
        <v>81</v>
      </c>
      <c r="AV496" s="226" t="s">
        <v>79</v>
      </c>
      <c r="AW496" s="226" t="s">
        <v>83</v>
      </c>
      <c r="AX496" s="226" t="s">
        <v>74</v>
      </c>
      <c r="AY496" s="236" t="s">
        <v>118</v>
      </c>
    </row>
    <row r="497" s="214" customFormat="true" ht="12.8" hidden="false" customHeight="false" outlineLevel="0" collapsed="false">
      <c r="B497" s="215"/>
      <c r="C497" s="216"/>
      <c r="D497" s="217" t="s">
        <v>135</v>
      </c>
      <c r="E497" s="237"/>
      <c r="F497" s="218" t="s">
        <v>629</v>
      </c>
      <c r="G497" s="216"/>
      <c r="H497" s="219" t="n">
        <v>4</v>
      </c>
      <c r="I497" s="220"/>
      <c r="J497" s="216"/>
      <c r="K497" s="216"/>
      <c r="L497" s="221"/>
      <c r="M497" s="222"/>
      <c r="N497" s="223"/>
      <c r="O497" s="223"/>
      <c r="P497" s="223"/>
      <c r="Q497" s="223"/>
      <c r="R497" s="223"/>
      <c r="S497" s="223"/>
      <c r="T497" s="224"/>
      <c r="AT497" s="225" t="s">
        <v>135</v>
      </c>
      <c r="AU497" s="225" t="s">
        <v>81</v>
      </c>
      <c r="AV497" s="214" t="s">
        <v>81</v>
      </c>
      <c r="AW497" s="214" t="s">
        <v>83</v>
      </c>
      <c r="AX497" s="214" t="s">
        <v>74</v>
      </c>
      <c r="AY497" s="225" t="s">
        <v>118</v>
      </c>
    </row>
    <row r="498" s="238" customFormat="true" ht="12.8" hidden="false" customHeight="false" outlineLevel="0" collapsed="false">
      <c r="B498" s="239"/>
      <c r="C498" s="240"/>
      <c r="D498" s="217" t="s">
        <v>135</v>
      </c>
      <c r="E498" s="241"/>
      <c r="F498" s="242" t="s">
        <v>144</v>
      </c>
      <c r="G498" s="240"/>
      <c r="H498" s="243" t="n">
        <v>8</v>
      </c>
      <c r="I498" s="244"/>
      <c r="J498" s="240"/>
      <c r="K498" s="240"/>
      <c r="L498" s="245"/>
      <c r="M498" s="246"/>
      <c r="N498" s="247"/>
      <c r="O498" s="247"/>
      <c r="P498" s="247"/>
      <c r="Q498" s="247"/>
      <c r="R498" s="247"/>
      <c r="S498" s="247"/>
      <c r="T498" s="248"/>
      <c r="AT498" s="249" t="s">
        <v>135</v>
      </c>
      <c r="AU498" s="249" t="s">
        <v>81</v>
      </c>
      <c r="AV498" s="238" t="s">
        <v>127</v>
      </c>
      <c r="AW498" s="238" t="s">
        <v>83</v>
      </c>
      <c r="AX498" s="238" t="s">
        <v>79</v>
      </c>
      <c r="AY498" s="249" t="s">
        <v>118</v>
      </c>
    </row>
    <row r="499" s="31" customFormat="true" ht="16.5" hidden="false" customHeight="true" outlineLevel="0" collapsed="false">
      <c r="A499" s="24"/>
      <c r="B499" s="25"/>
      <c r="C499" s="191" t="s">
        <v>670</v>
      </c>
      <c r="D499" s="191" t="s">
        <v>121</v>
      </c>
      <c r="E499" s="192" t="s">
        <v>671</v>
      </c>
      <c r="F499" s="193" t="s">
        <v>672</v>
      </c>
      <c r="G499" s="194" t="s">
        <v>158</v>
      </c>
      <c r="H499" s="195" t="n">
        <v>130</v>
      </c>
      <c r="I499" s="196"/>
      <c r="J499" s="197" t="n">
        <f aca="false">ROUND(I499*H499,2)</f>
        <v>0</v>
      </c>
      <c r="K499" s="193" t="s">
        <v>125</v>
      </c>
      <c r="L499" s="30"/>
      <c r="M499" s="198"/>
      <c r="N499" s="199" t="s">
        <v>47</v>
      </c>
      <c r="O499" s="68"/>
      <c r="P499" s="200" t="n">
        <f aca="false">O499*H499</f>
        <v>0</v>
      </c>
      <c r="Q499" s="200" t="n">
        <v>3E-005</v>
      </c>
      <c r="R499" s="200" t="n">
        <f aca="false">Q499*H499</f>
        <v>0.0039</v>
      </c>
      <c r="S499" s="200" t="n">
        <v>0</v>
      </c>
      <c r="T499" s="20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2" t="s">
        <v>211</v>
      </c>
      <c r="AT499" s="202" t="s">
        <v>121</v>
      </c>
      <c r="AU499" s="202" t="s">
        <v>81</v>
      </c>
      <c r="AY499" s="3" t="s">
        <v>118</v>
      </c>
      <c r="BE499" s="203" t="n">
        <f aca="false">IF(N499="základní",J499,0)</f>
        <v>0</v>
      </c>
      <c r="BF499" s="203" t="n">
        <f aca="false">IF(N499="snížená",J499,0)</f>
        <v>0</v>
      </c>
      <c r="BG499" s="203" t="n">
        <f aca="false">IF(N499="zákl. přenesená",J499,0)</f>
        <v>0</v>
      </c>
      <c r="BH499" s="203" t="n">
        <f aca="false">IF(N499="sníž. přenesená",J499,0)</f>
        <v>0</v>
      </c>
      <c r="BI499" s="203" t="n">
        <f aca="false">IF(N499="nulová",J499,0)</f>
        <v>0</v>
      </c>
      <c r="BJ499" s="3" t="s">
        <v>127</v>
      </c>
      <c r="BK499" s="203" t="n">
        <f aca="false">ROUND(I499*H499,2)</f>
        <v>0</v>
      </c>
      <c r="BL499" s="3" t="s">
        <v>211</v>
      </c>
      <c r="BM499" s="202" t="s">
        <v>673</v>
      </c>
    </row>
    <row r="500" s="226" customFormat="true" ht="12.8" hidden="false" customHeight="false" outlineLevel="0" collapsed="false">
      <c r="B500" s="227"/>
      <c r="C500" s="228"/>
      <c r="D500" s="217" t="s">
        <v>135</v>
      </c>
      <c r="E500" s="229"/>
      <c r="F500" s="230" t="s">
        <v>405</v>
      </c>
      <c r="G500" s="228"/>
      <c r="H500" s="229"/>
      <c r="I500" s="231"/>
      <c r="J500" s="228"/>
      <c r="K500" s="228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35</v>
      </c>
      <c r="AU500" s="236" t="s">
        <v>81</v>
      </c>
      <c r="AV500" s="226" t="s">
        <v>79</v>
      </c>
      <c r="AW500" s="226" t="s">
        <v>83</v>
      </c>
      <c r="AX500" s="226" t="s">
        <v>74</v>
      </c>
      <c r="AY500" s="236" t="s">
        <v>118</v>
      </c>
    </row>
    <row r="501" s="214" customFormat="true" ht="12.8" hidden="false" customHeight="false" outlineLevel="0" collapsed="false">
      <c r="B501" s="215"/>
      <c r="C501" s="216"/>
      <c r="D501" s="217" t="s">
        <v>135</v>
      </c>
      <c r="E501" s="237"/>
      <c r="F501" s="218" t="s">
        <v>674</v>
      </c>
      <c r="G501" s="216"/>
      <c r="H501" s="219" t="n">
        <v>8</v>
      </c>
      <c r="I501" s="220"/>
      <c r="J501" s="216"/>
      <c r="K501" s="216"/>
      <c r="L501" s="221"/>
      <c r="M501" s="222"/>
      <c r="N501" s="223"/>
      <c r="O501" s="223"/>
      <c r="P501" s="223"/>
      <c r="Q501" s="223"/>
      <c r="R501" s="223"/>
      <c r="S501" s="223"/>
      <c r="T501" s="224"/>
      <c r="AT501" s="225" t="s">
        <v>135</v>
      </c>
      <c r="AU501" s="225" t="s">
        <v>81</v>
      </c>
      <c r="AV501" s="214" t="s">
        <v>81</v>
      </c>
      <c r="AW501" s="214" t="s">
        <v>83</v>
      </c>
      <c r="AX501" s="214" t="s">
        <v>74</v>
      </c>
      <c r="AY501" s="225" t="s">
        <v>118</v>
      </c>
    </row>
    <row r="502" s="226" customFormat="true" ht="12.8" hidden="false" customHeight="false" outlineLevel="0" collapsed="false">
      <c r="B502" s="227"/>
      <c r="C502" s="228"/>
      <c r="D502" s="217" t="s">
        <v>135</v>
      </c>
      <c r="E502" s="229"/>
      <c r="F502" s="230" t="s">
        <v>407</v>
      </c>
      <c r="G502" s="228"/>
      <c r="H502" s="229"/>
      <c r="I502" s="231"/>
      <c r="J502" s="228"/>
      <c r="K502" s="228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35</v>
      </c>
      <c r="AU502" s="236" t="s">
        <v>81</v>
      </c>
      <c r="AV502" s="226" t="s">
        <v>79</v>
      </c>
      <c r="AW502" s="226" t="s">
        <v>83</v>
      </c>
      <c r="AX502" s="226" t="s">
        <v>74</v>
      </c>
      <c r="AY502" s="236" t="s">
        <v>118</v>
      </c>
    </row>
    <row r="503" s="214" customFormat="true" ht="12.8" hidden="false" customHeight="false" outlineLevel="0" collapsed="false">
      <c r="B503" s="215"/>
      <c r="C503" s="216"/>
      <c r="D503" s="217" t="s">
        <v>135</v>
      </c>
      <c r="E503" s="237"/>
      <c r="F503" s="218" t="s">
        <v>675</v>
      </c>
      <c r="G503" s="216"/>
      <c r="H503" s="219" t="n">
        <v>122</v>
      </c>
      <c r="I503" s="220"/>
      <c r="J503" s="216"/>
      <c r="K503" s="216"/>
      <c r="L503" s="221"/>
      <c r="M503" s="222"/>
      <c r="N503" s="223"/>
      <c r="O503" s="223"/>
      <c r="P503" s="223"/>
      <c r="Q503" s="223"/>
      <c r="R503" s="223"/>
      <c r="S503" s="223"/>
      <c r="T503" s="224"/>
      <c r="AT503" s="225" t="s">
        <v>135</v>
      </c>
      <c r="AU503" s="225" t="s">
        <v>81</v>
      </c>
      <c r="AV503" s="214" t="s">
        <v>81</v>
      </c>
      <c r="AW503" s="214" t="s">
        <v>83</v>
      </c>
      <c r="AX503" s="214" t="s">
        <v>74</v>
      </c>
      <c r="AY503" s="225" t="s">
        <v>118</v>
      </c>
    </row>
    <row r="504" s="238" customFormat="true" ht="12.8" hidden="false" customHeight="false" outlineLevel="0" collapsed="false">
      <c r="B504" s="239"/>
      <c r="C504" s="240"/>
      <c r="D504" s="217" t="s">
        <v>135</v>
      </c>
      <c r="E504" s="241"/>
      <c r="F504" s="242" t="s">
        <v>144</v>
      </c>
      <c r="G504" s="240"/>
      <c r="H504" s="243" t="n">
        <v>130</v>
      </c>
      <c r="I504" s="244"/>
      <c r="J504" s="240"/>
      <c r="K504" s="240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135</v>
      </c>
      <c r="AU504" s="249" t="s">
        <v>81</v>
      </c>
      <c r="AV504" s="238" t="s">
        <v>127</v>
      </c>
      <c r="AW504" s="238" t="s">
        <v>83</v>
      </c>
      <c r="AX504" s="238" t="s">
        <v>79</v>
      </c>
      <c r="AY504" s="249" t="s">
        <v>118</v>
      </c>
    </row>
    <row r="505" s="31" customFormat="true" ht="16.5" hidden="false" customHeight="true" outlineLevel="0" collapsed="false">
      <c r="A505" s="24"/>
      <c r="B505" s="25"/>
      <c r="C505" s="191" t="s">
        <v>676</v>
      </c>
      <c r="D505" s="191" t="s">
        <v>121</v>
      </c>
      <c r="E505" s="192" t="s">
        <v>677</v>
      </c>
      <c r="F505" s="193" t="s">
        <v>678</v>
      </c>
      <c r="G505" s="194" t="s">
        <v>158</v>
      </c>
      <c r="H505" s="195" t="n">
        <v>16</v>
      </c>
      <c r="I505" s="196"/>
      <c r="J505" s="197" t="n">
        <f aca="false">ROUND(I505*H505,2)</f>
        <v>0</v>
      </c>
      <c r="K505" s="193" t="s">
        <v>125</v>
      </c>
      <c r="L505" s="30"/>
      <c r="M505" s="198"/>
      <c r="N505" s="199" t="s">
        <v>47</v>
      </c>
      <c r="O505" s="68"/>
      <c r="P505" s="200" t="n">
        <f aca="false">O505*H505</f>
        <v>0</v>
      </c>
      <c r="Q505" s="200" t="n">
        <v>0</v>
      </c>
      <c r="R505" s="200" t="n">
        <f aca="false">Q505*H505</f>
        <v>0</v>
      </c>
      <c r="S505" s="200" t="n">
        <v>0</v>
      </c>
      <c r="T505" s="20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2" t="s">
        <v>211</v>
      </c>
      <c r="AT505" s="202" t="s">
        <v>121</v>
      </c>
      <c r="AU505" s="202" t="s">
        <v>81</v>
      </c>
      <c r="AY505" s="3" t="s">
        <v>118</v>
      </c>
      <c r="BE505" s="203" t="n">
        <f aca="false">IF(N505="základní",J505,0)</f>
        <v>0</v>
      </c>
      <c r="BF505" s="203" t="n">
        <f aca="false">IF(N505="snížená",J505,0)</f>
        <v>0</v>
      </c>
      <c r="BG505" s="203" t="n">
        <f aca="false">IF(N505="zákl. přenesená",J505,0)</f>
        <v>0</v>
      </c>
      <c r="BH505" s="203" t="n">
        <f aca="false">IF(N505="sníž. přenesená",J505,0)</f>
        <v>0</v>
      </c>
      <c r="BI505" s="203" t="n">
        <f aca="false">IF(N505="nulová",J505,0)</f>
        <v>0</v>
      </c>
      <c r="BJ505" s="3" t="s">
        <v>127</v>
      </c>
      <c r="BK505" s="203" t="n">
        <f aca="false">ROUND(I505*H505,2)</f>
        <v>0</v>
      </c>
      <c r="BL505" s="3" t="s">
        <v>211</v>
      </c>
      <c r="BM505" s="202" t="s">
        <v>679</v>
      </c>
    </row>
    <row r="506" s="226" customFormat="true" ht="12.8" hidden="false" customHeight="false" outlineLevel="0" collapsed="false">
      <c r="B506" s="227"/>
      <c r="C506" s="228"/>
      <c r="D506" s="217" t="s">
        <v>135</v>
      </c>
      <c r="E506" s="229"/>
      <c r="F506" s="230" t="s">
        <v>406</v>
      </c>
      <c r="G506" s="228"/>
      <c r="H506" s="229"/>
      <c r="I506" s="231"/>
      <c r="J506" s="228"/>
      <c r="K506" s="228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35</v>
      </c>
      <c r="AU506" s="236" t="s">
        <v>81</v>
      </c>
      <c r="AV506" s="226" t="s">
        <v>79</v>
      </c>
      <c r="AW506" s="226" t="s">
        <v>83</v>
      </c>
      <c r="AX506" s="226" t="s">
        <v>74</v>
      </c>
      <c r="AY506" s="236" t="s">
        <v>118</v>
      </c>
    </row>
    <row r="507" s="214" customFormat="true" ht="12.8" hidden="false" customHeight="false" outlineLevel="0" collapsed="false">
      <c r="B507" s="215"/>
      <c r="C507" s="216"/>
      <c r="D507" s="217" t="s">
        <v>135</v>
      </c>
      <c r="E507" s="237"/>
      <c r="F507" s="218" t="s">
        <v>680</v>
      </c>
      <c r="G507" s="216"/>
      <c r="H507" s="219" t="n">
        <v>16</v>
      </c>
      <c r="I507" s="220"/>
      <c r="J507" s="216"/>
      <c r="K507" s="216"/>
      <c r="L507" s="221"/>
      <c r="M507" s="222"/>
      <c r="N507" s="223"/>
      <c r="O507" s="223"/>
      <c r="P507" s="223"/>
      <c r="Q507" s="223"/>
      <c r="R507" s="223"/>
      <c r="S507" s="223"/>
      <c r="T507" s="224"/>
      <c r="AT507" s="225" t="s">
        <v>135</v>
      </c>
      <c r="AU507" s="225" t="s">
        <v>81</v>
      </c>
      <c r="AV507" s="214" t="s">
        <v>81</v>
      </c>
      <c r="AW507" s="214" t="s">
        <v>83</v>
      </c>
      <c r="AX507" s="214" t="s">
        <v>79</v>
      </c>
      <c r="AY507" s="225" t="s">
        <v>118</v>
      </c>
    </row>
    <row r="508" s="31" customFormat="true" ht="16.5" hidden="false" customHeight="true" outlineLevel="0" collapsed="false">
      <c r="A508" s="24"/>
      <c r="B508" s="25"/>
      <c r="C508" s="191" t="s">
        <v>681</v>
      </c>
      <c r="D508" s="191" t="s">
        <v>121</v>
      </c>
      <c r="E508" s="192" t="s">
        <v>682</v>
      </c>
      <c r="F508" s="193" t="s">
        <v>683</v>
      </c>
      <c r="G508" s="194" t="s">
        <v>124</v>
      </c>
      <c r="H508" s="195" t="n">
        <v>0.04</v>
      </c>
      <c r="I508" s="196"/>
      <c r="J508" s="197" t="n">
        <f aca="false">ROUND(I508*H508,2)</f>
        <v>0</v>
      </c>
      <c r="K508" s="193" t="s">
        <v>125</v>
      </c>
      <c r="L508" s="30"/>
      <c r="M508" s="198"/>
      <c r="N508" s="199" t="s">
        <v>47</v>
      </c>
      <c r="O508" s="68"/>
      <c r="P508" s="200" t="n">
        <f aca="false">O508*H508</f>
        <v>0</v>
      </c>
      <c r="Q508" s="200" t="n">
        <v>0</v>
      </c>
      <c r="R508" s="200" t="n">
        <f aca="false">Q508*H508</f>
        <v>0</v>
      </c>
      <c r="S508" s="200" t="n">
        <v>0.33</v>
      </c>
      <c r="T508" s="201" t="n">
        <f aca="false">S508*H508</f>
        <v>0.0132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2" t="s">
        <v>211</v>
      </c>
      <c r="AT508" s="202" t="s">
        <v>121</v>
      </c>
      <c r="AU508" s="202" t="s">
        <v>81</v>
      </c>
      <c r="AY508" s="3" t="s">
        <v>118</v>
      </c>
      <c r="BE508" s="203" t="n">
        <f aca="false">IF(N508="základní",J508,0)</f>
        <v>0</v>
      </c>
      <c r="BF508" s="203" t="n">
        <f aca="false">IF(N508="snížená",J508,0)</f>
        <v>0</v>
      </c>
      <c r="BG508" s="203" t="n">
        <f aca="false">IF(N508="zákl. přenesená",J508,0)</f>
        <v>0</v>
      </c>
      <c r="BH508" s="203" t="n">
        <f aca="false">IF(N508="sníž. přenesená",J508,0)</f>
        <v>0</v>
      </c>
      <c r="BI508" s="203" t="n">
        <f aca="false">IF(N508="nulová",J508,0)</f>
        <v>0</v>
      </c>
      <c r="BJ508" s="3" t="s">
        <v>127</v>
      </c>
      <c r="BK508" s="203" t="n">
        <f aca="false">ROUND(I508*H508,2)</f>
        <v>0</v>
      </c>
      <c r="BL508" s="3" t="s">
        <v>211</v>
      </c>
      <c r="BM508" s="202" t="s">
        <v>684</v>
      </c>
    </row>
    <row r="509" s="226" customFormat="true" ht="12.8" hidden="false" customHeight="false" outlineLevel="0" collapsed="false">
      <c r="B509" s="227"/>
      <c r="C509" s="228"/>
      <c r="D509" s="217" t="s">
        <v>135</v>
      </c>
      <c r="E509" s="229"/>
      <c r="F509" s="230" t="s">
        <v>685</v>
      </c>
      <c r="G509" s="228"/>
      <c r="H509" s="229"/>
      <c r="I509" s="231"/>
      <c r="J509" s="228"/>
      <c r="K509" s="228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35</v>
      </c>
      <c r="AU509" s="236" t="s">
        <v>81</v>
      </c>
      <c r="AV509" s="226" t="s">
        <v>79</v>
      </c>
      <c r="AW509" s="226" t="s">
        <v>83</v>
      </c>
      <c r="AX509" s="226" t="s">
        <v>74</v>
      </c>
      <c r="AY509" s="236" t="s">
        <v>118</v>
      </c>
    </row>
    <row r="510" s="214" customFormat="true" ht="12.8" hidden="false" customHeight="false" outlineLevel="0" collapsed="false">
      <c r="B510" s="215"/>
      <c r="C510" s="216"/>
      <c r="D510" s="217" t="s">
        <v>135</v>
      </c>
      <c r="E510" s="237"/>
      <c r="F510" s="218" t="s">
        <v>686</v>
      </c>
      <c r="G510" s="216"/>
      <c r="H510" s="219" t="n">
        <v>0.04</v>
      </c>
      <c r="I510" s="220"/>
      <c r="J510" s="216"/>
      <c r="K510" s="216"/>
      <c r="L510" s="221"/>
      <c r="M510" s="222"/>
      <c r="N510" s="223"/>
      <c r="O510" s="223"/>
      <c r="P510" s="223"/>
      <c r="Q510" s="223"/>
      <c r="R510" s="223"/>
      <c r="S510" s="223"/>
      <c r="T510" s="224"/>
      <c r="AT510" s="225" t="s">
        <v>135</v>
      </c>
      <c r="AU510" s="225" t="s">
        <v>81</v>
      </c>
      <c r="AV510" s="214" t="s">
        <v>81</v>
      </c>
      <c r="AW510" s="214" t="s">
        <v>83</v>
      </c>
      <c r="AX510" s="214" t="s">
        <v>79</v>
      </c>
      <c r="AY510" s="225" t="s">
        <v>118</v>
      </c>
    </row>
    <row r="511" s="31" customFormat="true" ht="16.5" hidden="false" customHeight="true" outlineLevel="0" collapsed="false">
      <c r="A511" s="24"/>
      <c r="B511" s="25"/>
      <c r="C511" s="191" t="s">
        <v>687</v>
      </c>
      <c r="D511" s="191" t="s">
        <v>121</v>
      </c>
      <c r="E511" s="192" t="s">
        <v>688</v>
      </c>
      <c r="F511" s="193" t="s">
        <v>689</v>
      </c>
      <c r="G511" s="194" t="s">
        <v>140</v>
      </c>
      <c r="H511" s="195" t="n">
        <v>6</v>
      </c>
      <c r="I511" s="196"/>
      <c r="J511" s="197" t="n">
        <f aca="false">ROUND(I511*H511,2)</f>
        <v>0</v>
      </c>
      <c r="K511" s="193" t="s">
        <v>125</v>
      </c>
      <c r="L511" s="30"/>
      <c r="M511" s="198"/>
      <c r="N511" s="199" t="s">
        <v>47</v>
      </c>
      <c r="O511" s="68"/>
      <c r="P511" s="200" t="n">
        <f aca="false">O511*H511</f>
        <v>0</v>
      </c>
      <c r="Q511" s="200" t="n">
        <v>0</v>
      </c>
      <c r="R511" s="200" t="n">
        <f aca="false">Q511*H511</f>
        <v>0</v>
      </c>
      <c r="S511" s="200" t="n">
        <v>0.008</v>
      </c>
      <c r="T511" s="201" t="n">
        <f aca="false">S511*H511</f>
        <v>0.048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2" t="s">
        <v>211</v>
      </c>
      <c r="AT511" s="202" t="s">
        <v>121</v>
      </c>
      <c r="AU511" s="202" t="s">
        <v>81</v>
      </c>
      <c r="AY511" s="3" t="s">
        <v>118</v>
      </c>
      <c r="BE511" s="203" t="n">
        <f aca="false">IF(N511="základní",J511,0)</f>
        <v>0</v>
      </c>
      <c r="BF511" s="203" t="n">
        <f aca="false">IF(N511="snížená",J511,0)</f>
        <v>0</v>
      </c>
      <c r="BG511" s="203" t="n">
        <f aca="false">IF(N511="zákl. přenesená",J511,0)</f>
        <v>0</v>
      </c>
      <c r="BH511" s="203" t="n">
        <f aca="false">IF(N511="sníž. přenesená",J511,0)</f>
        <v>0</v>
      </c>
      <c r="BI511" s="203" t="n">
        <f aca="false">IF(N511="nulová",J511,0)</f>
        <v>0</v>
      </c>
      <c r="BJ511" s="3" t="s">
        <v>127</v>
      </c>
      <c r="BK511" s="203" t="n">
        <f aca="false">ROUND(I511*H511,2)</f>
        <v>0</v>
      </c>
      <c r="BL511" s="3" t="s">
        <v>211</v>
      </c>
      <c r="BM511" s="202" t="s">
        <v>690</v>
      </c>
    </row>
    <row r="512" s="226" customFormat="true" ht="12.8" hidden="false" customHeight="false" outlineLevel="0" collapsed="false">
      <c r="B512" s="227"/>
      <c r="C512" s="228"/>
      <c r="D512" s="217" t="s">
        <v>135</v>
      </c>
      <c r="E512" s="229"/>
      <c r="F512" s="230" t="s">
        <v>691</v>
      </c>
      <c r="G512" s="228"/>
      <c r="H512" s="229"/>
      <c r="I512" s="231"/>
      <c r="J512" s="228"/>
      <c r="K512" s="228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35</v>
      </c>
      <c r="AU512" s="236" t="s">
        <v>81</v>
      </c>
      <c r="AV512" s="226" t="s">
        <v>79</v>
      </c>
      <c r="AW512" s="226" t="s">
        <v>83</v>
      </c>
      <c r="AX512" s="226" t="s">
        <v>74</v>
      </c>
      <c r="AY512" s="236" t="s">
        <v>118</v>
      </c>
    </row>
    <row r="513" s="214" customFormat="true" ht="12.8" hidden="false" customHeight="false" outlineLevel="0" collapsed="false">
      <c r="B513" s="215"/>
      <c r="C513" s="216"/>
      <c r="D513" s="217" t="s">
        <v>135</v>
      </c>
      <c r="E513" s="237"/>
      <c r="F513" s="218" t="s">
        <v>137</v>
      </c>
      <c r="G513" s="216"/>
      <c r="H513" s="219" t="n">
        <v>3</v>
      </c>
      <c r="I513" s="220"/>
      <c r="J513" s="216"/>
      <c r="K513" s="216"/>
      <c r="L513" s="221"/>
      <c r="M513" s="222"/>
      <c r="N513" s="223"/>
      <c r="O513" s="223"/>
      <c r="P513" s="223"/>
      <c r="Q513" s="223"/>
      <c r="R513" s="223"/>
      <c r="S513" s="223"/>
      <c r="T513" s="224"/>
      <c r="AT513" s="225" t="s">
        <v>135</v>
      </c>
      <c r="AU513" s="225" t="s">
        <v>81</v>
      </c>
      <c r="AV513" s="214" t="s">
        <v>81</v>
      </c>
      <c r="AW513" s="214" t="s">
        <v>83</v>
      </c>
      <c r="AX513" s="214" t="s">
        <v>74</v>
      </c>
      <c r="AY513" s="225" t="s">
        <v>118</v>
      </c>
    </row>
    <row r="514" s="226" customFormat="true" ht="12.8" hidden="false" customHeight="false" outlineLevel="0" collapsed="false">
      <c r="B514" s="227"/>
      <c r="C514" s="228"/>
      <c r="D514" s="217" t="s">
        <v>135</v>
      </c>
      <c r="E514" s="229"/>
      <c r="F514" s="230" t="s">
        <v>692</v>
      </c>
      <c r="G514" s="228"/>
      <c r="H514" s="229"/>
      <c r="I514" s="231"/>
      <c r="J514" s="228"/>
      <c r="K514" s="228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35</v>
      </c>
      <c r="AU514" s="236" t="s">
        <v>81</v>
      </c>
      <c r="AV514" s="226" t="s">
        <v>79</v>
      </c>
      <c r="AW514" s="226" t="s">
        <v>83</v>
      </c>
      <c r="AX514" s="226" t="s">
        <v>74</v>
      </c>
      <c r="AY514" s="236" t="s">
        <v>118</v>
      </c>
    </row>
    <row r="515" s="214" customFormat="true" ht="12.8" hidden="false" customHeight="false" outlineLevel="0" collapsed="false">
      <c r="B515" s="215"/>
      <c r="C515" s="216"/>
      <c r="D515" s="217" t="s">
        <v>135</v>
      </c>
      <c r="E515" s="237"/>
      <c r="F515" s="218" t="s">
        <v>137</v>
      </c>
      <c r="G515" s="216"/>
      <c r="H515" s="219" t="n">
        <v>3</v>
      </c>
      <c r="I515" s="220"/>
      <c r="J515" s="216"/>
      <c r="K515" s="216"/>
      <c r="L515" s="221"/>
      <c r="M515" s="222"/>
      <c r="N515" s="223"/>
      <c r="O515" s="223"/>
      <c r="P515" s="223"/>
      <c r="Q515" s="223"/>
      <c r="R515" s="223"/>
      <c r="S515" s="223"/>
      <c r="T515" s="224"/>
      <c r="AT515" s="225" t="s">
        <v>135</v>
      </c>
      <c r="AU515" s="225" t="s">
        <v>81</v>
      </c>
      <c r="AV515" s="214" t="s">
        <v>81</v>
      </c>
      <c r="AW515" s="214" t="s">
        <v>83</v>
      </c>
      <c r="AX515" s="214" t="s">
        <v>74</v>
      </c>
      <c r="AY515" s="225" t="s">
        <v>118</v>
      </c>
    </row>
    <row r="516" s="238" customFormat="true" ht="12.8" hidden="false" customHeight="false" outlineLevel="0" collapsed="false">
      <c r="B516" s="239"/>
      <c r="C516" s="240"/>
      <c r="D516" s="217" t="s">
        <v>135</v>
      </c>
      <c r="E516" s="241"/>
      <c r="F516" s="242" t="s">
        <v>144</v>
      </c>
      <c r="G516" s="240"/>
      <c r="H516" s="243" t="n">
        <v>6</v>
      </c>
      <c r="I516" s="244"/>
      <c r="J516" s="240"/>
      <c r="K516" s="240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135</v>
      </c>
      <c r="AU516" s="249" t="s">
        <v>81</v>
      </c>
      <c r="AV516" s="238" t="s">
        <v>127</v>
      </c>
      <c r="AW516" s="238" t="s">
        <v>83</v>
      </c>
      <c r="AX516" s="238" t="s">
        <v>79</v>
      </c>
      <c r="AY516" s="249" t="s">
        <v>118</v>
      </c>
    </row>
    <row r="517" s="31" customFormat="true" ht="16.5" hidden="false" customHeight="true" outlineLevel="0" collapsed="false">
      <c r="A517" s="24"/>
      <c r="B517" s="25"/>
      <c r="C517" s="191" t="s">
        <v>693</v>
      </c>
      <c r="D517" s="191" t="s">
        <v>121</v>
      </c>
      <c r="E517" s="192" t="s">
        <v>694</v>
      </c>
      <c r="F517" s="193" t="s">
        <v>695</v>
      </c>
      <c r="G517" s="194" t="s">
        <v>140</v>
      </c>
      <c r="H517" s="195" t="n">
        <v>1</v>
      </c>
      <c r="I517" s="196"/>
      <c r="J517" s="197" t="n">
        <f aca="false">ROUND(I517*H517,2)</f>
        <v>0</v>
      </c>
      <c r="K517" s="193" t="s">
        <v>125</v>
      </c>
      <c r="L517" s="30"/>
      <c r="M517" s="198"/>
      <c r="N517" s="199" t="s">
        <v>47</v>
      </c>
      <c r="O517" s="68"/>
      <c r="P517" s="200" t="n">
        <f aca="false">O517*H517</f>
        <v>0</v>
      </c>
      <c r="Q517" s="200" t="n">
        <v>0</v>
      </c>
      <c r="R517" s="200" t="n">
        <f aca="false">Q517*H517</f>
        <v>0</v>
      </c>
      <c r="S517" s="200" t="n">
        <v>0.034</v>
      </c>
      <c r="T517" s="201" t="n">
        <f aca="false">S517*H517</f>
        <v>0.034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2" t="s">
        <v>211</v>
      </c>
      <c r="AT517" s="202" t="s">
        <v>121</v>
      </c>
      <c r="AU517" s="202" t="s">
        <v>81</v>
      </c>
      <c r="AY517" s="3" t="s">
        <v>118</v>
      </c>
      <c r="BE517" s="203" t="n">
        <f aca="false">IF(N517="základní",J517,0)</f>
        <v>0</v>
      </c>
      <c r="BF517" s="203" t="n">
        <f aca="false">IF(N517="snížená",J517,0)</f>
        <v>0</v>
      </c>
      <c r="BG517" s="203" t="n">
        <f aca="false">IF(N517="zákl. přenesená",J517,0)</f>
        <v>0</v>
      </c>
      <c r="BH517" s="203" t="n">
        <f aca="false">IF(N517="sníž. přenesená",J517,0)</f>
        <v>0</v>
      </c>
      <c r="BI517" s="203" t="n">
        <f aca="false">IF(N517="nulová",J517,0)</f>
        <v>0</v>
      </c>
      <c r="BJ517" s="3" t="s">
        <v>127</v>
      </c>
      <c r="BK517" s="203" t="n">
        <f aca="false">ROUND(I517*H517,2)</f>
        <v>0</v>
      </c>
      <c r="BL517" s="3" t="s">
        <v>211</v>
      </c>
      <c r="BM517" s="202" t="s">
        <v>696</v>
      </c>
    </row>
    <row r="518" s="226" customFormat="true" ht="12.8" hidden="false" customHeight="false" outlineLevel="0" collapsed="false">
      <c r="B518" s="227"/>
      <c r="C518" s="228"/>
      <c r="D518" s="217" t="s">
        <v>135</v>
      </c>
      <c r="E518" s="229"/>
      <c r="F518" s="230" t="s">
        <v>697</v>
      </c>
      <c r="G518" s="228"/>
      <c r="H518" s="229"/>
      <c r="I518" s="231"/>
      <c r="J518" s="228"/>
      <c r="K518" s="228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35</v>
      </c>
      <c r="AU518" s="236" t="s">
        <v>81</v>
      </c>
      <c r="AV518" s="226" t="s">
        <v>79</v>
      </c>
      <c r="AW518" s="226" t="s">
        <v>83</v>
      </c>
      <c r="AX518" s="226" t="s">
        <v>74</v>
      </c>
      <c r="AY518" s="236" t="s">
        <v>118</v>
      </c>
    </row>
    <row r="519" s="214" customFormat="true" ht="12.8" hidden="false" customHeight="false" outlineLevel="0" collapsed="false">
      <c r="B519" s="215"/>
      <c r="C519" s="216"/>
      <c r="D519" s="217" t="s">
        <v>135</v>
      </c>
      <c r="E519" s="237"/>
      <c r="F519" s="218" t="s">
        <v>79</v>
      </c>
      <c r="G519" s="216"/>
      <c r="H519" s="219" t="n">
        <v>1</v>
      </c>
      <c r="I519" s="220"/>
      <c r="J519" s="216"/>
      <c r="K519" s="216"/>
      <c r="L519" s="221"/>
      <c r="M519" s="222"/>
      <c r="N519" s="223"/>
      <c r="O519" s="223"/>
      <c r="P519" s="223"/>
      <c r="Q519" s="223"/>
      <c r="R519" s="223"/>
      <c r="S519" s="223"/>
      <c r="T519" s="224"/>
      <c r="AT519" s="225" t="s">
        <v>135</v>
      </c>
      <c r="AU519" s="225" t="s">
        <v>81</v>
      </c>
      <c r="AV519" s="214" t="s">
        <v>81</v>
      </c>
      <c r="AW519" s="214" t="s">
        <v>83</v>
      </c>
      <c r="AX519" s="214" t="s">
        <v>79</v>
      </c>
      <c r="AY519" s="225" t="s">
        <v>118</v>
      </c>
    </row>
    <row r="520" s="31" customFormat="true" ht="16.5" hidden="false" customHeight="true" outlineLevel="0" collapsed="false">
      <c r="A520" s="24"/>
      <c r="B520" s="25"/>
      <c r="C520" s="191" t="s">
        <v>698</v>
      </c>
      <c r="D520" s="191" t="s">
        <v>121</v>
      </c>
      <c r="E520" s="192" t="s">
        <v>699</v>
      </c>
      <c r="F520" s="193" t="s">
        <v>700</v>
      </c>
      <c r="G520" s="194" t="s">
        <v>140</v>
      </c>
      <c r="H520" s="195" t="n">
        <v>1</v>
      </c>
      <c r="I520" s="196"/>
      <c r="J520" s="197" t="n">
        <f aca="false">ROUND(I520*H520,2)</f>
        <v>0</v>
      </c>
      <c r="K520" s="193" t="s">
        <v>125</v>
      </c>
      <c r="L520" s="30"/>
      <c r="M520" s="198"/>
      <c r="N520" s="199" t="s">
        <v>47</v>
      </c>
      <c r="O520" s="68"/>
      <c r="P520" s="200" t="n">
        <f aca="false">O520*H520</f>
        <v>0</v>
      </c>
      <c r="Q520" s="200" t="n">
        <v>0</v>
      </c>
      <c r="R520" s="200" t="n">
        <f aca="false">Q520*H520</f>
        <v>0</v>
      </c>
      <c r="S520" s="200" t="n">
        <v>0.107</v>
      </c>
      <c r="T520" s="201" t="n">
        <f aca="false">S520*H520</f>
        <v>0.107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2" t="s">
        <v>211</v>
      </c>
      <c r="AT520" s="202" t="s">
        <v>121</v>
      </c>
      <c r="AU520" s="202" t="s">
        <v>81</v>
      </c>
      <c r="AY520" s="3" t="s">
        <v>118</v>
      </c>
      <c r="BE520" s="203" t="n">
        <f aca="false">IF(N520="základní",J520,0)</f>
        <v>0</v>
      </c>
      <c r="BF520" s="203" t="n">
        <f aca="false">IF(N520="snížená",J520,0)</f>
        <v>0</v>
      </c>
      <c r="BG520" s="203" t="n">
        <f aca="false">IF(N520="zákl. přenesená",J520,0)</f>
        <v>0</v>
      </c>
      <c r="BH520" s="203" t="n">
        <f aca="false">IF(N520="sníž. přenesená",J520,0)</f>
        <v>0</v>
      </c>
      <c r="BI520" s="203" t="n">
        <f aca="false">IF(N520="nulová",J520,0)</f>
        <v>0</v>
      </c>
      <c r="BJ520" s="3" t="s">
        <v>127</v>
      </c>
      <c r="BK520" s="203" t="n">
        <f aca="false">ROUND(I520*H520,2)</f>
        <v>0</v>
      </c>
      <c r="BL520" s="3" t="s">
        <v>211</v>
      </c>
      <c r="BM520" s="202" t="s">
        <v>701</v>
      </c>
    </row>
    <row r="521" s="226" customFormat="true" ht="12.8" hidden="false" customHeight="false" outlineLevel="0" collapsed="false">
      <c r="B521" s="227"/>
      <c r="C521" s="228"/>
      <c r="D521" s="217" t="s">
        <v>135</v>
      </c>
      <c r="E521" s="229"/>
      <c r="F521" s="230" t="s">
        <v>702</v>
      </c>
      <c r="G521" s="228"/>
      <c r="H521" s="229"/>
      <c r="I521" s="231"/>
      <c r="J521" s="228"/>
      <c r="K521" s="228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35</v>
      </c>
      <c r="AU521" s="236" t="s">
        <v>81</v>
      </c>
      <c r="AV521" s="226" t="s">
        <v>79</v>
      </c>
      <c r="AW521" s="226" t="s">
        <v>83</v>
      </c>
      <c r="AX521" s="226" t="s">
        <v>74</v>
      </c>
      <c r="AY521" s="236" t="s">
        <v>118</v>
      </c>
    </row>
    <row r="522" s="214" customFormat="true" ht="12.8" hidden="false" customHeight="false" outlineLevel="0" collapsed="false">
      <c r="B522" s="215"/>
      <c r="C522" s="216"/>
      <c r="D522" s="217" t="s">
        <v>135</v>
      </c>
      <c r="E522" s="237"/>
      <c r="F522" s="218" t="s">
        <v>79</v>
      </c>
      <c r="G522" s="216"/>
      <c r="H522" s="219" t="n">
        <v>1</v>
      </c>
      <c r="I522" s="220"/>
      <c r="J522" s="216"/>
      <c r="K522" s="216"/>
      <c r="L522" s="221"/>
      <c r="M522" s="222"/>
      <c r="N522" s="223"/>
      <c r="O522" s="223"/>
      <c r="P522" s="223"/>
      <c r="Q522" s="223"/>
      <c r="R522" s="223"/>
      <c r="S522" s="223"/>
      <c r="T522" s="224"/>
      <c r="AT522" s="225" t="s">
        <v>135</v>
      </c>
      <c r="AU522" s="225" t="s">
        <v>81</v>
      </c>
      <c r="AV522" s="214" t="s">
        <v>81</v>
      </c>
      <c r="AW522" s="214" t="s">
        <v>83</v>
      </c>
      <c r="AX522" s="214" t="s">
        <v>79</v>
      </c>
      <c r="AY522" s="225" t="s">
        <v>118</v>
      </c>
    </row>
    <row r="523" s="31" customFormat="true" ht="21.75" hidden="false" customHeight="true" outlineLevel="0" collapsed="false">
      <c r="A523" s="24"/>
      <c r="B523" s="25"/>
      <c r="C523" s="191" t="s">
        <v>703</v>
      </c>
      <c r="D523" s="191" t="s">
        <v>121</v>
      </c>
      <c r="E523" s="192" t="s">
        <v>704</v>
      </c>
      <c r="F523" s="193" t="s">
        <v>705</v>
      </c>
      <c r="G523" s="194" t="s">
        <v>140</v>
      </c>
      <c r="H523" s="195" t="n">
        <v>1</v>
      </c>
      <c r="I523" s="196"/>
      <c r="J523" s="197" t="n">
        <f aca="false">ROUND(I523*H523,2)</f>
        <v>0</v>
      </c>
      <c r="K523" s="193" t="s">
        <v>125</v>
      </c>
      <c r="L523" s="30"/>
      <c r="M523" s="198"/>
      <c r="N523" s="199" t="s">
        <v>47</v>
      </c>
      <c r="O523" s="68"/>
      <c r="P523" s="200" t="n">
        <f aca="false">O523*H523</f>
        <v>0</v>
      </c>
      <c r="Q523" s="200" t="n">
        <v>0</v>
      </c>
      <c r="R523" s="200" t="n">
        <f aca="false">Q523*H523</f>
        <v>0</v>
      </c>
      <c r="S523" s="200" t="n">
        <v>0.05</v>
      </c>
      <c r="T523" s="201" t="n">
        <f aca="false">S523*H523</f>
        <v>0.05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2" t="s">
        <v>211</v>
      </c>
      <c r="AT523" s="202" t="s">
        <v>121</v>
      </c>
      <c r="AU523" s="202" t="s">
        <v>81</v>
      </c>
      <c r="AY523" s="3" t="s">
        <v>118</v>
      </c>
      <c r="BE523" s="203" t="n">
        <f aca="false">IF(N523="základní",J523,0)</f>
        <v>0</v>
      </c>
      <c r="BF523" s="203" t="n">
        <f aca="false">IF(N523="snížená",J523,0)</f>
        <v>0</v>
      </c>
      <c r="BG523" s="203" t="n">
        <f aca="false">IF(N523="zákl. přenesená",J523,0)</f>
        <v>0</v>
      </c>
      <c r="BH523" s="203" t="n">
        <f aca="false">IF(N523="sníž. přenesená",J523,0)</f>
        <v>0</v>
      </c>
      <c r="BI523" s="203" t="n">
        <f aca="false">IF(N523="nulová",J523,0)</f>
        <v>0</v>
      </c>
      <c r="BJ523" s="3" t="s">
        <v>127</v>
      </c>
      <c r="BK523" s="203" t="n">
        <f aca="false">ROUND(I523*H523,2)</f>
        <v>0</v>
      </c>
      <c r="BL523" s="3" t="s">
        <v>211</v>
      </c>
      <c r="BM523" s="202" t="s">
        <v>706</v>
      </c>
    </row>
    <row r="524" s="226" customFormat="true" ht="12.8" hidden="false" customHeight="false" outlineLevel="0" collapsed="false">
      <c r="B524" s="227"/>
      <c r="C524" s="228"/>
      <c r="D524" s="217" t="s">
        <v>135</v>
      </c>
      <c r="E524" s="229"/>
      <c r="F524" s="230" t="s">
        <v>707</v>
      </c>
      <c r="G524" s="228"/>
      <c r="H524" s="229"/>
      <c r="I524" s="231"/>
      <c r="J524" s="228"/>
      <c r="K524" s="228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135</v>
      </c>
      <c r="AU524" s="236" t="s">
        <v>81</v>
      </c>
      <c r="AV524" s="226" t="s">
        <v>79</v>
      </c>
      <c r="AW524" s="226" t="s">
        <v>83</v>
      </c>
      <c r="AX524" s="226" t="s">
        <v>74</v>
      </c>
      <c r="AY524" s="236" t="s">
        <v>118</v>
      </c>
    </row>
    <row r="525" s="214" customFormat="true" ht="12.8" hidden="false" customHeight="false" outlineLevel="0" collapsed="false">
      <c r="B525" s="215"/>
      <c r="C525" s="216"/>
      <c r="D525" s="217" t="s">
        <v>135</v>
      </c>
      <c r="E525" s="237"/>
      <c r="F525" s="218" t="s">
        <v>79</v>
      </c>
      <c r="G525" s="216"/>
      <c r="H525" s="219" t="n">
        <v>1</v>
      </c>
      <c r="I525" s="220"/>
      <c r="J525" s="216"/>
      <c r="K525" s="216"/>
      <c r="L525" s="221"/>
      <c r="M525" s="222"/>
      <c r="N525" s="223"/>
      <c r="O525" s="223"/>
      <c r="P525" s="223"/>
      <c r="Q525" s="223"/>
      <c r="R525" s="223"/>
      <c r="S525" s="223"/>
      <c r="T525" s="224"/>
      <c r="AT525" s="225" t="s">
        <v>135</v>
      </c>
      <c r="AU525" s="225" t="s">
        <v>81</v>
      </c>
      <c r="AV525" s="214" t="s">
        <v>81</v>
      </c>
      <c r="AW525" s="214" t="s">
        <v>83</v>
      </c>
      <c r="AX525" s="214" t="s">
        <v>79</v>
      </c>
      <c r="AY525" s="225" t="s">
        <v>118</v>
      </c>
    </row>
    <row r="526" s="31" customFormat="true" ht="16.5" hidden="false" customHeight="true" outlineLevel="0" collapsed="false">
      <c r="A526" s="24"/>
      <c r="B526" s="25"/>
      <c r="C526" s="191" t="s">
        <v>708</v>
      </c>
      <c r="D526" s="191" t="s">
        <v>121</v>
      </c>
      <c r="E526" s="192" t="s">
        <v>709</v>
      </c>
      <c r="F526" s="193" t="s">
        <v>710</v>
      </c>
      <c r="G526" s="194" t="s">
        <v>132</v>
      </c>
      <c r="H526" s="195" t="n">
        <v>0.252</v>
      </c>
      <c r="I526" s="196"/>
      <c r="J526" s="197" t="n">
        <f aca="false">ROUND(I526*H526,2)</f>
        <v>0</v>
      </c>
      <c r="K526" s="193" t="s">
        <v>125</v>
      </c>
      <c r="L526" s="30"/>
      <c r="M526" s="198"/>
      <c r="N526" s="199" t="s">
        <v>47</v>
      </c>
      <c r="O526" s="68"/>
      <c r="P526" s="200" t="n">
        <f aca="false">O526*H526</f>
        <v>0</v>
      </c>
      <c r="Q526" s="200" t="n">
        <v>0</v>
      </c>
      <c r="R526" s="200" t="n">
        <f aca="false">Q526*H526</f>
        <v>0</v>
      </c>
      <c r="S526" s="200" t="n">
        <v>0</v>
      </c>
      <c r="T526" s="20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2" t="s">
        <v>211</v>
      </c>
      <c r="AT526" s="202" t="s">
        <v>121</v>
      </c>
      <c r="AU526" s="202" t="s">
        <v>81</v>
      </c>
      <c r="AY526" s="3" t="s">
        <v>118</v>
      </c>
      <c r="BE526" s="203" t="n">
        <f aca="false">IF(N526="základní",J526,0)</f>
        <v>0</v>
      </c>
      <c r="BF526" s="203" t="n">
        <f aca="false">IF(N526="snížená",J526,0)</f>
        <v>0</v>
      </c>
      <c r="BG526" s="203" t="n">
        <f aca="false">IF(N526="zákl. přenesená",J526,0)</f>
        <v>0</v>
      </c>
      <c r="BH526" s="203" t="n">
        <f aca="false">IF(N526="sníž. přenesená",J526,0)</f>
        <v>0</v>
      </c>
      <c r="BI526" s="203" t="n">
        <f aca="false">IF(N526="nulová",J526,0)</f>
        <v>0</v>
      </c>
      <c r="BJ526" s="3" t="s">
        <v>127</v>
      </c>
      <c r="BK526" s="203" t="n">
        <f aca="false">ROUND(I526*H526,2)</f>
        <v>0</v>
      </c>
      <c r="BL526" s="3" t="s">
        <v>211</v>
      </c>
      <c r="BM526" s="202" t="s">
        <v>711</v>
      </c>
    </row>
    <row r="527" s="31" customFormat="true" ht="16.5" hidden="false" customHeight="true" outlineLevel="0" collapsed="false">
      <c r="A527" s="24"/>
      <c r="B527" s="25"/>
      <c r="C527" s="191" t="s">
        <v>712</v>
      </c>
      <c r="D527" s="191" t="s">
        <v>121</v>
      </c>
      <c r="E527" s="192" t="s">
        <v>713</v>
      </c>
      <c r="F527" s="193" t="s">
        <v>714</v>
      </c>
      <c r="G527" s="194" t="s">
        <v>132</v>
      </c>
      <c r="H527" s="195" t="n">
        <v>134.667</v>
      </c>
      <c r="I527" s="196"/>
      <c r="J527" s="197" t="n">
        <f aca="false">ROUND(I527*H527,2)</f>
        <v>0</v>
      </c>
      <c r="K527" s="193" t="s">
        <v>125</v>
      </c>
      <c r="L527" s="30"/>
      <c r="M527" s="198"/>
      <c r="N527" s="199" t="s">
        <v>47</v>
      </c>
      <c r="O527" s="68"/>
      <c r="P527" s="200" t="n">
        <f aca="false">O527*H527</f>
        <v>0</v>
      </c>
      <c r="Q527" s="200" t="n">
        <v>0</v>
      </c>
      <c r="R527" s="200" t="n">
        <f aca="false">Q527*H527</f>
        <v>0</v>
      </c>
      <c r="S527" s="200" t="n">
        <v>0</v>
      </c>
      <c r="T527" s="20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2" t="s">
        <v>211</v>
      </c>
      <c r="AT527" s="202" t="s">
        <v>121</v>
      </c>
      <c r="AU527" s="202" t="s">
        <v>81</v>
      </c>
      <c r="AY527" s="3" t="s">
        <v>118</v>
      </c>
      <c r="BE527" s="203" t="n">
        <f aca="false">IF(N527="základní",J527,0)</f>
        <v>0</v>
      </c>
      <c r="BF527" s="203" t="n">
        <f aca="false">IF(N527="snížená",J527,0)</f>
        <v>0</v>
      </c>
      <c r="BG527" s="203" t="n">
        <f aca="false">IF(N527="zákl. přenesená",J527,0)</f>
        <v>0</v>
      </c>
      <c r="BH527" s="203" t="n">
        <f aca="false">IF(N527="sníž. přenesená",J527,0)</f>
        <v>0</v>
      </c>
      <c r="BI527" s="203" t="n">
        <f aca="false">IF(N527="nulová",J527,0)</f>
        <v>0</v>
      </c>
      <c r="BJ527" s="3" t="s">
        <v>127</v>
      </c>
      <c r="BK527" s="203" t="n">
        <f aca="false">ROUND(I527*H527,2)</f>
        <v>0</v>
      </c>
      <c r="BL527" s="3" t="s">
        <v>211</v>
      </c>
      <c r="BM527" s="202" t="s">
        <v>715</v>
      </c>
    </row>
    <row r="528" s="214" customFormat="true" ht="12.8" hidden="false" customHeight="false" outlineLevel="0" collapsed="false">
      <c r="B528" s="215"/>
      <c r="C528" s="216"/>
      <c r="D528" s="217" t="s">
        <v>135</v>
      </c>
      <c r="E528" s="237"/>
      <c r="F528" s="218" t="s">
        <v>716</v>
      </c>
      <c r="G528" s="216"/>
      <c r="H528" s="219" t="n">
        <v>134.667</v>
      </c>
      <c r="I528" s="220"/>
      <c r="J528" s="216"/>
      <c r="K528" s="216"/>
      <c r="L528" s="221"/>
      <c r="M528" s="222"/>
      <c r="N528" s="223"/>
      <c r="O528" s="223"/>
      <c r="P528" s="223"/>
      <c r="Q528" s="223"/>
      <c r="R528" s="223"/>
      <c r="S528" s="223"/>
      <c r="T528" s="224"/>
      <c r="AT528" s="225" t="s">
        <v>135</v>
      </c>
      <c r="AU528" s="225" t="s">
        <v>81</v>
      </c>
      <c r="AV528" s="214" t="s">
        <v>81</v>
      </c>
      <c r="AW528" s="214" t="s">
        <v>83</v>
      </c>
      <c r="AX528" s="214" t="s">
        <v>79</v>
      </c>
      <c r="AY528" s="225" t="s">
        <v>118</v>
      </c>
    </row>
    <row r="529" s="31" customFormat="true" ht="21.75" hidden="false" customHeight="true" outlineLevel="0" collapsed="false">
      <c r="A529" s="24"/>
      <c r="B529" s="25"/>
      <c r="C529" s="191" t="s">
        <v>717</v>
      </c>
      <c r="D529" s="191" t="s">
        <v>121</v>
      </c>
      <c r="E529" s="192" t="s">
        <v>718</v>
      </c>
      <c r="F529" s="193" t="s">
        <v>719</v>
      </c>
      <c r="G529" s="194" t="s">
        <v>132</v>
      </c>
      <c r="H529" s="195" t="n">
        <v>1346.67</v>
      </c>
      <c r="I529" s="196"/>
      <c r="J529" s="197" t="n">
        <f aca="false">ROUND(I529*H529,2)</f>
        <v>0</v>
      </c>
      <c r="K529" s="193" t="s">
        <v>125</v>
      </c>
      <c r="L529" s="30"/>
      <c r="M529" s="198"/>
      <c r="N529" s="199" t="s">
        <v>47</v>
      </c>
      <c r="O529" s="68"/>
      <c r="P529" s="200" t="n">
        <f aca="false">O529*H529</f>
        <v>0</v>
      </c>
      <c r="Q529" s="200" t="n">
        <v>0</v>
      </c>
      <c r="R529" s="200" t="n">
        <f aca="false">Q529*H529</f>
        <v>0</v>
      </c>
      <c r="S529" s="200" t="n">
        <v>0</v>
      </c>
      <c r="T529" s="20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2" t="s">
        <v>211</v>
      </c>
      <c r="AT529" s="202" t="s">
        <v>121</v>
      </c>
      <c r="AU529" s="202" t="s">
        <v>81</v>
      </c>
      <c r="AY529" s="3" t="s">
        <v>118</v>
      </c>
      <c r="BE529" s="203" t="n">
        <f aca="false">IF(N529="základní",J529,0)</f>
        <v>0</v>
      </c>
      <c r="BF529" s="203" t="n">
        <f aca="false">IF(N529="snížená",J529,0)</f>
        <v>0</v>
      </c>
      <c r="BG529" s="203" t="n">
        <f aca="false">IF(N529="zákl. přenesená",J529,0)</f>
        <v>0</v>
      </c>
      <c r="BH529" s="203" t="n">
        <f aca="false">IF(N529="sníž. přenesená",J529,0)</f>
        <v>0</v>
      </c>
      <c r="BI529" s="203" t="n">
        <f aca="false">IF(N529="nulová",J529,0)</f>
        <v>0</v>
      </c>
      <c r="BJ529" s="3" t="s">
        <v>127</v>
      </c>
      <c r="BK529" s="203" t="n">
        <f aca="false">ROUND(I529*H529,2)</f>
        <v>0</v>
      </c>
      <c r="BL529" s="3" t="s">
        <v>211</v>
      </c>
      <c r="BM529" s="202" t="s">
        <v>720</v>
      </c>
    </row>
    <row r="530" s="214" customFormat="true" ht="12.8" hidden="false" customHeight="false" outlineLevel="0" collapsed="false">
      <c r="B530" s="215"/>
      <c r="C530" s="216"/>
      <c r="D530" s="217" t="s">
        <v>135</v>
      </c>
      <c r="E530" s="237"/>
      <c r="F530" s="218" t="s">
        <v>721</v>
      </c>
      <c r="G530" s="216"/>
      <c r="H530" s="219" t="n">
        <v>1346.67</v>
      </c>
      <c r="I530" s="220"/>
      <c r="J530" s="216"/>
      <c r="K530" s="216"/>
      <c r="L530" s="221"/>
      <c r="M530" s="222"/>
      <c r="N530" s="223"/>
      <c r="O530" s="223"/>
      <c r="P530" s="223"/>
      <c r="Q530" s="223"/>
      <c r="R530" s="223"/>
      <c r="S530" s="223"/>
      <c r="T530" s="224"/>
      <c r="AT530" s="225" t="s">
        <v>135</v>
      </c>
      <c r="AU530" s="225" t="s">
        <v>81</v>
      </c>
      <c r="AV530" s="214" t="s">
        <v>81</v>
      </c>
      <c r="AW530" s="214" t="s">
        <v>83</v>
      </c>
      <c r="AX530" s="214" t="s">
        <v>79</v>
      </c>
      <c r="AY530" s="225" t="s">
        <v>118</v>
      </c>
    </row>
    <row r="531" s="31" customFormat="true" ht="12.8" hidden="false" customHeight="false" outlineLevel="0" collapsed="false">
      <c r="A531" s="24"/>
      <c r="B531" s="25"/>
      <c r="C531" s="191" t="s">
        <v>722</v>
      </c>
      <c r="D531" s="191" t="s">
        <v>121</v>
      </c>
      <c r="E531" s="192" t="s">
        <v>723</v>
      </c>
      <c r="F531" s="193" t="s">
        <v>724</v>
      </c>
      <c r="G531" s="194" t="s">
        <v>132</v>
      </c>
      <c r="H531" s="195" t="n">
        <v>54.055</v>
      </c>
      <c r="I531" s="196"/>
      <c r="J531" s="197" t="n">
        <f aca="false">ROUND(I531*H531,2)</f>
        <v>0</v>
      </c>
      <c r="K531" s="193" t="s">
        <v>125</v>
      </c>
      <c r="L531" s="30"/>
      <c r="M531" s="198"/>
      <c r="N531" s="199" t="s">
        <v>47</v>
      </c>
      <c r="O531" s="68"/>
      <c r="P531" s="200" t="n">
        <f aca="false">O531*H531</f>
        <v>0</v>
      </c>
      <c r="Q531" s="200" t="n">
        <v>0</v>
      </c>
      <c r="R531" s="200" t="n">
        <f aca="false">Q531*H531</f>
        <v>0</v>
      </c>
      <c r="S531" s="200" t="n">
        <v>0</v>
      </c>
      <c r="T531" s="20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2" t="s">
        <v>211</v>
      </c>
      <c r="AT531" s="202" t="s">
        <v>121</v>
      </c>
      <c r="AU531" s="202" t="s">
        <v>81</v>
      </c>
      <c r="AY531" s="3" t="s">
        <v>118</v>
      </c>
      <c r="BE531" s="203" t="n">
        <f aca="false">IF(N531="základní",J531,0)</f>
        <v>0</v>
      </c>
      <c r="BF531" s="203" t="n">
        <f aca="false">IF(N531="snížená",J531,0)</f>
        <v>0</v>
      </c>
      <c r="BG531" s="203" t="n">
        <f aca="false">IF(N531="zákl. přenesená",J531,0)</f>
        <v>0</v>
      </c>
      <c r="BH531" s="203" t="n">
        <f aca="false">IF(N531="sníž. přenesená",J531,0)</f>
        <v>0</v>
      </c>
      <c r="BI531" s="203" t="n">
        <f aca="false">IF(N531="nulová",J531,0)</f>
        <v>0</v>
      </c>
      <c r="BJ531" s="3" t="s">
        <v>127</v>
      </c>
      <c r="BK531" s="203" t="n">
        <f aca="false">ROUND(I531*H531,2)</f>
        <v>0</v>
      </c>
      <c r="BL531" s="3" t="s">
        <v>211</v>
      </c>
      <c r="BM531" s="202" t="s">
        <v>725</v>
      </c>
    </row>
    <row r="532" s="226" customFormat="true" ht="12.8" hidden="false" customHeight="false" outlineLevel="0" collapsed="false">
      <c r="B532" s="227"/>
      <c r="C532" s="228"/>
      <c r="D532" s="217" t="s">
        <v>135</v>
      </c>
      <c r="E532" s="229"/>
      <c r="F532" s="230" t="s">
        <v>726</v>
      </c>
      <c r="G532" s="228"/>
      <c r="H532" s="229"/>
      <c r="I532" s="231"/>
      <c r="J532" s="228"/>
      <c r="K532" s="228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35</v>
      </c>
      <c r="AU532" s="236" t="s">
        <v>81</v>
      </c>
      <c r="AV532" s="226" t="s">
        <v>79</v>
      </c>
      <c r="AW532" s="226" t="s">
        <v>83</v>
      </c>
      <c r="AX532" s="226" t="s">
        <v>74</v>
      </c>
      <c r="AY532" s="236" t="s">
        <v>118</v>
      </c>
    </row>
    <row r="533" s="214" customFormat="true" ht="12.8" hidden="false" customHeight="false" outlineLevel="0" collapsed="false">
      <c r="B533" s="215"/>
      <c r="C533" s="216"/>
      <c r="D533" s="217" t="s">
        <v>135</v>
      </c>
      <c r="E533" s="237"/>
      <c r="F533" s="218" t="s">
        <v>727</v>
      </c>
      <c r="G533" s="216"/>
      <c r="H533" s="219" t="n">
        <v>35.588</v>
      </c>
      <c r="I533" s="220"/>
      <c r="J533" s="216"/>
      <c r="K533" s="216"/>
      <c r="L533" s="221"/>
      <c r="M533" s="222"/>
      <c r="N533" s="223"/>
      <c r="O533" s="223"/>
      <c r="P533" s="223"/>
      <c r="Q533" s="223"/>
      <c r="R533" s="223"/>
      <c r="S533" s="223"/>
      <c r="T533" s="224"/>
      <c r="AT533" s="225" t="s">
        <v>135</v>
      </c>
      <c r="AU533" s="225" t="s">
        <v>81</v>
      </c>
      <c r="AV533" s="214" t="s">
        <v>81</v>
      </c>
      <c r="AW533" s="214" t="s">
        <v>83</v>
      </c>
      <c r="AX533" s="214" t="s">
        <v>74</v>
      </c>
      <c r="AY533" s="225" t="s">
        <v>118</v>
      </c>
    </row>
    <row r="534" s="226" customFormat="true" ht="12.8" hidden="false" customHeight="false" outlineLevel="0" collapsed="false">
      <c r="B534" s="227"/>
      <c r="C534" s="228"/>
      <c r="D534" s="217" t="s">
        <v>135</v>
      </c>
      <c r="E534" s="229"/>
      <c r="F534" s="230" t="s">
        <v>728</v>
      </c>
      <c r="G534" s="228"/>
      <c r="H534" s="229"/>
      <c r="I534" s="231"/>
      <c r="J534" s="228"/>
      <c r="K534" s="228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35</v>
      </c>
      <c r="AU534" s="236" t="s">
        <v>81</v>
      </c>
      <c r="AV534" s="226" t="s">
        <v>79</v>
      </c>
      <c r="AW534" s="226" t="s">
        <v>83</v>
      </c>
      <c r="AX534" s="226" t="s">
        <v>74</v>
      </c>
      <c r="AY534" s="236" t="s">
        <v>118</v>
      </c>
    </row>
    <row r="535" s="214" customFormat="true" ht="12.8" hidden="false" customHeight="false" outlineLevel="0" collapsed="false">
      <c r="B535" s="215"/>
      <c r="C535" s="216"/>
      <c r="D535" s="217" t="s">
        <v>135</v>
      </c>
      <c r="E535" s="237"/>
      <c r="F535" s="218" t="s">
        <v>729</v>
      </c>
      <c r="G535" s="216"/>
      <c r="H535" s="219" t="n">
        <v>18.467</v>
      </c>
      <c r="I535" s="220"/>
      <c r="J535" s="216"/>
      <c r="K535" s="216"/>
      <c r="L535" s="221"/>
      <c r="M535" s="222"/>
      <c r="N535" s="223"/>
      <c r="O535" s="223"/>
      <c r="P535" s="223"/>
      <c r="Q535" s="223"/>
      <c r="R535" s="223"/>
      <c r="S535" s="223"/>
      <c r="T535" s="224"/>
      <c r="AT535" s="225" t="s">
        <v>135</v>
      </c>
      <c r="AU535" s="225" t="s">
        <v>81</v>
      </c>
      <c r="AV535" s="214" t="s">
        <v>81</v>
      </c>
      <c r="AW535" s="214" t="s">
        <v>83</v>
      </c>
      <c r="AX535" s="214" t="s">
        <v>74</v>
      </c>
      <c r="AY535" s="225" t="s">
        <v>118</v>
      </c>
    </row>
    <row r="536" s="238" customFormat="true" ht="12.8" hidden="false" customHeight="false" outlineLevel="0" collapsed="false">
      <c r="B536" s="239"/>
      <c r="C536" s="240"/>
      <c r="D536" s="217" t="s">
        <v>135</v>
      </c>
      <c r="E536" s="241"/>
      <c r="F536" s="242" t="s">
        <v>144</v>
      </c>
      <c r="G536" s="240"/>
      <c r="H536" s="243" t="n">
        <v>54.055</v>
      </c>
      <c r="I536" s="244"/>
      <c r="J536" s="240"/>
      <c r="K536" s="240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135</v>
      </c>
      <c r="AU536" s="249" t="s">
        <v>81</v>
      </c>
      <c r="AV536" s="238" t="s">
        <v>127</v>
      </c>
      <c r="AW536" s="238" t="s">
        <v>83</v>
      </c>
      <c r="AX536" s="238" t="s">
        <v>79</v>
      </c>
      <c r="AY536" s="249" t="s">
        <v>118</v>
      </c>
    </row>
    <row r="537" s="31" customFormat="true" ht="33" hidden="false" customHeight="true" outlineLevel="0" collapsed="false">
      <c r="A537" s="24"/>
      <c r="B537" s="25"/>
      <c r="C537" s="191" t="s">
        <v>730</v>
      </c>
      <c r="D537" s="191" t="s">
        <v>121</v>
      </c>
      <c r="E537" s="192" t="s">
        <v>731</v>
      </c>
      <c r="F537" s="193" t="s">
        <v>732</v>
      </c>
      <c r="G537" s="194" t="s">
        <v>132</v>
      </c>
      <c r="H537" s="195" t="n">
        <v>0.252</v>
      </c>
      <c r="I537" s="196"/>
      <c r="J537" s="197" t="n">
        <f aca="false">ROUND(I537*H537,2)</f>
        <v>0</v>
      </c>
      <c r="K537" s="193" t="s">
        <v>125</v>
      </c>
      <c r="L537" s="30"/>
      <c r="M537" s="198"/>
      <c r="N537" s="199" t="s">
        <v>47</v>
      </c>
      <c r="O537" s="68"/>
      <c r="P537" s="200" t="n">
        <f aca="false">O537*H537</f>
        <v>0</v>
      </c>
      <c r="Q537" s="200" t="n">
        <v>0</v>
      </c>
      <c r="R537" s="200" t="n">
        <f aca="false">Q537*H537</f>
        <v>0</v>
      </c>
      <c r="S537" s="200" t="n">
        <v>0</v>
      </c>
      <c r="T537" s="201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2" t="s">
        <v>211</v>
      </c>
      <c r="AT537" s="202" t="s">
        <v>121</v>
      </c>
      <c r="AU537" s="202" t="s">
        <v>81</v>
      </c>
      <c r="AY537" s="3" t="s">
        <v>118</v>
      </c>
      <c r="BE537" s="203" t="n">
        <f aca="false">IF(N537="základní",J537,0)</f>
        <v>0</v>
      </c>
      <c r="BF537" s="203" t="n">
        <f aca="false">IF(N537="snížená",J537,0)</f>
        <v>0</v>
      </c>
      <c r="BG537" s="203" t="n">
        <f aca="false">IF(N537="zákl. přenesená",J537,0)</f>
        <v>0</v>
      </c>
      <c r="BH537" s="203" t="n">
        <f aca="false">IF(N537="sníž. přenesená",J537,0)</f>
        <v>0</v>
      </c>
      <c r="BI537" s="203" t="n">
        <f aca="false">IF(N537="nulová",J537,0)</f>
        <v>0</v>
      </c>
      <c r="BJ537" s="3" t="s">
        <v>127</v>
      </c>
      <c r="BK537" s="203" t="n">
        <f aca="false">ROUND(I537*H537,2)</f>
        <v>0</v>
      </c>
      <c r="BL537" s="3" t="s">
        <v>211</v>
      </c>
      <c r="BM537" s="202" t="s">
        <v>733</v>
      </c>
    </row>
    <row r="538" s="226" customFormat="true" ht="12.8" hidden="false" customHeight="false" outlineLevel="0" collapsed="false">
      <c r="B538" s="227"/>
      <c r="C538" s="228"/>
      <c r="D538" s="217" t="s">
        <v>135</v>
      </c>
      <c r="E538" s="229"/>
      <c r="F538" s="230" t="s">
        <v>734</v>
      </c>
      <c r="G538" s="228"/>
      <c r="H538" s="229"/>
      <c r="I538" s="231"/>
      <c r="J538" s="228"/>
      <c r="K538" s="228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35</v>
      </c>
      <c r="AU538" s="236" t="s">
        <v>81</v>
      </c>
      <c r="AV538" s="226" t="s">
        <v>79</v>
      </c>
      <c r="AW538" s="226" t="s">
        <v>83</v>
      </c>
      <c r="AX538" s="226" t="s">
        <v>74</v>
      </c>
      <c r="AY538" s="236" t="s">
        <v>118</v>
      </c>
    </row>
    <row r="539" s="214" customFormat="true" ht="12.8" hidden="false" customHeight="false" outlineLevel="0" collapsed="false">
      <c r="B539" s="215"/>
      <c r="C539" s="216"/>
      <c r="D539" s="217" t="s">
        <v>135</v>
      </c>
      <c r="E539" s="237"/>
      <c r="F539" s="218" t="s">
        <v>735</v>
      </c>
      <c r="G539" s="216"/>
      <c r="H539" s="219" t="n">
        <v>0.252</v>
      </c>
      <c r="I539" s="220"/>
      <c r="J539" s="216"/>
      <c r="K539" s="216"/>
      <c r="L539" s="221"/>
      <c r="M539" s="222"/>
      <c r="N539" s="223"/>
      <c r="O539" s="223"/>
      <c r="P539" s="223"/>
      <c r="Q539" s="223"/>
      <c r="R539" s="223"/>
      <c r="S539" s="223"/>
      <c r="T539" s="224"/>
      <c r="AT539" s="225" t="s">
        <v>135</v>
      </c>
      <c r="AU539" s="225" t="s">
        <v>81</v>
      </c>
      <c r="AV539" s="214" t="s">
        <v>81</v>
      </c>
      <c r="AW539" s="214" t="s">
        <v>83</v>
      </c>
      <c r="AX539" s="214" t="s">
        <v>79</v>
      </c>
      <c r="AY539" s="225" t="s">
        <v>118</v>
      </c>
    </row>
    <row r="540" s="31" customFormat="true" ht="12.8" hidden="false" customHeight="false" outlineLevel="0" collapsed="false">
      <c r="A540" s="24"/>
      <c r="B540" s="25"/>
      <c r="C540" s="191" t="s">
        <v>736</v>
      </c>
      <c r="D540" s="191" t="s">
        <v>121</v>
      </c>
      <c r="E540" s="192" t="s">
        <v>737</v>
      </c>
      <c r="F540" s="193" t="s">
        <v>738</v>
      </c>
      <c r="G540" s="194" t="s">
        <v>132</v>
      </c>
      <c r="H540" s="195" t="n">
        <v>78.92</v>
      </c>
      <c r="I540" s="196"/>
      <c r="J540" s="197" t="n">
        <f aca="false">ROUND(I540*H540,2)</f>
        <v>0</v>
      </c>
      <c r="K540" s="193" t="s">
        <v>125</v>
      </c>
      <c r="L540" s="30"/>
      <c r="M540" s="198"/>
      <c r="N540" s="199" t="s">
        <v>47</v>
      </c>
      <c r="O540" s="68"/>
      <c r="P540" s="200" t="n">
        <f aca="false">O540*H540</f>
        <v>0</v>
      </c>
      <c r="Q540" s="200" t="n">
        <v>0</v>
      </c>
      <c r="R540" s="200" t="n">
        <f aca="false">Q540*H540</f>
        <v>0</v>
      </c>
      <c r="S540" s="200" t="n">
        <v>0</v>
      </c>
      <c r="T540" s="20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2" t="s">
        <v>211</v>
      </c>
      <c r="AT540" s="202" t="s">
        <v>121</v>
      </c>
      <c r="AU540" s="202" t="s">
        <v>81</v>
      </c>
      <c r="AY540" s="3" t="s">
        <v>118</v>
      </c>
      <c r="BE540" s="203" t="n">
        <f aca="false">IF(N540="základní",J540,0)</f>
        <v>0</v>
      </c>
      <c r="BF540" s="203" t="n">
        <f aca="false">IF(N540="snížená",J540,0)</f>
        <v>0</v>
      </c>
      <c r="BG540" s="203" t="n">
        <f aca="false">IF(N540="zákl. přenesená",J540,0)</f>
        <v>0</v>
      </c>
      <c r="BH540" s="203" t="n">
        <f aca="false">IF(N540="sníž. přenesená",J540,0)</f>
        <v>0</v>
      </c>
      <c r="BI540" s="203" t="n">
        <f aca="false">IF(N540="nulová",J540,0)</f>
        <v>0</v>
      </c>
      <c r="BJ540" s="3" t="s">
        <v>127</v>
      </c>
      <c r="BK540" s="203" t="n">
        <f aca="false">ROUND(I540*H540,2)</f>
        <v>0</v>
      </c>
      <c r="BL540" s="3" t="s">
        <v>211</v>
      </c>
      <c r="BM540" s="202" t="s">
        <v>739</v>
      </c>
    </row>
    <row r="541" s="226" customFormat="true" ht="12.8" hidden="false" customHeight="false" outlineLevel="0" collapsed="false">
      <c r="B541" s="227"/>
      <c r="C541" s="228"/>
      <c r="D541" s="217" t="s">
        <v>135</v>
      </c>
      <c r="E541" s="229"/>
      <c r="F541" s="230" t="s">
        <v>740</v>
      </c>
      <c r="G541" s="228"/>
      <c r="H541" s="229"/>
      <c r="I541" s="231"/>
      <c r="J541" s="228"/>
      <c r="K541" s="228"/>
      <c r="L541" s="232"/>
      <c r="M541" s="233"/>
      <c r="N541" s="234"/>
      <c r="O541" s="234"/>
      <c r="P541" s="234"/>
      <c r="Q541" s="234"/>
      <c r="R541" s="234"/>
      <c r="S541" s="234"/>
      <c r="T541" s="235"/>
      <c r="AT541" s="236" t="s">
        <v>135</v>
      </c>
      <c r="AU541" s="236" t="s">
        <v>81</v>
      </c>
      <c r="AV541" s="226" t="s">
        <v>79</v>
      </c>
      <c r="AW541" s="226" t="s">
        <v>83</v>
      </c>
      <c r="AX541" s="226" t="s">
        <v>74</v>
      </c>
      <c r="AY541" s="236" t="s">
        <v>118</v>
      </c>
    </row>
    <row r="542" s="214" customFormat="true" ht="12.8" hidden="false" customHeight="false" outlineLevel="0" collapsed="false">
      <c r="B542" s="215"/>
      <c r="C542" s="216"/>
      <c r="D542" s="217" t="s">
        <v>135</v>
      </c>
      <c r="E542" s="237"/>
      <c r="F542" s="218" t="s">
        <v>741</v>
      </c>
      <c r="G542" s="216"/>
      <c r="H542" s="219" t="n">
        <v>78.92</v>
      </c>
      <c r="I542" s="220"/>
      <c r="J542" s="216"/>
      <c r="K542" s="216"/>
      <c r="L542" s="221"/>
      <c r="M542" s="222"/>
      <c r="N542" s="223"/>
      <c r="O542" s="223"/>
      <c r="P542" s="223"/>
      <c r="Q542" s="223"/>
      <c r="R542" s="223"/>
      <c r="S542" s="223"/>
      <c r="T542" s="224"/>
      <c r="AT542" s="225" t="s">
        <v>135</v>
      </c>
      <c r="AU542" s="225" t="s">
        <v>81</v>
      </c>
      <c r="AV542" s="214" t="s">
        <v>81</v>
      </c>
      <c r="AW542" s="214" t="s">
        <v>83</v>
      </c>
      <c r="AX542" s="214" t="s">
        <v>79</v>
      </c>
      <c r="AY542" s="225" t="s">
        <v>118</v>
      </c>
    </row>
    <row r="543" s="31" customFormat="true" ht="12.8" hidden="false" customHeight="false" outlineLevel="0" collapsed="false">
      <c r="A543" s="24"/>
      <c r="B543" s="25"/>
      <c r="C543" s="191" t="s">
        <v>470</v>
      </c>
      <c r="D543" s="191" t="s">
        <v>121</v>
      </c>
      <c r="E543" s="192" t="s">
        <v>742</v>
      </c>
      <c r="F543" s="193" t="s">
        <v>743</v>
      </c>
      <c r="G543" s="194" t="s">
        <v>132</v>
      </c>
      <c r="H543" s="195" t="n">
        <v>1.44</v>
      </c>
      <c r="I543" s="196"/>
      <c r="J543" s="197" t="n">
        <f aca="false">ROUND(I543*H543,2)</f>
        <v>0</v>
      </c>
      <c r="K543" s="193" t="s">
        <v>125</v>
      </c>
      <c r="L543" s="30"/>
      <c r="M543" s="198"/>
      <c r="N543" s="199" t="s">
        <v>47</v>
      </c>
      <c r="O543" s="68"/>
      <c r="P543" s="200" t="n">
        <f aca="false">O543*H543</f>
        <v>0</v>
      </c>
      <c r="Q543" s="200" t="n">
        <v>0</v>
      </c>
      <c r="R543" s="200" t="n">
        <f aca="false">Q543*H543</f>
        <v>0</v>
      </c>
      <c r="S543" s="200" t="n">
        <v>0</v>
      </c>
      <c r="T543" s="20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2" t="s">
        <v>211</v>
      </c>
      <c r="AT543" s="202" t="s">
        <v>121</v>
      </c>
      <c r="AU543" s="202" t="s">
        <v>81</v>
      </c>
      <c r="AY543" s="3" t="s">
        <v>118</v>
      </c>
      <c r="BE543" s="203" t="n">
        <f aca="false">IF(N543="základní",J543,0)</f>
        <v>0</v>
      </c>
      <c r="BF543" s="203" t="n">
        <f aca="false">IF(N543="snížená",J543,0)</f>
        <v>0</v>
      </c>
      <c r="BG543" s="203" t="n">
        <f aca="false">IF(N543="zákl. přenesená",J543,0)</f>
        <v>0</v>
      </c>
      <c r="BH543" s="203" t="n">
        <f aca="false">IF(N543="sníž. přenesená",J543,0)</f>
        <v>0</v>
      </c>
      <c r="BI543" s="203" t="n">
        <f aca="false">IF(N543="nulová",J543,0)</f>
        <v>0</v>
      </c>
      <c r="BJ543" s="3" t="s">
        <v>127</v>
      </c>
      <c r="BK543" s="203" t="n">
        <f aca="false">ROUND(I543*H543,2)</f>
        <v>0</v>
      </c>
      <c r="BL543" s="3" t="s">
        <v>211</v>
      </c>
      <c r="BM543" s="202" t="s">
        <v>744</v>
      </c>
    </row>
    <row r="544" s="31" customFormat="true" ht="16.5" hidden="false" customHeight="true" outlineLevel="0" collapsed="false">
      <c r="A544" s="24"/>
      <c r="B544" s="25"/>
      <c r="C544" s="191" t="s">
        <v>745</v>
      </c>
      <c r="D544" s="191" t="s">
        <v>121</v>
      </c>
      <c r="E544" s="192" t="s">
        <v>746</v>
      </c>
      <c r="F544" s="193" t="s">
        <v>747</v>
      </c>
      <c r="G544" s="194" t="s">
        <v>132</v>
      </c>
      <c r="H544" s="195" t="n">
        <v>38.72</v>
      </c>
      <c r="I544" s="196"/>
      <c r="J544" s="197" t="n">
        <f aca="false">ROUND(I544*H544,2)</f>
        <v>0</v>
      </c>
      <c r="K544" s="193" t="s">
        <v>125</v>
      </c>
      <c r="L544" s="30"/>
      <c r="M544" s="198"/>
      <c r="N544" s="199" t="s">
        <v>47</v>
      </c>
      <c r="O544" s="68"/>
      <c r="P544" s="200" t="n">
        <f aca="false">O544*H544</f>
        <v>0</v>
      </c>
      <c r="Q544" s="200" t="n">
        <v>0</v>
      </c>
      <c r="R544" s="200" t="n">
        <f aca="false">Q544*H544</f>
        <v>0</v>
      </c>
      <c r="S544" s="200" t="n">
        <v>0</v>
      </c>
      <c r="T544" s="20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2" t="s">
        <v>211</v>
      </c>
      <c r="AT544" s="202" t="s">
        <v>121</v>
      </c>
      <c r="AU544" s="202" t="s">
        <v>81</v>
      </c>
      <c r="AY544" s="3" t="s">
        <v>118</v>
      </c>
      <c r="BE544" s="203" t="n">
        <f aca="false">IF(N544="základní",J544,0)</f>
        <v>0</v>
      </c>
      <c r="BF544" s="203" t="n">
        <f aca="false">IF(N544="snížená",J544,0)</f>
        <v>0</v>
      </c>
      <c r="BG544" s="203" t="n">
        <f aca="false">IF(N544="zákl. přenesená",J544,0)</f>
        <v>0</v>
      </c>
      <c r="BH544" s="203" t="n">
        <f aca="false">IF(N544="sníž. přenesená",J544,0)</f>
        <v>0</v>
      </c>
      <c r="BI544" s="203" t="n">
        <f aca="false">IF(N544="nulová",J544,0)</f>
        <v>0</v>
      </c>
      <c r="BJ544" s="3" t="s">
        <v>127</v>
      </c>
      <c r="BK544" s="203" t="n">
        <f aca="false">ROUND(I544*H544,2)</f>
        <v>0</v>
      </c>
      <c r="BL544" s="3" t="s">
        <v>211</v>
      </c>
      <c r="BM544" s="202" t="s">
        <v>748</v>
      </c>
    </row>
    <row r="545" s="31" customFormat="true" ht="12.8" hidden="false" customHeight="false" outlineLevel="0" collapsed="false">
      <c r="A545" s="24"/>
      <c r="B545" s="25"/>
      <c r="C545" s="191" t="s">
        <v>749</v>
      </c>
      <c r="D545" s="191" t="s">
        <v>121</v>
      </c>
      <c r="E545" s="192" t="s">
        <v>750</v>
      </c>
      <c r="F545" s="193" t="s">
        <v>751</v>
      </c>
      <c r="G545" s="194" t="s">
        <v>132</v>
      </c>
      <c r="H545" s="195" t="n">
        <v>374.8</v>
      </c>
      <c r="I545" s="196"/>
      <c r="J545" s="197" t="n">
        <f aca="false">ROUND(I545*H545,2)</f>
        <v>0</v>
      </c>
      <c r="K545" s="193" t="s">
        <v>125</v>
      </c>
      <c r="L545" s="30"/>
      <c r="M545" s="198"/>
      <c r="N545" s="199" t="s">
        <v>47</v>
      </c>
      <c r="O545" s="68"/>
      <c r="P545" s="200" t="n">
        <f aca="false">O545*H545</f>
        <v>0</v>
      </c>
      <c r="Q545" s="200" t="n">
        <v>0</v>
      </c>
      <c r="R545" s="200" t="n">
        <f aca="false">Q545*H545</f>
        <v>0</v>
      </c>
      <c r="S545" s="200" t="n">
        <v>0</v>
      </c>
      <c r="T545" s="20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2" t="s">
        <v>211</v>
      </c>
      <c r="AT545" s="202" t="s">
        <v>121</v>
      </c>
      <c r="AU545" s="202" t="s">
        <v>81</v>
      </c>
      <c r="AY545" s="3" t="s">
        <v>118</v>
      </c>
      <c r="BE545" s="203" t="n">
        <f aca="false">IF(N545="základní",J545,0)</f>
        <v>0</v>
      </c>
      <c r="BF545" s="203" t="n">
        <f aca="false">IF(N545="snížená",J545,0)</f>
        <v>0</v>
      </c>
      <c r="BG545" s="203" t="n">
        <f aca="false">IF(N545="zákl. přenesená",J545,0)</f>
        <v>0</v>
      </c>
      <c r="BH545" s="203" t="n">
        <f aca="false">IF(N545="sníž. přenesená",J545,0)</f>
        <v>0</v>
      </c>
      <c r="BI545" s="203" t="n">
        <f aca="false">IF(N545="nulová",J545,0)</f>
        <v>0</v>
      </c>
      <c r="BJ545" s="3" t="s">
        <v>127</v>
      </c>
      <c r="BK545" s="203" t="n">
        <f aca="false">ROUND(I545*H545,2)</f>
        <v>0</v>
      </c>
      <c r="BL545" s="3" t="s">
        <v>211</v>
      </c>
      <c r="BM545" s="202" t="s">
        <v>752</v>
      </c>
    </row>
    <row r="546" s="174" customFormat="true" ht="25.9" hidden="false" customHeight="true" outlineLevel="0" collapsed="false">
      <c r="B546" s="175"/>
      <c r="C546" s="176"/>
      <c r="D546" s="177" t="s">
        <v>73</v>
      </c>
      <c r="E546" s="178" t="s">
        <v>753</v>
      </c>
      <c r="F546" s="178" t="s">
        <v>754</v>
      </c>
      <c r="G546" s="176"/>
      <c r="H546" s="176"/>
      <c r="I546" s="179"/>
      <c r="J546" s="180" t="n">
        <f aca="false">BK546</f>
        <v>0</v>
      </c>
      <c r="K546" s="176"/>
      <c r="L546" s="181"/>
      <c r="M546" s="182"/>
      <c r="N546" s="183"/>
      <c r="O546" s="183"/>
      <c r="P546" s="184" t="n">
        <f aca="false">P547+P554+P562+P574+P577+P580+P587</f>
        <v>0</v>
      </c>
      <c r="Q546" s="183"/>
      <c r="R546" s="184" t="n">
        <f aca="false">R547+R554+R562+R574+R577+R580+R587</f>
        <v>0</v>
      </c>
      <c r="S546" s="183"/>
      <c r="T546" s="185" t="n">
        <f aca="false">T547+T554+T562+T574+T577+T580+T587</f>
        <v>0</v>
      </c>
      <c r="AR546" s="186" t="s">
        <v>149</v>
      </c>
      <c r="AT546" s="187" t="s">
        <v>73</v>
      </c>
      <c r="AU546" s="187" t="s">
        <v>74</v>
      </c>
      <c r="AY546" s="186" t="s">
        <v>118</v>
      </c>
      <c r="BK546" s="188" t="n">
        <f aca="false">BK547+BK554+BK562+BK574+BK577+BK580+BK587</f>
        <v>0</v>
      </c>
    </row>
    <row r="547" s="174" customFormat="true" ht="22.8" hidden="false" customHeight="true" outlineLevel="0" collapsed="false">
      <c r="B547" s="175"/>
      <c r="C547" s="176"/>
      <c r="D547" s="177" t="s">
        <v>73</v>
      </c>
      <c r="E547" s="189" t="s">
        <v>755</v>
      </c>
      <c r="F547" s="189" t="s">
        <v>756</v>
      </c>
      <c r="G547" s="176"/>
      <c r="H547" s="176"/>
      <c r="I547" s="179"/>
      <c r="J547" s="190" t="n">
        <f aca="false">BK547</f>
        <v>0</v>
      </c>
      <c r="K547" s="176"/>
      <c r="L547" s="181"/>
      <c r="M547" s="182"/>
      <c r="N547" s="183"/>
      <c r="O547" s="183"/>
      <c r="P547" s="184" t="n">
        <f aca="false">SUM(P548:P553)</f>
        <v>0</v>
      </c>
      <c r="Q547" s="183"/>
      <c r="R547" s="184" t="n">
        <f aca="false">SUM(R548:R553)</f>
        <v>0</v>
      </c>
      <c r="S547" s="183"/>
      <c r="T547" s="185" t="n">
        <f aca="false">SUM(T548:T553)</f>
        <v>0</v>
      </c>
      <c r="AR547" s="186" t="s">
        <v>149</v>
      </c>
      <c r="AT547" s="187" t="s">
        <v>73</v>
      </c>
      <c r="AU547" s="187" t="s">
        <v>79</v>
      </c>
      <c r="AY547" s="186" t="s">
        <v>118</v>
      </c>
      <c r="BK547" s="188" t="n">
        <f aca="false">SUM(BK548:BK553)</f>
        <v>0</v>
      </c>
    </row>
    <row r="548" s="31" customFormat="true" ht="16.5" hidden="false" customHeight="true" outlineLevel="0" collapsed="false">
      <c r="A548" s="24"/>
      <c r="B548" s="25"/>
      <c r="C548" s="191" t="s">
        <v>757</v>
      </c>
      <c r="D548" s="191" t="s">
        <v>121</v>
      </c>
      <c r="E548" s="192" t="s">
        <v>758</v>
      </c>
      <c r="F548" s="193" t="s">
        <v>759</v>
      </c>
      <c r="G548" s="194" t="s">
        <v>760</v>
      </c>
      <c r="H548" s="195" t="n">
        <v>1</v>
      </c>
      <c r="I548" s="196"/>
      <c r="J548" s="197" t="n">
        <f aca="false">ROUND(I548*H548,2)</f>
        <v>0</v>
      </c>
      <c r="K548" s="193" t="s">
        <v>125</v>
      </c>
      <c r="L548" s="30"/>
      <c r="M548" s="198"/>
      <c r="N548" s="199" t="s">
        <v>47</v>
      </c>
      <c r="O548" s="68"/>
      <c r="P548" s="200" t="n">
        <f aca="false">O548*H548</f>
        <v>0</v>
      </c>
      <c r="Q548" s="200" t="n">
        <v>0</v>
      </c>
      <c r="R548" s="200" t="n">
        <f aca="false">Q548*H548</f>
        <v>0</v>
      </c>
      <c r="S548" s="200" t="n">
        <v>0</v>
      </c>
      <c r="T548" s="20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2" t="s">
        <v>761</v>
      </c>
      <c r="AT548" s="202" t="s">
        <v>121</v>
      </c>
      <c r="AU548" s="202" t="s">
        <v>81</v>
      </c>
      <c r="AY548" s="3" t="s">
        <v>118</v>
      </c>
      <c r="BE548" s="203" t="n">
        <f aca="false">IF(N548="základní",J548,0)</f>
        <v>0</v>
      </c>
      <c r="BF548" s="203" t="n">
        <f aca="false">IF(N548="snížená",J548,0)</f>
        <v>0</v>
      </c>
      <c r="BG548" s="203" t="n">
        <f aca="false">IF(N548="zákl. přenesená",J548,0)</f>
        <v>0</v>
      </c>
      <c r="BH548" s="203" t="n">
        <f aca="false">IF(N548="sníž. přenesená",J548,0)</f>
        <v>0</v>
      </c>
      <c r="BI548" s="203" t="n">
        <f aca="false">IF(N548="nulová",J548,0)</f>
        <v>0</v>
      </c>
      <c r="BJ548" s="3" t="s">
        <v>127</v>
      </c>
      <c r="BK548" s="203" t="n">
        <f aca="false">ROUND(I548*H548,2)</f>
        <v>0</v>
      </c>
      <c r="BL548" s="3" t="s">
        <v>761</v>
      </c>
      <c r="BM548" s="202" t="s">
        <v>762</v>
      </c>
    </row>
    <row r="549" s="31" customFormat="true" ht="12.8" hidden="false" customHeight="false" outlineLevel="0" collapsed="false">
      <c r="A549" s="24"/>
      <c r="B549" s="25"/>
      <c r="C549" s="26"/>
      <c r="D549" s="217" t="s">
        <v>169</v>
      </c>
      <c r="E549" s="26"/>
      <c r="F549" s="250" t="s">
        <v>763</v>
      </c>
      <c r="G549" s="26"/>
      <c r="H549" s="26"/>
      <c r="I549" s="251"/>
      <c r="J549" s="26"/>
      <c r="K549" s="26"/>
      <c r="L549" s="30"/>
      <c r="M549" s="252"/>
      <c r="N549" s="253"/>
      <c r="O549" s="68"/>
      <c r="P549" s="68"/>
      <c r="Q549" s="68"/>
      <c r="R549" s="68"/>
      <c r="S549" s="68"/>
      <c r="T549" s="69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9</v>
      </c>
      <c r="AU549" s="3" t="s">
        <v>81</v>
      </c>
    </row>
    <row r="550" s="31" customFormat="true" ht="16.5" hidden="false" customHeight="true" outlineLevel="0" collapsed="false">
      <c r="A550" s="24"/>
      <c r="B550" s="25"/>
      <c r="C550" s="191" t="s">
        <v>764</v>
      </c>
      <c r="D550" s="191" t="s">
        <v>121</v>
      </c>
      <c r="E550" s="192" t="s">
        <v>765</v>
      </c>
      <c r="F550" s="193" t="s">
        <v>766</v>
      </c>
      <c r="G550" s="194" t="s">
        <v>760</v>
      </c>
      <c r="H550" s="195" t="n">
        <v>1</v>
      </c>
      <c r="I550" s="196"/>
      <c r="J550" s="197" t="n">
        <f aca="false">ROUND(I550*H550,2)</f>
        <v>0</v>
      </c>
      <c r="K550" s="193" t="s">
        <v>125</v>
      </c>
      <c r="L550" s="30"/>
      <c r="M550" s="198"/>
      <c r="N550" s="199" t="s">
        <v>47</v>
      </c>
      <c r="O550" s="68"/>
      <c r="P550" s="200" t="n">
        <f aca="false">O550*H550</f>
        <v>0</v>
      </c>
      <c r="Q550" s="200" t="n">
        <v>0</v>
      </c>
      <c r="R550" s="200" t="n">
        <f aca="false">Q550*H550</f>
        <v>0</v>
      </c>
      <c r="S550" s="200" t="n">
        <v>0</v>
      </c>
      <c r="T550" s="20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2" t="s">
        <v>761</v>
      </c>
      <c r="AT550" s="202" t="s">
        <v>121</v>
      </c>
      <c r="AU550" s="202" t="s">
        <v>81</v>
      </c>
      <c r="AY550" s="3" t="s">
        <v>118</v>
      </c>
      <c r="BE550" s="203" t="n">
        <f aca="false">IF(N550="základní",J550,0)</f>
        <v>0</v>
      </c>
      <c r="BF550" s="203" t="n">
        <f aca="false">IF(N550="snížená",J550,0)</f>
        <v>0</v>
      </c>
      <c r="BG550" s="203" t="n">
        <f aca="false">IF(N550="zákl. přenesená",J550,0)</f>
        <v>0</v>
      </c>
      <c r="BH550" s="203" t="n">
        <f aca="false">IF(N550="sníž. přenesená",J550,0)</f>
        <v>0</v>
      </c>
      <c r="BI550" s="203" t="n">
        <f aca="false">IF(N550="nulová",J550,0)</f>
        <v>0</v>
      </c>
      <c r="BJ550" s="3" t="s">
        <v>127</v>
      </c>
      <c r="BK550" s="203" t="n">
        <f aca="false">ROUND(I550*H550,2)</f>
        <v>0</v>
      </c>
      <c r="BL550" s="3" t="s">
        <v>761</v>
      </c>
      <c r="BM550" s="202" t="s">
        <v>767</v>
      </c>
    </row>
    <row r="551" s="31" customFormat="true" ht="12.8" hidden="false" customHeight="false" outlineLevel="0" collapsed="false">
      <c r="A551" s="24"/>
      <c r="B551" s="25"/>
      <c r="C551" s="26"/>
      <c r="D551" s="217" t="s">
        <v>169</v>
      </c>
      <c r="E551" s="26"/>
      <c r="F551" s="250" t="s">
        <v>768</v>
      </c>
      <c r="G551" s="26"/>
      <c r="H551" s="26"/>
      <c r="I551" s="251"/>
      <c r="J551" s="26"/>
      <c r="K551" s="26"/>
      <c r="L551" s="30"/>
      <c r="M551" s="252"/>
      <c r="N551" s="253"/>
      <c r="O551" s="68"/>
      <c r="P551" s="68"/>
      <c r="Q551" s="68"/>
      <c r="R551" s="68"/>
      <c r="S551" s="68"/>
      <c r="T551" s="69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9</v>
      </c>
      <c r="AU551" s="3" t="s">
        <v>81</v>
      </c>
    </row>
    <row r="552" s="31" customFormat="true" ht="16.5" hidden="false" customHeight="true" outlineLevel="0" collapsed="false">
      <c r="A552" s="24"/>
      <c r="B552" s="25"/>
      <c r="C552" s="191" t="s">
        <v>769</v>
      </c>
      <c r="D552" s="191" t="s">
        <v>121</v>
      </c>
      <c r="E552" s="192" t="s">
        <v>770</v>
      </c>
      <c r="F552" s="193" t="s">
        <v>771</v>
      </c>
      <c r="G552" s="194" t="s">
        <v>760</v>
      </c>
      <c r="H552" s="195" t="n">
        <v>1</v>
      </c>
      <c r="I552" s="196"/>
      <c r="J552" s="197" t="n">
        <f aca="false">ROUND(I552*H552,2)</f>
        <v>0</v>
      </c>
      <c r="K552" s="193" t="s">
        <v>125</v>
      </c>
      <c r="L552" s="30"/>
      <c r="M552" s="198"/>
      <c r="N552" s="199" t="s">
        <v>47</v>
      </c>
      <c r="O552" s="68"/>
      <c r="P552" s="200" t="n">
        <f aca="false">O552*H552</f>
        <v>0</v>
      </c>
      <c r="Q552" s="200" t="n">
        <v>0</v>
      </c>
      <c r="R552" s="200" t="n">
        <f aca="false">Q552*H552</f>
        <v>0</v>
      </c>
      <c r="S552" s="200" t="n">
        <v>0</v>
      </c>
      <c r="T552" s="20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2" t="s">
        <v>761</v>
      </c>
      <c r="AT552" s="202" t="s">
        <v>121</v>
      </c>
      <c r="AU552" s="202" t="s">
        <v>81</v>
      </c>
      <c r="AY552" s="3" t="s">
        <v>118</v>
      </c>
      <c r="BE552" s="203" t="n">
        <f aca="false">IF(N552="základní",J552,0)</f>
        <v>0</v>
      </c>
      <c r="BF552" s="203" t="n">
        <f aca="false">IF(N552="snížená",J552,0)</f>
        <v>0</v>
      </c>
      <c r="BG552" s="203" t="n">
        <f aca="false">IF(N552="zákl. přenesená",J552,0)</f>
        <v>0</v>
      </c>
      <c r="BH552" s="203" t="n">
        <f aca="false">IF(N552="sníž. přenesená",J552,0)</f>
        <v>0</v>
      </c>
      <c r="BI552" s="203" t="n">
        <f aca="false">IF(N552="nulová",J552,0)</f>
        <v>0</v>
      </c>
      <c r="BJ552" s="3" t="s">
        <v>127</v>
      </c>
      <c r="BK552" s="203" t="n">
        <f aca="false">ROUND(I552*H552,2)</f>
        <v>0</v>
      </c>
      <c r="BL552" s="3" t="s">
        <v>761</v>
      </c>
      <c r="BM552" s="202" t="s">
        <v>772</v>
      </c>
    </row>
    <row r="553" s="31" customFormat="true" ht="12.8" hidden="false" customHeight="false" outlineLevel="0" collapsed="false">
      <c r="A553" s="24"/>
      <c r="B553" s="25"/>
      <c r="C553" s="26"/>
      <c r="D553" s="217" t="s">
        <v>169</v>
      </c>
      <c r="E553" s="26"/>
      <c r="F553" s="250" t="s">
        <v>773</v>
      </c>
      <c r="G553" s="26"/>
      <c r="H553" s="26"/>
      <c r="I553" s="251"/>
      <c r="J553" s="26"/>
      <c r="K553" s="26"/>
      <c r="L553" s="30"/>
      <c r="M553" s="252"/>
      <c r="N553" s="253"/>
      <c r="O553" s="68"/>
      <c r="P553" s="68"/>
      <c r="Q553" s="68"/>
      <c r="R553" s="68"/>
      <c r="S553" s="68"/>
      <c r="T553" s="69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9</v>
      </c>
      <c r="AU553" s="3" t="s">
        <v>81</v>
      </c>
    </row>
    <row r="554" s="174" customFormat="true" ht="22.8" hidden="false" customHeight="true" outlineLevel="0" collapsed="false">
      <c r="B554" s="175"/>
      <c r="C554" s="176"/>
      <c r="D554" s="177" t="s">
        <v>73</v>
      </c>
      <c r="E554" s="189" t="s">
        <v>774</v>
      </c>
      <c r="F554" s="189" t="s">
        <v>775</v>
      </c>
      <c r="G554" s="176"/>
      <c r="H554" s="176"/>
      <c r="I554" s="179"/>
      <c r="J554" s="190" t="n">
        <f aca="false">BK554</f>
        <v>0</v>
      </c>
      <c r="K554" s="176"/>
      <c r="L554" s="181"/>
      <c r="M554" s="182"/>
      <c r="N554" s="183"/>
      <c r="O554" s="183"/>
      <c r="P554" s="184" t="n">
        <f aca="false">SUM(P555:P561)</f>
        <v>0</v>
      </c>
      <c r="Q554" s="183"/>
      <c r="R554" s="184" t="n">
        <f aca="false">SUM(R555:R561)</f>
        <v>0</v>
      </c>
      <c r="S554" s="183"/>
      <c r="T554" s="185" t="n">
        <f aca="false">SUM(T555:T561)</f>
        <v>0</v>
      </c>
      <c r="AR554" s="186" t="s">
        <v>149</v>
      </c>
      <c r="AT554" s="187" t="s">
        <v>73</v>
      </c>
      <c r="AU554" s="187" t="s">
        <v>79</v>
      </c>
      <c r="AY554" s="186" t="s">
        <v>118</v>
      </c>
      <c r="BK554" s="188" t="n">
        <f aca="false">SUM(BK555:BK561)</f>
        <v>0</v>
      </c>
    </row>
    <row r="555" s="31" customFormat="true" ht="16.5" hidden="false" customHeight="true" outlineLevel="0" collapsed="false">
      <c r="A555" s="24"/>
      <c r="B555" s="25"/>
      <c r="C555" s="191" t="s">
        <v>776</v>
      </c>
      <c r="D555" s="191" t="s">
        <v>121</v>
      </c>
      <c r="E555" s="192" t="s">
        <v>777</v>
      </c>
      <c r="F555" s="193" t="s">
        <v>775</v>
      </c>
      <c r="G555" s="194" t="s">
        <v>760</v>
      </c>
      <c r="H555" s="195" t="n">
        <v>2</v>
      </c>
      <c r="I555" s="196"/>
      <c r="J555" s="197" t="n">
        <f aca="false">ROUND(I555*H555,2)</f>
        <v>0</v>
      </c>
      <c r="K555" s="193" t="s">
        <v>125</v>
      </c>
      <c r="L555" s="30"/>
      <c r="M555" s="198"/>
      <c r="N555" s="199" t="s">
        <v>47</v>
      </c>
      <c r="O555" s="68"/>
      <c r="P555" s="200" t="n">
        <f aca="false">O555*H555</f>
        <v>0</v>
      </c>
      <c r="Q555" s="200" t="n">
        <v>0</v>
      </c>
      <c r="R555" s="200" t="n">
        <f aca="false">Q555*H555</f>
        <v>0</v>
      </c>
      <c r="S555" s="200" t="n">
        <v>0</v>
      </c>
      <c r="T555" s="20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2" t="s">
        <v>761</v>
      </c>
      <c r="AT555" s="202" t="s">
        <v>121</v>
      </c>
      <c r="AU555" s="202" t="s">
        <v>81</v>
      </c>
      <c r="AY555" s="3" t="s">
        <v>118</v>
      </c>
      <c r="BE555" s="203" t="n">
        <f aca="false">IF(N555="základní",J555,0)</f>
        <v>0</v>
      </c>
      <c r="BF555" s="203" t="n">
        <f aca="false">IF(N555="snížená",J555,0)</f>
        <v>0</v>
      </c>
      <c r="BG555" s="203" t="n">
        <f aca="false">IF(N555="zákl. přenesená",J555,0)</f>
        <v>0</v>
      </c>
      <c r="BH555" s="203" t="n">
        <f aca="false">IF(N555="sníž. přenesená",J555,0)</f>
        <v>0</v>
      </c>
      <c r="BI555" s="203" t="n">
        <f aca="false">IF(N555="nulová",J555,0)</f>
        <v>0</v>
      </c>
      <c r="BJ555" s="3" t="s">
        <v>127</v>
      </c>
      <c r="BK555" s="203" t="n">
        <f aca="false">ROUND(I555*H555,2)</f>
        <v>0</v>
      </c>
      <c r="BL555" s="3" t="s">
        <v>761</v>
      </c>
      <c r="BM555" s="202" t="s">
        <v>778</v>
      </c>
    </row>
    <row r="556" s="31" customFormat="true" ht="12.8" hidden="false" customHeight="false" outlineLevel="0" collapsed="false">
      <c r="A556" s="24"/>
      <c r="B556" s="25"/>
      <c r="C556" s="26"/>
      <c r="D556" s="217" t="s">
        <v>169</v>
      </c>
      <c r="E556" s="26"/>
      <c r="F556" s="250" t="s">
        <v>779</v>
      </c>
      <c r="G556" s="26"/>
      <c r="H556" s="26"/>
      <c r="I556" s="251"/>
      <c r="J556" s="26"/>
      <c r="K556" s="26"/>
      <c r="L556" s="30"/>
      <c r="M556" s="252"/>
      <c r="N556" s="253"/>
      <c r="O556" s="68"/>
      <c r="P556" s="68"/>
      <c r="Q556" s="68"/>
      <c r="R556" s="68"/>
      <c r="S556" s="68"/>
      <c r="T556" s="69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69</v>
      </c>
      <c r="AU556" s="3" t="s">
        <v>81</v>
      </c>
    </row>
    <row r="557" s="226" customFormat="true" ht="12.8" hidden="false" customHeight="false" outlineLevel="0" collapsed="false">
      <c r="B557" s="227"/>
      <c r="C557" s="228"/>
      <c r="D557" s="217" t="s">
        <v>135</v>
      </c>
      <c r="E557" s="229"/>
      <c r="F557" s="230" t="s">
        <v>780</v>
      </c>
      <c r="G557" s="228"/>
      <c r="H557" s="229"/>
      <c r="I557" s="231"/>
      <c r="J557" s="228"/>
      <c r="K557" s="228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35</v>
      </c>
      <c r="AU557" s="236" t="s">
        <v>81</v>
      </c>
      <c r="AV557" s="226" t="s">
        <v>79</v>
      </c>
      <c r="AW557" s="226" t="s">
        <v>83</v>
      </c>
      <c r="AX557" s="226" t="s">
        <v>74</v>
      </c>
      <c r="AY557" s="236" t="s">
        <v>118</v>
      </c>
    </row>
    <row r="558" s="214" customFormat="true" ht="12.8" hidden="false" customHeight="false" outlineLevel="0" collapsed="false">
      <c r="B558" s="215"/>
      <c r="C558" s="216"/>
      <c r="D558" s="217" t="s">
        <v>135</v>
      </c>
      <c r="E558" s="237"/>
      <c r="F558" s="218" t="s">
        <v>79</v>
      </c>
      <c r="G558" s="216"/>
      <c r="H558" s="219" t="n">
        <v>1</v>
      </c>
      <c r="I558" s="220"/>
      <c r="J558" s="216"/>
      <c r="K558" s="216"/>
      <c r="L558" s="221"/>
      <c r="M558" s="222"/>
      <c r="N558" s="223"/>
      <c r="O558" s="223"/>
      <c r="P558" s="223"/>
      <c r="Q558" s="223"/>
      <c r="R558" s="223"/>
      <c r="S558" s="223"/>
      <c r="T558" s="224"/>
      <c r="AT558" s="225" t="s">
        <v>135</v>
      </c>
      <c r="AU558" s="225" t="s">
        <v>81</v>
      </c>
      <c r="AV558" s="214" t="s">
        <v>81</v>
      </c>
      <c r="AW558" s="214" t="s">
        <v>83</v>
      </c>
      <c r="AX558" s="214" t="s">
        <v>74</v>
      </c>
      <c r="AY558" s="225" t="s">
        <v>118</v>
      </c>
    </row>
    <row r="559" s="226" customFormat="true" ht="12.8" hidden="false" customHeight="false" outlineLevel="0" collapsed="false">
      <c r="B559" s="227"/>
      <c r="C559" s="228"/>
      <c r="D559" s="217" t="s">
        <v>135</v>
      </c>
      <c r="E559" s="229"/>
      <c r="F559" s="230" t="s">
        <v>781</v>
      </c>
      <c r="G559" s="228"/>
      <c r="H559" s="229"/>
      <c r="I559" s="231"/>
      <c r="J559" s="228"/>
      <c r="K559" s="228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35</v>
      </c>
      <c r="AU559" s="236" t="s">
        <v>81</v>
      </c>
      <c r="AV559" s="226" t="s">
        <v>79</v>
      </c>
      <c r="AW559" s="226" t="s">
        <v>83</v>
      </c>
      <c r="AX559" s="226" t="s">
        <v>74</v>
      </c>
      <c r="AY559" s="236" t="s">
        <v>118</v>
      </c>
    </row>
    <row r="560" s="214" customFormat="true" ht="12.8" hidden="false" customHeight="false" outlineLevel="0" collapsed="false">
      <c r="B560" s="215"/>
      <c r="C560" s="216"/>
      <c r="D560" s="217" t="s">
        <v>135</v>
      </c>
      <c r="E560" s="237"/>
      <c r="F560" s="218" t="s">
        <v>79</v>
      </c>
      <c r="G560" s="216"/>
      <c r="H560" s="219" t="n">
        <v>1</v>
      </c>
      <c r="I560" s="220"/>
      <c r="J560" s="216"/>
      <c r="K560" s="216"/>
      <c r="L560" s="221"/>
      <c r="M560" s="222"/>
      <c r="N560" s="223"/>
      <c r="O560" s="223"/>
      <c r="P560" s="223"/>
      <c r="Q560" s="223"/>
      <c r="R560" s="223"/>
      <c r="S560" s="223"/>
      <c r="T560" s="224"/>
      <c r="AT560" s="225" t="s">
        <v>135</v>
      </c>
      <c r="AU560" s="225" t="s">
        <v>81</v>
      </c>
      <c r="AV560" s="214" t="s">
        <v>81</v>
      </c>
      <c r="AW560" s="214" t="s">
        <v>83</v>
      </c>
      <c r="AX560" s="214" t="s">
        <v>74</v>
      </c>
      <c r="AY560" s="225" t="s">
        <v>118</v>
      </c>
    </row>
    <row r="561" s="238" customFormat="true" ht="12.8" hidden="false" customHeight="false" outlineLevel="0" collapsed="false">
      <c r="B561" s="239"/>
      <c r="C561" s="240"/>
      <c r="D561" s="217" t="s">
        <v>135</v>
      </c>
      <c r="E561" s="241"/>
      <c r="F561" s="242" t="s">
        <v>144</v>
      </c>
      <c r="G561" s="240"/>
      <c r="H561" s="243" t="n">
        <v>2</v>
      </c>
      <c r="I561" s="244"/>
      <c r="J561" s="240"/>
      <c r="K561" s="240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135</v>
      </c>
      <c r="AU561" s="249" t="s">
        <v>81</v>
      </c>
      <c r="AV561" s="238" t="s">
        <v>127</v>
      </c>
      <c r="AW561" s="238" t="s">
        <v>83</v>
      </c>
      <c r="AX561" s="238" t="s">
        <v>79</v>
      </c>
      <c r="AY561" s="249" t="s">
        <v>118</v>
      </c>
    </row>
    <row r="562" s="174" customFormat="true" ht="22.8" hidden="false" customHeight="true" outlineLevel="0" collapsed="false">
      <c r="B562" s="175"/>
      <c r="C562" s="176"/>
      <c r="D562" s="177" t="s">
        <v>73</v>
      </c>
      <c r="E562" s="189" t="s">
        <v>782</v>
      </c>
      <c r="F562" s="189" t="s">
        <v>783</v>
      </c>
      <c r="G562" s="176"/>
      <c r="H562" s="176"/>
      <c r="I562" s="179"/>
      <c r="J562" s="190" t="n">
        <f aca="false">BK562</f>
        <v>0</v>
      </c>
      <c r="K562" s="176"/>
      <c r="L562" s="181"/>
      <c r="M562" s="182"/>
      <c r="N562" s="183"/>
      <c r="O562" s="183"/>
      <c r="P562" s="184" t="n">
        <f aca="false">SUM(P563:P573)</f>
        <v>0</v>
      </c>
      <c r="Q562" s="183"/>
      <c r="R562" s="184" t="n">
        <f aca="false">SUM(R563:R573)</f>
        <v>0</v>
      </c>
      <c r="S562" s="183"/>
      <c r="T562" s="185" t="n">
        <f aca="false">SUM(T563:T573)</f>
        <v>0</v>
      </c>
      <c r="AR562" s="186" t="s">
        <v>149</v>
      </c>
      <c r="AT562" s="187" t="s">
        <v>73</v>
      </c>
      <c r="AU562" s="187" t="s">
        <v>79</v>
      </c>
      <c r="AY562" s="186" t="s">
        <v>118</v>
      </c>
      <c r="BK562" s="188" t="n">
        <f aca="false">SUM(BK563:BK573)</f>
        <v>0</v>
      </c>
    </row>
    <row r="563" s="31" customFormat="true" ht="16.5" hidden="false" customHeight="true" outlineLevel="0" collapsed="false">
      <c r="A563" s="24"/>
      <c r="B563" s="25"/>
      <c r="C563" s="191" t="s">
        <v>784</v>
      </c>
      <c r="D563" s="191" t="s">
        <v>121</v>
      </c>
      <c r="E563" s="192" t="s">
        <v>785</v>
      </c>
      <c r="F563" s="193" t="s">
        <v>786</v>
      </c>
      <c r="G563" s="194" t="s">
        <v>760</v>
      </c>
      <c r="H563" s="195" t="n">
        <v>7</v>
      </c>
      <c r="I563" s="196"/>
      <c r="J563" s="197" t="n">
        <f aca="false">ROUND(I563*H563,2)</f>
        <v>0</v>
      </c>
      <c r="K563" s="193" t="s">
        <v>125</v>
      </c>
      <c r="L563" s="30"/>
      <c r="M563" s="198"/>
      <c r="N563" s="199" t="s">
        <v>47</v>
      </c>
      <c r="O563" s="68"/>
      <c r="P563" s="200" t="n">
        <f aca="false">O563*H563</f>
        <v>0</v>
      </c>
      <c r="Q563" s="200" t="n">
        <v>0</v>
      </c>
      <c r="R563" s="200" t="n">
        <f aca="false">Q563*H563</f>
        <v>0</v>
      </c>
      <c r="S563" s="200" t="n">
        <v>0</v>
      </c>
      <c r="T563" s="20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2" t="s">
        <v>761</v>
      </c>
      <c r="AT563" s="202" t="s">
        <v>121</v>
      </c>
      <c r="AU563" s="202" t="s">
        <v>81</v>
      </c>
      <c r="AY563" s="3" t="s">
        <v>118</v>
      </c>
      <c r="BE563" s="203" t="n">
        <f aca="false">IF(N563="základní",J563,0)</f>
        <v>0</v>
      </c>
      <c r="BF563" s="203" t="n">
        <f aca="false">IF(N563="snížená",J563,0)</f>
        <v>0</v>
      </c>
      <c r="BG563" s="203" t="n">
        <f aca="false">IF(N563="zákl. přenesená",J563,0)</f>
        <v>0</v>
      </c>
      <c r="BH563" s="203" t="n">
        <f aca="false">IF(N563="sníž. přenesená",J563,0)</f>
        <v>0</v>
      </c>
      <c r="BI563" s="203" t="n">
        <f aca="false">IF(N563="nulová",J563,0)</f>
        <v>0</v>
      </c>
      <c r="BJ563" s="3" t="s">
        <v>127</v>
      </c>
      <c r="BK563" s="203" t="n">
        <f aca="false">ROUND(I563*H563,2)</f>
        <v>0</v>
      </c>
      <c r="BL563" s="3" t="s">
        <v>761</v>
      </c>
      <c r="BM563" s="202" t="s">
        <v>787</v>
      </c>
    </row>
    <row r="564" s="31" customFormat="true" ht="12.8" hidden="false" customHeight="false" outlineLevel="0" collapsed="false">
      <c r="A564" s="24"/>
      <c r="B564" s="25"/>
      <c r="C564" s="26"/>
      <c r="D564" s="217" t="s">
        <v>169</v>
      </c>
      <c r="E564" s="26"/>
      <c r="F564" s="250" t="s">
        <v>788</v>
      </c>
      <c r="G564" s="26"/>
      <c r="H564" s="26"/>
      <c r="I564" s="251"/>
      <c r="J564" s="26"/>
      <c r="K564" s="26"/>
      <c r="L564" s="30"/>
      <c r="M564" s="252"/>
      <c r="N564" s="253"/>
      <c r="O564" s="68"/>
      <c r="P564" s="68"/>
      <c r="Q564" s="68"/>
      <c r="R564" s="68"/>
      <c r="S564" s="68"/>
      <c r="T564" s="69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9</v>
      </c>
      <c r="AU564" s="3" t="s">
        <v>81</v>
      </c>
    </row>
    <row r="565" s="226" customFormat="true" ht="12.8" hidden="false" customHeight="false" outlineLevel="0" collapsed="false">
      <c r="B565" s="227"/>
      <c r="C565" s="228"/>
      <c r="D565" s="217" t="s">
        <v>135</v>
      </c>
      <c r="E565" s="229"/>
      <c r="F565" s="230" t="s">
        <v>789</v>
      </c>
      <c r="G565" s="228"/>
      <c r="H565" s="229"/>
      <c r="I565" s="231"/>
      <c r="J565" s="228"/>
      <c r="K565" s="228"/>
      <c r="L565" s="232"/>
      <c r="M565" s="233"/>
      <c r="N565" s="234"/>
      <c r="O565" s="234"/>
      <c r="P565" s="234"/>
      <c r="Q565" s="234"/>
      <c r="R565" s="234"/>
      <c r="S565" s="234"/>
      <c r="T565" s="235"/>
      <c r="AT565" s="236" t="s">
        <v>135</v>
      </c>
      <c r="AU565" s="236" t="s">
        <v>81</v>
      </c>
      <c r="AV565" s="226" t="s">
        <v>79</v>
      </c>
      <c r="AW565" s="226" t="s">
        <v>83</v>
      </c>
      <c r="AX565" s="226" t="s">
        <v>74</v>
      </c>
      <c r="AY565" s="236" t="s">
        <v>118</v>
      </c>
    </row>
    <row r="566" s="214" customFormat="true" ht="12.8" hidden="false" customHeight="false" outlineLevel="0" collapsed="false">
      <c r="B566" s="215"/>
      <c r="C566" s="216"/>
      <c r="D566" s="217" t="s">
        <v>135</v>
      </c>
      <c r="E566" s="237"/>
      <c r="F566" s="218" t="s">
        <v>149</v>
      </c>
      <c r="G566" s="216"/>
      <c r="H566" s="219" t="n">
        <v>5</v>
      </c>
      <c r="I566" s="220"/>
      <c r="J566" s="216"/>
      <c r="K566" s="216"/>
      <c r="L566" s="221"/>
      <c r="M566" s="222"/>
      <c r="N566" s="223"/>
      <c r="O566" s="223"/>
      <c r="P566" s="223"/>
      <c r="Q566" s="223"/>
      <c r="R566" s="223"/>
      <c r="S566" s="223"/>
      <c r="T566" s="224"/>
      <c r="AT566" s="225" t="s">
        <v>135</v>
      </c>
      <c r="AU566" s="225" t="s">
        <v>81</v>
      </c>
      <c r="AV566" s="214" t="s">
        <v>81</v>
      </c>
      <c r="AW566" s="214" t="s">
        <v>83</v>
      </c>
      <c r="AX566" s="214" t="s">
        <v>74</v>
      </c>
      <c r="AY566" s="225" t="s">
        <v>118</v>
      </c>
    </row>
    <row r="567" s="226" customFormat="true" ht="12.8" hidden="false" customHeight="false" outlineLevel="0" collapsed="false">
      <c r="B567" s="227"/>
      <c r="C567" s="228"/>
      <c r="D567" s="217" t="s">
        <v>135</v>
      </c>
      <c r="E567" s="229"/>
      <c r="F567" s="230" t="s">
        <v>790</v>
      </c>
      <c r="G567" s="228"/>
      <c r="H567" s="229"/>
      <c r="I567" s="231"/>
      <c r="J567" s="228"/>
      <c r="K567" s="228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35</v>
      </c>
      <c r="AU567" s="236" t="s">
        <v>81</v>
      </c>
      <c r="AV567" s="226" t="s">
        <v>79</v>
      </c>
      <c r="AW567" s="226" t="s">
        <v>83</v>
      </c>
      <c r="AX567" s="226" t="s">
        <v>74</v>
      </c>
      <c r="AY567" s="236" t="s">
        <v>118</v>
      </c>
    </row>
    <row r="568" s="214" customFormat="true" ht="12.8" hidden="false" customHeight="false" outlineLevel="0" collapsed="false">
      <c r="B568" s="215"/>
      <c r="C568" s="216"/>
      <c r="D568" s="217" t="s">
        <v>135</v>
      </c>
      <c r="E568" s="237"/>
      <c r="F568" s="218" t="s">
        <v>81</v>
      </c>
      <c r="G568" s="216"/>
      <c r="H568" s="219" t="n">
        <v>2</v>
      </c>
      <c r="I568" s="220"/>
      <c r="J568" s="216"/>
      <c r="K568" s="216"/>
      <c r="L568" s="221"/>
      <c r="M568" s="222"/>
      <c r="N568" s="223"/>
      <c r="O568" s="223"/>
      <c r="P568" s="223"/>
      <c r="Q568" s="223"/>
      <c r="R568" s="223"/>
      <c r="S568" s="223"/>
      <c r="T568" s="224"/>
      <c r="AT568" s="225" t="s">
        <v>135</v>
      </c>
      <c r="AU568" s="225" t="s">
        <v>81</v>
      </c>
      <c r="AV568" s="214" t="s">
        <v>81</v>
      </c>
      <c r="AW568" s="214" t="s">
        <v>83</v>
      </c>
      <c r="AX568" s="214" t="s">
        <v>74</v>
      </c>
      <c r="AY568" s="225" t="s">
        <v>118</v>
      </c>
    </row>
    <row r="569" s="238" customFormat="true" ht="12.8" hidden="false" customHeight="false" outlineLevel="0" collapsed="false">
      <c r="B569" s="239"/>
      <c r="C569" s="240"/>
      <c r="D569" s="217" t="s">
        <v>135</v>
      </c>
      <c r="E569" s="241"/>
      <c r="F569" s="242" t="s">
        <v>144</v>
      </c>
      <c r="G569" s="240"/>
      <c r="H569" s="243" t="n">
        <v>7</v>
      </c>
      <c r="I569" s="244"/>
      <c r="J569" s="240"/>
      <c r="K569" s="240"/>
      <c r="L569" s="245"/>
      <c r="M569" s="246"/>
      <c r="N569" s="247"/>
      <c r="O569" s="247"/>
      <c r="P569" s="247"/>
      <c r="Q569" s="247"/>
      <c r="R569" s="247"/>
      <c r="S569" s="247"/>
      <c r="T569" s="248"/>
      <c r="AT569" s="249" t="s">
        <v>135</v>
      </c>
      <c r="AU569" s="249" t="s">
        <v>81</v>
      </c>
      <c r="AV569" s="238" t="s">
        <v>127</v>
      </c>
      <c r="AW569" s="238" t="s">
        <v>83</v>
      </c>
      <c r="AX569" s="238" t="s">
        <v>79</v>
      </c>
      <c r="AY569" s="249" t="s">
        <v>118</v>
      </c>
    </row>
    <row r="570" s="31" customFormat="true" ht="16.5" hidden="false" customHeight="true" outlineLevel="0" collapsed="false">
      <c r="A570" s="24"/>
      <c r="B570" s="25"/>
      <c r="C570" s="191" t="s">
        <v>791</v>
      </c>
      <c r="D570" s="191" t="s">
        <v>121</v>
      </c>
      <c r="E570" s="192" t="s">
        <v>792</v>
      </c>
      <c r="F570" s="193" t="s">
        <v>793</v>
      </c>
      <c r="G570" s="194" t="s">
        <v>760</v>
      </c>
      <c r="H570" s="195" t="n">
        <v>1</v>
      </c>
      <c r="I570" s="196"/>
      <c r="J570" s="197" t="n">
        <f aca="false">ROUND(I570*H570,2)</f>
        <v>0</v>
      </c>
      <c r="K570" s="193" t="s">
        <v>125</v>
      </c>
      <c r="L570" s="30"/>
      <c r="M570" s="198"/>
      <c r="N570" s="199" t="s">
        <v>47</v>
      </c>
      <c r="O570" s="68"/>
      <c r="P570" s="200" t="n">
        <f aca="false">O570*H570</f>
        <v>0</v>
      </c>
      <c r="Q570" s="200" t="n">
        <v>0</v>
      </c>
      <c r="R570" s="200" t="n">
        <f aca="false">Q570*H570</f>
        <v>0</v>
      </c>
      <c r="S570" s="200" t="n">
        <v>0</v>
      </c>
      <c r="T570" s="20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2" t="s">
        <v>761</v>
      </c>
      <c r="AT570" s="202" t="s">
        <v>121</v>
      </c>
      <c r="AU570" s="202" t="s">
        <v>81</v>
      </c>
      <c r="AY570" s="3" t="s">
        <v>118</v>
      </c>
      <c r="BE570" s="203" t="n">
        <f aca="false">IF(N570="základní",J570,0)</f>
        <v>0</v>
      </c>
      <c r="BF570" s="203" t="n">
        <f aca="false">IF(N570="snížená",J570,0)</f>
        <v>0</v>
      </c>
      <c r="BG570" s="203" t="n">
        <f aca="false">IF(N570="zákl. přenesená",J570,0)</f>
        <v>0</v>
      </c>
      <c r="BH570" s="203" t="n">
        <f aca="false">IF(N570="sníž. přenesená",J570,0)</f>
        <v>0</v>
      </c>
      <c r="BI570" s="203" t="n">
        <f aca="false">IF(N570="nulová",J570,0)</f>
        <v>0</v>
      </c>
      <c r="BJ570" s="3" t="s">
        <v>127</v>
      </c>
      <c r="BK570" s="203" t="n">
        <f aca="false">ROUND(I570*H570,2)</f>
        <v>0</v>
      </c>
      <c r="BL570" s="3" t="s">
        <v>761</v>
      </c>
      <c r="BM570" s="202" t="s">
        <v>794</v>
      </c>
    </row>
    <row r="571" s="31" customFormat="true" ht="12.8" hidden="false" customHeight="false" outlineLevel="0" collapsed="false">
      <c r="A571" s="24"/>
      <c r="B571" s="25"/>
      <c r="C571" s="26"/>
      <c r="D571" s="217" t="s">
        <v>169</v>
      </c>
      <c r="E571" s="26"/>
      <c r="F571" s="250" t="s">
        <v>795</v>
      </c>
      <c r="G571" s="26"/>
      <c r="H571" s="26"/>
      <c r="I571" s="251"/>
      <c r="J571" s="26"/>
      <c r="K571" s="26"/>
      <c r="L571" s="30"/>
      <c r="M571" s="252"/>
      <c r="N571" s="253"/>
      <c r="O571" s="68"/>
      <c r="P571" s="68"/>
      <c r="Q571" s="68"/>
      <c r="R571" s="68"/>
      <c r="S571" s="68"/>
      <c r="T571" s="69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9</v>
      </c>
      <c r="AU571" s="3" t="s">
        <v>81</v>
      </c>
    </row>
    <row r="572" s="31" customFormat="true" ht="16.5" hidden="false" customHeight="true" outlineLevel="0" collapsed="false">
      <c r="A572" s="24"/>
      <c r="B572" s="25"/>
      <c r="C572" s="191" t="s">
        <v>796</v>
      </c>
      <c r="D572" s="191" t="s">
        <v>121</v>
      </c>
      <c r="E572" s="192" t="s">
        <v>797</v>
      </c>
      <c r="F572" s="193" t="s">
        <v>798</v>
      </c>
      <c r="G572" s="194" t="s">
        <v>760</v>
      </c>
      <c r="H572" s="195" t="n">
        <v>1</v>
      </c>
      <c r="I572" s="196"/>
      <c r="J572" s="197" t="n">
        <f aca="false">ROUND(I572*H572,2)</f>
        <v>0</v>
      </c>
      <c r="K572" s="193" t="s">
        <v>125</v>
      </c>
      <c r="L572" s="30"/>
      <c r="M572" s="198"/>
      <c r="N572" s="199" t="s">
        <v>47</v>
      </c>
      <c r="O572" s="68"/>
      <c r="P572" s="200" t="n">
        <f aca="false">O572*H572</f>
        <v>0</v>
      </c>
      <c r="Q572" s="200" t="n">
        <v>0</v>
      </c>
      <c r="R572" s="200" t="n">
        <f aca="false">Q572*H572</f>
        <v>0</v>
      </c>
      <c r="S572" s="200" t="n">
        <v>0</v>
      </c>
      <c r="T572" s="20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2" t="s">
        <v>761</v>
      </c>
      <c r="AT572" s="202" t="s">
        <v>121</v>
      </c>
      <c r="AU572" s="202" t="s">
        <v>81</v>
      </c>
      <c r="AY572" s="3" t="s">
        <v>118</v>
      </c>
      <c r="BE572" s="203" t="n">
        <f aca="false">IF(N572="základní",J572,0)</f>
        <v>0</v>
      </c>
      <c r="BF572" s="203" t="n">
        <f aca="false">IF(N572="snížená",J572,0)</f>
        <v>0</v>
      </c>
      <c r="BG572" s="203" t="n">
        <f aca="false">IF(N572="zákl. přenesená",J572,0)</f>
        <v>0</v>
      </c>
      <c r="BH572" s="203" t="n">
        <f aca="false">IF(N572="sníž. přenesená",J572,0)</f>
        <v>0</v>
      </c>
      <c r="BI572" s="203" t="n">
        <f aca="false">IF(N572="nulová",J572,0)</f>
        <v>0</v>
      </c>
      <c r="BJ572" s="3" t="s">
        <v>127</v>
      </c>
      <c r="BK572" s="203" t="n">
        <f aca="false">ROUND(I572*H572,2)</f>
        <v>0</v>
      </c>
      <c r="BL572" s="3" t="s">
        <v>761</v>
      </c>
      <c r="BM572" s="202" t="s">
        <v>799</v>
      </c>
    </row>
    <row r="573" s="31" customFormat="true" ht="12.8" hidden="false" customHeight="false" outlineLevel="0" collapsed="false">
      <c r="A573" s="24"/>
      <c r="B573" s="25"/>
      <c r="C573" s="26"/>
      <c r="D573" s="217" t="s">
        <v>169</v>
      </c>
      <c r="E573" s="26"/>
      <c r="F573" s="250" t="s">
        <v>800</v>
      </c>
      <c r="G573" s="26"/>
      <c r="H573" s="26"/>
      <c r="I573" s="251"/>
      <c r="J573" s="26"/>
      <c r="K573" s="26"/>
      <c r="L573" s="30"/>
      <c r="M573" s="252"/>
      <c r="N573" s="253"/>
      <c r="O573" s="68"/>
      <c r="P573" s="68"/>
      <c r="Q573" s="68"/>
      <c r="R573" s="68"/>
      <c r="S573" s="68"/>
      <c r="T573" s="69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9</v>
      </c>
      <c r="AU573" s="3" t="s">
        <v>81</v>
      </c>
    </row>
    <row r="574" s="174" customFormat="true" ht="22.8" hidden="false" customHeight="true" outlineLevel="0" collapsed="false">
      <c r="B574" s="175"/>
      <c r="C574" s="176"/>
      <c r="D574" s="177" t="s">
        <v>73</v>
      </c>
      <c r="E574" s="189" t="s">
        <v>801</v>
      </c>
      <c r="F574" s="189" t="s">
        <v>802</v>
      </c>
      <c r="G574" s="176"/>
      <c r="H574" s="176"/>
      <c r="I574" s="179"/>
      <c r="J574" s="190" t="n">
        <f aca="false">BK574</f>
        <v>0</v>
      </c>
      <c r="K574" s="176"/>
      <c r="L574" s="181"/>
      <c r="M574" s="182"/>
      <c r="N574" s="183"/>
      <c r="O574" s="183"/>
      <c r="P574" s="184" t="n">
        <f aca="false">SUM(P575:P576)</f>
        <v>0</v>
      </c>
      <c r="Q574" s="183"/>
      <c r="R574" s="184" t="n">
        <f aca="false">SUM(R575:R576)</f>
        <v>0</v>
      </c>
      <c r="S574" s="183"/>
      <c r="T574" s="185" t="n">
        <f aca="false">SUM(T575:T576)</f>
        <v>0</v>
      </c>
      <c r="AR574" s="186" t="s">
        <v>149</v>
      </c>
      <c r="AT574" s="187" t="s">
        <v>73</v>
      </c>
      <c r="AU574" s="187" t="s">
        <v>79</v>
      </c>
      <c r="AY574" s="186" t="s">
        <v>118</v>
      </c>
      <c r="BK574" s="188" t="n">
        <f aca="false">SUM(BK575:BK576)</f>
        <v>0</v>
      </c>
    </row>
    <row r="575" s="31" customFormat="true" ht="16.5" hidden="false" customHeight="true" outlineLevel="0" collapsed="false">
      <c r="A575" s="24"/>
      <c r="B575" s="25"/>
      <c r="C575" s="191" t="s">
        <v>803</v>
      </c>
      <c r="D575" s="191" t="s">
        <v>121</v>
      </c>
      <c r="E575" s="192" t="s">
        <v>804</v>
      </c>
      <c r="F575" s="193" t="s">
        <v>805</v>
      </c>
      <c r="G575" s="194" t="s">
        <v>760</v>
      </c>
      <c r="H575" s="195" t="n">
        <v>1</v>
      </c>
      <c r="I575" s="196"/>
      <c r="J575" s="197" t="n">
        <f aca="false">ROUND(I575*H575,2)</f>
        <v>0</v>
      </c>
      <c r="K575" s="193" t="s">
        <v>125</v>
      </c>
      <c r="L575" s="30"/>
      <c r="M575" s="198"/>
      <c r="N575" s="199" t="s">
        <v>47</v>
      </c>
      <c r="O575" s="68"/>
      <c r="P575" s="200" t="n">
        <f aca="false">O575*H575</f>
        <v>0</v>
      </c>
      <c r="Q575" s="200" t="n">
        <v>0</v>
      </c>
      <c r="R575" s="200" t="n">
        <f aca="false">Q575*H575</f>
        <v>0</v>
      </c>
      <c r="S575" s="200" t="n">
        <v>0</v>
      </c>
      <c r="T575" s="20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2" t="s">
        <v>761</v>
      </c>
      <c r="AT575" s="202" t="s">
        <v>121</v>
      </c>
      <c r="AU575" s="202" t="s">
        <v>81</v>
      </c>
      <c r="AY575" s="3" t="s">
        <v>118</v>
      </c>
      <c r="BE575" s="203" t="n">
        <f aca="false">IF(N575="základní",J575,0)</f>
        <v>0</v>
      </c>
      <c r="BF575" s="203" t="n">
        <f aca="false">IF(N575="snížená",J575,0)</f>
        <v>0</v>
      </c>
      <c r="BG575" s="203" t="n">
        <f aca="false">IF(N575="zákl. přenesená",J575,0)</f>
        <v>0</v>
      </c>
      <c r="BH575" s="203" t="n">
        <f aca="false">IF(N575="sníž. přenesená",J575,0)</f>
        <v>0</v>
      </c>
      <c r="BI575" s="203" t="n">
        <f aca="false">IF(N575="nulová",J575,0)</f>
        <v>0</v>
      </c>
      <c r="BJ575" s="3" t="s">
        <v>127</v>
      </c>
      <c r="BK575" s="203" t="n">
        <f aca="false">ROUND(I575*H575,2)</f>
        <v>0</v>
      </c>
      <c r="BL575" s="3" t="s">
        <v>761</v>
      </c>
      <c r="BM575" s="202" t="s">
        <v>806</v>
      </c>
    </row>
    <row r="576" s="31" customFormat="true" ht="12.8" hidden="false" customHeight="false" outlineLevel="0" collapsed="false">
      <c r="A576" s="24"/>
      <c r="B576" s="25"/>
      <c r="C576" s="26"/>
      <c r="D576" s="217" t="s">
        <v>169</v>
      </c>
      <c r="E576" s="26"/>
      <c r="F576" s="250" t="s">
        <v>807</v>
      </c>
      <c r="G576" s="26"/>
      <c r="H576" s="26"/>
      <c r="I576" s="251"/>
      <c r="J576" s="26"/>
      <c r="K576" s="26"/>
      <c r="L576" s="30"/>
      <c r="M576" s="252"/>
      <c r="N576" s="253"/>
      <c r="O576" s="68"/>
      <c r="P576" s="68"/>
      <c r="Q576" s="68"/>
      <c r="R576" s="68"/>
      <c r="S576" s="68"/>
      <c r="T576" s="69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9</v>
      </c>
      <c r="AU576" s="3" t="s">
        <v>81</v>
      </c>
    </row>
    <row r="577" s="174" customFormat="true" ht="22.8" hidden="false" customHeight="true" outlineLevel="0" collapsed="false">
      <c r="B577" s="175"/>
      <c r="C577" s="176"/>
      <c r="D577" s="177" t="s">
        <v>73</v>
      </c>
      <c r="E577" s="189" t="s">
        <v>808</v>
      </c>
      <c r="F577" s="189" t="s">
        <v>809</v>
      </c>
      <c r="G577" s="176"/>
      <c r="H577" s="176"/>
      <c r="I577" s="179"/>
      <c r="J577" s="190" t="n">
        <f aca="false">BK577</f>
        <v>0</v>
      </c>
      <c r="K577" s="176"/>
      <c r="L577" s="181"/>
      <c r="M577" s="182"/>
      <c r="N577" s="183"/>
      <c r="O577" s="183"/>
      <c r="P577" s="184" t="n">
        <f aca="false">SUM(P578:P579)</f>
        <v>0</v>
      </c>
      <c r="Q577" s="183"/>
      <c r="R577" s="184" t="n">
        <f aca="false">SUM(R578:R579)</f>
        <v>0</v>
      </c>
      <c r="S577" s="183"/>
      <c r="T577" s="185" t="n">
        <f aca="false">SUM(T578:T579)</f>
        <v>0</v>
      </c>
      <c r="AR577" s="186" t="s">
        <v>149</v>
      </c>
      <c r="AT577" s="187" t="s">
        <v>73</v>
      </c>
      <c r="AU577" s="187" t="s">
        <v>79</v>
      </c>
      <c r="AY577" s="186" t="s">
        <v>118</v>
      </c>
      <c r="BK577" s="188" t="n">
        <f aca="false">SUM(BK578:BK579)</f>
        <v>0</v>
      </c>
    </row>
    <row r="578" s="31" customFormat="true" ht="16.5" hidden="false" customHeight="true" outlineLevel="0" collapsed="false">
      <c r="A578" s="24"/>
      <c r="B578" s="25"/>
      <c r="C578" s="191" t="s">
        <v>810</v>
      </c>
      <c r="D578" s="191" t="s">
        <v>121</v>
      </c>
      <c r="E578" s="192" t="s">
        <v>811</v>
      </c>
      <c r="F578" s="193" t="s">
        <v>812</v>
      </c>
      <c r="G578" s="194" t="s">
        <v>760</v>
      </c>
      <c r="H578" s="195" t="n">
        <v>1</v>
      </c>
      <c r="I578" s="196"/>
      <c r="J578" s="197" t="n">
        <f aca="false">ROUND(I578*H578,2)</f>
        <v>0</v>
      </c>
      <c r="K578" s="193" t="s">
        <v>125</v>
      </c>
      <c r="L578" s="30"/>
      <c r="M578" s="198"/>
      <c r="N578" s="199" t="s">
        <v>47</v>
      </c>
      <c r="O578" s="68"/>
      <c r="P578" s="200" t="n">
        <f aca="false">O578*H578</f>
        <v>0</v>
      </c>
      <c r="Q578" s="200" t="n">
        <v>0</v>
      </c>
      <c r="R578" s="200" t="n">
        <f aca="false">Q578*H578</f>
        <v>0</v>
      </c>
      <c r="S578" s="200" t="n">
        <v>0</v>
      </c>
      <c r="T578" s="20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2" t="s">
        <v>761</v>
      </c>
      <c r="AT578" s="202" t="s">
        <v>121</v>
      </c>
      <c r="AU578" s="202" t="s">
        <v>81</v>
      </c>
      <c r="AY578" s="3" t="s">
        <v>118</v>
      </c>
      <c r="BE578" s="203" t="n">
        <f aca="false">IF(N578="základní",J578,0)</f>
        <v>0</v>
      </c>
      <c r="BF578" s="203" t="n">
        <f aca="false">IF(N578="snížená",J578,0)</f>
        <v>0</v>
      </c>
      <c r="BG578" s="203" t="n">
        <f aca="false">IF(N578="zákl. přenesená",J578,0)</f>
        <v>0</v>
      </c>
      <c r="BH578" s="203" t="n">
        <f aca="false">IF(N578="sníž. přenesená",J578,0)</f>
        <v>0</v>
      </c>
      <c r="BI578" s="203" t="n">
        <f aca="false">IF(N578="nulová",J578,0)</f>
        <v>0</v>
      </c>
      <c r="BJ578" s="3" t="s">
        <v>127</v>
      </c>
      <c r="BK578" s="203" t="n">
        <f aca="false">ROUND(I578*H578,2)</f>
        <v>0</v>
      </c>
      <c r="BL578" s="3" t="s">
        <v>761</v>
      </c>
      <c r="BM578" s="202" t="s">
        <v>813</v>
      </c>
    </row>
    <row r="579" s="31" customFormat="true" ht="12.8" hidden="false" customHeight="false" outlineLevel="0" collapsed="false">
      <c r="A579" s="24"/>
      <c r="B579" s="25"/>
      <c r="C579" s="26"/>
      <c r="D579" s="217" t="s">
        <v>169</v>
      </c>
      <c r="E579" s="26"/>
      <c r="F579" s="250" t="s">
        <v>814</v>
      </c>
      <c r="G579" s="26"/>
      <c r="H579" s="26"/>
      <c r="I579" s="251"/>
      <c r="J579" s="26"/>
      <c r="K579" s="26"/>
      <c r="L579" s="30"/>
      <c r="M579" s="252"/>
      <c r="N579" s="253"/>
      <c r="O579" s="68"/>
      <c r="P579" s="68"/>
      <c r="Q579" s="68"/>
      <c r="R579" s="68"/>
      <c r="S579" s="68"/>
      <c r="T579" s="69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9</v>
      </c>
      <c r="AU579" s="3" t="s">
        <v>81</v>
      </c>
    </row>
    <row r="580" s="174" customFormat="true" ht="22.8" hidden="false" customHeight="true" outlineLevel="0" collapsed="false">
      <c r="B580" s="175"/>
      <c r="C580" s="176"/>
      <c r="D580" s="177" t="s">
        <v>73</v>
      </c>
      <c r="E580" s="189" t="s">
        <v>815</v>
      </c>
      <c r="F580" s="189" t="s">
        <v>816</v>
      </c>
      <c r="G580" s="176"/>
      <c r="H580" s="176"/>
      <c r="I580" s="179"/>
      <c r="J580" s="190" t="n">
        <f aca="false">BK580</f>
        <v>0</v>
      </c>
      <c r="K580" s="176"/>
      <c r="L580" s="181"/>
      <c r="M580" s="182"/>
      <c r="N580" s="183"/>
      <c r="O580" s="183"/>
      <c r="P580" s="184" t="n">
        <f aca="false">SUM(P581:P586)</f>
        <v>0</v>
      </c>
      <c r="Q580" s="183"/>
      <c r="R580" s="184" t="n">
        <f aca="false">SUM(R581:R586)</f>
        <v>0</v>
      </c>
      <c r="S580" s="183"/>
      <c r="T580" s="185" t="n">
        <f aca="false">SUM(T581:T586)</f>
        <v>0</v>
      </c>
      <c r="AR580" s="186" t="s">
        <v>149</v>
      </c>
      <c r="AT580" s="187" t="s">
        <v>73</v>
      </c>
      <c r="AU580" s="187" t="s">
        <v>79</v>
      </c>
      <c r="AY580" s="186" t="s">
        <v>118</v>
      </c>
      <c r="BK580" s="188" t="n">
        <f aca="false">SUM(BK581:BK586)</f>
        <v>0</v>
      </c>
    </row>
    <row r="581" s="31" customFormat="true" ht="16.5" hidden="false" customHeight="true" outlineLevel="0" collapsed="false">
      <c r="A581" s="24"/>
      <c r="B581" s="25"/>
      <c r="C581" s="191" t="s">
        <v>817</v>
      </c>
      <c r="D581" s="191" t="s">
        <v>121</v>
      </c>
      <c r="E581" s="192" t="s">
        <v>818</v>
      </c>
      <c r="F581" s="193" t="s">
        <v>819</v>
      </c>
      <c r="G581" s="194" t="s">
        <v>760</v>
      </c>
      <c r="H581" s="195" t="n">
        <v>1</v>
      </c>
      <c r="I581" s="196"/>
      <c r="J581" s="197" t="n">
        <f aca="false">ROUND(I581*H581,2)</f>
        <v>0</v>
      </c>
      <c r="K581" s="193" t="s">
        <v>125</v>
      </c>
      <c r="L581" s="30"/>
      <c r="M581" s="198"/>
      <c r="N581" s="199" t="s">
        <v>47</v>
      </c>
      <c r="O581" s="68"/>
      <c r="P581" s="200" t="n">
        <f aca="false">O581*H581</f>
        <v>0</v>
      </c>
      <c r="Q581" s="200" t="n">
        <v>0</v>
      </c>
      <c r="R581" s="200" t="n">
        <f aca="false">Q581*H581</f>
        <v>0</v>
      </c>
      <c r="S581" s="200" t="n">
        <v>0</v>
      </c>
      <c r="T581" s="20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2" t="s">
        <v>761</v>
      </c>
      <c r="AT581" s="202" t="s">
        <v>121</v>
      </c>
      <c r="AU581" s="202" t="s">
        <v>81</v>
      </c>
      <c r="AY581" s="3" t="s">
        <v>118</v>
      </c>
      <c r="BE581" s="203" t="n">
        <f aca="false">IF(N581="základní",J581,0)</f>
        <v>0</v>
      </c>
      <c r="BF581" s="203" t="n">
        <f aca="false">IF(N581="snížená",J581,0)</f>
        <v>0</v>
      </c>
      <c r="BG581" s="203" t="n">
        <f aca="false">IF(N581="zákl. přenesená",J581,0)</f>
        <v>0</v>
      </c>
      <c r="BH581" s="203" t="n">
        <f aca="false">IF(N581="sníž. přenesená",J581,0)</f>
        <v>0</v>
      </c>
      <c r="BI581" s="203" t="n">
        <f aca="false">IF(N581="nulová",J581,0)</f>
        <v>0</v>
      </c>
      <c r="BJ581" s="3" t="s">
        <v>127</v>
      </c>
      <c r="BK581" s="203" t="n">
        <f aca="false">ROUND(I581*H581,2)</f>
        <v>0</v>
      </c>
      <c r="BL581" s="3" t="s">
        <v>761</v>
      </c>
      <c r="BM581" s="202" t="s">
        <v>820</v>
      </c>
    </row>
    <row r="582" s="31" customFormat="true" ht="12.8" hidden="false" customHeight="false" outlineLevel="0" collapsed="false">
      <c r="A582" s="24"/>
      <c r="B582" s="25"/>
      <c r="C582" s="26"/>
      <c r="D582" s="217" t="s">
        <v>169</v>
      </c>
      <c r="E582" s="26"/>
      <c r="F582" s="250" t="s">
        <v>821</v>
      </c>
      <c r="G582" s="26"/>
      <c r="H582" s="26"/>
      <c r="I582" s="251"/>
      <c r="J582" s="26"/>
      <c r="K582" s="26"/>
      <c r="L582" s="30"/>
      <c r="M582" s="252"/>
      <c r="N582" s="253"/>
      <c r="O582" s="68"/>
      <c r="P582" s="68"/>
      <c r="Q582" s="68"/>
      <c r="R582" s="68"/>
      <c r="S582" s="68"/>
      <c r="T582" s="69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69</v>
      </c>
      <c r="AU582" s="3" t="s">
        <v>81</v>
      </c>
    </row>
    <row r="583" s="31" customFormat="true" ht="16.5" hidden="false" customHeight="true" outlineLevel="0" collapsed="false">
      <c r="A583" s="24"/>
      <c r="B583" s="25"/>
      <c r="C583" s="191" t="s">
        <v>822</v>
      </c>
      <c r="D583" s="191" t="s">
        <v>121</v>
      </c>
      <c r="E583" s="192" t="s">
        <v>823</v>
      </c>
      <c r="F583" s="193" t="s">
        <v>824</v>
      </c>
      <c r="G583" s="194" t="s">
        <v>760</v>
      </c>
      <c r="H583" s="195" t="n">
        <v>1</v>
      </c>
      <c r="I583" s="196"/>
      <c r="J583" s="197" t="n">
        <f aca="false">ROUND(I583*H583,2)</f>
        <v>0</v>
      </c>
      <c r="K583" s="193" t="s">
        <v>125</v>
      </c>
      <c r="L583" s="30"/>
      <c r="M583" s="198"/>
      <c r="N583" s="199" t="s">
        <v>47</v>
      </c>
      <c r="O583" s="68"/>
      <c r="P583" s="200" t="n">
        <f aca="false">O583*H583</f>
        <v>0</v>
      </c>
      <c r="Q583" s="200" t="n">
        <v>0</v>
      </c>
      <c r="R583" s="200" t="n">
        <f aca="false">Q583*H583</f>
        <v>0</v>
      </c>
      <c r="S583" s="200" t="n">
        <v>0</v>
      </c>
      <c r="T583" s="20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2" t="s">
        <v>761</v>
      </c>
      <c r="AT583" s="202" t="s">
        <v>121</v>
      </c>
      <c r="AU583" s="202" t="s">
        <v>81</v>
      </c>
      <c r="AY583" s="3" t="s">
        <v>118</v>
      </c>
      <c r="BE583" s="203" t="n">
        <f aca="false">IF(N583="základní",J583,0)</f>
        <v>0</v>
      </c>
      <c r="BF583" s="203" t="n">
        <f aca="false">IF(N583="snížená",J583,0)</f>
        <v>0</v>
      </c>
      <c r="BG583" s="203" t="n">
        <f aca="false">IF(N583="zákl. přenesená",J583,0)</f>
        <v>0</v>
      </c>
      <c r="BH583" s="203" t="n">
        <f aca="false">IF(N583="sníž. přenesená",J583,0)</f>
        <v>0</v>
      </c>
      <c r="BI583" s="203" t="n">
        <f aca="false">IF(N583="nulová",J583,0)</f>
        <v>0</v>
      </c>
      <c r="BJ583" s="3" t="s">
        <v>127</v>
      </c>
      <c r="BK583" s="203" t="n">
        <f aca="false">ROUND(I583*H583,2)</f>
        <v>0</v>
      </c>
      <c r="BL583" s="3" t="s">
        <v>761</v>
      </c>
      <c r="BM583" s="202" t="s">
        <v>825</v>
      </c>
    </row>
    <row r="584" s="31" customFormat="true" ht="12.8" hidden="false" customHeight="false" outlineLevel="0" collapsed="false">
      <c r="A584" s="24"/>
      <c r="B584" s="25"/>
      <c r="C584" s="26"/>
      <c r="D584" s="217" t="s">
        <v>169</v>
      </c>
      <c r="E584" s="26"/>
      <c r="F584" s="250" t="s">
        <v>826</v>
      </c>
      <c r="G584" s="26"/>
      <c r="H584" s="26"/>
      <c r="I584" s="251"/>
      <c r="J584" s="26"/>
      <c r="K584" s="26"/>
      <c r="L584" s="30"/>
      <c r="M584" s="252"/>
      <c r="N584" s="253"/>
      <c r="O584" s="68"/>
      <c r="P584" s="68"/>
      <c r="Q584" s="68"/>
      <c r="R584" s="68"/>
      <c r="S584" s="68"/>
      <c r="T584" s="69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9</v>
      </c>
      <c r="AU584" s="3" t="s">
        <v>81</v>
      </c>
    </row>
    <row r="585" s="31" customFormat="true" ht="16.5" hidden="false" customHeight="true" outlineLevel="0" collapsed="false">
      <c r="A585" s="24"/>
      <c r="B585" s="25"/>
      <c r="C585" s="191" t="s">
        <v>827</v>
      </c>
      <c r="D585" s="191" t="s">
        <v>121</v>
      </c>
      <c r="E585" s="192" t="s">
        <v>828</v>
      </c>
      <c r="F585" s="193" t="s">
        <v>829</v>
      </c>
      <c r="G585" s="194" t="s">
        <v>760</v>
      </c>
      <c r="H585" s="195" t="n">
        <v>1</v>
      </c>
      <c r="I585" s="196"/>
      <c r="J585" s="197" t="n">
        <f aca="false">ROUND(I585*H585,2)</f>
        <v>0</v>
      </c>
      <c r="K585" s="193" t="s">
        <v>125</v>
      </c>
      <c r="L585" s="30"/>
      <c r="M585" s="198"/>
      <c r="N585" s="199" t="s">
        <v>47</v>
      </c>
      <c r="O585" s="68"/>
      <c r="P585" s="200" t="n">
        <f aca="false">O585*H585</f>
        <v>0</v>
      </c>
      <c r="Q585" s="200" t="n">
        <v>0</v>
      </c>
      <c r="R585" s="200" t="n">
        <f aca="false">Q585*H585</f>
        <v>0</v>
      </c>
      <c r="S585" s="200" t="n">
        <v>0</v>
      </c>
      <c r="T585" s="20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2" t="s">
        <v>761</v>
      </c>
      <c r="AT585" s="202" t="s">
        <v>121</v>
      </c>
      <c r="AU585" s="202" t="s">
        <v>81</v>
      </c>
      <c r="AY585" s="3" t="s">
        <v>118</v>
      </c>
      <c r="BE585" s="203" t="n">
        <f aca="false">IF(N585="základní",J585,0)</f>
        <v>0</v>
      </c>
      <c r="BF585" s="203" t="n">
        <f aca="false">IF(N585="snížená",J585,0)</f>
        <v>0</v>
      </c>
      <c r="BG585" s="203" t="n">
        <f aca="false">IF(N585="zákl. přenesená",J585,0)</f>
        <v>0</v>
      </c>
      <c r="BH585" s="203" t="n">
        <f aca="false">IF(N585="sníž. přenesená",J585,0)</f>
        <v>0</v>
      </c>
      <c r="BI585" s="203" t="n">
        <f aca="false">IF(N585="nulová",J585,0)</f>
        <v>0</v>
      </c>
      <c r="BJ585" s="3" t="s">
        <v>127</v>
      </c>
      <c r="BK585" s="203" t="n">
        <f aca="false">ROUND(I585*H585,2)</f>
        <v>0</v>
      </c>
      <c r="BL585" s="3" t="s">
        <v>761</v>
      </c>
      <c r="BM585" s="202" t="s">
        <v>830</v>
      </c>
    </row>
    <row r="586" s="31" customFormat="true" ht="12.8" hidden="false" customHeight="false" outlineLevel="0" collapsed="false">
      <c r="A586" s="24"/>
      <c r="B586" s="25"/>
      <c r="C586" s="26"/>
      <c r="D586" s="217" t="s">
        <v>169</v>
      </c>
      <c r="E586" s="26"/>
      <c r="F586" s="250" t="s">
        <v>831</v>
      </c>
      <c r="G586" s="26"/>
      <c r="H586" s="26"/>
      <c r="I586" s="251"/>
      <c r="J586" s="26"/>
      <c r="K586" s="26"/>
      <c r="L586" s="30"/>
      <c r="M586" s="252"/>
      <c r="N586" s="253"/>
      <c r="O586" s="68"/>
      <c r="P586" s="68"/>
      <c r="Q586" s="68"/>
      <c r="R586" s="68"/>
      <c r="S586" s="68"/>
      <c r="T586" s="69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69</v>
      </c>
      <c r="AU586" s="3" t="s">
        <v>81</v>
      </c>
    </row>
    <row r="587" s="174" customFormat="true" ht="22.8" hidden="false" customHeight="true" outlineLevel="0" collapsed="false">
      <c r="B587" s="175"/>
      <c r="C587" s="176"/>
      <c r="D587" s="177" t="s">
        <v>73</v>
      </c>
      <c r="E587" s="189" t="s">
        <v>832</v>
      </c>
      <c r="F587" s="189" t="s">
        <v>833</v>
      </c>
      <c r="G587" s="176"/>
      <c r="H587" s="176"/>
      <c r="I587" s="179"/>
      <c r="J587" s="190" t="n">
        <f aca="false">BK587</f>
        <v>0</v>
      </c>
      <c r="K587" s="176"/>
      <c r="L587" s="181"/>
      <c r="M587" s="182"/>
      <c r="N587" s="183"/>
      <c r="O587" s="183"/>
      <c r="P587" s="184" t="n">
        <f aca="false">SUM(P588:P589)</f>
        <v>0</v>
      </c>
      <c r="Q587" s="183"/>
      <c r="R587" s="184" t="n">
        <f aca="false">SUM(R588:R589)</f>
        <v>0</v>
      </c>
      <c r="S587" s="183"/>
      <c r="T587" s="185" t="n">
        <f aca="false">SUM(T588:T589)</f>
        <v>0</v>
      </c>
      <c r="AR587" s="186" t="s">
        <v>149</v>
      </c>
      <c r="AT587" s="187" t="s">
        <v>73</v>
      </c>
      <c r="AU587" s="187" t="s">
        <v>79</v>
      </c>
      <c r="AY587" s="186" t="s">
        <v>118</v>
      </c>
      <c r="BK587" s="188" t="n">
        <f aca="false">SUM(BK588:BK589)</f>
        <v>0</v>
      </c>
    </row>
    <row r="588" s="31" customFormat="true" ht="16.5" hidden="false" customHeight="true" outlineLevel="0" collapsed="false">
      <c r="A588" s="24"/>
      <c r="B588" s="25"/>
      <c r="C588" s="191" t="s">
        <v>834</v>
      </c>
      <c r="D588" s="191" t="s">
        <v>121</v>
      </c>
      <c r="E588" s="192" t="s">
        <v>835</v>
      </c>
      <c r="F588" s="193" t="s">
        <v>836</v>
      </c>
      <c r="G588" s="194" t="s">
        <v>760</v>
      </c>
      <c r="H588" s="195" t="n">
        <v>1</v>
      </c>
      <c r="I588" s="196"/>
      <c r="J588" s="197" t="n">
        <f aca="false">ROUND(I588*H588,2)</f>
        <v>0</v>
      </c>
      <c r="K588" s="193" t="s">
        <v>125</v>
      </c>
      <c r="L588" s="30"/>
      <c r="M588" s="198"/>
      <c r="N588" s="199" t="s">
        <v>47</v>
      </c>
      <c r="O588" s="68"/>
      <c r="P588" s="200" t="n">
        <f aca="false">O588*H588</f>
        <v>0</v>
      </c>
      <c r="Q588" s="200" t="n">
        <v>0</v>
      </c>
      <c r="R588" s="200" t="n">
        <f aca="false">Q588*H588</f>
        <v>0</v>
      </c>
      <c r="S588" s="200" t="n">
        <v>0</v>
      </c>
      <c r="T588" s="201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2" t="s">
        <v>761</v>
      </c>
      <c r="AT588" s="202" t="s">
        <v>121</v>
      </c>
      <c r="AU588" s="202" t="s">
        <v>81</v>
      </c>
      <c r="AY588" s="3" t="s">
        <v>118</v>
      </c>
      <c r="BE588" s="203" t="n">
        <f aca="false">IF(N588="základní",J588,0)</f>
        <v>0</v>
      </c>
      <c r="BF588" s="203" t="n">
        <f aca="false">IF(N588="snížená",J588,0)</f>
        <v>0</v>
      </c>
      <c r="BG588" s="203" t="n">
        <f aca="false">IF(N588="zákl. přenesená",J588,0)</f>
        <v>0</v>
      </c>
      <c r="BH588" s="203" t="n">
        <f aca="false">IF(N588="sníž. přenesená",J588,0)</f>
        <v>0</v>
      </c>
      <c r="BI588" s="203" t="n">
        <f aca="false">IF(N588="nulová",J588,0)</f>
        <v>0</v>
      </c>
      <c r="BJ588" s="3" t="s">
        <v>127</v>
      </c>
      <c r="BK588" s="203" t="n">
        <f aca="false">ROUND(I588*H588,2)</f>
        <v>0</v>
      </c>
      <c r="BL588" s="3" t="s">
        <v>761</v>
      </c>
      <c r="BM588" s="202" t="s">
        <v>837</v>
      </c>
    </row>
    <row r="589" s="31" customFormat="true" ht="12.8" hidden="false" customHeight="false" outlineLevel="0" collapsed="false">
      <c r="A589" s="24"/>
      <c r="B589" s="25"/>
      <c r="C589" s="26"/>
      <c r="D589" s="217" t="s">
        <v>169</v>
      </c>
      <c r="E589" s="26"/>
      <c r="F589" s="250" t="s">
        <v>838</v>
      </c>
      <c r="G589" s="26"/>
      <c r="H589" s="26"/>
      <c r="I589" s="251"/>
      <c r="J589" s="26"/>
      <c r="K589" s="26"/>
      <c r="L589" s="30"/>
      <c r="M589" s="266"/>
      <c r="N589" s="267"/>
      <c r="O589" s="268"/>
      <c r="P589" s="268"/>
      <c r="Q589" s="268"/>
      <c r="R589" s="268"/>
      <c r="S589" s="268"/>
      <c r="T589" s="269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9</v>
      </c>
      <c r="AU589" s="3" t="s">
        <v>81</v>
      </c>
    </row>
    <row r="590" s="31" customFormat="true" ht="6.95" hidden="false" customHeight="true" outlineLevel="0" collapsed="false">
      <c r="A590" s="24"/>
      <c r="B590" s="46"/>
      <c r="C590" s="47"/>
      <c r="D590" s="47"/>
      <c r="E590" s="47"/>
      <c r="F590" s="47"/>
      <c r="G590" s="47"/>
      <c r="H590" s="47"/>
      <c r="I590" s="47"/>
      <c r="J590" s="47"/>
      <c r="K590" s="47"/>
      <c r="L590" s="30"/>
      <c r="M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</row>
  </sheetData>
  <sheetProtection algorithmName="SHA-512" hashValue="bdIGbeV5CzUtqhKIqMZFrpPoV02qhs8LGUksnrp8ICbZFgULzjaGJzEChJtPPmr6/qHmKTrN8Xm+lHfcXpZUIg==" saltValue="iVfMoE025KlxsyZ6PcHDnO1clpfVgYsrG0KPOQ0F16NTBuT8dp89FLwuJPqACO97EvDxpFFaX58uHYy6p09cdg==" spinCount="100000" sheet="true" password="cc35" objects="true" scenarios="true" formatColumns="false" formatRows="false" autoFilter="false"/>
  <autoFilter ref="C87:K589"/>
  <mergeCells count="6">
    <mergeCell ref="L2:V2"/>
    <mergeCell ref="E7:H7"/>
    <mergeCell ref="E16:H16"/>
    <mergeCell ref="E25:H25"/>
    <mergeCell ref="E46:H46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839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840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841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842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843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844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845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846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847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848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849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8</v>
      </c>
      <c r="F18" s="282" t="s">
        <v>850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851</v>
      </c>
      <c r="F19" s="282" t="s">
        <v>852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853</v>
      </c>
      <c r="F20" s="282" t="s">
        <v>854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855</v>
      </c>
      <c r="F21" s="282" t="s">
        <v>856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857</v>
      </c>
      <c r="F22" s="282" t="s">
        <v>858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859</v>
      </c>
      <c r="F23" s="282" t="s">
        <v>860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861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862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863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864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865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866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867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868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869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04</v>
      </c>
      <c r="F36" s="282"/>
      <c r="G36" s="282" t="s">
        <v>870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871</v>
      </c>
      <c r="F37" s="282"/>
      <c r="G37" s="282" t="s">
        <v>872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5</v>
      </c>
      <c r="F38" s="282"/>
      <c r="G38" s="282" t="s">
        <v>873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6</v>
      </c>
      <c r="F39" s="282"/>
      <c r="G39" s="282" t="s">
        <v>874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05</v>
      </c>
      <c r="F40" s="282"/>
      <c r="G40" s="282" t="s">
        <v>875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06</v>
      </c>
      <c r="F41" s="282"/>
      <c r="G41" s="282" t="s">
        <v>876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877</v>
      </c>
      <c r="F42" s="282"/>
      <c r="G42" s="282" t="s">
        <v>878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879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880</v>
      </c>
      <c r="F44" s="282"/>
      <c r="G44" s="282" t="s">
        <v>881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08</v>
      </c>
      <c r="F45" s="282"/>
      <c r="G45" s="282" t="s">
        <v>882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883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884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885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886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887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888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889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890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891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892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893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894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895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896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897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898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899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900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901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902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903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904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905</v>
      </c>
      <c r="D76" s="302"/>
      <c r="E76" s="302"/>
      <c r="F76" s="302" t="s">
        <v>906</v>
      </c>
      <c r="G76" s="303"/>
      <c r="H76" s="302" t="s">
        <v>56</v>
      </c>
      <c r="I76" s="302" t="s">
        <v>59</v>
      </c>
      <c r="J76" s="302" t="s">
        <v>907</v>
      </c>
      <c r="K76" s="301"/>
    </row>
    <row r="77" customFormat="false" ht="17.25" hidden="false" customHeight="true" outlineLevel="0" collapsed="false">
      <c r="A77" s="0"/>
      <c r="B77" s="299"/>
      <c r="C77" s="304" t="s">
        <v>908</v>
      </c>
      <c r="D77" s="304"/>
      <c r="E77" s="304"/>
      <c r="F77" s="305" t="s">
        <v>909</v>
      </c>
      <c r="G77" s="306"/>
      <c r="H77" s="304"/>
      <c r="I77" s="304"/>
      <c r="J77" s="304" t="s">
        <v>910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5</v>
      </c>
      <c r="D79" s="309"/>
      <c r="E79" s="309"/>
      <c r="F79" s="310" t="s">
        <v>911</v>
      </c>
      <c r="G79" s="311"/>
      <c r="H79" s="286" t="s">
        <v>912</v>
      </c>
      <c r="I79" s="286" t="s">
        <v>913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914</v>
      </c>
      <c r="D80" s="286"/>
      <c r="E80" s="286"/>
      <c r="F80" s="310" t="s">
        <v>911</v>
      </c>
      <c r="G80" s="311"/>
      <c r="H80" s="286" t="s">
        <v>915</v>
      </c>
      <c r="I80" s="286" t="s">
        <v>913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916</v>
      </c>
      <c r="D81" s="286"/>
      <c r="E81" s="286"/>
      <c r="F81" s="310" t="s">
        <v>917</v>
      </c>
      <c r="G81" s="311"/>
      <c r="H81" s="286" t="s">
        <v>918</v>
      </c>
      <c r="I81" s="286" t="s">
        <v>913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919</v>
      </c>
      <c r="D82" s="286"/>
      <c r="E82" s="286"/>
      <c r="F82" s="310" t="s">
        <v>911</v>
      </c>
      <c r="G82" s="311"/>
      <c r="H82" s="286" t="s">
        <v>920</v>
      </c>
      <c r="I82" s="286" t="s">
        <v>921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922</v>
      </c>
      <c r="D83" s="313"/>
      <c r="E83" s="313"/>
      <c r="F83" s="314" t="s">
        <v>917</v>
      </c>
      <c r="G83" s="313"/>
      <c r="H83" s="313" t="s">
        <v>923</v>
      </c>
      <c r="I83" s="313" t="s">
        <v>913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924</v>
      </c>
      <c r="D84" s="313"/>
      <c r="E84" s="313"/>
      <c r="F84" s="314" t="s">
        <v>917</v>
      </c>
      <c r="G84" s="313"/>
      <c r="H84" s="313" t="s">
        <v>925</v>
      </c>
      <c r="I84" s="313" t="s">
        <v>913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926</v>
      </c>
      <c r="D85" s="313"/>
      <c r="E85" s="313"/>
      <c r="F85" s="314" t="s">
        <v>917</v>
      </c>
      <c r="G85" s="313"/>
      <c r="H85" s="313" t="s">
        <v>927</v>
      </c>
      <c r="I85" s="313" t="s">
        <v>913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928</v>
      </c>
      <c r="D86" s="313"/>
      <c r="E86" s="313"/>
      <c r="F86" s="314" t="s">
        <v>917</v>
      </c>
      <c r="G86" s="313"/>
      <c r="H86" s="313" t="s">
        <v>929</v>
      </c>
      <c r="I86" s="313" t="s">
        <v>913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930</v>
      </c>
      <c r="D87" s="286"/>
      <c r="E87" s="286"/>
      <c r="F87" s="310" t="s">
        <v>917</v>
      </c>
      <c r="G87" s="311"/>
      <c r="H87" s="286" t="s">
        <v>931</v>
      </c>
      <c r="I87" s="286" t="s">
        <v>913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932</v>
      </c>
      <c r="D88" s="286"/>
      <c r="E88" s="286"/>
      <c r="F88" s="310" t="s">
        <v>917</v>
      </c>
      <c r="G88" s="311"/>
      <c r="H88" s="286" t="s">
        <v>933</v>
      </c>
      <c r="I88" s="286" t="s">
        <v>913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934</v>
      </c>
      <c r="D89" s="286"/>
      <c r="E89" s="286"/>
      <c r="F89" s="310" t="s">
        <v>917</v>
      </c>
      <c r="G89" s="311"/>
      <c r="H89" s="286" t="s">
        <v>935</v>
      </c>
      <c r="I89" s="286" t="s">
        <v>913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936</v>
      </c>
      <c r="D90" s="286"/>
      <c r="E90" s="286"/>
      <c r="F90" s="310" t="s">
        <v>917</v>
      </c>
      <c r="G90" s="311"/>
      <c r="H90" s="286" t="s">
        <v>937</v>
      </c>
      <c r="I90" s="286" t="s">
        <v>913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938</v>
      </c>
      <c r="D91" s="286"/>
      <c r="E91" s="286"/>
      <c r="F91" s="310" t="s">
        <v>917</v>
      </c>
      <c r="G91" s="311"/>
      <c r="H91" s="286" t="s">
        <v>938</v>
      </c>
      <c r="I91" s="286" t="s">
        <v>913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939</v>
      </c>
      <c r="D92" s="286"/>
      <c r="E92" s="286"/>
      <c r="F92" s="310" t="s">
        <v>917</v>
      </c>
      <c r="G92" s="311"/>
      <c r="H92" s="286" t="s">
        <v>940</v>
      </c>
      <c r="I92" s="286" t="s">
        <v>913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941</v>
      </c>
      <c r="D93" s="286"/>
      <c r="E93" s="286"/>
      <c r="F93" s="310" t="s">
        <v>911</v>
      </c>
      <c r="G93" s="311"/>
      <c r="H93" s="286" t="s">
        <v>942</v>
      </c>
      <c r="I93" s="286" t="s">
        <v>943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944</v>
      </c>
      <c r="D94" s="286"/>
      <c r="E94" s="286"/>
      <c r="F94" s="310" t="s">
        <v>911</v>
      </c>
      <c r="G94" s="311"/>
      <c r="H94" s="286" t="s">
        <v>945</v>
      </c>
      <c r="I94" s="286" t="s">
        <v>946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947</v>
      </c>
      <c r="D95" s="286"/>
      <c r="E95" s="286"/>
      <c r="F95" s="310" t="s">
        <v>911</v>
      </c>
      <c r="G95" s="311"/>
      <c r="H95" s="286" t="s">
        <v>947</v>
      </c>
      <c r="I95" s="286" t="s">
        <v>946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40</v>
      </c>
      <c r="D96" s="286"/>
      <c r="E96" s="286"/>
      <c r="F96" s="310" t="s">
        <v>911</v>
      </c>
      <c r="G96" s="311"/>
      <c r="H96" s="286" t="s">
        <v>948</v>
      </c>
      <c r="I96" s="286" t="s">
        <v>946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50</v>
      </c>
      <c r="D97" s="286"/>
      <c r="E97" s="286"/>
      <c r="F97" s="310" t="s">
        <v>911</v>
      </c>
      <c r="G97" s="311"/>
      <c r="H97" s="286" t="s">
        <v>949</v>
      </c>
      <c r="I97" s="286" t="s">
        <v>946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950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905</v>
      </c>
      <c r="D103" s="302"/>
      <c r="E103" s="302"/>
      <c r="F103" s="302" t="s">
        <v>906</v>
      </c>
      <c r="G103" s="303"/>
      <c r="H103" s="302" t="s">
        <v>56</v>
      </c>
      <c r="I103" s="302" t="s">
        <v>59</v>
      </c>
      <c r="J103" s="302" t="s">
        <v>907</v>
      </c>
      <c r="K103" s="301"/>
    </row>
    <row r="104" customFormat="false" ht="17.25" hidden="false" customHeight="true" outlineLevel="0" collapsed="false">
      <c r="A104" s="0"/>
      <c r="B104" s="299"/>
      <c r="C104" s="304" t="s">
        <v>908</v>
      </c>
      <c r="D104" s="304"/>
      <c r="E104" s="304"/>
      <c r="F104" s="305" t="s">
        <v>909</v>
      </c>
      <c r="G104" s="306"/>
      <c r="H104" s="304"/>
      <c r="I104" s="304"/>
      <c r="J104" s="304" t="s">
        <v>910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5</v>
      </c>
      <c r="D106" s="309"/>
      <c r="E106" s="309"/>
      <c r="F106" s="310" t="s">
        <v>911</v>
      </c>
      <c r="G106" s="286"/>
      <c r="H106" s="286" t="s">
        <v>951</v>
      </c>
      <c r="I106" s="286" t="s">
        <v>913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914</v>
      </c>
      <c r="D107" s="286"/>
      <c r="E107" s="286"/>
      <c r="F107" s="310" t="s">
        <v>911</v>
      </c>
      <c r="G107" s="286"/>
      <c r="H107" s="286" t="s">
        <v>951</v>
      </c>
      <c r="I107" s="286" t="s">
        <v>913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916</v>
      </c>
      <c r="D108" s="286"/>
      <c r="E108" s="286"/>
      <c r="F108" s="310" t="s">
        <v>917</v>
      </c>
      <c r="G108" s="286"/>
      <c r="H108" s="286" t="s">
        <v>951</v>
      </c>
      <c r="I108" s="286" t="s">
        <v>913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919</v>
      </c>
      <c r="D109" s="286"/>
      <c r="E109" s="286"/>
      <c r="F109" s="310" t="s">
        <v>911</v>
      </c>
      <c r="G109" s="286"/>
      <c r="H109" s="286" t="s">
        <v>951</v>
      </c>
      <c r="I109" s="286" t="s">
        <v>921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930</v>
      </c>
      <c r="D110" s="286"/>
      <c r="E110" s="286"/>
      <c r="F110" s="310" t="s">
        <v>917</v>
      </c>
      <c r="G110" s="286"/>
      <c r="H110" s="286" t="s">
        <v>951</v>
      </c>
      <c r="I110" s="286" t="s">
        <v>913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938</v>
      </c>
      <c r="D111" s="286"/>
      <c r="E111" s="286"/>
      <c r="F111" s="310" t="s">
        <v>917</v>
      </c>
      <c r="G111" s="286"/>
      <c r="H111" s="286" t="s">
        <v>951</v>
      </c>
      <c r="I111" s="286" t="s">
        <v>913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936</v>
      </c>
      <c r="D112" s="286"/>
      <c r="E112" s="286"/>
      <c r="F112" s="310" t="s">
        <v>917</v>
      </c>
      <c r="G112" s="286"/>
      <c r="H112" s="286" t="s">
        <v>951</v>
      </c>
      <c r="I112" s="286" t="s">
        <v>913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5</v>
      </c>
      <c r="D113" s="286"/>
      <c r="E113" s="286"/>
      <c r="F113" s="310" t="s">
        <v>911</v>
      </c>
      <c r="G113" s="286"/>
      <c r="H113" s="286" t="s">
        <v>952</v>
      </c>
      <c r="I113" s="286" t="s">
        <v>913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953</v>
      </c>
      <c r="D114" s="286"/>
      <c r="E114" s="286"/>
      <c r="F114" s="310" t="s">
        <v>911</v>
      </c>
      <c r="G114" s="286"/>
      <c r="H114" s="286" t="s">
        <v>954</v>
      </c>
      <c r="I114" s="286" t="s">
        <v>913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40</v>
      </c>
      <c r="D115" s="286"/>
      <c r="E115" s="286"/>
      <c r="F115" s="310" t="s">
        <v>911</v>
      </c>
      <c r="G115" s="286"/>
      <c r="H115" s="286" t="s">
        <v>955</v>
      </c>
      <c r="I115" s="286" t="s">
        <v>946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50</v>
      </c>
      <c r="D116" s="286"/>
      <c r="E116" s="286"/>
      <c r="F116" s="310" t="s">
        <v>911</v>
      </c>
      <c r="G116" s="286"/>
      <c r="H116" s="286" t="s">
        <v>956</v>
      </c>
      <c r="I116" s="286" t="s">
        <v>946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9</v>
      </c>
      <c r="D117" s="286"/>
      <c r="E117" s="286"/>
      <c r="F117" s="310" t="s">
        <v>911</v>
      </c>
      <c r="G117" s="286"/>
      <c r="H117" s="286" t="s">
        <v>957</v>
      </c>
      <c r="I117" s="286" t="s">
        <v>958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959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905</v>
      </c>
      <c r="D123" s="302"/>
      <c r="E123" s="302"/>
      <c r="F123" s="302" t="s">
        <v>906</v>
      </c>
      <c r="G123" s="303"/>
      <c r="H123" s="302" t="s">
        <v>56</v>
      </c>
      <c r="I123" s="302" t="s">
        <v>59</v>
      </c>
      <c r="J123" s="302" t="s">
        <v>907</v>
      </c>
      <c r="K123" s="331"/>
    </row>
    <row r="124" customFormat="false" ht="17.25" hidden="false" customHeight="true" outlineLevel="0" collapsed="false">
      <c r="A124" s="0"/>
      <c r="B124" s="330"/>
      <c r="C124" s="304" t="s">
        <v>908</v>
      </c>
      <c r="D124" s="304"/>
      <c r="E124" s="304"/>
      <c r="F124" s="305" t="s">
        <v>909</v>
      </c>
      <c r="G124" s="306"/>
      <c r="H124" s="304"/>
      <c r="I124" s="304"/>
      <c r="J124" s="304" t="s">
        <v>910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914</v>
      </c>
      <c r="D126" s="309"/>
      <c r="E126" s="309"/>
      <c r="F126" s="310" t="s">
        <v>911</v>
      </c>
      <c r="G126" s="286"/>
      <c r="H126" s="286" t="s">
        <v>951</v>
      </c>
      <c r="I126" s="286" t="s">
        <v>913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960</v>
      </c>
      <c r="D127" s="286"/>
      <c r="E127" s="286"/>
      <c r="F127" s="310" t="s">
        <v>911</v>
      </c>
      <c r="G127" s="286"/>
      <c r="H127" s="286" t="s">
        <v>961</v>
      </c>
      <c r="I127" s="286" t="s">
        <v>913</v>
      </c>
      <c r="J127" s="286" t="s">
        <v>962</v>
      </c>
      <c r="K127" s="335"/>
    </row>
    <row r="128" customFormat="false" ht="15" hidden="false" customHeight="true" outlineLevel="0" collapsed="false">
      <c r="A128" s="0"/>
      <c r="B128" s="332"/>
      <c r="C128" s="286" t="s">
        <v>859</v>
      </c>
      <c r="D128" s="286"/>
      <c r="E128" s="286"/>
      <c r="F128" s="310" t="s">
        <v>911</v>
      </c>
      <c r="G128" s="286"/>
      <c r="H128" s="286" t="s">
        <v>963</v>
      </c>
      <c r="I128" s="286" t="s">
        <v>913</v>
      </c>
      <c r="J128" s="286" t="s">
        <v>962</v>
      </c>
      <c r="K128" s="335"/>
    </row>
    <row r="129" customFormat="false" ht="15" hidden="false" customHeight="true" outlineLevel="0" collapsed="false">
      <c r="A129" s="0"/>
      <c r="B129" s="332"/>
      <c r="C129" s="286" t="s">
        <v>922</v>
      </c>
      <c r="D129" s="286"/>
      <c r="E129" s="286"/>
      <c r="F129" s="310" t="s">
        <v>917</v>
      </c>
      <c r="G129" s="286"/>
      <c r="H129" s="286" t="s">
        <v>923</v>
      </c>
      <c r="I129" s="286" t="s">
        <v>913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924</v>
      </c>
      <c r="D130" s="313"/>
      <c r="E130" s="313"/>
      <c r="F130" s="314" t="s">
        <v>917</v>
      </c>
      <c r="G130" s="313"/>
      <c r="H130" s="313" t="s">
        <v>925</v>
      </c>
      <c r="I130" s="313" t="s">
        <v>913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926</v>
      </c>
      <c r="D131" s="313"/>
      <c r="E131" s="313"/>
      <c r="F131" s="314" t="s">
        <v>917</v>
      </c>
      <c r="G131" s="313"/>
      <c r="H131" s="313" t="s">
        <v>927</v>
      </c>
      <c r="I131" s="313" t="s">
        <v>913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928</v>
      </c>
      <c r="D132" s="313"/>
      <c r="E132" s="313"/>
      <c r="F132" s="314" t="s">
        <v>917</v>
      </c>
      <c r="G132" s="313"/>
      <c r="H132" s="313" t="s">
        <v>929</v>
      </c>
      <c r="I132" s="313" t="s">
        <v>913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916</v>
      </c>
      <c r="D133" s="286"/>
      <c r="E133" s="286"/>
      <c r="F133" s="310" t="s">
        <v>917</v>
      </c>
      <c r="G133" s="286"/>
      <c r="H133" s="286" t="s">
        <v>951</v>
      </c>
      <c r="I133" s="286" t="s">
        <v>913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930</v>
      </c>
      <c r="D134" s="286"/>
      <c r="E134" s="286"/>
      <c r="F134" s="310" t="s">
        <v>917</v>
      </c>
      <c r="G134" s="286"/>
      <c r="H134" s="286" t="s">
        <v>951</v>
      </c>
      <c r="I134" s="286" t="s">
        <v>913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936</v>
      </c>
      <c r="D135" s="286"/>
      <c r="E135" s="286"/>
      <c r="F135" s="310" t="s">
        <v>917</v>
      </c>
      <c r="G135" s="286"/>
      <c r="H135" s="286" t="s">
        <v>951</v>
      </c>
      <c r="I135" s="286" t="s">
        <v>913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938</v>
      </c>
      <c r="D136" s="286"/>
      <c r="E136" s="286"/>
      <c r="F136" s="310" t="s">
        <v>917</v>
      </c>
      <c r="G136" s="286"/>
      <c r="H136" s="286" t="s">
        <v>951</v>
      </c>
      <c r="I136" s="286" t="s">
        <v>913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939</v>
      </c>
      <c r="D137" s="286"/>
      <c r="E137" s="286"/>
      <c r="F137" s="310" t="s">
        <v>917</v>
      </c>
      <c r="G137" s="286"/>
      <c r="H137" s="286" t="s">
        <v>964</v>
      </c>
      <c r="I137" s="286" t="s">
        <v>913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941</v>
      </c>
      <c r="D138" s="286"/>
      <c r="E138" s="286"/>
      <c r="F138" s="310" t="s">
        <v>911</v>
      </c>
      <c r="G138" s="286"/>
      <c r="H138" s="286" t="s">
        <v>965</v>
      </c>
      <c r="I138" s="286" t="s">
        <v>943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944</v>
      </c>
      <c r="D139" s="286"/>
      <c r="E139" s="286"/>
      <c r="F139" s="310" t="s">
        <v>911</v>
      </c>
      <c r="G139" s="286"/>
      <c r="H139" s="286" t="s">
        <v>966</v>
      </c>
      <c r="I139" s="286" t="s">
        <v>946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947</v>
      </c>
      <c r="D140" s="286"/>
      <c r="E140" s="286"/>
      <c r="F140" s="310" t="s">
        <v>911</v>
      </c>
      <c r="G140" s="286"/>
      <c r="H140" s="286" t="s">
        <v>947</v>
      </c>
      <c r="I140" s="286" t="s">
        <v>946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40</v>
      </c>
      <c r="D141" s="286"/>
      <c r="E141" s="286"/>
      <c r="F141" s="310" t="s">
        <v>911</v>
      </c>
      <c r="G141" s="286"/>
      <c r="H141" s="286" t="s">
        <v>967</v>
      </c>
      <c r="I141" s="286" t="s">
        <v>946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968</v>
      </c>
      <c r="D142" s="286"/>
      <c r="E142" s="286"/>
      <c r="F142" s="310" t="s">
        <v>911</v>
      </c>
      <c r="G142" s="286"/>
      <c r="H142" s="286" t="s">
        <v>969</v>
      </c>
      <c r="I142" s="286" t="s">
        <v>946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970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905</v>
      </c>
      <c r="D148" s="302"/>
      <c r="E148" s="302"/>
      <c r="F148" s="302" t="s">
        <v>906</v>
      </c>
      <c r="G148" s="303"/>
      <c r="H148" s="302" t="s">
        <v>56</v>
      </c>
      <c r="I148" s="302" t="s">
        <v>59</v>
      </c>
      <c r="J148" s="302" t="s">
        <v>907</v>
      </c>
      <c r="K148" s="301"/>
    </row>
    <row r="149" customFormat="false" ht="17.25" hidden="false" customHeight="true" outlineLevel="0" collapsed="false">
      <c r="A149" s="0"/>
      <c r="B149" s="299"/>
      <c r="C149" s="304" t="s">
        <v>908</v>
      </c>
      <c r="D149" s="304"/>
      <c r="E149" s="304"/>
      <c r="F149" s="305" t="s">
        <v>909</v>
      </c>
      <c r="G149" s="306"/>
      <c r="H149" s="304"/>
      <c r="I149" s="304"/>
      <c r="J149" s="304" t="s">
        <v>910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914</v>
      </c>
      <c r="D151" s="286"/>
      <c r="E151" s="286"/>
      <c r="F151" s="340" t="s">
        <v>911</v>
      </c>
      <c r="G151" s="286"/>
      <c r="H151" s="339" t="s">
        <v>951</v>
      </c>
      <c r="I151" s="339" t="s">
        <v>913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960</v>
      </c>
      <c r="D152" s="286"/>
      <c r="E152" s="286"/>
      <c r="F152" s="340" t="s">
        <v>911</v>
      </c>
      <c r="G152" s="286"/>
      <c r="H152" s="339" t="s">
        <v>971</v>
      </c>
      <c r="I152" s="339" t="s">
        <v>913</v>
      </c>
      <c r="J152" s="339" t="s">
        <v>962</v>
      </c>
      <c r="K152" s="335"/>
    </row>
    <row r="153" customFormat="false" ht="15" hidden="false" customHeight="true" outlineLevel="0" collapsed="false">
      <c r="A153" s="0"/>
      <c r="B153" s="312"/>
      <c r="C153" s="339" t="s">
        <v>859</v>
      </c>
      <c r="D153" s="286"/>
      <c r="E153" s="286"/>
      <c r="F153" s="340" t="s">
        <v>911</v>
      </c>
      <c r="G153" s="286"/>
      <c r="H153" s="339" t="s">
        <v>972</v>
      </c>
      <c r="I153" s="339" t="s">
        <v>913</v>
      </c>
      <c r="J153" s="339" t="s">
        <v>962</v>
      </c>
      <c r="K153" s="335"/>
    </row>
    <row r="154" customFormat="false" ht="15" hidden="false" customHeight="true" outlineLevel="0" collapsed="false">
      <c r="A154" s="0"/>
      <c r="B154" s="312"/>
      <c r="C154" s="339" t="s">
        <v>916</v>
      </c>
      <c r="D154" s="286"/>
      <c r="E154" s="286"/>
      <c r="F154" s="340" t="s">
        <v>917</v>
      </c>
      <c r="G154" s="286"/>
      <c r="H154" s="339" t="s">
        <v>951</v>
      </c>
      <c r="I154" s="339" t="s">
        <v>913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919</v>
      </c>
      <c r="D155" s="286"/>
      <c r="E155" s="286"/>
      <c r="F155" s="340" t="s">
        <v>911</v>
      </c>
      <c r="G155" s="286"/>
      <c r="H155" s="339" t="s">
        <v>951</v>
      </c>
      <c r="I155" s="339" t="s">
        <v>921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930</v>
      </c>
      <c r="D156" s="286"/>
      <c r="E156" s="286"/>
      <c r="F156" s="340" t="s">
        <v>917</v>
      </c>
      <c r="G156" s="286"/>
      <c r="H156" s="339" t="s">
        <v>951</v>
      </c>
      <c r="I156" s="339" t="s">
        <v>913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938</v>
      </c>
      <c r="D157" s="286"/>
      <c r="E157" s="286"/>
      <c r="F157" s="340" t="s">
        <v>917</v>
      </c>
      <c r="G157" s="286"/>
      <c r="H157" s="339" t="s">
        <v>951</v>
      </c>
      <c r="I157" s="339" t="s">
        <v>913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936</v>
      </c>
      <c r="D158" s="286"/>
      <c r="E158" s="286"/>
      <c r="F158" s="340" t="s">
        <v>917</v>
      </c>
      <c r="G158" s="286"/>
      <c r="H158" s="339" t="s">
        <v>951</v>
      </c>
      <c r="I158" s="339" t="s">
        <v>913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85</v>
      </c>
      <c r="D159" s="286"/>
      <c r="E159" s="286"/>
      <c r="F159" s="340" t="s">
        <v>911</v>
      </c>
      <c r="G159" s="286"/>
      <c r="H159" s="339" t="s">
        <v>973</v>
      </c>
      <c r="I159" s="339" t="s">
        <v>913</v>
      </c>
      <c r="J159" s="339" t="s">
        <v>974</v>
      </c>
      <c r="K159" s="335"/>
    </row>
    <row r="160" customFormat="false" ht="15" hidden="false" customHeight="true" outlineLevel="0" collapsed="false">
      <c r="A160" s="0"/>
      <c r="B160" s="312"/>
      <c r="C160" s="339" t="s">
        <v>975</v>
      </c>
      <c r="D160" s="286"/>
      <c r="E160" s="286"/>
      <c r="F160" s="340" t="s">
        <v>911</v>
      </c>
      <c r="G160" s="286"/>
      <c r="H160" s="339" t="s">
        <v>976</v>
      </c>
      <c r="I160" s="339" t="s">
        <v>946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977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905</v>
      </c>
      <c r="D166" s="302"/>
      <c r="E166" s="302"/>
      <c r="F166" s="302" t="s">
        <v>906</v>
      </c>
      <c r="G166" s="344"/>
      <c r="H166" s="345" t="s">
        <v>56</v>
      </c>
      <c r="I166" s="345" t="s">
        <v>59</v>
      </c>
      <c r="J166" s="302" t="s">
        <v>907</v>
      </c>
      <c r="K166" s="277"/>
    </row>
    <row r="167" customFormat="false" ht="17.25" hidden="false" customHeight="true" outlineLevel="0" collapsed="false">
      <c r="A167" s="0"/>
      <c r="B167" s="278"/>
      <c r="C167" s="304" t="s">
        <v>908</v>
      </c>
      <c r="D167" s="304"/>
      <c r="E167" s="304"/>
      <c r="F167" s="305" t="s">
        <v>909</v>
      </c>
      <c r="G167" s="346"/>
      <c r="H167" s="347"/>
      <c r="I167" s="347"/>
      <c r="J167" s="304" t="s">
        <v>910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914</v>
      </c>
      <c r="D169" s="286"/>
      <c r="E169" s="286"/>
      <c r="F169" s="310" t="s">
        <v>911</v>
      </c>
      <c r="G169" s="286"/>
      <c r="H169" s="286" t="s">
        <v>951</v>
      </c>
      <c r="I169" s="286" t="s">
        <v>913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960</v>
      </c>
      <c r="D170" s="286"/>
      <c r="E170" s="286"/>
      <c r="F170" s="310" t="s">
        <v>911</v>
      </c>
      <c r="G170" s="286"/>
      <c r="H170" s="286" t="s">
        <v>961</v>
      </c>
      <c r="I170" s="286" t="s">
        <v>913</v>
      </c>
      <c r="J170" s="286" t="s">
        <v>962</v>
      </c>
      <c r="K170" s="335"/>
    </row>
    <row r="171" customFormat="false" ht="15" hidden="false" customHeight="true" outlineLevel="0" collapsed="false">
      <c r="A171" s="0"/>
      <c r="B171" s="312"/>
      <c r="C171" s="286" t="s">
        <v>859</v>
      </c>
      <c r="D171" s="286"/>
      <c r="E171" s="286"/>
      <c r="F171" s="310" t="s">
        <v>911</v>
      </c>
      <c r="G171" s="286"/>
      <c r="H171" s="286" t="s">
        <v>978</v>
      </c>
      <c r="I171" s="286" t="s">
        <v>913</v>
      </c>
      <c r="J171" s="286" t="s">
        <v>962</v>
      </c>
      <c r="K171" s="335"/>
    </row>
    <row r="172" customFormat="false" ht="15" hidden="false" customHeight="true" outlineLevel="0" collapsed="false">
      <c r="A172" s="0"/>
      <c r="B172" s="312"/>
      <c r="C172" s="286" t="s">
        <v>916</v>
      </c>
      <c r="D172" s="286"/>
      <c r="E172" s="286"/>
      <c r="F172" s="310" t="s">
        <v>917</v>
      </c>
      <c r="G172" s="286"/>
      <c r="H172" s="286" t="s">
        <v>978</v>
      </c>
      <c r="I172" s="286" t="s">
        <v>913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919</v>
      </c>
      <c r="D173" s="286"/>
      <c r="E173" s="286"/>
      <c r="F173" s="310" t="s">
        <v>911</v>
      </c>
      <c r="G173" s="286"/>
      <c r="H173" s="286" t="s">
        <v>978</v>
      </c>
      <c r="I173" s="286" t="s">
        <v>921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930</v>
      </c>
      <c r="D174" s="286"/>
      <c r="E174" s="286"/>
      <c r="F174" s="310" t="s">
        <v>917</v>
      </c>
      <c r="G174" s="286"/>
      <c r="H174" s="286" t="s">
        <v>978</v>
      </c>
      <c r="I174" s="286" t="s">
        <v>913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938</v>
      </c>
      <c r="D175" s="286"/>
      <c r="E175" s="286"/>
      <c r="F175" s="310" t="s">
        <v>917</v>
      </c>
      <c r="G175" s="286"/>
      <c r="H175" s="286" t="s">
        <v>978</v>
      </c>
      <c r="I175" s="286" t="s">
        <v>913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936</v>
      </c>
      <c r="D176" s="286"/>
      <c r="E176" s="286"/>
      <c r="F176" s="310" t="s">
        <v>917</v>
      </c>
      <c r="G176" s="286"/>
      <c r="H176" s="286" t="s">
        <v>978</v>
      </c>
      <c r="I176" s="286" t="s">
        <v>913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04</v>
      </c>
      <c r="D177" s="286"/>
      <c r="E177" s="286"/>
      <c r="F177" s="310" t="s">
        <v>911</v>
      </c>
      <c r="G177" s="286"/>
      <c r="H177" s="286" t="s">
        <v>979</v>
      </c>
      <c r="I177" s="286" t="s">
        <v>980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9</v>
      </c>
      <c r="D178" s="286"/>
      <c r="E178" s="286"/>
      <c r="F178" s="310" t="s">
        <v>911</v>
      </c>
      <c r="G178" s="286"/>
      <c r="H178" s="286" t="s">
        <v>981</v>
      </c>
      <c r="I178" s="286" t="s">
        <v>982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5</v>
      </c>
      <c r="D179" s="286"/>
      <c r="E179" s="286"/>
      <c r="F179" s="310" t="s">
        <v>911</v>
      </c>
      <c r="G179" s="286"/>
      <c r="H179" s="286" t="s">
        <v>983</v>
      </c>
      <c r="I179" s="286" t="s">
        <v>913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6</v>
      </c>
      <c r="D180" s="286"/>
      <c r="E180" s="286"/>
      <c r="F180" s="310" t="s">
        <v>911</v>
      </c>
      <c r="G180" s="286"/>
      <c r="H180" s="286" t="s">
        <v>984</v>
      </c>
      <c r="I180" s="286" t="s">
        <v>913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05</v>
      </c>
      <c r="D181" s="286"/>
      <c r="E181" s="286"/>
      <c r="F181" s="310" t="s">
        <v>911</v>
      </c>
      <c r="G181" s="286"/>
      <c r="H181" s="286" t="s">
        <v>875</v>
      </c>
      <c r="I181" s="286" t="s">
        <v>913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06</v>
      </c>
      <c r="D182" s="286"/>
      <c r="E182" s="286"/>
      <c r="F182" s="310" t="s">
        <v>911</v>
      </c>
      <c r="G182" s="286"/>
      <c r="H182" s="286" t="s">
        <v>985</v>
      </c>
      <c r="I182" s="286" t="s">
        <v>946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986</v>
      </c>
      <c r="D183" s="286"/>
      <c r="E183" s="286"/>
      <c r="F183" s="310" t="s">
        <v>911</v>
      </c>
      <c r="G183" s="286"/>
      <c r="H183" s="286" t="s">
        <v>987</v>
      </c>
      <c r="I183" s="286" t="s">
        <v>946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975</v>
      </c>
      <c r="D184" s="286"/>
      <c r="E184" s="286"/>
      <c r="F184" s="310" t="s">
        <v>911</v>
      </c>
      <c r="G184" s="286"/>
      <c r="H184" s="286" t="s">
        <v>988</v>
      </c>
      <c r="I184" s="286" t="s">
        <v>946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08</v>
      </c>
      <c r="D185" s="286"/>
      <c r="E185" s="286"/>
      <c r="F185" s="310" t="s">
        <v>917</v>
      </c>
      <c r="G185" s="286"/>
      <c r="H185" s="286" t="s">
        <v>989</v>
      </c>
      <c r="I185" s="286" t="s">
        <v>913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990</v>
      </c>
      <c r="D186" s="286"/>
      <c r="E186" s="286"/>
      <c r="F186" s="310" t="s">
        <v>917</v>
      </c>
      <c r="G186" s="286"/>
      <c r="H186" s="286" t="s">
        <v>991</v>
      </c>
      <c r="I186" s="286" t="s">
        <v>992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993</v>
      </c>
      <c r="D187" s="286"/>
      <c r="E187" s="286"/>
      <c r="F187" s="310" t="s">
        <v>917</v>
      </c>
      <c r="G187" s="286"/>
      <c r="H187" s="286" t="s">
        <v>994</v>
      </c>
      <c r="I187" s="286" t="s">
        <v>992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995</v>
      </c>
      <c r="D188" s="286"/>
      <c r="E188" s="286"/>
      <c r="F188" s="310" t="s">
        <v>917</v>
      </c>
      <c r="G188" s="286"/>
      <c r="H188" s="286" t="s">
        <v>996</v>
      </c>
      <c r="I188" s="286" t="s">
        <v>992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997</v>
      </c>
      <c r="D189" s="286"/>
      <c r="E189" s="286"/>
      <c r="F189" s="310" t="s">
        <v>917</v>
      </c>
      <c r="G189" s="286"/>
      <c r="H189" s="286" t="s">
        <v>998</v>
      </c>
      <c r="I189" s="286" t="s">
        <v>999</v>
      </c>
      <c r="J189" s="349" t="s">
        <v>1000</v>
      </c>
      <c r="K189" s="335"/>
    </row>
    <row r="190" customFormat="false" ht="15" hidden="false" customHeight="true" outlineLevel="0" collapsed="false">
      <c r="A190" s="0"/>
      <c r="B190" s="312"/>
      <c r="C190" s="348" t="s">
        <v>44</v>
      </c>
      <c r="D190" s="286"/>
      <c r="E190" s="286"/>
      <c r="F190" s="310" t="s">
        <v>911</v>
      </c>
      <c r="G190" s="286"/>
      <c r="H190" s="282" t="s">
        <v>1001</v>
      </c>
      <c r="I190" s="286" t="s">
        <v>1002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1003</v>
      </c>
      <c r="D191" s="286"/>
      <c r="E191" s="286"/>
      <c r="F191" s="310" t="s">
        <v>911</v>
      </c>
      <c r="G191" s="286"/>
      <c r="H191" s="286" t="s">
        <v>1004</v>
      </c>
      <c r="I191" s="286" t="s">
        <v>946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005</v>
      </c>
      <c r="D192" s="286"/>
      <c r="E192" s="286"/>
      <c r="F192" s="310" t="s">
        <v>911</v>
      </c>
      <c r="G192" s="286"/>
      <c r="H192" s="286" t="s">
        <v>1006</v>
      </c>
      <c r="I192" s="286" t="s">
        <v>946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007</v>
      </c>
      <c r="D193" s="286"/>
      <c r="E193" s="286"/>
      <c r="F193" s="310" t="s">
        <v>917</v>
      </c>
      <c r="G193" s="286"/>
      <c r="H193" s="286" t="s">
        <v>1008</v>
      </c>
      <c r="I193" s="286" t="s">
        <v>946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1009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1010</v>
      </c>
      <c r="D200" s="351"/>
      <c r="E200" s="351"/>
      <c r="F200" s="351" t="s">
        <v>1011</v>
      </c>
      <c r="G200" s="352"/>
      <c r="H200" s="351" t="s">
        <v>1012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1002</v>
      </c>
      <c r="D202" s="286"/>
      <c r="E202" s="286"/>
      <c r="F202" s="310" t="s">
        <v>45</v>
      </c>
      <c r="G202" s="286"/>
      <c r="H202" s="286" t="s">
        <v>1013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6</v>
      </c>
      <c r="G203" s="286"/>
      <c r="H203" s="286" t="s">
        <v>1014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9</v>
      </c>
      <c r="G204" s="286"/>
      <c r="H204" s="286" t="s">
        <v>1015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7</v>
      </c>
      <c r="G205" s="286"/>
      <c r="H205" s="286" t="s">
        <v>1016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8</v>
      </c>
      <c r="G206" s="286"/>
      <c r="H206" s="286" t="s">
        <v>1017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958</v>
      </c>
      <c r="D208" s="286"/>
      <c r="E208" s="286"/>
      <c r="F208" s="310" t="s">
        <v>78</v>
      </c>
      <c r="G208" s="286"/>
      <c r="H208" s="286" t="s">
        <v>1018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853</v>
      </c>
      <c r="G209" s="286"/>
      <c r="H209" s="286" t="s">
        <v>854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851</v>
      </c>
      <c r="G210" s="286"/>
      <c r="H210" s="286" t="s">
        <v>1019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855</v>
      </c>
      <c r="G211" s="348"/>
      <c r="H211" s="339" t="s">
        <v>856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857</v>
      </c>
      <c r="G212" s="348"/>
      <c r="H212" s="339" t="s">
        <v>833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982</v>
      </c>
      <c r="D214" s="286"/>
      <c r="E214" s="286"/>
      <c r="F214" s="310" t="n">
        <v>1</v>
      </c>
      <c r="G214" s="348"/>
      <c r="H214" s="339" t="s">
        <v>1020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1021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1022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1023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6:47:58Z</dcterms:created>
  <dc:creator>Martin Ezr</dc:creator>
  <dc:description/>
  <dc:language>en-US</dc:language>
  <cp:lastModifiedBy>Martin Ezr</cp:lastModifiedBy>
  <dcterms:modified xsi:type="dcterms:W3CDTF">2021-08-19T06:48:03Z</dcterms:modified>
  <cp:revision>0</cp:revision>
  <dc:subject/>
  <dc:title/>
</cp:coreProperties>
</file>