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ourací práce" sheetId="2" state="visible" r:id="rId3"/>
    <sheet name="02 - zateplení objektu" sheetId="3" state="visible" r:id="rId4"/>
    <sheet name="03 - FVE" sheetId="4" state="visible" r:id="rId5"/>
    <sheet name="04 - Chlazení" sheetId="5" state="visible" r:id="rId6"/>
    <sheet name="05 - VZT" sheetId="6" state="visible" r:id="rId7"/>
    <sheet name="06 - osvětlení" sheetId="7" state="visible" r:id="rId8"/>
    <sheet name="07 - UT" sheetId="8" state="visible" r:id="rId9"/>
    <sheet name="08 - MaR" sheetId="9" state="visible" r:id="rId10"/>
    <sheet name="09 - VRN" sheetId="10" state="visible" r:id="rId11"/>
    <sheet name="Pokyny pro vyplnění" sheetId="11" state="visible" r:id="rId12"/>
  </sheets>
  <definedNames>
    <definedName function="false" hidden="false" localSheetId="1" name="_xlnm.Print_Area" vbProcedure="false">'01 - bourací práce'!$C$4:$J$39,'01 - bourací práce'!$C$45:$J$78,'01 - bourací práce'!$C$84:$K$401</definedName>
    <definedName function="false" hidden="false" localSheetId="1" name="_xlnm.Print_Titles" vbProcedure="false">'01 - bourací práce'!$96:$96</definedName>
    <definedName function="false" hidden="true" localSheetId="1" name="_xlnm._FilterDatabase" vbProcedure="false">'01 - bourací práce'!$C$96:$K$401</definedName>
    <definedName function="false" hidden="false" localSheetId="2" name="_xlnm.Print_Area" vbProcedure="false">'02 - zateplení objektu'!$C$4:$J$39,'02 - zateplení objektu'!$C$45:$J$77,'02 - zateplení objektu'!$C$83:$K$890</definedName>
    <definedName function="false" hidden="false" localSheetId="2" name="_xlnm.Print_Titles" vbProcedure="false">'02 - zateplení objektu'!$95:$95</definedName>
    <definedName function="false" hidden="true" localSheetId="2" name="_xlnm._FilterDatabase" vbProcedure="false">'02 - zateplení objektu'!$C$95:$K$890</definedName>
    <definedName function="false" hidden="false" localSheetId="3" name="_xlnm.Print_Area" vbProcedure="false">'03 - FVE'!$C$4:$J$39,'03 - FVE'!$C$45:$J$63,'03 - FVE'!$C$69:$K$171</definedName>
    <definedName function="false" hidden="false" localSheetId="3" name="_xlnm.Print_Titles" vbProcedure="false">'03 - FVE'!$81:$81</definedName>
    <definedName function="false" hidden="true" localSheetId="3" name="_xlnm._FilterDatabase" vbProcedure="false">'03 - FVE'!$C$81:$K$171</definedName>
    <definedName function="false" hidden="false" localSheetId="4" name="_xlnm.Print_Area" vbProcedure="false">'04 - Chlazení'!$C$4:$J$39,'04 - Chlazení'!$C$45:$J$60,'04 - Chlazení'!$C$66:$K$231</definedName>
    <definedName function="false" hidden="false" localSheetId="4" name="_xlnm.Print_Titles" vbProcedure="false">'04 - Chlazení'!$78:$78</definedName>
    <definedName function="false" hidden="true" localSheetId="4" name="_xlnm._FilterDatabase" vbProcedure="false">'04 - Chlazení'!$C$78:$K$231</definedName>
    <definedName function="false" hidden="false" localSheetId="5" name="_xlnm.Print_Area" vbProcedure="false">'05 - VZT'!$C$4:$J$39,'05 - VZT'!$C$45:$J$60,'05 - VZT'!$C$66:$K$589</definedName>
    <definedName function="false" hidden="false" localSheetId="5" name="_xlnm.Print_Titles" vbProcedure="false">'05 - VZT'!$78:$78</definedName>
    <definedName function="false" hidden="true" localSheetId="5" name="_xlnm._FilterDatabase" vbProcedure="false">'05 - VZT'!$C$78:$K$589</definedName>
    <definedName function="false" hidden="false" localSheetId="6" name="_xlnm.Print_Area" vbProcedure="false">'06 - osvětlení'!$C$4:$J$39,'06 - osvětlení'!$C$45:$J$60,'06 - osvětlení'!$C$66:$K$139</definedName>
    <definedName function="false" hidden="false" localSheetId="6" name="_xlnm.Print_Titles" vbProcedure="false">'06 - osvětlení'!$78:$78</definedName>
    <definedName function="false" hidden="true" localSheetId="6" name="_xlnm._FilterDatabase" vbProcedure="false">'06 - osvětlení'!$C$78:$K$139</definedName>
    <definedName function="false" hidden="false" localSheetId="7" name="_xlnm.Print_Area" vbProcedure="false">'07 - UT'!$C$4:$J$39,'07 - UT'!$C$45:$J$60,'07 - UT'!$C$66:$K$351</definedName>
    <definedName function="false" hidden="false" localSheetId="7" name="_xlnm.Print_Titles" vbProcedure="false">'07 - UT'!$78:$78</definedName>
    <definedName function="false" hidden="true" localSheetId="7" name="_xlnm._FilterDatabase" vbProcedure="false">'07 - UT'!$C$78:$K$351</definedName>
    <definedName function="false" hidden="false" localSheetId="8" name="_xlnm.Print_Area" vbProcedure="false">'08 - MaR'!$C$4:$J$39,'08 - MaR'!$C$45:$J$70,'08 - MaR'!$C$76:$K$279</definedName>
    <definedName function="false" hidden="false" localSheetId="8" name="_xlnm.Print_Titles" vbProcedure="false">'08 - MaR'!$88:$88</definedName>
    <definedName function="false" hidden="true" localSheetId="8" name="_xlnm._FilterDatabase" vbProcedure="false">'08 - MaR'!$C$88:$K$279</definedName>
    <definedName function="false" hidden="false" localSheetId="9" name="_xlnm.Print_Area" vbProcedure="false">'09 - VRN'!$C$4:$J$39,'09 - VRN'!$C$45:$J$67,'09 - VRN'!$C$73:$K$164</definedName>
    <definedName function="false" hidden="false" localSheetId="9" name="_xlnm.Print_Titles" vbProcedure="false">'09 - VRN'!$85:$85</definedName>
    <definedName function="false" hidden="true" localSheetId="9" name="_xlnm._FilterDatabase" vbProcedure="false">'09 - VRN'!$C$85:$K$164</definedName>
    <definedName function="false" hidden="false" localSheetId="10"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0961" uniqueCount="3260">
  <si>
    <t xml:space="preserve">Export Komplet</t>
  </si>
  <si>
    <t xml:space="preserve">VZ</t>
  </si>
  <si>
    <t xml:space="preserve">2.0</t>
  </si>
  <si>
    <t xml:space="preserve">ZAMOK</t>
  </si>
  <si>
    <t xml:space="preserve">False</t>
  </si>
  <si>
    <t xml:space="preserve">{7a6e53e5-0349-4430-87c9-af3438fee61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102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ENB obj. 2983 U Synagogy Č. Lípa rev.8</t>
  </si>
  <si>
    <t xml:space="preserve">KSO:</t>
  </si>
  <si>
    <t xml:space="preserve">CC-CZ:</t>
  </si>
  <si>
    <t xml:space="preserve">Místo:</t>
  </si>
  <si>
    <t xml:space="preserve">Č. Lípa</t>
  </si>
  <si>
    <t xml:space="preserve">Datum:</t>
  </si>
  <si>
    <t xml:space="preserve">1. 11. 2021</t>
  </si>
  <si>
    <t xml:space="preserve">Zadavatel:</t>
  </si>
  <si>
    <t xml:space="preserve">IČ:</t>
  </si>
  <si>
    <t xml:space="preserve">Město Č. Lípa</t>
  </si>
  <si>
    <t xml:space="preserve">DIČ:</t>
  </si>
  <si>
    <t xml:space="preserve">Uchazeč:</t>
  </si>
  <si>
    <t xml:space="preserve">Vyplň údaj</t>
  </si>
  <si>
    <t xml:space="preserve">Projektant:</t>
  </si>
  <si>
    <t xml:space="preserve">KIP</t>
  </si>
  <si>
    <t xml:space="preserve">True</t>
  </si>
  <si>
    <t xml:space="preserve">Zpracovatel:</t>
  </si>
  <si>
    <t xml:space="preserve">J. Nešně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bourací práce</t>
  </si>
  <si>
    <t xml:space="preserve">STA</t>
  </si>
  <si>
    <t xml:space="preserve">1</t>
  </si>
  <si>
    <t xml:space="preserve">{4be248e5-6ab6-452a-87a7-1b4d1ee7c2ec}</t>
  </si>
  <si>
    <t xml:space="preserve">2</t>
  </si>
  <si>
    <t xml:space="preserve">02</t>
  </si>
  <si>
    <t xml:space="preserve">zateplení objektu</t>
  </si>
  <si>
    <t xml:space="preserve">{0dda646f-ee67-45f7-85f2-207e59c1c940}</t>
  </si>
  <si>
    <t xml:space="preserve">03</t>
  </si>
  <si>
    <t xml:space="preserve">FVE</t>
  </si>
  <si>
    <t xml:space="preserve">{4ba55055-6297-4905-a6ab-98ec97d0f84f}</t>
  </si>
  <si>
    <t xml:space="preserve">04</t>
  </si>
  <si>
    <t xml:space="preserve">Chlazení</t>
  </si>
  <si>
    <t xml:space="preserve">{3cf44c0f-440e-490b-8538-a54ea30f0879}</t>
  </si>
  <si>
    <t xml:space="preserve">05</t>
  </si>
  <si>
    <t xml:space="preserve">VZT</t>
  </si>
  <si>
    <t xml:space="preserve">{feb41d98-b2c5-4681-a7e0-d996ee0b6abb}</t>
  </si>
  <si>
    <t xml:space="preserve">06</t>
  </si>
  <si>
    <t xml:space="preserve">osvětlení</t>
  </si>
  <si>
    <t xml:space="preserve">{8ca266c7-cc5c-4861-ab55-845d825f51b7}</t>
  </si>
  <si>
    <t xml:space="preserve">07</t>
  </si>
  <si>
    <t xml:space="preserve">UT</t>
  </si>
  <si>
    <t xml:space="preserve">{9d142525-6d58-4d56-8d02-ea6a612997d8}</t>
  </si>
  <si>
    <t xml:space="preserve">08</t>
  </si>
  <si>
    <t xml:space="preserve">MaR</t>
  </si>
  <si>
    <t xml:space="preserve">{9c12ec63-1960-4c2b-81d8-f8d6a5f684d7}</t>
  </si>
  <si>
    <t xml:space="preserve">09</t>
  </si>
  <si>
    <t xml:space="preserve">VRN</t>
  </si>
  <si>
    <t xml:space="preserve">{7214e6fc-d76c-451b-ba52-152817f0781e}</t>
  </si>
  <si>
    <t xml:space="preserve">KRYCÍ LIST SOUPISU PRACÍ</t>
  </si>
  <si>
    <t xml:space="preserve">Objekt:</t>
  </si>
  <si>
    <t xml:space="preserve">01 - bourací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2 - Povlakové krytiny</t>
  </si>
  <si>
    <t xml:space="preserve">    713 - Izolace tepelné</t>
  </si>
  <si>
    <t xml:space="preserve">    731 - Ústřední vytápění - kotelny</t>
  </si>
  <si>
    <t xml:space="preserve">    732 - Ústřední vytápění - strojovny</t>
  </si>
  <si>
    <t xml:space="preserve">    733 - Ústřední vytápění - rozvodné potrubí</t>
  </si>
  <si>
    <t xml:space="preserve">    741 - Elektroinstalace - silnoproud</t>
  </si>
  <si>
    <t xml:space="preserve">    751 - Vzduchotechnika</t>
  </si>
  <si>
    <t xml:space="preserve">    762 - Konstrukce tesařské</t>
  </si>
  <si>
    <t xml:space="preserve">    763 - Konstrukce suché výstavby</t>
  </si>
  <si>
    <t xml:space="preserve">    764 - Konstrukce klempířské</t>
  </si>
  <si>
    <t xml:space="preserve">    765 - Krytina skládaná</t>
  </si>
  <si>
    <t xml:space="preserve">    767 - Konstrukce zámečnické</t>
  </si>
  <si>
    <t xml:space="preserve">    781 - Dokončovací práce - ob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12111</t>
  </si>
  <si>
    <t xml:space="preserve">Hloubení rýh š do 800 mm v soudržných horninách třídy těžitelnosti I, skupiny 3 ručně</t>
  </si>
  <si>
    <t xml:space="preserve">m3</t>
  </si>
  <si>
    <t xml:space="preserve">CS ÚRS 2021 01</t>
  </si>
  <si>
    <t xml:space="preserve">4</t>
  </si>
  <si>
    <t xml:space="preserve">163047089</t>
  </si>
  <si>
    <t xml:space="preserve">PP</t>
  </si>
  <si>
    <t xml:space="preserve">Hloubení rýh šířky do 800 mm ručně zapažených i nezapažených, s urovnáním dna do předepsaného profilu a spádu v hornině třídy těžitelnosti I skupiny 3 soudržných</t>
  </si>
  <si>
    <t xml:space="preserve">Online PSC</t>
  </si>
  <si>
    <t xml:space="preserve">https://podminky.urs.cz/item/CS_URS_2021_01/132212111</t>
  </si>
  <si>
    <t xml:space="preserve">VV</t>
  </si>
  <si>
    <t xml:space="preserve">0,6*1*114,2"pro izolaci zákl.</t>
  </si>
  <si>
    <t xml:space="preserve">9</t>
  </si>
  <si>
    <t xml:space="preserve">Ostatní konstrukce a práce, bourání</t>
  </si>
  <si>
    <t xml:space="preserve">941211112</t>
  </si>
  <si>
    <t xml:space="preserve">Montáž lešení řadového rámového lehkého zatížení do 200 kg/m2 š do 0,9 m v do 25 m</t>
  </si>
  <si>
    <t xml:space="preserve">m2</t>
  </si>
  <si>
    <t xml:space="preserve">-2077786955</t>
  </si>
  <si>
    <t xml:space="preserve">Montáž lešení řadového rámového lehkého pracovního s podlahami s provozním zatížením tř. 3 do 200 kg/m2 šířky tř. SW06 přes 0,6 do 0,9 m, výšky přes 10 do 25 m</t>
  </si>
  <si>
    <t xml:space="preserve">https://podminky.urs.cz/item/CS_URS_2021_01/941211112</t>
  </si>
  <si>
    <t xml:space="preserve">5</t>
  </si>
  <si>
    <t xml:space="preserve">941211211</t>
  </si>
  <si>
    <t xml:space="preserve">Příplatek k lešení řadovému rámovému lehkému š 0,9 m v do 25 m za první a ZKD den použití</t>
  </si>
  <si>
    <t xml:space="preserve">-85842495</t>
  </si>
  <si>
    <t xml:space="preserve">Montáž lešení řadového rámového lehkého pracovního s podlahami s provozním zatížením tř. 3 do 200 kg/m2 Příplatek za první a každý další den použití lešení k ceně -1111 nebo -1112</t>
  </si>
  <si>
    <t xml:space="preserve">https://podminky.urs.cz/item/CS_URS_2021_01/941211211</t>
  </si>
  <si>
    <t xml:space="preserve">1100*90 'Přepočtené koeficientem množství</t>
  </si>
  <si>
    <t xml:space="preserve">6</t>
  </si>
  <si>
    <t xml:space="preserve">941211812</t>
  </si>
  <si>
    <t xml:space="preserve">Demontáž lešení řadového rámového lehkého zatížení do 200 kg/m2 š do 0,9 m v do 25 m</t>
  </si>
  <si>
    <t xml:space="preserve">-844936510</t>
  </si>
  <si>
    <t xml:space="preserve">Demontáž lešení řadového rámového lehkého pracovního s provozním zatížením tř. 3 do 200 kg/m2 šířky tř. SW06 přes 0,6 do 0,9 m, výšky přes 10 do 25 m</t>
  </si>
  <si>
    <t xml:space="preserve">https://podminky.urs.cz/item/CS_URS_2021_01/941211812</t>
  </si>
  <si>
    <t xml:space="preserve">7</t>
  </si>
  <si>
    <t xml:space="preserve">944511111</t>
  </si>
  <si>
    <t xml:space="preserve">Montáž ochranné sítě z textilie z umělých vláken</t>
  </si>
  <si>
    <t xml:space="preserve">-1189166764</t>
  </si>
  <si>
    <t xml:space="preserve">Montáž ochranné sítě zavěšené na konstrukci lešení z textilie z umělých vláken</t>
  </si>
  <si>
    <t xml:space="preserve">https://podminky.urs.cz/item/CS_URS_2021_01/944511111</t>
  </si>
  <si>
    <t xml:space="preserve">8</t>
  </si>
  <si>
    <t xml:space="preserve">944511211</t>
  </si>
  <si>
    <t xml:space="preserve">Příplatek k ochranné síti za první a ZKD den použití</t>
  </si>
  <si>
    <t xml:space="preserve">-46014210</t>
  </si>
  <si>
    <t xml:space="preserve">Montáž ochranné sítě Příplatek za první a každý další den použití sítě k ceně -1111</t>
  </si>
  <si>
    <t xml:space="preserve">https://podminky.urs.cz/item/CS_URS_2021_01/944511211</t>
  </si>
  <si>
    <t xml:space="preserve">1100*60 'Přepočtené koeficientem množství</t>
  </si>
  <si>
    <t xml:space="preserve">944511811</t>
  </si>
  <si>
    <t xml:space="preserve">Demontáž ochranné sítě z textilie z umělých vláken</t>
  </si>
  <si>
    <t xml:space="preserve">1411029687</t>
  </si>
  <si>
    <t xml:space="preserve">Demontáž ochranné sítě zavěšené na konstrukci lešení z textilie z umělých vláken</t>
  </si>
  <si>
    <t xml:space="preserve">https://podminky.urs.cz/item/CS_URS_2021_01/944511811</t>
  </si>
  <si>
    <t xml:space="preserve">10</t>
  </si>
  <si>
    <t xml:space="preserve">944711114</t>
  </si>
  <si>
    <t xml:space="preserve">Montáž záchytné stříšky š přes 2,5 m</t>
  </si>
  <si>
    <t xml:space="preserve">m</t>
  </si>
  <si>
    <t xml:space="preserve">-1586491185</t>
  </si>
  <si>
    <t xml:space="preserve">Montáž záchytné stříšky zřizované současně s lehkým nebo těžkým lešením, šířky přes 2,5 m</t>
  </si>
  <si>
    <t xml:space="preserve">https://podminky.urs.cz/item/CS_URS_2021_01/944711114</t>
  </si>
  <si>
    <t xml:space="preserve">11</t>
  </si>
  <si>
    <t xml:space="preserve">944711214</t>
  </si>
  <si>
    <t xml:space="preserve">Příplatek k záchytné stříšce š přes 2,5 m za první a ZKD den použití</t>
  </si>
  <si>
    <t xml:space="preserve">1069884665</t>
  </si>
  <si>
    <t xml:space="preserve">Montáž záchytné stříšky Příplatek za první a každý další den použití záchytné stříšky k ceně -1114</t>
  </si>
  <si>
    <t xml:space="preserve">https://podminky.urs.cz/item/CS_URS_2021_01/944711214</t>
  </si>
  <si>
    <t xml:space="preserve">5*90 'Přepočtené koeficientem množství</t>
  </si>
  <si>
    <t xml:space="preserve">12</t>
  </si>
  <si>
    <t xml:space="preserve">944711814</t>
  </si>
  <si>
    <t xml:space="preserve">Demontáž záchytné stříšky š přes 2,5 m</t>
  </si>
  <si>
    <t xml:space="preserve">1828201805</t>
  </si>
  <si>
    <t xml:space="preserve">Demontáž záchytné stříšky zřizované současně s lehkým nebo těžkým lešením, šířky přes 2,5 m</t>
  </si>
  <si>
    <t xml:space="preserve">https://podminky.urs.cz/item/CS_URS_2021_01/944711814</t>
  </si>
  <si>
    <t xml:space="preserve">13</t>
  </si>
  <si>
    <t xml:space="preserve">949101111</t>
  </si>
  <si>
    <t xml:space="preserve">Lešení pomocné pro objekty pozemních staveb s lešeňovou podlahou v do 1,9 m zatížení do 150 kg/m2</t>
  </si>
  <si>
    <t xml:space="preserve">1676570561</t>
  </si>
  <si>
    <t xml:space="preserve">Lešení pomocné pracovní pro objekty pozemních staveb pro zatížení do 150 kg/m2, o výšce lešeňové podlahy do 1,9 m</t>
  </si>
  <si>
    <t xml:space="preserve">https://podminky.urs.cz/item/CS_URS_2021_01/949101111</t>
  </si>
  <si>
    <t xml:space="preserve">14</t>
  </si>
  <si>
    <t xml:space="preserve">962032240</t>
  </si>
  <si>
    <t xml:space="preserve">Bourání zdiva z cihel pálených nebo vápenopískových na MC do 1 m3</t>
  </si>
  <si>
    <t xml:space="preserve">-500434930</t>
  </si>
  <si>
    <t xml:space="preserve">Bourání zdiva nadzákladového z cihel nebo tvárnic z cihel pálených nebo vápenopískových, na maltu cementovou, objemu do 1 m3</t>
  </si>
  <si>
    <t xml:space="preserve">https://podminky.urs.cz/item/CS_URS_2021_01/962032240</t>
  </si>
  <si>
    <t xml:space="preserve">(3,44+(4*0,34)+1,9)*0,5"1NP</t>
  </si>
  <si>
    <t xml:space="preserve">5*0,34*0,5"2NP</t>
  </si>
  <si>
    <t xml:space="preserve">5*0,34*0,5"3NP</t>
  </si>
  <si>
    <t xml:space="preserve">5*0,34*0,5"4NP</t>
  </si>
  <si>
    <t xml:space="preserve">4*0,34*0,5"5NP</t>
  </si>
  <si>
    <t xml:space="preserve">Součet</t>
  </si>
  <si>
    <t xml:space="preserve">962032631</t>
  </si>
  <si>
    <t xml:space="preserve">Bourání zdiva komínového nad střechou z cihel na MV nebo MVC</t>
  </si>
  <si>
    <t xml:space="preserve">-2119332566</t>
  </si>
  <si>
    <t xml:space="preserve">Bourání zdiva nadzákladového z cihel nebo tvárnic komínového z cihel pálených, šamotových nebo vápenopískových nad střechou na maltu vápennou nebo vápenocementovou</t>
  </si>
  <si>
    <t xml:space="preserve">https://podminky.urs.cz/item/CS_URS_2021_01/962032631</t>
  </si>
  <si>
    <t xml:space="preserve">0,5*0,9*1,45</t>
  </si>
  <si>
    <t xml:space="preserve">16</t>
  </si>
  <si>
    <t xml:space="preserve">962042320</t>
  </si>
  <si>
    <t xml:space="preserve">Bourání zdiva nadzákladového z betonu prostého do 1 m3</t>
  </si>
  <si>
    <t xml:space="preserve">-1370291586</t>
  </si>
  <si>
    <t xml:space="preserve">Bourání zdiva z betonu prostého nadzákladového objemu do 1 m3</t>
  </si>
  <si>
    <t xml:space="preserve">https://podminky.urs.cz/item/CS_URS_2021_01/962042320</t>
  </si>
  <si>
    <t xml:space="preserve">0,6*1*0,1"kom. deska</t>
  </si>
  <si>
    <t xml:space="preserve">65</t>
  </si>
  <si>
    <t xml:space="preserve">978015361</t>
  </si>
  <si>
    <t xml:space="preserve">Otlučení (osekání) vnější vápenné nebo vápenocementové omítky stupně členitosti 1 a 2 rozsahu do 50%</t>
  </si>
  <si>
    <t xml:space="preserve">-588427427</t>
  </si>
  <si>
    <t xml:space="preserve">Otlučení vápenných nebo vápenocementových omítek vnějších ploch s vyškrabáním spar a s očištěním zdiva stupně členitosti 1 a 2, v rozsahu přes 30 do 50 %</t>
  </si>
  <si>
    <t xml:space="preserve">https://podminky.urs.cz/item/CS_URS_2021_01/978015361</t>
  </si>
  <si>
    <t xml:space="preserve">232"S02</t>
  </si>
  <si>
    <t xml:space="preserve">997</t>
  </si>
  <si>
    <t xml:space="preserve">Přesun sutě</t>
  </si>
  <si>
    <t xml:space="preserve">18</t>
  </si>
  <si>
    <t xml:space="preserve">997013214</t>
  </si>
  <si>
    <t xml:space="preserve">Vnitrostaveništní doprava suti a vybouraných hmot pro budovy v do 15 m ručně</t>
  </si>
  <si>
    <t xml:space="preserve">t</t>
  </si>
  <si>
    <t xml:space="preserve">1628952272</t>
  </si>
  <si>
    <t xml:space="preserve">Vnitrostaveništní doprava suti a vybouraných hmot vodorovně do 50 m svisle ručně pro budovy a haly výšky přes 12 do 15 m</t>
  </si>
  <si>
    <t xml:space="preserve">https://podminky.urs.cz/item/CS_URS_2021_01/997013214</t>
  </si>
  <si>
    <t xml:space="preserve">19</t>
  </si>
  <si>
    <t xml:space="preserve">997013501</t>
  </si>
  <si>
    <t xml:space="preserve">Odvoz suti a vybouraných hmot na skládku nebo meziskládku do 1 km se složením</t>
  </si>
  <si>
    <t xml:space="preserve">1965820637</t>
  </si>
  <si>
    <t xml:space="preserve">Odvoz suti a vybouraných hmot na skládku nebo meziskládku se složením, na vzdálenost do 1 km</t>
  </si>
  <si>
    <t xml:space="preserve">https://podminky.urs.cz/item/CS_URS_2021_01/997013501</t>
  </si>
  <si>
    <t xml:space="preserve">20</t>
  </si>
  <si>
    <t xml:space="preserve">997013509</t>
  </si>
  <si>
    <t xml:space="preserve">Příplatek k odvozu suti a vybouraných hmot na skládku ZKD 1 km přes 1 km</t>
  </si>
  <si>
    <t xml:space="preserve">-45750655</t>
  </si>
  <si>
    <t xml:space="preserve">Odvoz suti a vybouraných hmot na skládku nebo meziskládku se složením, na vzdálenost Příplatek k ceně za každý další i započatý 1 km přes 1 km</t>
  </si>
  <si>
    <t xml:space="preserve">https://podminky.urs.cz/item/CS_URS_2021_01/997013509</t>
  </si>
  <si>
    <t xml:space="preserve">180,77*10 'Přepočtené koeficientem množství</t>
  </si>
  <si>
    <t xml:space="preserve">22</t>
  </si>
  <si>
    <t xml:space="preserve">997013811</t>
  </si>
  <si>
    <t xml:space="preserve">Poplatek za uložení na skládce (skládkovné) stavebního odpadu dřevěného kód odpadu 17 02 01</t>
  </si>
  <si>
    <t xml:space="preserve">36020999</t>
  </si>
  <si>
    <t xml:space="preserve">Poplatek za uložení stavebního odpadu na skládce (skládkovné) dřevěného zatříděného do Katalogu odpadů pod kódem 17 02 01</t>
  </si>
  <si>
    <t xml:space="preserve">https://podminky.urs.cz/item/CS_URS_2021_01/997013811</t>
  </si>
  <si>
    <t xml:space="preserve">23</t>
  </si>
  <si>
    <t xml:space="preserve">997013814</t>
  </si>
  <si>
    <t xml:space="preserve">Poplatek za uložení na skládce (skládkovné) stavebního odpadu izolací kód odpadu 17 06 04</t>
  </si>
  <si>
    <t xml:space="preserve">-211932306</t>
  </si>
  <si>
    <t xml:space="preserve">Poplatek za uložení stavebního odpadu na skládce (skládkovné) z izolačních materiálů zatříděného do Katalogu odpadů pod kódem 17 06 04</t>
  </si>
  <si>
    <t xml:space="preserve">https://podminky.urs.cz/item/CS_URS_2021_01/997013814</t>
  </si>
  <si>
    <t xml:space="preserve">24</t>
  </si>
  <si>
    <t xml:space="preserve">997013863</t>
  </si>
  <si>
    <t xml:space="preserve">Poplatek za uložení stavebního odpadu na recyklační skládce (skládkovné) cihelného kód odpadu  17 01 02</t>
  </si>
  <si>
    <t xml:space="preserve">-257314449</t>
  </si>
  <si>
    <t xml:space="preserve">Poplatek za uložení stavebního odpadu na recyklační skládce (skládkovné) cihelného zatříděného do Katalogu odpadů pod kódem 17 01 02</t>
  </si>
  <si>
    <t xml:space="preserve">https://podminky.urs.cz/item/CS_URS_2021_01/997013863</t>
  </si>
  <si>
    <t xml:space="preserve">14,1+6,728</t>
  </si>
  <si>
    <t xml:space="preserve">66</t>
  </si>
  <si>
    <t xml:space="preserve">997013871</t>
  </si>
  <si>
    <t xml:space="preserve">Poplatek za uložení stavebního odpadu na recyklační skládce (skládkovné) směsného stavebního a demoličního kód odpadu  17 09 04</t>
  </si>
  <si>
    <t xml:space="preserve">1228124778</t>
  </si>
  <si>
    <t xml:space="preserve">Poplatek za uložení stavebního odpadu na recyklační skládce (skládkovné) směsného stavebního a demoličního zatříděného do Katalogu odpadů pod kódem 17 09 04</t>
  </si>
  <si>
    <t xml:space="preserve">https://podminky.urs.cz/item/CS_URS_2021_01/997013871</t>
  </si>
  <si>
    <t xml:space="preserve">25</t>
  </si>
  <si>
    <t xml:space="preserve">997013875</t>
  </si>
  <si>
    <t xml:space="preserve">Poplatek za uložení stavebního odpadu na recyklační skládce (skládkovné) asfaltového bez obsahu dehtu zatříděného do Katalogu odpadů pod kódem 17 03 02</t>
  </si>
  <si>
    <t xml:space="preserve">-1571099772</t>
  </si>
  <si>
    <t xml:space="preserve">https://podminky.urs.cz/item/CS_URS_2021_01/997013875</t>
  </si>
  <si>
    <t xml:space="preserve">PSV</t>
  </si>
  <si>
    <t xml:space="preserve">Práce a dodávky PSV</t>
  </si>
  <si>
    <t xml:space="preserve">712</t>
  </si>
  <si>
    <t xml:space="preserve">Povlakové krytiny</t>
  </si>
  <si>
    <t xml:space="preserve">26</t>
  </si>
  <si>
    <t xml:space="preserve">712600831</t>
  </si>
  <si>
    <t xml:space="preserve">Odstranění povlakové krytiny střech přes 30° jednovrstvé</t>
  </si>
  <si>
    <t xml:space="preserve">-832009263</t>
  </si>
  <si>
    <t xml:space="preserve">Odstranění ze střech šikmých přes 30° do 45° krytiny povlakové jednovrstvé</t>
  </si>
  <si>
    <t xml:space="preserve">https://podminky.urs.cz/item/CS_URS_2021_01/712600831</t>
  </si>
  <si>
    <t xml:space="preserve">295,4"4-5NP</t>
  </si>
  <si>
    <t xml:space="preserve">62,42"3-4NP mansarda</t>
  </si>
  <si>
    <t xml:space="preserve">151,177"vikýře</t>
  </si>
  <si>
    <t xml:space="preserve">27</t>
  </si>
  <si>
    <t xml:space="preserve">712600832</t>
  </si>
  <si>
    <t xml:space="preserve">Odstranění povlakové krytiny střech přes 30° dvouvrstvé</t>
  </si>
  <si>
    <t xml:space="preserve">-438902437</t>
  </si>
  <si>
    <t xml:space="preserve">Odstranění ze střech šikmých přes 30° do 45° krytiny povlakové dvouvrstvé</t>
  </si>
  <si>
    <t xml:space="preserve">https://podminky.urs.cz/item/CS_URS_2021_01/712600832</t>
  </si>
  <si>
    <t xml:space="preserve">301,18"2NP</t>
  </si>
  <si>
    <t xml:space="preserve">176,42"5NP</t>
  </si>
  <si>
    <t xml:space="preserve">713</t>
  </si>
  <si>
    <t xml:space="preserve">Izolace tepelné</t>
  </si>
  <si>
    <t xml:space="preserve">28</t>
  </si>
  <si>
    <t xml:space="preserve">713120813</t>
  </si>
  <si>
    <t xml:space="preserve">Odstranění tepelné izolace podlah volně kladené z vláknitých materiálů suchých tl přes 100 mm</t>
  </si>
  <si>
    <t xml:space="preserve">1790452473</t>
  </si>
  <si>
    <t xml:space="preserve">Odstranění tepelné izolace podlah z rohoží, pásů, dílců, desek, bloků podlah volně kladených nebo mezi trámy z vláknitých materiálů suchých, tloušťka izolace přes 100 mm</t>
  </si>
  <si>
    <t xml:space="preserve">https://podminky.urs.cz/item/CS_URS_2021_01/713120813</t>
  </si>
  <si>
    <t xml:space="preserve">196,7+(1,1*56,41)"půda 5NP</t>
  </si>
  <si>
    <t xml:space="preserve">29</t>
  </si>
  <si>
    <t xml:space="preserve">713130811</t>
  </si>
  <si>
    <t xml:space="preserve">Odstranění tepelné izolace stěn volně kladené z vláknitých materiálů tl do 100 mm</t>
  </si>
  <si>
    <t xml:space="preserve">815270197</t>
  </si>
  <si>
    <t xml:space="preserve">Odstranění tepelné izolace stěn a příček z rohoží, pásů, dílců, desek, bloků volně kladených z vláknitých materiálů, tloušťka izolace do 100 mm</t>
  </si>
  <si>
    <t xml:space="preserve">https://podminky.urs.cz/item/CS_URS_2021_01/713130811</t>
  </si>
  <si>
    <t xml:space="preserve">540,87"fasáda</t>
  </si>
  <si>
    <t xml:space="preserve">3,17*40,68"půda</t>
  </si>
  <si>
    <t xml:space="preserve">30</t>
  </si>
  <si>
    <t xml:space="preserve">713151813</t>
  </si>
  <si>
    <t xml:space="preserve">Odstranění tepelné izolace střech šikmých volně kladené mezi krokve z vláknitých materiálů suchých tl přes 100 mm</t>
  </si>
  <si>
    <t xml:space="preserve">-1346533013</t>
  </si>
  <si>
    <t xml:space="preserve">Odstranění tepelné izolace střech šikmých nebo nadstřešních částí z rohoží, pásů, dílců, desek, bloků mezi krokve nebo pod krokve volně položených z vláknitých materiálů suchých, tloušťka izolace přes 100 mm</t>
  </si>
  <si>
    <t xml:space="preserve">https://podminky.urs.cz/item/CS_URS_2021_01/713151813</t>
  </si>
  <si>
    <t xml:space="preserve">301,18"střecha 2NP</t>
  </si>
  <si>
    <t xml:space="preserve">731</t>
  </si>
  <si>
    <t xml:space="preserve">Ústřední vytápění - kotelny</t>
  </si>
  <si>
    <t xml:space="preserve">31</t>
  </si>
  <si>
    <t xml:space="preserve">731200829</t>
  </si>
  <si>
    <t xml:space="preserve">Demontáž kotle ocelového na plynná nebo kapalná paliva výkon do 125 kW</t>
  </si>
  <si>
    <t xml:space="preserve">kus</t>
  </si>
  <si>
    <t xml:space="preserve">165429237</t>
  </si>
  <si>
    <t xml:space="preserve">Demontáž kotlů ocelových na kapalná nebo plynná paliva, o výkonu přes 100 do 125 kW</t>
  </si>
  <si>
    <t xml:space="preserve">https://podminky.urs.cz/item/CS_URS_2021_01/731200829</t>
  </si>
  <si>
    <t xml:space="preserve">732</t>
  </si>
  <si>
    <t xml:space="preserve">Ústřední vytápění - strojovny</t>
  </si>
  <si>
    <t xml:space="preserve">32</t>
  </si>
  <si>
    <t xml:space="preserve">732110813</t>
  </si>
  <si>
    <t xml:space="preserve">Demontáž rozdělovače nebo sběrače do DN 300</t>
  </si>
  <si>
    <t xml:space="preserve">1915255278</t>
  </si>
  <si>
    <t xml:space="preserve">Demontáž těles rozdělovačů a sběračů přes 200 do DN 300</t>
  </si>
  <si>
    <t xml:space="preserve">https://podminky.urs.cz/item/CS_URS_2021_01/732110813</t>
  </si>
  <si>
    <t xml:space="preserve">33</t>
  </si>
  <si>
    <t xml:space="preserve">732212821</t>
  </si>
  <si>
    <t xml:space="preserve">Demontáž ohříváku zásobníkového stojatého obsah do 2500 litrů</t>
  </si>
  <si>
    <t xml:space="preserve">1473676220</t>
  </si>
  <si>
    <t xml:space="preserve">Demontáž ohříváků zásobníkových stojatých o obsahu přes 1 600 do 2 500 l</t>
  </si>
  <si>
    <t xml:space="preserve">https://podminky.urs.cz/item/CS_URS_2021_01/732212821</t>
  </si>
  <si>
    <t xml:space="preserve">34</t>
  </si>
  <si>
    <t xml:space="preserve">732420815R</t>
  </si>
  <si>
    <t xml:space="preserve">Demontáž kompresoru</t>
  </si>
  <si>
    <t xml:space="preserve">-505537129</t>
  </si>
  <si>
    <t xml:space="preserve">35</t>
  </si>
  <si>
    <t xml:space="preserve">73249381R</t>
  </si>
  <si>
    <t xml:space="preserve">Demontáž úpravny vody</t>
  </si>
  <si>
    <t xml:space="preserve">soubor</t>
  </si>
  <si>
    <t xml:space="preserve">448789145</t>
  </si>
  <si>
    <t xml:space="preserve">733</t>
  </si>
  <si>
    <t xml:space="preserve">Ústřední vytápění - rozvodné potrubí</t>
  </si>
  <si>
    <t xml:space="preserve">36</t>
  </si>
  <si>
    <t xml:space="preserve">733110810</t>
  </si>
  <si>
    <t xml:space="preserve">Demontáž potrubí ocelového závitového do DN 80</t>
  </si>
  <si>
    <t xml:space="preserve">1366561452</t>
  </si>
  <si>
    <t xml:space="preserve">Demontáž potrubí z trubek ocelových závitových DN přes 50 do 80</t>
  </si>
  <si>
    <t xml:space="preserve">https://podminky.urs.cz/item/CS_URS_2021_01/733110810</t>
  </si>
  <si>
    <t xml:space="preserve">P</t>
  </si>
  <si>
    <t xml:space="preserve">Poznámka k položce:
potrubí kotelny</t>
  </si>
  <si>
    <t xml:space="preserve">741</t>
  </si>
  <si>
    <t xml:space="preserve">Elektroinstalace - silnoproud</t>
  </si>
  <si>
    <t xml:space="preserve">37</t>
  </si>
  <si>
    <t xml:space="preserve">741371841</t>
  </si>
  <si>
    <t xml:space="preserve">Demontáž svítidla bytového se standardní paticí přisazeného do 0,09 m2 bez zachováním funkčnosti</t>
  </si>
  <si>
    <t xml:space="preserve">-410122877</t>
  </si>
  <si>
    <t xml:space="preserve">Demontáž svítidel bez zachování funkčnosti (do suti) v bytových nebo společenských místnostech se standardní paticí (E27, T5, GU10) přisazených, ploše do 0,09 m2</t>
  </si>
  <si>
    <t xml:space="preserve">https://podminky.urs.cz/item/CS_URS_2021_01/741371841</t>
  </si>
  <si>
    <t xml:space="preserve">13"fasáda</t>
  </si>
  <si>
    <t xml:space="preserve">751</t>
  </si>
  <si>
    <t xml:space="preserve">Vzduchotechnika</t>
  </si>
  <si>
    <t xml:space="preserve">38</t>
  </si>
  <si>
    <t xml:space="preserve">751510862</t>
  </si>
  <si>
    <t xml:space="preserve">Demontáž vzduchotechnického potrubí plechového čtyřhranného do suti průřezu do 0,50 m2</t>
  </si>
  <si>
    <t xml:space="preserve">-1317461145</t>
  </si>
  <si>
    <t xml:space="preserve">Demontáž vzduchotechnického potrubí plechového do suti čtyřhranného s přírubou, průřezu přes 0,13 do 0,50 m2</t>
  </si>
  <si>
    <t xml:space="preserve">https://podminky.urs.cz/item/CS_URS_2021_01/751510862</t>
  </si>
  <si>
    <t xml:space="preserve">39</t>
  </si>
  <si>
    <t xml:space="preserve">751611816</t>
  </si>
  <si>
    <t xml:space="preserve">Demontáž vzduchotechnické jednotky s rekuperací tepla stojaté s výměnou vzduchu do 5000 m3/h</t>
  </si>
  <si>
    <t xml:space="preserve">211489569</t>
  </si>
  <si>
    <t xml:space="preserve">Demontáž vzduchotechnické jednotky s rekuperací tepla centrální stojaté s výměnou vzduchu přes 1 000 do 5 000 m3/h</t>
  </si>
  <si>
    <t xml:space="preserve">https://podminky.urs.cz/item/CS_URS_2021_01/751611816</t>
  </si>
  <si>
    <t xml:space="preserve">40</t>
  </si>
  <si>
    <t xml:space="preserve">751721821</t>
  </si>
  <si>
    <t xml:space="preserve">Demontáž klimatizační jednotky venkovní s trojfázovým napájením (do 7 vnitřních jednotek)</t>
  </si>
  <si>
    <t xml:space="preserve">971920312</t>
  </si>
  <si>
    <t xml:space="preserve">Demontáž klimatizační jednotky venkovní trojfázové napájení do 7 vnitřních jednotek</t>
  </si>
  <si>
    <t xml:space="preserve">https://podminky.urs.cz/item/CS_URS_2021_01/751721821</t>
  </si>
  <si>
    <t xml:space="preserve">2"1NP</t>
  </si>
  <si>
    <t xml:space="preserve">19"2NP střecha</t>
  </si>
  <si>
    <t xml:space="preserve">762</t>
  </si>
  <si>
    <t xml:space="preserve">Konstrukce tesařské</t>
  </si>
  <si>
    <t xml:space="preserve">41</t>
  </si>
  <si>
    <t xml:space="preserve">762331811</t>
  </si>
  <si>
    <t xml:space="preserve">Demontáž vázaných kcí krovů z hranolů průřezové plochy do 120 cm2</t>
  </si>
  <si>
    <t xml:space="preserve">-1182870376</t>
  </si>
  <si>
    <t xml:space="preserve">Demontáž vázaných konstrukcí krovů sklonu do 60° z hranolů, hranolků, fošen, průřezové plochy do 120 cm2</t>
  </si>
  <si>
    <t xml:space="preserve">https://podminky.urs.cz/item/CS_URS_2021_01/762331811</t>
  </si>
  <si>
    <t xml:space="preserve">49*0,75"atika 2NP</t>
  </si>
  <si>
    <t xml:space="preserve">42</t>
  </si>
  <si>
    <t xml:space="preserve">762341811</t>
  </si>
  <si>
    <t xml:space="preserve">Demontáž bednění střech z prken</t>
  </si>
  <si>
    <t xml:space="preserve">-734514203</t>
  </si>
  <si>
    <t xml:space="preserve">Demontáž bednění a laťování bednění střech rovných, obloukových, sklonu do 60° se všemi nadstřešními konstrukcemi z prken hrubých, hoblovaných tl. do 32 mm</t>
  </si>
  <si>
    <t xml:space="preserve">https://podminky.urs.cz/item/CS_URS_2021_01/762341811</t>
  </si>
  <si>
    <t xml:space="preserve">0,7*62,62"atika 2NP</t>
  </si>
  <si>
    <t xml:space="preserve">295,4"4-5</t>
  </si>
  <si>
    <t xml:space="preserve">62,42"3-4 mans</t>
  </si>
  <si>
    <t xml:space="preserve">(0,3+0,25+0,15+0,7+0,55)*47,24"žlab 4NP</t>
  </si>
  <si>
    <t xml:space="preserve">763</t>
  </si>
  <si>
    <t xml:space="preserve">Konstrukce suché výstavby</t>
  </si>
  <si>
    <t xml:space="preserve">43</t>
  </si>
  <si>
    <t xml:space="preserve">7637322R</t>
  </si>
  <si>
    <t xml:space="preserve">Demontáž střešní konstrukce v do 10 m z  vazníků konstrukční délky do 10 m</t>
  </si>
  <si>
    <t xml:space="preserve">1865951545</t>
  </si>
  <si>
    <t xml:space="preserve">Demontáž střešní konstrukce v do 10 m z vazníků konstrukční délky do 10 m</t>
  </si>
  <si>
    <t xml:space="preserve">(2*5,67)+(7,66*5)+(5,1*2)+(3,42*11)+1,76+138,93+85,18+50,84"2NP</t>
  </si>
  <si>
    <t xml:space="preserve">(9,65*6)+(3,85*6)+(2,3*3)+(3,5*3)+(7,75*5)+26,27"5NP</t>
  </si>
  <si>
    <t xml:space="preserve">30,1+15"vikýře</t>
  </si>
  <si>
    <t xml:space="preserve">764</t>
  </si>
  <si>
    <t xml:space="preserve">Konstrukce klempířské</t>
  </si>
  <si>
    <t xml:space="preserve">44</t>
  </si>
  <si>
    <t xml:space="preserve">764001821</t>
  </si>
  <si>
    <t xml:space="preserve">Demontáž krytiny ze svitků nebo tabulí do suti</t>
  </si>
  <si>
    <t xml:space="preserve">-1618876123</t>
  </si>
  <si>
    <t xml:space="preserve">Demontáž klempířských konstrukcí krytiny ze svitků nebo tabulí do suti</t>
  </si>
  <si>
    <t xml:space="preserve">https://podminky.urs.cz/item/CS_URS_2021_01/764001821</t>
  </si>
  <si>
    <t xml:space="preserve">12,05+(7,43*3)+(1,33*14)"svislé štíty vikýřů</t>
  </si>
  <si>
    <t xml:space="preserve">(2,6*0,8*8)+(0,21*28)"boky</t>
  </si>
  <si>
    <t xml:space="preserve">(13,81*0,65)+(6,35*0,65*3)+(5,25*0,25*14)"ostění</t>
  </si>
  <si>
    <t xml:space="preserve">(4,77*1,6*1,5)+(3,27*1,5*3)+(2*0,35*14)"oblouky</t>
  </si>
  <si>
    <t xml:space="preserve">45</t>
  </si>
  <si>
    <t xml:space="preserve">764002841</t>
  </si>
  <si>
    <t xml:space="preserve">Demontáž oplechování horních ploch zdí a nadezdívek do suti</t>
  </si>
  <si>
    <t xml:space="preserve">-828634319</t>
  </si>
  <si>
    <t xml:space="preserve">Demontáž klempířských konstrukcí oplechování horních ploch zdí a nadezdívek do suti</t>
  </si>
  <si>
    <t xml:space="preserve">https://podminky.urs.cz/item/CS_URS_2021_01/764002841</t>
  </si>
  <si>
    <t xml:space="preserve">62,62"atika 2NP</t>
  </si>
  <si>
    <t xml:space="preserve">46</t>
  </si>
  <si>
    <t xml:space="preserve">764002861</t>
  </si>
  <si>
    <t xml:space="preserve">Demontáž oplechování říms a ozdobných prvků do suti</t>
  </si>
  <si>
    <t xml:space="preserve">110550465</t>
  </si>
  <si>
    <t xml:space="preserve">Demontáž klempířských konstrukcí oplechování říms do suti</t>
  </si>
  <si>
    <t xml:space="preserve">https://podminky.urs.cz/item/CS_URS_2021_01/764002861</t>
  </si>
  <si>
    <t xml:space="preserve">38+14,23"5NP oplech.střechy</t>
  </si>
  <si>
    <t xml:space="preserve">47</t>
  </si>
  <si>
    <t xml:space="preserve">764002871</t>
  </si>
  <si>
    <t xml:space="preserve">Demontáž lemování zdí do suti</t>
  </si>
  <si>
    <t xml:space="preserve">-47730696</t>
  </si>
  <si>
    <t xml:space="preserve">Demontáž klempířských konstrukcí lemování zdí do suti</t>
  </si>
  <si>
    <t xml:space="preserve">https://podminky.urs.cz/item/CS_URS_2021_01/764002871</t>
  </si>
  <si>
    <t xml:space="preserve">45,1+29,57+25,1"světlíky 2NP</t>
  </si>
  <si>
    <t xml:space="preserve">48</t>
  </si>
  <si>
    <t xml:space="preserve">764004831</t>
  </si>
  <si>
    <t xml:space="preserve">Demontáž mezistřešního nebo zaatikového žlabu do suti</t>
  </si>
  <si>
    <t xml:space="preserve">716401813</t>
  </si>
  <si>
    <t xml:space="preserve">Demontáž klempířských konstrukcí žlabu mezistřešního nebo zaatikového do suti</t>
  </si>
  <si>
    <t xml:space="preserve">https://podminky.urs.cz/item/CS_URS_2021_01/764004831</t>
  </si>
  <si>
    <t xml:space="preserve">47,24"4NP</t>
  </si>
  <si>
    <t xml:space="preserve">49</t>
  </si>
  <si>
    <t xml:space="preserve">764004861</t>
  </si>
  <si>
    <t xml:space="preserve">Demontáž svodu do suti</t>
  </si>
  <si>
    <t xml:space="preserve">2057615328</t>
  </si>
  <si>
    <t xml:space="preserve">Demontáž klempířských konstrukcí svodu do suti</t>
  </si>
  <si>
    <t xml:space="preserve">https://podminky.urs.cz/item/CS_URS_2021_01/764004861</t>
  </si>
  <si>
    <t xml:space="preserve">(11*4)+(2,7*3)</t>
  </si>
  <si>
    <t xml:space="preserve">765</t>
  </si>
  <si>
    <t xml:space="preserve">Krytina skládaná</t>
  </si>
  <si>
    <t xml:space="preserve">50</t>
  </si>
  <si>
    <t xml:space="preserve">765151801</t>
  </si>
  <si>
    <t xml:space="preserve">Demontáž krytiny bitumenové ze šindelů do suti</t>
  </si>
  <si>
    <t xml:space="preserve">-209419364</t>
  </si>
  <si>
    <t xml:space="preserve">Demontáž krytiny bitumenové ze šindelů sklonu do 30° do suti</t>
  </si>
  <si>
    <t xml:space="preserve">https://podminky.urs.cz/item/CS_URS_2021_01/765151801</t>
  </si>
  <si>
    <t xml:space="preserve">51</t>
  </si>
  <si>
    <t xml:space="preserve">765151811</t>
  </si>
  <si>
    <t xml:space="preserve">Příplatek k cenám demontáže bitumenové krytiny ze šindelů za sklon přes 30°</t>
  </si>
  <si>
    <t xml:space="preserve">-878506295</t>
  </si>
  <si>
    <t xml:space="preserve">Demontáž krytiny bitumenové ze šindelů Příplatek k cenám za sklon přes 30° demontáže krytiny</t>
  </si>
  <si>
    <t xml:space="preserve">https://podminky.urs.cz/item/CS_URS_2021_01/765151811</t>
  </si>
  <si>
    <t xml:space="preserve">767</t>
  </si>
  <si>
    <t xml:space="preserve">Konstrukce zámečnické</t>
  </si>
  <si>
    <t xml:space="preserve">52</t>
  </si>
  <si>
    <t xml:space="preserve">767141800</t>
  </si>
  <si>
    <t xml:space="preserve">Demontáž konstrukcí pro beztmelé zasklení se zasklením</t>
  </si>
  <si>
    <t xml:space="preserve">-995358381</t>
  </si>
  <si>
    <t xml:space="preserve">https://podminky.urs.cz/item/CS_URS_2021_01/767141800</t>
  </si>
  <si>
    <t xml:space="preserve">5,4*3,25*2</t>
  </si>
  <si>
    <t xml:space="preserve">2*3,4</t>
  </si>
  <si>
    <t xml:space="preserve">1,75*3,25</t>
  </si>
  <si>
    <t xml:space="preserve">1,8*2,85</t>
  </si>
  <si>
    <t xml:space="preserve">1,55*2,7</t>
  </si>
  <si>
    <t xml:space="preserve">Mezisoučet dveře AL prosklené</t>
  </si>
  <si>
    <t xml:space="preserve">3</t>
  </si>
  <si>
    <t xml:space="preserve">53</t>
  </si>
  <si>
    <t xml:space="preserve">767162811</t>
  </si>
  <si>
    <t xml:space="preserve">Demontáž hliníkového zábradlí balkónového nebo lodžiového rovného včetně výplně délky do 3,0 m</t>
  </si>
  <si>
    <t xml:space="preserve">52621730</t>
  </si>
  <si>
    <t xml:space="preserve">Demontáž zábradlí balkonového nebo lodžiového z hliníkových profilů včetně výplně rovného délky do 3,0 m</t>
  </si>
  <si>
    <t xml:space="preserve">https://podminky.urs.cz/item/CS_URS_2021_01/767162811</t>
  </si>
  <si>
    <t xml:space="preserve">8"zábradlí v AL rámech fr. okna</t>
  </si>
  <si>
    <t xml:space="preserve">54</t>
  </si>
  <si>
    <t xml:space="preserve">767311850</t>
  </si>
  <si>
    <t xml:space="preserve">Demontáž světlíků pásových sedlových se skleněnou výplní</t>
  </si>
  <si>
    <t xml:space="preserve">-2114905465</t>
  </si>
  <si>
    <t xml:space="preserve">Demontáž světlíků se skleněnou výplní pásových sedlových</t>
  </si>
  <si>
    <t xml:space="preserve">https://podminky.urs.cz/item/CS_URS_2021_01/767311850</t>
  </si>
  <si>
    <t xml:space="preserve">20,41*1,95*2</t>
  </si>
  <si>
    <t xml:space="preserve">15,9*1,95*2</t>
  </si>
  <si>
    <t xml:space="preserve">55</t>
  </si>
  <si>
    <t xml:space="preserve">767415843R</t>
  </si>
  <si>
    <t xml:space="preserve">Demontáž obkladu z keramiky na podkladním roštu</t>
  </si>
  <si>
    <t xml:space="preserve">CS ÚRS 2020 01</t>
  </si>
  <si>
    <t xml:space="preserve">1224162884</t>
  </si>
  <si>
    <t xml:space="preserve">90,93+6,98+4,11"východ</t>
  </si>
  <si>
    <t xml:space="preserve">194,66+6,98+2,82"jihovýchod</t>
  </si>
  <si>
    <t xml:space="preserve">207,14+18,7+8,55"západ</t>
  </si>
  <si>
    <t xml:space="preserve">56</t>
  </si>
  <si>
    <t xml:space="preserve">767415861R</t>
  </si>
  <si>
    <t xml:space="preserve">Demontáž podkladního roštu</t>
  </si>
  <si>
    <t xml:space="preserve">1357365227</t>
  </si>
  <si>
    <t xml:space="preserve">Demontáž vnějšího obkladu pláště - doplňků podkladní rošt</t>
  </si>
  <si>
    <t xml:space="preserve">57</t>
  </si>
  <si>
    <t xml:space="preserve">767631800</t>
  </si>
  <si>
    <t xml:space="preserve">Demontáž oken pro beztmelé zasklení se zasklením</t>
  </si>
  <si>
    <t xml:space="preserve">-42895743</t>
  </si>
  <si>
    <t xml:space="preserve">https://podminky.urs.cz/item/CS_URS_2021_01/767631800</t>
  </si>
  <si>
    <t xml:space="preserve">1,55*2,25*2</t>
  </si>
  <si>
    <t xml:space="preserve">2,1*2,25*7</t>
  </si>
  <si>
    <t xml:space="preserve">1,93*3,25</t>
  </si>
  <si>
    <t xml:space="preserve">4,8*3</t>
  </si>
  <si>
    <t xml:space="preserve">3,1*3</t>
  </si>
  <si>
    <t xml:space="preserve">1,55*1,5*3</t>
  </si>
  <si>
    <t xml:space="preserve">0,8*1,5*2</t>
  </si>
  <si>
    <t xml:space="preserve">0,6*0,7*4</t>
  </si>
  <si>
    <t xml:space="preserve">Mezisoučet 1NP</t>
  </si>
  <si>
    <t xml:space="preserve">(2*9,5)+(2*4,4*1,72)"světliky svislé sklo</t>
  </si>
  <si>
    <t xml:space="preserve">1,55*2,25*8+1,5*3*2+0,8*2,25*2+2,1*2,25*9+3,15*2,25+0,6*0,7*5+1,55*1,85</t>
  </si>
  <si>
    <t xml:space="preserve">Mezisoučet 2NP</t>
  </si>
  <si>
    <t xml:space="preserve">1,55*1,85*16+1,5*2,6*4+0,8*1,85*2+0,6*0,7*5+1,55*1,6</t>
  </si>
  <si>
    <t xml:space="preserve">Mezisoučet 3NP</t>
  </si>
  <si>
    <t xml:space="preserve">1,55*1,85*15+1,5*2,6*4+0,8*1,85*2+0,6*0,7*5+1,55*1,6</t>
  </si>
  <si>
    <t xml:space="preserve">Mezisoučet 4NP</t>
  </si>
  <si>
    <t xml:space="preserve">0,6*0,7*4+1,55*1,6</t>
  </si>
  <si>
    <t xml:space="preserve">Mezisoučet 5NP</t>
  </si>
  <si>
    <t xml:space="preserve">58</t>
  </si>
  <si>
    <t xml:space="preserve">767641800</t>
  </si>
  <si>
    <t xml:space="preserve">Demontáž zárubní dveří odřezáním plochy do 2,5 m2</t>
  </si>
  <si>
    <t xml:space="preserve">987293968</t>
  </si>
  <si>
    <t xml:space="preserve">Demontáž dveřních zárubní odřezáním od upevnění, plochy dveří do 2,5 m2</t>
  </si>
  <si>
    <t xml:space="preserve">https://podminky.urs.cz/item/CS_URS_2021_01/767641800</t>
  </si>
  <si>
    <t xml:space="preserve">59</t>
  </si>
  <si>
    <t xml:space="preserve">767651812</t>
  </si>
  <si>
    <t xml:space="preserve">Demontáž vrat garážových sekčních zajížděcích pod strop plochy do 9 m2</t>
  </si>
  <si>
    <t xml:space="preserve">557305119</t>
  </si>
  <si>
    <t xml:space="preserve">Demontáž garážových a průmyslových vrat sekčních zajížděcích pod strop, plochy přes 6 do 9 m2</t>
  </si>
  <si>
    <t xml:space="preserve">https://podminky.urs.cz/item/CS_URS_2021_01/767651812</t>
  </si>
  <si>
    <t xml:space="preserve">60</t>
  </si>
  <si>
    <t xml:space="preserve">767812852</t>
  </si>
  <si>
    <t xml:space="preserve">Demontáž markýz fasádních šířky do 3500 mm</t>
  </si>
  <si>
    <t xml:space="preserve">562390870</t>
  </si>
  <si>
    <t xml:space="preserve">Demontáž markýz fasádních, šířky přes 2 000 do 3 500 mm</t>
  </si>
  <si>
    <t xml:space="preserve">https://podminky.urs.cz/item/CS_URS_2021_01/767812852</t>
  </si>
  <si>
    <t xml:space="preserve">61</t>
  </si>
  <si>
    <t xml:space="preserve">767812853</t>
  </si>
  <si>
    <t xml:space="preserve">Demontáž markýz fasádních šířky do 5000 mm</t>
  </si>
  <si>
    <t xml:space="preserve">2101731842</t>
  </si>
  <si>
    <t xml:space="preserve">Demontáž markýz fasádních, šířky přes 2 000 do 5 000 mm</t>
  </si>
  <si>
    <t xml:space="preserve">https://podminky.urs.cz/item/CS_URS_2021_01/767812853</t>
  </si>
  <si>
    <t xml:space="preserve">62</t>
  </si>
  <si>
    <t xml:space="preserve">767996701</t>
  </si>
  <si>
    <t xml:space="preserve">Demontáž atypických zámečnických konstrukcí řezáním hmotnosti jednotlivých dílů do 50 kg</t>
  </si>
  <si>
    <t xml:space="preserve">kg</t>
  </si>
  <si>
    <t xml:space="preserve">-1313882157</t>
  </si>
  <si>
    <t xml:space="preserve">Demontáž ostatních zámečnických konstrukcí o hmotnosti jednotlivých dílů řezáním do 50 kg</t>
  </si>
  <si>
    <t xml:space="preserve">https://podminky.urs.cz/item/CS_URS_2021_01/767996701</t>
  </si>
  <si>
    <t xml:space="preserve">49*0,5*0,016"atika2NP</t>
  </si>
  <si>
    <t xml:space="preserve">31,6*0,0103"žlab 4NP U100</t>
  </si>
  <si>
    <t xml:space="preserve">24,5*0,0087" U80</t>
  </si>
  <si>
    <t xml:space="preserve">15,8*0,0084"L90</t>
  </si>
  <si>
    <t xml:space="preserve">31,2*0,004"pásovina</t>
  </si>
  <si>
    <t xml:space="preserve">63</t>
  </si>
  <si>
    <t xml:space="preserve">767996801</t>
  </si>
  <si>
    <t xml:space="preserve">Demontáž atypických zámečnických konstrukcí rozebráním hmotnosti jednotlivých dílů do 50 kg</t>
  </si>
  <si>
    <t xml:space="preserve">938440385</t>
  </si>
  <si>
    <t xml:space="preserve">Demontáž ostatních zámečnických konstrukcí o hmotnosti jednotlivých dílů rozebráním do 50 kg</t>
  </si>
  <si>
    <t xml:space="preserve">https://podminky.urs.cz/item/CS_URS_2021_01/767996801</t>
  </si>
  <si>
    <t xml:space="preserve">4*2*20"komíny</t>
  </si>
  <si>
    <t xml:space="preserve">781</t>
  </si>
  <si>
    <t xml:space="preserve">Dokončovací práce - obklady</t>
  </si>
  <si>
    <t xml:space="preserve">64</t>
  </si>
  <si>
    <t xml:space="preserve">781471810</t>
  </si>
  <si>
    <t xml:space="preserve">Demontáž obkladů z obkladaček keramických kladených do malty</t>
  </si>
  <si>
    <t xml:space="preserve">-132956161</t>
  </si>
  <si>
    <t xml:space="preserve">Demontáž obkladů z dlaždic keramických kladených do malty</t>
  </si>
  <si>
    <t xml:space="preserve">https://podminky.urs.cz/item/CS_URS_2021_01/781471810</t>
  </si>
  <si>
    <t xml:space="preserve">11,42"vých</t>
  </si>
  <si>
    <t xml:space="preserve">44,66"jihových</t>
  </si>
  <si>
    <t xml:space="preserve">43,3"záp</t>
  </si>
  <si>
    <t xml:space="preserve">02 - zateplení objektu</t>
  </si>
  <si>
    <t xml:space="preserve">    3 - Svislé a kompletní konstrukce</t>
  </si>
  <si>
    <t xml:space="preserve">    6 - Úpravy povrchů, podlahy a osazování výplní</t>
  </si>
  <si>
    <t xml:space="preserve">    998 - Přesun hmot</t>
  </si>
  <si>
    <t xml:space="preserve">    711 - Izolace proti vodě, vlhkosti a plynům</t>
  </si>
  <si>
    <t xml:space="preserve">    721 - Zdravotechnika - vnitřní kanalizace</t>
  </si>
  <si>
    <t xml:space="preserve">    766 - Konstrukce truhlářské</t>
  </si>
  <si>
    <t xml:space="preserve">    783 - Dokončovací práce - nátěry</t>
  </si>
  <si>
    <t xml:space="preserve">    786 - Dokončovací práce - čalounické úpravy</t>
  </si>
  <si>
    <t xml:space="preserve">Svislé a kompletní konstrukce</t>
  </si>
  <si>
    <t xml:space="preserve">311113132</t>
  </si>
  <si>
    <t xml:space="preserve">Nosná zeď tl přes 150 do 200 mm z hladkých tvárnic ztraceného bednění včetně výplně z betonu tř. C 16/20</t>
  </si>
  <si>
    <t xml:space="preserve">CS ÚRS 2021 02</t>
  </si>
  <si>
    <t xml:space="preserve">932802906</t>
  </si>
  <si>
    <t xml:space="preserve">Nadzákladové zdi z tvárnic ztraceného bednění hladkých, včetně výplně z betonu třídy C 16/20, tloušťky zdiva přes 150 do 200 mm</t>
  </si>
  <si>
    <t xml:space="preserve">https://podminky.urs.cz/item/CS_URS_2021_02/311113132</t>
  </si>
  <si>
    <t xml:space="preserve">(2,845+30,76+11,31+8,08+6,205)*0,75</t>
  </si>
  <si>
    <t xml:space="preserve">311234111</t>
  </si>
  <si>
    <t xml:space="preserve">Zdivo jednovrstvé z cihel děrovaných do P10 na maltu M5 tl 440 mm</t>
  </si>
  <si>
    <t xml:space="preserve">253250963</t>
  </si>
  <si>
    <t xml:space="preserve">Zdivo jednovrstvé z cihel děrovaných nebroušených klasických spojených na pero a drážku na maltu M5, pevnost cihel do P10, tl. zdiva 440 mm</t>
  </si>
  <si>
    <t xml:space="preserve">https://podminky.urs.cz/item/CS_URS_2021_02/311234111</t>
  </si>
  <si>
    <t xml:space="preserve">2,67*3,3+0,55*3,09+1,08*3,09+0,55*3,09+0,905*2,135+0,23*0,67"1NP</t>
  </si>
  <si>
    <t xml:space="preserve">1,07*3"2NP</t>
  </si>
  <si>
    <t xml:space="preserve">1*0,68"5NP</t>
  </si>
  <si>
    <t xml:space="preserve">311361821</t>
  </si>
  <si>
    <t xml:space="preserve">Výztuž nosných zdí betonářskou ocelí 10 505</t>
  </si>
  <si>
    <t xml:space="preserve">1551377196</t>
  </si>
  <si>
    <t xml:space="preserve">Výztuž nadzákladových zdí nosných svislých nebo odkloněných od svislice, rovných nebo oblých z betonářské oceli 10 505 (R) nebo BSt 500</t>
  </si>
  <si>
    <t xml:space="preserve">https://podminky.urs.cz/item/CS_URS_2021_02/311361821</t>
  </si>
  <si>
    <t xml:space="preserve">(2,845+30,76+11,31+8,08+6,205)*2*0,0024</t>
  </si>
  <si>
    <t xml:space="preserve">59*6*0,0018</t>
  </si>
  <si>
    <t xml:space="preserve">340231021</t>
  </si>
  <si>
    <t xml:space="preserve">Zazdívka otvorů v příčkách nebo stěnách pl přes 0,25 do 1 m2 cihlami děrovanými tl 140 mm</t>
  </si>
  <si>
    <t xml:space="preserve">1083480598</t>
  </si>
  <si>
    <t xml:space="preserve">Zazdívka otvorů v příčkách nebo stěnách děrovanými cihlami plochy přes 0,25 do 1 m2 , tloušťka příčky 140 mm</t>
  </si>
  <si>
    <t xml:space="preserve">https://podminky.urs.cz/item/CS_URS_2021_02/340231021</t>
  </si>
  <si>
    <t xml:space="preserve">0,7*2"5NP</t>
  </si>
  <si>
    <t xml:space="preserve">Úpravy povrchů, podlahy a osazování výplní</t>
  </si>
  <si>
    <t xml:space="preserve">612311131</t>
  </si>
  <si>
    <t xml:space="preserve">Potažení vnitřních stěn vápenným štukem tloušťky do 3 mm</t>
  </si>
  <si>
    <t xml:space="preserve">1697199937</t>
  </si>
  <si>
    <t xml:space="preserve">Potažení vnitřních ploch vápenným štukem tloušťky do 3 mm svislých konstrukcí stěn</t>
  </si>
  <si>
    <t xml:space="preserve">https://podminky.urs.cz/item/CS_URS_2021_02/612311131</t>
  </si>
  <si>
    <t xml:space="preserve">621221111</t>
  </si>
  <si>
    <t xml:space="preserve">Montáž kontaktního zateplení vnějších podhledů lepením a mechanickým kotvením desek z minerální vlny s kolmou orientací do zdiva a betonu tl přes 40 do 80 mm</t>
  </si>
  <si>
    <t xml:space="preserve">-1191833850</t>
  </si>
  <si>
    <t xml:space="preserve">Montáž kontaktního zateplení lepením a mechanickým kotvením z desek z minerální vlny s kolmou orientací vláken betonový nebo z lehčeného betonu, z tvárnic keramických nebo vápenopískových, tloušťky desek na vnější podhledy, na podklad přes 40 do 80 mm</t>
  </si>
  <si>
    <t xml:space="preserve">https://podminky.urs.cz/item/CS_URS_2021_02/621221111</t>
  </si>
  <si>
    <t xml:space="preserve">1,6+9,4</t>
  </si>
  <si>
    <t xml:space="preserve">M</t>
  </si>
  <si>
    <t xml:space="preserve">63151550</t>
  </si>
  <si>
    <t xml:space="preserve">deska izolační sendvičová (polystyren+vata) základní fasádní tl 100mm</t>
  </si>
  <si>
    <t xml:space="preserve">-1893251297</t>
  </si>
  <si>
    <t xml:space="preserve">https://podminky.urs.cz/item/CS_URS_2021_02/63151550</t>
  </si>
  <si>
    <t xml:space="preserve">11*1,02 'Přepočtené koeficientem množství</t>
  </si>
  <si>
    <t xml:space="preserve">621541011</t>
  </si>
  <si>
    <t xml:space="preserve">Tenkovrstvá silikonsilikátová zrnitá omítka tl. 1,5 mm včetně penetrace vnějších podhledů</t>
  </si>
  <si>
    <t xml:space="preserve">-1955369124</t>
  </si>
  <si>
    <t xml:space="preserve">Omítka tenkovrstvá silikonsilikátová vnějších ploch hydrofobní, se samočistícím účinkem probarvená, včetně penetrace podkladu zrnitá, tloušťky 1,5 mm podhledů</t>
  </si>
  <si>
    <t xml:space="preserve">https://podminky.urs.cz/item/CS_URS_2021_01/621541011</t>
  </si>
  <si>
    <t xml:space="preserve">622131101</t>
  </si>
  <si>
    <t xml:space="preserve">Cementový postřik vnějších stěn nanášený celoplošně ručně</t>
  </si>
  <si>
    <t xml:space="preserve">-877416264</t>
  </si>
  <si>
    <t xml:space="preserve">Podkladní a spojovací vrstva vnějších omítaných ploch cementový postřik nanášený ručně celoplošně stěn</t>
  </si>
  <si>
    <t xml:space="preserve">https://podminky.urs.cz/item/CS_URS_2021_02/622131101</t>
  </si>
  <si>
    <t xml:space="preserve">85,26"pilíř</t>
  </si>
  <si>
    <t xml:space="preserve">183,9+114,384"KZS</t>
  </si>
  <si>
    <t xml:space="preserve">622221011</t>
  </si>
  <si>
    <t xml:space="preserve">Montáž kontaktního zateplení vnějších stěn lepením a mechanickým kotvením TI z minerální vlny s podélnou orientací do zdiva a betonu tl přes 40 do 80 mm</t>
  </si>
  <si>
    <t xml:space="preserve">1112360489</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https://podminky.urs.cz/item/CS_URS_2021_02/622221011</t>
  </si>
  <si>
    <t xml:space="preserve">18"parapety 3NP</t>
  </si>
  <si>
    <t xml:space="preserve">63151520</t>
  </si>
  <si>
    <t xml:space="preserve">deska tepelně izolační minerální kontaktních fasád podélné vlákno λ=0,036 tl 60mm</t>
  </si>
  <si>
    <t xml:space="preserve">1985484402</t>
  </si>
  <si>
    <t xml:space="preserve">https://podminky.urs.cz/item/CS_URS_2021_02/63151520</t>
  </si>
  <si>
    <t xml:space="preserve">18*1,02 'Přepočtené koeficientem množství</t>
  </si>
  <si>
    <t xml:space="preserve">622221021</t>
  </si>
  <si>
    <t xml:space="preserve">Montáž kontaktního zateplení vnějších stěn lepením a mechanickým kotvením TI z minerální vlny s podélnou orientací do zdiva a betonu tl přes 80 do 120 mm</t>
  </si>
  <si>
    <t xml:space="preserve">653520322</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https://podminky.urs.cz/item/CS_URS_2021_02/622221021</t>
  </si>
  <si>
    <t xml:space="preserve">3,5*7"SV1b</t>
  </si>
  <si>
    <t xml:space="preserve">63151529</t>
  </si>
  <si>
    <t xml:space="preserve">deska tepelně izolační minerální kontaktních fasád podélné vlákno λ=0,036 tl 120mm</t>
  </si>
  <si>
    <t xml:space="preserve">1967100955</t>
  </si>
  <si>
    <t xml:space="preserve">https://podminky.urs.cz/item/CS_URS_2021_02/63151529</t>
  </si>
  <si>
    <t xml:space="preserve">24,5*1,02 'Přepočtené koeficientem množství</t>
  </si>
  <si>
    <t xml:space="preserve">622221041</t>
  </si>
  <si>
    <t xml:space="preserve">Montáž kontaktního zateplení vnějších stěn lepením a mechanickým kotvením desek z minerální vlny s podélnou orientací do zdiva a betonu tl přes 160 do 200mm</t>
  </si>
  <si>
    <t xml:space="preserve">-2141875487</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60 do 200 mm</t>
  </si>
  <si>
    <t xml:space="preserve">https://podminky.urs.cz/item/CS_URS_2021_02/622221041</t>
  </si>
  <si>
    <t xml:space="preserve">86,1-2,12*4-1,68</t>
  </si>
  <si>
    <t xml:space="preserve">121,8-0,6*23</t>
  </si>
  <si>
    <t xml:space="preserve">114,384</t>
  </si>
  <si>
    <t xml:space="preserve">63151539</t>
  </si>
  <si>
    <t xml:space="preserve">deska tepelně izolační minerální kontaktních fasád podélné vlákno λ=0,036 tl 180mm</t>
  </si>
  <si>
    <t xml:space="preserve">1475042716</t>
  </si>
  <si>
    <t xml:space="preserve">https://podminky.urs.cz/item/CS_URS_2021_02/63151539</t>
  </si>
  <si>
    <t xml:space="preserve">298,324*1,02 'Přepočtené koeficientem množství</t>
  </si>
  <si>
    <t xml:space="preserve">622252002</t>
  </si>
  <si>
    <t xml:space="preserve">Montáž profilů kontaktního zateplení lepených</t>
  </si>
  <si>
    <t xml:space="preserve">694826081</t>
  </si>
  <si>
    <t xml:space="preserve">Montáž profilů kontaktního zateplení ostatních stěnových, dilatačních apod. lepených do tmelu</t>
  </si>
  <si>
    <t xml:space="preserve">https://podminky.urs.cz/item/CS_URS_2021_02/622252002</t>
  </si>
  <si>
    <t xml:space="preserve">17</t>
  </si>
  <si>
    <t xml:space="preserve">63127464</t>
  </si>
  <si>
    <t xml:space="preserve">profil rohový Al 15x15mm s výztužnou tkaninou š 100mm pro ETICS</t>
  </si>
  <si>
    <t xml:space="preserve">255185741</t>
  </si>
  <si>
    <t xml:space="preserve">https://podminky.urs.cz/item/CS_URS_2021_02/63127464</t>
  </si>
  <si>
    <t xml:space="preserve">(1,55+1,57)*2*4+5</t>
  </si>
  <si>
    <t xml:space="preserve">(0,65+1,2)*2*23</t>
  </si>
  <si>
    <t xml:space="preserve">18*4</t>
  </si>
  <si>
    <t xml:space="preserve">187,06*1,05 'Přepočtené koeficientem množství</t>
  </si>
  <si>
    <t xml:space="preserve">59051476</t>
  </si>
  <si>
    <t xml:space="preserve">profil začišťovací PVC 9mm s výztužnou tkaninou pro ostění ETICS</t>
  </si>
  <si>
    <t xml:space="preserve">-1326692552</t>
  </si>
  <si>
    <t xml:space="preserve">https://podminky.urs.cz/item/CS_URS_2021_02/59051476</t>
  </si>
  <si>
    <t xml:space="preserve">622273071</t>
  </si>
  <si>
    <t xml:space="preserve">Montáž odvětrávané fasády stěn nýtováním na hliníkový rošt tepelná izolace tl. 180 mm</t>
  </si>
  <si>
    <t xml:space="preserve">139340481</t>
  </si>
  <si>
    <t xml:space="preserve">Montáž zavěšené odvětrávané fasády na hliníkové nosné konstrukci z fasádních desek na jednosměrné nosné konstrukci opláštění připevněné mechanickým viditelným spojem (nýty) stěn s vložením tepelné izolace, tloušťky 180 mm</t>
  </si>
  <si>
    <t xml:space="preserve">https://podminky.urs.cz/item/CS_URS_2021_02/622273071</t>
  </si>
  <si>
    <t xml:space="preserve">Poznámka k položce:
specifikace opláštění dle PD</t>
  </si>
  <si>
    <t xml:space="preserve">564</t>
  </si>
  <si>
    <t xml:space="preserve">789456R</t>
  </si>
  <si>
    <t xml:space="preserve">keramická deska obkladová pro zavěšení 600x1200mm dle specifikace PD</t>
  </si>
  <si>
    <t xml:space="preserve">1568308149</t>
  </si>
  <si>
    <t xml:space="preserve">564*1,18 'Přepočtené koeficientem množství</t>
  </si>
  <si>
    <t xml:space="preserve">63140380</t>
  </si>
  <si>
    <t xml:space="preserve">deska tepelně izolační minerální dvouvrstvá kazetových stěn λ=0,035</t>
  </si>
  <si>
    <t xml:space="preserve">-1325174939</t>
  </si>
  <si>
    <t xml:space="preserve">https://podminky.urs.cz/item/CS_URS_2021_02/63140380</t>
  </si>
  <si>
    <t xml:space="preserve">523*0,21 'Přepočtené koeficientem množství</t>
  </si>
  <si>
    <t xml:space="preserve">622273072R</t>
  </si>
  <si>
    <t xml:space="preserve">Montáž odvětrávané fasády stěn  na hliníkový rošt bez tep. izol.</t>
  </si>
  <si>
    <t xml:space="preserve">1450881803</t>
  </si>
  <si>
    <t xml:space="preserve">Montáž odvětrávané fasády stěn na hliníkový rošt bez tep. izol.</t>
  </si>
  <si>
    <t xml:space="preserve">-1861984572</t>
  </si>
  <si>
    <t xml:space="preserve">96*1,18 'Přepočtené koeficientem množství</t>
  </si>
  <si>
    <t xml:space="preserve">622274011R</t>
  </si>
  <si>
    <t xml:space="preserve">Montáž ostění odvětrávané fasády na kovový rošt</t>
  </si>
  <si>
    <t xml:space="preserve">1021459018</t>
  </si>
  <si>
    <t xml:space="preserve">Poznámka k položce:
podkladní rošt + obklad ostění a nadpraží
</t>
  </si>
  <si>
    <t xml:space="preserve">148+5"ostění</t>
  </si>
  <si>
    <t xml:space="preserve">10,5+4,1"nadpraží</t>
  </si>
  <si>
    <t xml:space="preserve">1234R2</t>
  </si>
  <si>
    <t xml:space="preserve">ostění </t>
  </si>
  <si>
    <t xml:space="preserve">-1905388323</t>
  </si>
  <si>
    <t xml:space="preserve">Poznámka k položce:
systémové prvky fasády vč. kotvení a spojovacího materiálu</t>
  </si>
  <si>
    <t xml:space="preserve">1234R4</t>
  </si>
  <si>
    <t xml:space="preserve">nadpraží</t>
  </si>
  <si>
    <t xml:space="preserve">1710928844</t>
  </si>
  <si>
    <t xml:space="preserve">nadpraží </t>
  </si>
  <si>
    <t xml:space="preserve">622274011R1</t>
  </si>
  <si>
    <t xml:space="preserve">Montáž podkladní konstrukce parapetů odvětrávané fasády</t>
  </si>
  <si>
    <t xml:space="preserve">-2103139818</t>
  </si>
  <si>
    <t xml:space="preserve">55,5+97</t>
  </si>
  <si>
    <t xml:space="preserve">1234R5</t>
  </si>
  <si>
    <t xml:space="preserve">příprava pro parapety</t>
  </si>
  <si>
    <t xml:space="preserve">-311396091</t>
  </si>
  <si>
    <t xml:space="preserve">Poznámka k položce:
hliníkové profily a kotvy parapetů</t>
  </si>
  <si>
    <t xml:space="preserve">1234R6</t>
  </si>
  <si>
    <t xml:space="preserve">spodní uzávěr</t>
  </si>
  <si>
    <t xml:space="preserve">551086816</t>
  </si>
  <si>
    <t xml:space="preserve">622321111</t>
  </si>
  <si>
    <t xml:space="preserve">Vápenocementová omítka hrubá jednovrstvá zatřená vnějších stěn nanášená ručně</t>
  </si>
  <si>
    <t xml:space="preserve">-658824085</t>
  </si>
  <si>
    <t xml:space="preserve">Omítka vápenocementová vnějších ploch nanášená ručně jednovrstvá, tloušťky do 15 mm hrubá zatřená stěn</t>
  </si>
  <si>
    <t xml:space="preserve">https://podminky.urs.cz/item/CS_URS_2021_02/622321111</t>
  </si>
  <si>
    <t xml:space="preserve">183,9+114,384"podklad KZS</t>
  </si>
  <si>
    <t xml:space="preserve">622321121</t>
  </si>
  <si>
    <t xml:space="preserve">Vápenocementová omítka hladká jednovrstvá vnějších stěn nanášená ručně</t>
  </si>
  <si>
    <t xml:space="preserve">1684206144</t>
  </si>
  <si>
    <t xml:space="preserve">Omítka vápenocementová vnějších ploch nanášená ručně jednovrstvá, tloušťky do 15 mm hladká stěn</t>
  </si>
  <si>
    <t xml:space="preserve">https://podminky.urs.cz/item/CS_URS_2021_02/622321121</t>
  </si>
  <si>
    <t xml:space="preserve">85,260"pilíř</t>
  </si>
  <si>
    <t xml:space="preserve">622321131</t>
  </si>
  <si>
    <t xml:space="preserve">Potažení vnějších stěn vápenocementovým aktivovaným štukem tloušťky do 3 mm</t>
  </si>
  <si>
    <t xml:space="preserve">397833430</t>
  </si>
  <si>
    <t xml:space="preserve">Potažení vnějších ploch štukem vápenocementovým, tloušťky do 3 mm stěn</t>
  </si>
  <si>
    <t xml:space="preserve">https://podminky.urs.cz/item/CS_URS_2021_02/622321131</t>
  </si>
  <si>
    <t xml:space="preserve">622325103</t>
  </si>
  <si>
    <t xml:space="preserve">Oprava vnější vápenocementové hladké omítky složitosti 1 stěn v rozsahu přes 30 do 50 %</t>
  </si>
  <si>
    <t xml:space="preserve">-624343318</t>
  </si>
  <si>
    <t xml:space="preserve">Oprava vápenocementové omítky vnějších ploch stupně členitosti 1 hladké stěn, v rozsahu opravované plochy přes 30 do 50%</t>
  </si>
  <si>
    <t xml:space="preserve">https://podminky.urs.cz/item/CS_URS_2021_02/622325103</t>
  </si>
  <si>
    <t xml:space="preserve">622511111</t>
  </si>
  <si>
    <t xml:space="preserve">Tenkovrstvá akrylátová mozaiková střednězrnná omítka včetně penetrace vnějších stěn</t>
  </si>
  <si>
    <t xml:space="preserve">1985592275</t>
  </si>
  <si>
    <t xml:space="preserve">Omítka tenkovrstvá akrylátová vnějších ploch probarvená, včetně penetrace podkladu mozaiková střednězrnná stěn</t>
  </si>
  <si>
    <t xml:space="preserve">https://podminky.urs.cz/item/CS_URS_2021_01/622511111</t>
  </si>
  <si>
    <t xml:space="preserve">1,6+2,3</t>
  </si>
  <si>
    <t xml:space="preserve">622541011</t>
  </si>
  <si>
    <t xml:space="preserve">Tenkovrstvá silikonsilikátová zrnitá omítka tl. 1,5 mm včetně penetrace vnějších stěn</t>
  </si>
  <si>
    <t xml:space="preserve">-1251706820</t>
  </si>
  <si>
    <t xml:space="preserve">Omítka tenkovrstvá silikonsilikátová vnějších ploch hydrofobní, se samočistícím účinkem probarvená, včetně penetrace podkladu zrnitá, tloušťky 1,5 mm stěn</t>
  </si>
  <si>
    <t xml:space="preserve">https://podminky.urs.cz/item/CS_URS_2021_01/622541011</t>
  </si>
  <si>
    <t xml:space="preserve">Poznámka k položce:
70% okr světlý
30% terakota
</t>
  </si>
  <si>
    <t xml:space="preserve">183,94-3,9+114,384</t>
  </si>
  <si>
    <t xml:space="preserve">(1,55+1,6*2)*0,2*4+(0,95+2*2)*0,2+(0,65+1,2*2)*0,2+(0,7+2*2)*0,2</t>
  </si>
  <si>
    <t xml:space="preserve">24,5</t>
  </si>
  <si>
    <t xml:space="preserve">632451024</t>
  </si>
  <si>
    <t xml:space="preserve">Vyrovnávací potěr tl přes 40 do 50 mm z MC 15 provedený v pásu</t>
  </si>
  <si>
    <t xml:space="preserve">737481374</t>
  </si>
  <si>
    <t xml:space="preserve">Potěr cementový vyrovnávací z malty (MC-15) v pásu o průměrné (střední) tl. přes 40 do 50 mm</t>
  </si>
  <si>
    <t xml:space="preserve">https://podminky.urs.cz/item/CS_URS_2021_02/632451024</t>
  </si>
  <si>
    <t xml:space="preserve">(2,845+30,76+11,31+8,08+6,205)*0,2"atika 2NP</t>
  </si>
  <si>
    <t xml:space="preserve">Montáž lešení řadového rámového lehkého zatížení do 200 kg/m2 š přes 0,6 do 0,9 m v přes 10 do 25 m</t>
  </si>
  <si>
    <t xml:space="preserve">2127648756</t>
  </si>
  <si>
    <t xml:space="preserve">https://podminky.urs.cz/item/CS_URS_2021_02/941211112</t>
  </si>
  <si>
    <t xml:space="preserve">Poznámka k položce:
v dodávce jsou i bezpečnostní prvky vyžadované koordinátorem BOZP – jako zarážky, vnitřní zábradlí, přesah přes atiku, prodloužení ke stěně apod.</t>
  </si>
  <si>
    <t xml:space="preserve">Příplatek k lešení řadovému rámovému lehkému š 0,9 m v přes 10 do 25 m za první a ZKD den použití</t>
  </si>
  <si>
    <t xml:space="preserve">1395784996</t>
  </si>
  <si>
    <t xml:space="preserve">https://podminky.urs.cz/item/CS_URS_2021_02/941211211</t>
  </si>
  <si>
    <t xml:space="preserve">980*120 'Přepočtené koeficientem množství</t>
  </si>
  <si>
    <t xml:space="preserve">Demontáž lešení řadového rámového lehkého zatížení do 200 kg/m2 š přes 0,6 do 0,9 m v přes 10 do 25 m</t>
  </si>
  <si>
    <t xml:space="preserve">-1990159989</t>
  </si>
  <si>
    <t xml:space="preserve">https://podminky.urs.cz/item/CS_URS_2021_02/941211812</t>
  </si>
  <si>
    <t xml:space="preserve">404270413</t>
  </si>
  <si>
    <t xml:space="preserve">https://podminky.urs.cz/item/CS_URS_2021_02/944511111</t>
  </si>
  <si>
    <t xml:space="preserve">-2055464129</t>
  </si>
  <si>
    <t xml:space="preserve">https://podminky.urs.cz/item/CS_URS_2021_02/944511211</t>
  </si>
  <si>
    <t xml:space="preserve">373308909</t>
  </si>
  <si>
    <t xml:space="preserve">https://podminky.urs.cz/item/CS_URS_2021_02/944511811</t>
  </si>
  <si>
    <t xml:space="preserve">985131111</t>
  </si>
  <si>
    <t xml:space="preserve">Očištění ploch stěn, rubu kleneb a podlah tlakovou vodou</t>
  </si>
  <si>
    <t xml:space="preserve">-791616849</t>
  </si>
  <si>
    <t xml:space="preserve">https://podminky.urs.cz/item/CS_URS_2021_02/985131111</t>
  </si>
  <si>
    <t xml:space="preserve">183,94</t>
  </si>
  <si>
    <t xml:space="preserve">(8,7+1,3+0,55+0,45+0,87+15,33+14,08)*2,8-1,2</t>
  </si>
  <si>
    <t xml:space="preserve">985131311</t>
  </si>
  <si>
    <t xml:space="preserve">Ruční dočištění ploch stěn, rubu kleneb a podlah ocelových kartáči</t>
  </si>
  <si>
    <t xml:space="preserve">-1575230128</t>
  </si>
  <si>
    <t xml:space="preserve">Očištění ploch stěn, rubu kleneb a podlah ruční dočištění ocelovými kartáči</t>
  </si>
  <si>
    <t xml:space="preserve">https://podminky.urs.cz/item/CS_URS_2021_02/985131311</t>
  </si>
  <si>
    <t xml:space="preserve">114,2*1</t>
  </si>
  <si>
    <t xml:space="preserve">985331213</t>
  </si>
  <si>
    <t xml:space="preserve">Dodatečné vlepování betonářské výztuže D 12 mm do chemické malty včetně vyvrtání otvoru</t>
  </si>
  <si>
    <t xml:space="preserve">702716567</t>
  </si>
  <si>
    <t xml:space="preserve">Dodatečné vlepování betonářské výztuže včetně vyvrtání a vyčištění otvoru chemickou maltou průměr výztuže 12 mm</t>
  </si>
  <si>
    <t xml:space="preserve">https://podminky.urs.cz/item/CS_URS_2021_02/985331213</t>
  </si>
  <si>
    <t xml:space="preserve">0,125*59*2"atika 2NP</t>
  </si>
  <si>
    <t xml:space="preserve">998</t>
  </si>
  <si>
    <t xml:space="preserve">Přesun hmot</t>
  </si>
  <si>
    <t xml:space="preserve">998011003</t>
  </si>
  <si>
    <t xml:space="preserve">Přesun hmot pro budovy zděné v přes 12 do 24 m</t>
  </si>
  <si>
    <t xml:space="preserve">345059633</t>
  </si>
  <si>
    <t xml:space="preserve">Přesun hmot pro budovy občanské výstavby, bydlení, výrobu a služby s nosnou svislou konstrukcí zděnou z cihel, tvárnic nebo kamene vodorovná dopravní vzdálenost do 100 m pro budovy výšky přes 12 do 24 m</t>
  </si>
  <si>
    <t xml:space="preserve">https://podminky.urs.cz/item/CS_URS_2021_02/998011003</t>
  </si>
  <si>
    <t xml:space="preserve">711</t>
  </si>
  <si>
    <t xml:space="preserve">Izolace proti vodě, vlhkosti a plynům</t>
  </si>
  <si>
    <t xml:space="preserve">711112001</t>
  </si>
  <si>
    <t xml:space="preserve">Provedení izolace proti zemní vlhkosti svislé za studena nátěrem penetračním</t>
  </si>
  <si>
    <t xml:space="preserve">-2161262</t>
  </si>
  <si>
    <t xml:space="preserve">Provedení izolace proti zemní vlhkosti natěradly a tmely za studena na ploše svislé S nátěrem penetračním</t>
  </si>
  <si>
    <t xml:space="preserve">https://podminky.urs.cz/item/CS_URS_2021_02/711112001</t>
  </si>
  <si>
    <t xml:space="preserve">11163150</t>
  </si>
  <si>
    <t xml:space="preserve">lak penetrační asfaltový</t>
  </si>
  <si>
    <t xml:space="preserve">-2047871175</t>
  </si>
  <si>
    <t xml:space="preserve">https://podminky.urs.cz/item/CS_URS_2021_02/11163150</t>
  </si>
  <si>
    <t xml:space="preserve">114,2*0,00034 'Přepočtené koeficientem množství</t>
  </si>
  <si>
    <t xml:space="preserve">711142559</t>
  </si>
  <si>
    <t xml:space="preserve">Provedení izolace proti zemní vlhkosti pásy přitavením svislé NAIP</t>
  </si>
  <si>
    <t xml:space="preserve">-1468516783</t>
  </si>
  <si>
    <t xml:space="preserve">Provedení izolace proti zemní vlhkosti pásy přitavením NAIP na ploše svislé S</t>
  </si>
  <si>
    <t xml:space="preserve">https://podminky.urs.cz/item/CS_URS_2021_02/711142559</t>
  </si>
  <si>
    <t xml:space="preserve">62855001</t>
  </si>
  <si>
    <t xml:space="preserve">pás asfaltový natavitelný modifikovaný SBS tl 4,0mm s vložkou z polyesterové rohože a spalitelnou PE fólií nebo jemnozrnným minerálním posypem na horním povrchu</t>
  </si>
  <si>
    <t xml:space="preserve">264051693</t>
  </si>
  <si>
    <t xml:space="preserve">https://podminky.urs.cz/item/CS_URS_2021_02/62855001</t>
  </si>
  <si>
    <t xml:space="preserve">114,2*1,221 'Přepočtené koeficientem množství</t>
  </si>
  <si>
    <t xml:space="preserve">711161212</t>
  </si>
  <si>
    <t xml:space="preserve">Izolace proti zemní vlhkosti nopovou fólií svislá, nopek v 8,0 mm, tl do 0,6 mm</t>
  </si>
  <si>
    <t xml:space="preserve">-1246621194</t>
  </si>
  <si>
    <t xml:space="preserve">Izolace proti zemní vlhkosti a beztlakové vodě nopovými fóliemi na ploše svislé S vrstva ochranná, odvětrávací a drenážní výška nopku 8,0 mm, tl. fólie do 0,6 mm</t>
  </si>
  <si>
    <t xml:space="preserve">https://podminky.urs.cz/item/CS_URS_2021_02/711161212</t>
  </si>
  <si>
    <t xml:space="preserve">114,2*0,8</t>
  </si>
  <si>
    <t xml:space="preserve">711161383</t>
  </si>
  <si>
    <t xml:space="preserve">Izolace proti zemní vlhkosti nopovou fólií ukončení horní lištou</t>
  </si>
  <si>
    <t xml:space="preserve">1987305410</t>
  </si>
  <si>
    <t xml:space="preserve">Izolace proti zemní vlhkosti a beztlakové vodě nopovými fóliemi ostatní ukončení izolace lištou</t>
  </si>
  <si>
    <t xml:space="preserve">https://podminky.urs.cz/item/CS_URS_2021_02/711161383</t>
  </si>
  <si>
    <t xml:space="preserve">998711103</t>
  </si>
  <si>
    <t xml:space="preserve">Přesun hmot tonážní pro izolace proti vodě, vlhkosti a plynům v objektech v přes 12 do 60 m</t>
  </si>
  <si>
    <t xml:space="preserve">-541218008</t>
  </si>
  <si>
    <t xml:space="preserve">Přesun hmot pro izolace proti vodě, vlhkosti a plynům stanovený z hmotnosti přesunovaného materiálu vodorovná dopravní vzdálenost do 50 m v objektech výšky přes 12 do 60 m</t>
  </si>
  <si>
    <t xml:space="preserve">https://podminky.urs.cz/item/CS_URS_2021_02/998711103</t>
  </si>
  <si>
    <t xml:space="preserve">712311101</t>
  </si>
  <si>
    <t xml:space="preserve">Provedení povlakové krytiny střech do 10° za studena lakem penetračním nebo asfaltovým</t>
  </si>
  <si>
    <t xml:space="preserve">2079533378</t>
  </si>
  <si>
    <t xml:space="preserve">Provedení povlakové krytiny střech plochých do 10° natěradly a tmely za studena nátěrem lakem penetračním nebo asfaltovým</t>
  </si>
  <si>
    <t xml:space="preserve">https://podminky.urs.cz/item/CS_URS_2021_02/712311101</t>
  </si>
  <si>
    <t xml:space="preserve">49,44+150,12"R01a</t>
  </si>
  <si>
    <t xml:space="preserve">93,3"R01b</t>
  </si>
  <si>
    <t xml:space="preserve">1607439732</t>
  </si>
  <si>
    <t xml:space="preserve">292,86*0,00032 'Přepočtené koeficientem množství</t>
  </si>
  <si>
    <t xml:space="preserve">712331111</t>
  </si>
  <si>
    <t xml:space="preserve">Provedení povlakové krytiny střech do 10° podkladní vrstvy pásy na sucho samolepící</t>
  </si>
  <si>
    <t xml:space="preserve">-416423746</t>
  </si>
  <si>
    <t xml:space="preserve">Provedení povlakové krytiny střech plochých do 10° pásy na sucho podkladní samolepící asfaltový pás</t>
  </si>
  <si>
    <t xml:space="preserve">https://podminky.urs.cz/item/CS_URS_2021_02/712331111</t>
  </si>
  <si>
    <t xml:space="preserve">154,8</t>
  </si>
  <si>
    <t xml:space="preserve">21,6"R06</t>
  </si>
  <si>
    <t xml:space="preserve">62866281</t>
  </si>
  <si>
    <t xml:space="preserve">pás asfaltový samolepicí modifikovaný SBS tl 3,0mm s vložkou ze skleněné tkaniny se spalitelnou fólií nebo jemnozrnným minerálním posypem nebo textilií na horním povrchu</t>
  </si>
  <si>
    <t xml:space="preserve">-1931552125</t>
  </si>
  <si>
    <t xml:space="preserve">https://podminky.urs.cz/item/CS_URS_2021_02/62866281</t>
  </si>
  <si>
    <t xml:space="preserve">176,4*1,1655 'Přepočtené koeficientem množství</t>
  </si>
  <si>
    <t xml:space="preserve">712341559</t>
  </si>
  <si>
    <t xml:space="preserve">Provedení povlakové krytiny střech do 10° pásy NAIP přitavením v plné ploše</t>
  </si>
  <si>
    <t xml:space="preserve">1472650465</t>
  </si>
  <si>
    <t xml:space="preserve">Provedení povlakové krytiny střech plochých do 10° pásy přitavením NAIP v plné ploše</t>
  </si>
  <si>
    <t xml:space="preserve">https://podminky.urs.cz/item/CS_URS_2021_02/712341559</t>
  </si>
  <si>
    <t xml:space="preserve">292,86" R01a, b</t>
  </si>
  <si>
    <t xml:space="preserve">62853004</t>
  </si>
  <si>
    <t xml:space="preserve">pás asfaltový natavitelný modifikovaný SBS tl 4,0mm s vložkou ze skleněné tkaniny a spalitelnou PE fólií nebo jemnozrnným minerálním posypem na horním povrchu</t>
  </si>
  <si>
    <t xml:space="preserve">-1233545393</t>
  </si>
  <si>
    <t xml:space="preserve">https://podminky.urs.cz/item/CS_URS_2021_02/62853004</t>
  </si>
  <si>
    <t xml:space="preserve">292,86*1,1655 'Přepočtené koeficientem množství</t>
  </si>
  <si>
    <t xml:space="preserve">712363352</t>
  </si>
  <si>
    <t xml:space="preserve">Povlakové krytiny střech do 10° z tvarovaných poplastovaných lišt délky 2 m koutová lišta vnitřní rš 100 mm</t>
  </si>
  <si>
    <t xml:space="preserve">1491125332</t>
  </si>
  <si>
    <t xml:space="preserve">Povlakové krytiny střech plochých do 10° z tvarovaných poplastovaných lišt pro mPVC vnitřní koutová lišta rš 100 mm</t>
  </si>
  <si>
    <t xml:space="preserve">https://podminky.urs.cz/item/CS_URS_2021_02/712363352</t>
  </si>
  <si>
    <t xml:space="preserve">Poznámka k položce:
KPP02, 03, 05</t>
  </si>
  <si>
    <t xml:space="preserve">242+163+17</t>
  </si>
  <si>
    <t xml:space="preserve">712363353</t>
  </si>
  <si>
    <t xml:space="preserve">Povlakové krytiny střech do 10° z tvarovaných poplastovaných lišt délky 2 m koutová lišta vnější rš 100 mm</t>
  </si>
  <si>
    <t xml:space="preserve">-44684640</t>
  </si>
  <si>
    <t xml:space="preserve">Povlakové krytiny střech plochých do 10° z tvarovaných poplastovaných lišt pro mPVC vnější koutová lišta rš 100 mm</t>
  </si>
  <si>
    <t xml:space="preserve">https://podminky.urs.cz/item/CS_URS_2021_02/712363353</t>
  </si>
  <si>
    <t xml:space="preserve">Poznámka k položce:
KPP04</t>
  </si>
  <si>
    <t xml:space="preserve">177</t>
  </si>
  <si>
    <t xml:space="preserve">712363354</t>
  </si>
  <si>
    <t xml:space="preserve">Povlakové krytiny střech do 10° z tvarovaných poplastovaných lišt délky 2 m stěnová lišta vyhnutá rš 70 mm</t>
  </si>
  <si>
    <t xml:space="preserve">-418211250</t>
  </si>
  <si>
    <t xml:space="preserve">Povlakové krytiny střech plochých do 10° z tvarovaných poplastovaných lišt pro mPVC stěnová lišta vyhnutá rš 71 mm</t>
  </si>
  <si>
    <t xml:space="preserve">https://podminky.urs.cz/item/CS_URS_2021_02/712363354</t>
  </si>
  <si>
    <t xml:space="preserve">Poznámka k položce:
KPP06</t>
  </si>
  <si>
    <t xml:space="preserve">712363357</t>
  </si>
  <si>
    <t xml:space="preserve">Povlakové krytiny střech do 10° z tvarovaných poplastovaných lišt délky 2 m okapnice široká rš 250 mm</t>
  </si>
  <si>
    <t xml:space="preserve">-305329303</t>
  </si>
  <si>
    <t xml:space="preserve">Povlakové krytiny střech plochých do 10° z tvarovaných poplastovaných lišt pro mPVC okapnice rš 250 mm</t>
  </si>
  <si>
    <t xml:space="preserve">https://podminky.urs.cz/item/CS_URS_2021_02/712363357</t>
  </si>
  <si>
    <t xml:space="preserve">Poznámka k položce:
KPP07</t>
  </si>
  <si>
    <t xml:space="preserve">712363358</t>
  </si>
  <si>
    <t xml:space="preserve">Povlakové krytiny střech do 10° z tvarovaných poplastovaných lišt délky 2 m závětrná lišta rš 250 mm</t>
  </si>
  <si>
    <t xml:space="preserve">1708940276</t>
  </si>
  <si>
    <t xml:space="preserve">Povlakové krytiny střech plochých do 10° z tvarovaných poplastovaných lišt pro mPVC závětrná lišta rš 250 mm</t>
  </si>
  <si>
    <t xml:space="preserve">https://podminky.urs.cz/item/CS_URS_2021_02/712363358</t>
  </si>
  <si>
    <t xml:space="preserve">Poznámka k položce:
KPP01</t>
  </si>
  <si>
    <t xml:space="preserve">80</t>
  </si>
  <si>
    <t xml:space="preserve">71236335R</t>
  </si>
  <si>
    <t xml:space="preserve">Povlakové krytiny střech do 10° z tvarovaných poplastovaných lišt délky 2 m okapnice široká rš 150 mm</t>
  </si>
  <si>
    <t xml:space="preserve">370425375</t>
  </si>
  <si>
    <t xml:space="preserve">Poznámka k položce:
KPP08</t>
  </si>
  <si>
    <t xml:space="preserve">712363505</t>
  </si>
  <si>
    <t xml:space="preserve">Provedení povlak krytiny mechanicky kotvenou do betonu TI tl přes 140 do 200 mm krajní pole, budova v do 18 m</t>
  </si>
  <si>
    <t xml:space="preserve">-1019487425</t>
  </si>
  <si>
    <t xml:space="preserve">Provedení povlakové krytiny střech plochých do 10° s mechanicky kotvenou izolací včetně položení fólie a horkovzdušného svaření tl. tepelné izolace přes 140 mm do 200 mm budovy výšky do 18 m, kotvené do betonu krajní pole</t>
  </si>
  <si>
    <t xml:space="preserve">https://podminky.urs.cz/item/CS_URS_2021_02/712363505</t>
  </si>
  <si>
    <t xml:space="preserve">346,14+26,2*0,5+1,75*2*0,4"R01</t>
  </si>
  <si>
    <t xml:space="preserve">34,99"R06</t>
  </si>
  <si>
    <t xml:space="preserve">70,8"R03</t>
  </si>
  <si>
    <t xml:space="preserve">67</t>
  </si>
  <si>
    <t xml:space="preserve">28322013</t>
  </si>
  <si>
    <t xml:space="preserve">fólie hydroizolační střešní mPVC mechanicky kotvená tl 1,5mm barevná</t>
  </si>
  <si>
    <t xml:space="preserve">1891938743</t>
  </si>
  <si>
    <t xml:space="preserve">https://podminky.urs.cz/item/CS_URS_2021_02/28322013</t>
  </si>
  <si>
    <t xml:space="preserve">403,426+59*0,5</t>
  </si>
  <si>
    <t xml:space="preserve">26,2*0,5+1,75*2*0,4</t>
  </si>
  <si>
    <t xml:space="preserve">34,99</t>
  </si>
  <si>
    <t xml:space="preserve">70,8</t>
  </si>
  <si>
    <t xml:space="preserve">708,016*1,1655 'Přepočtené koeficientem množství</t>
  </si>
  <si>
    <t xml:space="preserve">68</t>
  </si>
  <si>
    <t xml:space="preserve">28322058</t>
  </si>
  <si>
    <t xml:space="preserve">fólie hydroizolační střešní mPVC nevyztužená, určená na detaily tl 1,5mm</t>
  </si>
  <si>
    <t xml:space="preserve">-701976610</t>
  </si>
  <si>
    <t xml:space="preserve">https://podminky.urs.cz/item/CS_URS_2021_02/28322058</t>
  </si>
  <si>
    <t xml:space="preserve">45*1,05 'Přepočtené koeficientem množství</t>
  </si>
  <si>
    <t xml:space="preserve">69</t>
  </si>
  <si>
    <t xml:space="preserve">712363512</t>
  </si>
  <si>
    <t xml:space="preserve">Provedení povlak krytiny mechanicky kotvenou do trapézu TI tl přes 140 do 200 mm krajní pole, budova v do 18 m</t>
  </si>
  <si>
    <t xml:space="preserve">236909232</t>
  </si>
  <si>
    <t xml:space="preserve">Provedení povlakové krytiny střech plochých do 10° s mechanicky kotvenou izolací včetně položení fólie a horkovzdušného svaření tl. tepelné izolace přes 140 mm do 200 mm budovy výšky do 18 m, kotvené do trapézového plechu nebo do dřeva krajní pole</t>
  </si>
  <si>
    <t xml:space="preserve">https://podminky.urs.cz/item/CS_URS_2021_02/712363512</t>
  </si>
  <si>
    <t xml:space="preserve">154,8"R02</t>
  </si>
  <si>
    <t xml:space="preserve">70</t>
  </si>
  <si>
    <t xml:space="preserve">712391171</t>
  </si>
  <si>
    <t xml:space="preserve">Provedení povlakové krytiny střech do 10° podkladní textilní vrstvy</t>
  </si>
  <si>
    <t xml:space="preserve">212893782</t>
  </si>
  <si>
    <t xml:space="preserve">Provedení povlakové krytiny střech plochých do 10° -ostatní práce provedení vrstvy textilní podkladní</t>
  </si>
  <si>
    <t xml:space="preserve">https://podminky.urs.cz/item/CS_URS_2021_02/712391171</t>
  </si>
  <si>
    <t xml:space="preserve">360,64</t>
  </si>
  <si>
    <t xml:space="preserve">25,24+9,75</t>
  </si>
  <si>
    <t xml:space="preserve">71</t>
  </si>
  <si>
    <t xml:space="preserve">69311081</t>
  </si>
  <si>
    <t xml:space="preserve">geotextilie netkaná separační, ochranná, filtrační, drenážní PES 300g/m2</t>
  </si>
  <si>
    <t xml:space="preserve">-1017818810</t>
  </si>
  <si>
    <t xml:space="preserve">https://podminky.urs.cz/item/CS_URS_2021_02/69311081</t>
  </si>
  <si>
    <t xml:space="preserve">466,43*1,15 'Přepočtené koeficientem množství</t>
  </si>
  <si>
    <t xml:space="preserve">72</t>
  </si>
  <si>
    <t xml:space="preserve">712811101</t>
  </si>
  <si>
    <t xml:space="preserve">Provedení povlakové krytiny vytažením na konstrukce za studena nátěrem penetračním</t>
  </si>
  <si>
    <t xml:space="preserve">307285427</t>
  </si>
  <si>
    <t xml:space="preserve">Provedení povlakové krytiny střech samostatným vytažením izolačního povlaku za studena na konstrukce převyšující úroveň střechy, nátěrem penetračním</t>
  </si>
  <si>
    <t xml:space="preserve">https://podminky.urs.cz/item/CS_URS_2021_02/712811101</t>
  </si>
  <si>
    <t xml:space="preserve">(2,845+30,76+11,31+8,08+6,205)*0,9"atika 2NP DS1</t>
  </si>
  <si>
    <t xml:space="preserve">(25,05+0,3*4)*0,7"DS3</t>
  </si>
  <si>
    <t xml:space="preserve">(5,8+3,6+6,6+3,5)*0,5"R06</t>
  </si>
  <si>
    <t xml:space="preserve">(14,8+13,5+9,9)*0,7"R03</t>
  </si>
  <si>
    <t xml:space="preserve">73</t>
  </si>
  <si>
    <t xml:space="preserve">1437905036</t>
  </si>
  <si>
    <t xml:space="preserve">108,145*0,00035 'Přepočtené koeficientem množství</t>
  </si>
  <si>
    <t xml:space="preserve">74</t>
  </si>
  <si>
    <t xml:space="preserve">712841559</t>
  </si>
  <si>
    <t xml:space="preserve">Provedení povlakové krytiny vytažením na konstrukce pásy přitavením NAIP</t>
  </si>
  <si>
    <t xml:space="preserve">14838473</t>
  </si>
  <si>
    <t xml:space="preserve">Provedení povlakové krytiny střech samostatným vytažením izolačního povlaku pásy přitavením na konstrukce převyšující úroveň střechy, NAIP</t>
  </si>
  <si>
    <t xml:space="preserve">https://podminky.urs.cz/item/CS_URS_2021_02/712841559</t>
  </si>
  <si>
    <t xml:space="preserve">75</t>
  </si>
  <si>
    <t xml:space="preserve">587931165</t>
  </si>
  <si>
    <t xml:space="preserve">108,45*1,2 'Přepočtené koeficientem množství</t>
  </si>
  <si>
    <t xml:space="preserve">76</t>
  </si>
  <si>
    <t xml:space="preserve">998712103</t>
  </si>
  <si>
    <t xml:space="preserve">Přesun hmot tonážní tonážní pro krytiny povlakové v objektech v přes 12 do 24 m</t>
  </si>
  <si>
    <t xml:space="preserve">1034427468</t>
  </si>
  <si>
    <t xml:space="preserve">Přesun hmot pro povlakové krytiny stanovený z hmotnosti přesunovaného materiálu vodorovná dopravní vzdálenost do 50 m v objektech výšky přes 12 do 24 m</t>
  </si>
  <si>
    <t xml:space="preserve">https://podminky.urs.cz/item/CS_URS_2021_02/998712103</t>
  </si>
  <si>
    <t xml:space="preserve">77</t>
  </si>
  <si>
    <t xml:space="preserve">713111111</t>
  </si>
  <si>
    <t xml:space="preserve">Montáž izolace tepelné vrchem stropů volně kladenými rohožemi, pásy, dílci, deskami</t>
  </si>
  <si>
    <t xml:space="preserve">397530694</t>
  </si>
  <si>
    <t xml:space="preserve">Montáž tepelné izolace stropů rohožemi, pásy, dílci, deskami, bloky (izolační materiál ve specifikaci) vrchem bez překrytí lepenkou kladenými volně</t>
  </si>
  <si>
    <t xml:space="preserve">https://podminky.urs.cz/item/CS_URS_2021_02/713111111</t>
  </si>
  <si>
    <t xml:space="preserve">316,63+6,4"R04</t>
  </si>
  <si>
    <t xml:space="preserve">78</t>
  </si>
  <si>
    <t xml:space="preserve">63151629R</t>
  </si>
  <si>
    <t xml:space="preserve">deska tepelně izolační minerální plochých střech spodní vrstva 30kPa λ=0,037 tl 180mm</t>
  </si>
  <si>
    <t xml:space="preserve">-1343111591</t>
  </si>
  <si>
    <t xml:space="preserve">323,03</t>
  </si>
  <si>
    <t xml:space="preserve">323,03*1,02 'Přepočtené koeficientem množství</t>
  </si>
  <si>
    <t xml:space="preserve">79</t>
  </si>
  <si>
    <t xml:space="preserve">713131141</t>
  </si>
  <si>
    <t xml:space="preserve">Montáž izolace tepelné stěn a základů lepením celoplošně rohoží, pásů, dílců, desek</t>
  </si>
  <si>
    <t xml:space="preserve">-393778282</t>
  </si>
  <si>
    <t xml:space="preserve">Montáž tepelné izolace stěn rohožemi, pásy, deskami, dílci, bloky (izolační materiál ve specifikaci) lepením celoplošně</t>
  </si>
  <si>
    <t xml:space="preserve">https://podminky.urs.cz/item/CS_URS_2021_02/713131141</t>
  </si>
  <si>
    <t xml:space="preserve">28376442</t>
  </si>
  <si>
    <t xml:space="preserve">deska z polystyrénu XPS, hrana rovná a strukturovaný povrch 300kPa tl 80mm</t>
  </si>
  <si>
    <t xml:space="preserve">292019642</t>
  </si>
  <si>
    <t xml:space="preserve">https://podminky.urs.cz/item/CS_URS_2021_02/28376442</t>
  </si>
  <si>
    <t xml:space="preserve">114,2*1,05 'Přepočtené koeficientem množství</t>
  </si>
  <si>
    <t xml:space="preserve">81</t>
  </si>
  <si>
    <t xml:space="preserve">713141151</t>
  </si>
  <si>
    <t xml:space="preserve">Montáž izolace tepelné střech plochých kladené volně 1 vrstva rohoží, pásů, dílců, desek</t>
  </si>
  <si>
    <t xml:space="preserve">-822442113</t>
  </si>
  <si>
    <t xml:space="preserve">Montáž tepelné izolace střech plochých rohožemi, pásy, deskami, dílci, bloky (izolační materiál ve specifikaci) kladenými volně jednovrstvá</t>
  </si>
  <si>
    <t xml:space="preserve">https://podminky.urs.cz/item/CS_URS_2021_02/713141151</t>
  </si>
  <si>
    <t xml:space="preserve">154,8"světl.</t>
  </si>
  <si>
    <t xml:space="preserve">25,24"R06</t>
  </si>
  <si>
    <t xml:space="preserve">82</t>
  </si>
  <si>
    <t xml:space="preserve">28376519</t>
  </si>
  <si>
    <t xml:space="preserve">deska izolační PIR s oboustrannou kompozitní fólií s hliníkovou vložkou pro ploché střechy tl.140mm</t>
  </si>
  <si>
    <t xml:space="preserve">129153138</t>
  </si>
  <si>
    <t xml:space="preserve">https://podminky.urs.cz/item/CS_URS_2021_02/28376519</t>
  </si>
  <si>
    <t xml:space="preserve">154,8*1,02 'Přepočtené koeficientem množství</t>
  </si>
  <si>
    <t xml:space="preserve">83</t>
  </si>
  <si>
    <t xml:space="preserve">28376520R</t>
  </si>
  <si>
    <t xml:space="preserve">deska izolační PIR s oboustrannou kompozitní fólií s hliníkovou vložkou pro ploché střechy 1200x2400x180mm</t>
  </si>
  <si>
    <t xml:space="preserve">-130317670</t>
  </si>
  <si>
    <t xml:space="preserve">25,24*1,05 'Přepočtené koeficientem množství</t>
  </si>
  <si>
    <t xml:space="preserve">84</t>
  </si>
  <si>
    <t xml:space="preserve">713141152</t>
  </si>
  <si>
    <t xml:space="preserve">Montáž izolace tepelné střech plochých kladené volně 2 vrstvy rohoží, pásů, dílců, desek</t>
  </si>
  <si>
    <t xml:space="preserve">384805759</t>
  </si>
  <si>
    <t xml:space="preserve">Montáž tepelné izolace střech plochých rohožemi, pásy, deskami, dílci, bloky (izolační materiál ve specifikaci) kladenými volně dvouvrstvá</t>
  </si>
  <si>
    <t xml:space="preserve">https://podminky.urs.cz/item/CS_URS_2021_02/713141152</t>
  </si>
  <si>
    <t xml:space="preserve">292,86</t>
  </si>
  <si>
    <t xml:space="preserve">95,87-25,07"R03</t>
  </si>
  <si>
    <t xml:space="preserve">85</t>
  </si>
  <si>
    <t xml:space="preserve">28376141</t>
  </si>
  <si>
    <t xml:space="preserve">klín izolační z pěnového polystyrenu EPS 100 spád do 5%</t>
  </si>
  <si>
    <t xml:space="preserve">-669374453</t>
  </si>
  <si>
    <t xml:space="preserve">https://podminky.urs.cz/item/CS_URS_2021_02/28376141</t>
  </si>
  <si>
    <t xml:space="preserve">(49,44+150,12)*0,13"01a</t>
  </si>
  <si>
    <t xml:space="preserve">93,3*0,07"01b</t>
  </si>
  <si>
    <t xml:space="preserve">(95,87-25,07)*0,13"R03</t>
  </si>
  <si>
    <t xml:space="preserve">41,678*1,02 'Přepočtené koeficientem množství</t>
  </si>
  <si>
    <t xml:space="preserve">86</t>
  </si>
  <si>
    <t xml:space="preserve">28372316</t>
  </si>
  <si>
    <t xml:space="preserve">deska EPS 100 pro konstrukce s běžným zatížením λ=0,037 tl 140mm</t>
  </si>
  <si>
    <t xml:space="preserve">-59809069</t>
  </si>
  <si>
    <t xml:space="preserve">https://podminky.urs.cz/item/CS_URS_2021_02/28372316</t>
  </si>
  <si>
    <t xml:space="preserve">49,44+150,12</t>
  </si>
  <si>
    <t xml:space="preserve">199,56*1,02 'Přepočtené koeficientem množství</t>
  </si>
  <si>
    <t xml:space="preserve">87</t>
  </si>
  <si>
    <t xml:space="preserve">28372319</t>
  </si>
  <si>
    <t xml:space="preserve">deska EPS 100 pro konstrukce s běžným zatížením λ=0,037 tl 160mm</t>
  </si>
  <si>
    <t xml:space="preserve">1734585288</t>
  </si>
  <si>
    <t xml:space="preserve">https://podminky.urs.cz/item/CS_URS_2021_02/28372319</t>
  </si>
  <si>
    <t xml:space="preserve">70,8*1,02 'Přepočtené koeficientem množství</t>
  </si>
  <si>
    <t xml:space="preserve">88</t>
  </si>
  <si>
    <t xml:space="preserve">63151495R</t>
  </si>
  <si>
    <t xml:space="preserve">deska tepelně izolační minerální plochých střech vrchní vrstva 70kPa λ=0,07 tl 30mm</t>
  </si>
  <si>
    <t xml:space="preserve">-1958233553</t>
  </si>
  <si>
    <t xml:space="preserve">deska tepelně izolační minerální plochých střech vrchní vrstva 70kPa λ=0,037 tl 30mm</t>
  </si>
  <si>
    <t xml:space="preserve">154,8*2,04 'Přepočtené koeficientem množství</t>
  </si>
  <si>
    <t xml:space="preserve">89</t>
  </si>
  <si>
    <t xml:space="preserve">28376518</t>
  </si>
  <si>
    <t xml:space="preserve">deska izolační PIR s oboustrannou kompozitní fólií s hliníkovou vložkou pro ploché střechy tl.120mm</t>
  </si>
  <si>
    <t xml:space="preserve">-1061393661</t>
  </si>
  <si>
    <t xml:space="preserve">https://podminky.urs.cz/item/CS_URS_2021_02/28376518</t>
  </si>
  <si>
    <t xml:space="preserve">93,3*1,02 'Přepočtené koeficientem množství</t>
  </si>
  <si>
    <t xml:space="preserve">90</t>
  </si>
  <si>
    <t xml:space="preserve">713141396</t>
  </si>
  <si>
    <t xml:space="preserve">Montáž izolace tepelné stěn v do 1000 mm na atiky a prostupy střechou lepené nízkoexpanzní (PUR) pěnou</t>
  </si>
  <si>
    <t xml:space="preserve">-1705393749</t>
  </si>
  <si>
    <t xml:space="preserve">Montáž tepelné izolace střech plochých na konstrukce stěn převyšující úroveň střechy např. atiky, prostupy střešní krytinou do výšky 1 000 mm přilepenými za studena nízkoexpanzní (PUR) pěnou</t>
  </si>
  <si>
    <t xml:space="preserve">https://podminky.urs.cz/item/CS_URS_2021_02/713141396</t>
  </si>
  <si>
    <t xml:space="preserve">53,28</t>
  </si>
  <si>
    <t xml:space="preserve">(25,05+0,3*4)*0,35"DS3</t>
  </si>
  <si>
    <t xml:space="preserve">3,5*0,2"DS2</t>
  </si>
  <si>
    <t xml:space="preserve">8,775"R06</t>
  </si>
  <si>
    <t xml:space="preserve">91</t>
  </si>
  <si>
    <t xml:space="preserve">28376441</t>
  </si>
  <si>
    <t xml:space="preserve">deska z polystyrénu XPS, hrana rovná a strukturovaný povrch 300kPa tl 60mm</t>
  </si>
  <si>
    <t xml:space="preserve">-793859920</t>
  </si>
  <si>
    <t xml:space="preserve">https://podminky.urs.cz/item/CS_URS_2021_02/28376441</t>
  </si>
  <si>
    <t xml:space="preserve">11,84*1,02 'Přepočtené koeficientem množství</t>
  </si>
  <si>
    <t xml:space="preserve">92</t>
  </si>
  <si>
    <t xml:space="preserve">1886016693</t>
  </si>
  <si>
    <t xml:space="preserve">Poznámka k položce:
s nakašírovanou textilií</t>
  </si>
  <si>
    <t xml:space="preserve">(2,845+30,76+11,31+8,08+6,205)*0,6"atika 2NP DS1</t>
  </si>
  <si>
    <t xml:space="preserve">44,708*1,02 'Přepočtené koeficientem množství</t>
  </si>
  <si>
    <t xml:space="preserve">93</t>
  </si>
  <si>
    <t xml:space="preserve">28376444</t>
  </si>
  <si>
    <t xml:space="preserve">deska z polystyrénu XPS, hrana rovná a strukturovaný povrch 300kPa tl 120mm</t>
  </si>
  <si>
    <t xml:space="preserve">496687430</t>
  </si>
  <si>
    <t xml:space="preserve">https://podminky.urs.cz/item/CS_URS_2021_02/28376444</t>
  </si>
  <si>
    <t xml:space="preserve">0,714</t>
  </si>
  <si>
    <t xml:space="preserve">(5,8+3,6+6,6+3,5)*0,45"R06</t>
  </si>
  <si>
    <t xml:space="preserve">9,489*1,02 'Přepočtené koeficientem množství</t>
  </si>
  <si>
    <t xml:space="preserve">94</t>
  </si>
  <si>
    <t xml:space="preserve">713191132</t>
  </si>
  <si>
    <t xml:space="preserve">Montáž izolace tepelné podlah, stropů vrchem nebo střech překrytí separační fólií z PE</t>
  </si>
  <si>
    <t xml:space="preserve">1091160285</t>
  </si>
  <si>
    <t xml:space="preserve">Montáž tepelné izolace stavebních konstrukcí - doplňky a konstrukční součásti podlah, stropů vrchem nebo střech překrytím fólií separační z PE</t>
  </si>
  <si>
    <t xml:space="preserve">https://podminky.urs.cz/item/CS_URS_2021_02/713191132</t>
  </si>
  <si>
    <t xml:space="preserve">95</t>
  </si>
  <si>
    <t xml:space="preserve">69311080</t>
  </si>
  <si>
    <t xml:space="preserve">geotextilie netkaná separační, ochranná, filtrační, drenážní PES 200g/m2</t>
  </si>
  <si>
    <t xml:space="preserve">-1835004867</t>
  </si>
  <si>
    <t xml:space="preserve">https://podminky.urs.cz/item/CS_URS_2021_02/69311080</t>
  </si>
  <si>
    <t xml:space="preserve">323,03*1,1655 'Přepočtené koeficientem množství</t>
  </si>
  <si>
    <t xml:space="preserve">96</t>
  </si>
  <si>
    <t xml:space="preserve">713191133</t>
  </si>
  <si>
    <t xml:space="preserve">Montáž izolace tepelné podlah, stropů vrchem nebo střech překrytí fólií s přelepeným spojem</t>
  </si>
  <si>
    <t xml:space="preserve">332371955</t>
  </si>
  <si>
    <t xml:space="preserve">Montáž tepelné izolace stavebních konstrukcí - doplňky a konstrukční součásti podlah, stropů vrchem nebo střech překrytím fólií položenou volně s přelepením spojů</t>
  </si>
  <si>
    <t xml:space="preserve">https://podminky.urs.cz/item/CS_URS_2021_02/713191133</t>
  </si>
  <si>
    <t xml:space="preserve">97</t>
  </si>
  <si>
    <t xml:space="preserve">28329012</t>
  </si>
  <si>
    <t xml:space="preserve">fólie PE vyztužená pro parotěsnou vrstvu (reakce na oheň - třída F) 140g/m2</t>
  </si>
  <si>
    <t xml:space="preserve">-1176105371</t>
  </si>
  <si>
    <t xml:space="preserve">https://podminky.urs.cz/item/CS_URS_2021_02/28329012</t>
  </si>
  <si>
    <t xml:space="preserve">98</t>
  </si>
  <si>
    <t xml:space="preserve">998713103</t>
  </si>
  <si>
    <t xml:space="preserve">Přesun hmot tonážní pro izolace tepelné v objektech v přes 12 do 24 m</t>
  </si>
  <si>
    <t xml:space="preserve">1464456787</t>
  </si>
  <si>
    <t xml:space="preserve">Přesun hmot pro izolace tepelné stanovený z hmotnosti přesunovaného materiálu vodorovná dopravní vzdálenost do 50 m v objektech výšky přes 12 m do 24 m</t>
  </si>
  <si>
    <t xml:space="preserve">https://podminky.urs.cz/item/CS_URS_2021_02/998713103</t>
  </si>
  <si>
    <t xml:space="preserve">721</t>
  </si>
  <si>
    <t xml:space="preserve">Zdravotechnika - vnitřní kanalizace</t>
  </si>
  <si>
    <t xml:space="preserve">99</t>
  </si>
  <si>
    <t xml:space="preserve">721239114</t>
  </si>
  <si>
    <t xml:space="preserve">Montáž střešního vtoku svislý odtok do DN 160 ostatní typ</t>
  </si>
  <si>
    <t xml:space="preserve">1597149119</t>
  </si>
  <si>
    <t xml:space="preserve">Střešní vtoky (vpusti) montáž střešních vtoků ostatních typů se svislým odtokem do DN 160</t>
  </si>
  <si>
    <t xml:space="preserve">https://podminky.urs.cz/item/CS_URS_2021_02/721239114</t>
  </si>
  <si>
    <t xml:space="preserve">100</t>
  </si>
  <si>
    <t xml:space="preserve">56231108</t>
  </si>
  <si>
    <t xml:space="preserve">vtok střešní svislý s manžetou pro PVC-P hydroizolaci plochých střech DN 160</t>
  </si>
  <si>
    <t xml:space="preserve">-2146445852</t>
  </si>
  <si>
    <t xml:space="preserve">https://podminky.urs.cz/item/CS_URS_2021_02/56231108</t>
  </si>
  <si>
    <t xml:space="preserve">Poznámka k položce:
dvoustupňový</t>
  </si>
  <si>
    <t xml:space="preserve">101</t>
  </si>
  <si>
    <t xml:space="preserve">998721103</t>
  </si>
  <si>
    <t xml:space="preserve">Přesun hmot tonážní pro vnitřní kanalizace v objektech v přes 12 do 24 m</t>
  </si>
  <si>
    <t xml:space="preserve">-1211424299</t>
  </si>
  <si>
    <t xml:space="preserve">Přesun hmot pro vnitřní kanalizace stanovený z hmotnosti přesunovaného materiálu vodorovná dopravní vzdálenost do 50 m v objektech výšky přes 12 do 24 m</t>
  </si>
  <si>
    <t xml:space="preserve">https://podminky.urs.cz/item/CS_URS_2021_02/998721103</t>
  </si>
  <si>
    <t xml:space="preserve">102</t>
  </si>
  <si>
    <t xml:space="preserve">762332131</t>
  </si>
  <si>
    <t xml:space="preserve">Montáž vázaných kcí krovů pravidelných z hraněného řeziva průřezové pl do 120 cm2</t>
  </si>
  <si>
    <t xml:space="preserve">869431679</t>
  </si>
  <si>
    <t xml:space="preserve">Montáž vázaných konstrukcí krovů střech pultových, sedlových, valbových, stanových čtvercového nebo obdélníkového půdorysu z řeziva hraněného průřezové plochy do 120 cm2</t>
  </si>
  <si>
    <t xml:space="preserve">https://podminky.urs.cz/item/CS_URS_2021_02/762332131</t>
  </si>
  <si>
    <t xml:space="preserve">443,06"krokev 4-5</t>
  </si>
  <si>
    <t xml:space="preserve">157,5"sloupky fas. 4</t>
  </si>
  <si>
    <t xml:space="preserve">71,4"sl. ostění okna 4</t>
  </si>
  <si>
    <t xml:space="preserve">9,1+21,7"nadpr. 4</t>
  </si>
  <si>
    <t xml:space="preserve">49,95"vaznice okap 4</t>
  </si>
  <si>
    <t xml:space="preserve">45,95"hřeben 5</t>
  </si>
  <si>
    <t xml:space="preserve">38,35"latě</t>
  </si>
  <si>
    <t xml:space="preserve">103</t>
  </si>
  <si>
    <t xml:space="preserve">60512125</t>
  </si>
  <si>
    <t xml:space="preserve">hranol stavební řezivo průřezu do 120cm2 do dl 6m</t>
  </si>
  <si>
    <t xml:space="preserve">1646947886</t>
  </si>
  <si>
    <t xml:space="preserve">https://podminky.urs.cz/item/CS_URS_2021_02/60512125</t>
  </si>
  <si>
    <t xml:space="preserve">443,06*0,06*0,12"krokev 4-5</t>
  </si>
  <si>
    <t xml:space="preserve">157,5*0,06*0,12"sloupky fas. 4</t>
  </si>
  <si>
    <t xml:space="preserve">71,4*0,06*0,12"sl. ostění okna 4</t>
  </si>
  <si>
    <t xml:space="preserve">(9,1+21,7)*0,06*0,12"nadpr. 4</t>
  </si>
  <si>
    <t xml:space="preserve">49,95*0,06*0,12"vaznice okap 4</t>
  </si>
  <si>
    <t xml:space="preserve">45,95*0,04*0,15"hřeben 5</t>
  </si>
  <si>
    <t xml:space="preserve">38,35*0,04*0,06"latě</t>
  </si>
  <si>
    <t xml:space="preserve">5,788*1,1 'Přepočtené koeficientem množství</t>
  </si>
  <si>
    <t xml:space="preserve">104</t>
  </si>
  <si>
    <t xml:space="preserve">762341026</t>
  </si>
  <si>
    <t xml:space="preserve">Bednění střech rovných sklon do 60° z desek OSB tl 22 mm na pero a drážku šroubovaných na krokve</t>
  </si>
  <si>
    <t xml:space="preserve">424504722</t>
  </si>
  <si>
    <t xml:space="preserve">Bednění a laťování bednění střech rovných sklonu do 60° s vyřezáním otvorů z dřevoštěpkových desek OSB šroubovaných na krokve na pero a drážku, tloušťky desky 22 mm</t>
  </si>
  <si>
    <t xml:space="preserve">https://podminky.urs.cz/item/CS_URS_2021_02/762341026</t>
  </si>
  <si>
    <t xml:space="preserve">271,8</t>
  </si>
  <si>
    <t xml:space="preserve">50,06*7,33+4,14*0,5*3+7,76*0,5"4NP, 5NP</t>
  </si>
  <si>
    <t xml:space="preserve">105</t>
  </si>
  <si>
    <t xml:space="preserve">762341027</t>
  </si>
  <si>
    <t xml:space="preserve">Bednění střech rovných sklon do 60° z desek OSB tl 25 mm na pero a drážku šroubovaných na krokve</t>
  </si>
  <si>
    <t xml:space="preserve">-545143633</t>
  </si>
  <si>
    <t xml:space="preserve">Bednění a laťování bednění střech rovných sklonu do 60° s vyřezáním otvorů z dřevoštěpkových desek OSB šroubovaných na krokve na pero a drážku, tloušťky desky 25 mm</t>
  </si>
  <si>
    <t xml:space="preserve">https://podminky.urs.cz/item/CS_URS_2021_02/762341027</t>
  </si>
  <si>
    <t xml:space="preserve">106</t>
  </si>
  <si>
    <t xml:space="preserve">762342441</t>
  </si>
  <si>
    <t xml:space="preserve">Montáž lišt trojúhelníkových sklonu do 60°</t>
  </si>
  <si>
    <t xml:space="preserve">-538751521</t>
  </si>
  <si>
    <t xml:space="preserve">Bednění a laťování montáž lišt trojúhelníkových</t>
  </si>
  <si>
    <t xml:space="preserve">https://podminky.urs.cz/item/CS_URS_2021_02/762342441</t>
  </si>
  <si>
    <t xml:space="preserve">(5,8+3,6+6,6+3,5)"R06</t>
  </si>
  <si>
    <t xml:space="preserve">107</t>
  </si>
  <si>
    <t xml:space="preserve">60514114</t>
  </si>
  <si>
    <t xml:space="preserve">řezivo jehličnaté lať impregnovaná dl 4 m</t>
  </si>
  <si>
    <t xml:space="preserve">895508146</t>
  </si>
  <si>
    <t xml:space="preserve">https://podminky.urs.cz/item/CS_URS_2021_02/60514114</t>
  </si>
  <si>
    <t xml:space="preserve">19,5*0,04*0,06</t>
  </si>
  <si>
    <t xml:space="preserve">108</t>
  </si>
  <si>
    <t xml:space="preserve">762361132R</t>
  </si>
  <si>
    <t xml:space="preserve">Konstrukční a vyrovnávací vrstva pod klempířské prvky (atiky) z překližky březové foliované tl. 15 mm</t>
  </si>
  <si>
    <t xml:space="preserve">1304062657</t>
  </si>
  <si>
    <t xml:space="preserve">3,5*0,38"DS2</t>
  </si>
  <si>
    <t xml:space="preserve">(25,05+0,3*4)*0,45"DS3</t>
  </si>
  <si>
    <t xml:space="preserve">109</t>
  </si>
  <si>
    <t xml:space="preserve">762361312R</t>
  </si>
  <si>
    <t xml:space="preserve">Konstrukční a vyrovnávací vrstva pod klempířské prvky (atiky) z překližky březové foliované tl. 21 mm</t>
  </si>
  <si>
    <t xml:space="preserve">1883049862</t>
  </si>
  <si>
    <t xml:space="preserve">Konstrukční vrstva pod klempířské prvky pro oplechování horních ploch zdí a nadezdívek (atik) z z překližky březové foliované tl. 21 mm</t>
  </si>
  <si>
    <t xml:space="preserve">(2,845+30,76+11,31+8,08+6,205)*0,53</t>
  </si>
  <si>
    <t xml:space="preserve">19,5*0,45"R06</t>
  </si>
  <si>
    <t xml:space="preserve">110</t>
  </si>
  <si>
    <t xml:space="preserve">762521104</t>
  </si>
  <si>
    <t xml:space="preserve">Položení podlahy z hrubých prken na sraz</t>
  </si>
  <si>
    <t xml:space="preserve">-2047437983</t>
  </si>
  <si>
    <t xml:space="preserve">Položení podlah nehoblovaných na sraz z prken hrubých</t>
  </si>
  <si>
    <t xml:space="preserve">https://podminky.urs.cz/item/CS_URS_2021_02/762521104</t>
  </si>
  <si>
    <t xml:space="preserve">111</t>
  </si>
  <si>
    <t xml:space="preserve">60515111</t>
  </si>
  <si>
    <t xml:space="preserve">řezivo jehličnaté boční prkno 20-30mm</t>
  </si>
  <si>
    <t xml:space="preserve">286405662</t>
  </si>
  <si>
    <t xml:space="preserve">https://podminky.urs.cz/item/CS_URS_2021_02/60515111</t>
  </si>
  <si>
    <t xml:space="preserve">323,030*0,025*1,1</t>
  </si>
  <si>
    <t xml:space="preserve">112</t>
  </si>
  <si>
    <t xml:space="preserve">998762103</t>
  </si>
  <si>
    <t xml:space="preserve">Přesun hmot tonážní pro kce tesařské v objektech v přes 12 do 24 m</t>
  </si>
  <si>
    <t xml:space="preserve">1700599197</t>
  </si>
  <si>
    <t xml:space="preserve">Přesun hmot pro konstrukce tesařské stanovený z hmotnosti přesunovaného materiálu vodorovná dopravní vzdálenost do 50 m v objektech výšky přes 12 do 24 m</t>
  </si>
  <si>
    <t xml:space="preserve">https://podminky.urs.cz/item/CS_URS_2021_02/998762103</t>
  </si>
  <si>
    <t xml:space="preserve">113</t>
  </si>
  <si>
    <t xml:space="preserve">763131532</t>
  </si>
  <si>
    <t xml:space="preserve">SDK podhled deska 1xDF 15 bez izolace jednovrstvá spodní kce profil CD+UD</t>
  </si>
  <si>
    <t xml:space="preserve">-753294008</t>
  </si>
  <si>
    <t xml:space="preserve">Podhled ze sádrokartonových desek jednovrstvá zavěšená spodní konstrukce z ocelových profilů CD, UD jednoduše opláštěná deskou protipožární DF, tl. 15 mm, bez izolace</t>
  </si>
  <si>
    <t xml:space="preserve">https://podminky.urs.cz/item/CS_URS_2021_02/763131532</t>
  </si>
  <si>
    <t xml:space="preserve">16,85"R06</t>
  </si>
  <si>
    <t xml:space="preserve">114</t>
  </si>
  <si>
    <t xml:space="preserve">76321123R</t>
  </si>
  <si>
    <t xml:space="preserve">Sádrovláknitá příčka tl 150 mm profil CW+UW 100 desky 2x12,5 s izolací EI 90 Rw do 64 dB</t>
  </si>
  <si>
    <t xml:space="preserve">180706677</t>
  </si>
  <si>
    <t xml:space="preserve">Příčka ze sádrovláknitých desek skladba S07</t>
  </si>
  <si>
    <t xml:space="preserve">Poznámka k položce:
položka skladby 1-6</t>
  </si>
  <si>
    <t xml:space="preserve">(1,364+1,649+6,396)*4,35</t>
  </si>
  <si>
    <t xml:space="preserve">(1,78+1,85)*4,3</t>
  </si>
  <si>
    <t xml:space="preserve">-1,1*5-1,08*5</t>
  </si>
  <si>
    <t xml:space="preserve">115</t>
  </si>
  <si>
    <t xml:space="preserve">76321124R</t>
  </si>
  <si>
    <t xml:space="preserve">Sádrovláknitá příčka skladba S-05a</t>
  </si>
  <si>
    <t xml:space="preserve">-62199171</t>
  </si>
  <si>
    <t xml:space="preserve">Poznámka k položce:
položky skladby 1-9</t>
  </si>
  <si>
    <t xml:space="preserve">(5,12*20,91)+(5,12*16,45)"svislé plochy světlíků 2NP</t>
  </si>
  <si>
    <t xml:space="preserve">(2*3,64)+2*2,76+2*0,13*0,9"špalety</t>
  </si>
  <si>
    <t xml:space="preserve">0,88*0,5*12"sloupky</t>
  </si>
  <si>
    <t xml:space="preserve">3,31+14,08+17,27+12,57+14,37+14,36+13,6"stěny 4NP</t>
  </si>
  <si>
    <t xml:space="preserve">1,79*0,48*14+0,23*14"špalety 4NP</t>
  </si>
  <si>
    <t xml:space="preserve">1,63*3+2,97"štíty</t>
  </si>
  <si>
    <t xml:space="preserve">17,35"okap</t>
  </si>
  <si>
    <t xml:space="preserve">116</t>
  </si>
  <si>
    <t xml:space="preserve">76321125R</t>
  </si>
  <si>
    <t xml:space="preserve">Sádrovláknitá příčka skladba S-05b</t>
  </si>
  <si>
    <t xml:space="preserve">-1504524076</t>
  </si>
  <si>
    <t xml:space="preserve">(20,9+17,8)*0,3</t>
  </si>
  <si>
    <t xml:space="preserve">117</t>
  </si>
  <si>
    <t xml:space="preserve">763732113</t>
  </si>
  <si>
    <t xml:space="preserve">Montáž střešní konstrukce v do 10 m z příhradových vazníků konstrukční dl do 9 m</t>
  </si>
  <si>
    <t xml:space="preserve">-1624125560</t>
  </si>
  <si>
    <t xml:space="preserve">Montáž střešní konstrukce do 10 m výšky římsy z vazníků příhradových, konstrukční délky do 9,0 m</t>
  </si>
  <si>
    <t xml:space="preserve">https://podminky.urs.cz/item/CS_URS_2021_02/763732113</t>
  </si>
  <si>
    <t xml:space="preserve">3,715</t>
  </si>
  <si>
    <t xml:space="preserve">5,16</t>
  </si>
  <si>
    <t xml:space="preserve">2,19*3</t>
  </si>
  <si>
    <t xml:space="preserve">118</t>
  </si>
  <si>
    <t xml:space="preserve">60512200</t>
  </si>
  <si>
    <t xml:space="preserve">příhradový vazník sedlový sušený neimpregnovaný dl do 9m</t>
  </si>
  <si>
    <t xml:space="preserve">-373016937</t>
  </si>
  <si>
    <t xml:space="preserve">https://podminky.urs.cz/item/CS_URS_2021_02/60512200</t>
  </si>
  <si>
    <t xml:space="preserve">15,445*1,02 'Přepočtené koeficientem množství</t>
  </si>
  <si>
    <t xml:space="preserve">119</t>
  </si>
  <si>
    <t xml:space="preserve">998763102</t>
  </si>
  <si>
    <t xml:space="preserve">Přesun hmot tonážní pro dřevostavby v objektech v přes 12 do 24 m</t>
  </si>
  <si>
    <t xml:space="preserve">378567031</t>
  </si>
  <si>
    <t xml:space="preserve">Přesun hmot pro dřevostavby stanovený z hmotnosti přesunovaného materiálu vodorovná dopravní vzdálenost do 50 m v objektech výšky přes 12 do 24 m</t>
  </si>
  <si>
    <t xml:space="preserve">https://podminky.urs.cz/item/CS_URS_2021_02/998763102</t>
  </si>
  <si>
    <t xml:space="preserve">120</t>
  </si>
  <si>
    <t xml:space="preserve">764042419</t>
  </si>
  <si>
    <t xml:space="preserve">Strukturovaná oddělovací rohož s integrovanou pojistnou hydroizolací jakékoliv rš</t>
  </si>
  <si>
    <t xml:space="preserve">720597890</t>
  </si>
  <si>
    <t xml:space="preserve">Strukturovaná odddělovací rohož s integrovanou pojistnou hydroizolací jakékoliv rš</t>
  </si>
  <si>
    <t xml:space="preserve">https://podminky.urs.cz/item/CS_URS_2021_02/764042419</t>
  </si>
  <si>
    <t xml:space="preserve">209,59+510,26"světlíky, střechy</t>
  </si>
  <si>
    <t xml:space="preserve">121</t>
  </si>
  <si>
    <t xml:space="preserve">764121405</t>
  </si>
  <si>
    <t xml:space="preserve">Krytina střechy rovné drážkováním ze svitků z Al plechu rš 500 mm sklonu přes 60°</t>
  </si>
  <si>
    <t xml:space="preserve">-652091693</t>
  </si>
  <si>
    <t xml:space="preserve">Krytina z hliníkového plechu s úpravou u okapů, prostupů a výčnělků střechy rovné drážkováním ze svitků rš 500 mm, sklon střechy přes 60°</t>
  </si>
  <si>
    <t xml:space="preserve">https://podminky.urs.cz/item/CS_URS_2021_02/764121405</t>
  </si>
  <si>
    <t xml:space="preserve">Poznámka k položce:
S-05a</t>
  </si>
  <si>
    <t xml:space="preserve">122</t>
  </si>
  <si>
    <t xml:space="preserve">764221406</t>
  </si>
  <si>
    <t xml:space="preserve">Oplechování větraného hřebene s větrací mřížkou z Al plechu rš 500 mm</t>
  </si>
  <si>
    <t xml:space="preserve">1720654645</t>
  </si>
  <si>
    <t xml:space="preserve">Oplechování střešních prvků z hliníkového plechu hřebene větraného, včetně větrací mřížky rš 500 mm</t>
  </si>
  <si>
    <t xml:space="preserve">https://podminky.urs.cz/item/CS_URS_2021_02/764221406</t>
  </si>
  <si>
    <t xml:space="preserve">Poznámka k položce:
KAL09</t>
  </si>
  <si>
    <t xml:space="preserve">123</t>
  </si>
  <si>
    <t xml:space="preserve">764221436</t>
  </si>
  <si>
    <t xml:space="preserve">Oplechování větraného nároží s větrací mřížkou z Al plechu rš 500 mm</t>
  </si>
  <si>
    <t xml:space="preserve">-267554519</t>
  </si>
  <si>
    <t xml:space="preserve">Oplechování střešních prvků z hliníkového plechu nároží větraného, včetně větrací mřížky rš 500 mm</t>
  </si>
  <si>
    <t xml:space="preserve">https://podminky.urs.cz/item/CS_URS_2021_02/764221436</t>
  </si>
  <si>
    <t xml:space="preserve">Poznámka k položce:
KAL08</t>
  </si>
  <si>
    <t xml:space="preserve">124</t>
  </si>
  <si>
    <t xml:space="preserve">764221466</t>
  </si>
  <si>
    <t xml:space="preserve">Oplechování úžlabí z Al plechu rš 500 mm</t>
  </si>
  <si>
    <t xml:space="preserve">57550269</t>
  </si>
  <si>
    <t xml:space="preserve">Oplechování střešních prvků z hliníkového plechu úžlabí rš 500 mm</t>
  </si>
  <si>
    <t xml:space="preserve">https://podminky.urs.cz/item/CS_URS_2021_02/764221466</t>
  </si>
  <si>
    <t xml:space="preserve">Poznámka k položce:
KAL07</t>
  </si>
  <si>
    <t xml:space="preserve">125</t>
  </si>
  <si>
    <t xml:space="preserve">764222435</t>
  </si>
  <si>
    <t xml:space="preserve">Oplechování rovné okapové hrany z Al plechu rš 400 mm</t>
  </si>
  <si>
    <t xml:space="preserve">784147898</t>
  </si>
  <si>
    <t xml:space="preserve">Oplechování střešních prvků z hliníkového plechu okapu okapovým plechem střechy rovné rš 400 mm</t>
  </si>
  <si>
    <t xml:space="preserve">https://podminky.urs.cz/item/CS_URS_2021_02/764222435</t>
  </si>
  <si>
    <t xml:space="preserve">Poznámka k položce:
KAL10</t>
  </si>
  <si>
    <t xml:space="preserve">126</t>
  </si>
  <si>
    <t xml:space="preserve">764225408</t>
  </si>
  <si>
    <t xml:space="preserve">Oplechování horních ploch a nadezdívek (atik) bez rohů z Al plechu celoplošně lepené rš 750 mm</t>
  </si>
  <si>
    <t xml:space="preserve">-1659545323</t>
  </si>
  <si>
    <t xml:space="preserve">Oplechování horních ploch zdí a nadezdívek (atik) z hliníkového plechu celoplošně lepené rš 750 mm</t>
  </si>
  <si>
    <t xml:space="preserve">https://podminky.urs.cz/item/CS_URS_2021_02/764225408</t>
  </si>
  <si>
    <t xml:space="preserve">Poznámka k položce:
KAL11</t>
  </si>
  <si>
    <t xml:space="preserve">127</t>
  </si>
  <si>
    <t xml:space="preserve">764226443</t>
  </si>
  <si>
    <t xml:space="preserve">Oplechování parapetů rovných celoplošně lepené z Al plechu rš 250 mm</t>
  </si>
  <si>
    <t xml:space="preserve">2129092184</t>
  </si>
  <si>
    <t xml:space="preserve">Oplechování parapetů z hliníkového plechu rovných celoplošně lepené, bez rohů rš 250 mm</t>
  </si>
  <si>
    <t xml:space="preserve">https://podminky.urs.cz/item/CS_URS_2021_02/764226443</t>
  </si>
  <si>
    <t xml:space="preserve">Poznámka k položce:
KAL04</t>
  </si>
  <si>
    <t xml:space="preserve">128</t>
  </si>
  <si>
    <t xml:space="preserve">764226444</t>
  </si>
  <si>
    <t xml:space="preserve">Oplechování parapetů rovných celoplošně lepené z Al plechu rš 330 mm</t>
  </si>
  <si>
    <t xml:space="preserve">781887912</t>
  </si>
  <si>
    <t xml:space="preserve">Oplechování parapetů z hliníkového plechu rovných celoplošně lepené, bez rohů rš 330 mm</t>
  </si>
  <si>
    <t xml:space="preserve">https://podminky.urs.cz/item/CS_URS_2021_02/764226444</t>
  </si>
  <si>
    <t xml:space="preserve">Poznámka k položce:
KAL01, 03</t>
  </si>
  <si>
    <t xml:space="preserve">129</t>
  </si>
  <si>
    <t xml:space="preserve">764226445</t>
  </si>
  <si>
    <t xml:space="preserve">Oplechování parapetů rovných celoplošně lepené z Al plechu rš 400 mm</t>
  </si>
  <si>
    <t xml:space="preserve">-164687443</t>
  </si>
  <si>
    <t xml:space="preserve">Oplechování parapetů z hliníkového plechu rovných celoplošně lepené, bez rohů rš 400 mm</t>
  </si>
  <si>
    <t xml:space="preserve">https://podminky.urs.cz/item/CS_URS_2021_02/764226445</t>
  </si>
  <si>
    <t xml:space="preserve">Poznámka k položce:
KAL02</t>
  </si>
  <si>
    <t xml:space="preserve">130</t>
  </si>
  <si>
    <t xml:space="preserve">76432140R</t>
  </si>
  <si>
    <t xml:space="preserve">Lemování zdí z hliníkového plechu boční  - dilatace</t>
  </si>
  <si>
    <t xml:space="preserve">480856875</t>
  </si>
  <si>
    <t xml:space="preserve">Lemování zdí z hliníkového plechu boční - dilatace</t>
  </si>
  <si>
    <t xml:space="preserve">Poznámka k položce:
KAL12</t>
  </si>
  <si>
    <t xml:space="preserve">131</t>
  </si>
  <si>
    <t xml:space="preserve">764521414</t>
  </si>
  <si>
    <t xml:space="preserve">Žlab podokapní hranatý z Al plechu rš 330 mm</t>
  </si>
  <si>
    <t xml:space="preserve">1767362212</t>
  </si>
  <si>
    <t xml:space="preserve">Žlab podokapní z hliníkového plechu včetně háků a čel hranatý rš 330 mm</t>
  </si>
  <si>
    <t xml:space="preserve">https://podminky.urs.cz/item/CS_URS_2021_02/764521414</t>
  </si>
  <si>
    <t xml:space="preserve">Poznámka k položce:
KAL05</t>
  </si>
  <si>
    <t xml:space="preserve">132</t>
  </si>
  <si>
    <t xml:space="preserve">764528402</t>
  </si>
  <si>
    <t xml:space="preserve">Svody hranaté včetně objímek, kolen, odskoků z Al plechu o straně 100 mm</t>
  </si>
  <si>
    <t xml:space="preserve">-650972359</t>
  </si>
  <si>
    <t xml:space="preserve">Svod z hliníkového plechu včetně objímek, kolen a odskoků hranatý, o straně 100 mm</t>
  </si>
  <si>
    <t xml:space="preserve">https://podminky.urs.cz/item/CS_URS_2021_02/764528402</t>
  </si>
  <si>
    <t xml:space="preserve">Poznámka k položce:
KAL06</t>
  </si>
  <si>
    <t xml:space="preserve">133</t>
  </si>
  <si>
    <t xml:space="preserve">998764103</t>
  </si>
  <si>
    <t xml:space="preserve">Přesun hmot tonážní pro konstrukce klempířské v objektech v přes 12 do 24 m</t>
  </si>
  <si>
    <t xml:space="preserve">1932141302</t>
  </si>
  <si>
    <t xml:space="preserve">Přesun hmot pro konstrukce klempířské stanovený z hmotnosti přesunovaného materiálu vodorovná dopravní vzdálenost do 50 m v objektech výšky přes 12 do 24 m</t>
  </si>
  <si>
    <t xml:space="preserve">https://podminky.urs.cz/item/CS_URS_2021_02/998764103</t>
  </si>
  <si>
    <t xml:space="preserve">766</t>
  </si>
  <si>
    <t xml:space="preserve">Konstrukce truhlářské</t>
  </si>
  <si>
    <t xml:space="preserve">134</t>
  </si>
  <si>
    <t xml:space="preserve">766622132</t>
  </si>
  <si>
    <t xml:space="preserve">Montáž plastových oken plochy přes 1 m2 otevíravých v do 2,5 m s rámem do zdiva</t>
  </si>
  <si>
    <t xml:space="preserve">1310529858</t>
  </si>
  <si>
    <t xml:space="preserve">Montáž oken plastových včetně montáže rámu plochy přes 1 m2 otevíravých do zdiva, výšky přes 1,5 do 2,5 m</t>
  </si>
  <si>
    <t xml:space="preserve">https://podminky.urs.cz/item/CS_URS_2021_02/766622132</t>
  </si>
  <si>
    <t xml:space="preserve">0,65*1,235*23"O03</t>
  </si>
  <si>
    <t xml:space="preserve">1,55*1,85"O09</t>
  </si>
  <si>
    <t xml:space="preserve">1,55*1,575*2"O013</t>
  </si>
  <si>
    <t xml:space="preserve">1,55*1,85"O20</t>
  </si>
  <si>
    <t xml:space="preserve">135</t>
  </si>
  <si>
    <t xml:space="preserve">611R01</t>
  </si>
  <si>
    <t xml:space="preserve">586945762</t>
  </si>
  <si>
    <t xml:space="preserve">Okno plastové komplet dle specifikace O03/L</t>
  </si>
  <si>
    <t xml:space="preserve">136</t>
  </si>
  <si>
    <t xml:space="preserve">611R02</t>
  </si>
  <si>
    <t xml:space="preserve">1889605763</t>
  </si>
  <si>
    <t xml:space="preserve">Okno plastové komplet dle specifikace O09</t>
  </si>
  <si>
    <t xml:space="preserve">137</t>
  </si>
  <si>
    <t xml:space="preserve">611R03</t>
  </si>
  <si>
    <t xml:space="preserve">1287965792</t>
  </si>
  <si>
    <t xml:space="preserve">Okno plastové komplet dle specifikace O013</t>
  </si>
  <si>
    <t xml:space="preserve">138</t>
  </si>
  <si>
    <t xml:space="preserve">611R04</t>
  </si>
  <si>
    <t xml:space="preserve">-468228546</t>
  </si>
  <si>
    <t xml:space="preserve">Okno plastové komplet dle specifikace O20</t>
  </si>
  <si>
    <t xml:space="preserve">139</t>
  </si>
  <si>
    <t xml:space="preserve">766681114</t>
  </si>
  <si>
    <t xml:space="preserve">Montáž zárubní rámových pro dveře jednokřídlové š do 900 mm</t>
  </si>
  <si>
    <t xml:space="preserve">597461195</t>
  </si>
  <si>
    <t xml:space="preserve">Montáž zárubní dřevěných, plastových nebo z lamina rámových, pro dveře jednokřídlové, šířky do 900 mm</t>
  </si>
  <si>
    <t xml:space="preserve">https://podminky.urs.cz/item/CS_URS_2021_02/766681114</t>
  </si>
  <si>
    <t xml:space="preserve">140</t>
  </si>
  <si>
    <t xml:space="preserve">611001R7</t>
  </si>
  <si>
    <t xml:space="preserve">Dveře dle specifikace D06/P</t>
  </si>
  <si>
    <t xml:space="preserve">-2083950119</t>
  </si>
  <si>
    <t xml:space="preserve">141</t>
  </si>
  <si>
    <t xml:space="preserve">998766103</t>
  </si>
  <si>
    <t xml:space="preserve">Přesun hmot tonážní pro kce truhlářské v objektech v přes 12 do 24 m</t>
  </si>
  <si>
    <t xml:space="preserve">-541926156</t>
  </si>
  <si>
    <t xml:space="preserve">Přesun hmot pro konstrukce truhlářské stanovený z hmotnosti přesunovaného materiálu vodorovná dopravní vzdálenost do 50 m v objektech výšky přes 12 do 24 m</t>
  </si>
  <si>
    <t xml:space="preserve">https://podminky.urs.cz/item/CS_URS_2021_02/998766103</t>
  </si>
  <si>
    <t xml:space="preserve">142</t>
  </si>
  <si>
    <t xml:space="preserve">767113110</t>
  </si>
  <si>
    <t xml:space="preserve">Montáž stěn pro zasklení z Al profilů pl do 6 m2</t>
  </si>
  <si>
    <t xml:space="preserve">1667552795</t>
  </si>
  <si>
    <t xml:space="preserve">Montáž stěn a příček pro zasklení z hliníkových profilů, plochy jednotlivých stěn do 6 m2</t>
  </si>
  <si>
    <t xml:space="preserve">https://podminky.urs.cz/item/CS_URS_2021_02/767113110</t>
  </si>
  <si>
    <t xml:space="preserve">1,35*2,4*2</t>
  </si>
  <si>
    <t xml:space="preserve">1,55*2,9</t>
  </si>
  <si>
    <t xml:space="preserve">1,748+3,2</t>
  </si>
  <si>
    <t xml:space="preserve">1,85*2,9</t>
  </si>
  <si>
    <t xml:space="preserve">143</t>
  </si>
  <si>
    <t xml:space="preserve">611001R1</t>
  </si>
  <si>
    <t xml:space="preserve">stěna dle specifikace D01A/L</t>
  </si>
  <si>
    <t xml:space="preserve">-1848875768</t>
  </si>
  <si>
    <t xml:space="preserve">144</t>
  </si>
  <si>
    <t xml:space="preserve">611001R2</t>
  </si>
  <si>
    <t xml:space="preserve">stěna dle specifikace D01C/P</t>
  </si>
  <si>
    <t xml:space="preserve">1253924885</t>
  </si>
  <si>
    <t xml:space="preserve">145</t>
  </si>
  <si>
    <t xml:space="preserve">611001R3</t>
  </si>
  <si>
    <t xml:space="preserve">stěna dle specifikace D02</t>
  </si>
  <si>
    <t xml:space="preserve">1974595237</t>
  </si>
  <si>
    <t xml:space="preserve">146</t>
  </si>
  <si>
    <t xml:space="preserve">611001R4</t>
  </si>
  <si>
    <t xml:space="preserve">stěna dle specifikace D03/P</t>
  </si>
  <si>
    <t xml:space="preserve">1641440293</t>
  </si>
  <si>
    <t xml:space="preserve">147</t>
  </si>
  <si>
    <t xml:space="preserve">61101R5</t>
  </si>
  <si>
    <t xml:space="preserve">stěna dle specifikace D04</t>
  </si>
  <si>
    <t xml:space="preserve">655187674</t>
  </si>
  <si>
    <t xml:space="preserve">149</t>
  </si>
  <si>
    <t xml:space="preserve">767391112</t>
  </si>
  <si>
    <t xml:space="preserve">Montáž krytiny z tvarovaných plechů šroubováním</t>
  </si>
  <si>
    <t xml:space="preserve">1884082717</t>
  </si>
  <si>
    <t xml:space="preserve">Montáž krytiny z tvarovaných plechů trapézových nebo vlnitých, uchyceným šroubováním</t>
  </si>
  <si>
    <t xml:space="preserve">https://podminky.urs.cz/item/CS_URS_2021_02/767391112</t>
  </si>
  <si>
    <t xml:space="preserve">20,91*4</t>
  </si>
  <si>
    <t xml:space="preserve">17,79*4</t>
  </si>
  <si>
    <t xml:space="preserve">150</t>
  </si>
  <si>
    <t xml:space="preserve">15484142</t>
  </si>
  <si>
    <t xml:space="preserve">plech trapézový 55/235 940 Pz tl 1,00mm</t>
  </si>
  <si>
    <t xml:space="preserve">-2067237273</t>
  </si>
  <si>
    <t xml:space="preserve">https://podminky.urs.cz/item/CS_URS_2021_02/15484142</t>
  </si>
  <si>
    <t xml:space="preserve">154,8*1,1 'Přepočtené koeficientem množství</t>
  </si>
  <si>
    <t xml:space="preserve">151</t>
  </si>
  <si>
    <t xml:space="preserve">767610124</t>
  </si>
  <si>
    <t xml:space="preserve">Montáž oken kovových jednoduchých otevíravých do panelů nebo ocelové konstrukce pl přes 2,5 m2</t>
  </si>
  <si>
    <t xml:space="preserve">-153761612</t>
  </si>
  <si>
    <t xml:space="preserve">Montáž oken jednoduchých z hliníkových nebo ocelových profilů na polyuretanovou pěnu otevíravých do celostěnových panelů nebo ocelové konstrukce, plochy přes 2,5 m2</t>
  </si>
  <si>
    <t xml:space="preserve">https://podminky.urs.cz/item/CS_URS_2021_02/767610124</t>
  </si>
  <si>
    <t xml:space="preserve">14,9*1</t>
  </si>
  <si>
    <t xml:space="preserve">19,4*1</t>
  </si>
  <si>
    <t xml:space="preserve">152</t>
  </si>
  <si>
    <t xml:space="preserve">311001R11</t>
  </si>
  <si>
    <t xml:space="preserve">zasklení světlíku O11</t>
  </si>
  <si>
    <t xml:space="preserve">-1409653284</t>
  </si>
  <si>
    <t xml:space="preserve">153</t>
  </si>
  <si>
    <t xml:space="preserve">311001R12</t>
  </si>
  <si>
    <t xml:space="preserve">zasklení světlíku O12</t>
  </si>
  <si>
    <t xml:space="preserve">-833480762</t>
  </si>
  <si>
    <t xml:space="preserve">154</t>
  </si>
  <si>
    <t xml:space="preserve">767610128</t>
  </si>
  <si>
    <t xml:space="preserve">Montáž oken kovových jednoduchých otevíravých do zdiva pl přes 2,5 m2</t>
  </si>
  <si>
    <t xml:space="preserve">1573493224</t>
  </si>
  <si>
    <t xml:space="preserve">Montáž oken jednoduchých z hliníkových nebo ocelových profilů na polyuretanovou pěnu otevíravých do zdiva, plochy přes 2,5 m2</t>
  </si>
  <si>
    <t xml:space="preserve">https://podminky.urs.cz/item/CS_URS_2021_02/767610128</t>
  </si>
  <si>
    <t xml:space="preserve">2,15*3,325*20"O01</t>
  </si>
  <si>
    <t xml:space="preserve">1,55*2,325*5"O02</t>
  </si>
  <si>
    <t xml:space="preserve">1,55*1,575"O04</t>
  </si>
  <si>
    <t xml:space="preserve">0,8*2,325*2"O05</t>
  </si>
  <si>
    <t xml:space="preserve">1,55*2,325*8"O06</t>
  </si>
  <si>
    <t xml:space="preserve">1,55*3,05*2"O07</t>
  </si>
  <si>
    <t xml:space="preserve">0,8*2,325*2"O08</t>
  </si>
  <si>
    <t xml:space="preserve">1,55*1,86*14"O14</t>
  </si>
  <si>
    <t xml:space="preserve">1,55*2,77*4"O15</t>
  </si>
  <si>
    <t xml:space="preserve">0,8*1,85*4"O16</t>
  </si>
  <si>
    <t xml:space="preserve">1,55*2,72*2"O17</t>
  </si>
  <si>
    <t xml:space="preserve">1,55*1,85*13"O18, O19, </t>
  </si>
  <si>
    <t xml:space="preserve">1,1*5*2"O10</t>
  </si>
  <si>
    <t xml:space="preserve">2,15*2,325"O21</t>
  </si>
  <si>
    <t xml:space="preserve">2,15*2,325"O22</t>
  </si>
  <si>
    <t xml:space="preserve">1,55*1,5*2"O23</t>
  </si>
  <si>
    <t xml:space="preserve">1,55*1,85"O24</t>
  </si>
  <si>
    <t xml:space="preserve">155</t>
  </si>
  <si>
    <t xml:space="preserve">553R01</t>
  </si>
  <si>
    <t xml:space="preserve">1324322070</t>
  </si>
  <si>
    <t xml:space="preserve">Okno hliníkové komplet dle specifikace O01</t>
  </si>
  <si>
    <t xml:space="preserve">156</t>
  </si>
  <si>
    <t xml:space="preserve">553R02</t>
  </si>
  <si>
    <t xml:space="preserve">-394931403</t>
  </si>
  <si>
    <t xml:space="preserve">Okno hliníkové komplet dle specifikace O02</t>
  </si>
  <si>
    <t xml:space="preserve">157</t>
  </si>
  <si>
    <t xml:space="preserve">553R04</t>
  </si>
  <si>
    <t xml:space="preserve">1279627942</t>
  </si>
  <si>
    <t xml:space="preserve">Okno hliníkové komplet dle specifikace O04</t>
  </si>
  <si>
    <t xml:space="preserve">158</t>
  </si>
  <si>
    <t xml:space="preserve">553R05</t>
  </si>
  <si>
    <t xml:space="preserve">-1060923756</t>
  </si>
  <si>
    <t xml:space="preserve">Okno hliníkové komplet dle specifikace O05</t>
  </si>
  <si>
    <t xml:space="preserve">159</t>
  </si>
  <si>
    <t xml:space="preserve">553R06</t>
  </si>
  <si>
    <t xml:space="preserve">-845132117</t>
  </si>
  <si>
    <t xml:space="preserve">Okno hliníkové komplet dle specifikace O06</t>
  </si>
  <si>
    <t xml:space="preserve">160</t>
  </si>
  <si>
    <t xml:space="preserve">553R07</t>
  </si>
  <si>
    <t xml:space="preserve">1234236463</t>
  </si>
  <si>
    <t xml:space="preserve">Okno hliníkové komplet dle specifikace O07</t>
  </si>
  <si>
    <t xml:space="preserve">161</t>
  </si>
  <si>
    <t xml:space="preserve">553R08</t>
  </si>
  <si>
    <t xml:space="preserve">-772012391</t>
  </si>
  <si>
    <t xml:space="preserve">Okno hliníkové komplet dle specifikace O08</t>
  </si>
  <si>
    <t xml:space="preserve">164</t>
  </si>
  <si>
    <t xml:space="preserve">553R14</t>
  </si>
  <si>
    <t xml:space="preserve">-1357242725</t>
  </si>
  <si>
    <t xml:space="preserve">Okno hliníkové komplet dle specifikace O14</t>
  </si>
  <si>
    <t xml:space="preserve">165</t>
  </si>
  <si>
    <t xml:space="preserve">553R15</t>
  </si>
  <si>
    <t xml:space="preserve">-1983012168</t>
  </si>
  <si>
    <t xml:space="preserve">Okno hliníkové komplet dle specifikace O15</t>
  </si>
  <si>
    <t xml:space="preserve">166</t>
  </si>
  <si>
    <t xml:space="preserve">553R16</t>
  </si>
  <si>
    <t xml:space="preserve">-2061316159</t>
  </si>
  <si>
    <t xml:space="preserve">Okno hliníkové komplet dle specifikace O16</t>
  </si>
  <si>
    <t xml:space="preserve">167</t>
  </si>
  <si>
    <t xml:space="preserve">553R17</t>
  </si>
  <si>
    <t xml:space="preserve">-1320332759</t>
  </si>
  <si>
    <t xml:space="preserve">Okno hliníkové komplet dle specifikace O17</t>
  </si>
  <si>
    <t xml:space="preserve">168</t>
  </si>
  <si>
    <t xml:space="preserve">553R18</t>
  </si>
  <si>
    <t xml:space="preserve">1468929940</t>
  </si>
  <si>
    <t xml:space="preserve">Okno hliníkové komplet dle specifikace O18</t>
  </si>
  <si>
    <t xml:space="preserve">169</t>
  </si>
  <si>
    <t xml:space="preserve">553R19</t>
  </si>
  <si>
    <t xml:space="preserve">1908214763</t>
  </si>
  <si>
    <t xml:space="preserve">Okno hliníkové komplet dle specifikace O19</t>
  </si>
  <si>
    <t xml:space="preserve">171</t>
  </si>
  <si>
    <t xml:space="preserve">553R10</t>
  </si>
  <si>
    <t xml:space="preserve">1841759220</t>
  </si>
  <si>
    <t xml:space="preserve">Okno hliníkové komplet dle specifikace O10</t>
  </si>
  <si>
    <t xml:space="preserve">172</t>
  </si>
  <si>
    <t xml:space="preserve">553R21</t>
  </si>
  <si>
    <t xml:space="preserve">-270623277</t>
  </si>
  <si>
    <t xml:space="preserve">Okno hliníkové komplet dle specifikace O21</t>
  </si>
  <si>
    <t xml:space="preserve">173</t>
  </si>
  <si>
    <t xml:space="preserve">553R22</t>
  </si>
  <si>
    <t xml:space="preserve">-804955680</t>
  </si>
  <si>
    <t xml:space="preserve">Okno hliníkové komplet dle specifikace O22</t>
  </si>
  <si>
    <t xml:space="preserve">174</t>
  </si>
  <si>
    <t xml:space="preserve">553R23</t>
  </si>
  <si>
    <t xml:space="preserve">-909368747</t>
  </si>
  <si>
    <t xml:space="preserve">Okno hliníkové komplet dle specifikace O23</t>
  </si>
  <si>
    <t xml:space="preserve">175</t>
  </si>
  <si>
    <t xml:space="preserve">553R24</t>
  </si>
  <si>
    <t xml:space="preserve">1341091234</t>
  </si>
  <si>
    <t xml:space="preserve">Okno hliníkové komplet dle specifikace O24</t>
  </si>
  <si>
    <t xml:space="preserve">176</t>
  </si>
  <si>
    <t xml:space="preserve">767641711</t>
  </si>
  <si>
    <t xml:space="preserve">Montáž turniketu průměr do 3 m v do 2,2 m</t>
  </si>
  <si>
    <t xml:space="preserve">-1042912087</t>
  </si>
  <si>
    <t xml:space="preserve">Montáž automatických dveří turniketu, výšky do 2200 mm, průměru do 3000 mm</t>
  </si>
  <si>
    <t xml:space="preserve">https://podminky.urs.cz/item/CS_URS_2021_02/767641711</t>
  </si>
  <si>
    <t xml:space="preserve">55329139R</t>
  </si>
  <si>
    <t xml:space="preserve">dveře automatické turniketové, dle PD</t>
  </si>
  <si>
    <t xml:space="preserve">-1055461636</t>
  </si>
  <si>
    <t xml:space="preserve">Poznámka k položce:
dle specifikace D01B/P</t>
  </si>
  <si>
    <t xml:space="preserve">178</t>
  </si>
  <si>
    <t xml:space="preserve">767651113</t>
  </si>
  <si>
    <t xml:space="preserve">Montáž vrat garážových sekčních zajížděcích pod strop pl přes 9 do 13 m2</t>
  </si>
  <si>
    <t xml:space="preserve">1389067630</t>
  </si>
  <si>
    <t xml:space="preserve">Montáž vrat garážových nebo průmyslových sekčních zajížděcích pod strop, plochy přes 9 do 13 m2</t>
  </si>
  <si>
    <t xml:space="preserve">https://podminky.urs.cz/item/CS_URS_2021_02/767651113</t>
  </si>
  <si>
    <t xml:space="preserve">179</t>
  </si>
  <si>
    <t xml:space="preserve">611001R8</t>
  </si>
  <si>
    <t xml:space="preserve">vrata dle specifikace SV</t>
  </si>
  <si>
    <t xml:space="preserve">-571990890</t>
  </si>
  <si>
    <t xml:space="preserve">180</t>
  </si>
  <si>
    <t xml:space="preserve">767881112</t>
  </si>
  <si>
    <t xml:space="preserve">Montáž bodů záchytného systému do železobetonu chemickou kotvou</t>
  </si>
  <si>
    <t xml:space="preserve">385780312</t>
  </si>
  <si>
    <t xml:space="preserve">Montáž záchytného systému proti pádu bodů samostatných nebo v systému s poddajným kotvícím vedením do železobetonu chemickou kotvou</t>
  </si>
  <si>
    <t xml:space="preserve">https://podminky.urs.cz/item/CS_URS_2021_02/767881112</t>
  </si>
  <si>
    <t xml:space="preserve">27+28</t>
  </si>
  <si>
    <t xml:space="preserve">181</t>
  </si>
  <si>
    <t xml:space="preserve">70921330R</t>
  </si>
  <si>
    <t xml:space="preserve">kotvicí bod pro betonové konstrukce pomocí rozpěrné kotvy nebo chemické kotvy </t>
  </si>
  <si>
    <t xml:space="preserve">655993323</t>
  </si>
  <si>
    <t xml:space="preserve">Poznámka k položce:
CERTIFIKOVANÝ KOTEVNÍ BOD BEZPEČNOSTNÍHO ZÁCHYTNÉHO SYSTÉMU
OCEL, ŽÁROVÝ POZINK. KOTVENÝ NA CHEMICKÉ KOTVY DO ŽB STROPNÍ DESKY
DL. 800mm NAD STROPNÍ DESKOU, OKO 26mm
PROSTUPY STŘEŠNÍ KRYTINOU BUDOU OPRACOVÁNY PLASTOVÝMI
TVAROVKAMI, STAŽNÝMI NEREZOVOU OBJÍMKOU A UTĚSNĚNY PU TMELEM
</t>
  </si>
  <si>
    <t xml:space="preserve">182</t>
  </si>
  <si>
    <t xml:space="preserve">767995115</t>
  </si>
  <si>
    <t xml:space="preserve">Montáž atypických zámečnických konstrukcí hm přes 50 do 100 kg</t>
  </si>
  <si>
    <t xml:space="preserve">1978626536</t>
  </si>
  <si>
    <t xml:space="preserve">Montáž ostatních atypických zámečnických konstrukcí hmotnosti přes 50 do 100 kg</t>
  </si>
  <si>
    <t xml:space="preserve">https://podminky.urs.cz/item/CS_URS_2021_02/767995115</t>
  </si>
  <si>
    <t xml:space="preserve">2376,56"ocel pro světlíky</t>
  </si>
  <si>
    <t xml:space="preserve">183</t>
  </si>
  <si>
    <t xml:space="preserve">654987R</t>
  </si>
  <si>
    <t xml:space="preserve">OK obvodové stěny pro světlíky výkres D.1.1.b)Z01</t>
  </si>
  <si>
    <t xml:space="preserve">1178741741</t>
  </si>
  <si>
    <t xml:space="preserve">184</t>
  </si>
  <si>
    <t xml:space="preserve">768001R</t>
  </si>
  <si>
    <t xml:space="preserve">Označení budovy - státní znak dle PD</t>
  </si>
  <si>
    <t xml:space="preserve">1370644687</t>
  </si>
  <si>
    <t xml:space="preserve">Poznámka k položce:
včetně kotvení do fasády</t>
  </si>
  <si>
    <t xml:space="preserve">185</t>
  </si>
  <si>
    <t xml:space="preserve">768002R</t>
  </si>
  <si>
    <t xml:space="preserve">Označení budovy - nápis dle PD</t>
  </si>
  <si>
    <t xml:space="preserve">-1280331662</t>
  </si>
  <si>
    <t xml:space="preserve">Poznámka k položce:
včetně kotvení</t>
  </si>
  <si>
    <t xml:space="preserve">186</t>
  </si>
  <si>
    <t xml:space="preserve">998767103</t>
  </si>
  <si>
    <t xml:space="preserve">Přesun hmot tonážní pro zámečnické konstrukce v objektech v přes 12 do 24 m</t>
  </si>
  <si>
    <t xml:space="preserve">194210333</t>
  </si>
  <si>
    <t xml:space="preserve">Přesun hmot pro zámečnické konstrukce stanovený z hmotnosti přesunovaného materiálu vodorovná dopravní vzdálenost do 50 m v objektech výšky přes 12 do 24 m</t>
  </si>
  <si>
    <t xml:space="preserve">https://podminky.urs.cz/item/CS_URS_2021_02/998767103</t>
  </si>
  <si>
    <t xml:space="preserve">783</t>
  </si>
  <si>
    <t xml:space="preserve">Dokončovací práce - nátěry</t>
  </si>
  <si>
    <t xml:space="preserve">187</t>
  </si>
  <si>
    <t xml:space="preserve">783315101</t>
  </si>
  <si>
    <t xml:space="preserve">Mezinátěr jednonásobný syntetický standardní zámečnických konstrukcí</t>
  </si>
  <si>
    <t xml:space="preserve">1604706729</t>
  </si>
  <si>
    <t xml:space="preserve">Mezinátěr zámečnických konstrukcí jednonásobný syntetický standardní</t>
  </si>
  <si>
    <t xml:space="preserve">https://podminky.urs.cz/item/CS_URS_2021_02/783315101</t>
  </si>
  <si>
    <t xml:space="preserve">56,4*0,15"stěna schodiště</t>
  </si>
  <si>
    <t xml:space="preserve">188</t>
  </si>
  <si>
    <t xml:space="preserve">783317101</t>
  </si>
  <si>
    <t xml:space="preserve">Krycí jednonásobný syntetický standardní nátěr zámečnických konstrukcí</t>
  </si>
  <si>
    <t xml:space="preserve">-1523255546</t>
  </si>
  <si>
    <t xml:space="preserve">Krycí nátěr (email) zámečnických konstrukcí jednonásobný syntetický standardní</t>
  </si>
  <si>
    <t xml:space="preserve">https://podminky.urs.cz/item/CS_URS_2021_02/783317101</t>
  </si>
  <si>
    <t xml:space="preserve">189</t>
  </si>
  <si>
    <t xml:space="preserve">783823133</t>
  </si>
  <si>
    <t xml:space="preserve">Penetrační silikátový nátěr hladkých, tenkovrstvých zrnitých nebo štukových omítek</t>
  </si>
  <si>
    <t xml:space="preserve">-242178877</t>
  </si>
  <si>
    <t xml:space="preserve">Penetrační nátěr omítek hladkých omítek hladkých, zrnitých tenkovrstvých nebo štukových stupně členitosti 1 a 2 silikátový</t>
  </si>
  <si>
    <t xml:space="preserve">https://podminky.urs.cz/item/CS_URS_2021_02/783823133</t>
  </si>
  <si>
    <t xml:space="preserve">190</t>
  </si>
  <si>
    <t xml:space="preserve">783827123</t>
  </si>
  <si>
    <t xml:space="preserve">Krycí jednonásobný silikátový nátěr omítek stupně členitosti 1 a 2</t>
  </si>
  <si>
    <t xml:space="preserve">-991755505</t>
  </si>
  <si>
    <t xml:space="preserve">Krycí (ochranný ) nátěr omítek jednonásobný hladkých omítek hladkých, zrnitých tenkovrstvých nebo štukových stupně členitosti 1 a 2 silikátový</t>
  </si>
  <si>
    <t xml:space="preserve">https://podminky.urs.cz/item/CS_URS_2021_02/783827123</t>
  </si>
  <si>
    <t xml:space="preserve">786</t>
  </si>
  <si>
    <t xml:space="preserve">Dokončovací práce - čalounické úpravy</t>
  </si>
  <si>
    <t xml:space="preserve">191</t>
  </si>
  <si>
    <t xml:space="preserve">786623011</t>
  </si>
  <si>
    <t xml:space="preserve">Montáž venkovní žaluzie ovládané motorem upevněné na rám okna nebo do žaluziové schránky pl do 4 m2</t>
  </si>
  <si>
    <t xml:space="preserve">-25672548</t>
  </si>
  <si>
    <t xml:space="preserve">Montáž venkovních žaluzií do okenního nebo dveřního otvoru, ovládaných motorem, upevněných na rám nebo do žaluziově schránky, plochy do 4 m2</t>
  </si>
  <si>
    <t xml:space="preserve">https://podminky.urs.cz/item/CS_URS_2021_02/786623011</t>
  </si>
  <si>
    <t xml:space="preserve">79+1</t>
  </si>
  <si>
    <t xml:space="preserve">192</t>
  </si>
  <si>
    <t xml:space="preserve">55342525</t>
  </si>
  <si>
    <t xml:space="preserve">žaluzie Z-90 ovládaná základním motorem včetně příslušenství plochy do 2,0m2</t>
  </si>
  <si>
    <t xml:space="preserve">356442949</t>
  </si>
  <si>
    <t xml:space="preserve">https://podminky.urs.cz/item/CS_URS_2021_02/55342525</t>
  </si>
  <si>
    <t xml:space="preserve">265,65</t>
  </si>
  <si>
    <t xml:space="preserve">1,55*2,325</t>
  </si>
  <si>
    <t xml:space="preserve">03 - FVE</t>
  </si>
  <si>
    <t xml:space="preserve"> </t>
  </si>
  <si>
    <t xml:space="preserve">D1 - Technologie FVE</t>
  </si>
  <si>
    <t xml:space="preserve">D2 - Elektroinstalace</t>
  </si>
  <si>
    <t xml:space="preserve">D3 - Ostatní</t>
  </si>
  <si>
    <t xml:space="preserve">D1</t>
  </si>
  <si>
    <t xml:space="preserve">Technologie FVE</t>
  </si>
  <si>
    <t xml:space="preserve">Pol1</t>
  </si>
  <si>
    <t xml:space="preserve">FV panely monokrystalické 360 Wp</t>
  </si>
  <si>
    <t xml:space="preserve">ks</t>
  </si>
  <si>
    <t xml:space="preserve">Pol2</t>
  </si>
  <si>
    <t xml:space="preserve">Konstrukce pro rovné střechy - sklon 15°</t>
  </si>
  <si>
    <t xml:space="preserve">Pol3</t>
  </si>
  <si>
    <t xml:space="preserve">Zátěž - betonová dlaždice 30x30 cm (6 ks/panel)</t>
  </si>
  <si>
    <t xml:space="preserve">Pol4</t>
  </si>
  <si>
    <t xml:space="preserve">Střídač 27,6 kW</t>
  </si>
  <si>
    <t xml:space="preserve">Pol5</t>
  </si>
  <si>
    <t xml:space="preserve">Výkonový optimizér 730 W</t>
  </si>
  <si>
    <t xml:space="preserve">Pol6</t>
  </si>
  <si>
    <t xml:space="preserve">FV regulátor pro ohřev vody - 3 kW</t>
  </si>
  <si>
    <t xml:space="preserve">Pol7</t>
  </si>
  <si>
    <t xml:space="preserve">Modbus meter</t>
  </si>
  <si>
    <t xml:space="preserve">Pol8</t>
  </si>
  <si>
    <t xml:space="preserve">Průvlekový transformátor k el.měru</t>
  </si>
  <si>
    <t xml:space="preserve">Pol9</t>
  </si>
  <si>
    <t xml:space="preserve">Komunikační modul Zigbee</t>
  </si>
  <si>
    <t xml:space="preserve">Pol10</t>
  </si>
  <si>
    <t xml:space="preserve">Topná spirála 3f, 9 kW, 6/4 závit</t>
  </si>
  <si>
    <t xml:space="preserve">D2</t>
  </si>
  <si>
    <t xml:space="preserve">Elektroinstalace</t>
  </si>
  <si>
    <t xml:space="preserve">Pol11</t>
  </si>
  <si>
    <t xml:space="preserve">AC/DC rozvaděč vč. jištění a přepěť. ochran</t>
  </si>
  <si>
    <t xml:space="preserve">Pol12</t>
  </si>
  <si>
    <t xml:space="preserve">Solární kabel 6 mm2</t>
  </si>
  <si>
    <t xml:space="preserve">Pol13</t>
  </si>
  <si>
    <t xml:space="preserve">Konektor MC4 - pár</t>
  </si>
  <si>
    <t xml:space="preserve">Pol14</t>
  </si>
  <si>
    <t xml:space="preserve">Trubka pevná hliníková Al 32, 1250N</t>
  </si>
  <si>
    <t xml:space="preserve">Pol15</t>
  </si>
  <si>
    <t xml:space="preserve">Koleno k trubce Al 32</t>
  </si>
  <si>
    <t xml:space="preserve">Pol16</t>
  </si>
  <si>
    <t xml:space="preserve">Spojky k trubce Al 32</t>
  </si>
  <si>
    <t xml:space="preserve">Pol17</t>
  </si>
  <si>
    <t xml:space="preserve">Podpěra beton-plast</t>
  </si>
  <si>
    <t xml:space="preserve">Pol18</t>
  </si>
  <si>
    <t xml:space="preserve">Trubka ohebná UV odolná 32</t>
  </si>
  <si>
    <t xml:space="preserve">Pol19</t>
  </si>
  <si>
    <t xml:space="preserve">Lišta elektroinstalační 80x40</t>
  </si>
  <si>
    <t xml:space="preserve">Pol20</t>
  </si>
  <si>
    <t xml:space="preserve">Střešní kabelový prostup - protipožární</t>
  </si>
  <si>
    <t xml:space="preserve">Pol21</t>
  </si>
  <si>
    <t xml:space="preserve">Uzemňovací svorka</t>
  </si>
  <si>
    <t xml:space="preserve">Pol22</t>
  </si>
  <si>
    <t xml:space="preserve">Vodič ZŽ CYA 16</t>
  </si>
  <si>
    <t xml:space="preserve">Pol23</t>
  </si>
  <si>
    <t xml:space="preserve">Kabel CYKY-J 4x16</t>
  </si>
  <si>
    <t xml:space="preserve">Pol24</t>
  </si>
  <si>
    <t xml:space="preserve">Kabel CYKY-J 5x6</t>
  </si>
  <si>
    <t xml:space="preserve">Pol25</t>
  </si>
  <si>
    <t xml:space="preserve">Kabel CYKY-J 3x2,5</t>
  </si>
  <si>
    <t xml:space="preserve">Pol26</t>
  </si>
  <si>
    <t xml:space="preserve">Kabel  UTP 5E</t>
  </si>
  <si>
    <t xml:space="preserve">Kabel UTP 5E</t>
  </si>
  <si>
    <t xml:space="preserve">Pol27</t>
  </si>
  <si>
    <t xml:space="preserve">Kabelový drátěný žlab vč. uchycení a tvarových dílů 100x50</t>
  </si>
  <si>
    <t xml:space="preserve">Pol28</t>
  </si>
  <si>
    <t xml:space="preserve">Prostup kabelový kovový - trubka pancérová + koleno</t>
  </si>
  <si>
    <t xml:space="preserve">Pol29</t>
  </si>
  <si>
    <t xml:space="preserve">Požární ucpávky</t>
  </si>
  <si>
    <t xml:space="preserve">Pol30</t>
  </si>
  <si>
    <t xml:space="preserve">Elektroinstalační materiál ostatní spotřební ks/kWp</t>
  </si>
  <si>
    <t xml:space="preserve">D3</t>
  </si>
  <si>
    <t xml:space="preserve">Ostatní</t>
  </si>
  <si>
    <t xml:space="preserve">Pol31</t>
  </si>
  <si>
    <t xml:space="preserve">Instalace FV komponentů, venkovní</t>
  </si>
  <si>
    <t xml:space="preserve">Pol32</t>
  </si>
  <si>
    <t xml:space="preserve">Instalace FV střídače, rozvaděče, zapojení ohřevu TUV</t>
  </si>
  <si>
    <t xml:space="preserve">Pol33</t>
  </si>
  <si>
    <t xml:space="preserve">Kabeláž lanka do 16 mm volně</t>
  </si>
  <si>
    <t xml:space="preserve">Pol34</t>
  </si>
  <si>
    <t xml:space="preserve">Kabeláž do 3x2,5 mm volně</t>
  </si>
  <si>
    <t xml:space="preserve">Pol35</t>
  </si>
  <si>
    <t xml:space="preserve">Kabeláž do 4x10 mm volně</t>
  </si>
  <si>
    <t xml:space="preserve">Pol36</t>
  </si>
  <si>
    <t xml:space="preserve">Kabeláž UTP volně</t>
  </si>
  <si>
    <t xml:space="preserve">Pol37</t>
  </si>
  <si>
    <t xml:space="preserve">Montáž plastových lišt do 80x40</t>
  </si>
  <si>
    <t xml:space="preserve">Pol38</t>
  </si>
  <si>
    <t xml:space="preserve">Montáž kabelového žlabu</t>
  </si>
  <si>
    <t xml:space="preserve">Pol39</t>
  </si>
  <si>
    <t xml:space="preserve">Osazení prostupu střechou - stavební otvor</t>
  </si>
  <si>
    <t xml:space="preserve">Pol40</t>
  </si>
  <si>
    <t xml:space="preserve">Práce s jeřábem</t>
  </si>
  <si>
    <t xml:space="preserve">Pol41</t>
  </si>
  <si>
    <t xml:space="preserve">Doprava, provozní vlivy, koordinace s MaR</t>
  </si>
  <si>
    <t xml:space="preserve">Pol42</t>
  </si>
  <si>
    <t xml:space="preserve">Vyřízení připojení ČEZ/Eon/PRE mikrozdroj</t>
  </si>
  <si>
    <t xml:space="preserve">Pol45</t>
  </si>
  <si>
    <t xml:space="preserve">Revize</t>
  </si>
  <si>
    <t xml:space="preserve">04 - Chlazení</t>
  </si>
  <si>
    <t xml:space="preserve">713552111R00</t>
  </si>
  <si>
    <t xml:space="preserve">Protipož. trubní ucpávka EI 120, do D 25 mm, stěna</t>
  </si>
  <si>
    <t xml:space="preserve">713552121R00</t>
  </si>
  <si>
    <t xml:space="preserve">Protipož.trubní ucpávka EI 120, do D 108 mm, stěna</t>
  </si>
  <si>
    <t xml:space="preserve">713552151R00</t>
  </si>
  <si>
    <t xml:space="preserve">Protipož.trubní ucpávka EI 120, do D 108 mm, strop</t>
  </si>
  <si>
    <t xml:space="preserve">998713103R00</t>
  </si>
  <si>
    <t xml:space="preserve">Přesun hmot pro izolace tepelné, výšky do 24 m</t>
  </si>
  <si>
    <t xml:space="preserve">U-10ME2E8</t>
  </si>
  <si>
    <t xml:space="preserve">VRF jednotka, d*v*h=770*1842*1000 mm, přík. 9,14 kW, chl.výk. 30,7 kW, EER 3,9, COP 4,41</t>
  </si>
  <si>
    <t xml:space="preserve">S-15MY2E5A</t>
  </si>
  <si>
    <t xml:space="preserve">Čtyřcestná kazetová jednotka 60x60 (MY2) , chl.výkon 1,2 kW, top.výkon 1,5 kW</t>
  </si>
  <si>
    <t xml:space="preserve">S-28MY2E5A</t>
  </si>
  <si>
    <t xml:space="preserve">Čtyřcestná kazetová jednotka 60x60 (MY2), chl.výkon 2,3 kW, top.výkon 3,2 kW</t>
  </si>
  <si>
    <t xml:space="preserve">S-45MY2E5A</t>
  </si>
  <si>
    <t xml:space="preserve">Čtyřcestná kazetová jednotka 60x60 (MY2), chl.výkon 3,7 kW, top.výkon 5,0 kW</t>
  </si>
  <si>
    <t xml:space="preserve">CZ-RTC5B</t>
  </si>
  <si>
    <t xml:space="preserve">Dálkový ovladač s časovačem (kabelový)</t>
  </si>
  <si>
    <t xml:space="preserve">CZ-KPY3AW</t>
  </si>
  <si>
    <t xml:space="preserve">Panel 60x60</t>
  </si>
  <si>
    <t xml:space="preserve">CZ-P680BK2BM</t>
  </si>
  <si>
    <t xml:space="preserve">Odbočka</t>
  </si>
  <si>
    <t xml:space="preserve">CZ-P224BK2BM</t>
  </si>
  <si>
    <t xml:space="preserve">9,52 x 22,22</t>
  </si>
  <si>
    <t xml:space="preserve">Potrubí vč. izolace</t>
  </si>
  <si>
    <t xml:space="preserve">bm</t>
  </si>
  <si>
    <t xml:space="preserve">9,52 x 15,88</t>
  </si>
  <si>
    <t xml:space="preserve">9,52 x 12,7</t>
  </si>
  <si>
    <t xml:space="preserve">6,35 x 12,7</t>
  </si>
  <si>
    <t xml:space="preserve">Dodatečná náplň chladiva R410A (kg)</t>
  </si>
  <si>
    <t xml:space="preserve">MTZ zařízení</t>
  </si>
  <si>
    <t xml:space="preserve">-</t>
  </si>
  <si>
    <t xml:space="preserve">U-16ME2E8</t>
  </si>
  <si>
    <t xml:space="preserve">VRF jednotka, d*v*h=1180*1842*1000 mm, přík.18,2 kW, chl.výk.38,2 kW, EER3,17, COP3,95</t>
  </si>
  <si>
    <t xml:space="preserve">S-22MY2E5A</t>
  </si>
  <si>
    <t xml:space="preserve">Čtyřcestná kazetová jednotka 60x60 (MY2), chl.výkon 1,8 kW, top.výkon 2,5 kW</t>
  </si>
  <si>
    <t xml:space="preserve">S-56MY2E5A</t>
  </si>
  <si>
    <t xml:space="preserve">Čtyřcestná kazetová jednotka 60x60 (MY2), chl.výkon 4,6 kW, top.výkon 6,3 kW</t>
  </si>
  <si>
    <t xml:space="preserve">12,7 x 28,58</t>
  </si>
  <si>
    <t xml:space="preserve">12,7 x 25,4</t>
  </si>
  <si>
    <t xml:space="preserve">9,52 x 19,05</t>
  </si>
  <si>
    <t xml:space="preserve">9,52 x 15,88.1</t>
  </si>
  <si>
    <t xml:space="preserve">S-15MK2E5A</t>
  </si>
  <si>
    <t xml:space="preserve">Nástěnná jednotka (MK2), chl.výkon 1,2 kW, top.výkon 1,7 kW</t>
  </si>
  <si>
    <t xml:space="preserve">S-28MK2E5A</t>
  </si>
  <si>
    <t xml:space="preserve">Nástěnná jednotka (MK2), chl.výkon 2,3 kW, top.výkon 3,2 kW</t>
  </si>
  <si>
    <t xml:space="preserve">S-36MK2E5A</t>
  </si>
  <si>
    <t xml:space="preserve">Nástěnná jednotka (MK2), chl.výkon 3,0 kW, top.výkon 4,2 kW</t>
  </si>
  <si>
    <t xml:space="preserve">U-8ME2E8</t>
  </si>
  <si>
    <t xml:space="preserve">VRF jednotka, d*v*h=770*1842*1000 mm, přík. 6,57kW, chl.výk. 17,1kW, EER 4,28, COP 4,87</t>
  </si>
  <si>
    <t xml:space="preserve">S-22MK2E5A</t>
  </si>
  <si>
    <t xml:space="preserve">Nástěnná jednotka (MK2), chl.výkon 1,8 kW, top.výkon 2,5 kW</t>
  </si>
  <si>
    <t xml:space="preserve">U-140PZH2E8</t>
  </si>
  <si>
    <t xml:space="preserve">Venkovní jednotka, d*v*h=940*1416*340, př.=3,99kW, chl.výk.13,4 kW,top.výk.15,2kW</t>
  </si>
  <si>
    <t xml:space="preserve">PAW280PAH2</t>
  </si>
  <si>
    <t xml:space="preserve">Souprava VZT (PAH) (Vnitřní jednotka 1), vč. ovladače CZ-RTC5B</t>
  </si>
  <si>
    <t xml:space="preserve">Dodatečná náplň chladiva R32 (kg)</t>
  </si>
  <si>
    <t xml:space="preserve">U-100PZH2E8</t>
  </si>
  <si>
    <t xml:space="preserve">Venkovní jednotka, d*v*h=940*1416*340mm, př.=2,17kW, chl.výk.10,2 kW,top.výk.11,1kW</t>
  </si>
  <si>
    <t xml:space="preserve">CU-Z50TKEA</t>
  </si>
  <si>
    <t xml:space="preserve">KIT-venk.kond.jedn.,v*š*h=695*875*320mm, R32, př.1,39 kW,chl.v.5 kW,top.v.5,8kW,EER 3,6,COP 4,03</t>
  </si>
  <si>
    <t xml:space="preserve">CS-Z50TKEA</t>
  </si>
  <si>
    <t xml:space="preserve">KIT-vnitř.nást.jedn.,v*š*h=302*1120*236mm</t>
  </si>
  <si>
    <t xml:space="preserve">PAWSERVER-PKEA</t>
  </si>
  <si>
    <t xml:space="preserve">deska pro instalaci v servernovnách, s funkcí zálohy+střídání</t>
  </si>
  <si>
    <t xml:space="preserve">148</t>
  </si>
  <si>
    <t xml:space="preserve">05 - VZT</t>
  </si>
  <si>
    <t xml:space="preserve">713311111R00</t>
  </si>
  <si>
    <t xml:space="preserve">Izolace tepelné těles ploch rovných rohož.1vrstvá</t>
  </si>
  <si>
    <t xml:space="preserve">63151670.AR</t>
  </si>
  <si>
    <t xml:space="preserve">Pás lamelový kam.vlna 55 kg/m3 5000x1000x 30 mm, Al fólie</t>
  </si>
  <si>
    <t xml:space="preserve">713521121R00</t>
  </si>
  <si>
    <t xml:space="preserve">Izolace VZT potr. požár.obklad deskami 1vrstvá</t>
  </si>
  <si>
    <t xml:space="preserve">63151693R</t>
  </si>
  <si>
    <t xml:space="preserve">Pás lamelový kam.vlna 65 kg/m3 4000x1000x 50 mm, Al fólie, certif.požár.systém EI 45 S</t>
  </si>
  <si>
    <t xml:space="preserve">63153420R</t>
  </si>
  <si>
    <t xml:space="preserve">Deska izolační kam.vlna 65 kg/m3 1000x500x 40 mm, Al fólie, certif.požár.systém EI 45 S</t>
  </si>
  <si>
    <t xml:space="preserve">728111815R00</t>
  </si>
  <si>
    <t xml:space="preserve">Demontáž potrubí plechového 4hranného do 0,22 m2, odhad</t>
  </si>
  <si>
    <t xml:space="preserve">728111817R00</t>
  </si>
  <si>
    <t xml:space="preserve">Demontáž potrubí plechového 4hranného do 0,40 m2, odhad</t>
  </si>
  <si>
    <t xml:space="preserve">728111818R00</t>
  </si>
  <si>
    <t xml:space="preserve">Demontáž potrubí plechového 4hranného do 0,50 m2, odhad</t>
  </si>
  <si>
    <t xml:space="preserve">728112814R00</t>
  </si>
  <si>
    <t xml:space="preserve">Demontáž potrubí plechového kruhového do d 400 mm, odhad</t>
  </si>
  <si>
    <t xml:space="preserve">728312814R00</t>
  </si>
  <si>
    <t xml:space="preserve">Demontáž tlumiče hluku čtyřhranného do 0,6 m2, odhad</t>
  </si>
  <si>
    <t xml:space="preserve">728314813R00</t>
  </si>
  <si>
    <t xml:space="preserve">Demontáž protidešť. žaluzie čtyřhranné do 0,75 m2, odhad</t>
  </si>
  <si>
    <t xml:space="preserve">728411834R00</t>
  </si>
  <si>
    <t xml:space="preserve">Demontáž vyústě čtyřhranné do 0,2 m2, odhad</t>
  </si>
  <si>
    <t xml:space="preserve">728890813R00</t>
  </si>
  <si>
    <t xml:space="preserve">Přesun demont. hmot - vzduchotechnika, H 12 - 24 m</t>
  </si>
  <si>
    <t xml:space="preserve">728111113R00</t>
  </si>
  <si>
    <t xml:space="preserve">Montáž potrubí plechového čtyřhranného do 0,07 m2</t>
  </si>
  <si>
    <t xml:space="preserve">728111115R00</t>
  </si>
  <si>
    <t xml:space="preserve">Montáž potrubí plechového čtyřhranného do 0,22 m2</t>
  </si>
  <si>
    <t xml:space="preserve">Čtyřhranné VZT potrubí rovné, pozink.,sk.I</t>
  </si>
  <si>
    <t xml:space="preserve">728112111R00</t>
  </si>
  <si>
    <t xml:space="preserve">Montáž potrubí plechového kruhového do d 100 mm</t>
  </si>
  <si>
    <t xml:space="preserve">42981270R</t>
  </si>
  <si>
    <t xml:space="preserve">Trouba Spiro d 100 délka 1000 mm pozinkovaná</t>
  </si>
  <si>
    <t xml:space="preserve">728112112R00</t>
  </si>
  <si>
    <t xml:space="preserve">Montáž potrubí plechového kruhového do d 200 mm</t>
  </si>
  <si>
    <t xml:space="preserve">42981281R</t>
  </si>
  <si>
    <t xml:space="preserve">Trouba Spiro d 125 délka 1000 mm pozinkovaná</t>
  </si>
  <si>
    <t xml:space="preserve">42981303R</t>
  </si>
  <si>
    <t xml:space="preserve">Trouba Spiro d 200 délka 1000 mm pozinkovaná</t>
  </si>
  <si>
    <t xml:space="preserve">728112113R00</t>
  </si>
  <si>
    <t xml:space="preserve">Montáž potrubí plechového kruhového do d 300 mm</t>
  </si>
  <si>
    <t xml:space="preserve">42981314R</t>
  </si>
  <si>
    <t xml:space="preserve">Trouba Spiro d 250 délka 1000 mm pozinkovaná</t>
  </si>
  <si>
    <t xml:space="preserve">728112114R00</t>
  </si>
  <si>
    <t xml:space="preserve">Montáž potrubí plechového kruhového do d 400 mm</t>
  </si>
  <si>
    <t xml:space="preserve">42981336R</t>
  </si>
  <si>
    <t xml:space="preserve">Trouba Spiro d 315 délka 1000 mm pozinkovaná</t>
  </si>
  <si>
    <t xml:space="preserve">42981347R</t>
  </si>
  <si>
    <t xml:space="preserve">Trouba Spiro d 400 délka 1000 mm pozinkovaná</t>
  </si>
  <si>
    <t xml:space="preserve">728115111R00</t>
  </si>
  <si>
    <t xml:space="preserve">Montáž potrubí ohebného neizol. z AL do d 100 mm</t>
  </si>
  <si>
    <t xml:space="preserve">42981789R</t>
  </si>
  <si>
    <t xml:space="preserve">Trouba Flexo d 100 délka 1000 mm dvouvrstva Al</t>
  </si>
  <si>
    <t xml:space="preserve">728115112R00</t>
  </si>
  <si>
    <t xml:space="preserve">Montáž potrubí ohebného neizol. z AL do d 200 mm</t>
  </si>
  <si>
    <t xml:space="preserve">42981825R</t>
  </si>
  <si>
    <t xml:space="preserve">Trouba Flexo d 200 délka 1000 mm dvouvrstva Al</t>
  </si>
  <si>
    <t xml:space="preserve">728211113R00</t>
  </si>
  <si>
    <t xml:space="preserve">Montáž oblouku plechového čtyřhranného do 0,07 m2</t>
  </si>
  <si>
    <t xml:space="preserve">728211115R00</t>
  </si>
  <si>
    <t xml:space="preserve">Montáž oblouku plechového čtyřhranného do 0,22 m2</t>
  </si>
  <si>
    <t xml:space="preserve">728211213R00</t>
  </si>
  <si>
    <t xml:space="preserve">Montáž přechodu plechového čtyřhranného do 0,07 m2</t>
  </si>
  <si>
    <t xml:space="preserve">728211214R00</t>
  </si>
  <si>
    <t xml:space="preserve">Montáž přechodu plechového čtyřhranného do 0,13 m2</t>
  </si>
  <si>
    <t xml:space="preserve">728211215R00</t>
  </si>
  <si>
    <t xml:space="preserve">Montáž přechodu plechového čtyřhranného do 0,22 m2</t>
  </si>
  <si>
    <t xml:space="preserve">728211216R00</t>
  </si>
  <si>
    <t xml:space="preserve">Montáž přechodu plechového čtyřhranného do 0,28 m2</t>
  </si>
  <si>
    <t xml:space="preserve">728211217R00</t>
  </si>
  <si>
    <t xml:space="preserve">Montáž přechodu plechového čtyřhranného do 0,4 m2</t>
  </si>
  <si>
    <t xml:space="preserve">728211313R00</t>
  </si>
  <si>
    <t xml:space="preserve">Montáž odbočky plechové čtyřhranné do 0,07 m2</t>
  </si>
  <si>
    <t xml:space="preserve">728211315R00</t>
  </si>
  <si>
    <t xml:space="preserve">Montáž odbočky plechové čtyřhranné do 0,22 m2</t>
  </si>
  <si>
    <t xml:space="preserve">Čtyřhranné VZT potrubí tvarové, pozink.,sk.I</t>
  </si>
  <si>
    <t xml:space="preserve">728211413R00</t>
  </si>
  <si>
    <t xml:space="preserve">Montáž klapky plechové čtyřhranné do 0,07 m2</t>
  </si>
  <si>
    <t xml:space="preserve">340236212RT2</t>
  </si>
  <si>
    <t xml:space="preserve">Zazdívka otvorů pl.0,09m2,cihlami tl.zdi nad 10 cm, s použitím suché maltové směsi</t>
  </si>
  <si>
    <t xml:space="preserve">Pož. klapka 315x200 mm</t>
  </si>
  <si>
    <t xml:space="preserve">Pož. klapka 250x200 mm</t>
  </si>
  <si>
    <t xml:space="preserve">728211415R00</t>
  </si>
  <si>
    <t xml:space="preserve">Montáž klapky plechové čtyřhranné do 0,22 m2</t>
  </si>
  <si>
    <t xml:space="preserve">340237212RT2</t>
  </si>
  <si>
    <t xml:space="preserve">Zazdívka otvorů pl.0,25m2,cihlami tl.zdi nad 10 cm, s použitím suché maltové směsi</t>
  </si>
  <si>
    <t xml:space="preserve">Pož. klapka 400x355 mm</t>
  </si>
  <si>
    <t xml:space="preserve">Pož. klapka 800x250 mm</t>
  </si>
  <si>
    <t xml:space="preserve">Pož. klapka 400x500 mm</t>
  </si>
  <si>
    <t xml:space="preserve">728211715R00</t>
  </si>
  <si>
    <t xml:space="preserve">Montáž stříšky nebo hlavice plech.4hran.do 0,22 m2</t>
  </si>
  <si>
    <t xml:space="preserve">Výfuková hlavice 400x500 mm</t>
  </si>
  <si>
    <t xml:space="preserve">728212111R00</t>
  </si>
  <si>
    <t xml:space="preserve">Montáž oblouku plechového kruhového do d 100 mm</t>
  </si>
  <si>
    <t xml:space="preserve">429822002R</t>
  </si>
  <si>
    <t xml:space="preserve">Oblouk segmentový 90°, d 100 mm Pz plech</t>
  </si>
  <si>
    <t xml:space="preserve">728212112R00</t>
  </si>
  <si>
    <t xml:space="preserve">Montáž oblouku plechového kruhového do d 200 mm</t>
  </si>
  <si>
    <t xml:space="preserve">429822007R</t>
  </si>
  <si>
    <t xml:space="preserve">Oblouk segmentový 90°, d 200 mm Pz plech</t>
  </si>
  <si>
    <t xml:space="preserve">429822067R</t>
  </si>
  <si>
    <t xml:space="preserve">Oblouk segmentový 45°, d 200 mm Pz plech</t>
  </si>
  <si>
    <t xml:space="preserve">728212113R00</t>
  </si>
  <si>
    <t xml:space="preserve">Montáž oblouku plechového kruhového do d 300 mm</t>
  </si>
  <si>
    <t xml:space="preserve">429822009R</t>
  </si>
  <si>
    <t xml:space="preserve">Oblouk segmentový 90°, d 250 mm Pz plech</t>
  </si>
  <si>
    <t xml:space="preserve">728212114R00</t>
  </si>
  <si>
    <t xml:space="preserve">Montáž oblouku plechového kruhového do d 400 mm</t>
  </si>
  <si>
    <t xml:space="preserve">429822011R</t>
  </si>
  <si>
    <t xml:space="preserve">Oblouk segmentový 90°, d 315 mm Pz plech</t>
  </si>
  <si>
    <t xml:space="preserve">429822013R</t>
  </si>
  <si>
    <t xml:space="preserve">Oblouk segmentový 90°, d 400 mm Pz plech</t>
  </si>
  <si>
    <t xml:space="preserve">429822073R</t>
  </si>
  <si>
    <t xml:space="preserve">Oblouk segmentový 45°, d 400 mm Pz plech</t>
  </si>
  <si>
    <t xml:space="preserve">728212212R00</t>
  </si>
  <si>
    <t xml:space="preserve">Montáž přechodu plechového kruhového do d 200 mm</t>
  </si>
  <si>
    <t xml:space="preserve">PRO 125_100</t>
  </si>
  <si>
    <t xml:space="preserve">přechod osový 125/100</t>
  </si>
  <si>
    <t xml:space="preserve">PRO 200_100</t>
  </si>
  <si>
    <t xml:space="preserve">Přechod osový 200/100</t>
  </si>
  <si>
    <t xml:space="preserve">PRO 200_125</t>
  </si>
  <si>
    <t xml:space="preserve">Přechod osový 200/125</t>
  </si>
  <si>
    <t xml:space="preserve">728212213R00</t>
  </si>
  <si>
    <t xml:space="preserve">Montáž přechodu plechového kruhového do d 300 mm</t>
  </si>
  <si>
    <t xml:space="preserve">PRO 250_200</t>
  </si>
  <si>
    <t xml:space="preserve">Přechod osový 250/200</t>
  </si>
  <si>
    <t xml:space="preserve">728212214R00</t>
  </si>
  <si>
    <t xml:space="preserve">Montáž přechodu plechového kruhového do d 400 mm</t>
  </si>
  <si>
    <t xml:space="preserve">PRO 315_200</t>
  </si>
  <si>
    <t xml:space="preserve">Přechod osový 315/200</t>
  </si>
  <si>
    <t xml:space="preserve">PRO 400_315</t>
  </si>
  <si>
    <t xml:space="preserve">Přechod osový 400/315</t>
  </si>
  <si>
    <t xml:space="preserve">728212311R00</t>
  </si>
  <si>
    <t xml:space="preserve">Montáž odbočky plechové kruhové do d 100 mm</t>
  </si>
  <si>
    <t xml:space="preserve">OBJ90 100_100</t>
  </si>
  <si>
    <t xml:space="preserve">Odbočka jednostranná 90°, 100/100</t>
  </si>
  <si>
    <t xml:space="preserve">728212312R00</t>
  </si>
  <si>
    <t xml:space="preserve">Montáž odbočky plechové kruhové do d 200 mm</t>
  </si>
  <si>
    <t xml:space="preserve">OBJ90 125_100</t>
  </si>
  <si>
    <t xml:space="preserve">Odbočka jednostranná 90°, 125/100</t>
  </si>
  <si>
    <t xml:space="preserve">OBJ90 200_100</t>
  </si>
  <si>
    <t xml:space="preserve">Odbočka jednostranná 90°, 200/100</t>
  </si>
  <si>
    <t xml:space="preserve">OBJ90 200_200</t>
  </si>
  <si>
    <t xml:space="preserve">Odbočka jednostranná 90°, 200/200</t>
  </si>
  <si>
    <t xml:space="preserve">728212313R00</t>
  </si>
  <si>
    <t xml:space="preserve">Montáž odbočky plechové kruhové do d 300 mm</t>
  </si>
  <si>
    <t xml:space="preserve">OBJ90 250_100</t>
  </si>
  <si>
    <t xml:space="preserve">Odbočka jednostranná 90°, 250/100</t>
  </si>
  <si>
    <t xml:space="preserve">OBJ90 250_200</t>
  </si>
  <si>
    <t xml:space="preserve">Odbočka jednostranná 90°, 250/200</t>
  </si>
  <si>
    <t xml:space="preserve">162</t>
  </si>
  <si>
    <t xml:space="preserve">728212314R00</t>
  </si>
  <si>
    <t xml:space="preserve">Montáž odbočky plechové kruhové do d 400 mm</t>
  </si>
  <si>
    <t xml:space="preserve">OBJ90 315_200</t>
  </si>
  <si>
    <t xml:space="preserve">Odbočka jednostranná 90°, 315/200</t>
  </si>
  <si>
    <t xml:space="preserve">OBJ90 400_250</t>
  </si>
  <si>
    <t xml:space="preserve">Odbočka jednostranná 90°, 400/250</t>
  </si>
  <si>
    <t xml:space="preserve">OBJ90 400_400</t>
  </si>
  <si>
    <t xml:space="preserve">Odbočka jednostranná 90°, 400/400</t>
  </si>
  <si>
    <t xml:space="preserve">170</t>
  </si>
  <si>
    <t xml:space="preserve">728212412R00</t>
  </si>
  <si>
    <t xml:space="preserve">Montáž klapky plechové kruhové do d 200 mm</t>
  </si>
  <si>
    <t xml:space="preserve">RKKM 200</t>
  </si>
  <si>
    <t xml:space="preserve">Regulační klapka kruhová DN 200, servopohon 230 V + sign. polohy</t>
  </si>
  <si>
    <t xml:space="preserve">Pož. klapka DN 200</t>
  </si>
  <si>
    <t xml:space="preserve">728312112R00</t>
  </si>
  <si>
    <t xml:space="preserve">Montáž tlumiče hluku čtyřhranného do 0,3 m2</t>
  </si>
  <si>
    <t xml:space="preserve">tlumič 600x200/1000</t>
  </si>
  <si>
    <t xml:space="preserve">tlumič 600x500/1000</t>
  </si>
  <si>
    <t xml:space="preserve">tlumič 800x355/2000</t>
  </si>
  <si>
    <t xml:space="preserve">728312124R00</t>
  </si>
  <si>
    <t xml:space="preserve">Montáž tlumiče kruhového do d 400 mm</t>
  </si>
  <si>
    <t xml:space="preserve">MAA400/900</t>
  </si>
  <si>
    <t xml:space="preserve">tlumič hluku DN 400, 900 mm</t>
  </si>
  <si>
    <t xml:space="preserve">728411313R00</t>
  </si>
  <si>
    <t xml:space="preserve">Montáž vyústě čtyřhranné do 0,15 m2</t>
  </si>
  <si>
    <t xml:space="preserve">vyústka komfortní jednořadá, RAL 9010, VKE-H-1.0 800x150 RAL 9010</t>
  </si>
  <si>
    <t xml:space="preserve">regulace R1 pro VKE, R1 800x150</t>
  </si>
  <si>
    <t xml:space="preserve">194</t>
  </si>
  <si>
    <t xml:space="preserve">728412221R00</t>
  </si>
  <si>
    <t xml:space="preserve">Montáž anemostatu kruhového vířivého do d 300 mm</t>
  </si>
  <si>
    <t xml:space="preserve">196</t>
  </si>
  <si>
    <t xml:space="preserve">RFD 125</t>
  </si>
  <si>
    <t xml:space="preserve">kruhový vířivý anemostat DN 125 přívodní, design. mřížka, box s reg. klapkou</t>
  </si>
  <si>
    <t xml:space="preserve">198</t>
  </si>
  <si>
    <t xml:space="preserve">728412222R00</t>
  </si>
  <si>
    <t xml:space="preserve">Montáž anemostatu kruhového vířivého do d 400 mm</t>
  </si>
  <si>
    <t xml:space="preserve">200</t>
  </si>
  <si>
    <t xml:space="preserve">R-Z/400L</t>
  </si>
  <si>
    <t xml:space="preserve">kruhový vířivý anemostat DN 400 přívodní, design. mřížka, box s reg. klapkou</t>
  </si>
  <si>
    <t xml:space="preserve">202</t>
  </si>
  <si>
    <t xml:space="preserve">R-A/400L</t>
  </si>
  <si>
    <t xml:space="preserve">kruhový vířivý anemostat DN 400 odvodní, design. mřížka, box s reg. klapkou</t>
  </si>
  <si>
    <t xml:space="preserve">204</t>
  </si>
  <si>
    <t xml:space="preserve">728415111R00</t>
  </si>
  <si>
    <t xml:space="preserve">Montáž mřížky větrací nebo ventilační do 0,04 m2</t>
  </si>
  <si>
    <t xml:space="preserve">206</t>
  </si>
  <si>
    <t xml:space="preserve">42973060R</t>
  </si>
  <si>
    <t xml:space="preserve">Mřížka stěnová uzavřená SMU12,5p vel. 200x100</t>
  </si>
  <si>
    <t xml:space="preserve">208</t>
  </si>
  <si>
    <t xml:space="preserve">VZT jednotka, dodávka</t>
  </si>
  <si>
    <t xml:space="preserve">kpl</t>
  </si>
  <si>
    <t xml:space="preserve">210</t>
  </si>
  <si>
    <t xml:space="preserve">VZT jednotka, montáž</t>
  </si>
  <si>
    <t xml:space="preserve">sou</t>
  </si>
  <si>
    <t xml:space="preserve">212</t>
  </si>
  <si>
    <t xml:space="preserve">998728203R00</t>
  </si>
  <si>
    <t xml:space="preserve">Přesun hmot pro vzduchotechniku, výšky do 24 m</t>
  </si>
  <si>
    <t xml:space="preserve">%</t>
  </si>
  <si>
    <t xml:space="preserve">214</t>
  </si>
  <si>
    <t xml:space="preserve">728111114R00</t>
  </si>
  <si>
    <t xml:space="preserve">Montáž potrubí plechového čtyřhranného do 0,13 m2</t>
  </si>
  <si>
    <t xml:space="preserve">216</t>
  </si>
  <si>
    <t xml:space="preserve">218</t>
  </si>
  <si>
    <t xml:space="preserve">VZT potrubí čtyřhranné rovné, pozink., sk, I</t>
  </si>
  <si>
    <t xml:space="preserve">220</t>
  </si>
  <si>
    <t xml:space="preserve">222</t>
  </si>
  <si>
    <t xml:space="preserve">224</t>
  </si>
  <si>
    <t xml:space="preserve">226</t>
  </si>
  <si>
    <t xml:space="preserve">42981292R</t>
  </si>
  <si>
    <t xml:space="preserve">Trouba Spiro d 160 délka 1000 mm pozinkovaná</t>
  </si>
  <si>
    <t xml:space="preserve">228</t>
  </si>
  <si>
    <t xml:space="preserve">230</t>
  </si>
  <si>
    <t xml:space="preserve">232</t>
  </si>
  <si>
    <t xml:space="preserve">234</t>
  </si>
  <si>
    <t xml:space="preserve">728211114R00</t>
  </si>
  <si>
    <t xml:space="preserve">Montáž oblouku plechového čtyřhranného do 0,13 m2</t>
  </si>
  <si>
    <t xml:space="preserve">236</t>
  </si>
  <si>
    <t xml:space="preserve">238</t>
  </si>
  <si>
    <t xml:space="preserve">240</t>
  </si>
  <si>
    <t xml:space="preserve">242</t>
  </si>
  <si>
    <t xml:space="preserve">728211414R00</t>
  </si>
  <si>
    <t xml:space="preserve">Montáž klapky plechové čtyřhranné do 0,13 m2</t>
  </si>
  <si>
    <t xml:space="preserve">244</t>
  </si>
  <si>
    <t xml:space="preserve">246</t>
  </si>
  <si>
    <t xml:space="preserve">RKMM 400x250</t>
  </si>
  <si>
    <t xml:space="preserve">Regulační klapka těsná, 400x250 mm</t>
  </si>
  <si>
    <t xml:space="preserve">248</t>
  </si>
  <si>
    <t xml:space="preserve">Pož. klapka 400x250 mm</t>
  </si>
  <si>
    <t xml:space="preserve">250</t>
  </si>
  <si>
    <t xml:space="preserve">728211714R00</t>
  </si>
  <si>
    <t xml:space="preserve">Montáž stříšky nebo hlavice plech.4hran.do 0,13 m2</t>
  </si>
  <si>
    <t xml:space="preserve">252</t>
  </si>
  <si>
    <t xml:space="preserve">Výfuková hlavice 315x400, čtyřhranná</t>
  </si>
  <si>
    <t xml:space="preserve">254</t>
  </si>
  <si>
    <t xml:space="preserve">256</t>
  </si>
  <si>
    <t xml:space="preserve">429822005R</t>
  </si>
  <si>
    <t xml:space="preserve">Oblouk segmentový 90°, d 160 mm Pz plech</t>
  </si>
  <si>
    <t xml:space="preserve">258</t>
  </si>
  <si>
    <t xml:space="preserve">260</t>
  </si>
  <si>
    <t xml:space="preserve">262</t>
  </si>
  <si>
    <t xml:space="preserve">264</t>
  </si>
  <si>
    <t xml:space="preserve">266</t>
  </si>
  <si>
    <t xml:space="preserve">429822069R</t>
  </si>
  <si>
    <t xml:space="preserve">Oblouk segmentový 45°, d 250 mm Pz plech</t>
  </si>
  <si>
    <t xml:space="preserve">268</t>
  </si>
  <si>
    <t xml:space="preserve">270</t>
  </si>
  <si>
    <t xml:space="preserve">272</t>
  </si>
  <si>
    <t xml:space="preserve">429822071R</t>
  </si>
  <si>
    <t xml:space="preserve">Oblouk segmentový 45°, d 315 mm Pz plech</t>
  </si>
  <si>
    <t xml:space="preserve">274</t>
  </si>
  <si>
    <t xml:space="preserve">276</t>
  </si>
  <si>
    <t xml:space="preserve">PRO 200/160</t>
  </si>
  <si>
    <t xml:space="preserve">přechod osový 200/160</t>
  </si>
  <si>
    <t xml:space="preserve">278</t>
  </si>
  <si>
    <t xml:space="preserve">280</t>
  </si>
  <si>
    <t xml:space="preserve">PRO 250/200</t>
  </si>
  <si>
    <t xml:space="preserve">přechod osový 250/200</t>
  </si>
  <si>
    <t xml:space="preserve">282</t>
  </si>
  <si>
    <t xml:space="preserve">284</t>
  </si>
  <si>
    <t xml:space="preserve">PRR 315/250</t>
  </si>
  <si>
    <t xml:space="preserve">přechod pravoúhlý 315/250</t>
  </si>
  <si>
    <t xml:space="preserve">286</t>
  </si>
  <si>
    <t xml:space="preserve">288</t>
  </si>
  <si>
    <t xml:space="preserve">OBJ 90° 160/100</t>
  </si>
  <si>
    <t xml:space="preserve">odbočka jednostranná  90° 160/100</t>
  </si>
  <si>
    <t xml:space="preserve">290</t>
  </si>
  <si>
    <t xml:space="preserve">odbočka jednostranná 90° 160/100</t>
  </si>
  <si>
    <t xml:space="preserve">OBJ 90° 200/100</t>
  </si>
  <si>
    <t xml:space="preserve">odbočka jednostranná  90° 200/100</t>
  </si>
  <si>
    <t xml:space="preserve">292</t>
  </si>
  <si>
    <t xml:space="preserve">odbočka jednostranná 90° 200/100</t>
  </si>
  <si>
    <t xml:space="preserve">OBJ 90° 200/200</t>
  </si>
  <si>
    <t xml:space="preserve">odbočka jednostranná  90° 200/200</t>
  </si>
  <si>
    <t xml:space="preserve">294</t>
  </si>
  <si>
    <t xml:space="preserve">odbočka jednostranná 90° 200/200</t>
  </si>
  <si>
    <t xml:space="preserve">296</t>
  </si>
  <si>
    <t xml:space="preserve">OBJ 90° 250/100</t>
  </si>
  <si>
    <t xml:space="preserve">odbočka jednostranná  90° 250/100</t>
  </si>
  <si>
    <t xml:space="preserve">298</t>
  </si>
  <si>
    <t xml:space="preserve">odbočka jednostranná 90° 250/100</t>
  </si>
  <si>
    <t xml:space="preserve">OBJ 90° 250/250</t>
  </si>
  <si>
    <t xml:space="preserve">odbočka jednostranná  90° 250/250</t>
  </si>
  <si>
    <t xml:space="preserve">300</t>
  </si>
  <si>
    <t xml:space="preserve">odbočka jednostranná 90° 250/250</t>
  </si>
  <si>
    <t xml:space="preserve">302</t>
  </si>
  <si>
    <t xml:space="preserve">OBJ 90° 315/250</t>
  </si>
  <si>
    <t xml:space="preserve">odbočka jednostranná  90° 315/250</t>
  </si>
  <si>
    <t xml:space="preserve">304</t>
  </si>
  <si>
    <t xml:space="preserve">odbočka jednostranná 90° 315/250</t>
  </si>
  <si>
    <t xml:space="preserve">728212413R00</t>
  </si>
  <si>
    <t xml:space="preserve">Montáž klapky plechové kruhové do d 300 mm</t>
  </si>
  <si>
    <t xml:space="preserve">306</t>
  </si>
  <si>
    <t xml:space="preserve">Pož. klapka DN 250</t>
  </si>
  <si>
    <t xml:space="preserve">308</t>
  </si>
  <si>
    <t xml:space="preserve">728212414R00</t>
  </si>
  <si>
    <t xml:space="preserve">Montáž klapky plechové kruhové do d 400 mm</t>
  </si>
  <si>
    <t xml:space="preserve">310</t>
  </si>
  <si>
    <t xml:space="preserve">Pož. klapka DN 315</t>
  </si>
  <si>
    <t xml:space="preserve">312</t>
  </si>
  <si>
    <t xml:space="preserve">728312111R00</t>
  </si>
  <si>
    <t xml:space="preserve">Montáž tlumiče hluku čtyřhranného do 0,15 m2</t>
  </si>
  <si>
    <t xml:space="preserve">314</t>
  </si>
  <si>
    <t xml:space="preserve">tlumič 600x250/1000</t>
  </si>
  <si>
    <t xml:space="preserve">316</t>
  </si>
  <si>
    <t xml:space="preserve">728314112R00</t>
  </si>
  <si>
    <t xml:space="preserve">Montáž protidešť. žaluzie čtyřhranné do 0,3 m2</t>
  </si>
  <si>
    <t xml:space="preserve">318</t>
  </si>
  <si>
    <t xml:space="preserve">Protidešťová žaluzie hliník se sítem, 400x500 mm</t>
  </si>
  <si>
    <t xml:space="preserve">320</t>
  </si>
  <si>
    <t xml:space="preserve">728411311R00</t>
  </si>
  <si>
    <t xml:space="preserve">Montáž vyústě čtyřhranné do 0,04 m2</t>
  </si>
  <si>
    <t xml:space="preserve">322</t>
  </si>
  <si>
    <t xml:space="preserve">vyústka komfortní jednořadá, RAL 9010, VKE-H-1.0 300x100 RAL 9010</t>
  </si>
  <si>
    <t xml:space="preserve">324</t>
  </si>
  <si>
    <t xml:space="preserve">163</t>
  </si>
  <si>
    <t xml:space="preserve">regulace R1 pro VKE, R1 300x100</t>
  </si>
  <si>
    <t xml:space="preserve">326</t>
  </si>
  <si>
    <t xml:space="preserve">vyústka komfortní jednořadá, RAL 9010, VKE-H-1.0 500x100 RAL 9010</t>
  </si>
  <si>
    <t xml:space="preserve">328</t>
  </si>
  <si>
    <t xml:space="preserve">regulace R1 pro VKE, R1 500x100</t>
  </si>
  <si>
    <t xml:space="preserve">330</t>
  </si>
  <si>
    <t xml:space="preserve">728413121R00</t>
  </si>
  <si>
    <t xml:space="preserve">Montáž dýzy kruhové do d 100 mm</t>
  </si>
  <si>
    <t xml:space="preserve">332</t>
  </si>
  <si>
    <t xml:space="preserve">CTVK 100</t>
  </si>
  <si>
    <t xml:space="preserve">CTVK 100 přívodní ventil, DN 100</t>
  </si>
  <si>
    <t xml:space="preserve">334</t>
  </si>
  <si>
    <t xml:space="preserve">336</t>
  </si>
  <si>
    <t xml:space="preserve">338</t>
  </si>
  <si>
    <t xml:space="preserve">340</t>
  </si>
  <si>
    <t xml:space="preserve">342</t>
  </si>
  <si>
    <t xml:space="preserve">344</t>
  </si>
  <si>
    <t xml:space="preserve">346</t>
  </si>
  <si>
    <t xml:space="preserve">348</t>
  </si>
  <si>
    <t xml:space="preserve">350</t>
  </si>
  <si>
    <t xml:space="preserve">352</t>
  </si>
  <si>
    <t xml:space="preserve">354</t>
  </si>
  <si>
    <t xml:space="preserve">728211212R00</t>
  </si>
  <si>
    <t xml:space="preserve">Montáž přechodu plechového čtyřhranného do 0,03 m2</t>
  </si>
  <si>
    <t xml:space="preserve">356</t>
  </si>
  <si>
    <t xml:space="preserve">TWGPRO160/125</t>
  </si>
  <si>
    <t xml:space="preserve">přechod pro PD žaluzii 160x160/125</t>
  </si>
  <si>
    <t xml:space="preserve">358</t>
  </si>
  <si>
    <t xml:space="preserve">360</t>
  </si>
  <si>
    <t xml:space="preserve">TWGPRO200/160</t>
  </si>
  <si>
    <t xml:space="preserve">přechod pro PD žaluzii 200x200/160</t>
  </si>
  <si>
    <t xml:space="preserve">362</t>
  </si>
  <si>
    <t xml:space="preserve">364</t>
  </si>
  <si>
    <t xml:space="preserve">366</t>
  </si>
  <si>
    <t xml:space="preserve">429822062R</t>
  </si>
  <si>
    <t xml:space="preserve">Oblouk segmentový 45°, d 100 mm Pz plech</t>
  </si>
  <si>
    <t xml:space="preserve">368</t>
  </si>
  <si>
    <t xml:space="preserve">370</t>
  </si>
  <si>
    <t xml:space="preserve">429822003R</t>
  </si>
  <si>
    <t xml:space="preserve">Oblouk segmentový 90°, d 125 mm Pz plech</t>
  </si>
  <si>
    <t xml:space="preserve">372</t>
  </si>
  <si>
    <t xml:space="preserve">429822063R</t>
  </si>
  <si>
    <t xml:space="preserve">Oblouk segmentový 45°, d 125 mm Pz plech</t>
  </si>
  <si>
    <t xml:space="preserve">374</t>
  </si>
  <si>
    <t xml:space="preserve">376</t>
  </si>
  <si>
    <t xml:space="preserve">429822065R</t>
  </si>
  <si>
    <t xml:space="preserve">Oblouk segmentový 45°, d 160 mm Pz plech</t>
  </si>
  <si>
    <t xml:space="preserve">378</t>
  </si>
  <si>
    <t xml:space="preserve">380</t>
  </si>
  <si>
    <t xml:space="preserve">PRO 125/100</t>
  </si>
  <si>
    <t xml:space="preserve">382</t>
  </si>
  <si>
    <t xml:space="preserve">PRO 160/100</t>
  </si>
  <si>
    <t xml:space="preserve">přechod osový 160/100</t>
  </si>
  <si>
    <t xml:space="preserve">384</t>
  </si>
  <si>
    <t xml:space="preserve">193</t>
  </si>
  <si>
    <t xml:space="preserve">386</t>
  </si>
  <si>
    <t xml:space="preserve">OBJ100/100</t>
  </si>
  <si>
    <t xml:space="preserve">odbočka jednostranná  90° 100/100</t>
  </si>
  <si>
    <t xml:space="preserve">388</t>
  </si>
  <si>
    <t xml:space="preserve">odbočka jednostranná 90° 100/100</t>
  </si>
  <si>
    <t xml:space="preserve">195</t>
  </si>
  <si>
    <t xml:space="preserve">OBD100/100</t>
  </si>
  <si>
    <t xml:space="preserve">odbočka oboustranná  90° 100/100/100</t>
  </si>
  <si>
    <t xml:space="preserve">390</t>
  </si>
  <si>
    <t xml:space="preserve">odbočka oboustranná 90° 100/100/100</t>
  </si>
  <si>
    <t xml:space="preserve">392</t>
  </si>
  <si>
    <t xml:space="preserve">197</t>
  </si>
  <si>
    <t xml:space="preserve">OBJ 125/100</t>
  </si>
  <si>
    <t xml:space="preserve">odbočka jednostranná  90° 125/100</t>
  </si>
  <si>
    <t xml:space="preserve">394</t>
  </si>
  <si>
    <t xml:space="preserve">odbočka jednostranná 90° 125/100</t>
  </si>
  <si>
    <t xml:space="preserve">OBJ 125/100.1</t>
  </si>
  <si>
    <t xml:space="preserve">odbočka jednostranná  45° 125/100</t>
  </si>
  <si>
    <t xml:space="preserve">396</t>
  </si>
  <si>
    <t xml:space="preserve">odbočka jednostranná 45° 125/100</t>
  </si>
  <si>
    <t xml:space="preserve">199</t>
  </si>
  <si>
    <t xml:space="preserve">OBJ 160/100</t>
  </si>
  <si>
    <t xml:space="preserve">398</t>
  </si>
  <si>
    <t xml:space="preserve">OBJ 160/100.1</t>
  </si>
  <si>
    <t xml:space="preserve">odbočka jednostranná  45° 160/100</t>
  </si>
  <si>
    <t xml:space="preserve">400</t>
  </si>
  <si>
    <t xml:space="preserve">odbočka jednostranná 45° 160/100</t>
  </si>
  <si>
    <t xml:space="preserve">201</t>
  </si>
  <si>
    <t xml:space="preserve">OBJ 160/125</t>
  </si>
  <si>
    <t xml:space="preserve">odbočka jednostranná  45° 160/125</t>
  </si>
  <si>
    <t xml:space="preserve">402</t>
  </si>
  <si>
    <t xml:space="preserve">odbočka jednostranná 45° 160/125</t>
  </si>
  <si>
    <t xml:space="preserve">OBJ 160/160</t>
  </si>
  <si>
    <t xml:space="preserve">odbočka jednostranná  45° 160/160</t>
  </si>
  <si>
    <t xml:space="preserve">404</t>
  </si>
  <si>
    <t xml:space="preserve">odbočka jednostranná 45° 160/160</t>
  </si>
  <si>
    <t xml:space="preserve">203</t>
  </si>
  <si>
    <t xml:space="preserve">728212411R00</t>
  </si>
  <si>
    <t xml:space="preserve">Montáž klapky plechové kruhové do d 100 mm</t>
  </si>
  <si>
    <t xml:space="preserve">406</t>
  </si>
  <si>
    <t xml:space="preserve">RSK 100</t>
  </si>
  <si>
    <t xml:space="preserve">klapka zpětná 100</t>
  </si>
  <si>
    <t xml:space="preserve">408</t>
  </si>
  <si>
    <t xml:space="preserve">205</t>
  </si>
  <si>
    <t xml:space="preserve">410</t>
  </si>
  <si>
    <t xml:space="preserve">RSK 125</t>
  </si>
  <si>
    <t xml:space="preserve">klapka zpětná 125</t>
  </si>
  <si>
    <t xml:space="preserve">412</t>
  </si>
  <si>
    <t xml:space="preserve">207</t>
  </si>
  <si>
    <t xml:space="preserve">RSK 160</t>
  </si>
  <si>
    <t xml:space="preserve">klapka zpětná 160</t>
  </si>
  <si>
    <t xml:space="preserve">414</t>
  </si>
  <si>
    <t xml:space="preserve">728314111R00</t>
  </si>
  <si>
    <t xml:space="preserve">Montáž protidešť. žaluzie čtyřhranné do 0,15 m2</t>
  </si>
  <si>
    <t xml:space="preserve">416</t>
  </si>
  <si>
    <t xml:space="preserve">209</t>
  </si>
  <si>
    <t xml:space="preserve">TWG 160</t>
  </si>
  <si>
    <t xml:space="preserve">protidešťová žaluzie plechová, d100 mm</t>
  </si>
  <si>
    <t xml:space="preserve">418</t>
  </si>
  <si>
    <t xml:space="preserve">TWG 200</t>
  </si>
  <si>
    <t xml:space="preserve">protidešťová žaluzie plechová, 200x200 mm</t>
  </si>
  <si>
    <t xml:space="preserve">420</t>
  </si>
  <si>
    <t xml:space="preserve">211</t>
  </si>
  <si>
    <t xml:space="preserve">728413521R00</t>
  </si>
  <si>
    <t xml:space="preserve">Montáž talířového ventilu kruhového do d 100 mm</t>
  </si>
  <si>
    <t xml:space="preserve">422</t>
  </si>
  <si>
    <t xml:space="preserve">KK 100</t>
  </si>
  <si>
    <t xml:space="preserve">talířový ventil kovový odvodní, DN 100, RAL 9010</t>
  </si>
  <si>
    <t xml:space="preserve">424</t>
  </si>
  <si>
    <t xml:space="preserve">213</t>
  </si>
  <si>
    <t xml:space="preserve">728413522R00</t>
  </si>
  <si>
    <t xml:space="preserve">Montáž talířového ventilu kruhového do d 200 mm</t>
  </si>
  <si>
    <t xml:space="preserve">426</t>
  </si>
  <si>
    <t xml:space="preserve">KK 160</t>
  </si>
  <si>
    <t xml:space="preserve">talířový ventil kovový odvodní, DN 160, RAL 9010</t>
  </si>
  <si>
    <t xml:space="preserve">428</t>
  </si>
  <si>
    <t xml:space="preserve">215</t>
  </si>
  <si>
    <t xml:space="preserve">728611211R00</t>
  </si>
  <si>
    <t xml:space="preserve">Mtž ventilátoru radiál.nízkotl.potrub.do d 100 mm</t>
  </si>
  <si>
    <t xml:space="preserve">430</t>
  </si>
  <si>
    <t xml:space="preserve">radiální ventilátor do potrubí DN 100, montáž do podhledu</t>
  </si>
  <si>
    <t xml:space="preserve">432</t>
  </si>
  <si>
    <t xml:space="preserve">217</t>
  </si>
  <si>
    <t xml:space="preserve">31-1</t>
  </si>
  <si>
    <t xml:space="preserve">sada pro montáž do podhledu</t>
  </si>
  <si>
    <t xml:space="preserve">434</t>
  </si>
  <si>
    <t xml:space="preserve">436</t>
  </si>
  <si>
    <t xml:space="preserve">219</t>
  </si>
  <si>
    <t xml:space="preserve">32-1</t>
  </si>
  <si>
    <t xml:space="preserve">438</t>
  </si>
  <si>
    <t xml:space="preserve">440</t>
  </si>
  <si>
    <t xml:space="preserve">221</t>
  </si>
  <si>
    <t xml:space="preserve">33-1</t>
  </si>
  <si>
    <t xml:space="preserve">442</t>
  </si>
  <si>
    <t xml:space="preserve">728616211R00</t>
  </si>
  <si>
    <t xml:space="preserve">Mtž ventilátoru diagon. nízkotl. potrub.do d 100mm</t>
  </si>
  <si>
    <t xml:space="preserve">444</t>
  </si>
  <si>
    <t xml:space="preserve">223</t>
  </si>
  <si>
    <t xml:space="preserve">TD 250/100</t>
  </si>
  <si>
    <t xml:space="preserve">diagonální ventilátor do potrubí, DN 100</t>
  </si>
  <si>
    <t xml:space="preserve">446</t>
  </si>
  <si>
    <t xml:space="preserve">728616212R00</t>
  </si>
  <si>
    <t xml:space="preserve">Mtž ventilátoru diagon. nízkotl. potrub.do d 200mm</t>
  </si>
  <si>
    <t xml:space="preserve">448</t>
  </si>
  <si>
    <t xml:space="preserve">225</t>
  </si>
  <si>
    <t xml:space="preserve">TD 350/125</t>
  </si>
  <si>
    <t xml:space="preserve">diagonální ventilátor do potrubí, DN 125</t>
  </si>
  <si>
    <t xml:space="preserve">450</t>
  </si>
  <si>
    <t xml:space="preserve">TD 500/160</t>
  </si>
  <si>
    <t xml:space="preserve">diagonální ventilátor do potrubí, DN 160</t>
  </si>
  <si>
    <t xml:space="preserve">452</t>
  </si>
  <si>
    <t xml:space="preserve">227</t>
  </si>
  <si>
    <t xml:space="preserve">454</t>
  </si>
  <si>
    <t xml:space="preserve">456</t>
  </si>
  <si>
    <t xml:space="preserve">229</t>
  </si>
  <si>
    <t xml:space="preserve">458</t>
  </si>
  <si>
    <t xml:space="preserve">460</t>
  </si>
  <si>
    <t xml:space="preserve">231</t>
  </si>
  <si>
    <t xml:space="preserve">462</t>
  </si>
  <si>
    <t xml:space="preserve">464</t>
  </si>
  <si>
    <t xml:space="preserve">233</t>
  </si>
  <si>
    <t xml:space="preserve">466</t>
  </si>
  <si>
    <t xml:space="preserve">TWGPRO315/315</t>
  </si>
  <si>
    <t xml:space="preserve">přechod pro PD žaluzii 315x315/315</t>
  </si>
  <si>
    <t xml:space="preserve">468</t>
  </si>
  <si>
    <t xml:space="preserve">235</t>
  </si>
  <si>
    <t xml:space="preserve">470</t>
  </si>
  <si>
    <t xml:space="preserve">472</t>
  </si>
  <si>
    <t xml:space="preserve">237</t>
  </si>
  <si>
    <t xml:space="preserve">474</t>
  </si>
  <si>
    <t xml:space="preserve">OBJ 125/125</t>
  </si>
  <si>
    <t xml:space="preserve">odbočka jednostranná  90° 125/125</t>
  </si>
  <si>
    <t xml:space="preserve">476</t>
  </si>
  <si>
    <t xml:space="preserve">odbočka jednostranná 90° 125/125</t>
  </si>
  <si>
    <t xml:space="preserve">239</t>
  </si>
  <si>
    <t xml:space="preserve">728212712R00</t>
  </si>
  <si>
    <t xml:space="preserve">Montáž střišky nebo hlavice plech.kruh.do d 200 mm</t>
  </si>
  <si>
    <t xml:space="preserve">478</t>
  </si>
  <si>
    <t xml:space="preserve">42972302R</t>
  </si>
  <si>
    <t xml:space="preserve">Stříška kruhová velikost 125, protidešťová</t>
  </si>
  <si>
    <t xml:space="preserve">480</t>
  </si>
  <si>
    <t xml:space="preserve">241</t>
  </si>
  <si>
    <t xml:space="preserve">728212714R00</t>
  </si>
  <si>
    <t xml:space="preserve">Montáž střišky nebo hlavice plech.kruh.do d 400 mm</t>
  </si>
  <si>
    <t xml:space="preserve">482</t>
  </si>
  <si>
    <t xml:space="preserve">42972153R</t>
  </si>
  <si>
    <t xml:space="preserve">Výfukový kus se sítem velikost 315</t>
  </si>
  <si>
    <t xml:space="preserve">484</t>
  </si>
  <si>
    <t xml:space="preserve">243</t>
  </si>
  <si>
    <t xml:space="preserve">486</t>
  </si>
  <si>
    <t xml:space="preserve">TWG 160.1</t>
  </si>
  <si>
    <t xml:space="preserve">protidešťová žaluzie plechová, 160x160 mm</t>
  </si>
  <si>
    <t xml:space="preserve">488</t>
  </si>
  <si>
    <t xml:space="preserve">245</t>
  </si>
  <si>
    <t xml:space="preserve">TWG 315</t>
  </si>
  <si>
    <t xml:space="preserve">protidešťová žaluzie plechová, 315x315 mm</t>
  </si>
  <si>
    <t xml:space="preserve">490</t>
  </si>
  <si>
    <t xml:space="preserve">492</t>
  </si>
  <si>
    <t xml:space="preserve">247</t>
  </si>
  <si>
    <t xml:space="preserve">talířový ventil DN 125 vč. požár. klapky, s konc. spínači, EI90</t>
  </si>
  <si>
    <t xml:space="preserve">494</t>
  </si>
  <si>
    <t xml:space="preserve">728415122R00</t>
  </si>
  <si>
    <t xml:space="preserve">Montáž mřížky větrací nebo ventilační do d 200 mm</t>
  </si>
  <si>
    <t xml:space="preserve">496</t>
  </si>
  <si>
    <t xml:space="preserve">249</t>
  </si>
  <si>
    <t xml:space="preserve">42972740R</t>
  </si>
  <si>
    <t xml:space="preserve">Mřížka kruhová KMM pr.125.20, na konec potrubí</t>
  </si>
  <si>
    <t xml:space="preserve">498</t>
  </si>
  <si>
    <t xml:space="preserve">42972741R</t>
  </si>
  <si>
    <t xml:space="preserve">Mřížka kruhová KMM pr.160.20, na konec potrubí</t>
  </si>
  <si>
    <t xml:space="preserve">500</t>
  </si>
  <si>
    <t xml:space="preserve">251</t>
  </si>
  <si>
    <t xml:space="preserve">728415124R00</t>
  </si>
  <si>
    <t xml:space="preserve">Montáž mřížky větrací nebo ventilační do d 400 mm</t>
  </si>
  <si>
    <t xml:space="preserve">502</t>
  </si>
  <si>
    <t xml:space="preserve">42972745R</t>
  </si>
  <si>
    <t xml:space="preserve">Mřížka kruhová KMM pr.315.20, na konec potrubí</t>
  </si>
  <si>
    <t xml:space="preserve">504</t>
  </si>
  <si>
    <t xml:space="preserve">253</t>
  </si>
  <si>
    <t xml:space="preserve">728614212R00</t>
  </si>
  <si>
    <t xml:space="preserve">Mtž ventilátoru axiál. nízkotl. potrub. do d 200mm</t>
  </si>
  <si>
    <t xml:space="preserve">506</t>
  </si>
  <si>
    <t xml:space="preserve">malý axiál. ventilátor do potrubí DN 125, vsuvný</t>
  </si>
  <si>
    <t xml:space="preserve">508</t>
  </si>
  <si>
    <t xml:space="preserve">255</t>
  </si>
  <si>
    <t xml:space="preserve">510</t>
  </si>
  <si>
    <t xml:space="preserve">06 - osvětlení</t>
  </si>
  <si>
    <t xml:space="preserve">svítidlo dle označení 1</t>
  </si>
  <si>
    <t xml:space="preserve">Poznámka k položce:
specifikace dle výkresu PŠ-0121-DPS-SENB/11-E</t>
  </si>
  <si>
    <t xml:space="preserve">2; 4</t>
  </si>
  <si>
    <t xml:space="preserve">svítidlo dle označení 2, 4</t>
  </si>
  <si>
    <t xml:space="preserve">svítidlo dle označení 3</t>
  </si>
  <si>
    <t xml:space="preserve">svítidlo dle označení 5</t>
  </si>
  <si>
    <t xml:space="preserve">svítidlo dle označení 6</t>
  </si>
  <si>
    <t xml:space="preserve">svítidlo dle označení 7</t>
  </si>
  <si>
    <t xml:space="preserve">svítidlo dle označení 8</t>
  </si>
  <si>
    <t xml:space="preserve">svítidlo dle označení 9</t>
  </si>
  <si>
    <t xml:space="preserve">svítidlo dle označení 10</t>
  </si>
  <si>
    <t xml:space="preserve">svítidlo dle označení 11</t>
  </si>
  <si>
    <t xml:space="preserve">svítidlo dle označení 12</t>
  </si>
  <si>
    <t xml:space="preserve">svítidlo dle označení 13</t>
  </si>
  <si>
    <t xml:space="preserve">14 - 18</t>
  </si>
  <si>
    <t xml:space="preserve">svítidlo dle označení 14-18</t>
  </si>
  <si>
    <t xml:space="preserve">svítidlo dle označení 19</t>
  </si>
  <si>
    <t xml:space="preserve">svítidlo dle označení 20</t>
  </si>
  <si>
    <t xml:space="preserve">svítidlo dle označení 21</t>
  </si>
  <si>
    <t xml:space="preserve">svítidlo dle označení 22</t>
  </si>
  <si>
    <t xml:space="preserve">svítidlo dle označení 23</t>
  </si>
  <si>
    <t xml:space="preserve">svítidlo dle označení 24</t>
  </si>
  <si>
    <t xml:space="preserve">svítidlo dle označení 25</t>
  </si>
  <si>
    <t xml:space="preserve">07 - UT</t>
  </si>
  <si>
    <t xml:space="preserve">904      R02</t>
  </si>
  <si>
    <t xml:space="preserve">Hzs-zkousky v ramci montaz.praci, Topná zkouška trvání 72 hod</t>
  </si>
  <si>
    <t xml:space="preserve">h</t>
  </si>
  <si>
    <t xml:space="preserve">722181213RT5</t>
  </si>
  <si>
    <t xml:space="preserve">Izolace návleková PE pěna tl. stěny 13 mm, vnitřní průměr 15 mm</t>
  </si>
  <si>
    <t xml:space="preserve">722181214RT6</t>
  </si>
  <si>
    <t xml:space="preserve">Izolace návleková PE pěna tl. stěny 20 mm, vnitřní průměr 18 mm</t>
  </si>
  <si>
    <t xml:space="preserve">722181214RT7</t>
  </si>
  <si>
    <t xml:space="preserve">Izolace návleková PE pěna tl. stěny 20 mm, vnitřní průměr 22 mm</t>
  </si>
  <si>
    <t xml:space="preserve">722181215RT9</t>
  </si>
  <si>
    <t xml:space="preserve">Izolace návleková  PE pěna tl. stěny 25 mm, vnitřní průměr 28 mm</t>
  </si>
  <si>
    <t xml:space="preserve">Izolace návleková PE pěna tl. stěny 25 mm, vnitřní průměr 28 mm</t>
  </si>
  <si>
    <t xml:space="preserve">722181215RU2</t>
  </si>
  <si>
    <t xml:space="preserve">Izolace návleková  PE pěna tl. stěny 25 mm, vnitřní průměr 35 mm</t>
  </si>
  <si>
    <t xml:space="preserve">Izolace návleková PE pěna tl. stěny 25 mm, vnitřní průměr 35 mm</t>
  </si>
  <si>
    <t xml:space="preserve">722181215RW2</t>
  </si>
  <si>
    <t xml:space="preserve">Izolace návleková  pěnový PU PRO tl. stěny 25 mm, vnitřní průměr 45 mm</t>
  </si>
  <si>
    <t xml:space="preserve">Izolace návleková pěnový PU PRO tl. stěny 25 mm, vnitřní průměr 45 mm</t>
  </si>
  <si>
    <t xml:space="preserve">722234231R00</t>
  </si>
  <si>
    <t xml:space="preserve">Změkčovací filtr pro katexové změkčení, G 1/2, bez náplně</t>
  </si>
  <si>
    <t xml:space="preserve">722spc</t>
  </si>
  <si>
    <t xml:space="preserve">patrona pro změkčování</t>
  </si>
  <si>
    <t xml:space="preserve">722269111R00</t>
  </si>
  <si>
    <t xml:space="preserve">Montáž vodoměru závitového jdnovt. suchob. G1/2"</t>
  </si>
  <si>
    <t xml:space="preserve">722-spc</t>
  </si>
  <si>
    <t xml:space="preserve">program.digit.vodoměr pro výměnu patrony, sign.přes nadřazený systém</t>
  </si>
  <si>
    <t xml:space="preserve">998722103R00</t>
  </si>
  <si>
    <t xml:space="preserve">Přesun hmot pro vnitřní vodovod, výšky do 24 m</t>
  </si>
  <si>
    <t xml:space="preserve">724239102R00</t>
  </si>
  <si>
    <t xml:space="preserve">Montáž spínače tlakového ovládacího</t>
  </si>
  <si>
    <t xml:space="preserve">724spc</t>
  </si>
  <si>
    <t xml:space="preserve">autom.doplňování otopné vody, pro přímé napoj.na rozvod pit.vody-dle DIN EN 1717</t>
  </si>
  <si>
    <t xml:space="preserve">724spc.1</t>
  </si>
  <si>
    <t xml:space="preserve">externí tlak.čidlo</t>
  </si>
  <si>
    <t xml:space="preserve">998724103R00</t>
  </si>
  <si>
    <t xml:space="preserve">Přesun hmot pro strojní vybavení, výšky do 24 m</t>
  </si>
  <si>
    <t xml:space="preserve">731249128R00</t>
  </si>
  <si>
    <t xml:space="preserve">Montáž kotle ocel.teplov.,kapalina/plyn do 85 kW</t>
  </si>
  <si>
    <t xml:space="preserve">731 spc</t>
  </si>
  <si>
    <t xml:space="preserve">závěs.kond.kotel 80 kW celk.160 kW, příkon 19,8-76,8 kW</t>
  </si>
  <si>
    <t xml:space="preserve">731412211R00</t>
  </si>
  <si>
    <t xml:space="preserve">Odkouř. koax.svislé 110/160 PP dl.1,5m, vč.stř.nást.</t>
  </si>
  <si>
    <t xml:space="preserve">sada</t>
  </si>
  <si>
    <t xml:space="preserve">731412243R00</t>
  </si>
  <si>
    <t xml:space="preserve">Adaptér spalinový 110/160 mm PP</t>
  </si>
  <si>
    <t xml:space="preserve">731412251R00</t>
  </si>
  <si>
    <t xml:space="preserve">Kus prodlužovací odkouření 110/160 mm PP dl. 0,5 m</t>
  </si>
  <si>
    <t xml:space="preserve">731412252R00</t>
  </si>
  <si>
    <t xml:space="preserve">Kus prodlužovací odkouření 100/160 mm PP dl. 1,0 m</t>
  </si>
  <si>
    <t xml:space="preserve">731412263R00</t>
  </si>
  <si>
    <t xml:space="preserve">Koleno 87° 110/160 mm PP</t>
  </si>
  <si>
    <t xml:space="preserve">731412265R00</t>
  </si>
  <si>
    <t xml:space="preserve">T-kus revizní 87° 110/160 mm PP</t>
  </si>
  <si>
    <t xml:space="preserve">731412271R00</t>
  </si>
  <si>
    <t xml:space="preserve">Průchodka střešní pro šik. stř. s olověným límcem</t>
  </si>
  <si>
    <t xml:space="preserve">998731102R00</t>
  </si>
  <si>
    <t xml:space="preserve">Přesun hmot pro kotelny, výšky do 12 m</t>
  </si>
  <si>
    <t xml:space="preserve">732119191R00</t>
  </si>
  <si>
    <t xml:space="preserve">M. rozdělovačů a sběračů DN 100 (90x90mm) dl 1m</t>
  </si>
  <si>
    <t xml:space="preserve">732119291R00</t>
  </si>
  <si>
    <t xml:space="preserve">Mont.přípl. za dalšího 0,5 m tělesa rozděl.,DN 100</t>
  </si>
  <si>
    <t xml:space="preserve">732 spc</t>
  </si>
  <si>
    <t xml:space="preserve">Modul R+S pro 2 okruhy, 12 m3/h, vč. izolace</t>
  </si>
  <si>
    <t xml:space="preserve">732 spc.1</t>
  </si>
  <si>
    <t xml:space="preserve">Modul R+S pro 3 okruhy, 12 m3/h, vč. izolace</t>
  </si>
  <si>
    <t xml:space="preserve">732 spc.2</t>
  </si>
  <si>
    <t xml:space="preserve">Rohová přípojka R+S, 12 m3/h, vč. izolace</t>
  </si>
  <si>
    <t xml:space="preserve">732331518R00</t>
  </si>
  <si>
    <t xml:space="preserve">Nádoby expanzní tlak.s memb.,150 l, vč. servisního uzávěru DN 25</t>
  </si>
  <si>
    <t xml:space="preserve">732349103R00</t>
  </si>
  <si>
    <t xml:space="preserve">Montáž anuloidu III - průtok 12 m3/hod</t>
  </si>
  <si>
    <t xml:space="preserve">732 spc.3</t>
  </si>
  <si>
    <t xml:space="preserve">Mont. sada DUO do 160 kW, vč. THR DN 65 s iz., nosné kce pro kotle, potrubí</t>
  </si>
  <si>
    <t xml:space="preserve">732239101R00</t>
  </si>
  <si>
    <t xml:space="preserve">Montáž čerpadlové skupiny</t>
  </si>
  <si>
    <t xml:space="preserve">732 spc.4</t>
  </si>
  <si>
    <t xml:space="preserve">čerp.skupina bez směš. DN 32+, kvs sest.11,7, čerp.6m, 4,6 m3/hod, 230 V</t>
  </si>
  <si>
    <t xml:space="preserve">732 spc.5</t>
  </si>
  <si>
    <t xml:space="preserve">čerp. skupina se směš. DN 25, kvs sest.5,8, směš.7,4, čerp.6 m, 2 m3/hod, 230 V</t>
  </si>
  <si>
    <t xml:space="preserve">732 spc.6</t>
  </si>
  <si>
    <t xml:space="preserve">čerp. skupina se směš. DN 32, kvs sest.5,8, směš.7,4, čerp.6 m, 3,3 m3/hod, 230 V</t>
  </si>
  <si>
    <t xml:space="preserve">732 spc.7</t>
  </si>
  <si>
    <t xml:space="preserve">čerp. skupina se směš. DN 32+, kvs sest.9,8, směš.12, čerp.10m, 4,1 m3/hod, 230 V</t>
  </si>
  <si>
    <t xml:space="preserve">732239102R00</t>
  </si>
  <si>
    <t xml:space="preserve">Montáž sady DUO pro kaskádu do 160 kW</t>
  </si>
  <si>
    <t xml:space="preserve">732 spc.8</t>
  </si>
  <si>
    <t xml:space="preserve">Sada DUO pro kaskádu do 160 kW, vč. 2 oběh. čerp., neutralizace, regulace, webserveru</t>
  </si>
  <si>
    <t xml:space="preserve">998732102R00</t>
  </si>
  <si>
    <t xml:space="preserve">Přesun hmot pro strojovny, výšky do 12 m</t>
  </si>
  <si>
    <t xml:space="preserve">733110803R00</t>
  </si>
  <si>
    <t xml:space="preserve">Demontáž potrubí ocelového závitového do DN 15</t>
  </si>
  <si>
    <t xml:space="preserve">37*0,20</t>
  </si>
  <si>
    <t xml:space="preserve">722190401R00</t>
  </si>
  <si>
    <t xml:space="preserve">Příprava pro napojení ot. tělesa DN 15</t>
  </si>
  <si>
    <t xml:space="preserve">733191915R00</t>
  </si>
  <si>
    <t xml:space="preserve">Zaslepení potrubí zkováním a zavařením DN 25</t>
  </si>
  <si>
    <t xml:space="preserve">733191916R00</t>
  </si>
  <si>
    <t xml:space="preserve">Zaslepení potrubí zkováním a zavařením DN 32</t>
  </si>
  <si>
    <t xml:space="preserve">733191925R00</t>
  </si>
  <si>
    <t xml:space="preserve">Navaření odbočky na potrubí,DN odbočky 25</t>
  </si>
  <si>
    <t xml:space="preserve">733151212R00</t>
  </si>
  <si>
    <t xml:space="preserve">Potrubí ocel. vně pozink. lis. D 15x1,2 mm</t>
  </si>
  <si>
    <t xml:space="preserve">733151213R00</t>
  </si>
  <si>
    <t xml:space="preserve">Potrubí ocel. vně pozink. lis. D 18x1,2 mm</t>
  </si>
  <si>
    <t xml:space="preserve">733151214R00</t>
  </si>
  <si>
    <t xml:space="preserve">Potrubí ocel. vně pozink. lis. D 22x1,5 mm</t>
  </si>
  <si>
    <t xml:space="preserve">733151215R00</t>
  </si>
  <si>
    <t xml:space="preserve">Potrubí ocel. vně pozink. lis. D 28x1,5 mm</t>
  </si>
  <si>
    <t xml:space="preserve">733151216R00</t>
  </si>
  <si>
    <t xml:space="preserve">Potrubí ocel. vně pozink. lis. D 35x1,5 mm</t>
  </si>
  <si>
    <t xml:space="preserve">733151217R00</t>
  </si>
  <si>
    <t xml:space="preserve">Potrubí ocel. vně pozink. lis. D 42x1,5 mm</t>
  </si>
  <si>
    <t xml:space="preserve">733151218R00</t>
  </si>
  <si>
    <t xml:space="preserve">Potrubí ocel. vně pozink. lis. D 54x1,5 mm</t>
  </si>
  <si>
    <t xml:space="preserve">733190106R00</t>
  </si>
  <si>
    <t xml:space="preserve">Tlaková zkouška potrubí  DN 32</t>
  </si>
  <si>
    <t xml:space="preserve">Tlaková zkouška potrubí DN 32</t>
  </si>
  <si>
    <t xml:space="preserve">164+39+26+110+59</t>
  </si>
  <si>
    <t xml:space="preserve">733190108R00</t>
  </si>
  <si>
    <t xml:space="preserve">Tlaková zkouška potrubí  DN 50</t>
  </si>
  <si>
    <t xml:space="preserve">Tlaková zkouška potrubí DN 50</t>
  </si>
  <si>
    <t xml:space="preserve">733890803R00</t>
  </si>
  <si>
    <t xml:space="preserve">Přemístění vybouraných hmot - potrubí, H 6 - 24 m</t>
  </si>
  <si>
    <t xml:space="preserve">998733103R00</t>
  </si>
  <si>
    <t xml:space="preserve">Přesun hmot pro rozvody potrubí, výšky do 24 m</t>
  </si>
  <si>
    <t xml:space="preserve">734200821R00</t>
  </si>
  <si>
    <t xml:space="preserve">Demontáž armatur se 2závity do G 1/2</t>
  </si>
  <si>
    <t xml:space="preserve">734209113R00</t>
  </si>
  <si>
    <t xml:space="preserve">Montáž armatur závitových,se 2závity, G 1/2</t>
  </si>
  <si>
    <t xml:space="preserve">55121092.AR</t>
  </si>
  <si>
    <t xml:space="preserve">Ventil radiátorový přímý DT 15, vnitřní závit, autom. omezení průtoku</t>
  </si>
  <si>
    <t xml:space="preserve">5513730620R</t>
  </si>
  <si>
    <t xml:space="preserve">Hlavice termostatická pro veř. prostory</t>
  </si>
  <si>
    <t xml:space="preserve">734209118R00</t>
  </si>
  <si>
    <t xml:space="preserve">Montáž armatur závitových,se 2závity, G 2</t>
  </si>
  <si>
    <t xml:space="preserve">FL30016</t>
  </si>
  <si>
    <t xml:space="preserve">odlučovač mikrobublin G 2</t>
  </si>
  <si>
    <t xml:space="preserve">FL30036</t>
  </si>
  <si>
    <t xml:space="preserve">magnet.odlučovač nečistot G 2</t>
  </si>
  <si>
    <t xml:space="preserve">734213111R00</t>
  </si>
  <si>
    <t xml:space="preserve">Ventil automatický odvzdušňovací, DN 10</t>
  </si>
  <si>
    <t xml:space="preserve">734251124R00</t>
  </si>
  <si>
    <t xml:space="preserve">Ventily pojistné pružinové, G 3/4x1, 4 bar,</t>
  </si>
  <si>
    <t xml:space="preserve">734263132R00</t>
  </si>
  <si>
    <t xml:space="preserve">Šroubení regulační, přímé, DN 15</t>
  </si>
  <si>
    <t xml:space="preserve">734263221R00</t>
  </si>
  <si>
    <t xml:space="preserve">Šroubení regulační dvoutrub. přímé, G 1/2-EK</t>
  </si>
  <si>
    <t xml:space="preserve">734293312R00</t>
  </si>
  <si>
    <t xml:space="preserve">Kohout kulový vypouštěcí, DN 15</t>
  </si>
  <si>
    <t xml:space="preserve">734411111R00</t>
  </si>
  <si>
    <t xml:space="preserve">Teploměr příložný</t>
  </si>
  <si>
    <t xml:space="preserve">734421160R00</t>
  </si>
  <si>
    <t xml:space="preserve">Tlakoměr deformační 0-10 MPa č. 03322, D 100</t>
  </si>
  <si>
    <t xml:space="preserve">734890803R00</t>
  </si>
  <si>
    <t xml:space="preserve">Přemístění demontovaných hmot - armatur, H 6- 24 m</t>
  </si>
  <si>
    <t xml:space="preserve">998734103R00</t>
  </si>
  <si>
    <t xml:space="preserve">Přesun hmot pro armatury, výšky do 24 m</t>
  </si>
  <si>
    <t xml:space="preserve">735156647R00</t>
  </si>
  <si>
    <t xml:space="preserve">Ot. tělesa panel., boční př., 2 des., 2 pl., v.500, d.1200</t>
  </si>
  <si>
    <t xml:space="preserve">735156764R00</t>
  </si>
  <si>
    <t xml:space="preserve">Ot. tělesa panel., boční př., 3 des., 3 pl., v.600, d.800</t>
  </si>
  <si>
    <t xml:space="preserve">735156765R00</t>
  </si>
  <si>
    <t xml:space="preserve">Ot. tělesa panel., boční př., 3 des., 3 pl., v.600, d.900</t>
  </si>
  <si>
    <t xml:space="preserve">735156440R00</t>
  </si>
  <si>
    <t xml:space="preserve">Ot. tělesa panel., boční př., rozteč 500 mm, 2 des., 0 pl., v.550, d.400</t>
  </si>
  <si>
    <t xml:space="preserve">735156540R00</t>
  </si>
  <si>
    <t xml:space="preserve">Ot. tělesa panel., boční př., rozteč 500 mm, 2 des., 1 pl., v.550, d.400</t>
  </si>
  <si>
    <t xml:space="preserve">735156541R00</t>
  </si>
  <si>
    <t xml:space="preserve">Ot. tělesa panel., boční př., rozteč 500 mm, 2 des., 1 pl., v.550, d.500</t>
  </si>
  <si>
    <t xml:space="preserve">735156644R00</t>
  </si>
  <si>
    <t xml:space="preserve">Ot. tělesa panel., boční př., rozteč 500 mm, 2 des., 2 pl., v.550, d.800</t>
  </si>
  <si>
    <t xml:space="preserve">735156742R00</t>
  </si>
  <si>
    <t xml:space="preserve">Ot. tělesa panel., boční př., rozteč 500 mm, 3 des., 3 pl., v.550, d.600</t>
  </si>
  <si>
    <t xml:space="preserve">735156743R00</t>
  </si>
  <si>
    <t xml:space="preserve">Ot. tělesa panel., boční př., rozteč 500 mm, 3 des., 3 pl., v.550, d.700</t>
  </si>
  <si>
    <t xml:space="preserve">735156744R00</t>
  </si>
  <si>
    <t xml:space="preserve">Ot. tělesa panel., boční př., rozteč 500 mm, 3 des., 3 pl., v.550, d.800</t>
  </si>
  <si>
    <t xml:space="preserve">735156746R00</t>
  </si>
  <si>
    <t xml:space="preserve">Ot. tělesa panel., boční př., rozteč 500 mm, 3 des., 3 pl., v.550, d.1000</t>
  </si>
  <si>
    <t xml:space="preserve">735156747R00</t>
  </si>
  <si>
    <t xml:space="preserve">Ot. tělesa panel., boční př., rozteč 500 mm, 3 des., 3 pl., v.550, d.1200</t>
  </si>
  <si>
    <t xml:space="preserve">735156748R00</t>
  </si>
  <si>
    <t xml:space="preserve">Ot. tělesa panel., boční př., rozteč 500 mm, 3 des., 3 pl., v.550, d.1400</t>
  </si>
  <si>
    <t xml:space="preserve">735157160R00</t>
  </si>
  <si>
    <t xml:space="preserve">Otopná těl.panel. 1 des., 0 pl., v.600, d.400, spodní připoj., vent.vložka</t>
  </si>
  <si>
    <t xml:space="preserve">735157261R00</t>
  </si>
  <si>
    <t xml:space="preserve">Otopná těl.panel. 1 des., 1 pl., v.600, d.500, spodní připoj., vent.vložka</t>
  </si>
  <si>
    <t xml:space="preserve">735157262R00</t>
  </si>
  <si>
    <t xml:space="preserve">Otopná těl.panel. 1 des., 1 pl., v.600, d.600, spodní připoj., vent.vložka</t>
  </si>
  <si>
    <t xml:space="preserve">735157263R00</t>
  </si>
  <si>
    <t xml:space="preserve">Otopná těl.panel. 1 des., 1 pl., v.600, d.700, spodní připoj., vent.vložka</t>
  </si>
  <si>
    <t xml:space="preserve">735157560R00</t>
  </si>
  <si>
    <t xml:space="preserve">Otopná těl.panel. 2 des., 1 pl., v.600, d.400, spodní připoj., vent.vložka</t>
  </si>
  <si>
    <t xml:space="preserve">735157561R00</t>
  </si>
  <si>
    <t xml:space="preserve">Otopná těl.panel. 2 des., 1 pl., v.600, d.500, spodní připoj., vent.vložka</t>
  </si>
  <si>
    <t xml:space="preserve">735157562R00</t>
  </si>
  <si>
    <t xml:space="preserve">Otopná těl.panel. 2 des., 1 pl., v.600, d.600, spodní připoj., vent.vložka</t>
  </si>
  <si>
    <t xml:space="preserve">735157660R00</t>
  </si>
  <si>
    <t xml:space="preserve">Otopná těl.panel. 2 des., 2 pl., v.600, d.400, spodní připoj., vent.vložka</t>
  </si>
  <si>
    <t xml:space="preserve">735157662R00</t>
  </si>
  <si>
    <t xml:space="preserve">Otopná těl.panel. 2 des., 2 pl., v.600, d.600, spodní připoj., vent.vložka</t>
  </si>
  <si>
    <t xml:space="preserve">735157668R00</t>
  </si>
  <si>
    <t xml:space="preserve">Otopná těl.panel. 2 des., 2 pl., v.600, d.1200, spodní připoj., vent.vložka</t>
  </si>
  <si>
    <t xml:space="preserve">735157671R00</t>
  </si>
  <si>
    <t xml:space="preserve">Otopná těl.panel. 2 des., 2 pl., v.600, d.1800, spodní připoj., vent.vložka</t>
  </si>
  <si>
    <t xml:space="preserve">735157683R00</t>
  </si>
  <si>
    <t xml:space="preserve">Otopná těl.panel. 2 des., 2 pl., v.900, d.700, spodní připoj., vent.vložka</t>
  </si>
  <si>
    <t xml:space="preserve">735157684R00</t>
  </si>
  <si>
    <t xml:space="preserve">Otopná těl.panel. 2 des., 2 pl., v.900, d.800, spodní připoj., vent.vložka</t>
  </si>
  <si>
    <t xml:space="preserve">735157724R00</t>
  </si>
  <si>
    <t xml:space="preserve">Otopná těl.panel. 3 des., 3 pl., v.400, v.800, spodní přípoj, vent.vložka</t>
  </si>
  <si>
    <t xml:space="preserve">735157728R00</t>
  </si>
  <si>
    <t xml:space="preserve">Otopná těl.panel. 3 des., 3 pl., v.400, d.1200, spodní přípoj, vent.vložka</t>
  </si>
  <si>
    <t xml:space="preserve">735157780R00</t>
  </si>
  <si>
    <t xml:space="preserve">Otopná těl.panel. 3 des., 3 pl., v.900, d.400, spodní připoj., vent.vložka</t>
  </si>
  <si>
    <t xml:space="preserve">735158210R00</t>
  </si>
  <si>
    <t xml:space="preserve">Tlakové zkoušky panelových těles 1řadých</t>
  </si>
  <si>
    <t xml:space="preserve">735158220R00</t>
  </si>
  <si>
    <t xml:space="preserve">Tlakové zkoušky panelových těles 2řadých</t>
  </si>
  <si>
    <t xml:space="preserve">735158230R00</t>
  </si>
  <si>
    <t xml:space="preserve">Tlakové zkoušky panelových těles 3řadých</t>
  </si>
  <si>
    <t xml:space="preserve">735131810R00</t>
  </si>
  <si>
    <t xml:space="preserve">Demontáž otopných těles hliníkových článkových</t>
  </si>
  <si>
    <t xml:space="preserve">735494811R00</t>
  </si>
  <si>
    <t xml:space="preserve">Vypuštění vody z otopných těles</t>
  </si>
  <si>
    <t xml:space="preserve">735890803R00</t>
  </si>
  <si>
    <t xml:space="preserve">Přemístění demont. hmot - otop. těles, H 12 - 24 m</t>
  </si>
  <si>
    <t xml:space="preserve">998735103R00</t>
  </si>
  <si>
    <t xml:space="preserve">Přesun hmot pro otopná tělesa, výšky do 24 m</t>
  </si>
  <si>
    <t xml:space="preserve">736342312R00</t>
  </si>
  <si>
    <t xml:space="preserve">Polystyrenová izol. deska h40</t>
  </si>
  <si>
    <t xml:space="preserve">736343326RT3</t>
  </si>
  <si>
    <t xml:space="preserve">Potrubí PE-X,D 18x2,0 mm, na fólii, rozteč 100 mm</t>
  </si>
  <si>
    <t xml:space="preserve">736343326RT7</t>
  </si>
  <si>
    <t xml:space="preserve">Potrubí PE-X,D 18x2,0 mm, na fólii, rozteč 200 mm</t>
  </si>
  <si>
    <t xml:space="preserve">736343326RU2</t>
  </si>
  <si>
    <t xml:space="preserve">Potrubí PE-X,D 18x2,0 mm, na fólii, rozteč 300 mm</t>
  </si>
  <si>
    <t xml:space="preserve">736346302R00</t>
  </si>
  <si>
    <t xml:space="preserve">Sestava roz./sběr., 3cest.bez skříně, průtok.,uz.</t>
  </si>
  <si>
    <t xml:space="preserve">736346811R00</t>
  </si>
  <si>
    <t xml:space="preserve">Skříň rozdělovače pod omítku 400x680-730x110-160mm</t>
  </si>
  <si>
    <t xml:space="preserve">736346914R00</t>
  </si>
  <si>
    <t xml:space="preserve">Adaptér 18 x (18x2) mm</t>
  </si>
  <si>
    <t xml:space="preserve">736346302R00.1</t>
  </si>
  <si>
    <t xml:space="preserve">Sestava roz./sběr., 3cest.bez skříně, průtok., uz., výměna</t>
  </si>
  <si>
    <t xml:space="preserve">736346811R00.1</t>
  </si>
  <si>
    <t xml:space="preserve">Skříň rozdělovače pod omítku 400x680-730x110-160mm, výměna</t>
  </si>
  <si>
    <t xml:space="preserve">736346303R00</t>
  </si>
  <si>
    <t xml:space="preserve">Sestava roz./sběr., 4cest.bez skříně, průtok., uz., výměna</t>
  </si>
  <si>
    <t xml:space="preserve">736346812R00</t>
  </si>
  <si>
    <t xml:space="preserve">Skříň rozdělovače pod omítku 600x680-730x110-160mm, výměna</t>
  </si>
  <si>
    <t xml:space="preserve">736346304R00</t>
  </si>
  <si>
    <t xml:space="preserve">Sestava roz./sběr., 5cest.bez skříně, průtok., uz., výměna</t>
  </si>
  <si>
    <t xml:space="preserve">736346305R00</t>
  </si>
  <si>
    <t xml:space="preserve">Sestava roz./sběr., 6cest.bez skříně, průtok., uz., výměna</t>
  </si>
  <si>
    <t xml:space="preserve">736346306R00</t>
  </si>
  <si>
    <t xml:space="preserve">Sestava roz./sběr., 7cest.bez skříně, průtok., uz., výměna</t>
  </si>
  <si>
    <t xml:space="preserve">736346913R00</t>
  </si>
  <si>
    <t xml:space="preserve">Adaptér 18 x (17x2) mm</t>
  </si>
  <si>
    <t xml:space="preserve">767999801R00</t>
  </si>
  <si>
    <t xml:space="preserve">Demontáž doplňků staveb o hmotnosti do 50 kg, skříně a R+S podl. vytápění</t>
  </si>
  <si>
    <t xml:space="preserve">08 - MaR</t>
  </si>
  <si>
    <t xml:space="preserve">D1 -  VZT 1 - 1.NP, 2.NP</t>
  </si>
  <si>
    <t xml:space="preserve">D2 -  VZT 1 - 3.NP, 4.NP</t>
  </si>
  <si>
    <t xml:space="preserve">D3 -  SYSTÉM VRF - CHLAZENÍ</t>
  </si>
  <si>
    <t xml:space="preserve">D4 -  VZT - Větrání kotelny</t>
  </si>
  <si>
    <t xml:space="preserve">D5 -  Plynová kotelna</t>
  </si>
  <si>
    <t xml:space="preserve">D6 -  Kabelové trasy</t>
  </si>
  <si>
    <t xml:space="preserve">D7 -  Řídicí systém</t>
  </si>
  <si>
    <t xml:space="preserve">D8 -  Operátorská stanice</t>
  </si>
  <si>
    <t xml:space="preserve">D9 -  Uvedení do provozu</t>
  </si>
  <si>
    <t xml:space="preserve">D10 -  Montážní práce</t>
  </si>
  <si>
    <t xml:space="preserve"> VZT 1 - 1.NP, 2.NP</t>
  </si>
  <si>
    <t xml:space="preserve">Pol46</t>
  </si>
  <si>
    <t xml:space="preserve">Relé 2P / 8A, cívka 24VDC včetně patice na DIN lištu se šroub.vývody a pojistné spony</t>
  </si>
  <si>
    <t xml:space="preserve">Pol47</t>
  </si>
  <si>
    <t xml:space="preserve">Řadová pojistková svorka na DIN lištu, 230VAC/6,3A ,šedá s doutnavkou</t>
  </si>
  <si>
    <t xml:space="preserve">Pol48</t>
  </si>
  <si>
    <t xml:space="preserve">Pohon 10Nm pro klapku VZT, napájení 230VAC s havarijní funkcí a signálním kontaktem otevřeno</t>
  </si>
  <si>
    <t xml:space="preserve">Pol50</t>
  </si>
  <si>
    <t xml:space="preserve">Pohybové čidlo infra, 230VAC, spínací prvek relé</t>
  </si>
  <si>
    <t xml:space="preserve">Pol51</t>
  </si>
  <si>
    <t xml:space="preserve">Řadová pojistková svorka na DIN lištu, 24VDC/6,3A ,šedá s doutnavkou</t>
  </si>
  <si>
    <t xml:space="preserve">Pol52</t>
  </si>
  <si>
    <t xml:space="preserve">Svorka řadová do 2,5mm2 včetně doplňků</t>
  </si>
  <si>
    <t xml:space="preserve">Pol53</t>
  </si>
  <si>
    <t xml:space="preserve">JE-Y (St)Y 1x2x0,8</t>
  </si>
  <si>
    <t xml:space="preserve">Pol54</t>
  </si>
  <si>
    <t xml:space="preserve">JE-Y (St)Y 2x2x0,8</t>
  </si>
  <si>
    <t xml:space="preserve">Pol55</t>
  </si>
  <si>
    <t xml:space="preserve">CYKY-O 2x1,5</t>
  </si>
  <si>
    <t xml:space="preserve">Pol56</t>
  </si>
  <si>
    <t xml:space="preserve">SYKFY 2x2x0,5</t>
  </si>
  <si>
    <t xml:space="preserve">Pol57</t>
  </si>
  <si>
    <t xml:space="preserve">UTP5e PVC solarix + 2ks RJ45</t>
  </si>
  <si>
    <t xml:space="preserve"> VZT 1 - 3.NP, 4.NP</t>
  </si>
  <si>
    <t xml:space="preserve"> SYSTÉM VRF - CHLAZENÍ</t>
  </si>
  <si>
    <t xml:space="preserve">D4</t>
  </si>
  <si>
    <t xml:space="preserve"> VZT - Větrání kotelny</t>
  </si>
  <si>
    <t xml:space="preserve">Pol58</t>
  </si>
  <si>
    <t xml:space="preserve">Jistič 1C4A 10kV s pomocným kontaktem 1Z+1R</t>
  </si>
  <si>
    <t xml:space="preserve">Pol59</t>
  </si>
  <si>
    <t xml:space="preserve">Výkonové relé 3P/16A, cívka 24VDC, včetně patice na DIN lištu se šroub.vývody</t>
  </si>
  <si>
    <t xml:space="preserve">Pol60</t>
  </si>
  <si>
    <t xml:space="preserve">CYKY-J 3x1,5</t>
  </si>
  <si>
    <t xml:space="preserve">Pol61</t>
  </si>
  <si>
    <t xml:space="preserve">Interiérový snímač teploty 0-35°C, výstupní signál dle analogového vstupu ŘS</t>
  </si>
  <si>
    <t xml:space="preserve">Pol62</t>
  </si>
  <si>
    <t xml:space="preserve">D5</t>
  </si>
  <si>
    <t xml:space="preserve"> Plynová kotelna</t>
  </si>
  <si>
    <t xml:space="preserve">Pol63</t>
  </si>
  <si>
    <t xml:space="preserve">Nástěnný ocelový rozvaděč 1200x800x300 mm, IP55/20, vč. montážní desky a příslušenství</t>
  </si>
  <si>
    <t xml:space="preserve">Pol64</t>
  </si>
  <si>
    <t xml:space="preserve">Zásuvka 16A/230VAC povrchová montáž IP44</t>
  </si>
  <si>
    <t xml:space="preserve">Pol65</t>
  </si>
  <si>
    <t xml:space="preserve">Jistič 1B10A 10kV s pomocným kontaktem 1Z+1R</t>
  </si>
  <si>
    <t xml:space="preserve">Pol66</t>
  </si>
  <si>
    <t xml:space="preserve">Pol67</t>
  </si>
  <si>
    <t xml:space="preserve">Jistič 3B16A 10kV</t>
  </si>
  <si>
    <t xml:space="preserve">Pol68</t>
  </si>
  <si>
    <t xml:space="preserve">Jistič 1C4A 10kV</t>
  </si>
  <si>
    <t xml:space="preserve">Pol69</t>
  </si>
  <si>
    <t xml:space="preserve">Jistič 1B6A 10kV</t>
  </si>
  <si>
    <t xml:space="preserve">Pol70</t>
  </si>
  <si>
    <t xml:space="preserve">Jistič 1B10A 10kV</t>
  </si>
  <si>
    <t xml:space="preserve">Pol71</t>
  </si>
  <si>
    <t xml:space="preserve">Venkovní snímač teploty -20...+50°C, výstupní signál dle analogového vstupu ŘS</t>
  </si>
  <si>
    <t xml:space="preserve">Pol72</t>
  </si>
  <si>
    <t xml:space="preserve">Havarijní termostat prostorový 0…+40°C, reléový výstup 1P, IP65</t>
  </si>
  <si>
    <t xml:space="preserve">Pol73</t>
  </si>
  <si>
    <t xml:space="preserve">Snímač zaplavení, 24VAC/DC, reléový výstup 1P, materiál elektrod: nerez 1.4301 IP65</t>
  </si>
  <si>
    <t xml:space="preserve">Pol74</t>
  </si>
  <si>
    <t xml:space="preserve">Zdroj 230VAC / 24VDC / 10,0A</t>
  </si>
  <si>
    <t xml:space="preserve">Pol75</t>
  </si>
  <si>
    <t xml:space="preserve">Řídící jednotka UPS, 24VDC; CP DC UPS 24V 20A/10A</t>
  </si>
  <si>
    <t xml:space="preserve">Pol76</t>
  </si>
  <si>
    <t xml:space="preserve">Baterie 24VDC 1,3Ah; CP A BATTERY 24V DC 1,3AH</t>
  </si>
  <si>
    <t xml:space="preserve">Pol77</t>
  </si>
  <si>
    <t xml:space="preserve">Hlídač parametrů napěťové soustavy (hlídač fáze)</t>
  </si>
  <si>
    <t xml:space="preserve">Pol78</t>
  </si>
  <si>
    <t xml:space="preserve">Indikační svítidlo LED do dveří rozvaděče, barva rudá, Ø22mm, 24VDC, IP54</t>
  </si>
  <si>
    <t xml:space="preserve">Pol79</t>
  </si>
  <si>
    <t xml:space="preserve">Indikační svítidlo LED do dveří rozvaděče, barva zelená, Ø22mm, 230VAC, IP54</t>
  </si>
  <si>
    <t xml:space="preserve">Pol80</t>
  </si>
  <si>
    <t xml:space="preserve">Dvoupolohový ovladač černý, montáž do dveří, průměr 22mm, IP54, jednotky 1Z / 230VAC / 6A</t>
  </si>
  <si>
    <t xml:space="preserve">Pol81</t>
  </si>
  <si>
    <t xml:space="preserve">Tlačítkový ovladač černý, montáž do dveří, průměr 22mm, IP54, jednotky 1Z / 230VAC / 6A</t>
  </si>
  <si>
    <t xml:space="preserve">Pol82</t>
  </si>
  <si>
    <t xml:space="preserve">Rudý nouzový tlačítkový ovladač Ø 40mm, montáž do panelu Ø22mm, IP54 + 1R jednotka</t>
  </si>
  <si>
    <t xml:space="preserve">Pol83</t>
  </si>
  <si>
    <t xml:space="preserve">Žlutý ochranný límec nouzového tlačítka Ø78mm; M22-XGPV</t>
  </si>
  <si>
    <t xml:space="preserve">Pol84</t>
  </si>
  <si>
    <t xml:space="preserve">Prázdná skříňka pro stop tlačítko, IP66, plastová, šedá, 68x68x53mm</t>
  </si>
  <si>
    <t xml:space="preserve">Pol85</t>
  </si>
  <si>
    <t xml:space="preserve">Detektor hořlavých plynů (CH4), 2x poplachový stupeň, katalický senzor, 3x výstupní relé, 24VDC, IP43</t>
  </si>
  <si>
    <t xml:space="preserve">Pol86</t>
  </si>
  <si>
    <t xml:space="preserve">Detektor oxidu uhelnatého (CO), 2x poplachový stupeň, katalický senzor, 3x výstupní relé, 24VAC/DC, IP43</t>
  </si>
  <si>
    <t xml:space="preserve">Pol87</t>
  </si>
  <si>
    <t xml:space="preserve">Bzučák do rozvaděče, 230VAC</t>
  </si>
  <si>
    <t xml:space="preserve">Pol88</t>
  </si>
  <si>
    <t xml:space="preserve">Rozvaděčový dveřní kontakt, 230V/6A</t>
  </si>
  <si>
    <t xml:space="preserve">Pol89</t>
  </si>
  <si>
    <t xml:space="preserve">Rozvaděčové svítidlo LED do rozvaděče, 230V, 25W, IP20</t>
  </si>
  <si>
    <t xml:space="preserve">Pol90</t>
  </si>
  <si>
    <t xml:space="preserve">Zásuvka 230VAC na DIN lištu</t>
  </si>
  <si>
    <t xml:space="preserve">Pol91</t>
  </si>
  <si>
    <t xml:space="preserve">Přepěťová ochrana 3.stupně s filtrem, L+N/10A, na DIN lištu</t>
  </si>
  <si>
    <t xml:space="preserve">Pol92</t>
  </si>
  <si>
    <t xml:space="preserve">Svodič bleskových proudů 1+2, 3-pólový, 10/350us = 75 kA, 8/20us = 60kA, TN-C, signalizační kontakt</t>
  </si>
  <si>
    <t xml:space="preserve">Pol93</t>
  </si>
  <si>
    <t xml:space="preserve">Řadová pojistková svorka na DIN lištu, 24VDC/6,3A ,oranžová s LED</t>
  </si>
  <si>
    <t xml:space="preserve">Pol94</t>
  </si>
  <si>
    <t xml:space="preserve">Dvoupatrová svorka řadová do 2,5mm2 včetně doplňků</t>
  </si>
  <si>
    <t xml:space="preserve">Pol95</t>
  </si>
  <si>
    <t xml:space="preserve">Svorkovnice N , 7 svorek do 16mm2</t>
  </si>
  <si>
    <t xml:space="preserve">Pol96</t>
  </si>
  <si>
    <t xml:space="preserve">Svorkovnice PE , 7 svorek do 16mm2</t>
  </si>
  <si>
    <t xml:space="preserve">Pol97</t>
  </si>
  <si>
    <t xml:space="preserve">Pomocný mont. materiál (DIN lišty, propojovací lišty, přepážky svorkovnic, žlaby, značení, apod..)</t>
  </si>
  <si>
    <t xml:space="preserve">set</t>
  </si>
  <si>
    <t xml:space="preserve">Pol98</t>
  </si>
  <si>
    <t xml:space="preserve">CYA 6</t>
  </si>
  <si>
    <t xml:space="preserve">Pol99</t>
  </si>
  <si>
    <t xml:space="preserve">Štítky pro označení zařízení, kabeláží a tras, gravírovaný text</t>
  </si>
  <si>
    <t xml:space="preserve">D6</t>
  </si>
  <si>
    <t xml:space="preserve"> Kabelové trasy</t>
  </si>
  <si>
    <t xml:space="preserve">Pol100</t>
  </si>
  <si>
    <t xml:space="preserve">Drátěný žlab 60x60 pozinkovaný včetně příslušenství a nosných prvků</t>
  </si>
  <si>
    <t xml:space="preserve">Pol101</t>
  </si>
  <si>
    <t xml:space="preserve">Drátěný žlab 60x100 pozinkovaný včetně příslušenství a nosných prvků</t>
  </si>
  <si>
    <t xml:space="preserve">Pol102</t>
  </si>
  <si>
    <t xml:space="preserve">Elektroinstalační trubka bezhalogenová typizovaných rozměrů včetně příslušenství a nosných prvků</t>
  </si>
  <si>
    <t xml:space="preserve">Pol103</t>
  </si>
  <si>
    <t xml:space="preserve">Elektroinstalační trubka bezhalogenová (husí krk) typizovaných rozměrů</t>
  </si>
  <si>
    <t xml:space="preserve">Pol104</t>
  </si>
  <si>
    <t xml:space="preserve">Pomocný mont.materiál (chemické kotvy, zavitové tyče, elektroinstalační krabice, stahovací pásky, šrouby, apod.)</t>
  </si>
  <si>
    <t xml:space="preserve">Pol105</t>
  </si>
  <si>
    <t xml:space="preserve">Požární přpážky s certifikací</t>
  </si>
  <si>
    <t xml:space="preserve">D7</t>
  </si>
  <si>
    <t xml:space="preserve"> Řídicí systém</t>
  </si>
  <si>
    <t xml:space="preserve">Pol106</t>
  </si>
  <si>
    <t xml:space="preserve">Řídicí systém PLC 800MHz, 1024MB RAM/512MB Flash, ModBus-RTU, 2ks AI, 0ks AO, 41ks DI, 5ks DO</t>
  </si>
  <si>
    <t xml:space="preserve">Pol107</t>
  </si>
  <si>
    <t xml:space="preserve">Dotykový pnel 480 x 270</t>
  </si>
  <si>
    <t xml:space="preserve">Pol108</t>
  </si>
  <si>
    <t xml:space="preserve">Software PLC a dotykového panelu</t>
  </si>
  <si>
    <t xml:space="preserve">Pol109</t>
  </si>
  <si>
    <t xml:space="preserve">Implementace ovladačů na lince ModBus-RTU</t>
  </si>
  <si>
    <t xml:space="preserve">D8</t>
  </si>
  <si>
    <t xml:space="preserve"> Operátorská stanice</t>
  </si>
  <si>
    <t xml:space="preserve">Pol110</t>
  </si>
  <si>
    <t xml:space="preserve">Operátorská/pracovní stanice Midi Tower včetně klávesnice, myši, monitoru 24", SW, bez CD/DVD</t>
  </si>
  <si>
    <t xml:space="preserve">Pol111</t>
  </si>
  <si>
    <t xml:space="preserve">Software - vizualizace operátorské stanice (VZT, ÚT, CHLAZENÍ)</t>
  </si>
  <si>
    <t xml:space="preserve">D9</t>
  </si>
  <si>
    <t xml:space="preserve"> Uvedení do provozu</t>
  </si>
  <si>
    <t xml:space="preserve">Pol112</t>
  </si>
  <si>
    <t xml:space="preserve">Uvedení řídicího systému do provozu včetně zaregulování</t>
  </si>
  <si>
    <t xml:space="preserve">Pol113</t>
  </si>
  <si>
    <t xml:space="preserve">Zaškolení obsluhy v průběhu komplexních zkoušek</t>
  </si>
  <si>
    <t xml:space="preserve">Pol114</t>
  </si>
  <si>
    <t xml:space="preserve">Testování zařízení 1:1</t>
  </si>
  <si>
    <t xml:space="preserve">Pol115</t>
  </si>
  <si>
    <t xml:space="preserve">Komplexní zkoušky systému MaR vč. testování havarijních stavů</t>
  </si>
  <si>
    <t xml:space="preserve">Pol116</t>
  </si>
  <si>
    <t xml:space="preserve">Zkušební provoz 72 hod s kontrolou stability řídicího sytému, kontrolou oteplení zařízení a kabelů</t>
  </si>
  <si>
    <t xml:space="preserve">Pol118</t>
  </si>
  <si>
    <t xml:space="preserve">D10</t>
  </si>
  <si>
    <t xml:space="preserve"> Montážní práce</t>
  </si>
  <si>
    <t xml:space="preserve">Pol119</t>
  </si>
  <si>
    <t xml:space="preserve">Výroba a dodávka rozvaděče vč. silové části, příslušenství</t>
  </si>
  <si>
    <t xml:space="preserve">Pol120</t>
  </si>
  <si>
    <t xml:space="preserve">Vybudování nosných kabelových konstrukcí a tras, vč. položení a zapojení kabelů na obou koncích vč. značení</t>
  </si>
  <si>
    <t xml:space="preserve">Pol121</t>
  </si>
  <si>
    <t xml:space="preserve">Montáž periférií (čidla, servopohony, apod.)</t>
  </si>
  <si>
    <t xml:space="preserve">09 - VRN</t>
  </si>
  <si>
    <t xml:space="preserve">VRN - Vedlejší rozpočtové náklady</t>
  </si>
  <si>
    <t xml:space="preserve">    VRN1 - Průzkumné, geodetické a projektové práce</t>
  </si>
  <si>
    <t xml:space="preserve">    VRN3 - Zařízení staveniště</t>
  </si>
  <si>
    <t xml:space="preserve">    VRN5 - Finanční náklady</t>
  </si>
  <si>
    <t xml:space="preserve">VRN4 - Inženýrská činnost</t>
  </si>
  <si>
    <t xml:space="preserve">VRN7 - Provozní vlivy</t>
  </si>
  <si>
    <t xml:space="preserve">VRN9 - Ostatní náklady</t>
  </si>
  <si>
    <t xml:space="preserve">Vedlejší rozpočtové náklady</t>
  </si>
  <si>
    <t xml:space="preserve">VRN1</t>
  </si>
  <si>
    <t xml:space="preserve">Průzkumné, geodetické a projektové práce</t>
  </si>
  <si>
    <t xml:space="preserve">012203000</t>
  </si>
  <si>
    <t xml:space="preserve">Geodetické práce při provádění stavby</t>
  </si>
  <si>
    <t xml:space="preserve">1024</t>
  </si>
  <si>
    <t xml:space="preserve">85313198</t>
  </si>
  <si>
    <t xml:space="preserve">Geodetické práce při provádění stavby- dle bodu 2.5.10 smlouvy o dílo</t>
  </si>
  <si>
    <t xml:space="preserve">https://podminky.urs.cz/item/CS_URS_2021_02/012203000</t>
  </si>
  <si>
    <t xml:space="preserve">Poznámka k položce:
náklady pro objekt SENB</t>
  </si>
  <si>
    <t xml:space="preserve">0132030R</t>
  </si>
  <si>
    <t xml:space="preserve">Fotodokumentace provádění díla - dle bodu 2.5.9 smlouvy o dílo</t>
  </si>
  <si>
    <t xml:space="preserve">-960044388</t>
  </si>
  <si>
    <t xml:space="preserve">https://podminky.urs.cz/item/CS_URS_2021_02/0132030R</t>
  </si>
  <si>
    <t xml:space="preserve">013254000</t>
  </si>
  <si>
    <t xml:space="preserve">Dokumentace skutečného provedení stavby</t>
  </si>
  <si>
    <t xml:space="preserve">-1042992880</t>
  </si>
  <si>
    <t xml:space="preserve">Dokumentace skutečného provedení stavby dle SOD 2.5.1</t>
  </si>
  <si>
    <t xml:space="preserve">https://podminky.urs.cz/item/CS_URS_2021_02/013254000</t>
  </si>
  <si>
    <t xml:space="preserve">013294000</t>
  </si>
  <si>
    <t xml:space="preserve">Ostatní dokumentace</t>
  </si>
  <si>
    <t xml:space="preserve">-671153349</t>
  </si>
  <si>
    <t xml:space="preserve">https://podminky.urs.cz/item/CS_URS_2021_02/013294000</t>
  </si>
  <si>
    <t xml:space="preserve">Poznámka k položce:
Dodavatelská dokumentace jinde neuvedená: dokumentace pro pomocné práce a konstrukce,  - výrobně technická dokumentace, dokumentace výrobků dodaných na stavbu, atp. 
náklady pro objekt SENB</t>
  </si>
  <si>
    <t xml:space="preserve">VRN3</t>
  </si>
  <si>
    <t xml:space="preserve">Zařízení staveniště</t>
  </si>
  <si>
    <t xml:space="preserve">032903000</t>
  </si>
  <si>
    <t xml:space="preserve">Náklady na provoz a údržbu vybavení staveniště</t>
  </si>
  <si>
    <t xml:space="preserve">-596069426</t>
  </si>
  <si>
    <t xml:space="preserve">https://podminky.urs.cz/item/CS_URS_2021_02/032903000</t>
  </si>
  <si>
    <t xml:space="preserve">Poznámka k položce:
Zařízení staveniště bude vybudováno, provozováno, udržováno a likvidovádo - dle bodu 2.5.2 smlouvy o dílo
pokud není uvedeno jinak, je nutné do jednotkové ceny zahrnout: dopravu, montáž, - demontáž, nájem a průběžnou údržbu veškerých zařízení a materiálů. Délka využití jednotlivých / zařízení vychází z harmonogramu dodavatele stavby, tuto délku je nutné zohlednit do jednotkové ceny - jednotlivých zařízení 
náklady pro objekt SENB</t>
  </si>
  <si>
    <t xml:space="preserve">0341030R1</t>
  </si>
  <si>
    <t xml:space="preserve">Ochrana, zakrytí a odkrytí stávajících a nových konstrukcí před poškozením během realizace stavby</t>
  </si>
  <si>
    <t xml:space="preserve">1930483456</t>
  </si>
  <si>
    <t xml:space="preserve">https://podminky.urs.cz/item/CS_URS_2021_02/0341030R1</t>
  </si>
  <si>
    <t xml:space="preserve">0341030R2</t>
  </si>
  <si>
    <t xml:space="preserve">Ochrana stávajících konstrukcí a staveb sousedících s prostory staveniště - před poškozením dle bodu 2.5.7 smlouvy o dílo</t>
  </si>
  <si>
    <t xml:space="preserve">-1675597883</t>
  </si>
  <si>
    <t xml:space="preserve">https://podminky.urs.cz/item/CS_URS_2021_02/0341030R2</t>
  </si>
  <si>
    <t xml:space="preserve">0341030R3</t>
  </si>
  <si>
    <t xml:space="preserve">Ochrana stávajících inženýrských sítí - před poškozením dle bodu 2.5.10 smlouvy o dílo</t>
  </si>
  <si>
    <t xml:space="preserve">-280675519</t>
  </si>
  <si>
    <t xml:space="preserve">https://podminky.urs.cz/item/CS_URS_2021_02/0341030R3</t>
  </si>
  <si>
    <t xml:space="preserve">03420300R1</t>
  </si>
  <si>
    <t xml:space="preserve">Dohled statika na staveništi a při bouracích  prací</t>
  </si>
  <si>
    <t xml:space="preserve">1621717859</t>
  </si>
  <si>
    <t xml:space="preserve">Dohled statika na staveništi a při bouracích prací</t>
  </si>
  <si>
    <t xml:space="preserve">https://podminky.urs.cz/item/CS_URS_2021_02/03420300R1</t>
  </si>
  <si>
    <t xml:space="preserve">VRN5</t>
  </si>
  <si>
    <t xml:space="preserve">Finanční náklady</t>
  </si>
  <si>
    <t xml:space="preserve">051303000</t>
  </si>
  <si>
    <t xml:space="preserve">Pojištění stavby - dle bodu 2.5.6 smlouvy o dílo</t>
  </si>
  <si>
    <t xml:space="preserve">-303282388</t>
  </si>
  <si>
    <t xml:space="preserve">https://podminky.urs.cz/item/CS_URS_2021_02/051303000</t>
  </si>
  <si>
    <t xml:space="preserve">05220300R</t>
  </si>
  <si>
    <t xml:space="preserve">Garance skladových zásob</t>
  </si>
  <si>
    <t xml:space="preserve">-1504111411</t>
  </si>
  <si>
    <t xml:space="preserve">https://podminky.urs.cz/item/CS_URS_2021_02/05220300R</t>
  </si>
  <si>
    <t xml:space="preserve">Poznámka k položce:
dle SOD 2.5.12</t>
  </si>
  <si>
    <t xml:space="preserve">VRN4</t>
  </si>
  <si>
    <t xml:space="preserve">Inženýrská činnost</t>
  </si>
  <si>
    <t xml:space="preserve">042903000</t>
  </si>
  <si>
    <t xml:space="preserve">Ostatní posudky</t>
  </si>
  <si>
    <t xml:space="preserve">1822283343</t>
  </si>
  <si>
    <t xml:space="preserve">https://podminky.urs.cz/item/CS_URS_2021_02/042903000</t>
  </si>
  <si>
    <t xml:space="preserve">Poznámka k položce:
Zajištění všech ostatní nezbytných zkoušek, atestů a revizí podle ČSN jinde neuvedné - dle bodu 2.5.3 smlouvy o dílo
náklady pro objekt SENB</t>
  </si>
  <si>
    <t xml:space="preserve">0429030R1</t>
  </si>
  <si>
    <t xml:space="preserve">Doklady</t>
  </si>
  <si>
    <t xml:space="preserve">-1793360755</t>
  </si>
  <si>
    <t xml:space="preserve">https://podminky.urs.cz/item/CS_URS_2021_02/0429030R1</t>
  </si>
  <si>
    <t xml:space="preserve">Poznámka k položce:
Doklady potřebné k provedení bouracích prací a demolic jinde neuvedené - dle bodu 2.5.3 smlouvy o dílo
náklady pro objekt SENB</t>
  </si>
  <si>
    <t xml:space="preserve">0429030R2</t>
  </si>
  <si>
    <t xml:space="preserve">Atesty</t>
  </si>
  <si>
    <t xml:space="preserve">645732529</t>
  </si>
  <si>
    <t xml:space="preserve">https://podminky.urs.cz/item/CS_URS_2021_02/0429030R2</t>
  </si>
  <si>
    <t xml:space="preserve">Poznámka k položce:
Doklady a atesty o požadovaných vlastnostech výrobků ke kolaudaci - dle bodu 2.5.3 smlouvy o dílo
náklady pro objekt SENB</t>
  </si>
  <si>
    <t xml:space="preserve">045203000</t>
  </si>
  <si>
    <t xml:space="preserve">Kompletační činnost</t>
  </si>
  <si>
    <t xml:space="preserve">-2104989632</t>
  </si>
  <si>
    <t xml:space="preserve">https://podminky.urs.cz/item/CS_URS_2021_02/045203000</t>
  </si>
  <si>
    <t xml:space="preserve">Poznámka k položce:
Kompletační činnost - dle bodu 2.5.4 smlouvy o dílo
náklady pro objekt SENB</t>
  </si>
  <si>
    <t xml:space="preserve">045303000</t>
  </si>
  <si>
    <t xml:space="preserve">Koordinační činnost</t>
  </si>
  <si>
    <t xml:space="preserve">-743958265</t>
  </si>
  <si>
    <t xml:space="preserve">https://podminky.urs.cz/item/CS_URS_2021_02/045303000</t>
  </si>
  <si>
    <t xml:space="preserve">Poznámka k položce:
Koordinační činnost - dle bodu 2.5.5 smlouvy o dílo
náklady pro objekt SENB</t>
  </si>
  <si>
    <t xml:space="preserve">049303000</t>
  </si>
  <si>
    <t xml:space="preserve">Náklady vzniklé v souvislosti s předáním stavby</t>
  </si>
  <si>
    <t xml:space="preserve">1739953297</t>
  </si>
  <si>
    <t xml:space="preserve">Náklady vzniklé v souvislosti s předáním stavby - zajištění kolaudačního souhlasu dle SoD 2.5.13.</t>
  </si>
  <si>
    <t xml:space="preserve">https://podminky.urs.cz/item/CS_URS_2021_02/049303000</t>
  </si>
  <si>
    <t xml:space="preserve">VRN7</t>
  </si>
  <si>
    <t xml:space="preserve">Provozní vlivy</t>
  </si>
  <si>
    <t xml:space="preserve">071203000</t>
  </si>
  <si>
    <t xml:space="preserve">Provoz dalšího subjektu</t>
  </si>
  <si>
    <t xml:space="preserve">-1411235300</t>
  </si>
  <si>
    <t xml:space="preserve">https://podminky.urs.cz/item/CS_URS_2021_02/071203000</t>
  </si>
  <si>
    <t xml:space="preserve">Poznámka k položce:
dle SOD 2.5.8</t>
  </si>
  <si>
    <t xml:space="preserve">VRN9</t>
  </si>
  <si>
    <t xml:space="preserve">Ostatní náklady</t>
  </si>
  <si>
    <t xml:space="preserve">0910030R4</t>
  </si>
  <si>
    <t xml:space="preserve">Vzorkování jinde neuvedené</t>
  </si>
  <si>
    <t xml:space="preserve">1676700033</t>
  </si>
  <si>
    <t xml:space="preserve">https://podminky.urs.cz/item/CS_URS_2021_02/0910030R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8">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83F0F7"/>
        <bgColor rgb="FFCCFFFF"/>
      </patternFill>
    </fill>
    <fill>
      <patternFill patternType="solid">
        <fgColor rgb="FFA7DC68"/>
        <bgColor rgb="FFBEBEBE"/>
      </patternFill>
    </fill>
    <fill>
      <patternFill patternType="solid">
        <fgColor rgb="FFFFD274"/>
        <bgColor rgb="FFFFFF99"/>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64" fontId="42" fillId="6" borderId="22" xfId="0" applyFont="true" applyBorder="true" applyAlignment="true" applyProtection="true">
      <alignment horizontal="center" vertical="center" textRotation="0" wrapText="false" indent="0" shrinkToFit="false"/>
      <protection locked="true" hidden="false"/>
    </xf>
    <xf numFmtId="164" fontId="16" fillId="7" borderId="22" xfId="0" applyFont="true" applyBorder="true" applyAlignment="true" applyProtection="true">
      <alignment horizontal="center" vertical="center" textRotation="0" wrapText="false" indent="0" shrinkToFit="false"/>
      <protection locked="true" hidden="false"/>
    </xf>
    <xf numFmtId="164" fontId="42" fillId="7"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83F0F7"/>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0000FF"/>
        </patternFill>
      </fill>
    </dxf>
    <dxf>
      <fill>
        <patternFill patternType="solid">
          <fgColor rgb="FFA7DC68"/>
        </patternFill>
      </fill>
    </dxf>
    <dxf>
      <fill>
        <patternFill patternType="solid">
          <fgColor rgb="FFFFD274"/>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83F0F7"/>
      <rgbColor rgb="FFFF99CC"/>
      <rgbColor rgb="FFCC99FF"/>
      <rgbColor rgb="FFFFD274"/>
      <rgbColor rgb="FF3366FF"/>
      <rgbColor rgb="FF33CCCC"/>
      <rgbColor rgb="FFA7DC68"/>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1_02/012203000" TargetMode="External"/><Relationship Id="rId2" Type="http://schemas.openxmlformats.org/officeDocument/2006/relationships/hyperlink" Target="https://podminky.urs.cz/item/CS_URS_2021_02/0132030R" TargetMode="External"/><Relationship Id="rId3" Type="http://schemas.openxmlformats.org/officeDocument/2006/relationships/hyperlink" Target="https://podminky.urs.cz/item/CS_URS_2021_02/013254000" TargetMode="External"/><Relationship Id="rId4" Type="http://schemas.openxmlformats.org/officeDocument/2006/relationships/hyperlink" Target="https://podminky.urs.cz/item/CS_URS_2021_02/013294000" TargetMode="External"/><Relationship Id="rId5" Type="http://schemas.openxmlformats.org/officeDocument/2006/relationships/hyperlink" Target="https://podminky.urs.cz/item/CS_URS_2021_02/032903000" TargetMode="External"/><Relationship Id="rId6" Type="http://schemas.openxmlformats.org/officeDocument/2006/relationships/hyperlink" Target="https://podminky.urs.cz/item/CS_URS_2021_02/0341030R1" TargetMode="External"/><Relationship Id="rId7" Type="http://schemas.openxmlformats.org/officeDocument/2006/relationships/hyperlink" Target="https://podminky.urs.cz/item/CS_URS_2021_02/0341030R2" TargetMode="External"/><Relationship Id="rId8" Type="http://schemas.openxmlformats.org/officeDocument/2006/relationships/hyperlink" Target="https://podminky.urs.cz/item/CS_URS_2021_02/0341030R3" TargetMode="External"/><Relationship Id="rId9" Type="http://schemas.openxmlformats.org/officeDocument/2006/relationships/hyperlink" Target="https://podminky.urs.cz/item/CS_URS_2021_02/03420300R1" TargetMode="External"/><Relationship Id="rId10" Type="http://schemas.openxmlformats.org/officeDocument/2006/relationships/hyperlink" Target="https://podminky.urs.cz/item/CS_URS_2021_02/051303000" TargetMode="External"/><Relationship Id="rId11" Type="http://schemas.openxmlformats.org/officeDocument/2006/relationships/hyperlink" Target="https://podminky.urs.cz/item/CS_URS_2021_02/05220300R" TargetMode="External"/><Relationship Id="rId12" Type="http://schemas.openxmlformats.org/officeDocument/2006/relationships/hyperlink" Target="https://podminky.urs.cz/item/CS_URS_2021_02/042903000" TargetMode="External"/><Relationship Id="rId13" Type="http://schemas.openxmlformats.org/officeDocument/2006/relationships/hyperlink" Target="https://podminky.urs.cz/item/CS_URS_2021_02/0429030R1" TargetMode="External"/><Relationship Id="rId14" Type="http://schemas.openxmlformats.org/officeDocument/2006/relationships/hyperlink" Target="https://podminky.urs.cz/item/CS_URS_2021_02/0429030R2" TargetMode="External"/><Relationship Id="rId15" Type="http://schemas.openxmlformats.org/officeDocument/2006/relationships/hyperlink" Target="https://podminky.urs.cz/item/CS_URS_2021_02/045203000" TargetMode="External"/><Relationship Id="rId16" Type="http://schemas.openxmlformats.org/officeDocument/2006/relationships/hyperlink" Target="https://podminky.urs.cz/item/CS_URS_2021_02/045303000" TargetMode="External"/><Relationship Id="rId17" Type="http://schemas.openxmlformats.org/officeDocument/2006/relationships/hyperlink" Target="https://podminky.urs.cz/item/CS_URS_2021_02/049303000" TargetMode="External"/><Relationship Id="rId18" Type="http://schemas.openxmlformats.org/officeDocument/2006/relationships/hyperlink" Target="https://podminky.urs.cz/item/CS_URS_2021_02/071203000" TargetMode="External"/><Relationship Id="rId19" Type="http://schemas.openxmlformats.org/officeDocument/2006/relationships/hyperlink" Target="https://podminky.urs.cz/item/CS_URS_2021_02/0910030R4" TargetMode="External"/><Relationship Id="rId20"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132212111" TargetMode="External"/><Relationship Id="rId2" Type="http://schemas.openxmlformats.org/officeDocument/2006/relationships/hyperlink" Target="https://podminky.urs.cz/item/CS_URS_2021_01/941211112" TargetMode="External"/><Relationship Id="rId3" Type="http://schemas.openxmlformats.org/officeDocument/2006/relationships/hyperlink" Target="https://podminky.urs.cz/item/CS_URS_2021_01/941211211" TargetMode="External"/><Relationship Id="rId4" Type="http://schemas.openxmlformats.org/officeDocument/2006/relationships/hyperlink" Target="https://podminky.urs.cz/item/CS_URS_2021_01/941211812" TargetMode="External"/><Relationship Id="rId5" Type="http://schemas.openxmlformats.org/officeDocument/2006/relationships/hyperlink" Target="https://podminky.urs.cz/item/CS_URS_2021_01/944511111" TargetMode="External"/><Relationship Id="rId6" Type="http://schemas.openxmlformats.org/officeDocument/2006/relationships/hyperlink" Target="https://podminky.urs.cz/item/CS_URS_2021_01/944511211" TargetMode="External"/><Relationship Id="rId7" Type="http://schemas.openxmlformats.org/officeDocument/2006/relationships/hyperlink" Target="https://podminky.urs.cz/item/CS_URS_2021_01/944511811" TargetMode="External"/><Relationship Id="rId8" Type="http://schemas.openxmlformats.org/officeDocument/2006/relationships/hyperlink" Target="https://podminky.urs.cz/item/CS_URS_2021_01/944711114" TargetMode="External"/><Relationship Id="rId9" Type="http://schemas.openxmlformats.org/officeDocument/2006/relationships/hyperlink" Target="https://podminky.urs.cz/item/CS_URS_2021_01/944711214" TargetMode="External"/><Relationship Id="rId10" Type="http://schemas.openxmlformats.org/officeDocument/2006/relationships/hyperlink" Target="https://podminky.urs.cz/item/CS_URS_2021_01/944711814" TargetMode="External"/><Relationship Id="rId11" Type="http://schemas.openxmlformats.org/officeDocument/2006/relationships/hyperlink" Target="https://podminky.urs.cz/item/CS_URS_2021_01/949101111" TargetMode="External"/><Relationship Id="rId12" Type="http://schemas.openxmlformats.org/officeDocument/2006/relationships/hyperlink" Target="https://podminky.urs.cz/item/CS_URS_2021_01/962032240" TargetMode="External"/><Relationship Id="rId13" Type="http://schemas.openxmlformats.org/officeDocument/2006/relationships/hyperlink" Target="https://podminky.urs.cz/item/CS_URS_2021_01/962032631" TargetMode="External"/><Relationship Id="rId14" Type="http://schemas.openxmlformats.org/officeDocument/2006/relationships/hyperlink" Target="https://podminky.urs.cz/item/CS_URS_2021_01/962042320" TargetMode="External"/><Relationship Id="rId15" Type="http://schemas.openxmlformats.org/officeDocument/2006/relationships/hyperlink" Target="https://podminky.urs.cz/item/CS_URS_2021_01/978015361" TargetMode="External"/><Relationship Id="rId16" Type="http://schemas.openxmlformats.org/officeDocument/2006/relationships/hyperlink" Target="https://podminky.urs.cz/item/CS_URS_2021_01/997013214" TargetMode="External"/><Relationship Id="rId17" Type="http://schemas.openxmlformats.org/officeDocument/2006/relationships/hyperlink" Target="https://podminky.urs.cz/item/CS_URS_2021_01/997013501" TargetMode="External"/><Relationship Id="rId18" Type="http://schemas.openxmlformats.org/officeDocument/2006/relationships/hyperlink" Target="https://podminky.urs.cz/item/CS_URS_2021_01/997013509" TargetMode="External"/><Relationship Id="rId19" Type="http://schemas.openxmlformats.org/officeDocument/2006/relationships/hyperlink" Target="https://podminky.urs.cz/item/CS_URS_2021_01/997013811" TargetMode="External"/><Relationship Id="rId20" Type="http://schemas.openxmlformats.org/officeDocument/2006/relationships/hyperlink" Target="https://podminky.urs.cz/item/CS_URS_2021_01/997013814" TargetMode="External"/><Relationship Id="rId21" Type="http://schemas.openxmlformats.org/officeDocument/2006/relationships/hyperlink" Target="https://podminky.urs.cz/item/CS_URS_2021_01/997013863" TargetMode="External"/><Relationship Id="rId22" Type="http://schemas.openxmlformats.org/officeDocument/2006/relationships/hyperlink" Target="https://podminky.urs.cz/item/CS_URS_2021_01/997013871" TargetMode="External"/><Relationship Id="rId23" Type="http://schemas.openxmlformats.org/officeDocument/2006/relationships/hyperlink" Target="https://podminky.urs.cz/item/CS_URS_2021_01/997013875" TargetMode="External"/><Relationship Id="rId24" Type="http://schemas.openxmlformats.org/officeDocument/2006/relationships/hyperlink" Target="https://podminky.urs.cz/item/CS_URS_2021_01/712600831" TargetMode="External"/><Relationship Id="rId25" Type="http://schemas.openxmlformats.org/officeDocument/2006/relationships/hyperlink" Target="https://podminky.urs.cz/item/CS_URS_2021_01/712600832" TargetMode="External"/><Relationship Id="rId26" Type="http://schemas.openxmlformats.org/officeDocument/2006/relationships/hyperlink" Target="https://podminky.urs.cz/item/CS_URS_2021_01/713120813" TargetMode="External"/><Relationship Id="rId27" Type="http://schemas.openxmlformats.org/officeDocument/2006/relationships/hyperlink" Target="https://podminky.urs.cz/item/CS_URS_2021_01/713130811" TargetMode="External"/><Relationship Id="rId28" Type="http://schemas.openxmlformats.org/officeDocument/2006/relationships/hyperlink" Target="https://podminky.urs.cz/item/CS_URS_2021_01/713151813" TargetMode="External"/><Relationship Id="rId29" Type="http://schemas.openxmlformats.org/officeDocument/2006/relationships/hyperlink" Target="https://podminky.urs.cz/item/CS_URS_2021_01/731200829" TargetMode="External"/><Relationship Id="rId30" Type="http://schemas.openxmlformats.org/officeDocument/2006/relationships/hyperlink" Target="https://podminky.urs.cz/item/CS_URS_2021_01/732110813" TargetMode="External"/><Relationship Id="rId31" Type="http://schemas.openxmlformats.org/officeDocument/2006/relationships/hyperlink" Target="https://podminky.urs.cz/item/CS_URS_2021_01/732212821" TargetMode="External"/><Relationship Id="rId32" Type="http://schemas.openxmlformats.org/officeDocument/2006/relationships/hyperlink" Target="https://podminky.urs.cz/item/CS_URS_2021_01/733110810" TargetMode="External"/><Relationship Id="rId33" Type="http://schemas.openxmlformats.org/officeDocument/2006/relationships/hyperlink" Target="https://podminky.urs.cz/item/CS_URS_2021_01/741371841" TargetMode="External"/><Relationship Id="rId34" Type="http://schemas.openxmlformats.org/officeDocument/2006/relationships/hyperlink" Target="https://podminky.urs.cz/item/CS_URS_2021_01/751510862" TargetMode="External"/><Relationship Id="rId35" Type="http://schemas.openxmlformats.org/officeDocument/2006/relationships/hyperlink" Target="https://podminky.urs.cz/item/CS_URS_2021_01/751611816" TargetMode="External"/><Relationship Id="rId36" Type="http://schemas.openxmlformats.org/officeDocument/2006/relationships/hyperlink" Target="https://podminky.urs.cz/item/CS_URS_2021_01/751721821" TargetMode="External"/><Relationship Id="rId37" Type="http://schemas.openxmlformats.org/officeDocument/2006/relationships/hyperlink" Target="https://podminky.urs.cz/item/CS_URS_2021_01/762331811" TargetMode="External"/><Relationship Id="rId38" Type="http://schemas.openxmlformats.org/officeDocument/2006/relationships/hyperlink" Target="https://podminky.urs.cz/item/CS_URS_2021_01/762341811" TargetMode="External"/><Relationship Id="rId39" Type="http://schemas.openxmlformats.org/officeDocument/2006/relationships/hyperlink" Target="https://podminky.urs.cz/item/CS_URS_2021_01/764001821" TargetMode="External"/><Relationship Id="rId40" Type="http://schemas.openxmlformats.org/officeDocument/2006/relationships/hyperlink" Target="https://podminky.urs.cz/item/CS_URS_2021_01/764002841" TargetMode="External"/><Relationship Id="rId41" Type="http://schemas.openxmlformats.org/officeDocument/2006/relationships/hyperlink" Target="https://podminky.urs.cz/item/CS_URS_2021_01/764002861" TargetMode="External"/><Relationship Id="rId42" Type="http://schemas.openxmlformats.org/officeDocument/2006/relationships/hyperlink" Target="https://podminky.urs.cz/item/CS_URS_2021_01/764002871" TargetMode="External"/><Relationship Id="rId43" Type="http://schemas.openxmlformats.org/officeDocument/2006/relationships/hyperlink" Target="https://podminky.urs.cz/item/CS_URS_2021_01/764004831" TargetMode="External"/><Relationship Id="rId44" Type="http://schemas.openxmlformats.org/officeDocument/2006/relationships/hyperlink" Target="https://podminky.urs.cz/item/CS_URS_2021_01/764004861" TargetMode="External"/><Relationship Id="rId45" Type="http://schemas.openxmlformats.org/officeDocument/2006/relationships/hyperlink" Target="https://podminky.urs.cz/item/CS_URS_2021_01/765151801" TargetMode="External"/><Relationship Id="rId46" Type="http://schemas.openxmlformats.org/officeDocument/2006/relationships/hyperlink" Target="https://podminky.urs.cz/item/CS_URS_2021_01/765151811" TargetMode="External"/><Relationship Id="rId47" Type="http://schemas.openxmlformats.org/officeDocument/2006/relationships/hyperlink" Target="https://podminky.urs.cz/item/CS_URS_2021_01/767141800" TargetMode="External"/><Relationship Id="rId48" Type="http://schemas.openxmlformats.org/officeDocument/2006/relationships/hyperlink" Target="https://podminky.urs.cz/item/CS_URS_2021_01/767162811" TargetMode="External"/><Relationship Id="rId49" Type="http://schemas.openxmlformats.org/officeDocument/2006/relationships/hyperlink" Target="https://podminky.urs.cz/item/CS_URS_2021_01/767311850" TargetMode="External"/><Relationship Id="rId50" Type="http://schemas.openxmlformats.org/officeDocument/2006/relationships/hyperlink" Target="https://podminky.urs.cz/item/CS_URS_2021_01/767631800" TargetMode="External"/><Relationship Id="rId51" Type="http://schemas.openxmlformats.org/officeDocument/2006/relationships/hyperlink" Target="https://podminky.urs.cz/item/CS_URS_2021_01/767641800" TargetMode="External"/><Relationship Id="rId52" Type="http://schemas.openxmlformats.org/officeDocument/2006/relationships/hyperlink" Target="https://podminky.urs.cz/item/CS_URS_2021_01/767651812" TargetMode="External"/><Relationship Id="rId53" Type="http://schemas.openxmlformats.org/officeDocument/2006/relationships/hyperlink" Target="https://podminky.urs.cz/item/CS_URS_2021_01/767812852" TargetMode="External"/><Relationship Id="rId54" Type="http://schemas.openxmlformats.org/officeDocument/2006/relationships/hyperlink" Target="https://podminky.urs.cz/item/CS_URS_2021_01/767812853" TargetMode="External"/><Relationship Id="rId55" Type="http://schemas.openxmlformats.org/officeDocument/2006/relationships/hyperlink" Target="https://podminky.urs.cz/item/CS_URS_2021_01/767996701" TargetMode="External"/><Relationship Id="rId56" Type="http://schemas.openxmlformats.org/officeDocument/2006/relationships/hyperlink" Target="https://podminky.urs.cz/item/CS_URS_2021_01/767996801" TargetMode="External"/><Relationship Id="rId57" Type="http://schemas.openxmlformats.org/officeDocument/2006/relationships/hyperlink" Target="https://podminky.urs.cz/item/CS_URS_2021_01/781471810" TargetMode="External"/><Relationship Id="rId5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311113132" TargetMode="External"/><Relationship Id="rId2" Type="http://schemas.openxmlformats.org/officeDocument/2006/relationships/hyperlink" Target="https://podminky.urs.cz/item/CS_URS_2021_02/311234111" TargetMode="External"/><Relationship Id="rId3" Type="http://schemas.openxmlformats.org/officeDocument/2006/relationships/hyperlink" Target="https://podminky.urs.cz/item/CS_URS_2021_02/311361821" TargetMode="External"/><Relationship Id="rId4" Type="http://schemas.openxmlformats.org/officeDocument/2006/relationships/hyperlink" Target="https://podminky.urs.cz/item/CS_URS_2021_02/340231021" TargetMode="External"/><Relationship Id="rId5" Type="http://schemas.openxmlformats.org/officeDocument/2006/relationships/hyperlink" Target="https://podminky.urs.cz/item/CS_URS_2021_02/612311131" TargetMode="External"/><Relationship Id="rId6" Type="http://schemas.openxmlformats.org/officeDocument/2006/relationships/hyperlink" Target="https://podminky.urs.cz/item/CS_URS_2021_02/621221111" TargetMode="External"/><Relationship Id="rId7" Type="http://schemas.openxmlformats.org/officeDocument/2006/relationships/hyperlink" Target="https://podminky.urs.cz/item/CS_URS_2021_02/63151550" TargetMode="External"/><Relationship Id="rId8" Type="http://schemas.openxmlformats.org/officeDocument/2006/relationships/hyperlink" Target="https://podminky.urs.cz/item/CS_URS_2021_01/621541011" TargetMode="External"/><Relationship Id="rId9" Type="http://schemas.openxmlformats.org/officeDocument/2006/relationships/hyperlink" Target="https://podminky.urs.cz/item/CS_URS_2021_02/622131101" TargetMode="External"/><Relationship Id="rId10" Type="http://schemas.openxmlformats.org/officeDocument/2006/relationships/hyperlink" Target="https://podminky.urs.cz/item/CS_URS_2021_02/622221011" TargetMode="External"/><Relationship Id="rId11" Type="http://schemas.openxmlformats.org/officeDocument/2006/relationships/hyperlink" Target="https://podminky.urs.cz/item/CS_URS_2021_02/63151520" TargetMode="External"/><Relationship Id="rId12" Type="http://schemas.openxmlformats.org/officeDocument/2006/relationships/hyperlink" Target="https://podminky.urs.cz/item/CS_URS_2021_02/622221021" TargetMode="External"/><Relationship Id="rId13" Type="http://schemas.openxmlformats.org/officeDocument/2006/relationships/hyperlink" Target="https://podminky.urs.cz/item/CS_URS_2021_02/63151529" TargetMode="External"/><Relationship Id="rId14" Type="http://schemas.openxmlformats.org/officeDocument/2006/relationships/hyperlink" Target="https://podminky.urs.cz/item/CS_URS_2021_02/622221041" TargetMode="External"/><Relationship Id="rId15" Type="http://schemas.openxmlformats.org/officeDocument/2006/relationships/hyperlink" Target="https://podminky.urs.cz/item/CS_URS_2021_02/63151539" TargetMode="External"/><Relationship Id="rId16" Type="http://schemas.openxmlformats.org/officeDocument/2006/relationships/hyperlink" Target="https://podminky.urs.cz/item/CS_URS_2021_02/622252002" TargetMode="External"/><Relationship Id="rId17" Type="http://schemas.openxmlformats.org/officeDocument/2006/relationships/hyperlink" Target="https://podminky.urs.cz/item/CS_URS_2021_02/63127464" TargetMode="External"/><Relationship Id="rId18" Type="http://schemas.openxmlformats.org/officeDocument/2006/relationships/hyperlink" Target="https://podminky.urs.cz/item/CS_URS_2021_02/59051476" TargetMode="External"/><Relationship Id="rId19" Type="http://schemas.openxmlformats.org/officeDocument/2006/relationships/hyperlink" Target="https://podminky.urs.cz/item/CS_URS_2021_02/622273071" TargetMode="External"/><Relationship Id="rId20" Type="http://schemas.openxmlformats.org/officeDocument/2006/relationships/hyperlink" Target="https://podminky.urs.cz/item/CS_URS_2021_02/63140380" TargetMode="External"/><Relationship Id="rId21" Type="http://schemas.openxmlformats.org/officeDocument/2006/relationships/hyperlink" Target="https://podminky.urs.cz/item/CS_URS_2021_02/622321111" TargetMode="External"/><Relationship Id="rId22" Type="http://schemas.openxmlformats.org/officeDocument/2006/relationships/hyperlink" Target="https://podminky.urs.cz/item/CS_URS_2021_02/622321121" TargetMode="External"/><Relationship Id="rId23" Type="http://schemas.openxmlformats.org/officeDocument/2006/relationships/hyperlink" Target="https://podminky.urs.cz/item/CS_URS_2021_02/622321131" TargetMode="External"/><Relationship Id="rId24" Type="http://schemas.openxmlformats.org/officeDocument/2006/relationships/hyperlink" Target="https://podminky.urs.cz/item/CS_URS_2021_02/622325103" TargetMode="External"/><Relationship Id="rId25" Type="http://schemas.openxmlformats.org/officeDocument/2006/relationships/hyperlink" Target="https://podminky.urs.cz/item/CS_URS_2021_01/622511111" TargetMode="External"/><Relationship Id="rId26" Type="http://schemas.openxmlformats.org/officeDocument/2006/relationships/hyperlink" Target="https://podminky.urs.cz/item/CS_URS_2021_01/622541011" TargetMode="External"/><Relationship Id="rId27" Type="http://schemas.openxmlformats.org/officeDocument/2006/relationships/hyperlink" Target="https://podminky.urs.cz/item/CS_URS_2021_02/632451024" TargetMode="External"/><Relationship Id="rId28" Type="http://schemas.openxmlformats.org/officeDocument/2006/relationships/hyperlink" Target="https://podminky.urs.cz/item/CS_URS_2021_02/941211112" TargetMode="External"/><Relationship Id="rId29" Type="http://schemas.openxmlformats.org/officeDocument/2006/relationships/hyperlink" Target="https://podminky.urs.cz/item/CS_URS_2021_02/941211211" TargetMode="External"/><Relationship Id="rId30" Type="http://schemas.openxmlformats.org/officeDocument/2006/relationships/hyperlink" Target="https://podminky.urs.cz/item/CS_URS_2021_02/941211812" TargetMode="External"/><Relationship Id="rId31" Type="http://schemas.openxmlformats.org/officeDocument/2006/relationships/hyperlink" Target="https://podminky.urs.cz/item/CS_URS_2021_02/944511111" TargetMode="External"/><Relationship Id="rId32" Type="http://schemas.openxmlformats.org/officeDocument/2006/relationships/hyperlink" Target="https://podminky.urs.cz/item/CS_URS_2021_02/944511211" TargetMode="External"/><Relationship Id="rId33" Type="http://schemas.openxmlformats.org/officeDocument/2006/relationships/hyperlink" Target="https://podminky.urs.cz/item/CS_URS_2021_02/944511811" TargetMode="External"/><Relationship Id="rId34" Type="http://schemas.openxmlformats.org/officeDocument/2006/relationships/hyperlink" Target="https://podminky.urs.cz/item/CS_URS_2021_02/985131111" TargetMode="External"/><Relationship Id="rId35" Type="http://schemas.openxmlformats.org/officeDocument/2006/relationships/hyperlink" Target="https://podminky.urs.cz/item/CS_URS_2021_02/985131311" TargetMode="External"/><Relationship Id="rId36" Type="http://schemas.openxmlformats.org/officeDocument/2006/relationships/hyperlink" Target="https://podminky.urs.cz/item/CS_URS_2021_02/985331213" TargetMode="External"/><Relationship Id="rId37" Type="http://schemas.openxmlformats.org/officeDocument/2006/relationships/hyperlink" Target="https://podminky.urs.cz/item/CS_URS_2021_02/998011003" TargetMode="External"/><Relationship Id="rId38" Type="http://schemas.openxmlformats.org/officeDocument/2006/relationships/hyperlink" Target="https://podminky.urs.cz/item/CS_URS_2021_02/711112001" TargetMode="External"/><Relationship Id="rId39" Type="http://schemas.openxmlformats.org/officeDocument/2006/relationships/hyperlink" Target="https://podminky.urs.cz/item/CS_URS_2021_02/11163150" TargetMode="External"/><Relationship Id="rId40" Type="http://schemas.openxmlformats.org/officeDocument/2006/relationships/hyperlink" Target="https://podminky.urs.cz/item/CS_URS_2021_02/711142559" TargetMode="External"/><Relationship Id="rId41" Type="http://schemas.openxmlformats.org/officeDocument/2006/relationships/hyperlink" Target="https://podminky.urs.cz/item/CS_URS_2021_02/62855001" TargetMode="External"/><Relationship Id="rId42" Type="http://schemas.openxmlformats.org/officeDocument/2006/relationships/hyperlink" Target="https://podminky.urs.cz/item/CS_URS_2021_02/711161212" TargetMode="External"/><Relationship Id="rId43" Type="http://schemas.openxmlformats.org/officeDocument/2006/relationships/hyperlink" Target="https://podminky.urs.cz/item/CS_URS_2021_02/711161383" TargetMode="External"/><Relationship Id="rId44" Type="http://schemas.openxmlformats.org/officeDocument/2006/relationships/hyperlink" Target="https://podminky.urs.cz/item/CS_URS_2021_02/998711103" TargetMode="External"/><Relationship Id="rId45" Type="http://schemas.openxmlformats.org/officeDocument/2006/relationships/hyperlink" Target="https://podminky.urs.cz/item/CS_URS_2021_02/712311101" TargetMode="External"/><Relationship Id="rId46" Type="http://schemas.openxmlformats.org/officeDocument/2006/relationships/hyperlink" Target="https://podminky.urs.cz/item/CS_URS_2021_02/11163150" TargetMode="External"/><Relationship Id="rId47" Type="http://schemas.openxmlformats.org/officeDocument/2006/relationships/hyperlink" Target="https://podminky.urs.cz/item/CS_URS_2021_02/712331111" TargetMode="External"/><Relationship Id="rId48" Type="http://schemas.openxmlformats.org/officeDocument/2006/relationships/hyperlink" Target="https://podminky.urs.cz/item/CS_URS_2021_02/62866281" TargetMode="External"/><Relationship Id="rId49" Type="http://schemas.openxmlformats.org/officeDocument/2006/relationships/hyperlink" Target="https://podminky.urs.cz/item/CS_URS_2021_02/712341559" TargetMode="External"/><Relationship Id="rId50" Type="http://schemas.openxmlformats.org/officeDocument/2006/relationships/hyperlink" Target="https://podminky.urs.cz/item/CS_URS_2021_02/62853004" TargetMode="External"/><Relationship Id="rId51" Type="http://schemas.openxmlformats.org/officeDocument/2006/relationships/hyperlink" Target="https://podminky.urs.cz/item/CS_URS_2021_02/712363352" TargetMode="External"/><Relationship Id="rId52" Type="http://schemas.openxmlformats.org/officeDocument/2006/relationships/hyperlink" Target="https://podminky.urs.cz/item/CS_URS_2021_02/712363353" TargetMode="External"/><Relationship Id="rId53" Type="http://schemas.openxmlformats.org/officeDocument/2006/relationships/hyperlink" Target="https://podminky.urs.cz/item/CS_URS_2021_02/712363354" TargetMode="External"/><Relationship Id="rId54" Type="http://schemas.openxmlformats.org/officeDocument/2006/relationships/hyperlink" Target="https://podminky.urs.cz/item/CS_URS_2021_02/712363357" TargetMode="External"/><Relationship Id="rId55" Type="http://schemas.openxmlformats.org/officeDocument/2006/relationships/hyperlink" Target="https://podminky.urs.cz/item/CS_URS_2021_02/712363358" TargetMode="External"/><Relationship Id="rId56" Type="http://schemas.openxmlformats.org/officeDocument/2006/relationships/hyperlink" Target="https://podminky.urs.cz/item/CS_URS_2021_02/712363505" TargetMode="External"/><Relationship Id="rId57" Type="http://schemas.openxmlformats.org/officeDocument/2006/relationships/hyperlink" Target="https://podminky.urs.cz/item/CS_URS_2021_02/28322013" TargetMode="External"/><Relationship Id="rId58" Type="http://schemas.openxmlformats.org/officeDocument/2006/relationships/hyperlink" Target="https://podminky.urs.cz/item/CS_URS_2021_02/28322058" TargetMode="External"/><Relationship Id="rId59" Type="http://schemas.openxmlformats.org/officeDocument/2006/relationships/hyperlink" Target="https://podminky.urs.cz/item/CS_URS_2021_02/712363512" TargetMode="External"/><Relationship Id="rId60" Type="http://schemas.openxmlformats.org/officeDocument/2006/relationships/hyperlink" Target="https://podminky.urs.cz/item/CS_URS_2021_02/712391171" TargetMode="External"/><Relationship Id="rId61" Type="http://schemas.openxmlformats.org/officeDocument/2006/relationships/hyperlink" Target="https://podminky.urs.cz/item/CS_URS_2021_02/69311081" TargetMode="External"/><Relationship Id="rId62" Type="http://schemas.openxmlformats.org/officeDocument/2006/relationships/hyperlink" Target="https://podminky.urs.cz/item/CS_URS_2021_02/712811101" TargetMode="External"/><Relationship Id="rId63" Type="http://schemas.openxmlformats.org/officeDocument/2006/relationships/hyperlink" Target="https://podminky.urs.cz/item/CS_URS_2021_02/11163150" TargetMode="External"/><Relationship Id="rId64" Type="http://schemas.openxmlformats.org/officeDocument/2006/relationships/hyperlink" Target="https://podminky.urs.cz/item/CS_URS_2021_02/712841559" TargetMode="External"/><Relationship Id="rId65" Type="http://schemas.openxmlformats.org/officeDocument/2006/relationships/hyperlink" Target="https://podminky.urs.cz/item/CS_URS_2021_02/62853004" TargetMode="External"/><Relationship Id="rId66" Type="http://schemas.openxmlformats.org/officeDocument/2006/relationships/hyperlink" Target="https://podminky.urs.cz/item/CS_URS_2021_02/998712103" TargetMode="External"/><Relationship Id="rId67" Type="http://schemas.openxmlformats.org/officeDocument/2006/relationships/hyperlink" Target="https://podminky.urs.cz/item/CS_URS_2021_02/713111111" TargetMode="External"/><Relationship Id="rId68" Type="http://schemas.openxmlformats.org/officeDocument/2006/relationships/hyperlink" Target="https://podminky.urs.cz/item/CS_URS_2021_02/713131141" TargetMode="External"/><Relationship Id="rId69" Type="http://schemas.openxmlformats.org/officeDocument/2006/relationships/hyperlink" Target="https://podminky.urs.cz/item/CS_URS_2021_02/28376442" TargetMode="External"/><Relationship Id="rId70" Type="http://schemas.openxmlformats.org/officeDocument/2006/relationships/hyperlink" Target="https://podminky.urs.cz/item/CS_URS_2021_02/713141151" TargetMode="External"/><Relationship Id="rId71" Type="http://schemas.openxmlformats.org/officeDocument/2006/relationships/hyperlink" Target="https://podminky.urs.cz/item/CS_URS_2021_02/28376519" TargetMode="External"/><Relationship Id="rId72" Type="http://schemas.openxmlformats.org/officeDocument/2006/relationships/hyperlink" Target="https://podminky.urs.cz/item/CS_URS_2021_02/713141152" TargetMode="External"/><Relationship Id="rId73" Type="http://schemas.openxmlformats.org/officeDocument/2006/relationships/hyperlink" Target="https://podminky.urs.cz/item/CS_URS_2021_02/28376141" TargetMode="External"/><Relationship Id="rId74" Type="http://schemas.openxmlformats.org/officeDocument/2006/relationships/hyperlink" Target="https://podminky.urs.cz/item/CS_URS_2021_02/28372316" TargetMode="External"/><Relationship Id="rId75" Type="http://schemas.openxmlformats.org/officeDocument/2006/relationships/hyperlink" Target="https://podminky.urs.cz/item/CS_URS_2021_02/28372319" TargetMode="External"/><Relationship Id="rId76" Type="http://schemas.openxmlformats.org/officeDocument/2006/relationships/hyperlink" Target="https://podminky.urs.cz/item/CS_URS_2021_02/28376518" TargetMode="External"/><Relationship Id="rId77" Type="http://schemas.openxmlformats.org/officeDocument/2006/relationships/hyperlink" Target="https://podminky.urs.cz/item/CS_URS_2021_02/713141396" TargetMode="External"/><Relationship Id="rId78" Type="http://schemas.openxmlformats.org/officeDocument/2006/relationships/hyperlink" Target="https://podminky.urs.cz/item/CS_URS_2021_02/28376441" TargetMode="External"/><Relationship Id="rId79" Type="http://schemas.openxmlformats.org/officeDocument/2006/relationships/hyperlink" Target="https://podminky.urs.cz/item/CS_URS_2021_02/28376442" TargetMode="External"/><Relationship Id="rId80" Type="http://schemas.openxmlformats.org/officeDocument/2006/relationships/hyperlink" Target="https://podminky.urs.cz/item/CS_URS_2021_02/28376444" TargetMode="External"/><Relationship Id="rId81" Type="http://schemas.openxmlformats.org/officeDocument/2006/relationships/hyperlink" Target="https://podminky.urs.cz/item/CS_URS_2021_02/713191132" TargetMode="External"/><Relationship Id="rId82" Type="http://schemas.openxmlformats.org/officeDocument/2006/relationships/hyperlink" Target="https://podminky.urs.cz/item/CS_URS_2021_02/69311080" TargetMode="External"/><Relationship Id="rId83" Type="http://schemas.openxmlformats.org/officeDocument/2006/relationships/hyperlink" Target="https://podminky.urs.cz/item/CS_URS_2021_02/713191133" TargetMode="External"/><Relationship Id="rId84" Type="http://schemas.openxmlformats.org/officeDocument/2006/relationships/hyperlink" Target="https://podminky.urs.cz/item/CS_URS_2021_02/28329012" TargetMode="External"/><Relationship Id="rId85" Type="http://schemas.openxmlformats.org/officeDocument/2006/relationships/hyperlink" Target="https://podminky.urs.cz/item/CS_URS_2021_02/998713103" TargetMode="External"/><Relationship Id="rId86" Type="http://schemas.openxmlformats.org/officeDocument/2006/relationships/hyperlink" Target="https://podminky.urs.cz/item/CS_URS_2021_02/721239114" TargetMode="External"/><Relationship Id="rId87" Type="http://schemas.openxmlformats.org/officeDocument/2006/relationships/hyperlink" Target="https://podminky.urs.cz/item/CS_URS_2021_02/56231108" TargetMode="External"/><Relationship Id="rId88" Type="http://schemas.openxmlformats.org/officeDocument/2006/relationships/hyperlink" Target="https://podminky.urs.cz/item/CS_URS_2021_02/998721103" TargetMode="External"/><Relationship Id="rId89" Type="http://schemas.openxmlformats.org/officeDocument/2006/relationships/hyperlink" Target="https://podminky.urs.cz/item/CS_URS_2021_02/762332131" TargetMode="External"/><Relationship Id="rId90" Type="http://schemas.openxmlformats.org/officeDocument/2006/relationships/hyperlink" Target="https://podminky.urs.cz/item/CS_URS_2021_02/60512125" TargetMode="External"/><Relationship Id="rId91" Type="http://schemas.openxmlformats.org/officeDocument/2006/relationships/hyperlink" Target="https://podminky.urs.cz/item/CS_URS_2021_02/762341026" TargetMode="External"/><Relationship Id="rId92" Type="http://schemas.openxmlformats.org/officeDocument/2006/relationships/hyperlink" Target="https://podminky.urs.cz/item/CS_URS_2021_02/762341027" TargetMode="External"/><Relationship Id="rId93" Type="http://schemas.openxmlformats.org/officeDocument/2006/relationships/hyperlink" Target="https://podminky.urs.cz/item/CS_URS_2021_02/762342441" TargetMode="External"/><Relationship Id="rId94" Type="http://schemas.openxmlformats.org/officeDocument/2006/relationships/hyperlink" Target="https://podminky.urs.cz/item/CS_URS_2021_02/60514114" TargetMode="External"/><Relationship Id="rId95" Type="http://schemas.openxmlformats.org/officeDocument/2006/relationships/hyperlink" Target="https://podminky.urs.cz/item/CS_URS_2021_02/762521104" TargetMode="External"/><Relationship Id="rId96" Type="http://schemas.openxmlformats.org/officeDocument/2006/relationships/hyperlink" Target="https://podminky.urs.cz/item/CS_URS_2021_02/60515111" TargetMode="External"/><Relationship Id="rId97" Type="http://schemas.openxmlformats.org/officeDocument/2006/relationships/hyperlink" Target="https://podminky.urs.cz/item/CS_URS_2021_02/998762103" TargetMode="External"/><Relationship Id="rId98" Type="http://schemas.openxmlformats.org/officeDocument/2006/relationships/hyperlink" Target="https://podminky.urs.cz/item/CS_URS_2021_02/763131532" TargetMode="External"/><Relationship Id="rId99" Type="http://schemas.openxmlformats.org/officeDocument/2006/relationships/hyperlink" Target="https://podminky.urs.cz/item/CS_URS_2021_02/763732113" TargetMode="External"/><Relationship Id="rId100" Type="http://schemas.openxmlformats.org/officeDocument/2006/relationships/hyperlink" Target="https://podminky.urs.cz/item/CS_URS_2021_02/60512200" TargetMode="External"/><Relationship Id="rId101" Type="http://schemas.openxmlformats.org/officeDocument/2006/relationships/hyperlink" Target="https://podminky.urs.cz/item/CS_URS_2021_02/998763102" TargetMode="External"/><Relationship Id="rId102" Type="http://schemas.openxmlformats.org/officeDocument/2006/relationships/hyperlink" Target="https://podminky.urs.cz/item/CS_URS_2021_02/764042419" TargetMode="External"/><Relationship Id="rId103" Type="http://schemas.openxmlformats.org/officeDocument/2006/relationships/hyperlink" Target="https://podminky.urs.cz/item/CS_URS_2021_02/764121405" TargetMode="External"/><Relationship Id="rId104" Type="http://schemas.openxmlformats.org/officeDocument/2006/relationships/hyperlink" Target="https://podminky.urs.cz/item/CS_URS_2021_02/764221406" TargetMode="External"/><Relationship Id="rId105" Type="http://schemas.openxmlformats.org/officeDocument/2006/relationships/hyperlink" Target="https://podminky.urs.cz/item/CS_URS_2021_02/764221436" TargetMode="External"/><Relationship Id="rId106" Type="http://schemas.openxmlformats.org/officeDocument/2006/relationships/hyperlink" Target="https://podminky.urs.cz/item/CS_URS_2021_02/764221466" TargetMode="External"/><Relationship Id="rId107" Type="http://schemas.openxmlformats.org/officeDocument/2006/relationships/hyperlink" Target="https://podminky.urs.cz/item/CS_URS_2021_02/764222435" TargetMode="External"/><Relationship Id="rId108" Type="http://schemas.openxmlformats.org/officeDocument/2006/relationships/hyperlink" Target="https://podminky.urs.cz/item/CS_URS_2021_02/764225408" TargetMode="External"/><Relationship Id="rId109" Type="http://schemas.openxmlformats.org/officeDocument/2006/relationships/hyperlink" Target="https://podminky.urs.cz/item/CS_URS_2021_02/764226443" TargetMode="External"/><Relationship Id="rId110" Type="http://schemas.openxmlformats.org/officeDocument/2006/relationships/hyperlink" Target="https://podminky.urs.cz/item/CS_URS_2021_02/764226444" TargetMode="External"/><Relationship Id="rId111" Type="http://schemas.openxmlformats.org/officeDocument/2006/relationships/hyperlink" Target="https://podminky.urs.cz/item/CS_URS_2021_02/764226445" TargetMode="External"/><Relationship Id="rId112" Type="http://schemas.openxmlformats.org/officeDocument/2006/relationships/hyperlink" Target="https://podminky.urs.cz/item/CS_URS_2021_02/764521414" TargetMode="External"/><Relationship Id="rId113" Type="http://schemas.openxmlformats.org/officeDocument/2006/relationships/hyperlink" Target="https://podminky.urs.cz/item/CS_URS_2021_02/764528402" TargetMode="External"/><Relationship Id="rId114" Type="http://schemas.openxmlformats.org/officeDocument/2006/relationships/hyperlink" Target="https://podminky.urs.cz/item/CS_URS_2021_02/998764103" TargetMode="External"/><Relationship Id="rId115" Type="http://schemas.openxmlformats.org/officeDocument/2006/relationships/hyperlink" Target="https://podminky.urs.cz/item/CS_URS_2021_02/766622132" TargetMode="External"/><Relationship Id="rId116" Type="http://schemas.openxmlformats.org/officeDocument/2006/relationships/hyperlink" Target="https://podminky.urs.cz/item/CS_URS_2021_02/766681114" TargetMode="External"/><Relationship Id="rId117" Type="http://schemas.openxmlformats.org/officeDocument/2006/relationships/hyperlink" Target="https://podminky.urs.cz/item/CS_URS_2021_02/998766103" TargetMode="External"/><Relationship Id="rId118" Type="http://schemas.openxmlformats.org/officeDocument/2006/relationships/hyperlink" Target="https://podminky.urs.cz/item/CS_URS_2021_02/767113110" TargetMode="External"/><Relationship Id="rId119" Type="http://schemas.openxmlformats.org/officeDocument/2006/relationships/hyperlink" Target="https://podminky.urs.cz/item/CS_URS_2021_02/767391112" TargetMode="External"/><Relationship Id="rId120" Type="http://schemas.openxmlformats.org/officeDocument/2006/relationships/hyperlink" Target="https://podminky.urs.cz/item/CS_URS_2021_02/15484142" TargetMode="External"/><Relationship Id="rId121" Type="http://schemas.openxmlformats.org/officeDocument/2006/relationships/hyperlink" Target="https://podminky.urs.cz/item/CS_URS_2021_02/767610124" TargetMode="External"/><Relationship Id="rId122" Type="http://schemas.openxmlformats.org/officeDocument/2006/relationships/hyperlink" Target="https://podminky.urs.cz/item/CS_URS_2021_02/767610128" TargetMode="External"/><Relationship Id="rId123" Type="http://schemas.openxmlformats.org/officeDocument/2006/relationships/hyperlink" Target="https://podminky.urs.cz/item/CS_URS_2021_02/767641711" TargetMode="External"/><Relationship Id="rId124" Type="http://schemas.openxmlformats.org/officeDocument/2006/relationships/hyperlink" Target="https://podminky.urs.cz/item/CS_URS_2021_02/767651113" TargetMode="External"/><Relationship Id="rId125" Type="http://schemas.openxmlformats.org/officeDocument/2006/relationships/hyperlink" Target="https://podminky.urs.cz/item/CS_URS_2021_02/767881112" TargetMode="External"/><Relationship Id="rId126" Type="http://schemas.openxmlformats.org/officeDocument/2006/relationships/hyperlink" Target="https://podminky.urs.cz/item/CS_URS_2021_02/767995115" TargetMode="External"/><Relationship Id="rId127" Type="http://schemas.openxmlformats.org/officeDocument/2006/relationships/hyperlink" Target="https://podminky.urs.cz/item/CS_URS_2021_02/998767103" TargetMode="External"/><Relationship Id="rId128" Type="http://schemas.openxmlformats.org/officeDocument/2006/relationships/hyperlink" Target="https://podminky.urs.cz/item/CS_URS_2021_02/783315101" TargetMode="External"/><Relationship Id="rId129" Type="http://schemas.openxmlformats.org/officeDocument/2006/relationships/hyperlink" Target="https://podminky.urs.cz/item/CS_URS_2021_02/783317101" TargetMode="External"/><Relationship Id="rId130" Type="http://schemas.openxmlformats.org/officeDocument/2006/relationships/hyperlink" Target="https://podminky.urs.cz/item/CS_URS_2021_02/783823133" TargetMode="External"/><Relationship Id="rId131" Type="http://schemas.openxmlformats.org/officeDocument/2006/relationships/hyperlink" Target="https://podminky.urs.cz/item/CS_URS_2021_02/783827123" TargetMode="External"/><Relationship Id="rId132" Type="http://schemas.openxmlformats.org/officeDocument/2006/relationships/hyperlink" Target="https://podminky.urs.cz/item/CS_URS_2021_02/786623011" TargetMode="External"/><Relationship Id="rId133" Type="http://schemas.openxmlformats.org/officeDocument/2006/relationships/hyperlink" Target="https://podminky.urs.cz/item/CS_URS_2021_02/55342525" TargetMode="External"/><Relationship Id="rId13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102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ENB obj. 2983 U Synagogy Č. Lípa rev.8</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Č. Líp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 1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Č. Líp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KIP</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 Nešněr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3),2)</f>
        <v>0</v>
      </c>
      <c r="AH54" s="84"/>
      <c r="AI54" s="84"/>
      <c r="AJ54" s="84"/>
      <c r="AK54" s="84"/>
      <c r="AL54" s="84"/>
      <c r="AM54" s="84"/>
      <c r="AN54" s="85" t="n">
        <f aca="false">SUM(AG54,AT54)</f>
        <v>0</v>
      </c>
      <c r="AO54" s="85"/>
      <c r="AP54" s="85"/>
      <c r="AQ54" s="86"/>
      <c r="AR54" s="87"/>
      <c r="AS54" s="88" t="n">
        <f aca="false">ROUND(SUM(AS55:AS63),2)</f>
        <v>0</v>
      </c>
      <c r="AT54" s="89" t="n">
        <f aca="false">ROUND(SUM(AV54:AW54),2)</f>
        <v>0</v>
      </c>
      <c r="AU54" s="90" t="n">
        <f aca="false">ROUND(SUM(AU55:AU63),5)</f>
        <v>0</v>
      </c>
      <c r="AV54" s="89" t="n">
        <f aca="false">ROUND(AZ54*L29,2)</f>
        <v>0</v>
      </c>
      <c r="AW54" s="89" t="n">
        <f aca="false">ROUND(BA54*L30,2)</f>
        <v>0</v>
      </c>
      <c r="AX54" s="89" t="n">
        <f aca="false">ROUND(BB54*L29,2)</f>
        <v>0</v>
      </c>
      <c r="AY54" s="89" t="n">
        <f aca="false">ROUND(BC54*L30,2)</f>
        <v>0</v>
      </c>
      <c r="AZ54" s="89" t="n">
        <f aca="false">ROUND(SUM(AZ55:AZ63),2)</f>
        <v>0</v>
      </c>
      <c r="BA54" s="89" t="n">
        <f aca="false">ROUND(SUM(BA55:BA63),2)</f>
        <v>0</v>
      </c>
      <c r="BB54" s="89" t="n">
        <f aca="false">ROUND(SUM(BB55:BB63),2)</f>
        <v>0</v>
      </c>
      <c r="BC54" s="89" t="n">
        <f aca="false">ROUND(SUM(BC55:BC63),2)</f>
        <v>0</v>
      </c>
      <c r="BD54" s="91" t="n">
        <f aca="false">ROUND(SUM(BD55:BD63),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bourací prác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bourací práce'!P97</f>
        <v>0</v>
      </c>
      <c r="AV55" s="103" t="n">
        <f aca="false">'01 - bourací práce'!J33</f>
        <v>0</v>
      </c>
      <c r="AW55" s="103" t="n">
        <f aca="false">'01 - bourací práce'!J34</f>
        <v>0</v>
      </c>
      <c r="AX55" s="103" t="n">
        <f aca="false">'01 - bourací práce'!J35</f>
        <v>0</v>
      </c>
      <c r="AY55" s="103" t="n">
        <f aca="false">'01 - bourací práce'!J36</f>
        <v>0</v>
      </c>
      <c r="AZ55" s="103" t="n">
        <f aca="false">'01 - bourací práce'!F33</f>
        <v>0</v>
      </c>
      <c r="BA55" s="103" t="n">
        <f aca="false">'01 - bourací práce'!F34</f>
        <v>0</v>
      </c>
      <c r="BB55" s="103" t="n">
        <f aca="false">'01 - bourací práce'!F35</f>
        <v>0</v>
      </c>
      <c r="BC55" s="103" t="n">
        <f aca="false">'01 - bourací práce'!F36</f>
        <v>0</v>
      </c>
      <c r="BD55" s="105" t="n">
        <f aca="false">'01 - bourací práce'!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zateplení objektu'!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2 - zateplení objektu'!P96</f>
        <v>0</v>
      </c>
      <c r="AV56" s="103" t="n">
        <f aca="false">'02 - zateplení objektu'!J33</f>
        <v>0</v>
      </c>
      <c r="AW56" s="103" t="n">
        <f aca="false">'02 - zateplení objektu'!J34</f>
        <v>0</v>
      </c>
      <c r="AX56" s="103" t="n">
        <f aca="false">'02 - zateplení objektu'!J35</f>
        <v>0</v>
      </c>
      <c r="AY56" s="103" t="n">
        <f aca="false">'02 - zateplení objektu'!J36</f>
        <v>0</v>
      </c>
      <c r="AZ56" s="103" t="n">
        <f aca="false">'02 - zateplení objektu'!F33</f>
        <v>0</v>
      </c>
      <c r="BA56" s="103" t="n">
        <f aca="false">'02 - zateplení objektu'!F34</f>
        <v>0</v>
      </c>
      <c r="BB56" s="103" t="n">
        <f aca="false">'02 - zateplení objektu'!F35</f>
        <v>0</v>
      </c>
      <c r="BC56" s="103" t="n">
        <f aca="false">'02 - zateplení objektu'!F36</f>
        <v>0</v>
      </c>
      <c r="BD56" s="105" t="n">
        <f aca="false">'02 - zateplení objektu'!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FVE'!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03 - FVE'!P82</f>
        <v>0</v>
      </c>
      <c r="AV57" s="103" t="n">
        <f aca="false">'03 - FVE'!J33</f>
        <v>0</v>
      </c>
      <c r="AW57" s="103" t="n">
        <f aca="false">'03 - FVE'!J34</f>
        <v>0</v>
      </c>
      <c r="AX57" s="103" t="n">
        <f aca="false">'03 - FVE'!J35</f>
        <v>0</v>
      </c>
      <c r="AY57" s="103" t="n">
        <f aca="false">'03 - FVE'!J36</f>
        <v>0</v>
      </c>
      <c r="AZ57" s="103" t="n">
        <f aca="false">'03 - FVE'!F33</f>
        <v>0</v>
      </c>
      <c r="BA57" s="103" t="n">
        <f aca="false">'03 - FVE'!F34</f>
        <v>0</v>
      </c>
      <c r="BB57" s="103" t="n">
        <f aca="false">'03 - FVE'!F35</f>
        <v>0</v>
      </c>
      <c r="BC57" s="103" t="n">
        <f aca="false">'03 - FVE'!F36</f>
        <v>0</v>
      </c>
      <c r="BD57" s="105" t="n">
        <f aca="false">'03 - FVE'!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04 - Chlazení'!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04 - Chlazení'!P79</f>
        <v>0</v>
      </c>
      <c r="AV58" s="103" t="n">
        <f aca="false">'04 - Chlazení'!J33</f>
        <v>0</v>
      </c>
      <c r="AW58" s="103" t="n">
        <f aca="false">'04 - Chlazení'!J34</f>
        <v>0</v>
      </c>
      <c r="AX58" s="103" t="n">
        <f aca="false">'04 - Chlazení'!J35</f>
        <v>0</v>
      </c>
      <c r="AY58" s="103" t="n">
        <f aca="false">'04 - Chlazení'!J36</f>
        <v>0</v>
      </c>
      <c r="AZ58" s="103" t="n">
        <f aca="false">'04 - Chlazení'!F33</f>
        <v>0</v>
      </c>
      <c r="BA58" s="103" t="n">
        <f aca="false">'04 - Chlazení'!F34</f>
        <v>0</v>
      </c>
      <c r="BB58" s="103" t="n">
        <f aca="false">'04 - Chlazení'!F35</f>
        <v>0</v>
      </c>
      <c r="BC58" s="103" t="n">
        <f aca="false">'04 - Chlazení'!F36</f>
        <v>0</v>
      </c>
      <c r="BD58" s="105" t="n">
        <f aca="false">'04 - Chlazení'!F37</f>
        <v>0</v>
      </c>
      <c r="BT58" s="107" t="s">
        <v>79</v>
      </c>
      <c r="BV58" s="107" t="s">
        <v>73</v>
      </c>
      <c r="BW58" s="107" t="s">
        <v>90</v>
      </c>
      <c r="BX58" s="107" t="s">
        <v>5</v>
      </c>
      <c r="CL58" s="107"/>
      <c r="CM58" s="107" t="s">
        <v>81</v>
      </c>
    </row>
    <row r="59" s="106" customFormat="true" ht="16.5" hidden="false" customHeight="true" outlineLevel="0" collapsed="false">
      <c r="A59" s="94" t="s">
        <v>75</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05 - VZT'!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05 - VZT'!P79</f>
        <v>0</v>
      </c>
      <c r="AV59" s="103" t="n">
        <f aca="false">'05 - VZT'!J33</f>
        <v>0</v>
      </c>
      <c r="AW59" s="103" t="n">
        <f aca="false">'05 - VZT'!J34</f>
        <v>0</v>
      </c>
      <c r="AX59" s="103" t="n">
        <f aca="false">'05 - VZT'!J35</f>
        <v>0</v>
      </c>
      <c r="AY59" s="103" t="n">
        <f aca="false">'05 - VZT'!J36</f>
        <v>0</v>
      </c>
      <c r="AZ59" s="103" t="n">
        <f aca="false">'05 - VZT'!F33</f>
        <v>0</v>
      </c>
      <c r="BA59" s="103" t="n">
        <f aca="false">'05 - VZT'!F34</f>
        <v>0</v>
      </c>
      <c r="BB59" s="103" t="n">
        <f aca="false">'05 - VZT'!F35</f>
        <v>0</v>
      </c>
      <c r="BC59" s="103" t="n">
        <f aca="false">'05 - VZT'!F36</f>
        <v>0</v>
      </c>
      <c r="BD59" s="105" t="n">
        <f aca="false">'05 - VZT'!F37</f>
        <v>0</v>
      </c>
      <c r="BT59" s="107" t="s">
        <v>79</v>
      </c>
      <c r="BV59" s="107" t="s">
        <v>73</v>
      </c>
      <c r="BW59" s="107" t="s">
        <v>93</v>
      </c>
      <c r="BX59" s="107" t="s">
        <v>5</v>
      </c>
      <c r="CL59" s="107"/>
      <c r="CM59" s="107" t="s">
        <v>81</v>
      </c>
    </row>
    <row r="60" s="106" customFormat="true" ht="16.5" hidden="false" customHeight="true" outlineLevel="0" collapsed="false">
      <c r="A60" s="94" t="s">
        <v>75</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06 - osvětlení'!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06 - osvětlení'!P79</f>
        <v>0</v>
      </c>
      <c r="AV60" s="103" t="n">
        <f aca="false">'06 - osvětlení'!J33</f>
        <v>0</v>
      </c>
      <c r="AW60" s="103" t="n">
        <f aca="false">'06 - osvětlení'!J34</f>
        <v>0</v>
      </c>
      <c r="AX60" s="103" t="n">
        <f aca="false">'06 - osvětlení'!J35</f>
        <v>0</v>
      </c>
      <c r="AY60" s="103" t="n">
        <f aca="false">'06 - osvětlení'!J36</f>
        <v>0</v>
      </c>
      <c r="AZ60" s="103" t="n">
        <f aca="false">'06 - osvětlení'!F33</f>
        <v>0</v>
      </c>
      <c r="BA60" s="103" t="n">
        <f aca="false">'06 - osvětlení'!F34</f>
        <v>0</v>
      </c>
      <c r="BB60" s="103" t="n">
        <f aca="false">'06 - osvětlení'!F35</f>
        <v>0</v>
      </c>
      <c r="BC60" s="103" t="n">
        <f aca="false">'06 - osvětlení'!F36</f>
        <v>0</v>
      </c>
      <c r="BD60" s="105" t="n">
        <f aca="false">'06 - osvětlení'!F37</f>
        <v>0</v>
      </c>
      <c r="BT60" s="107" t="s">
        <v>79</v>
      </c>
      <c r="BV60" s="107" t="s">
        <v>73</v>
      </c>
      <c r="BW60" s="107" t="s">
        <v>96</v>
      </c>
      <c r="BX60" s="107" t="s">
        <v>5</v>
      </c>
      <c r="CL60" s="107"/>
      <c r="CM60" s="107" t="s">
        <v>81</v>
      </c>
    </row>
    <row r="61" s="106" customFormat="true" ht="16.5" hidden="false" customHeight="true" outlineLevel="0" collapsed="false">
      <c r="A61" s="94" t="s">
        <v>75</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07 - UT'!J30</f>
        <v>0</v>
      </c>
      <c r="AH61" s="99"/>
      <c r="AI61" s="99"/>
      <c r="AJ61" s="99"/>
      <c r="AK61" s="99"/>
      <c r="AL61" s="99"/>
      <c r="AM61" s="99"/>
      <c r="AN61" s="99" t="n">
        <f aca="false">SUM(AG61,AT61)</f>
        <v>0</v>
      </c>
      <c r="AO61" s="99"/>
      <c r="AP61" s="99"/>
      <c r="AQ61" s="100" t="s">
        <v>78</v>
      </c>
      <c r="AR61" s="101"/>
      <c r="AS61" s="102" t="n">
        <v>0</v>
      </c>
      <c r="AT61" s="103" t="n">
        <f aca="false">ROUND(SUM(AV61:AW61),2)</f>
        <v>0</v>
      </c>
      <c r="AU61" s="104" t="n">
        <f aca="false">'07 - UT'!P79</f>
        <v>0</v>
      </c>
      <c r="AV61" s="103" t="n">
        <f aca="false">'07 - UT'!J33</f>
        <v>0</v>
      </c>
      <c r="AW61" s="103" t="n">
        <f aca="false">'07 - UT'!J34</f>
        <v>0</v>
      </c>
      <c r="AX61" s="103" t="n">
        <f aca="false">'07 - UT'!J35</f>
        <v>0</v>
      </c>
      <c r="AY61" s="103" t="n">
        <f aca="false">'07 - UT'!J36</f>
        <v>0</v>
      </c>
      <c r="AZ61" s="103" t="n">
        <f aca="false">'07 - UT'!F33</f>
        <v>0</v>
      </c>
      <c r="BA61" s="103" t="n">
        <f aca="false">'07 - UT'!F34</f>
        <v>0</v>
      </c>
      <c r="BB61" s="103" t="n">
        <f aca="false">'07 - UT'!F35</f>
        <v>0</v>
      </c>
      <c r="BC61" s="103" t="n">
        <f aca="false">'07 - UT'!F36</f>
        <v>0</v>
      </c>
      <c r="BD61" s="105" t="n">
        <f aca="false">'07 - UT'!F37</f>
        <v>0</v>
      </c>
      <c r="BT61" s="107" t="s">
        <v>79</v>
      </c>
      <c r="BV61" s="107" t="s">
        <v>73</v>
      </c>
      <c r="BW61" s="107" t="s">
        <v>99</v>
      </c>
      <c r="BX61" s="107" t="s">
        <v>5</v>
      </c>
      <c r="CL61" s="107"/>
      <c r="CM61" s="107" t="s">
        <v>81</v>
      </c>
    </row>
    <row r="62" s="106" customFormat="true" ht="16.5" hidden="false" customHeight="true" outlineLevel="0" collapsed="false">
      <c r="A62" s="94" t="s">
        <v>75</v>
      </c>
      <c r="B62" s="95"/>
      <c r="C62" s="96"/>
      <c r="D62" s="97" t="s">
        <v>100</v>
      </c>
      <c r="E62" s="97"/>
      <c r="F62" s="97"/>
      <c r="G62" s="97"/>
      <c r="H62" s="97"/>
      <c r="I62" s="98"/>
      <c r="J62" s="97" t="s">
        <v>101</v>
      </c>
      <c r="K62" s="97"/>
      <c r="L62" s="97"/>
      <c r="M62" s="97"/>
      <c r="N62" s="97"/>
      <c r="O62" s="97"/>
      <c r="P62" s="97"/>
      <c r="Q62" s="97"/>
      <c r="R62" s="97"/>
      <c r="S62" s="97"/>
      <c r="T62" s="97"/>
      <c r="U62" s="97"/>
      <c r="V62" s="97"/>
      <c r="W62" s="97"/>
      <c r="X62" s="97"/>
      <c r="Y62" s="97"/>
      <c r="Z62" s="97"/>
      <c r="AA62" s="97"/>
      <c r="AB62" s="97"/>
      <c r="AC62" s="97"/>
      <c r="AD62" s="97"/>
      <c r="AE62" s="97"/>
      <c r="AF62" s="97"/>
      <c r="AG62" s="99" t="n">
        <f aca="false">'08 - MaR'!J30</f>
        <v>0</v>
      </c>
      <c r="AH62" s="99"/>
      <c r="AI62" s="99"/>
      <c r="AJ62" s="99"/>
      <c r="AK62" s="99"/>
      <c r="AL62" s="99"/>
      <c r="AM62" s="99"/>
      <c r="AN62" s="99" t="n">
        <f aca="false">SUM(AG62,AT62)</f>
        <v>0</v>
      </c>
      <c r="AO62" s="99"/>
      <c r="AP62" s="99"/>
      <c r="AQ62" s="100" t="s">
        <v>78</v>
      </c>
      <c r="AR62" s="101"/>
      <c r="AS62" s="102" t="n">
        <v>0</v>
      </c>
      <c r="AT62" s="103" t="n">
        <f aca="false">ROUND(SUM(AV62:AW62),2)</f>
        <v>0</v>
      </c>
      <c r="AU62" s="104" t="n">
        <f aca="false">'08 - MaR'!P89</f>
        <v>0</v>
      </c>
      <c r="AV62" s="103" t="n">
        <f aca="false">'08 - MaR'!J33</f>
        <v>0</v>
      </c>
      <c r="AW62" s="103" t="n">
        <f aca="false">'08 - MaR'!J34</f>
        <v>0</v>
      </c>
      <c r="AX62" s="103" t="n">
        <f aca="false">'08 - MaR'!J35</f>
        <v>0</v>
      </c>
      <c r="AY62" s="103" t="n">
        <f aca="false">'08 - MaR'!J36</f>
        <v>0</v>
      </c>
      <c r="AZ62" s="103" t="n">
        <f aca="false">'08 - MaR'!F33</f>
        <v>0</v>
      </c>
      <c r="BA62" s="103" t="n">
        <f aca="false">'08 - MaR'!F34</f>
        <v>0</v>
      </c>
      <c r="BB62" s="103" t="n">
        <f aca="false">'08 - MaR'!F35</f>
        <v>0</v>
      </c>
      <c r="BC62" s="103" t="n">
        <f aca="false">'08 - MaR'!F36</f>
        <v>0</v>
      </c>
      <c r="BD62" s="105" t="n">
        <f aca="false">'08 - MaR'!F37</f>
        <v>0</v>
      </c>
      <c r="BT62" s="107" t="s">
        <v>79</v>
      </c>
      <c r="BV62" s="107" t="s">
        <v>73</v>
      </c>
      <c r="BW62" s="107" t="s">
        <v>102</v>
      </c>
      <c r="BX62" s="107" t="s">
        <v>5</v>
      </c>
      <c r="CL62" s="107"/>
      <c r="CM62" s="107" t="s">
        <v>81</v>
      </c>
    </row>
    <row r="63" s="106" customFormat="true" ht="16.5" hidden="false" customHeight="true" outlineLevel="0" collapsed="false">
      <c r="A63" s="94" t="s">
        <v>75</v>
      </c>
      <c r="B63" s="95"/>
      <c r="C63" s="96"/>
      <c r="D63" s="97" t="s">
        <v>103</v>
      </c>
      <c r="E63" s="97"/>
      <c r="F63" s="97"/>
      <c r="G63" s="97"/>
      <c r="H63" s="97"/>
      <c r="I63" s="98"/>
      <c r="J63" s="97" t="s">
        <v>104</v>
      </c>
      <c r="K63" s="97"/>
      <c r="L63" s="97"/>
      <c r="M63" s="97"/>
      <c r="N63" s="97"/>
      <c r="O63" s="97"/>
      <c r="P63" s="97"/>
      <c r="Q63" s="97"/>
      <c r="R63" s="97"/>
      <c r="S63" s="97"/>
      <c r="T63" s="97"/>
      <c r="U63" s="97"/>
      <c r="V63" s="97"/>
      <c r="W63" s="97"/>
      <c r="X63" s="97"/>
      <c r="Y63" s="97"/>
      <c r="Z63" s="97"/>
      <c r="AA63" s="97"/>
      <c r="AB63" s="97"/>
      <c r="AC63" s="97"/>
      <c r="AD63" s="97"/>
      <c r="AE63" s="97"/>
      <c r="AF63" s="97"/>
      <c r="AG63" s="99" t="n">
        <f aca="false">'09 - VRN'!J30</f>
        <v>0</v>
      </c>
      <c r="AH63" s="99"/>
      <c r="AI63" s="99"/>
      <c r="AJ63" s="99"/>
      <c r="AK63" s="99"/>
      <c r="AL63" s="99"/>
      <c r="AM63" s="99"/>
      <c r="AN63" s="99" t="n">
        <f aca="false">SUM(AG63,AT63)</f>
        <v>0</v>
      </c>
      <c r="AO63" s="99"/>
      <c r="AP63" s="99"/>
      <c r="AQ63" s="100" t="s">
        <v>78</v>
      </c>
      <c r="AR63" s="101"/>
      <c r="AS63" s="108" t="n">
        <v>0</v>
      </c>
      <c r="AT63" s="109" t="n">
        <f aca="false">ROUND(SUM(AV63:AW63),2)</f>
        <v>0</v>
      </c>
      <c r="AU63" s="110" t="n">
        <f aca="false">'09 - VRN'!P86</f>
        <v>0</v>
      </c>
      <c r="AV63" s="109" t="n">
        <f aca="false">'09 - VRN'!J33</f>
        <v>0</v>
      </c>
      <c r="AW63" s="109" t="n">
        <f aca="false">'09 - VRN'!J34</f>
        <v>0</v>
      </c>
      <c r="AX63" s="109" t="n">
        <f aca="false">'09 - VRN'!J35</f>
        <v>0</v>
      </c>
      <c r="AY63" s="109" t="n">
        <f aca="false">'09 - VRN'!J36</f>
        <v>0</v>
      </c>
      <c r="AZ63" s="109" t="n">
        <f aca="false">'09 - VRN'!F33</f>
        <v>0</v>
      </c>
      <c r="BA63" s="109" t="n">
        <f aca="false">'09 - VRN'!F34</f>
        <v>0</v>
      </c>
      <c r="BB63" s="109" t="n">
        <f aca="false">'09 - VRN'!F35</f>
        <v>0</v>
      </c>
      <c r="BC63" s="109" t="n">
        <f aca="false">'09 - VRN'!F36</f>
        <v>0</v>
      </c>
      <c r="BD63" s="111" t="n">
        <f aca="false">'09 - VRN'!F37</f>
        <v>0</v>
      </c>
      <c r="BT63" s="107" t="s">
        <v>79</v>
      </c>
      <c r="BV63" s="107" t="s">
        <v>73</v>
      </c>
      <c r="BW63" s="107" t="s">
        <v>105</v>
      </c>
      <c r="BX63" s="107" t="s">
        <v>5</v>
      </c>
      <c r="CL63" s="107"/>
      <c r="CM63" s="107" t="s">
        <v>81</v>
      </c>
    </row>
    <row r="64" s="31" customFormat="true" ht="30" hidden="false" customHeight="true" outlineLevel="0" collapsed="false">
      <c r="A64" s="24"/>
      <c r="B64" s="25"/>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30"/>
      <c r="AS64" s="24"/>
      <c r="AT64" s="24"/>
      <c r="AU64" s="24"/>
      <c r="AV64" s="24"/>
      <c r="AW64" s="24"/>
      <c r="AX64" s="24"/>
      <c r="AY64" s="24"/>
      <c r="AZ64" s="24"/>
      <c r="BA64" s="24"/>
      <c r="BB64" s="24"/>
      <c r="BC64" s="24"/>
      <c r="BD64" s="24"/>
      <c r="BE64" s="24"/>
    </row>
    <row r="65" s="31" customFormat="true" ht="6.95" hidden="false" customHeight="true" outlineLevel="0" collapsed="false">
      <c r="A65" s="24"/>
      <c r="B65" s="45"/>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30"/>
      <c r="AS65" s="24"/>
      <c r="AT65" s="24"/>
      <c r="AU65" s="24"/>
      <c r="AV65" s="24"/>
      <c r="AW65" s="24"/>
      <c r="AX65" s="24"/>
      <c r="AY65" s="24"/>
      <c r="AZ65" s="24"/>
      <c r="BA65" s="24"/>
      <c r="BB65" s="24"/>
      <c r="BC65" s="24"/>
      <c r="BD65" s="24"/>
      <c r="BE65" s="24"/>
    </row>
  </sheetData>
  <sheetProtection algorithmName="SHA-512" hashValue="tlEuM2z30Sle3D/Xp5KtlIP/MIM4lTfNLLeCMMA35+V4gUNdmUx0R/RyAexrDa06uI8TiShyr8RPIQevCDKBgg==" saltValue="YL89ZcUSXhY2N8aH41pRTa9mOCMGoRCEjmSGdRmNHS32lq4ng/8bxrOWOKuXkg5hUfc8O8mWAnMJXGqwRy+How==" spinCount="100000" sheet="true" password="cc35"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A55" location="'01 - bourací práce'!C2" display="/"/>
    <hyperlink ref="A56" location="'02 - zateplení objektu'!C2" display="/"/>
    <hyperlink ref="A57" location="'03 - FVE'!C2" display="/"/>
    <hyperlink ref="A58" location="'04 - Chlazení'!C2" display="/"/>
    <hyperlink ref="A59" location="'05 - VZT'!C2" display="/"/>
    <hyperlink ref="A60" location="'06 - osvětlení'!C2" display="/"/>
    <hyperlink ref="A61" location="'07 - UT'!C2" display="/"/>
    <hyperlink ref="A62" location="'08 - MaR'!C2" display="/"/>
    <hyperlink ref="A63" location="'09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8</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96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164)),  2)</f>
        <v>0</v>
      </c>
      <c r="G33" s="24"/>
      <c r="H33" s="24"/>
      <c r="I33" s="134" t="n">
        <v>0.21</v>
      </c>
      <c r="J33" s="133" t="n">
        <f aca="false">ROUND(((SUM(BE86:BE164))*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164)),  2)</f>
        <v>0</v>
      </c>
      <c r="G34" s="24"/>
      <c r="H34" s="24"/>
      <c r="I34" s="134" t="n">
        <v>0.15</v>
      </c>
      <c r="J34" s="133" t="n">
        <f aca="false">ROUND(((SUM(BF86:BF164))*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164)),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164)),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164)),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8</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9 - VRN</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 Lípa</v>
      </c>
      <c r="G52" s="26"/>
      <c r="H52" s="26"/>
      <c r="I52" s="17" t="s">
        <v>22</v>
      </c>
      <c r="J52" s="147" t="str">
        <f aca="false">IF(J12="","",J12)</f>
        <v>1.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2965</v>
      </c>
      <c r="E60" s="158"/>
      <c r="F60" s="158"/>
      <c r="G60" s="158"/>
      <c r="H60" s="158"/>
      <c r="I60" s="158"/>
      <c r="J60" s="159" t="n">
        <f aca="false">J87</f>
        <v>0</v>
      </c>
      <c r="K60" s="156"/>
      <c r="L60" s="160"/>
    </row>
    <row r="61" s="161" customFormat="true" ht="19.9" hidden="false" customHeight="true" outlineLevel="0" collapsed="false">
      <c r="B61" s="162"/>
      <c r="C61" s="163"/>
      <c r="D61" s="164" t="s">
        <v>2966</v>
      </c>
      <c r="E61" s="165"/>
      <c r="F61" s="165"/>
      <c r="G61" s="165"/>
      <c r="H61" s="165"/>
      <c r="I61" s="165"/>
      <c r="J61" s="166" t="n">
        <f aca="false">J88</f>
        <v>0</v>
      </c>
      <c r="K61" s="163"/>
      <c r="L61" s="167"/>
    </row>
    <row r="62" s="161" customFormat="true" ht="19.9" hidden="false" customHeight="true" outlineLevel="0" collapsed="false">
      <c r="B62" s="162"/>
      <c r="C62" s="163"/>
      <c r="D62" s="164" t="s">
        <v>2967</v>
      </c>
      <c r="E62" s="165"/>
      <c r="F62" s="165"/>
      <c r="G62" s="165"/>
      <c r="H62" s="165"/>
      <c r="I62" s="165"/>
      <c r="J62" s="166" t="n">
        <f aca="false">J105</f>
        <v>0</v>
      </c>
      <c r="K62" s="163"/>
      <c r="L62" s="167"/>
    </row>
    <row r="63" s="161" customFormat="true" ht="19.9" hidden="false" customHeight="true" outlineLevel="0" collapsed="false">
      <c r="B63" s="162"/>
      <c r="C63" s="163"/>
      <c r="D63" s="164" t="s">
        <v>2968</v>
      </c>
      <c r="E63" s="165"/>
      <c r="F63" s="165"/>
      <c r="G63" s="165"/>
      <c r="H63" s="165"/>
      <c r="I63" s="165"/>
      <c r="J63" s="166" t="n">
        <f aca="false">J123</f>
        <v>0</v>
      </c>
      <c r="K63" s="163"/>
      <c r="L63" s="167"/>
    </row>
    <row r="64" s="154" customFormat="true" ht="24.95" hidden="false" customHeight="true" outlineLevel="0" collapsed="false">
      <c r="B64" s="155"/>
      <c r="C64" s="156"/>
      <c r="D64" s="157" t="s">
        <v>2969</v>
      </c>
      <c r="E64" s="158"/>
      <c r="F64" s="158"/>
      <c r="G64" s="158"/>
      <c r="H64" s="158"/>
      <c r="I64" s="158"/>
      <c r="J64" s="159" t="n">
        <f aca="false">J132</f>
        <v>0</v>
      </c>
      <c r="K64" s="156"/>
      <c r="L64" s="160"/>
    </row>
    <row r="65" s="154" customFormat="true" ht="24.95" hidden="false" customHeight="true" outlineLevel="0" collapsed="false">
      <c r="B65" s="155"/>
      <c r="C65" s="156"/>
      <c r="D65" s="157" t="s">
        <v>2970</v>
      </c>
      <c r="E65" s="158"/>
      <c r="F65" s="158"/>
      <c r="G65" s="158"/>
      <c r="H65" s="158"/>
      <c r="I65" s="158"/>
      <c r="J65" s="159" t="n">
        <f aca="false">J156</f>
        <v>0</v>
      </c>
      <c r="K65" s="156"/>
      <c r="L65" s="160"/>
    </row>
    <row r="66" s="154" customFormat="true" ht="24.95" hidden="false" customHeight="true" outlineLevel="0" collapsed="false">
      <c r="B66" s="155"/>
      <c r="C66" s="156"/>
      <c r="D66" s="157" t="s">
        <v>2971</v>
      </c>
      <c r="E66" s="158"/>
      <c r="F66" s="158"/>
      <c r="G66" s="158"/>
      <c r="H66" s="158"/>
      <c r="I66" s="158"/>
      <c r="J66" s="159" t="n">
        <f aca="false">J161</f>
        <v>0</v>
      </c>
      <c r="K66" s="156"/>
      <c r="L66" s="160"/>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31</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SENB obj. 2983 U Synagogy Č. Lípa rev.8</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07</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9 - VRN</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Č. Lípa</v>
      </c>
      <c r="G80" s="26"/>
      <c r="H80" s="26"/>
      <c r="I80" s="17" t="s">
        <v>22</v>
      </c>
      <c r="J80" s="147" t="str">
        <f aca="false">IF(J12="","",J12)</f>
        <v>1. 11. 2021</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Město Č. Lípa</v>
      </c>
      <c r="G82" s="26"/>
      <c r="H82" s="26"/>
      <c r="I82" s="17" t="s">
        <v>30</v>
      </c>
      <c r="J82" s="148" t="str">
        <f aca="false">E21</f>
        <v>KIP</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J. Nešněra</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4" customFormat="true" ht="29.3" hidden="false" customHeight="true" outlineLevel="0" collapsed="false">
      <c r="A85" s="168"/>
      <c r="B85" s="169"/>
      <c r="C85" s="170" t="s">
        <v>132</v>
      </c>
      <c r="D85" s="171" t="s">
        <v>56</v>
      </c>
      <c r="E85" s="171" t="s">
        <v>52</v>
      </c>
      <c r="F85" s="171" t="s">
        <v>53</v>
      </c>
      <c r="G85" s="171" t="s">
        <v>133</v>
      </c>
      <c r="H85" s="171" t="s">
        <v>134</v>
      </c>
      <c r="I85" s="171" t="s">
        <v>135</v>
      </c>
      <c r="J85" s="171" t="s">
        <v>111</v>
      </c>
      <c r="K85" s="172" t="s">
        <v>136</v>
      </c>
      <c r="L85" s="173"/>
      <c r="M85" s="74"/>
      <c r="N85" s="75" t="s">
        <v>41</v>
      </c>
      <c r="O85" s="75" t="s">
        <v>137</v>
      </c>
      <c r="P85" s="75" t="s">
        <v>138</v>
      </c>
      <c r="Q85" s="75" t="s">
        <v>139</v>
      </c>
      <c r="R85" s="75" t="s">
        <v>140</v>
      </c>
      <c r="S85" s="75" t="s">
        <v>141</v>
      </c>
      <c r="T85" s="76" t="s">
        <v>142</v>
      </c>
      <c r="U85" s="168"/>
      <c r="V85" s="168"/>
      <c r="W85" s="168"/>
      <c r="X85" s="168"/>
      <c r="Y85" s="168"/>
      <c r="Z85" s="168"/>
      <c r="AA85" s="168"/>
      <c r="AB85" s="168"/>
      <c r="AC85" s="168"/>
      <c r="AD85" s="168"/>
      <c r="AE85" s="168"/>
    </row>
    <row r="86" s="31" customFormat="true" ht="22.8" hidden="false" customHeight="true" outlineLevel="0" collapsed="false">
      <c r="A86" s="24"/>
      <c r="B86" s="25"/>
      <c r="C86" s="82" t="s">
        <v>143</v>
      </c>
      <c r="D86" s="26"/>
      <c r="E86" s="26"/>
      <c r="F86" s="26"/>
      <c r="G86" s="26"/>
      <c r="H86" s="26"/>
      <c r="I86" s="26"/>
      <c r="J86" s="175" t="n">
        <f aca="false">BK86</f>
        <v>0</v>
      </c>
      <c r="K86" s="26"/>
      <c r="L86" s="30"/>
      <c r="M86" s="77"/>
      <c r="N86" s="176"/>
      <c r="O86" s="78"/>
      <c r="P86" s="177" t="n">
        <f aca="false">P87+P132+P156+P161</f>
        <v>0</v>
      </c>
      <c r="Q86" s="78"/>
      <c r="R86" s="177" t="n">
        <f aca="false">R87+R132+R156+R161</f>
        <v>0</v>
      </c>
      <c r="S86" s="78"/>
      <c r="T86" s="178" t="n">
        <f aca="false">T87+T132+T156+T161</f>
        <v>0</v>
      </c>
      <c r="U86" s="24"/>
      <c r="V86" s="24"/>
      <c r="W86" s="24"/>
      <c r="X86" s="24"/>
      <c r="Y86" s="24"/>
      <c r="Z86" s="24"/>
      <c r="AA86" s="24"/>
      <c r="AB86" s="24"/>
      <c r="AC86" s="24"/>
      <c r="AD86" s="24"/>
      <c r="AE86" s="24"/>
      <c r="AT86" s="3" t="s">
        <v>70</v>
      </c>
      <c r="AU86" s="3" t="s">
        <v>112</v>
      </c>
      <c r="BK86" s="179" t="n">
        <f aca="false">BK87+BK132+BK156+BK161</f>
        <v>0</v>
      </c>
    </row>
    <row r="87" s="180" customFormat="true" ht="25.9" hidden="false" customHeight="true" outlineLevel="0" collapsed="false">
      <c r="B87" s="181"/>
      <c r="C87" s="182"/>
      <c r="D87" s="183" t="s">
        <v>70</v>
      </c>
      <c r="E87" s="184" t="s">
        <v>104</v>
      </c>
      <c r="F87" s="184" t="s">
        <v>2972</v>
      </c>
      <c r="G87" s="182"/>
      <c r="H87" s="182"/>
      <c r="I87" s="185"/>
      <c r="J87" s="186" t="n">
        <f aca="false">BK87</f>
        <v>0</v>
      </c>
      <c r="K87" s="182"/>
      <c r="L87" s="187"/>
      <c r="M87" s="188"/>
      <c r="N87" s="189"/>
      <c r="O87" s="189"/>
      <c r="P87" s="190" t="n">
        <f aca="false">P88+P105+P123</f>
        <v>0</v>
      </c>
      <c r="Q87" s="189"/>
      <c r="R87" s="190" t="n">
        <f aca="false">R88+R105+R123</f>
        <v>0</v>
      </c>
      <c r="S87" s="189"/>
      <c r="T87" s="191" t="n">
        <f aca="false">T88+T105+T123</f>
        <v>0</v>
      </c>
      <c r="AR87" s="192" t="s">
        <v>169</v>
      </c>
      <c r="AT87" s="193" t="s">
        <v>70</v>
      </c>
      <c r="AU87" s="193" t="s">
        <v>71</v>
      </c>
      <c r="AY87" s="192" t="s">
        <v>146</v>
      </c>
      <c r="BK87" s="194" t="n">
        <f aca="false">BK88+BK105+BK123</f>
        <v>0</v>
      </c>
    </row>
    <row r="88" s="180" customFormat="true" ht="22.8" hidden="false" customHeight="true" outlineLevel="0" collapsed="false">
      <c r="B88" s="181"/>
      <c r="C88" s="182"/>
      <c r="D88" s="183" t="s">
        <v>70</v>
      </c>
      <c r="E88" s="195" t="s">
        <v>2973</v>
      </c>
      <c r="F88" s="195" t="s">
        <v>2974</v>
      </c>
      <c r="G88" s="182"/>
      <c r="H88" s="182"/>
      <c r="I88" s="185"/>
      <c r="J88" s="196" t="n">
        <f aca="false">BK88</f>
        <v>0</v>
      </c>
      <c r="K88" s="182"/>
      <c r="L88" s="187"/>
      <c r="M88" s="188"/>
      <c r="N88" s="189"/>
      <c r="O88" s="189"/>
      <c r="P88" s="190" t="n">
        <f aca="false">SUM(P89:P104)</f>
        <v>0</v>
      </c>
      <c r="Q88" s="189"/>
      <c r="R88" s="190" t="n">
        <f aca="false">SUM(R89:R104)</f>
        <v>0</v>
      </c>
      <c r="S88" s="189"/>
      <c r="T88" s="191" t="n">
        <f aca="false">SUM(T89:T104)</f>
        <v>0</v>
      </c>
      <c r="AR88" s="192" t="s">
        <v>169</v>
      </c>
      <c r="AT88" s="193" t="s">
        <v>70</v>
      </c>
      <c r="AU88" s="193" t="s">
        <v>79</v>
      </c>
      <c r="AY88" s="192" t="s">
        <v>146</v>
      </c>
      <c r="BK88" s="194" t="n">
        <f aca="false">SUM(BK89:BK104)</f>
        <v>0</v>
      </c>
    </row>
    <row r="89" s="31" customFormat="true" ht="16.5" hidden="false" customHeight="true" outlineLevel="0" collapsed="false">
      <c r="A89" s="24"/>
      <c r="B89" s="25"/>
      <c r="C89" s="197" t="s">
        <v>79</v>
      </c>
      <c r="D89" s="197" t="s">
        <v>148</v>
      </c>
      <c r="E89" s="198" t="s">
        <v>2975</v>
      </c>
      <c r="F89" s="199" t="s">
        <v>2976</v>
      </c>
      <c r="G89" s="200" t="s">
        <v>385</v>
      </c>
      <c r="H89" s="201" t="n">
        <v>1</v>
      </c>
      <c r="I89" s="202"/>
      <c r="J89" s="203" t="n">
        <f aca="false">ROUND(I89*H89,2)</f>
        <v>0</v>
      </c>
      <c r="K89" s="199" t="s">
        <v>649</v>
      </c>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2977</v>
      </c>
      <c r="AT89" s="208" t="s">
        <v>148</v>
      </c>
      <c r="AU89" s="208" t="s">
        <v>81</v>
      </c>
      <c r="AY89" s="3" t="s">
        <v>146</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2977</v>
      </c>
      <c r="BM89" s="208" t="s">
        <v>2978</v>
      </c>
    </row>
    <row r="90" s="31" customFormat="true" ht="12.8" hidden="false" customHeight="false" outlineLevel="0" collapsed="false">
      <c r="A90" s="24"/>
      <c r="B90" s="25"/>
      <c r="C90" s="26"/>
      <c r="D90" s="210" t="s">
        <v>155</v>
      </c>
      <c r="E90" s="26"/>
      <c r="F90" s="211" t="s">
        <v>2979</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5</v>
      </c>
      <c r="AU90" s="3" t="s">
        <v>81</v>
      </c>
    </row>
    <row r="91" s="31" customFormat="true" ht="12.8" hidden="false" customHeight="false" outlineLevel="0" collapsed="false">
      <c r="A91" s="24"/>
      <c r="B91" s="25"/>
      <c r="C91" s="26"/>
      <c r="D91" s="215" t="s">
        <v>157</v>
      </c>
      <c r="E91" s="26"/>
      <c r="F91" s="216" t="s">
        <v>2980</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7</v>
      </c>
      <c r="AU91" s="3" t="s">
        <v>81</v>
      </c>
    </row>
    <row r="92" s="31" customFormat="true" ht="12.8" hidden="false" customHeight="false" outlineLevel="0" collapsed="false">
      <c r="A92" s="24"/>
      <c r="B92" s="25"/>
      <c r="C92" s="26"/>
      <c r="D92" s="210" t="s">
        <v>395</v>
      </c>
      <c r="E92" s="26"/>
      <c r="F92" s="242" t="s">
        <v>2981</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395</v>
      </c>
      <c r="AU92" s="3" t="s">
        <v>81</v>
      </c>
    </row>
    <row r="93" s="31" customFormat="true" ht="24.15" hidden="false" customHeight="true" outlineLevel="0" collapsed="false">
      <c r="A93" s="24"/>
      <c r="B93" s="25"/>
      <c r="C93" s="197" t="s">
        <v>81</v>
      </c>
      <c r="D93" s="197" t="s">
        <v>148</v>
      </c>
      <c r="E93" s="198" t="s">
        <v>2982</v>
      </c>
      <c r="F93" s="199" t="s">
        <v>2983</v>
      </c>
      <c r="G93" s="200" t="s">
        <v>385</v>
      </c>
      <c r="H93" s="201" t="n">
        <v>1</v>
      </c>
      <c r="I93" s="202"/>
      <c r="J93" s="203" t="n">
        <f aca="false">ROUND(I93*H93,2)</f>
        <v>0</v>
      </c>
      <c r="K93" s="199" t="s">
        <v>649</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2977</v>
      </c>
      <c r="AT93" s="208" t="s">
        <v>148</v>
      </c>
      <c r="AU93" s="208" t="s">
        <v>81</v>
      </c>
      <c r="AY93" s="3" t="s">
        <v>146</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2977</v>
      </c>
      <c r="BM93" s="208" t="s">
        <v>2984</v>
      </c>
    </row>
    <row r="94" s="31" customFormat="true" ht="12.8" hidden="false" customHeight="false" outlineLevel="0" collapsed="false">
      <c r="A94" s="24"/>
      <c r="B94" s="25"/>
      <c r="C94" s="26"/>
      <c r="D94" s="210" t="s">
        <v>155</v>
      </c>
      <c r="E94" s="26"/>
      <c r="F94" s="211" t="s">
        <v>2983</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5</v>
      </c>
      <c r="AU94" s="3" t="s">
        <v>81</v>
      </c>
    </row>
    <row r="95" s="31" customFormat="true" ht="12.8" hidden="false" customHeight="false" outlineLevel="0" collapsed="false">
      <c r="A95" s="24"/>
      <c r="B95" s="25"/>
      <c r="C95" s="26"/>
      <c r="D95" s="215" t="s">
        <v>157</v>
      </c>
      <c r="E95" s="26"/>
      <c r="F95" s="216" t="s">
        <v>2985</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7</v>
      </c>
      <c r="AU95" s="3" t="s">
        <v>81</v>
      </c>
    </row>
    <row r="96" s="31" customFormat="true" ht="12.8" hidden="false" customHeight="false" outlineLevel="0" collapsed="false">
      <c r="A96" s="24"/>
      <c r="B96" s="25"/>
      <c r="C96" s="26"/>
      <c r="D96" s="210" t="s">
        <v>395</v>
      </c>
      <c r="E96" s="26"/>
      <c r="F96" s="242" t="s">
        <v>2981</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395</v>
      </c>
      <c r="AU96" s="3" t="s">
        <v>81</v>
      </c>
    </row>
    <row r="97" s="31" customFormat="true" ht="16.5" hidden="false" customHeight="true" outlineLevel="0" collapsed="false">
      <c r="A97" s="24"/>
      <c r="B97" s="25"/>
      <c r="C97" s="197" t="s">
        <v>531</v>
      </c>
      <c r="D97" s="197" t="s">
        <v>148</v>
      </c>
      <c r="E97" s="198" t="s">
        <v>2986</v>
      </c>
      <c r="F97" s="199" t="s">
        <v>2987</v>
      </c>
      <c r="G97" s="200" t="s">
        <v>385</v>
      </c>
      <c r="H97" s="201" t="n">
        <v>1</v>
      </c>
      <c r="I97" s="202"/>
      <c r="J97" s="203" t="n">
        <f aca="false">ROUND(I97*H97,2)</f>
        <v>0</v>
      </c>
      <c r="K97" s="199" t="s">
        <v>649</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2977</v>
      </c>
      <c r="AT97" s="208" t="s">
        <v>148</v>
      </c>
      <c r="AU97" s="208" t="s">
        <v>81</v>
      </c>
      <c r="AY97" s="3" t="s">
        <v>146</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2977</v>
      </c>
      <c r="BM97" s="208" t="s">
        <v>2988</v>
      </c>
    </row>
    <row r="98" s="31" customFormat="true" ht="12.8" hidden="false" customHeight="false" outlineLevel="0" collapsed="false">
      <c r="A98" s="24"/>
      <c r="B98" s="25"/>
      <c r="C98" s="26"/>
      <c r="D98" s="210" t="s">
        <v>155</v>
      </c>
      <c r="E98" s="26"/>
      <c r="F98" s="211" t="s">
        <v>2989</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5</v>
      </c>
      <c r="AU98" s="3" t="s">
        <v>81</v>
      </c>
    </row>
    <row r="99" s="31" customFormat="true" ht="12.8" hidden="false" customHeight="false" outlineLevel="0" collapsed="false">
      <c r="A99" s="24"/>
      <c r="B99" s="25"/>
      <c r="C99" s="26"/>
      <c r="D99" s="215" t="s">
        <v>157</v>
      </c>
      <c r="E99" s="26"/>
      <c r="F99" s="216" t="s">
        <v>2990</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7</v>
      </c>
      <c r="AU99" s="3" t="s">
        <v>81</v>
      </c>
    </row>
    <row r="100" s="31" customFormat="true" ht="12.8" hidden="false" customHeight="false" outlineLevel="0" collapsed="false">
      <c r="A100" s="24"/>
      <c r="B100" s="25"/>
      <c r="C100" s="26"/>
      <c r="D100" s="210" t="s">
        <v>395</v>
      </c>
      <c r="E100" s="26"/>
      <c r="F100" s="242" t="s">
        <v>298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395</v>
      </c>
      <c r="AU100" s="3" t="s">
        <v>81</v>
      </c>
    </row>
    <row r="101" s="31" customFormat="true" ht="16.5" hidden="false" customHeight="true" outlineLevel="0" collapsed="false">
      <c r="A101" s="24"/>
      <c r="B101" s="25"/>
      <c r="C101" s="197" t="s">
        <v>153</v>
      </c>
      <c r="D101" s="197" t="s">
        <v>148</v>
      </c>
      <c r="E101" s="198" t="s">
        <v>2991</v>
      </c>
      <c r="F101" s="199" t="s">
        <v>2992</v>
      </c>
      <c r="G101" s="200" t="s">
        <v>385</v>
      </c>
      <c r="H101" s="201" t="n">
        <v>1</v>
      </c>
      <c r="I101" s="202"/>
      <c r="J101" s="203" t="n">
        <f aca="false">ROUND(I101*H101,2)</f>
        <v>0</v>
      </c>
      <c r="K101" s="199" t="s">
        <v>649</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2977</v>
      </c>
      <c r="AT101" s="208" t="s">
        <v>148</v>
      </c>
      <c r="AU101" s="208" t="s">
        <v>81</v>
      </c>
      <c r="AY101" s="3" t="s">
        <v>146</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2977</v>
      </c>
      <c r="BM101" s="208" t="s">
        <v>2993</v>
      </c>
    </row>
    <row r="102" s="31" customFormat="true" ht="12.8" hidden="false" customHeight="false" outlineLevel="0" collapsed="false">
      <c r="A102" s="24"/>
      <c r="B102" s="25"/>
      <c r="C102" s="26"/>
      <c r="D102" s="210" t="s">
        <v>155</v>
      </c>
      <c r="E102" s="26"/>
      <c r="F102" s="211" t="s">
        <v>2992</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5</v>
      </c>
      <c r="AU102" s="3" t="s">
        <v>81</v>
      </c>
    </row>
    <row r="103" s="31" customFormat="true" ht="12.8" hidden="false" customHeight="false" outlineLevel="0" collapsed="false">
      <c r="A103" s="24"/>
      <c r="B103" s="25"/>
      <c r="C103" s="26"/>
      <c r="D103" s="215" t="s">
        <v>157</v>
      </c>
      <c r="E103" s="26"/>
      <c r="F103" s="216" t="s">
        <v>2994</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7</v>
      </c>
      <c r="AU103" s="3" t="s">
        <v>81</v>
      </c>
    </row>
    <row r="104" s="31" customFormat="true" ht="12.8" hidden="false" customHeight="false" outlineLevel="0" collapsed="false">
      <c r="A104" s="24"/>
      <c r="B104" s="25"/>
      <c r="C104" s="26"/>
      <c r="D104" s="210" t="s">
        <v>395</v>
      </c>
      <c r="E104" s="26"/>
      <c r="F104" s="242" t="s">
        <v>2995</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395</v>
      </c>
      <c r="AU104" s="3" t="s">
        <v>81</v>
      </c>
    </row>
    <row r="105" s="180" customFormat="true" ht="22.8" hidden="false" customHeight="true" outlineLevel="0" collapsed="false">
      <c r="B105" s="181"/>
      <c r="C105" s="182"/>
      <c r="D105" s="183" t="s">
        <v>70</v>
      </c>
      <c r="E105" s="195" t="s">
        <v>2996</v>
      </c>
      <c r="F105" s="195" t="s">
        <v>2997</v>
      </c>
      <c r="G105" s="182"/>
      <c r="H105" s="182"/>
      <c r="I105" s="185"/>
      <c r="J105" s="196" t="n">
        <f aca="false">BK105</f>
        <v>0</v>
      </c>
      <c r="K105" s="182"/>
      <c r="L105" s="187"/>
      <c r="M105" s="188"/>
      <c r="N105" s="189"/>
      <c r="O105" s="189"/>
      <c r="P105" s="190" t="n">
        <f aca="false">SUM(P106:P122)</f>
        <v>0</v>
      </c>
      <c r="Q105" s="189"/>
      <c r="R105" s="190" t="n">
        <f aca="false">SUM(R106:R122)</f>
        <v>0</v>
      </c>
      <c r="S105" s="189"/>
      <c r="T105" s="191" t="n">
        <f aca="false">SUM(T106:T122)</f>
        <v>0</v>
      </c>
      <c r="AR105" s="192" t="s">
        <v>169</v>
      </c>
      <c r="AT105" s="193" t="s">
        <v>70</v>
      </c>
      <c r="AU105" s="193" t="s">
        <v>79</v>
      </c>
      <c r="AY105" s="192" t="s">
        <v>146</v>
      </c>
      <c r="BK105" s="194" t="n">
        <f aca="false">SUM(BK106:BK122)</f>
        <v>0</v>
      </c>
    </row>
    <row r="106" s="31" customFormat="true" ht="16.5" hidden="false" customHeight="true" outlineLevel="0" collapsed="false">
      <c r="A106" s="24"/>
      <c r="B106" s="25"/>
      <c r="C106" s="197" t="s">
        <v>169</v>
      </c>
      <c r="D106" s="197" t="s">
        <v>148</v>
      </c>
      <c r="E106" s="198" t="s">
        <v>2998</v>
      </c>
      <c r="F106" s="199" t="s">
        <v>2999</v>
      </c>
      <c r="G106" s="200" t="s">
        <v>385</v>
      </c>
      <c r="H106" s="201" t="n">
        <v>1</v>
      </c>
      <c r="I106" s="202"/>
      <c r="J106" s="203" t="n">
        <f aca="false">ROUND(I106*H106,2)</f>
        <v>0</v>
      </c>
      <c r="K106" s="199" t="s">
        <v>649</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2977</v>
      </c>
      <c r="AT106" s="208" t="s">
        <v>148</v>
      </c>
      <c r="AU106" s="208" t="s">
        <v>81</v>
      </c>
      <c r="AY106" s="3" t="s">
        <v>146</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2977</v>
      </c>
      <c r="BM106" s="208" t="s">
        <v>3000</v>
      </c>
    </row>
    <row r="107" s="31" customFormat="true" ht="12.8" hidden="false" customHeight="false" outlineLevel="0" collapsed="false">
      <c r="A107" s="24"/>
      <c r="B107" s="25"/>
      <c r="C107" s="26"/>
      <c r="D107" s="210" t="s">
        <v>155</v>
      </c>
      <c r="E107" s="26"/>
      <c r="F107" s="211" t="s">
        <v>2999</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5</v>
      </c>
      <c r="AU107" s="3" t="s">
        <v>81</v>
      </c>
    </row>
    <row r="108" s="31" customFormat="true" ht="12.8" hidden="false" customHeight="false" outlineLevel="0" collapsed="false">
      <c r="A108" s="24"/>
      <c r="B108" s="25"/>
      <c r="C108" s="26"/>
      <c r="D108" s="215" t="s">
        <v>157</v>
      </c>
      <c r="E108" s="26"/>
      <c r="F108" s="216" t="s">
        <v>300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7</v>
      </c>
      <c r="AU108" s="3" t="s">
        <v>81</v>
      </c>
    </row>
    <row r="109" s="31" customFormat="true" ht="12.8" hidden="false" customHeight="false" outlineLevel="0" collapsed="false">
      <c r="A109" s="24"/>
      <c r="B109" s="25"/>
      <c r="C109" s="26"/>
      <c r="D109" s="210" t="s">
        <v>395</v>
      </c>
      <c r="E109" s="26"/>
      <c r="F109" s="242" t="s">
        <v>300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395</v>
      </c>
      <c r="AU109" s="3" t="s">
        <v>81</v>
      </c>
    </row>
    <row r="110" s="31" customFormat="true" ht="33" hidden="false" customHeight="true" outlineLevel="0" collapsed="false">
      <c r="A110" s="24"/>
      <c r="B110" s="25"/>
      <c r="C110" s="197" t="s">
        <v>176</v>
      </c>
      <c r="D110" s="197" t="s">
        <v>148</v>
      </c>
      <c r="E110" s="198" t="s">
        <v>3003</v>
      </c>
      <c r="F110" s="199" t="s">
        <v>3004</v>
      </c>
      <c r="G110" s="200" t="s">
        <v>385</v>
      </c>
      <c r="H110" s="201" t="n">
        <v>1</v>
      </c>
      <c r="I110" s="202"/>
      <c r="J110" s="203" t="n">
        <f aca="false">ROUND(I110*H110,2)</f>
        <v>0</v>
      </c>
      <c r="K110" s="199" t="s">
        <v>649</v>
      </c>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977</v>
      </c>
      <c r="AT110" s="208" t="s">
        <v>148</v>
      </c>
      <c r="AU110" s="208" t="s">
        <v>8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2977</v>
      </c>
      <c r="BM110" s="208" t="s">
        <v>3005</v>
      </c>
    </row>
    <row r="111" s="31" customFormat="true" ht="12.8" hidden="false" customHeight="false" outlineLevel="0" collapsed="false">
      <c r="A111" s="24"/>
      <c r="B111" s="25"/>
      <c r="C111" s="26"/>
      <c r="D111" s="210" t="s">
        <v>155</v>
      </c>
      <c r="E111" s="26"/>
      <c r="F111" s="211" t="s">
        <v>3004</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81</v>
      </c>
    </row>
    <row r="112" s="31" customFormat="true" ht="12.8" hidden="false" customHeight="false" outlineLevel="0" collapsed="false">
      <c r="A112" s="24"/>
      <c r="B112" s="25"/>
      <c r="C112" s="26"/>
      <c r="D112" s="215" t="s">
        <v>157</v>
      </c>
      <c r="E112" s="26"/>
      <c r="F112" s="216" t="s">
        <v>3006</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7</v>
      </c>
      <c r="AU112" s="3" t="s">
        <v>81</v>
      </c>
    </row>
    <row r="113" s="31" customFormat="true" ht="37.8" hidden="false" customHeight="true" outlineLevel="0" collapsed="false">
      <c r="A113" s="24"/>
      <c r="B113" s="25"/>
      <c r="C113" s="197" t="s">
        <v>182</v>
      </c>
      <c r="D113" s="197" t="s">
        <v>148</v>
      </c>
      <c r="E113" s="198" t="s">
        <v>3007</v>
      </c>
      <c r="F113" s="199" t="s">
        <v>3008</v>
      </c>
      <c r="G113" s="200" t="s">
        <v>385</v>
      </c>
      <c r="H113" s="201" t="n">
        <v>1</v>
      </c>
      <c r="I113" s="202"/>
      <c r="J113" s="203" t="n">
        <f aca="false">ROUND(I113*H113,2)</f>
        <v>0</v>
      </c>
      <c r="K113" s="199" t="s">
        <v>649</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977</v>
      </c>
      <c r="AT113" s="208" t="s">
        <v>148</v>
      </c>
      <c r="AU113" s="208" t="s">
        <v>81</v>
      </c>
      <c r="AY113" s="3" t="s">
        <v>146</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2977</v>
      </c>
      <c r="BM113" s="208" t="s">
        <v>3009</v>
      </c>
    </row>
    <row r="114" s="31" customFormat="true" ht="12.8" hidden="false" customHeight="false" outlineLevel="0" collapsed="false">
      <c r="A114" s="24"/>
      <c r="B114" s="25"/>
      <c r="C114" s="26"/>
      <c r="D114" s="210" t="s">
        <v>155</v>
      </c>
      <c r="E114" s="26"/>
      <c r="F114" s="211" t="s">
        <v>3008</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5</v>
      </c>
      <c r="AU114" s="3" t="s">
        <v>81</v>
      </c>
    </row>
    <row r="115" s="31" customFormat="true" ht="12.8" hidden="false" customHeight="false" outlineLevel="0" collapsed="false">
      <c r="A115" s="24"/>
      <c r="B115" s="25"/>
      <c r="C115" s="26"/>
      <c r="D115" s="215" t="s">
        <v>157</v>
      </c>
      <c r="E115" s="26"/>
      <c r="F115" s="216" t="s">
        <v>3010</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7</v>
      </c>
      <c r="AU115" s="3" t="s">
        <v>81</v>
      </c>
    </row>
    <row r="116" s="31" customFormat="true" ht="24.15" hidden="false" customHeight="true" outlineLevel="0" collapsed="false">
      <c r="A116" s="24"/>
      <c r="B116" s="25"/>
      <c r="C116" s="197" t="s">
        <v>188</v>
      </c>
      <c r="D116" s="197" t="s">
        <v>148</v>
      </c>
      <c r="E116" s="198" t="s">
        <v>3011</v>
      </c>
      <c r="F116" s="199" t="s">
        <v>3012</v>
      </c>
      <c r="G116" s="200" t="s">
        <v>385</v>
      </c>
      <c r="H116" s="201" t="n">
        <v>1</v>
      </c>
      <c r="I116" s="202"/>
      <c r="J116" s="203" t="n">
        <f aca="false">ROUND(I116*H116,2)</f>
        <v>0</v>
      </c>
      <c r="K116" s="199" t="s">
        <v>649</v>
      </c>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2977</v>
      </c>
      <c r="AT116" s="208" t="s">
        <v>148</v>
      </c>
      <c r="AU116" s="208" t="s">
        <v>8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2977</v>
      </c>
      <c r="BM116" s="208" t="s">
        <v>3013</v>
      </c>
    </row>
    <row r="117" s="31" customFormat="true" ht="12.8" hidden="false" customHeight="false" outlineLevel="0" collapsed="false">
      <c r="A117" s="24"/>
      <c r="B117" s="25"/>
      <c r="C117" s="26"/>
      <c r="D117" s="210" t="s">
        <v>155</v>
      </c>
      <c r="E117" s="26"/>
      <c r="F117" s="211" t="s">
        <v>301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81</v>
      </c>
    </row>
    <row r="118" s="31" customFormat="true" ht="12.8" hidden="false" customHeight="false" outlineLevel="0" collapsed="false">
      <c r="A118" s="24"/>
      <c r="B118" s="25"/>
      <c r="C118" s="26"/>
      <c r="D118" s="215" t="s">
        <v>157</v>
      </c>
      <c r="E118" s="26"/>
      <c r="F118" s="216" t="s">
        <v>3014</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7</v>
      </c>
      <c r="AU118" s="3" t="s">
        <v>81</v>
      </c>
    </row>
    <row r="119" s="31" customFormat="true" ht="12.8" hidden="false" customHeight="false" outlineLevel="0" collapsed="false">
      <c r="A119" s="24"/>
      <c r="B119" s="25"/>
      <c r="C119" s="26"/>
      <c r="D119" s="210" t="s">
        <v>395</v>
      </c>
      <c r="E119" s="26"/>
      <c r="F119" s="242" t="s">
        <v>2981</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395</v>
      </c>
      <c r="AU119" s="3" t="s">
        <v>81</v>
      </c>
    </row>
    <row r="120" s="31" customFormat="true" ht="21.75" hidden="false" customHeight="true" outlineLevel="0" collapsed="false">
      <c r="A120" s="24"/>
      <c r="B120" s="25"/>
      <c r="C120" s="197" t="s">
        <v>161</v>
      </c>
      <c r="D120" s="197" t="s">
        <v>148</v>
      </c>
      <c r="E120" s="198" t="s">
        <v>3015</v>
      </c>
      <c r="F120" s="199" t="s">
        <v>3016</v>
      </c>
      <c r="G120" s="200" t="s">
        <v>385</v>
      </c>
      <c r="H120" s="201" t="n">
        <v>1</v>
      </c>
      <c r="I120" s="202"/>
      <c r="J120" s="203" t="n">
        <f aca="false">ROUND(I120*H120,2)</f>
        <v>0</v>
      </c>
      <c r="K120" s="199" t="s">
        <v>649</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2977</v>
      </c>
      <c r="AT120" s="208" t="s">
        <v>148</v>
      </c>
      <c r="AU120" s="208" t="s">
        <v>81</v>
      </c>
      <c r="AY120" s="3" t="s">
        <v>14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2977</v>
      </c>
      <c r="BM120" s="208" t="s">
        <v>3017</v>
      </c>
    </row>
    <row r="121" s="31" customFormat="true" ht="12.8" hidden="false" customHeight="false" outlineLevel="0" collapsed="false">
      <c r="A121" s="24"/>
      <c r="B121" s="25"/>
      <c r="C121" s="26"/>
      <c r="D121" s="210" t="s">
        <v>155</v>
      </c>
      <c r="E121" s="26"/>
      <c r="F121" s="211" t="s">
        <v>3018</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5</v>
      </c>
      <c r="AU121" s="3" t="s">
        <v>81</v>
      </c>
    </row>
    <row r="122" s="31" customFormat="true" ht="12.8" hidden="false" customHeight="false" outlineLevel="0" collapsed="false">
      <c r="A122" s="24"/>
      <c r="B122" s="25"/>
      <c r="C122" s="26"/>
      <c r="D122" s="215" t="s">
        <v>157</v>
      </c>
      <c r="E122" s="26"/>
      <c r="F122" s="216" t="s">
        <v>3019</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7</v>
      </c>
      <c r="AU122" s="3" t="s">
        <v>81</v>
      </c>
    </row>
    <row r="123" s="180" customFormat="true" ht="22.8" hidden="false" customHeight="true" outlineLevel="0" collapsed="false">
      <c r="B123" s="181"/>
      <c r="C123" s="182"/>
      <c r="D123" s="183" t="s">
        <v>70</v>
      </c>
      <c r="E123" s="195" t="s">
        <v>3020</v>
      </c>
      <c r="F123" s="195" t="s">
        <v>3021</v>
      </c>
      <c r="G123" s="182"/>
      <c r="H123" s="182"/>
      <c r="I123" s="185"/>
      <c r="J123" s="196" t="n">
        <f aca="false">BK123</f>
        <v>0</v>
      </c>
      <c r="K123" s="182"/>
      <c r="L123" s="187"/>
      <c r="M123" s="188"/>
      <c r="N123" s="189"/>
      <c r="O123" s="189"/>
      <c r="P123" s="190" t="n">
        <f aca="false">SUM(P124:P131)</f>
        <v>0</v>
      </c>
      <c r="Q123" s="189"/>
      <c r="R123" s="190" t="n">
        <f aca="false">SUM(R124:R131)</f>
        <v>0</v>
      </c>
      <c r="S123" s="189"/>
      <c r="T123" s="191" t="n">
        <f aca="false">SUM(T124:T131)</f>
        <v>0</v>
      </c>
      <c r="AR123" s="192" t="s">
        <v>169</v>
      </c>
      <c r="AT123" s="193" t="s">
        <v>70</v>
      </c>
      <c r="AU123" s="193" t="s">
        <v>79</v>
      </c>
      <c r="AY123" s="192" t="s">
        <v>146</v>
      </c>
      <c r="BK123" s="194" t="n">
        <f aca="false">SUM(BK124:BK131)</f>
        <v>0</v>
      </c>
    </row>
    <row r="124" s="31" customFormat="true" ht="16.5" hidden="false" customHeight="true" outlineLevel="0" collapsed="false">
      <c r="A124" s="24"/>
      <c r="B124" s="25"/>
      <c r="C124" s="197" t="s">
        <v>200</v>
      </c>
      <c r="D124" s="197" t="s">
        <v>148</v>
      </c>
      <c r="E124" s="198" t="s">
        <v>3022</v>
      </c>
      <c r="F124" s="199" t="s">
        <v>3023</v>
      </c>
      <c r="G124" s="200" t="s">
        <v>385</v>
      </c>
      <c r="H124" s="201" t="n">
        <v>1</v>
      </c>
      <c r="I124" s="202"/>
      <c r="J124" s="203" t="n">
        <f aca="false">ROUND(I124*H124,2)</f>
        <v>0</v>
      </c>
      <c r="K124" s="199" t="s">
        <v>649</v>
      </c>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977</v>
      </c>
      <c r="AT124" s="208" t="s">
        <v>148</v>
      </c>
      <c r="AU124" s="208" t="s">
        <v>81</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2977</v>
      </c>
      <c r="BM124" s="208" t="s">
        <v>3024</v>
      </c>
    </row>
    <row r="125" s="31" customFormat="true" ht="12.8" hidden="false" customHeight="false" outlineLevel="0" collapsed="false">
      <c r="A125" s="24"/>
      <c r="B125" s="25"/>
      <c r="C125" s="26"/>
      <c r="D125" s="210" t="s">
        <v>155</v>
      </c>
      <c r="E125" s="26"/>
      <c r="F125" s="211" t="s">
        <v>3023</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81</v>
      </c>
    </row>
    <row r="126" s="31" customFormat="true" ht="12.8" hidden="false" customHeight="false" outlineLevel="0" collapsed="false">
      <c r="A126" s="24"/>
      <c r="B126" s="25"/>
      <c r="C126" s="26"/>
      <c r="D126" s="215" t="s">
        <v>157</v>
      </c>
      <c r="E126" s="26"/>
      <c r="F126" s="216" t="s">
        <v>302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7</v>
      </c>
      <c r="AU126" s="3" t="s">
        <v>81</v>
      </c>
    </row>
    <row r="127" s="31" customFormat="true" ht="12.8" hidden="false" customHeight="false" outlineLevel="0" collapsed="false">
      <c r="A127" s="24"/>
      <c r="B127" s="25"/>
      <c r="C127" s="26"/>
      <c r="D127" s="210" t="s">
        <v>395</v>
      </c>
      <c r="E127" s="26"/>
      <c r="F127" s="242" t="s">
        <v>2981</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395</v>
      </c>
      <c r="AU127" s="3" t="s">
        <v>81</v>
      </c>
    </row>
    <row r="128" s="31" customFormat="true" ht="16.5" hidden="false" customHeight="true" outlineLevel="0" collapsed="false">
      <c r="A128" s="24"/>
      <c r="B128" s="25"/>
      <c r="C128" s="197" t="s">
        <v>207</v>
      </c>
      <c r="D128" s="197" t="s">
        <v>148</v>
      </c>
      <c r="E128" s="198" t="s">
        <v>3026</v>
      </c>
      <c r="F128" s="199" t="s">
        <v>3027</v>
      </c>
      <c r="G128" s="200" t="s">
        <v>385</v>
      </c>
      <c r="H128" s="201" t="n">
        <v>1</v>
      </c>
      <c r="I128" s="202"/>
      <c r="J128" s="203" t="n">
        <f aca="false">ROUND(I128*H128,2)</f>
        <v>0</v>
      </c>
      <c r="K128" s="199" t="s">
        <v>649</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2977</v>
      </c>
      <c r="AT128" s="208" t="s">
        <v>148</v>
      </c>
      <c r="AU128" s="208" t="s">
        <v>8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2977</v>
      </c>
      <c r="BM128" s="208" t="s">
        <v>3028</v>
      </c>
    </row>
    <row r="129" s="31" customFormat="true" ht="12.8" hidden="false" customHeight="false" outlineLevel="0" collapsed="false">
      <c r="A129" s="24"/>
      <c r="B129" s="25"/>
      <c r="C129" s="26"/>
      <c r="D129" s="210" t="s">
        <v>155</v>
      </c>
      <c r="E129" s="26"/>
      <c r="F129" s="211" t="s">
        <v>3027</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81</v>
      </c>
    </row>
    <row r="130" s="31" customFormat="true" ht="12.8" hidden="false" customHeight="false" outlineLevel="0" collapsed="false">
      <c r="A130" s="24"/>
      <c r="B130" s="25"/>
      <c r="C130" s="26"/>
      <c r="D130" s="215" t="s">
        <v>157</v>
      </c>
      <c r="E130" s="26"/>
      <c r="F130" s="216" t="s">
        <v>3029</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7</v>
      </c>
      <c r="AU130" s="3" t="s">
        <v>81</v>
      </c>
    </row>
    <row r="131" s="31" customFormat="true" ht="12.8" hidden="false" customHeight="false" outlineLevel="0" collapsed="false">
      <c r="A131" s="24"/>
      <c r="B131" s="25"/>
      <c r="C131" s="26"/>
      <c r="D131" s="210" t="s">
        <v>395</v>
      </c>
      <c r="E131" s="26"/>
      <c r="F131" s="242" t="s">
        <v>3030</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395</v>
      </c>
      <c r="AU131" s="3" t="s">
        <v>81</v>
      </c>
    </row>
    <row r="132" s="180" customFormat="true" ht="25.9" hidden="false" customHeight="true" outlineLevel="0" collapsed="false">
      <c r="B132" s="181"/>
      <c r="C132" s="182"/>
      <c r="D132" s="183" t="s">
        <v>70</v>
      </c>
      <c r="E132" s="184" t="s">
        <v>3031</v>
      </c>
      <c r="F132" s="184" t="s">
        <v>3032</v>
      </c>
      <c r="G132" s="182"/>
      <c r="H132" s="182"/>
      <c r="I132" s="185"/>
      <c r="J132" s="186" t="n">
        <f aca="false">BK132</f>
        <v>0</v>
      </c>
      <c r="K132" s="182"/>
      <c r="L132" s="187"/>
      <c r="M132" s="188"/>
      <c r="N132" s="189"/>
      <c r="O132" s="189"/>
      <c r="P132" s="190" t="n">
        <f aca="false">SUM(P133:P155)</f>
        <v>0</v>
      </c>
      <c r="Q132" s="189"/>
      <c r="R132" s="190" t="n">
        <f aca="false">SUM(R133:R155)</f>
        <v>0</v>
      </c>
      <c r="S132" s="189"/>
      <c r="T132" s="191" t="n">
        <f aca="false">SUM(T133:T155)</f>
        <v>0</v>
      </c>
      <c r="AR132" s="192" t="s">
        <v>169</v>
      </c>
      <c r="AT132" s="193" t="s">
        <v>70</v>
      </c>
      <c r="AU132" s="193" t="s">
        <v>71</v>
      </c>
      <c r="AY132" s="192" t="s">
        <v>146</v>
      </c>
      <c r="BK132" s="194" t="n">
        <f aca="false">SUM(BK133:BK155)</f>
        <v>0</v>
      </c>
    </row>
    <row r="133" s="31" customFormat="true" ht="16.5" hidden="false" customHeight="true" outlineLevel="0" collapsed="false">
      <c r="A133" s="24"/>
      <c r="B133" s="25"/>
      <c r="C133" s="197" t="s">
        <v>214</v>
      </c>
      <c r="D133" s="197" t="s">
        <v>148</v>
      </c>
      <c r="E133" s="198" t="s">
        <v>3033</v>
      </c>
      <c r="F133" s="199" t="s">
        <v>3034</v>
      </c>
      <c r="G133" s="200" t="s">
        <v>385</v>
      </c>
      <c r="H133" s="201" t="n">
        <v>1</v>
      </c>
      <c r="I133" s="202"/>
      <c r="J133" s="203" t="n">
        <f aca="false">ROUND(I133*H133,2)</f>
        <v>0</v>
      </c>
      <c r="K133" s="199" t="s">
        <v>649</v>
      </c>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2977</v>
      </c>
      <c r="AT133" s="208" t="s">
        <v>148</v>
      </c>
      <c r="AU133" s="208" t="s">
        <v>79</v>
      </c>
      <c r="AY133" s="3" t="s">
        <v>146</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2977</v>
      </c>
      <c r="BM133" s="208" t="s">
        <v>3035</v>
      </c>
    </row>
    <row r="134" s="31" customFormat="true" ht="12.8" hidden="false" customHeight="false" outlineLevel="0" collapsed="false">
      <c r="A134" s="24"/>
      <c r="B134" s="25"/>
      <c r="C134" s="26"/>
      <c r="D134" s="210" t="s">
        <v>155</v>
      </c>
      <c r="E134" s="26"/>
      <c r="F134" s="211" t="s">
        <v>3034</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5</v>
      </c>
      <c r="AU134" s="3" t="s">
        <v>79</v>
      </c>
    </row>
    <row r="135" s="31" customFormat="true" ht="12.8" hidden="false" customHeight="false" outlineLevel="0" collapsed="false">
      <c r="A135" s="24"/>
      <c r="B135" s="25"/>
      <c r="C135" s="26"/>
      <c r="D135" s="215" t="s">
        <v>157</v>
      </c>
      <c r="E135" s="26"/>
      <c r="F135" s="216" t="s">
        <v>3036</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7</v>
      </c>
      <c r="AU135" s="3" t="s">
        <v>79</v>
      </c>
    </row>
    <row r="136" s="31" customFormat="true" ht="12.8" hidden="false" customHeight="false" outlineLevel="0" collapsed="false">
      <c r="A136" s="24"/>
      <c r="B136" s="25"/>
      <c r="C136" s="26"/>
      <c r="D136" s="210" t="s">
        <v>395</v>
      </c>
      <c r="E136" s="26"/>
      <c r="F136" s="242" t="s">
        <v>3037</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395</v>
      </c>
      <c r="AU136" s="3" t="s">
        <v>79</v>
      </c>
    </row>
    <row r="137" s="31" customFormat="true" ht="16.5" hidden="false" customHeight="true" outlineLevel="0" collapsed="false">
      <c r="A137" s="24"/>
      <c r="B137" s="25"/>
      <c r="C137" s="197" t="s">
        <v>220</v>
      </c>
      <c r="D137" s="197" t="s">
        <v>148</v>
      </c>
      <c r="E137" s="198" t="s">
        <v>3038</v>
      </c>
      <c r="F137" s="199" t="s">
        <v>3039</v>
      </c>
      <c r="G137" s="200" t="s">
        <v>385</v>
      </c>
      <c r="H137" s="201" t="n">
        <v>1</v>
      </c>
      <c r="I137" s="202"/>
      <c r="J137" s="203" t="n">
        <f aca="false">ROUND(I137*H137,2)</f>
        <v>0</v>
      </c>
      <c r="K137" s="199" t="s">
        <v>649</v>
      </c>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977</v>
      </c>
      <c r="AT137" s="208" t="s">
        <v>148</v>
      </c>
      <c r="AU137" s="208" t="s">
        <v>79</v>
      </c>
      <c r="AY137" s="3" t="s">
        <v>146</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2977</v>
      </c>
      <c r="BM137" s="208" t="s">
        <v>3040</v>
      </c>
    </row>
    <row r="138" s="31" customFormat="true" ht="12.8" hidden="false" customHeight="false" outlineLevel="0" collapsed="false">
      <c r="A138" s="24"/>
      <c r="B138" s="25"/>
      <c r="C138" s="26"/>
      <c r="D138" s="210" t="s">
        <v>155</v>
      </c>
      <c r="E138" s="26"/>
      <c r="F138" s="211" t="s">
        <v>3039</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5</v>
      </c>
      <c r="AU138" s="3" t="s">
        <v>79</v>
      </c>
    </row>
    <row r="139" s="31" customFormat="true" ht="12.8" hidden="false" customHeight="false" outlineLevel="0" collapsed="false">
      <c r="A139" s="24"/>
      <c r="B139" s="25"/>
      <c r="C139" s="26"/>
      <c r="D139" s="215" t="s">
        <v>157</v>
      </c>
      <c r="E139" s="26"/>
      <c r="F139" s="216" t="s">
        <v>3041</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7</v>
      </c>
      <c r="AU139" s="3" t="s">
        <v>79</v>
      </c>
    </row>
    <row r="140" s="31" customFormat="true" ht="12.8" hidden="false" customHeight="false" outlineLevel="0" collapsed="false">
      <c r="A140" s="24"/>
      <c r="B140" s="25"/>
      <c r="C140" s="26"/>
      <c r="D140" s="210" t="s">
        <v>395</v>
      </c>
      <c r="E140" s="26"/>
      <c r="F140" s="242" t="s">
        <v>3042</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395</v>
      </c>
      <c r="AU140" s="3" t="s">
        <v>79</v>
      </c>
    </row>
    <row r="141" s="31" customFormat="true" ht="16.5" hidden="false" customHeight="true" outlineLevel="0" collapsed="false">
      <c r="A141" s="24"/>
      <c r="B141" s="25"/>
      <c r="C141" s="197" t="s">
        <v>226</v>
      </c>
      <c r="D141" s="197" t="s">
        <v>148</v>
      </c>
      <c r="E141" s="198" t="s">
        <v>3043</v>
      </c>
      <c r="F141" s="199" t="s">
        <v>3044</v>
      </c>
      <c r="G141" s="200" t="s">
        <v>385</v>
      </c>
      <c r="H141" s="201" t="n">
        <v>1</v>
      </c>
      <c r="I141" s="202"/>
      <c r="J141" s="203" t="n">
        <f aca="false">ROUND(I141*H141,2)</f>
        <v>0</v>
      </c>
      <c r="K141" s="199" t="s">
        <v>649</v>
      </c>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2977</v>
      </c>
      <c r="AT141" s="208" t="s">
        <v>148</v>
      </c>
      <c r="AU141" s="208" t="s">
        <v>79</v>
      </c>
      <c r="AY141" s="3" t="s">
        <v>146</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2977</v>
      </c>
      <c r="BM141" s="208" t="s">
        <v>3045</v>
      </c>
    </row>
    <row r="142" s="31" customFormat="true" ht="12.8" hidden="false" customHeight="false" outlineLevel="0" collapsed="false">
      <c r="A142" s="24"/>
      <c r="B142" s="25"/>
      <c r="C142" s="26"/>
      <c r="D142" s="210" t="s">
        <v>155</v>
      </c>
      <c r="E142" s="26"/>
      <c r="F142" s="211" t="s">
        <v>3044</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5</v>
      </c>
      <c r="AU142" s="3" t="s">
        <v>79</v>
      </c>
    </row>
    <row r="143" s="31" customFormat="true" ht="12.8" hidden="false" customHeight="false" outlineLevel="0" collapsed="false">
      <c r="A143" s="24"/>
      <c r="B143" s="25"/>
      <c r="C143" s="26"/>
      <c r="D143" s="215" t="s">
        <v>157</v>
      </c>
      <c r="E143" s="26"/>
      <c r="F143" s="216" t="s">
        <v>3046</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7</v>
      </c>
      <c r="AU143" s="3" t="s">
        <v>79</v>
      </c>
    </row>
    <row r="144" s="31" customFormat="true" ht="12.8" hidden="false" customHeight="false" outlineLevel="0" collapsed="false">
      <c r="A144" s="24"/>
      <c r="B144" s="25"/>
      <c r="C144" s="26"/>
      <c r="D144" s="210" t="s">
        <v>395</v>
      </c>
      <c r="E144" s="26"/>
      <c r="F144" s="242" t="s">
        <v>3047</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395</v>
      </c>
      <c r="AU144" s="3" t="s">
        <v>79</v>
      </c>
    </row>
    <row r="145" s="31" customFormat="true" ht="16.5" hidden="false" customHeight="true" outlineLevel="0" collapsed="false">
      <c r="A145" s="24"/>
      <c r="B145" s="25"/>
      <c r="C145" s="197" t="s">
        <v>8</v>
      </c>
      <c r="D145" s="197" t="s">
        <v>148</v>
      </c>
      <c r="E145" s="198" t="s">
        <v>3048</v>
      </c>
      <c r="F145" s="199" t="s">
        <v>3049</v>
      </c>
      <c r="G145" s="200" t="s">
        <v>385</v>
      </c>
      <c r="H145" s="201" t="n">
        <v>1</v>
      </c>
      <c r="I145" s="202"/>
      <c r="J145" s="203" t="n">
        <f aca="false">ROUND(I145*H145,2)</f>
        <v>0</v>
      </c>
      <c r="K145" s="199" t="s">
        <v>649</v>
      </c>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2977</v>
      </c>
      <c r="AT145" s="208" t="s">
        <v>148</v>
      </c>
      <c r="AU145" s="208" t="s">
        <v>79</v>
      </c>
      <c r="AY145" s="3" t="s">
        <v>146</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2977</v>
      </c>
      <c r="BM145" s="208" t="s">
        <v>3050</v>
      </c>
    </row>
    <row r="146" s="31" customFormat="true" ht="12.8" hidden="false" customHeight="false" outlineLevel="0" collapsed="false">
      <c r="A146" s="24"/>
      <c r="B146" s="25"/>
      <c r="C146" s="26"/>
      <c r="D146" s="210" t="s">
        <v>155</v>
      </c>
      <c r="E146" s="26"/>
      <c r="F146" s="211" t="s">
        <v>3049</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5</v>
      </c>
      <c r="AU146" s="3" t="s">
        <v>79</v>
      </c>
    </row>
    <row r="147" s="31" customFormat="true" ht="12.8" hidden="false" customHeight="false" outlineLevel="0" collapsed="false">
      <c r="A147" s="24"/>
      <c r="B147" s="25"/>
      <c r="C147" s="26"/>
      <c r="D147" s="215" t="s">
        <v>157</v>
      </c>
      <c r="E147" s="26"/>
      <c r="F147" s="216" t="s">
        <v>3051</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7</v>
      </c>
      <c r="AU147" s="3" t="s">
        <v>79</v>
      </c>
    </row>
    <row r="148" s="31" customFormat="true" ht="12.8" hidden="false" customHeight="false" outlineLevel="0" collapsed="false">
      <c r="A148" s="24"/>
      <c r="B148" s="25"/>
      <c r="C148" s="26"/>
      <c r="D148" s="210" t="s">
        <v>395</v>
      </c>
      <c r="E148" s="26"/>
      <c r="F148" s="242" t="s">
        <v>3052</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395</v>
      </c>
      <c r="AU148" s="3" t="s">
        <v>79</v>
      </c>
    </row>
    <row r="149" s="31" customFormat="true" ht="16.5" hidden="false" customHeight="true" outlineLevel="0" collapsed="false">
      <c r="A149" s="24"/>
      <c r="B149" s="25"/>
      <c r="C149" s="197" t="s">
        <v>244</v>
      </c>
      <c r="D149" s="197" t="s">
        <v>148</v>
      </c>
      <c r="E149" s="198" t="s">
        <v>3053</v>
      </c>
      <c r="F149" s="199" t="s">
        <v>3054</v>
      </c>
      <c r="G149" s="200" t="s">
        <v>385</v>
      </c>
      <c r="H149" s="201" t="n">
        <v>1</v>
      </c>
      <c r="I149" s="202"/>
      <c r="J149" s="203" t="n">
        <f aca="false">ROUND(I149*H149,2)</f>
        <v>0</v>
      </c>
      <c r="K149" s="199" t="s">
        <v>649</v>
      </c>
      <c r="L149" s="30"/>
      <c r="M149" s="204"/>
      <c r="N149" s="20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2977</v>
      </c>
      <c r="AT149" s="208" t="s">
        <v>148</v>
      </c>
      <c r="AU149" s="208" t="s">
        <v>79</v>
      </c>
      <c r="AY149" s="3" t="s">
        <v>146</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2977</v>
      </c>
      <c r="BM149" s="208" t="s">
        <v>3055</v>
      </c>
    </row>
    <row r="150" s="31" customFormat="true" ht="12.8" hidden="false" customHeight="false" outlineLevel="0" collapsed="false">
      <c r="A150" s="24"/>
      <c r="B150" s="25"/>
      <c r="C150" s="26"/>
      <c r="D150" s="210" t="s">
        <v>155</v>
      </c>
      <c r="E150" s="26"/>
      <c r="F150" s="211" t="s">
        <v>3054</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5</v>
      </c>
      <c r="AU150" s="3" t="s">
        <v>79</v>
      </c>
    </row>
    <row r="151" s="31" customFormat="true" ht="12.8" hidden="false" customHeight="false" outlineLevel="0" collapsed="false">
      <c r="A151" s="24"/>
      <c r="B151" s="25"/>
      <c r="C151" s="26"/>
      <c r="D151" s="215" t="s">
        <v>157</v>
      </c>
      <c r="E151" s="26"/>
      <c r="F151" s="216" t="s">
        <v>3056</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7</v>
      </c>
      <c r="AU151" s="3" t="s">
        <v>79</v>
      </c>
    </row>
    <row r="152" s="31" customFormat="true" ht="12.8" hidden="false" customHeight="false" outlineLevel="0" collapsed="false">
      <c r="A152" s="24"/>
      <c r="B152" s="25"/>
      <c r="C152" s="26"/>
      <c r="D152" s="210" t="s">
        <v>395</v>
      </c>
      <c r="E152" s="26"/>
      <c r="F152" s="242" t="s">
        <v>3057</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395</v>
      </c>
      <c r="AU152" s="3" t="s">
        <v>79</v>
      </c>
    </row>
    <row r="153" s="31" customFormat="true" ht="16.5" hidden="false" customHeight="true" outlineLevel="0" collapsed="false">
      <c r="A153" s="24"/>
      <c r="B153" s="25"/>
      <c r="C153" s="197" t="s">
        <v>267</v>
      </c>
      <c r="D153" s="197" t="s">
        <v>148</v>
      </c>
      <c r="E153" s="198" t="s">
        <v>3058</v>
      </c>
      <c r="F153" s="199" t="s">
        <v>3059</v>
      </c>
      <c r="G153" s="200" t="s">
        <v>385</v>
      </c>
      <c r="H153" s="201" t="n">
        <v>1</v>
      </c>
      <c r="I153" s="202"/>
      <c r="J153" s="203" t="n">
        <f aca="false">ROUND(I153*H153,2)</f>
        <v>0</v>
      </c>
      <c r="K153" s="199" t="s">
        <v>649</v>
      </c>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2977</v>
      </c>
      <c r="AT153" s="208" t="s">
        <v>148</v>
      </c>
      <c r="AU153" s="208" t="s">
        <v>79</v>
      </c>
      <c r="AY153" s="3" t="s">
        <v>146</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2977</v>
      </c>
      <c r="BM153" s="208" t="s">
        <v>3060</v>
      </c>
    </row>
    <row r="154" s="31" customFormat="true" ht="12.8" hidden="false" customHeight="false" outlineLevel="0" collapsed="false">
      <c r="A154" s="24"/>
      <c r="B154" s="25"/>
      <c r="C154" s="26"/>
      <c r="D154" s="210" t="s">
        <v>155</v>
      </c>
      <c r="E154" s="26"/>
      <c r="F154" s="211" t="s">
        <v>3061</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5</v>
      </c>
      <c r="AU154" s="3" t="s">
        <v>79</v>
      </c>
    </row>
    <row r="155" s="31" customFormat="true" ht="12.8" hidden="false" customHeight="false" outlineLevel="0" collapsed="false">
      <c r="A155" s="24"/>
      <c r="B155" s="25"/>
      <c r="C155" s="26"/>
      <c r="D155" s="215" t="s">
        <v>157</v>
      </c>
      <c r="E155" s="26"/>
      <c r="F155" s="216" t="s">
        <v>3062</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7</v>
      </c>
      <c r="AU155" s="3" t="s">
        <v>79</v>
      </c>
    </row>
    <row r="156" s="180" customFormat="true" ht="25.9" hidden="false" customHeight="true" outlineLevel="0" collapsed="false">
      <c r="B156" s="181"/>
      <c r="C156" s="182"/>
      <c r="D156" s="183" t="s">
        <v>70</v>
      </c>
      <c r="E156" s="184" t="s">
        <v>3063</v>
      </c>
      <c r="F156" s="184" t="s">
        <v>3064</v>
      </c>
      <c r="G156" s="182"/>
      <c r="H156" s="182"/>
      <c r="I156" s="185"/>
      <c r="J156" s="186" t="n">
        <f aca="false">BK156</f>
        <v>0</v>
      </c>
      <c r="K156" s="182"/>
      <c r="L156" s="187"/>
      <c r="M156" s="188"/>
      <c r="N156" s="189"/>
      <c r="O156" s="189"/>
      <c r="P156" s="190" t="n">
        <f aca="false">SUM(P157:P160)</f>
        <v>0</v>
      </c>
      <c r="Q156" s="189"/>
      <c r="R156" s="190" t="n">
        <f aca="false">SUM(R157:R160)</f>
        <v>0</v>
      </c>
      <c r="S156" s="189"/>
      <c r="T156" s="191" t="n">
        <f aca="false">SUM(T157:T160)</f>
        <v>0</v>
      </c>
      <c r="AR156" s="192" t="s">
        <v>169</v>
      </c>
      <c r="AT156" s="193" t="s">
        <v>70</v>
      </c>
      <c r="AU156" s="193" t="s">
        <v>71</v>
      </c>
      <c r="AY156" s="192" t="s">
        <v>146</v>
      </c>
      <c r="BK156" s="194" t="n">
        <f aca="false">SUM(BK157:BK160)</f>
        <v>0</v>
      </c>
    </row>
    <row r="157" s="31" customFormat="true" ht="16.5" hidden="false" customHeight="true" outlineLevel="0" collapsed="false">
      <c r="A157" s="24"/>
      <c r="B157" s="25"/>
      <c r="C157" s="197" t="s">
        <v>745</v>
      </c>
      <c r="D157" s="197" t="s">
        <v>148</v>
      </c>
      <c r="E157" s="198" t="s">
        <v>3065</v>
      </c>
      <c r="F157" s="199" t="s">
        <v>3066</v>
      </c>
      <c r="G157" s="200" t="s">
        <v>385</v>
      </c>
      <c r="H157" s="201" t="n">
        <v>1</v>
      </c>
      <c r="I157" s="202"/>
      <c r="J157" s="203" t="n">
        <f aca="false">ROUND(I157*H157,2)</f>
        <v>0</v>
      </c>
      <c r="K157" s="199" t="s">
        <v>649</v>
      </c>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2977</v>
      </c>
      <c r="AT157" s="208" t="s">
        <v>148</v>
      </c>
      <c r="AU157" s="208" t="s">
        <v>79</v>
      </c>
      <c r="AY157" s="3" t="s">
        <v>146</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2977</v>
      </c>
      <c r="BM157" s="208" t="s">
        <v>3067</v>
      </c>
    </row>
    <row r="158" s="31" customFormat="true" ht="12.8" hidden="false" customHeight="false" outlineLevel="0" collapsed="false">
      <c r="A158" s="24"/>
      <c r="B158" s="25"/>
      <c r="C158" s="26"/>
      <c r="D158" s="210" t="s">
        <v>155</v>
      </c>
      <c r="E158" s="26"/>
      <c r="F158" s="211" t="s">
        <v>3066</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5</v>
      </c>
      <c r="AU158" s="3" t="s">
        <v>79</v>
      </c>
    </row>
    <row r="159" s="31" customFormat="true" ht="12.8" hidden="false" customHeight="false" outlineLevel="0" collapsed="false">
      <c r="A159" s="24"/>
      <c r="B159" s="25"/>
      <c r="C159" s="26"/>
      <c r="D159" s="215" t="s">
        <v>157</v>
      </c>
      <c r="E159" s="26"/>
      <c r="F159" s="216" t="s">
        <v>3068</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7</v>
      </c>
      <c r="AU159" s="3" t="s">
        <v>79</v>
      </c>
    </row>
    <row r="160" s="31" customFormat="true" ht="12.8" hidden="false" customHeight="false" outlineLevel="0" collapsed="false">
      <c r="A160" s="24"/>
      <c r="B160" s="25"/>
      <c r="C160" s="26"/>
      <c r="D160" s="210" t="s">
        <v>395</v>
      </c>
      <c r="E160" s="26"/>
      <c r="F160" s="242" t="s">
        <v>3069</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395</v>
      </c>
      <c r="AU160" s="3" t="s">
        <v>79</v>
      </c>
    </row>
    <row r="161" s="180" customFormat="true" ht="25.9" hidden="false" customHeight="true" outlineLevel="0" collapsed="false">
      <c r="B161" s="181"/>
      <c r="C161" s="182"/>
      <c r="D161" s="183" t="s">
        <v>70</v>
      </c>
      <c r="E161" s="184" t="s">
        <v>3070</v>
      </c>
      <c r="F161" s="184" t="s">
        <v>3071</v>
      </c>
      <c r="G161" s="182"/>
      <c r="H161" s="182"/>
      <c r="I161" s="185"/>
      <c r="J161" s="186" t="n">
        <f aca="false">BK161</f>
        <v>0</v>
      </c>
      <c r="K161" s="182"/>
      <c r="L161" s="187"/>
      <c r="M161" s="188"/>
      <c r="N161" s="189"/>
      <c r="O161" s="189"/>
      <c r="P161" s="190" t="n">
        <f aca="false">SUM(P162:P164)</f>
        <v>0</v>
      </c>
      <c r="Q161" s="189"/>
      <c r="R161" s="190" t="n">
        <f aca="false">SUM(R162:R164)</f>
        <v>0</v>
      </c>
      <c r="S161" s="189"/>
      <c r="T161" s="191" t="n">
        <f aca="false">SUM(T162:T164)</f>
        <v>0</v>
      </c>
      <c r="AR161" s="192" t="s">
        <v>169</v>
      </c>
      <c r="AT161" s="193" t="s">
        <v>70</v>
      </c>
      <c r="AU161" s="193" t="s">
        <v>71</v>
      </c>
      <c r="AY161" s="192" t="s">
        <v>146</v>
      </c>
      <c r="BK161" s="194" t="n">
        <f aca="false">SUM(BK162:BK164)</f>
        <v>0</v>
      </c>
    </row>
    <row r="162" s="31" customFormat="true" ht="16.5" hidden="false" customHeight="true" outlineLevel="0" collapsed="false">
      <c r="A162" s="24"/>
      <c r="B162" s="25"/>
      <c r="C162" s="197" t="s">
        <v>260</v>
      </c>
      <c r="D162" s="197" t="s">
        <v>148</v>
      </c>
      <c r="E162" s="198" t="s">
        <v>3072</v>
      </c>
      <c r="F162" s="199" t="s">
        <v>3073</v>
      </c>
      <c r="G162" s="200" t="s">
        <v>385</v>
      </c>
      <c r="H162" s="201" t="n">
        <v>1</v>
      </c>
      <c r="I162" s="202"/>
      <c r="J162" s="203" t="n">
        <f aca="false">ROUND(I162*H162,2)</f>
        <v>0</v>
      </c>
      <c r="K162" s="199" t="s">
        <v>649</v>
      </c>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2977</v>
      </c>
      <c r="AT162" s="208" t="s">
        <v>148</v>
      </c>
      <c r="AU162" s="208" t="s">
        <v>79</v>
      </c>
      <c r="AY162" s="3" t="s">
        <v>14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2977</v>
      </c>
      <c r="BM162" s="208" t="s">
        <v>3074</v>
      </c>
    </row>
    <row r="163" s="31" customFormat="true" ht="12.8" hidden="false" customHeight="false" outlineLevel="0" collapsed="false">
      <c r="A163" s="24"/>
      <c r="B163" s="25"/>
      <c r="C163" s="26"/>
      <c r="D163" s="210" t="s">
        <v>155</v>
      </c>
      <c r="E163" s="26"/>
      <c r="F163" s="211" t="s">
        <v>3073</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5</v>
      </c>
      <c r="AU163" s="3" t="s">
        <v>79</v>
      </c>
    </row>
    <row r="164" s="31" customFormat="true" ht="12.8" hidden="false" customHeight="false" outlineLevel="0" collapsed="false">
      <c r="A164" s="24"/>
      <c r="B164" s="25"/>
      <c r="C164" s="26"/>
      <c r="D164" s="215" t="s">
        <v>157</v>
      </c>
      <c r="E164" s="26"/>
      <c r="F164" s="216" t="s">
        <v>3075</v>
      </c>
      <c r="G164" s="26"/>
      <c r="H164" s="26"/>
      <c r="I164" s="212"/>
      <c r="J164" s="26"/>
      <c r="K164" s="26"/>
      <c r="L164" s="30"/>
      <c r="M164" s="272"/>
      <c r="N164" s="273"/>
      <c r="O164" s="274"/>
      <c r="P164" s="274"/>
      <c r="Q164" s="274"/>
      <c r="R164" s="274"/>
      <c r="S164" s="274"/>
      <c r="T164" s="275"/>
      <c r="U164" s="24"/>
      <c r="V164" s="24"/>
      <c r="W164" s="24"/>
      <c r="X164" s="24"/>
      <c r="Y164" s="24"/>
      <c r="Z164" s="24"/>
      <c r="AA164" s="24"/>
      <c r="AB164" s="24"/>
      <c r="AC164" s="24"/>
      <c r="AD164" s="24"/>
      <c r="AE164" s="24"/>
      <c r="AT164" s="3" t="s">
        <v>157</v>
      </c>
      <c r="AU164" s="3" t="s">
        <v>79</v>
      </c>
    </row>
    <row r="165" s="31" customFormat="true" ht="6.95" hidden="false" customHeight="true" outlineLevel="0" collapsed="false">
      <c r="A165" s="24"/>
      <c r="B165" s="45"/>
      <c r="C165" s="46"/>
      <c r="D165" s="46"/>
      <c r="E165" s="46"/>
      <c r="F165" s="46"/>
      <c r="G165" s="46"/>
      <c r="H165" s="46"/>
      <c r="I165" s="46"/>
      <c r="J165" s="46"/>
      <c r="K165" s="46"/>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9EWXwvRjZpDCmJgw3UsSYhbsNUTF6YfMDBdWehblpqti8JvVw9kAyHGod+MHaK4l3BCtqCGJyv7MW3P6/cuvug==" saltValue="Ks37n+eKTD44K1yMBfBtz5fcd9yrBc+k/nS6xke4ErI022loGNEKk1qilWgPvc02JSp2rrOWV6bcXiziFxUrQQ==" spinCount="100000" sheet="true" password="cc35" objects="true" scenarios="true" formatColumns="false" formatRows="false" autoFilter="false"/>
  <autoFilter ref="C85:K164"/>
  <mergeCells count="9">
    <mergeCell ref="L2:V2"/>
    <mergeCell ref="E7:H7"/>
    <mergeCell ref="E9:H9"/>
    <mergeCell ref="E18:H18"/>
    <mergeCell ref="E27:H27"/>
    <mergeCell ref="E48:H48"/>
    <mergeCell ref="E50:H50"/>
    <mergeCell ref="E76:H76"/>
    <mergeCell ref="E78:H78"/>
  </mergeCells>
  <hyperlinks>
    <hyperlink ref="F91" r:id="rId1" display="https://podminky.urs.cz/item/CS_URS_2021_02/012203000"/>
    <hyperlink ref="F95" r:id="rId2" display="https://podminky.urs.cz/item/CS_URS_2021_02/0132030R"/>
    <hyperlink ref="F99" r:id="rId3" display="https://podminky.urs.cz/item/CS_URS_2021_02/013254000"/>
    <hyperlink ref="F103" r:id="rId4" display="https://podminky.urs.cz/item/CS_URS_2021_02/013294000"/>
    <hyperlink ref="F108" r:id="rId5" display="https://podminky.urs.cz/item/CS_URS_2021_02/032903000"/>
    <hyperlink ref="F112" r:id="rId6" display="https://podminky.urs.cz/item/CS_URS_2021_02/0341030R1"/>
    <hyperlink ref="F115" r:id="rId7" display="https://podminky.urs.cz/item/CS_URS_2021_02/0341030R2"/>
    <hyperlink ref="F118" r:id="rId8" display="https://podminky.urs.cz/item/CS_URS_2021_02/0341030R3"/>
    <hyperlink ref="F122" r:id="rId9" display="https://podminky.urs.cz/item/CS_URS_2021_02/03420300R1"/>
    <hyperlink ref="F126" r:id="rId10" display="https://podminky.urs.cz/item/CS_URS_2021_02/051303000"/>
    <hyperlink ref="F130" r:id="rId11" display="https://podminky.urs.cz/item/CS_URS_2021_02/05220300R"/>
    <hyperlink ref="F135" r:id="rId12" display="https://podminky.urs.cz/item/CS_URS_2021_02/042903000"/>
    <hyperlink ref="F139" r:id="rId13" display="https://podminky.urs.cz/item/CS_URS_2021_02/0429030R1"/>
    <hyperlink ref="F143" r:id="rId14" display="https://podminky.urs.cz/item/CS_URS_2021_02/0429030R2"/>
    <hyperlink ref="F147" r:id="rId15" display="https://podminky.urs.cz/item/CS_URS_2021_02/045203000"/>
    <hyperlink ref="F151" r:id="rId16" display="https://podminky.urs.cz/item/CS_URS_2021_02/045303000"/>
    <hyperlink ref="F155" r:id="rId17" display="https://podminky.urs.cz/item/CS_URS_2021_02/049303000"/>
    <hyperlink ref="F159" r:id="rId18" display="https://podminky.urs.cz/item/CS_URS_2021_02/071203000"/>
    <hyperlink ref="F164" r:id="rId19" display="https://podminky.urs.cz/item/CS_URS_2021_02/0910030R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0"/>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7" width="8.34"/>
    <col collapsed="false" customWidth="true" hidden="false" outlineLevel="0" max="2" min="2" style="277" width="1.66"/>
    <col collapsed="false" customWidth="true" hidden="false" outlineLevel="0" max="4" min="3" style="277" width="5"/>
    <col collapsed="false" customWidth="true" hidden="false" outlineLevel="0" max="5" min="5" style="277" width="11.66"/>
    <col collapsed="false" customWidth="true" hidden="false" outlineLevel="0" max="6" min="6" style="277" width="9.16"/>
    <col collapsed="false" customWidth="true" hidden="false" outlineLevel="0" max="7" min="7" style="277" width="5"/>
    <col collapsed="false" customWidth="true" hidden="false" outlineLevel="0" max="8" min="8" style="277" width="77.83"/>
    <col collapsed="false" customWidth="true" hidden="false" outlineLevel="0" max="10" min="9" style="277" width="20"/>
    <col collapsed="false" customWidth="true" hidden="false" outlineLevel="0" max="11" min="11" style="27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8"/>
      <c r="C2" s="279"/>
      <c r="D2" s="279"/>
      <c r="E2" s="279"/>
      <c r="F2" s="279"/>
      <c r="G2" s="279"/>
      <c r="H2" s="279"/>
      <c r="I2" s="279"/>
      <c r="J2" s="279"/>
      <c r="K2" s="280"/>
    </row>
    <row r="3" s="281" customFormat="true" ht="45" hidden="false" customHeight="true" outlineLevel="0" collapsed="false">
      <c r="B3" s="282"/>
      <c r="C3" s="283" t="s">
        <v>3076</v>
      </c>
      <c r="D3" s="283"/>
      <c r="E3" s="283"/>
      <c r="F3" s="283"/>
      <c r="G3" s="283"/>
      <c r="H3" s="283"/>
      <c r="I3" s="283"/>
      <c r="J3" s="283"/>
      <c r="K3" s="284"/>
    </row>
    <row r="4" customFormat="false" ht="25.5" hidden="false" customHeight="true" outlineLevel="0" collapsed="false">
      <c r="A4" s="0"/>
      <c r="B4" s="285"/>
      <c r="C4" s="286" t="s">
        <v>3077</v>
      </c>
      <c r="D4" s="286"/>
      <c r="E4" s="286"/>
      <c r="F4" s="286"/>
      <c r="G4" s="286"/>
      <c r="H4" s="286"/>
      <c r="I4" s="286"/>
      <c r="J4" s="286"/>
      <c r="K4" s="287"/>
    </row>
    <row r="5" customFormat="false" ht="5.25" hidden="false" customHeight="true" outlineLevel="0" collapsed="false">
      <c r="A5" s="0"/>
      <c r="B5" s="285"/>
      <c r="C5" s="288"/>
      <c r="D5" s="288"/>
      <c r="E5" s="288"/>
      <c r="F5" s="288"/>
      <c r="G5" s="288"/>
      <c r="H5" s="288"/>
      <c r="I5" s="288"/>
      <c r="J5" s="288"/>
      <c r="K5" s="287"/>
    </row>
    <row r="6" customFormat="false" ht="15" hidden="false" customHeight="true" outlineLevel="0" collapsed="false">
      <c r="A6" s="0"/>
      <c r="B6" s="285"/>
      <c r="C6" s="289" t="s">
        <v>3078</v>
      </c>
      <c r="D6" s="289"/>
      <c r="E6" s="289"/>
      <c r="F6" s="289"/>
      <c r="G6" s="289"/>
      <c r="H6" s="289"/>
      <c r="I6" s="289"/>
      <c r="J6" s="289"/>
      <c r="K6" s="287"/>
    </row>
    <row r="7" customFormat="false" ht="15" hidden="false" customHeight="true" outlineLevel="0" collapsed="false">
      <c r="A7" s="0"/>
      <c r="B7" s="290"/>
      <c r="C7" s="289" t="s">
        <v>3079</v>
      </c>
      <c r="D7" s="289"/>
      <c r="E7" s="289"/>
      <c r="F7" s="289"/>
      <c r="G7" s="289"/>
      <c r="H7" s="289"/>
      <c r="I7" s="289"/>
      <c r="J7" s="289"/>
      <c r="K7" s="287"/>
    </row>
    <row r="8" customFormat="false" ht="12.75" hidden="false" customHeight="true" outlineLevel="0" collapsed="false">
      <c r="A8" s="0"/>
      <c r="B8" s="290"/>
      <c r="C8" s="289"/>
      <c r="D8" s="289"/>
      <c r="E8" s="289"/>
      <c r="F8" s="289"/>
      <c r="G8" s="289"/>
      <c r="H8" s="289"/>
      <c r="I8" s="289"/>
      <c r="J8" s="289"/>
      <c r="K8" s="287"/>
    </row>
    <row r="9" customFormat="false" ht="15" hidden="false" customHeight="true" outlineLevel="0" collapsed="false">
      <c r="A9" s="0"/>
      <c r="B9" s="290"/>
      <c r="C9" s="291" t="s">
        <v>3080</v>
      </c>
      <c r="D9" s="291"/>
      <c r="E9" s="291"/>
      <c r="F9" s="291"/>
      <c r="G9" s="291"/>
      <c r="H9" s="291"/>
      <c r="I9" s="291"/>
      <c r="J9" s="291"/>
      <c r="K9" s="287"/>
    </row>
    <row r="10" customFormat="false" ht="15" hidden="false" customHeight="true" outlineLevel="0" collapsed="false">
      <c r="A10" s="0"/>
      <c r="B10" s="290"/>
      <c r="C10" s="289"/>
      <c r="D10" s="289" t="s">
        <v>3081</v>
      </c>
      <c r="E10" s="289"/>
      <c r="F10" s="289"/>
      <c r="G10" s="289"/>
      <c r="H10" s="289"/>
      <c r="I10" s="289"/>
      <c r="J10" s="289"/>
      <c r="K10" s="287"/>
    </row>
    <row r="11" customFormat="false" ht="15" hidden="false" customHeight="true" outlineLevel="0" collapsed="false">
      <c r="A11" s="0"/>
      <c r="B11" s="290"/>
      <c r="C11" s="292"/>
      <c r="D11" s="289" t="s">
        <v>3082</v>
      </c>
      <c r="E11" s="289"/>
      <c r="F11" s="289"/>
      <c r="G11" s="289"/>
      <c r="H11" s="289"/>
      <c r="I11" s="289"/>
      <c r="J11" s="289"/>
      <c r="K11" s="287"/>
    </row>
    <row r="12" customFormat="false" ht="15" hidden="false" customHeight="true" outlineLevel="0" collapsed="false">
      <c r="A12" s="0"/>
      <c r="B12" s="290"/>
      <c r="C12" s="292"/>
      <c r="D12" s="289"/>
      <c r="E12" s="289"/>
      <c r="F12" s="289"/>
      <c r="G12" s="289"/>
      <c r="H12" s="289"/>
      <c r="I12" s="289"/>
      <c r="J12" s="289"/>
      <c r="K12" s="287"/>
    </row>
    <row r="13" customFormat="false" ht="15" hidden="false" customHeight="true" outlineLevel="0" collapsed="false">
      <c r="A13" s="0"/>
      <c r="B13" s="290"/>
      <c r="C13" s="292"/>
      <c r="D13" s="293" t="s">
        <v>3083</v>
      </c>
      <c r="E13" s="289"/>
      <c r="F13" s="289"/>
      <c r="G13" s="289"/>
      <c r="H13" s="289"/>
      <c r="I13" s="289"/>
      <c r="J13" s="289"/>
      <c r="K13" s="287"/>
    </row>
    <row r="14" customFormat="false" ht="12.75" hidden="false" customHeight="true" outlineLevel="0" collapsed="false">
      <c r="A14" s="0"/>
      <c r="B14" s="290"/>
      <c r="C14" s="292"/>
      <c r="D14" s="292"/>
      <c r="E14" s="292"/>
      <c r="F14" s="292"/>
      <c r="G14" s="292"/>
      <c r="H14" s="292"/>
      <c r="I14" s="292"/>
      <c r="J14" s="292"/>
      <c r="K14" s="287"/>
    </row>
    <row r="15" customFormat="false" ht="15" hidden="false" customHeight="true" outlineLevel="0" collapsed="false">
      <c r="A15" s="0"/>
      <c r="B15" s="290"/>
      <c r="C15" s="292"/>
      <c r="D15" s="289" t="s">
        <v>3084</v>
      </c>
      <c r="E15" s="289"/>
      <c r="F15" s="289"/>
      <c r="G15" s="289"/>
      <c r="H15" s="289"/>
      <c r="I15" s="289"/>
      <c r="J15" s="289"/>
      <c r="K15" s="287"/>
    </row>
    <row r="16" customFormat="false" ht="15" hidden="false" customHeight="true" outlineLevel="0" collapsed="false">
      <c r="A16" s="0"/>
      <c r="B16" s="290"/>
      <c r="C16" s="292"/>
      <c r="D16" s="289" t="s">
        <v>3085</v>
      </c>
      <c r="E16" s="289"/>
      <c r="F16" s="289"/>
      <c r="G16" s="289"/>
      <c r="H16" s="289"/>
      <c r="I16" s="289"/>
      <c r="J16" s="289"/>
      <c r="K16" s="287"/>
    </row>
    <row r="17" customFormat="false" ht="15" hidden="false" customHeight="true" outlineLevel="0" collapsed="false">
      <c r="A17" s="0"/>
      <c r="B17" s="290"/>
      <c r="C17" s="292"/>
      <c r="D17" s="289" t="s">
        <v>3086</v>
      </c>
      <c r="E17" s="289"/>
      <c r="F17" s="289"/>
      <c r="G17" s="289"/>
      <c r="H17" s="289"/>
      <c r="I17" s="289"/>
      <c r="J17" s="289"/>
      <c r="K17" s="287"/>
    </row>
    <row r="18" customFormat="false" ht="15" hidden="false" customHeight="true" outlineLevel="0" collapsed="false">
      <c r="A18" s="0"/>
      <c r="B18" s="290"/>
      <c r="C18" s="292"/>
      <c r="D18" s="292"/>
      <c r="E18" s="294" t="s">
        <v>78</v>
      </c>
      <c r="F18" s="289" t="s">
        <v>3087</v>
      </c>
      <c r="G18" s="289"/>
      <c r="H18" s="289"/>
      <c r="I18" s="289"/>
      <c r="J18" s="289"/>
      <c r="K18" s="287"/>
    </row>
    <row r="19" customFormat="false" ht="15" hidden="false" customHeight="true" outlineLevel="0" collapsed="false">
      <c r="A19" s="0"/>
      <c r="B19" s="290"/>
      <c r="C19" s="292"/>
      <c r="D19" s="292"/>
      <c r="E19" s="294" t="s">
        <v>3088</v>
      </c>
      <c r="F19" s="289" t="s">
        <v>3089</v>
      </c>
      <c r="G19" s="289"/>
      <c r="H19" s="289"/>
      <c r="I19" s="289"/>
      <c r="J19" s="289"/>
      <c r="K19" s="287"/>
    </row>
    <row r="20" customFormat="false" ht="15" hidden="false" customHeight="true" outlineLevel="0" collapsed="false">
      <c r="A20" s="0"/>
      <c r="B20" s="290"/>
      <c r="C20" s="292"/>
      <c r="D20" s="292"/>
      <c r="E20" s="294" t="s">
        <v>3090</v>
      </c>
      <c r="F20" s="289" t="s">
        <v>3091</v>
      </c>
      <c r="G20" s="289"/>
      <c r="H20" s="289"/>
      <c r="I20" s="289"/>
      <c r="J20" s="289"/>
      <c r="K20" s="287"/>
    </row>
    <row r="21" customFormat="false" ht="15" hidden="false" customHeight="true" outlineLevel="0" collapsed="false">
      <c r="A21" s="0"/>
      <c r="B21" s="290"/>
      <c r="C21" s="292"/>
      <c r="D21" s="292"/>
      <c r="E21" s="294" t="s">
        <v>3092</v>
      </c>
      <c r="F21" s="289" t="s">
        <v>3093</v>
      </c>
      <c r="G21" s="289"/>
      <c r="H21" s="289"/>
      <c r="I21" s="289"/>
      <c r="J21" s="289"/>
      <c r="K21" s="287"/>
    </row>
    <row r="22" customFormat="false" ht="15" hidden="false" customHeight="true" outlineLevel="0" collapsed="false">
      <c r="A22" s="0"/>
      <c r="B22" s="290"/>
      <c r="C22" s="292"/>
      <c r="D22" s="292"/>
      <c r="E22" s="294" t="s">
        <v>3094</v>
      </c>
      <c r="F22" s="289" t="s">
        <v>1840</v>
      </c>
      <c r="G22" s="289"/>
      <c r="H22" s="289"/>
      <c r="I22" s="289"/>
      <c r="J22" s="289"/>
      <c r="K22" s="287"/>
    </row>
    <row r="23" customFormat="false" ht="15" hidden="false" customHeight="true" outlineLevel="0" collapsed="false">
      <c r="A23" s="0"/>
      <c r="B23" s="290"/>
      <c r="C23" s="292"/>
      <c r="D23" s="292"/>
      <c r="E23" s="294" t="s">
        <v>3095</v>
      </c>
      <c r="F23" s="289" t="s">
        <v>3096</v>
      </c>
      <c r="G23" s="289"/>
      <c r="H23" s="289"/>
      <c r="I23" s="289"/>
      <c r="J23" s="289"/>
      <c r="K23" s="287"/>
    </row>
    <row r="24" customFormat="false" ht="12.75" hidden="false" customHeight="true" outlineLevel="0" collapsed="false">
      <c r="A24" s="0"/>
      <c r="B24" s="290"/>
      <c r="C24" s="292"/>
      <c r="D24" s="292"/>
      <c r="E24" s="292"/>
      <c r="F24" s="292"/>
      <c r="G24" s="292"/>
      <c r="H24" s="292"/>
      <c r="I24" s="292"/>
      <c r="J24" s="292"/>
      <c r="K24" s="287"/>
    </row>
    <row r="25" customFormat="false" ht="15" hidden="false" customHeight="true" outlineLevel="0" collapsed="false">
      <c r="A25" s="0"/>
      <c r="B25" s="290"/>
      <c r="C25" s="291" t="s">
        <v>3097</v>
      </c>
      <c r="D25" s="291"/>
      <c r="E25" s="291"/>
      <c r="F25" s="291"/>
      <c r="G25" s="291"/>
      <c r="H25" s="291"/>
      <c r="I25" s="291"/>
      <c r="J25" s="291"/>
      <c r="K25" s="287"/>
    </row>
    <row r="26" customFormat="false" ht="15" hidden="false" customHeight="true" outlineLevel="0" collapsed="false">
      <c r="A26" s="0"/>
      <c r="B26" s="290"/>
      <c r="C26" s="289" t="s">
        <v>3098</v>
      </c>
      <c r="D26" s="289"/>
      <c r="E26" s="289"/>
      <c r="F26" s="289"/>
      <c r="G26" s="289"/>
      <c r="H26" s="289"/>
      <c r="I26" s="289"/>
      <c r="J26" s="289"/>
      <c r="K26" s="287"/>
    </row>
    <row r="27" customFormat="false" ht="15" hidden="false" customHeight="true" outlineLevel="0" collapsed="false">
      <c r="A27" s="0"/>
      <c r="B27" s="290"/>
      <c r="C27" s="289"/>
      <c r="D27" s="295" t="s">
        <v>3099</v>
      </c>
      <c r="E27" s="295"/>
      <c r="F27" s="295"/>
      <c r="G27" s="295"/>
      <c r="H27" s="295"/>
      <c r="I27" s="295"/>
      <c r="J27" s="295"/>
      <c r="K27" s="287"/>
    </row>
    <row r="28" customFormat="false" ht="15" hidden="false" customHeight="true" outlineLevel="0" collapsed="false">
      <c r="A28" s="0"/>
      <c r="B28" s="290"/>
      <c r="C28" s="292"/>
      <c r="D28" s="289" t="s">
        <v>3100</v>
      </c>
      <c r="E28" s="289"/>
      <c r="F28" s="289"/>
      <c r="G28" s="289"/>
      <c r="H28" s="289"/>
      <c r="I28" s="289"/>
      <c r="J28" s="289"/>
      <c r="K28" s="287"/>
    </row>
    <row r="29" customFormat="false" ht="12.75" hidden="false" customHeight="true" outlineLevel="0" collapsed="false">
      <c r="A29" s="0"/>
      <c r="B29" s="290"/>
      <c r="C29" s="292"/>
      <c r="D29" s="292"/>
      <c r="E29" s="292"/>
      <c r="F29" s="292"/>
      <c r="G29" s="292"/>
      <c r="H29" s="292"/>
      <c r="I29" s="292"/>
      <c r="J29" s="292"/>
      <c r="K29" s="287"/>
    </row>
    <row r="30" customFormat="false" ht="15" hidden="false" customHeight="true" outlineLevel="0" collapsed="false">
      <c r="A30" s="0"/>
      <c r="B30" s="290"/>
      <c r="C30" s="292"/>
      <c r="D30" s="295" t="s">
        <v>3101</v>
      </c>
      <c r="E30" s="295"/>
      <c r="F30" s="295"/>
      <c r="G30" s="295"/>
      <c r="H30" s="295"/>
      <c r="I30" s="295"/>
      <c r="J30" s="295"/>
      <c r="K30" s="287"/>
    </row>
    <row r="31" customFormat="false" ht="15" hidden="false" customHeight="true" outlineLevel="0" collapsed="false">
      <c r="A31" s="0"/>
      <c r="B31" s="290"/>
      <c r="C31" s="292"/>
      <c r="D31" s="289" t="s">
        <v>3102</v>
      </c>
      <c r="E31" s="289"/>
      <c r="F31" s="289"/>
      <c r="G31" s="289"/>
      <c r="H31" s="289"/>
      <c r="I31" s="289"/>
      <c r="J31" s="289"/>
      <c r="K31" s="287"/>
    </row>
    <row r="32" customFormat="false" ht="12.75" hidden="false" customHeight="true" outlineLevel="0" collapsed="false">
      <c r="A32" s="0"/>
      <c r="B32" s="290"/>
      <c r="C32" s="292"/>
      <c r="D32" s="292"/>
      <c r="E32" s="292"/>
      <c r="F32" s="292"/>
      <c r="G32" s="292"/>
      <c r="H32" s="292"/>
      <c r="I32" s="292"/>
      <c r="J32" s="292"/>
      <c r="K32" s="287"/>
    </row>
    <row r="33" customFormat="false" ht="15" hidden="false" customHeight="true" outlineLevel="0" collapsed="false">
      <c r="A33" s="0"/>
      <c r="B33" s="290"/>
      <c r="C33" s="292"/>
      <c r="D33" s="295" t="s">
        <v>3103</v>
      </c>
      <c r="E33" s="295"/>
      <c r="F33" s="295"/>
      <c r="G33" s="295"/>
      <c r="H33" s="295"/>
      <c r="I33" s="295"/>
      <c r="J33" s="295"/>
      <c r="K33" s="287"/>
    </row>
    <row r="34" customFormat="false" ht="15" hidden="false" customHeight="true" outlineLevel="0" collapsed="false">
      <c r="A34" s="0"/>
      <c r="B34" s="290"/>
      <c r="C34" s="292"/>
      <c r="D34" s="289" t="s">
        <v>3104</v>
      </c>
      <c r="E34" s="289"/>
      <c r="F34" s="289"/>
      <c r="G34" s="289"/>
      <c r="H34" s="289"/>
      <c r="I34" s="289"/>
      <c r="J34" s="289"/>
      <c r="K34" s="287"/>
    </row>
    <row r="35" customFormat="false" ht="15" hidden="false" customHeight="true" outlineLevel="0" collapsed="false">
      <c r="A35" s="0"/>
      <c r="B35" s="290"/>
      <c r="C35" s="292"/>
      <c r="D35" s="289" t="s">
        <v>3105</v>
      </c>
      <c r="E35" s="289"/>
      <c r="F35" s="289"/>
      <c r="G35" s="289"/>
      <c r="H35" s="289"/>
      <c r="I35" s="289"/>
      <c r="J35" s="289"/>
      <c r="K35" s="287"/>
    </row>
    <row r="36" customFormat="false" ht="15" hidden="false" customHeight="true" outlineLevel="0" collapsed="false">
      <c r="A36" s="0"/>
      <c r="B36" s="290"/>
      <c r="C36" s="292"/>
      <c r="D36" s="289"/>
      <c r="E36" s="293" t="s">
        <v>132</v>
      </c>
      <c r="F36" s="289"/>
      <c r="G36" s="289" t="s">
        <v>3106</v>
      </c>
      <c r="H36" s="289"/>
      <c r="I36" s="289"/>
      <c r="J36" s="289"/>
      <c r="K36" s="287"/>
    </row>
    <row r="37" customFormat="false" ht="30.75" hidden="false" customHeight="true" outlineLevel="0" collapsed="false">
      <c r="A37" s="0"/>
      <c r="B37" s="290"/>
      <c r="C37" s="292"/>
      <c r="D37" s="289"/>
      <c r="E37" s="293" t="s">
        <v>3107</v>
      </c>
      <c r="F37" s="289"/>
      <c r="G37" s="289" t="s">
        <v>3108</v>
      </c>
      <c r="H37" s="289"/>
      <c r="I37" s="289"/>
      <c r="J37" s="289"/>
      <c r="K37" s="287"/>
    </row>
    <row r="38" customFormat="false" ht="15" hidden="false" customHeight="true" outlineLevel="0" collapsed="false">
      <c r="A38" s="0"/>
      <c r="B38" s="290"/>
      <c r="C38" s="292"/>
      <c r="D38" s="289"/>
      <c r="E38" s="293" t="s">
        <v>52</v>
      </c>
      <c r="F38" s="289"/>
      <c r="G38" s="289" t="s">
        <v>3109</v>
      </c>
      <c r="H38" s="289"/>
      <c r="I38" s="289"/>
      <c r="J38" s="289"/>
      <c r="K38" s="287"/>
    </row>
    <row r="39" customFormat="false" ht="15" hidden="false" customHeight="true" outlineLevel="0" collapsed="false">
      <c r="A39" s="0"/>
      <c r="B39" s="290"/>
      <c r="C39" s="292"/>
      <c r="D39" s="289"/>
      <c r="E39" s="293" t="s">
        <v>53</v>
      </c>
      <c r="F39" s="289"/>
      <c r="G39" s="289" t="s">
        <v>3110</v>
      </c>
      <c r="H39" s="289"/>
      <c r="I39" s="289"/>
      <c r="J39" s="289"/>
      <c r="K39" s="287"/>
    </row>
    <row r="40" customFormat="false" ht="15" hidden="false" customHeight="true" outlineLevel="0" collapsed="false">
      <c r="A40" s="0"/>
      <c r="B40" s="290"/>
      <c r="C40" s="292"/>
      <c r="D40" s="289"/>
      <c r="E40" s="293" t="s">
        <v>133</v>
      </c>
      <c r="F40" s="289"/>
      <c r="G40" s="289" t="s">
        <v>3111</v>
      </c>
      <c r="H40" s="289"/>
      <c r="I40" s="289"/>
      <c r="J40" s="289"/>
      <c r="K40" s="287"/>
    </row>
    <row r="41" customFormat="false" ht="15" hidden="false" customHeight="true" outlineLevel="0" collapsed="false">
      <c r="A41" s="0"/>
      <c r="B41" s="290"/>
      <c r="C41" s="292"/>
      <c r="D41" s="289"/>
      <c r="E41" s="293" t="s">
        <v>134</v>
      </c>
      <c r="F41" s="289"/>
      <c r="G41" s="289" t="s">
        <v>3112</v>
      </c>
      <c r="H41" s="289"/>
      <c r="I41" s="289"/>
      <c r="J41" s="289"/>
      <c r="K41" s="287"/>
    </row>
    <row r="42" customFormat="false" ht="15" hidden="false" customHeight="true" outlineLevel="0" collapsed="false">
      <c r="A42" s="0"/>
      <c r="B42" s="290"/>
      <c r="C42" s="292"/>
      <c r="D42" s="289"/>
      <c r="E42" s="293" t="s">
        <v>3113</v>
      </c>
      <c r="F42" s="289"/>
      <c r="G42" s="289" t="s">
        <v>3114</v>
      </c>
      <c r="H42" s="289"/>
      <c r="I42" s="289"/>
      <c r="J42" s="289"/>
      <c r="K42" s="287"/>
    </row>
    <row r="43" customFormat="false" ht="15" hidden="false" customHeight="true" outlineLevel="0" collapsed="false">
      <c r="A43" s="0"/>
      <c r="B43" s="290"/>
      <c r="C43" s="292"/>
      <c r="D43" s="289"/>
      <c r="E43" s="293"/>
      <c r="F43" s="289"/>
      <c r="G43" s="289" t="s">
        <v>3115</v>
      </c>
      <c r="H43" s="289"/>
      <c r="I43" s="289"/>
      <c r="J43" s="289"/>
      <c r="K43" s="287"/>
    </row>
    <row r="44" customFormat="false" ht="15" hidden="false" customHeight="true" outlineLevel="0" collapsed="false">
      <c r="A44" s="0"/>
      <c r="B44" s="290"/>
      <c r="C44" s="292"/>
      <c r="D44" s="289"/>
      <c r="E44" s="293" t="s">
        <v>3116</v>
      </c>
      <c r="F44" s="289"/>
      <c r="G44" s="289" t="s">
        <v>3117</v>
      </c>
      <c r="H44" s="289"/>
      <c r="I44" s="289"/>
      <c r="J44" s="289"/>
      <c r="K44" s="287"/>
    </row>
    <row r="45" customFormat="false" ht="15" hidden="false" customHeight="true" outlineLevel="0" collapsed="false">
      <c r="A45" s="0"/>
      <c r="B45" s="290"/>
      <c r="C45" s="292"/>
      <c r="D45" s="289"/>
      <c r="E45" s="293" t="s">
        <v>136</v>
      </c>
      <c r="F45" s="289"/>
      <c r="G45" s="289" t="s">
        <v>3118</v>
      </c>
      <c r="H45" s="289"/>
      <c r="I45" s="289"/>
      <c r="J45" s="289"/>
      <c r="K45" s="287"/>
    </row>
    <row r="46" customFormat="false" ht="12.75" hidden="false" customHeight="true" outlineLevel="0" collapsed="false">
      <c r="A46" s="0"/>
      <c r="B46" s="290"/>
      <c r="C46" s="292"/>
      <c r="D46" s="289"/>
      <c r="E46" s="289"/>
      <c r="F46" s="289"/>
      <c r="G46" s="289"/>
      <c r="H46" s="289"/>
      <c r="I46" s="289"/>
      <c r="J46" s="289"/>
      <c r="K46" s="287"/>
    </row>
    <row r="47" customFormat="false" ht="15" hidden="false" customHeight="true" outlineLevel="0" collapsed="false">
      <c r="A47" s="0"/>
      <c r="B47" s="290"/>
      <c r="C47" s="292"/>
      <c r="D47" s="289" t="s">
        <v>3119</v>
      </c>
      <c r="E47" s="289"/>
      <c r="F47" s="289"/>
      <c r="G47" s="289"/>
      <c r="H47" s="289"/>
      <c r="I47" s="289"/>
      <c r="J47" s="289"/>
      <c r="K47" s="287"/>
    </row>
    <row r="48" customFormat="false" ht="15" hidden="false" customHeight="true" outlineLevel="0" collapsed="false">
      <c r="A48" s="0"/>
      <c r="B48" s="290"/>
      <c r="C48" s="292"/>
      <c r="D48" s="292"/>
      <c r="E48" s="289" t="s">
        <v>3120</v>
      </c>
      <c r="F48" s="289"/>
      <c r="G48" s="289"/>
      <c r="H48" s="289"/>
      <c r="I48" s="289"/>
      <c r="J48" s="289"/>
      <c r="K48" s="287"/>
    </row>
    <row r="49" customFormat="false" ht="15" hidden="false" customHeight="true" outlineLevel="0" collapsed="false">
      <c r="A49" s="0"/>
      <c r="B49" s="290"/>
      <c r="C49" s="292"/>
      <c r="D49" s="292"/>
      <c r="E49" s="289" t="s">
        <v>3121</v>
      </c>
      <c r="F49" s="289"/>
      <c r="G49" s="289"/>
      <c r="H49" s="289"/>
      <c r="I49" s="289"/>
      <c r="J49" s="289"/>
      <c r="K49" s="287"/>
    </row>
    <row r="50" customFormat="false" ht="15" hidden="false" customHeight="true" outlineLevel="0" collapsed="false">
      <c r="A50" s="0"/>
      <c r="B50" s="290"/>
      <c r="C50" s="292"/>
      <c r="D50" s="292"/>
      <c r="E50" s="289" t="s">
        <v>3122</v>
      </c>
      <c r="F50" s="289"/>
      <c r="G50" s="289"/>
      <c r="H50" s="289"/>
      <c r="I50" s="289"/>
      <c r="J50" s="289"/>
      <c r="K50" s="287"/>
    </row>
    <row r="51" customFormat="false" ht="15" hidden="false" customHeight="true" outlineLevel="0" collapsed="false">
      <c r="A51" s="0"/>
      <c r="B51" s="290"/>
      <c r="C51" s="292"/>
      <c r="D51" s="289" t="s">
        <v>3123</v>
      </c>
      <c r="E51" s="289"/>
      <c r="F51" s="289"/>
      <c r="G51" s="289"/>
      <c r="H51" s="289"/>
      <c r="I51" s="289"/>
      <c r="J51" s="289"/>
      <c r="K51" s="287"/>
    </row>
    <row r="52" customFormat="false" ht="25.5" hidden="false" customHeight="true" outlineLevel="0" collapsed="false">
      <c r="A52" s="0"/>
      <c r="B52" s="285"/>
      <c r="C52" s="286" t="s">
        <v>3124</v>
      </c>
      <c r="D52" s="286"/>
      <c r="E52" s="286"/>
      <c r="F52" s="286"/>
      <c r="G52" s="286"/>
      <c r="H52" s="286"/>
      <c r="I52" s="286"/>
      <c r="J52" s="286"/>
      <c r="K52" s="287"/>
    </row>
    <row r="53" customFormat="false" ht="5.25" hidden="false" customHeight="true" outlineLevel="0" collapsed="false">
      <c r="A53" s="0"/>
      <c r="B53" s="285"/>
      <c r="C53" s="288"/>
      <c r="D53" s="288"/>
      <c r="E53" s="288"/>
      <c r="F53" s="288"/>
      <c r="G53" s="288"/>
      <c r="H53" s="288"/>
      <c r="I53" s="288"/>
      <c r="J53" s="288"/>
      <c r="K53" s="287"/>
    </row>
    <row r="54" customFormat="false" ht="15" hidden="false" customHeight="true" outlineLevel="0" collapsed="false">
      <c r="A54" s="0"/>
      <c r="B54" s="285"/>
      <c r="C54" s="289" t="s">
        <v>3125</v>
      </c>
      <c r="D54" s="289"/>
      <c r="E54" s="289"/>
      <c r="F54" s="289"/>
      <c r="G54" s="289"/>
      <c r="H54" s="289"/>
      <c r="I54" s="289"/>
      <c r="J54" s="289"/>
      <c r="K54" s="287"/>
    </row>
    <row r="55" customFormat="false" ht="15" hidden="false" customHeight="true" outlineLevel="0" collapsed="false">
      <c r="A55" s="0"/>
      <c r="B55" s="285"/>
      <c r="C55" s="289" t="s">
        <v>3126</v>
      </c>
      <c r="D55" s="289"/>
      <c r="E55" s="289"/>
      <c r="F55" s="289"/>
      <c r="G55" s="289"/>
      <c r="H55" s="289"/>
      <c r="I55" s="289"/>
      <c r="J55" s="289"/>
      <c r="K55" s="287"/>
    </row>
    <row r="56" customFormat="false" ht="12.75" hidden="false" customHeight="true" outlineLevel="0" collapsed="false">
      <c r="A56" s="0"/>
      <c r="B56" s="285"/>
      <c r="C56" s="289"/>
      <c r="D56" s="289"/>
      <c r="E56" s="289"/>
      <c r="F56" s="289"/>
      <c r="G56" s="289"/>
      <c r="H56" s="289"/>
      <c r="I56" s="289"/>
      <c r="J56" s="289"/>
      <c r="K56" s="287"/>
    </row>
    <row r="57" customFormat="false" ht="15" hidden="false" customHeight="true" outlineLevel="0" collapsed="false">
      <c r="A57" s="0"/>
      <c r="B57" s="285"/>
      <c r="C57" s="289" t="s">
        <v>3127</v>
      </c>
      <c r="D57" s="289"/>
      <c r="E57" s="289"/>
      <c r="F57" s="289"/>
      <c r="G57" s="289"/>
      <c r="H57" s="289"/>
      <c r="I57" s="289"/>
      <c r="J57" s="289"/>
      <c r="K57" s="287"/>
    </row>
    <row r="58" customFormat="false" ht="15" hidden="false" customHeight="true" outlineLevel="0" collapsed="false">
      <c r="A58" s="0"/>
      <c r="B58" s="285"/>
      <c r="C58" s="292"/>
      <c r="D58" s="289" t="s">
        <v>3128</v>
      </c>
      <c r="E58" s="289"/>
      <c r="F58" s="289"/>
      <c r="G58" s="289"/>
      <c r="H58" s="289"/>
      <c r="I58" s="289"/>
      <c r="J58" s="289"/>
      <c r="K58" s="287"/>
    </row>
    <row r="59" customFormat="false" ht="15" hidden="false" customHeight="true" outlineLevel="0" collapsed="false">
      <c r="A59" s="0"/>
      <c r="B59" s="285"/>
      <c r="C59" s="292"/>
      <c r="D59" s="289" t="s">
        <v>3129</v>
      </c>
      <c r="E59" s="289"/>
      <c r="F59" s="289"/>
      <c r="G59" s="289"/>
      <c r="H59" s="289"/>
      <c r="I59" s="289"/>
      <c r="J59" s="289"/>
      <c r="K59" s="287"/>
    </row>
    <row r="60" customFormat="false" ht="15" hidden="false" customHeight="true" outlineLevel="0" collapsed="false">
      <c r="A60" s="0"/>
      <c r="B60" s="285"/>
      <c r="C60" s="292"/>
      <c r="D60" s="289" t="s">
        <v>3130</v>
      </c>
      <c r="E60" s="289"/>
      <c r="F60" s="289"/>
      <c r="G60" s="289"/>
      <c r="H60" s="289"/>
      <c r="I60" s="289"/>
      <c r="J60" s="289"/>
      <c r="K60" s="287"/>
    </row>
    <row r="61" customFormat="false" ht="15" hidden="false" customHeight="true" outlineLevel="0" collapsed="false">
      <c r="A61" s="0"/>
      <c r="B61" s="285"/>
      <c r="C61" s="292"/>
      <c r="D61" s="289" t="s">
        <v>3131</v>
      </c>
      <c r="E61" s="289"/>
      <c r="F61" s="289"/>
      <c r="G61" s="289"/>
      <c r="H61" s="289"/>
      <c r="I61" s="289"/>
      <c r="J61" s="289"/>
      <c r="K61" s="287"/>
    </row>
    <row r="62" customFormat="false" ht="15" hidden="false" customHeight="true" outlineLevel="0" collapsed="false">
      <c r="A62" s="0"/>
      <c r="B62" s="285"/>
      <c r="C62" s="292"/>
      <c r="D62" s="296" t="s">
        <v>3132</v>
      </c>
      <c r="E62" s="296"/>
      <c r="F62" s="296"/>
      <c r="G62" s="296"/>
      <c r="H62" s="296"/>
      <c r="I62" s="296"/>
      <c r="J62" s="296"/>
      <c r="K62" s="287"/>
    </row>
    <row r="63" customFormat="false" ht="15" hidden="false" customHeight="true" outlineLevel="0" collapsed="false">
      <c r="A63" s="0"/>
      <c r="B63" s="285"/>
      <c r="C63" s="292"/>
      <c r="D63" s="289" t="s">
        <v>3133</v>
      </c>
      <c r="E63" s="289"/>
      <c r="F63" s="289"/>
      <c r="G63" s="289"/>
      <c r="H63" s="289"/>
      <c r="I63" s="289"/>
      <c r="J63" s="289"/>
      <c r="K63" s="287"/>
    </row>
    <row r="64" customFormat="false" ht="12.75" hidden="false" customHeight="true" outlineLevel="0" collapsed="false">
      <c r="A64" s="0"/>
      <c r="B64" s="285"/>
      <c r="C64" s="292"/>
      <c r="D64" s="292"/>
      <c r="E64" s="297"/>
      <c r="F64" s="292"/>
      <c r="G64" s="292"/>
      <c r="H64" s="292"/>
      <c r="I64" s="292"/>
      <c r="J64" s="292"/>
      <c r="K64" s="287"/>
    </row>
    <row r="65" customFormat="false" ht="15" hidden="false" customHeight="true" outlineLevel="0" collapsed="false">
      <c r="A65" s="0"/>
      <c r="B65" s="285"/>
      <c r="C65" s="292"/>
      <c r="D65" s="289" t="s">
        <v>3134</v>
      </c>
      <c r="E65" s="289"/>
      <c r="F65" s="289"/>
      <c r="G65" s="289"/>
      <c r="H65" s="289"/>
      <c r="I65" s="289"/>
      <c r="J65" s="289"/>
      <c r="K65" s="287"/>
    </row>
    <row r="66" customFormat="false" ht="15" hidden="false" customHeight="true" outlineLevel="0" collapsed="false">
      <c r="A66" s="0"/>
      <c r="B66" s="285"/>
      <c r="C66" s="292"/>
      <c r="D66" s="296" t="s">
        <v>3135</v>
      </c>
      <c r="E66" s="296"/>
      <c r="F66" s="296"/>
      <c r="G66" s="296"/>
      <c r="H66" s="296"/>
      <c r="I66" s="296"/>
      <c r="J66" s="296"/>
      <c r="K66" s="287"/>
    </row>
    <row r="67" customFormat="false" ht="15" hidden="false" customHeight="true" outlineLevel="0" collapsed="false">
      <c r="A67" s="0"/>
      <c r="B67" s="285"/>
      <c r="C67" s="292"/>
      <c r="D67" s="289" t="s">
        <v>3136</v>
      </c>
      <c r="E67" s="289"/>
      <c r="F67" s="289"/>
      <c r="G67" s="289"/>
      <c r="H67" s="289"/>
      <c r="I67" s="289"/>
      <c r="J67" s="289"/>
      <c r="K67" s="287"/>
    </row>
    <row r="68" customFormat="false" ht="15" hidden="false" customHeight="true" outlineLevel="0" collapsed="false">
      <c r="A68" s="0"/>
      <c r="B68" s="285"/>
      <c r="C68" s="292"/>
      <c r="D68" s="289" t="s">
        <v>3137</v>
      </c>
      <c r="E68" s="289"/>
      <c r="F68" s="289"/>
      <c r="G68" s="289"/>
      <c r="H68" s="289"/>
      <c r="I68" s="289"/>
      <c r="J68" s="289"/>
      <c r="K68" s="287"/>
    </row>
    <row r="69" customFormat="false" ht="15" hidden="false" customHeight="true" outlineLevel="0" collapsed="false">
      <c r="A69" s="0"/>
      <c r="B69" s="285"/>
      <c r="C69" s="292"/>
      <c r="D69" s="289" t="s">
        <v>3138</v>
      </c>
      <c r="E69" s="289"/>
      <c r="F69" s="289"/>
      <c r="G69" s="289"/>
      <c r="H69" s="289"/>
      <c r="I69" s="289"/>
      <c r="J69" s="289"/>
      <c r="K69" s="287"/>
    </row>
    <row r="70" customFormat="false" ht="15" hidden="false" customHeight="true" outlineLevel="0" collapsed="false">
      <c r="A70" s="0"/>
      <c r="B70" s="285"/>
      <c r="C70" s="292"/>
      <c r="D70" s="289" t="s">
        <v>3139</v>
      </c>
      <c r="E70" s="289"/>
      <c r="F70" s="289"/>
      <c r="G70" s="289"/>
      <c r="H70" s="289"/>
      <c r="I70" s="289"/>
      <c r="J70" s="289"/>
      <c r="K70" s="287"/>
    </row>
    <row r="71" customFormat="false" ht="12.75" hidden="false" customHeight="true" outlineLevel="0" collapsed="false">
      <c r="A71" s="0"/>
      <c r="B71" s="298"/>
      <c r="C71" s="299"/>
      <c r="D71" s="299"/>
      <c r="E71" s="299"/>
      <c r="F71" s="299"/>
      <c r="G71" s="299"/>
      <c r="H71" s="299"/>
      <c r="I71" s="299"/>
      <c r="J71" s="299"/>
      <c r="K71" s="300"/>
    </row>
    <row r="72" customFormat="false" ht="18.75" hidden="false" customHeight="true" outlineLevel="0" collapsed="false">
      <c r="A72" s="0"/>
      <c r="B72" s="301"/>
      <c r="C72" s="301"/>
      <c r="D72" s="301"/>
      <c r="E72" s="301"/>
      <c r="F72" s="301"/>
      <c r="G72" s="301"/>
      <c r="H72" s="301"/>
      <c r="I72" s="301"/>
      <c r="J72" s="301"/>
      <c r="K72" s="302"/>
    </row>
    <row r="73" customFormat="false" ht="18.75" hidden="false" customHeight="true" outlineLevel="0" collapsed="false">
      <c r="A73" s="0"/>
      <c r="B73" s="302"/>
      <c r="C73" s="302"/>
      <c r="D73" s="302"/>
      <c r="E73" s="302"/>
      <c r="F73" s="302"/>
      <c r="G73" s="302"/>
      <c r="H73" s="302"/>
      <c r="I73" s="302"/>
      <c r="J73" s="302"/>
      <c r="K73" s="302"/>
    </row>
    <row r="74" customFormat="false" ht="7.5" hidden="false" customHeight="true" outlineLevel="0" collapsed="false">
      <c r="A74" s="0"/>
      <c r="B74" s="303"/>
      <c r="C74" s="304"/>
      <c r="D74" s="304"/>
      <c r="E74" s="304"/>
      <c r="F74" s="304"/>
      <c r="G74" s="304"/>
      <c r="H74" s="304"/>
      <c r="I74" s="304"/>
      <c r="J74" s="304"/>
      <c r="K74" s="305"/>
    </row>
    <row r="75" customFormat="false" ht="45" hidden="false" customHeight="true" outlineLevel="0" collapsed="false">
      <c r="A75" s="0"/>
      <c r="B75" s="306"/>
      <c r="C75" s="307" t="s">
        <v>3140</v>
      </c>
      <c r="D75" s="307"/>
      <c r="E75" s="307"/>
      <c r="F75" s="307"/>
      <c r="G75" s="307"/>
      <c r="H75" s="307"/>
      <c r="I75" s="307"/>
      <c r="J75" s="307"/>
      <c r="K75" s="308"/>
    </row>
    <row r="76" customFormat="false" ht="17.25" hidden="false" customHeight="true" outlineLevel="0" collapsed="false">
      <c r="A76" s="0"/>
      <c r="B76" s="306"/>
      <c r="C76" s="309" t="s">
        <v>3141</v>
      </c>
      <c r="D76" s="309"/>
      <c r="E76" s="309"/>
      <c r="F76" s="309" t="s">
        <v>3142</v>
      </c>
      <c r="G76" s="310"/>
      <c r="H76" s="309" t="s">
        <v>53</v>
      </c>
      <c r="I76" s="309" t="s">
        <v>56</v>
      </c>
      <c r="J76" s="309" t="s">
        <v>3143</v>
      </c>
      <c r="K76" s="308"/>
    </row>
    <row r="77" customFormat="false" ht="17.25" hidden="false" customHeight="true" outlineLevel="0" collapsed="false">
      <c r="A77" s="0"/>
      <c r="B77" s="306"/>
      <c r="C77" s="311" t="s">
        <v>3144</v>
      </c>
      <c r="D77" s="311"/>
      <c r="E77" s="311"/>
      <c r="F77" s="312" t="s">
        <v>3145</v>
      </c>
      <c r="G77" s="313"/>
      <c r="H77" s="311"/>
      <c r="I77" s="311"/>
      <c r="J77" s="311" t="s">
        <v>3146</v>
      </c>
      <c r="K77" s="308"/>
    </row>
    <row r="78" customFormat="false" ht="5.25" hidden="false" customHeight="true" outlineLevel="0" collapsed="false">
      <c r="A78" s="0"/>
      <c r="B78" s="306"/>
      <c r="C78" s="314"/>
      <c r="D78" s="314"/>
      <c r="E78" s="314"/>
      <c r="F78" s="314"/>
      <c r="G78" s="315"/>
      <c r="H78" s="314"/>
      <c r="I78" s="314"/>
      <c r="J78" s="314"/>
      <c r="K78" s="308"/>
    </row>
    <row r="79" customFormat="false" ht="15" hidden="false" customHeight="true" outlineLevel="0" collapsed="false">
      <c r="A79" s="0"/>
      <c r="B79" s="306"/>
      <c r="C79" s="293" t="s">
        <v>52</v>
      </c>
      <c r="D79" s="316"/>
      <c r="E79" s="316"/>
      <c r="F79" s="317" t="s">
        <v>3147</v>
      </c>
      <c r="G79" s="318"/>
      <c r="H79" s="293" t="s">
        <v>3148</v>
      </c>
      <c r="I79" s="293" t="s">
        <v>3149</v>
      </c>
      <c r="J79" s="293" t="n">
        <v>20</v>
      </c>
      <c r="K79" s="308"/>
    </row>
    <row r="80" customFormat="false" ht="15" hidden="false" customHeight="true" outlineLevel="0" collapsed="false">
      <c r="A80" s="0"/>
      <c r="B80" s="306"/>
      <c r="C80" s="293" t="s">
        <v>3150</v>
      </c>
      <c r="D80" s="293"/>
      <c r="E80" s="293"/>
      <c r="F80" s="317" t="s">
        <v>3147</v>
      </c>
      <c r="G80" s="318"/>
      <c r="H80" s="293" t="s">
        <v>3151</v>
      </c>
      <c r="I80" s="293" t="s">
        <v>3149</v>
      </c>
      <c r="J80" s="293" t="n">
        <v>120</v>
      </c>
      <c r="K80" s="308"/>
    </row>
    <row r="81" customFormat="false" ht="15" hidden="false" customHeight="true" outlineLevel="0" collapsed="false">
      <c r="A81" s="0"/>
      <c r="B81" s="319"/>
      <c r="C81" s="293" t="s">
        <v>3152</v>
      </c>
      <c r="D81" s="293"/>
      <c r="E81" s="293"/>
      <c r="F81" s="317" t="s">
        <v>3153</v>
      </c>
      <c r="G81" s="318"/>
      <c r="H81" s="293" t="s">
        <v>3154</v>
      </c>
      <c r="I81" s="293" t="s">
        <v>3149</v>
      </c>
      <c r="J81" s="293" t="n">
        <v>50</v>
      </c>
      <c r="K81" s="308"/>
    </row>
    <row r="82" customFormat="false" ht="15" hidden="false" customHeight="true" outlineLevel="0" collapsed="false">
      <c r="A82" s="0"/>
      <c r="B82" s="319"/>
      <c r="C82" s="293" t="s">
        <v>3155</v>
      </c>
      <c r="D82" s="293"/>
      <c r="E82" s="293"/>
      <c r="F82" s="317" t="s">
        <v>3147</v>
      </c>
      <c r="G82" s="318"/>
      <c r="H82" s="293" t="s">
        <v>3156</v>
      </c>
      <c r="I82" s="293" t="s">
        <v>3157</v>
      </c>
      <c r="J82" s="293"/>
      <c r="K82" s="308"/>
    </row>
    <row r="83" customFormat="false" ht="15" hidden="false" customHeight="true" outlineLevel="0" collapsed="false">
      <c r="A83" s="0"/>
      <c r="B83" s="319"/>
      <c r="C83" s="320" t="s">
        <v>3158</v>
      </c>
      <c r="D83" s="320"/>
      <c r="E83" s="320"/>
      <c r="F83" s="321" t="s">
        <v>3153</v>
      </c>
      <c r="G83" s="320"/>
      <c r="H83" s="320" t="s">
        <v>3159</v>
      </c>
      <c r="I83" s="320" t="s">
        <v>3149</v>
      </c>
      <c r="J83" s="320" t="n">
        <v>15</v>
      </c>
      <c r="K83" s="308"/>
    </row>
    <row r="84" customFormat="false" ht="15" hidden="false" customHeight="true" outlineLevel="0" collapsed="false">
      <c r="A84" s="0"/>
      <c r="B84" s="319"/>
      <c r="C84" s="320" t="s">
        <v>3160</v>
      </c>
      <c r="D84" s="320"/>
      <c r="E84" s="320"/>
      <c r="F84" s="321" t="s">
        <v>3153</v>
      </c>
      <c r="G84" s="320"/>
      <c r="H84" s="320" t="s">
        <v>3161</v>
      </c>
      <c r="I84" s="320" t="s">
        <v>3149</v>
      </c>
      <c r="J84" s="320" t="n">
        <v>15</v>
      </c>
      <c r="K84" s="308"/>
    </row>
    <row r="85" customFormat="false" ht="15" hidden="false" customHeight="true" outlineLevel="0" collapsed="false">
      <c r="A85" s="0"/>
      <c r="B85" s="319"/>
      <c r="C85" s="320" t="s">
        <v>3162</v>
      </c>
      <c r="D85" s="320"/>
      <c r="E85" s="320"/>
      <c r="F85" s="321" t="s">
        <v>3153</v>
      </c>
      <c r="G85" s="320"/>
      <c r="H85" s="320" t="s">
        <v>3163</v>
      </c>
      <c r="I85" s="320" t="s">
        <v>3149</v>
      </c>
      <c r="J85" s="320" t="n">
        <v>20</v>
      </c>
      <c r="K85" s="308"/>
    </row>
    <row r="86" customFormat="false" ht="15" hidden="false" customHeight="true" outlineLevel="0" collapsed="false">
      <c r="A86" s="0"/>
      <c r="B86" s="319"/>
      <c r="C86" s="320" t="s">
        <v>3164</v>
      </c>
      <c r="D86" s="320"/>
      <c r="E86" s="320"/>
      <c r="F86" s="321" t="s">
        <v>3153</v>
      </c>
      <c r="G86" s="320"/>
      <c r="H86" s="320" t="s">
        <v>3165</v>
      </c>
      <c r="I86" s="320" t="s">
        <v>3149</v>
      </c>
      <c r="J86" s="320" t="n">
        <v>20</v>
      </c>
      <c r="K86" s="308"/>
    </row>
    <row r="87" customFormat="false" ht="15" hidden="false" customHeight="true" outlineLevel="0" collapsed="false">
      <c r="A87" s="0"/>
      <c r="B87" s="319"/>
      <c r="C87" s="293" t="s">
        <v>3166</v>
      </c>
      <c r="D87" s="293"/>
      <c r="E87" s="293"/>
      <c r="F87" s="317" t="s">
        <v>3153</v>
      </c>
      <c r="G87" s="318"/>
      <c r="H87" s="293" t="s">
        <v>3167</v>
      </c>
      <c r="I87" s="293" t="s">
        <v>3149</v>
      </c>
      <c r="J87" s="293" t="n">
        <v>50</v>
      </c>
      <c r="K87" s="308"/>
    </row>
    <row r="88" customFormat="false" ht="15" hidden="false" customHeight="true" outlineLevel="0" collapsed="false">
      <c r="A88" s="0"/>
      <c r="B88" s="319"/>
      <c r="C88" s="293" t="s">
        <v>3168</v>
      </c>
      <c r="D88" s="293"/>
      <c r="E88" s="293"/>
      <c r="F88" s="317" t="s">
        <v>3153</v>
      </c>
      <c r="G88" s="318"/>
      <c r="H88" s="293" t="s">
        <v>3169</v>
      </c>
      <c r="I88" s="293" t="s">
        <v>3149</v>
      </c>
      <c r="J88" s="293" t="n">
        <v>20</v>
      </c>
      <c r="K88" s="308"/>
    </row>
    <row r="89" customFormat="false" ht="15" hidden="false" customHeight="true" outlineLevel="0" collapsed="false">
      <c r="A89" s="0"/>
      <c r="B89" s="319"/>
      <c r="C89" s="293" t="s">
        <v>3170</v>
      </c>
      <c r="D89" s="293"/>
      <c r="E89" s="293"/>
      <c r="F89" s="317" t="s">
        <v>3153</v>
      </c>
      <c r="G89" s="318"/>
      <c r="H89" s="293" t="s">
        <v>3171</v>
      </c>
      <c r="I89" s="293" t="s">
        <v>3149</v>
      </c>
      <c r="J89" s="293" t="n">
        <v>20</v>
      </c>
      <c r="K89" s="308"/>
    </row>
    <row r="90" customFormat="false" ht="15" hidden="false" customHeight="true" outlineLevel="0" collapsed="false">
      <c r="A90" s="0"/>
      <c r="B90" s="319"/>
      <c r="C90" s="293" t="s">
        <v>3172</v>
      </c>
      <c r="D90" s="293"/>
      <c r="E90" s="293"/>
      <c r="F90" s="317" t="s">
        <v>3153</v>
      </c>
      <c r="G90" s="318"/>
      <c r="H90" s="293" t="s">
        <v>3173</v>
      </c>
      <c r="I90" s="293" t="s">
        <v>3149</v>
      </c>
      <c r="J90" s="293" t="n">
        <v>50</v>
      </c>
      <c r="K90" s="308"/>
    </row>
    <row r="91" customFormat="false" ht="15" hidden="false" customHeight="true" outlineLevel="0" collapsed="false">
      <c r="A91" s="0"/>
      <c r="B91" s="319"/>
      <c r="C91" s="293" t="s">
        <v>3174</v>
      </c>
      <c r="D91" s="293"/>
      <c r="E91" s="293"/>
      <c r="F91" s="317" t="s">
        <v>3153</v>
      </c>
      <c r="G91" s="318"/>
      <c r="H91" s="293" t="s">
        <v>3174</v>
      </c>
      <c r="I91" s="293" t="s">
        <v>3149</v>
      </c>
      <c r="J91" s="293" t="n">
        <v>50</v>
      </c>
      <c r="K91" s="308"/>
    </row>
    <row r="92" customFormat="false" ht="15" hidden="false" customHeight="true" outlineLevel="0" collapsed="false">
      <c r="A92" s="0"/>
      <c r="B92" s="319"/>
      <c r="C92" s="293" t="s">
        <v>3175</v>
      </c>
      <c r="D92" s="293"/>
      <c r="E92" s="293"/>
      <c r="F92" s="317" t="s">
        <v>3153</v>
      </c>
      <c r="G92" s="318"/>
      <c r="H92" s="293" t="s">
        <v>3176</v>
      </c>
      <c r="I92" s="293" t="s">
        <v>3149</v>
      </c>
      <c r="J92" s="293" t="n">
        <v>255</v>
      </c>
      <c r="K92" s="308"/>
    </row>
    <row r="93" customFormat="false" ht="15" hidden="false" customHeight="true" outlineLevel="0" collapsed="false">
      <c r="A93" s="0"/>
      <c r="B93" s="319"/>
      <c r="C93" s="293" t="s">
        <v>3177</v>
      </c>
      <c r="D93" s="293"/>
      <c r="E93" s="293"/>
      <c r="F93" s="317" t="s">
        <v>3147</v>
      </c>
      <c r="G93" s="318"/>
      <c r="H93" s="293" t="s">
        <v>3178</v>
      </c>
      <c r="I93" s="293" t="s">
        <v>3179</v>
      </c>
      <c r="J93" s="293"/>
      <c r="K93" s="308"/>
    </row>
    <row r="94" customFormat="false" ht="15" hidden="false" customHeight="true" outlineLevel="0" collapsed="false">
      <c r="A94" s="0"/>
      <c r="B94" s="319"/>
      <c r="C94" s="293" t="s">
        <v>3180</v>
      </c>
      <c r="D94" s="293"/>
      <c r="E94" s="293"/>
      <c r="F94" s="317" t="s">
        <v>3147</v>
      </c>
      <c r="G94" s="318"/>
      <c r="H94" s="293" t="s">
        <v>3181</v>
      </c>
      <c r="I94" s="293" t="s">
        <v>3182</v>
      </c>
      <c r="J94" s="293"/>
      <c r="K94" s="308"/>
    </row>
    <row r="95" customFormat="false" ht="15" hidden="false" customHeight="true" outlineLevel="0" collapsed="false">
      <c r="A95" s="0"/>
      <c r="B95" s="319"/>
      <c r="C95" s="293" t="s">
        <v>3183</v>
      </c>
      <c r="D95" s="293"/>
      <c r="E95" s="293"/>
      <c r="F95" s="317" t="s">
        <v>3147</v>
      </c>
      <c r="G95" s="318"/>
      <c r="H95" s="293" t="s">
        <v>3183</v>
      </c>
      <c r="I95" s="293" t="s">
        <v>3182</v>
      </c>
      <c r="J95" s="293"/>
      <c r="K95" s="308"/>
    </row>
    <row r="96" customFormat="false" ht="15" hidden="false" customHeight="true" outlineLevel="0" collapsed="false">
      <c r="A96" s="0"/>
      <c r="B96" s="319"/>
      <c r="C96" s="293" t="s">
        <v>37</v>
      </c>
      <c r="D96" s="293"/>
      <c r="E96" s="293"/>
      <c r="F96" s="317" t="s">
        <v>3147</v>
      </c>
      <c r="G96" s="318"/>
      <c r="H96" s="293" t="s">
        <v>3184</v>
      </c>
      <c r="I96" s="293" t="s">
        <v>3182</v>
      </c>
      <c r="J96" s="293"/>
      <c r="K96" s="308"/>
    </row>
    <row r="97" customFormat="false" ht="15" hidden="false" customHeight="true" outlineLevel="0" collapsed="false">
      <c r="A97" s="0"/>
      <c r="B97" s="319"/>
      <c r="C97" s="293" t="s">
        <v>47</v>
      </c>
      <c r="D97" s="293"/>
      <c r="E97" s="293"/>
      <c r="F97" s="317" t="s">
        <v>3147</v>
      </c>
      <c r="G97" s="318"/>
      <c r="H97" s="293" t="s">
        <v>3185</v>
      </c>
      <c r="I97" s="293" t="s">
        <v>3182</v>
      </c>
      <c r="J97" s="293"/>
      <c r="K97" s="308"/>
    </row>
    <row r="98" customFormat="false" ht="15" hidden="false" customHeight="true" outlineLevel="0" collapsed="false">
      <c r="A98" s="0"/>
      <c r="B98" s="322"/>
      <c r="C98" s="323"/>
      <c r="D98" s="323"/>
      <c r="E98" s="323"/>
      <c r="F98" s="323"/>
      <c r="G98" s="323"/>
      <c r="H98" s="323"/>
      <c r="I98" s="323"/>
      <c r="J98" s="323"/>
      <c r="K98" s="324"/>
    </row>
    <row r="99" customFormat="false" ht="18.75" hidden="false" customHeight="true" outlineLevel="0" collapsed="false">
      <c r="A99" s="0"/>
      <c r="B99" s="325"/>
      <c r="C99" s="326"/>
      <c r="D99" s="326"/>
      <c r="E99" s="326"/>
      <c r="F99" s="326"/>
      <c r="G99" s="326"/>
      <c r="H99" s="326"/>
      <c r="I99" s="326"/>
      <c r="J99" s="326"/>
      <c r="K99" s="325"/>
    </row>
    <row r="100" customFormat="false" ht="18.75" hidden="false" customHeight="true" outlineLevel="0" collapsed="false">
      <c r="A100" s="0"/>
      <c r="B100" s="302"/>
      <c r="C100" s="302"/>
      <c r="D100" s="302"/>
      <c r="E100" s="302"/>
      <c r="F100" s="302"/>
      <c r="G100" s="302"/>
      <c r="H100" s="302"/>
      <c r="I100" s="302"/>
      <c r="J100" s="302"/>
      <c r="K100" s="302"/>
    </row>
    <row r="101" customFormat="false" ht="7.5" hidden="false" customHeight="true" outlineLevel="0" collapsed="false">
      <c r="A101" s="0"/>
      <c r="B101" s="303"/>
      <c r="C101" s="304"/>
      <c r="D101" s="304"/>
      <c r="E101" s="304"/>
      <c r="F101" s="304"/>
      <c r="G101" s="304"/>
      <c r="H101" s="304"/>
      <c r="I101" s="304"/>
      <c r="J101" s="304"/>
      <c r="K101" s="305"/>
    </row>
    <row r="102" customFormat="false" ht="45" hidden="false" customHeight="true" outlineLevel="0" collapsed="false">
      <c r="A102" s="0"/>
      <c r="B102" s="306"/>
      <c r="C102" s="307" t="s">
        <v>3186</v>
      </c>
      <c r="D102" s="307"/>
      <c r="E102" s="307"/>
      <c r="F102" s="307"/>
      <c r="G102" s="307"/>
      <c r="H102" s="307"/>
      <c r="I102" s="307"/>
      <c r="J102" s="307"/>
      <c r="K102" s="308"/>
    </row>
    <row r="103" customFormat="false" ht="17.25" hidden="false" customHeight="true" outlineLevel="0" collapsed="false">
      <c r="A103" s="0"/>
      <c r="B103" s="306"/>
      <c r="C103" s="309" t="s">
        <v>3141</v>
      </c>
      <c r="D103" s="309"/>
      <c r="E103" s="309"/>
      <c r="F103" s="309" t="s">
        <v>3142</v>
      </c>
      <c r="G103" s="310"/>
      <c r="H103" s="309" t="s">
        <v>53</v>
      </c>
      <c r="I103" s="309" t="s">
        <v>56</v>
      </c>
      <c r="J103" s="309" t="s">
        <v>3143</v>
      </c>
      <c r="K103" s="308"/>
    </row>
    <row r="104" customFormat="false" ht="17.25" hidden="false" customHeight="true" outlineLevel="0" collapsed="false">
      <c r="A104" s="0"/>
      <c r="B104" s="306"/>
      <c r="C104" s="311" t="s">
        <v>3144</v>
      </c>
      <c r="D104" s="311"/>
      <c r="E104" s="311"/>
      <c r="F104" s="312" t="s">
        <v>3145</v>
      </c>
      <c r="G104" s="313"/>
      <c r="H104" s="311"/>
      <c r="I104" s="311"/>
      <c r="J104" s="311" t="s">
        <v>3146</v>
      </c>
      <c r="K104" s="308"/>
    </row>
    <row r="105" customFormat="false" ht="5.25" hidden="false" customHeight="true" outlineLevel="0" collapsed="false">
      <c r="A105" s="0"/>
      <c r="B105" s="306"/>
      <c r="C105" s="309"/>
      <c r="D105" s="309"/>
      <c r="E105" s="309"/>
      <c r="F105" s="309"/>
      <c r="G105" s="327"/>
      <c r="H105" s="309"/>
      <c r="I105" s="309"/>
      <c r="J105" s="309"/>
      <c r="K105" s="308"/>
    </row>
    <row r="106" customFormat="false" ht="15" hidden="false" customHeight="true" outlineLevel="0" collapsed="false">
      <c r="A106" s="0"/>
      <c r="B106" s="306"/>
      <c r="C106" s="293" t="s">
        <v>52</v>
      </c>
      <c r="D106" s="316"/>
      <c r="E106" s="316"/>
      <c r="F106" s="317" t="s">
        <v>3147</v>
      </c>
      <c r="G106" s="293"/>
      <c r="H106" s="293" t="s">
        <v>3187</v>
      </c>
      <c r="I106" s="293" t="s">
        <v>3149</v>
      </c>
      <c r="J106" s="293" t="n">
        <v>20</v>
      </c>
      <c r="K106" s="308"/>
    </row>
    <row r="107" customFormat="false" ht="15" hidden="false" customHeight="true" outlineLevel="0" collapsed="false">
      <c r="A107" s="0"/>
      <c r="B107" s="306"/>
      <c r="C107" s="293" t="s">
        <v>3150</v>
      </c>
      <c r="D107" s="293"/>
      <c r="E107" s="293"/>
      <c r="F107" s="317" t="s">
        <v>3147</v>
      </c>
      <c r="G107" s="293"/>
      <c r="H107" s="293" t="s">
        <v>3187</v>
      </c>
      <c r="I107" s="293" t="s">
        <v>3149</v>
      </c>
      <c r="J107" s="293" t="n">
        <v>120</v>
      </c>
      <c r="K107" s="308"/>
    </row>
    <row r="108" customFormat="false" ht="15" hidden="false" customHeight="true" outlineLevel="0" collapsed="false">
      <c r="A108" s="0"/>
      <c r="B108" s="319"/>
      <c r="C108" s="293" t="s">
        <v>3152</v>
      </c>
      <c r="D108" s="293"/>
      <c r="E108" s="293"/>
      <c r="F108" s="317" t="s">
        <v>3153</v>
      </c>
      <c r="G108" s="293"/>
      <c r="H108" s="293" t="s">
        <v>3187</v>
      </c>
      <c r="I108" s="293" t="s">
        <v>3149</v>
      </c>
      <c r="J108" s="293" t="n">
        <v>50</v>
      </c>
      <c r="K108" s="308"/>
    </row>
    <row r="109" customFormat="false" ht="15" hidden="false" customHeight="true" outlineLevel="0" collapsed="false">
      <c r="A109" s="0"/>
      <c r="B109" s="319"/>
      <c r="C109" s="293" t="s">
        <v>3155</v>
      </c>
      <c r="D109" s="293"/>
      <c r="E109" s="293"/>
      <c r="F109" s="317" t="s">
        <v>3147</v>
      </c>
      <c r="G109" s="293"/>
      <c r="H109" s="293" t="s">
        <v>3187</v>
      </c>
      <c r="I109" s="293" t="s">
        <v>3157</v>
      </c>
      <c r="J109" s="293"/>
      <c r="K109" s="308"/>
    </row>
    <row r="110" customFormat="false" ht="15" hidden="false" customHeight="true" outlineLevel="0" collapsed="false">
      <c r="A110" s="0"/>
      <c r="B110" s="319"/>
      <c r="C110" s="293" t="s">
        <v>3166</v>
      </c>
      <c r="D110" s="293"/>
      <c r="E110" s="293"/>
      <c r="F110" s="317" t="s">
        <v>3153</v>
      </c>
      <c r="G110" s="293"/>
      <c r="H110" s="293" t="s">
        <v>3187</v>
      </c>
      <c r="I110" s="293" t="s">
        <v>3149</v>
      </c>
      <c r="J110" s="293" t="n">
        <v>50</v>
      </c>
      <c r="K110" s="308"/>
    </row>
    <row r="111" customFormat="false" ht="15" hidden="false" customHeight="true" outlineLevel="0" collapsed="false">
      <c r="A111" s="0"/>
      <c r="B111" s="319"/>
      <c r="C111" s="293" t="s">
        <v>3174</v>
      </c>
      <c r="D111" s="293"/>
      <c r="E111" s="293"/>
      <c r="F111" s="317" t="s">
        <v>3153</v>
      </c>
      <c r="G111" s="293"/>
      <c r="H111" s="293" t="s">
        <v>3187</v>
      </c>
      <c r="I111" s="293" t="s">
        <v>3149</v>
      </c>
      <c r="J111" s="293" t="n">
        <v>50</v>
      </c>
      <c r="K111" s="308"/>
    </row>
    <row r="112" customFormat="false" ht="15" hidden="false" customHeight="true" outlineLevel="0" collapsed="false">
      <c r="A112" s="0"/>
      <c r="B112" s="319"/>
      <c r="C112" s="293" t="s">
        <v>3172</v>
      </c>
      <c r="D112" s="293"/>
      <c r="E112" s="293"/>
      <c r="F112" s="317" t="s">
        <v>3153</v>
      </c>
      <c r="G112" s="293"/>
      <c r="H112" s="293" t="s">
        <v>3187</v>
      </c>
      <c r="I112" s="293" t="s">
        <v>3149</v>
      </c>
      <c r="J112" s="293" t="n">
        <v>50</v>
      </c>
      <c r="K112" s="308"/>
    </row>
    <row r="113" customFormat="false" ht="15" hidden="false" customHeight="true" outlineLevel="0" collapsed="false">
      <c r="A113" s="0"/>
      <c r="B113" s="319"/>
      <c r="C113" s="293" t="s">
        <v>52</v>
      </c>
      <c r="D113" s="293"/>
      <c r="E113" s="293"/>
      <c r="F113" s="317" t="s">
        <v>3147</v>
      </c>
      <c r="G113" s="293"/>
      <c r="H113" s="293" t="s">
        <v>3188</v>
      </c>
      <c r="I113" s="293" t="s">
        <v>3149</v>
      </c>
      <c r="J113" s="293" t="n">
        <v>20</v>
      </c>
      <c r="K113" s="308"/>
    </row>
    <row r="114" customFormat="false" ht="15" hidden="false" customHeight="true" outlineLevel="0" collapsed="false">
      <c r="A114" s="0"/>
      <c r="B114" s="319"/>
      <c r="C114" s="293" t="s">
        <v>3189</v>
      </c>
      <c r="D114" s="293"/>
      <c r="E114" s="293"/>
      <c r="F114" s="317" t="s">
        <v>3147</v>
      </c>
      <c r="G114" s="293"/>
      <c r="H114" s="293" t="s">
        <v>3190</v>
      </c>
      <c r="I114" s="293" t="s">
        <v>3149</v>
      </c>
      <c r="J114" s="293" t="n">
        <v>120</v>
      </c>
      <c r="K114" s="308"/>
    </row>
    <row r="115" customFormat="false" ht="15" hidden="false" customHeight="true" outlineLevel="0" collapsed="false">
      <c r="A115" s="0"/>
      <c r="B115" s="319"/>
      <c r="C115" s="293" t="s">
        <v>37</v>
      </c>
      <c r="D115" s="293"/>
      <c r="E115" s="293"/>
      <c r="F115" s="317" t="s">
        <v>3147</v>
      </c>
      <c r="G115" s="293"/>
      <c r="H115" s="293" t="s">
        <v>3191</v>
      </c>
      <c r="I115" s="293" t="s">
        <v>3182</v>
      </c>
      <c r="J115" s="293"/>
      <c r="K115" s="308"/>
    </row>
    <row r="116" customFormat="false" ht="15" hidden="false" customHeight="true" outlineLevel="0" collapsed="false">
      <c r="A116" s="0"/>
      <c r="B116" s="319"/>
      <c r="C116" s="293" t="s">
        <v>47</v>
      </c>
      <c r="D116" s="293"/>
      <c r="E116" s="293"/>
      <c r="F116" s="317" t="s">
        <v>3147</v>
      </c>
      <c r="G116" s="293"/>
      <c r="H116" s="293" t="s">
        <v>3192</v>
      </c>
      <c r="I116" s="293" t="s">
        <v>3182</v>
      </c>
      <c r="J116" s="293"/>
      <c r="K116" s="308"/>
    </row>
    <row r="117" customFormat="false" ht="15" hidden="false" customHeight="true" outlineLevel="0" collapsed="false">
      <c r="A117" s="0"/>
      <c r="B117" s="319"/>
      <c r="C117" s="293" t="s">
        <v>56</v>
      </c>
      <c r="D117" s="293"/>
      <c r="E117" s="293"/>
      <c r="F117" s="317" t="s">
        <v>3147</v>
      </c>
      <c r="G117" s="293"/>
      <c r="H117" s="293" t="s">
        <v>3193</v>
      </c>
      <c r="I117" s="293" t="s">
        <v>3194</v>
      </c>
      <c r="J117" s="293"/>
      <c r="K117" s="308"/>
    </row>
    <row r="118" customFormat="false" ht="15" hidden="false" customHeight="true" outlineLevel="0" collapsed="false">
      <c r="A118" s="0"/>
      <c r="B118" s="322"/>
      <c r="C118" s="328"/>
      <c r="D118" s="328"/>
      <c r="E118" s="328"/>
      <c r="F118" s="328"/>
      <c r="G118" s="328"/>
      <c r="H118" s="328"/>
      <c r="I118" s="328"/>
      <c r="J118" s="328"/>
      <c r="K118" s="324"/>
    </row>
    <row r="119" customFormat="false" ht="18.75" hidden="false" customHeight="true" outlineLevel="0" collapsed="false">
      <c r="A119" s="0"/>
      <c r="B119" s="329"/>
      <c r="C119" s="330"/>
      <c r="D119" s="330"/>
      <c r="E119" s="330"/>
      <c r="F119" s="331"/>
      <c r="G119" s="330"/>
      <c r="H119" s="330"/>
      <c r="I119" s="330"/>
      <c r="J119" s="330"/>
      <c r="K119" s="329"/>
    </row>
    <row r="120" customFormat="false" ht="18.75" hidden="false" customHeight="true" outlineLevel="0" collapsed="false">
      <c r="A120" s="0"/>
      <c r="B120" s="302"/>
      <c r="C120" s="302"/>
      <c r="D120" s="302"/>
      <c r="E120" s="302"/>
      <c r="F120" s="302"/>
      <c r="G120" s="302"/>
      <c r="H120" s="302"/>
      <c r="I120" s="302"/>
      <c r="J120" s="302"/>
      <c r="K120" s="302"/>
    </row>
    <row r="121" customFormat="false" ht="7.5" hidden="false" customHeight="true" outlineLevel="0" collapsed="false">
      <c r="A121" s="0"/>
      <c r="B121" s="332"/>
      <c r="C121" s="333"/>
      <c r="D121" s="333"/>
      <c r="E121" s="333"/>
      <c r="F121" s="333"/>
      <c r="G121" s="333"/>
      <c r="H121" s="333"/>
      <c r="I121" s="333"/>
      <c r="J121" s="333"/>
      <c r="K121" s="334"/>
    </row>
    <row r="122" customFormat="false" ht="45" hidden="false" customHeight="true" outlineLevel="0" collapsed="false">
      <c r="A122" s="0"/>
      <c r="B122" s="335"/>
      <c r="C122" s="283" t="s">
        <v>3195</v>
      </c>
      <c r="D122" s="283"/>
      <c r="E122" s="283"/>
      <c r="F122" s="283"/>
      <c r="G122" s="283"/>
      <c r="H122" s="283"/>
      <c r="I122" s="283"/>
      <c r="J122" s="283"/>
      <c r="K122" s="336"/>
    </row>
    <row r="123" customFormat="false" ht="17.25" hidden="false" customHeight="true" outlineLevel="0" collapsed="false">
      <c r="A123" s="0"/>
      <c r="B123" s="337"/>
      <c r="C123" s="309" t="s">
        <v>3141</v>
      </c>
      <c r="D123" s="309"/>
      <c r="E123" s="309"/>
      <c r="F123" s="309" t="s">
        <v>3142</v>
      </c>
      <c r="G123" s="310"/>
      <c r="H123" s="309" t="s">
        <v>53</v>
      </c>
      <c r="I123" s="309" t="s">
        <v>56</v>
      </c>
      <c r="J123" s="309" t="s">
        <v>3143</v>
      </c>
      <c r="K123" s="338"/>
    </row>
    <row r="124" customFormat="false" ht="17.25" hidden="false" customHeight="true" outlineLevel="0" collapsed="false">
      <c r="A124" s="0"/>
      <c r="B124" s="337"/>
      <c r="C124" s="311" t="s">
        <v>3144</v>
      </c>
      <c r="D124" s="311"/>
      <c r="E124" s="311"/>
      <c r="F124" s="312" t="s">
        <v>3145</v>
      </c>
      <c r="G124" s="313"/>
      <c r="H124" s="311"/>
      <c r="I124" s="311"/>
      <c r="J124" s="311" t="s">
        <v>3146</v>
      </c>
      <c r="K124" s="338"/>
    </row>
    <row r="125" customFormat="false" ht="5.25" hidden="false" customHeight="true" outlineLevel="0" collapsed="false">
      <c r="A125" s="0"/>
      <c r="B125" s="339"/>
      <c r="C125" s="314"/>
      <c r="D125" s="314"/>
      <c r="E125" s="314"/>
      <c r="F125" s="314"/>
      <c r="G125" s="340"/>
      <c r="H125" s="314"/>
      <c r="I125" s="314"/>
      <c r="J125" s="314"/>
      <c r="K125" s="341"/>
    </row>
    <row r="126" customFormat="false" ht="15" hidden="false" customHeight="true" outlineLevel="0" collapsed="false">
      <c r="A126" s="0"/>
      <c r="B126" s="339"/>
      <c r="C126" s="293" t="s">
        <v>3150</v>
      </c>
      <c r="D126" s="316"/>
      <c r="E126" s="316"/>
      <c r="F126" s="317" t="s">
        <v>3147</v>
      </c>
      <c r="G126" s="293"/>
      <c r="H126" s="293" t="s">
        <v>3187</v>
      </c>
      <c r="I126" s="293" t="s">
        <v>3149</v>
      </c>
      <c r="J126" s="293" t="n">
        <v>120</v>
      </c>
      <c r="K126" s="342"/>
    </row>
    <row r="127" customFormat="false" ht="15" hidden="false" customHeight="true" outlineLevel="0" collapsed="false">
      <c r="A127" s="0"/>
      <c r="B127" s="339"/>
      <c r="C127" s="293" t="s">
        <v>3196</v>
      </c>
      <c r="D127" s="293"/>
      <c r="E127" s="293"/>
      <c r="F127" s="317" t="s">
        <v>3147</v>
      </c>
      <c r="G127" s="293"/>
      <c r="H127" s="293" t="s">
        <v>3197</v>
      </c>
      <c r="I127" s="293" t="s">
        <v>3149</v>
      </c>
      <c r="J127" s="293" t="s">
        <v>3198</v>
      </c>
      <c r="K127" s="342"/>
    </row>
    <row r="128" customFormat="false" ht="15" hidden="false" customHeight="true" outlineLevel="0" collapsed="false">
      <c r="A128" s="0"/>
      <c r="B128" s="339"/>
      <c r="C128" s="293" t="s">
        <v>3095</v>
      </c>
      <c r="D128" s="293"/>
      <c r="E128" s="293"/>
      <c r="F128" s="317" t="s">
        <v>3147</v>
      </c>
      <c r="G128" s="293"/>
      <c r="H128" s="293" t="s">
        <v>3199</v>
      </c>
      <c r="I128" s="293" t="s">
        <v>3149</v>
      </c>
      <c r="J128" s="293" t="s">
        <v>3198</v>
      </c>
      <c r="K128" s="342"/>
    </row>
    <row r="129" customFormat="false" ht="15" hidden="false" customHeight="true" outlineLevel="0" collapsed="false">
      <c r="A129" s="0"/>
      <c r="B129" s="339"/>
      <c r="C129" s="293" t="s">
        <v>3158</v>
      </c>
      <c r="D129" s="293"/>
      <c r="E129" s="293"/>
      <c r="F129" s="317" t="s">
        <v>3153</v>
      </c>
      <c r="G129" s="293"/>
      <c r="H129" s="293" t="s">
        <v>3159</v>
      </c>
      <c r="I129" s="293" t="s">
        <v>3149</v>
      </c>
      <c r="J129" s="293" t="n">
        <v>15</v>
      </c>
      <c r="K129" s="342"/>
    </row>
    <row r="130" customFormat="false" ht="15" hidden="false" customHeight="true" outlineLevel="0" collapsed="false">
      <c r="A130" s="0"/>
      <c r="B130" s="339"/>
      <c r="C130" s="320" t="s">
        <v>3160</v>
      </c>
      <c r="D130" s="320"/>
      <c r="E130" s="320"/>
      <c r="F130" s="321" t="s">
        <v>3153</v>
      </c>
      <c r="G130" s="320"/>
      <c r="H130" s="320" t="s">
        <v>3161</v>
      </c>
      <c r="I130" s="320" t="s">
        <v>3149</v>
      </c>
      <c r="J130" s="320" t="n">
        <v>15</v>
      </c>
      <c r="K130" s="342"/>
    </row>
    <row r="131" customFormat="false" ht="15" hidden="false" customHeight="true" outlineLevel="0" collapsed="false">
      <c r="A131" s="0"/>
      <c r="B131" s="339"/>
      <c r="C131" s="320" t="s">
        <v>3162</v>
      </c>
      <c r="D131" s="320"/>
      <c r="E131" s="320"/>
      <c r="F131" s="321" t="s">
        <v>3153</v>
      </c>
      <c r="G131" s="320"/>
      <c r="H131" s="320" t="s">
        <v>3163</v>
      </c>
      <c r="I131" s="320" t="s">
        <v>3149</v>
      </c>
      <c r="J131" s="320" t="n">
        <v>20</v>
      </c>
      <c r="K131" s="342"/>
    </row>
    <row r="132" customFormat="false" ht="15" hidden="false" customHeight="true" outlineLevel="0" collapsed="false">
      <c r="A132" s="0"/>
      <c r="B132" s="339"/>
      <c r="C132" s="320" t="s">
        <v>3164</v>
      </c>
      <c r="D132" s="320"/>
      <c r="E132" s="320"/>
      <c r="F132" s="321" t="s">
        <v>3153</v>
      </c>
      <c r="G132" s="320"/>
      <c r="H132" s="320" t="s">
        <v>3165</v>
      </c>
      <c r="I132" s="320" t="s">
        <v>3149</v>
      </c>
      <c r="J132" s="320" t="n">
        <v>20</v>
      </c>
      <c r="K132" s="342"/>
    </row>
    <row r="133" customFormat="false" ht="15" hidden="false" customHeight="true" outlineLevel="0" collapsed="false">
      <c r="A133" s="0"/>
      <c r="B133" s="339"/>
      <c r="C133" s="293" t="s">
        <v>3152</v>
      </c>
      <c r="D133" s="293"/>
      <c r="E133" s="293"/>
      <c r="F133" s="317" t="s">
        <v>3153</v>
      </c>
      <c r="G133" s="293"/>
      <c r="H133" s="293" t="s">
        <v>3187</v>
      </c>
      <c r="I133" s="293" t="s">
        <v>3149</v>
      </c>
      <c r="J133" s="293" t="n">
        <v>50</v>
      </c>
      <c r="K133" s="342"/>
    </row>
    <row r="134" customFormat="false" ht="15" hidden="false" customHeight="true" outlineLevel="0" collapsed="false">
      <c r="A134" s="0"/>
      <c r="B134" s="339"/>
      <c r="C134" s="293" t="s">
        <v>3166</v>
      </c>
      <c r="D134" s="293"/>
      <c r="E134" s="293"/>
      <c r="F134" s="317" t="s">
        <v>3153</v>
      </c>
      <c r="G134" s="293"/>
      <c r="H134" s="293" t="s">
        <v>3187</v>
      </c>
      <c r="I134" s="293" t="s">
        <v>3149</v>
      </c>
      <c r="J134" s="293" t="n">
        <v>50</v>
      </c>
      <c r="K134" s="342"/>
    </row>
    <row r="135" customFormat="false" ht="15" hidden="false" customHeight="true" outlineLevel="0" collapsed="false">
      <c r="A135" s="0"/>
      <c r="B135" s="339"/>
      <c r="C135" s="293" t="s">
        <v>3172</v>
      </c>
      <c r="D135" s="293"/>
      <c r="E135" s="293"/>
      <c r="F135" s="317" t="s">
        <v>3153</v>
      </c>
      <c r="G135" s="293"/>
      <c r="H135" s="293" t="s">
        <v>3187</v>
      </c>
      <c r="I135" s="293" t="s">
        <v>3149</v>
      </c>
      <c r="J135" s="293" t="n">
        <v>50</v>
      </c>
      <c r="K135" s="342"/>
    </row>
    <row r="136" customFormat="false" ht="15" hidden="false" customHeight="true" outlineLevel="0" collapsed="false">
      <c r="A136" s="0"/>
      <c r="B136" s="339"/>
      <c r="C136" s="293" t="s">
        <v>3174</v>
      </c>
      <c r="D136" s="293"/>
      <c r="E136" s="293"/>
      <c r="F136" s="317" t="s">
        <v>3153</v>
      </c>
      <c r="G136" s="293"/>
      <c r="H136" s="293" t="s">
        <v>3187</v>
      </c>
      <c r="I136" s="293" t="s">
        <v>3149</v>
      </c>
      <c r="J136" s="293" t="n">
        <v>50</v>
      </c>
      <c r="K136" s="342"/>
    </row>
    <row r="137" customFormat="false" ht="15" hidden="false" customHeight="true" outlineLevel="0" collapsed="false">
      <c r="A137" s="0"/>
      <c r="B137" s="339"/>
      <c r="C137" s="293" t="s">
        <v>3175</v>
      </c>
      <c r="D137" s="293"/>
      <c r="E137" s="293"/>
      <c r="F137" s="317" t="s">
        <v>3153</v>
      </c>
      <c r="G137" s="293"/>
      <c r="H137" s="293" t="s">
        <v>3200</v>
      </c>
      <c r="I137" s="293" t="s">
        <v>3149</v>
      </c>
      <c r="J137" s="293" t="n">
        <v>255</v>
      </c>
      <c r="K137" s="342"/>
    </row>
    <row r="138" customFormat="false" ht="15" hidden="false" customHeight="true" outlineLevel="0" collapsed="false">
      <c r="A138" s="0"/>
      <c r="B138" s="339"/>
      <c r="C138" s="293" t="s">
        <v>3177</v>
      </c>
      <c r="D138" s="293"/>
      <c r="E138" s="293"/>
      <c r="F138" s="317" t="s">
        <v>3147</v>
      </c>
      <c r="G138" s="293"/>
      <c r="H138" s="293" t="s">
        <v>3201</v>
      </c>
      <c r="I138" s="293" t="s">
        <v>3179</v>
      </c>
      <c r="J138" s="293"/>
      <c r="K138" s="342"/>
    </row>
    <row r="139" customFormat="false" ht="15" hidden="false" customHeight="true" outlineLevel="0" collapsed="false">
      <c r="A139" s="0"/>
      <c r="B139" s="339"/>
      <c r="C139" s="293" t="s">
        <v>3180</v>
      </c>
      <c r="D139" s="293"/>
      <c r="E139" s="293"/>
      <c r="F139" s="317" t="s">
        <v>3147</v>
      </c>
      <c r="G139" s="293"/>
      <c r="H139" s="293" t="s">
        <v>3202</v>
      </c>
      <c r="I139" s="293" t="s">
        <v>3182</v>
      </c>
      <c r="J139" s="293"/>
      <c r="K139" s="342"/>
    </row>
    <row r="140" customFormat="false" ht="15" hidden="false" customHeight="true" outlineLevel="0" collapsed="false">
      <c r="A140" s="0"/>
      <c r="B140" s="339"/>
      <c r="C140" s="293" t="s">
        <v>3183</v>
      </c>
      <c r="D140" s="293"/>
      <c r="E140" s="293"/>
      <c r="F140" s="317" t="s">
        <v>3147</v>
      </c>
      <c r="G140" s="293"/>
      <c r="H140" s="293" t="s">
        <v>3183</v>
      </c>
      <c r="I140" s="293" t="s">
        <v>3182</v>
      </c>
      <c r="J140" s="293"/>
      <c r="K140" s="342"/>
    </row>
    <row r="141" customFormat="false" ht="15" hidden="false" customHeight="true" outlineLevel="0" collapsed="false">
      <c r="A141" s="0"/>
      <c r="B141" s="339"/>
      <c r="C141" s="293" t="s">
        <v>37</v>
      </c>
      <c r="D141" s="293"/>
      <c r="E141" s="293"/>
      <c r="F141" s="317" t="s">
        <v>3147</v>
      </c>
      <c r="G141" s="293"/>
      <c r="H141" s="293" t="s">
        <v>3203</v>
      </c>
      <c r="I141" s="293" t="s">
        <v>3182</v>
      </c>
      <c r="J141" s="293"/>
      <c r="K141" s="342"/>
    </row>
    <row r="142" customFormat="false" ht="15" hidden="false" customHeight="true" outlineLevel="0" collapsed="false">
      <c r="A142" s="0"/>
      <c r="B142" s="339"/>
      <c r="C142" s="293" t="s">
        <v>3204</v>
      </c>
      <c r="D142" s="293"/>
      <c r="E142" s="293"/>
      <c r="F142" s="317" t="s">
        <v>3147</v>
      </c>
      <c r="G142" s="293"/>
      <c r="H142" s="293" t="s">
        <v>3205</v>
      </c>
      <c r="I142" s="293" t="s">
        <v>3182</v>
      </c>
      <c r="J142" s="293"/>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330"/>
      <c r="C144" s="330"/>
      <c r="D144" s="330"/>
      <c r="E144" s="330"/>
      <c r="F144" s="331"/>
      <c r="G144" s="330"/>
      <c r="H144" s="330"/>
      <c r="I144" s="330"/>
      <c r="J144" s="330"/>
      <c r="K144" s="330"/>
    </row>
    <row r="145" customFormat="false" ht="18.75" hidden="false" customHeight="true" outlineLevel="0" collapsed="false">
      <c r="A145" s="0"/>
      <c r="B145" s="302"/>
      <c r="C145" s="302"/>
      <c r="D145" s="302"/>
      <c r="E145" s="302"/>
      <c r="F145" s="302"/>
      <c r="G145" s="302"/>
      <c r="H145" s="302"/>
      <c r="I145" s="302"/>
      <c r="J145" s="302"/>
      <c r="K145" s="302"/>
    </row>
    <row r="146" customFormat="false" ht="7.5" hidden="false" customHeight="true" outlineLevel="0" collapsed="false">
      <c r="A146" s="0"/>
      <c r="B146" s="303"/>
      <c r="C146" s="304"/>
      <c r="D146" s="304"/>
      <c r="E146" s="304"/>
      <c r="F146" s="304"/>
      <c r="G146" s="304"/>
      <c r="H146" s="304"/>
      <c r="I146" s="304"/>
      <c r="J146" s="304"/>
      <c r="K146" s="305"/>
    </row>
    <row r="147" customFormat="false" ht="45" hidden="false" customHeight="true" outlineLevel="0" collapsed="false">
      <c r="A147" s="0"/>
      <c r="B147" s="306"/>
      <c r="C147" s="307" t="s">
        <v>3206</v>
      </c>
      <c r="D147" s="307"/>
      <c r="E147" s="307"/>
      <c r="F147" s="307"/>
      <c r="G147" s="307"/>
      <c r="H147" s="307"/>
      <c r="I147" s="307"/>
      <c r="J147" s="307"/>
      <c r="K147" s="308"/>
    </row>
    <row r="148" customFormat="false" ht="17.25" hidden="false" customHeight="true" outlineLevel="0" collapsed="false">
      <c r="A148" s="0"/>
      <c r="B148" s="306"/>
      <c r="C148" s="309" t="s">
        <v>3141</v>
      </c>
      <c r="D148" s="309"/>
      <c r="E148" s="309"/>
      <c r="F148" s="309" t="s">
        <v>3142</v>
      </c>
      <c r="G148" s="310"/>
      <c r="H148" s="309" t="s">
        <v>53</v>
      </c>
      <c r="I148" s="309" t="s">
        <v>56</v>
      </c>
      <c r="J148" s="309" t="s">
        <v>3143</v>
      </c>
      <c r="K148" s="308"/>
    </row>
    <row r="149" customFormat="false" ht="17.25" hidden="false" customHeight="true" outlineLevel="0" collapsed="false">
      <c r="A149" s="0"/>
      <c r="B149" s="306"/>
      <c r="C149" s="311" t="s">
        <v>3144</v>
      </c>
      <c r="D149" s="311"/>
      <c r="E149" s="311"/>
      <c r="F149" s="312" t="s">
        <v>3145</v>
      </c>
      <c r="G149" s="313"/>
      <c r="H149" s="311"/>
      <c r="I149" s="311"/>
      <c r="J149" s="311" t="s">
        <v>3146</v>
      </c>
      <c r="K149" s="308"/>
    </row>
    <row r="150" customFormat="false" ht="5.25" hidden="false" customHeight="true" outlineLevel="0" collapsed="false">
      <c r="A150" s="0"/>
      <c r="B150" s="319"/>
      <c r="C150" s="314"/>
      <c r="D150" s="314"/>
      <c r="E150" s="314"/>
      <c r="F150" s="314"/>
      <c r="G150" s="315"/>
      <c r="H150" s="314"/>
      <c r="I150" s="314"/>
      <c r="J150" s="314"/>
      <c r="K150" s="342"/>
    </row>
    <row r="151" customFormat="false" ht="15" hidden="false" customHeight="true" outlineLevel="0" collapsed="false">
      <c r="A151" s="0"/>
      <c r="B151" s="319"/>
      <c r="C151" s="346" t="s">
        <v>3150</v>
      </c>
      <c r="D151" s="293"/>
      <c r="E151" s="293"/>
      <c r="F151" s="347" t="s">
        <v>3147</v>
      </c>
      <c r="G151" s="293"/>
      <c r="H151" s="346" t="s">
        <v>3187</v>
      </c>
      <c r="I151" s="346" t="s">
        <v>3149</v>
      </c>
      <c r="J151" s="346" t="n">
        <v>120</v>
      </c>
      <c r="K151" s="342"/>
    </row>
    <row r="152" customFormat="false" ht="15" hidden="false" customHeight="true" outlineLevel="0" collapsed="false">
      <c r="A152" s="0"/>
      <c r="B152" s="319"/>
      <c r="C152" s="346" t="s">
        <v>3196</v>
      </c>
      <c r="D152" s="293"/>
      <c r="E152" s="293"/>
      <c r="F152" s="347" t="s">
        <v>3147</v>
      </c>
      <c r="G152" s="293"/>
      <c r="H152" s="346" t="s">
        <v>3207</v>
      </c>
      <c r="I152" s="346" t="s">
        <v>3149</v>
      </c>
      <c r="J152" s="346" t="s">
        <v>3198</v>
      </c>
      <c r="K152" s="342"/>
    </row>
    <row r="153" customFormat="false" ht="15" hidden="false" customHeight="true" outlineLevel="0" collapsed="false">
      <c r="A153" s="0"/>
      <c r="B153" s="319"/>
      <c r="C153" s="346" t="s">
        <v>3095</v>
      </c>
      <c r="D153" s="293"/>
      <c r="E153" s="293"/>
      <c r="F153" s="347" t="s">
        <v>3147</v>
      </c>
      <c r="G153" s="293"/>
      <c r="H153" s="346" t="s">
        <v>3208</v>
      </c>
      <c r="I153" s="346" t="s">
        <v>3149</v>
      </c>
      <c r="J153" s="346" t="s">
        <v>3198</v>
      </c>
      <c r="K153" s="342"/>
    </row>
    <row r="154" customFormat="false" ht="15" hidden="false" customHeight="true" outlineLevel="0" collapsed="false">
      <c r="A154" s="0"/>
      <c r="B154" s="319"/>
      <c r="C154" s="346" t="s">
        <v>3152</v>
      </c>
      <c r="D154" s="293"/>
      <c r="E154" s="293"/>
      <c r="F154" s="347" t="s">
        <v>3153</v>
      </c>
      <c r="G154" s="293"/>
      <c r="H154" s="346" t="s">
        <v>3187</v>
      </c>
      <c r="I154" s="346" t="s">
        <v>3149</v>
      </c>
      <c r="J154" s="346" t="n">
        <v>50</v>
      </c>
      <c r="K154" s="342"/>
    </row>
    <row r="155" customFormat="false" ht="15" hidden="false" customHeight="true" outlineLevel="0" collapsed="false">
      <c r="A155" s="0"/>
      <c r="B155" s="319"/>
      <c r="C155" s="346" t="s">
        <v>3155</v>
      </c>
      <c r="D155" s="293"/>
      <c r="E155" s="293"/>
      <c r="F155" s="347" t="s">
        <v>3147</v>
      </c>
      <c r="G155" s="293"/>
      <c r="H155" s="346" t="s">
        <v>3187</v>
      </c>
      <c r="I155" s="346" t="s">
        <v>3157</v>
      </c>
      <c r="J155" s="346"/>
      <c r="K155" s="342"/>
    </row>
    <row r="156" customFormat="false" ht="15" hidden="false" customHeight="true" outlineLevel="0" collapsed="false">
      <c r="A156" s="0"/>
      <c r="B156" s="319"/>
      <c r="C156" s="346" t="s">
        <v>3166</v>
      </c>
      <c r="D156" s="293"/>
      <c r="E156" s="293"/>
      <c r="F156" s="347" t="s">
        <v>3153</v>
      </c>
      <c r="G156" s="293"/>
      <c r="H156" s="346" t="s">
        <v>3187</v>
      </c>
      <c r="I156" s="346" t="s">
        <v>3149</v>
      </c>
      <c r="J156" s="346" t="n">
        <v>50</v>
      </c>
      <c r="K156" s="342"/>
    </row>
    <row r="157" customFormat="false" ht="15" hidden="false" customHeight="true" outlineLevel="0" collapsed="false">
      <c r="A157" s="0"/>
      <c r="B157" s="319"/>
      <c r="C157" s="346" t="s">
        <v>3174</v>
      </c>
      <c r="D157" s="293"/>
      <c r="E157" s="293"/>
      <c r="F157" s="347" t="s">
        <v>3153</v>
      </c>
      <c r="G157" s="293"/>
      <c r="H157" s="346" t="s">
        <v>3187</v>
      </c>
      <c r="I157" s="346" t="s">
        <v>3149</v>
      </c>
      <c r="J157" s="346" t="n">
        <v>50</v>
      </c>
      <c r="K157" s="342"/>
    </row>
    <row r="158" customFormat="false" ht="15" hidden="false" customHeight="true" outlineLevel="0" collapsed="false">
      <c r="A158" s="0"/>
      <c r="B158" s="319"/>
      <c r="C158" s="346" t="s">
        <v>3172</v>
      </c>
      <c r="D158" s="293"/>
      <c r="E158" s="293"/>
      <c r="F158" s="347" t="s">
        <v>3153</v>
      </c>
      <c r="G158" s="293"/>
      <c r="H158" s="346" t="s">
        <v>3187</v>
      </c>
      <c r="I158" s="346" t="s">
        <v>3149</v>
      </c>
      <c r="J158" s="346" t="n">
        <v>50</v>
      </c>
      <c r="K158" s="342"/>
    </row>
    <row r="159" customFormat="false" ht="15" hidden="false" customHeight="true" outlineLevel="0" collapsed="false">
      <c r="A159" s="0"/>
      <c r="B159" s="319"/>
      <c r="C159" s="346" t="s">
        <v>110</v>
      </c>
      <c r="D159" s="293"/>
      <c r="E159" s="293"/>
      <c r="F159" s="347" t="s">
        <v>3147</v>
      </c>
      <c r="G159" s="293"/>
      <c r="H159" s="346" t="s">
        <v>3209</v>
      </c>
      <c r="I159" s="346" t="s">
        <v>3149</v>
      </c>
      <c r="J159" s="346" t="s">
        <v>3210</v>
      </c>
      <c r="K159" s="342"/>
    </row>
    <row r="160" customFormat="false" ht="15" hidden="false" customHeight="true" outlineLevel="0" collapsed="false">
      <c r="A160" s="0"/>
      <c r="B160" s="319"/>
      <c r="C160" s="346" t="s">
        <v>3211</v>
      </c>
      <c r="D160" s="293"/>
      <c r="E160" s="293"/>
      <c r="F160" s="347" t="s">
        <v>3147</v>
      </c>
      <c r="G160" s="293"/>
      <c r="H160" s="346" t="s">
        <v>3212</v>
      </c>
      <c r="I160" s="346" t="s">
        <v>3182</v>
      </c>
      <c r="J160" s="346"/>
      <c r="K160" s="342"/>
    </row>
    <row r="161" customFormat="false" ht="15" hidden="false" customHeight="true" outlineLevel="0" collapsed="false">
      <c r="A161" s="0"/>
      <c r="B161" s="348"/>
      <c r="C161" s="328"/>
      <c r="D161" s="328"/>
      <c r="E161" s="328"/>
      <c r="F161" s="328"/>
      <c r="G161" s="328"/>
      <c r="H161" s="328"/>
      <c r="I161" s="328"/>
      <c r="J161" s="328"/>
      <c r="K161" s="349"/>
    </row>
    <row r="162" customFormat="false" ht="18.75" hidden="false" customHeight="true" outlineLevel="0" collapsed="false">
      <c r="A162" s="0"/>
      <c r="B162" s="330"/>
      <c r="C162" s="340"/>
      <c r="D162" s="340"/>
      <c r="E162" s="340"/>
      <c r="F162" s="350"/>
      <c r="G162" s="340"/>
      <c r="H162" s="340"/>
      <c r="I162" s="340"/>
      <c r="J162" s="340"/>
      <c r="K162" s="330"/>
    </row>
    <row r="163" customFormat="false" ht="18.75" hidden="false" customHeight="true" outlineLevel="0" collapsed="false">
      <c r="A163" s="0"/>
      <c r="B163" s="302"/>
      <c r="C163" s="302"/>
      <c r="D163" s="302"/>
      <c r="E163" s="302"/>
      <c r="F163" s="302"/>
      <c r="G163" s="302"/>
      <c r="H163" s="302"/>
      <c r="I163" s="302"/>
      <c r="J163" s="302"/>
      <c r="K163" s="302"/>
    </row>
    <row r="164" customFormat="false" ht="7.5" hidden="false" customHeight="true" outlineLevel="0" collapsed="false">
      <c r="A164" s="0"/>
      <c r="B164" s="278"/>
      <c r="C164" s="279"/>
      <c r="D164" s="279"/>
      <c r="E164" s="279"/>
      <c r="F164" s="279"/>
      <c r="G164" s="279"/>
      <c r="H164" s="279"/>
      <c r="I164" s="279"/>
      <c r="J164" s="279"/>
      <c r="K164" s="280"/>
    </row>
    <row r="165" customFormat="false" ht="45" hidden="false" customHeight="true" outlineLevel="0" collapsed="false">
      <c r="A165" s="0"/>
      <c r="B165" s="282"/>
      <c r="C165" s="283" t="s">
        <v>3213</v>
      </c>
      <c r="D165" s="283"/>
      <c r="E165" s="283"/>
      <c r="F165" s="283"/>
      <c r="G165" s="283"/>
      <c r="H165" s="283"/>
      <c r="I165" s="283"/>
      <c r="J165" s="283"/>
      <c r="K165" s="284"/>
    </row>
    <row r="166" customFormat="false" ht="17.25" hidden="false" customHeight="true" outlineLevel="0" collapsed="false">
      <c r="A166" s="0"/>
      <c r="B166" s="282"/>
      <c r="C166" s="309" t="s">
        <v>3141</v>
      </c>
      <c r="D166" s="309"/>
      <c r="E166" s="309"/>
      <c r="F166" s="309" t="s">
        <v>3142</v>
      </c>
      <c r="G166" s="351"/>
      <c r="H166" s="352" t="s">
        <v>53</v>
      </c>
      <c r="I166" s="352" t="s">
        <v>56</v>
      </c>
      <c r="J166" s="309" t="s">
        <v>3143</v>
      </c>
      <c r="K166" s="284"/>
    </row>
    <row r="167" customFormat="false" ht="17.25" hidden="false" customHeight="true" outlineLevel="0" collapsed="false">
      <c r="A167" s="0"/>
      <c r="B167" s="285"/>
      <c r="C167" s="311" t="s">
        <v>3144</v>
      </c>
      <c r="D167" s="311"/>
      <c r="E167" s="311"/>
      <c r="F167" s="312" t="s">
        <v>3145</v>
      </c>
      <c r="G167" s="353"/>
      <c r="H167" s="354"/>
      <c r="I167" s="354"/>
      <c r="J167" s="311" t="s">
        <v>3146</v>
      </c>
      <c r="K167" s="287"/>
    </row>
    <row r="168" customFormat="false" ht="5.25" hidden="false" customHeight="true" outlineLevel="0" collapsed="false">
      <c r="A168" s="0"/>
      <c r="B168" s="319"/>
      <c r="C168" s="314"/>
      <c r="D168" s="314"/>
      <c r="E168" s="314"/>
      <c r="F168" s="314"/>
      <c r="G168" s="315"/>
      <c r="H168" s="314"/>
      <c r="I168" s="314"/>
      <c r="J168" s="314"/>
      <c r="K168" s="342"/>
    </row>
    <row r="169" customFormat="false" ht="15" hidden="false" customHeight="true" outlineLevel="0" collapsed="false">
      <c r="A169" s="0"/>
      <c r="B169" s="319"/>
      <c r="C169" s="293" t="s">
        <v>3150</v>
      </c>
      <c r="D169" s="293"/>
      <c r="E169" s="293"/>
      <c r="F169" s="317" t="s">
        <v>3147</v>
      </c>
      <c r="G169" s="293"/>
      <c r="H169" s="293" t="s">
        <v>3187</v>
      </c>
      <c r="I169" s="293" t="s">
        <v>3149</v>
      </c>
      <c r="J169" s="293" t="n">
        <v>120</v>
      </c>
      <c r="K169" s="342"/>
    </row>
    <row r="170" customFormat="false" ht="15" hidden="false" customHeight="true" outlineLevel="0" collapsed="false">
      <c r="A170" s="0"/>
      <c r="B170" s="319"/>
      <c r="C170" s="293" t="s">
        <v>3196</v>
      </c>
      <c r="D170" s="293"/>
      <c r="E170" s="293"/>
      <c r="F170" s="317" t="s">
        <v>3147</v>
      </c>
      <c r="G170" s="293"/>
      <c r="H170" s="293" t="s">
        <v>3197</v>
      </c>
      <c r="I170" s="293" t="s">
        <v>3149</v>
      </c>
      <c r="J170" s="293" t="s">
        <v>3198</v>
      </c>
      <c r="K170" s="342"/>
    </row>
    <row r="171" customFormat="false" ht="15" hidden="false" customHeight="true" outlineLevel="0" collapsed="false">
      <c r="A171" s="0"/>
      <c r="B171" s="319"/>
      <c r="C171" s="293" t="s">
        <v>3095</v>
      </c>
      <c r="D171" s="293"/>
      <c r="E171" s="293"/>
      <c r="F171" s="317" t="s">
        <v>3147</v>
      </c>
      <c r="G171" s="293"/>
      <c r="H171" s="293" t="s">
        <v>3214</v>
      </c>
      <c r="I171" s="293" t="s">
        <v>3149</v>
      </c>
      <c r="J171" s="293" t="s">
        <v>3198</v>
      </c>
      <c r="K171" s="342"/>
    </row>
    <row r="172" customFormat="false" ht="15" hidden="false" customHeight="true" outlineLevel="0" collapsed="false">
      <c r="A172" s="0"/>
      <c r="B172" s="319"/>
      <c r="C172" s="293" t="s">
        <v>3152</v>
      </c>
      <c r="D172" s="293"/>
      <c r="E172" s="293"/>
      <c r="F172" s="317" t="s">
        <v>3153</v>
      </c>
      <c r="G172" s="293"/>
      <c r="H172" s="293" t="s">
        <v>3214</v>
      </c>
      <c r="I172" s="293" t="s">
        <v>3149</v>
      </c>
      <c r="J172" s="293" t="n">
        <v>50</v>
      </c>
      <c r="K172" s="342"/>
    </row>
    <row r="173" customFormat="false" ht="15" hidden="false" customHeight="true" outlineLevel="0" collapsed="false">
      <c r="A173" s="0"/>
      <c r="B173" s="319"/>
      <c r="C173" s="293" t="s">
        <v>3155</v>
      </c>
      <c r="D173" s="293"/>
      <c r="E173" s="293"/>
      <c r="F173" s="317" t="s">
        <v>3147</v>
      </c>
      <c r="G173" s="293"/>
      <c r="H173" s="293" t="s">
        <v>3214</v>
      </c>
      <c r="I173" s="293" t="s">
        <v>3157</v>
      </c>
      <c r="J173" s="293"/>
      <c r="K173" s="342"/>
    </row>
    <row r="174" customFormat="false" ht="15" hidden="false" customHeight="true" outlineLevel="0" collapsed="false">
      <c r="A174" s="0"/>
      <c r="B174" s="319"/>
      <c r="C174" s="293" t="s">
        <v>3166</v>
      </c>
      <c r="D174" s="293"/>
      <c r="E174" s="293"/>
      <c r="F174" s="317" t="s">
        <v>3153</v>
      </c>
      <c r="G174" s="293"/>
      <c r="H174" s="293" t="s">
        <v>3214</v>
      </c>
      <c r="I174" s="293" t="s">
        <v>3149</v>
      </c>
      <c r="J174" s="293" t="n">
        <v>50</v>
      </c>
      <c r="K174" s="342"/>
    </row>
    <row r="175" customFormat="false" ht="15" hidden="false" customHeight="true" outlineLevel="0" collapsed="false">
      <c r="A175" s="0"/>
      <c r="B175" s="319"/>
      <c r="C175" s="293" t="s">
        <v>3174</v>
      </c>
      <c r="D175" s="293"/>
      <c r="E175" s="293"/>
      <c r="F175" s="317" t="s">
        <v>3153</v>
      </c>
      <c r="G175" s="293"/>
      <c r="H175" s="293" t="s">
        <v>3214</v>
      </c>
      <c r="I175" s="293" t="s">
        <v>3149</v>
      </c>
      <c r="J175" s="293" t="n">
        <v>50</v>
      </c>
      <c r="K175" s="342"/>
    </row>
    <row r="176" customFormat="false" ht="15" hidden="false" customHeight="true" outlineLevel="0" collapsed="false">
      <c r="A176" s="0"/>
      <c r="B176" s="319"/>
      <c r="C176" s="293" t="s">
        <v>3172</v>
      </c>
      <c r="D176" s="293"/>
      <c r="E176" s="293"/>
      <c r="F176" s="317" t="s">
        <v>3153</v>
      </c>
      <c r="G176" s="293"/>
      <c r="H176" s="293" t="s">
        <v>3214</v>
      </c>
      <c r="I176" s="293" t="s">
        <v>3149</v>
      </c>
      <c r="J176" s="293" t="n">
        <v>50</v>
      </c>
      <c r="K176" s="342"/>
    </row>
    <row r="177" customFormat="false" ht="15" hidden="false" customHeight="true" outlineLevel="0" collapsed="false">
      <c r="A177" s="0"/>
      <c r="B177" s="319"/>
      <c r="C177" s="293" t="s">
        <v>132</v>
      </c>
      <c r="D177" s="293"/>
      <c r="E177" s="293"/>
      <c r="F177" s="317" t="s">
        <v>3147</v>
      </c>
      <c r="G177" s="293"/>
      <c r="H177" s="293" t="s">
        <v>3215</v>
      </c>
      <c r="I177" s="293" t="s">
        <v>3216</v>
      </c>
      <c r="J177" s="293"/>
      <c r="K177" s="342"/>
    </row>
    <row r="178" customFormat="false" ht="15" hidden="false" customHeight="true" outlineLevel="0" collapsed="false">
      <c r="A178" s="0"/>
      <c r="B178" s="319"/>
      <c r="C178" s="293" t="s">
        <v>56</v>
      </c>
      <c r="D178" s="293"/>
      <c r="E178" s="293"/>
      <c r="F178" s="317" t="s">
        <v>3147</v>
      </c>
      <c r="G178" s="293"/>
      <c r="H178" s="293" t="s">
        <v>3217</v>
      </c>
      <c r="I178" s="293" t="s">
        <v>3218</v>
      </c>
      <c r="J178" s="293" t="n">
        <v>1</v>
      </c>
      <c r="K178" s="342"/>
    </row>
    <row r="179" customFormat="false" ht="15" hidden="false" customHeight="true" outlineLevel="0" collapsed="false">
      <c r="A179" s="0"/>
      <c r="B179" s="319"/>
      <c r="C179" s="293" t="s">
        <v>52</v>
      </c>
      <c r="D179" s="293"/>
      <c r="E179" s="293"/>
      <c r="F179" s="317" t="s">
        <v>3147</v>
      </c>
      <c r="G179" s="293"/>
      <c r="H179" s="293" t="s">
        <v>3219</v>
      </c>
      <c r="I179" s="293" t="s">
        <v>3149</v>
      </c>
      <c r="J179" s="293" t="n">
        <v>20</v>
      </c>
      <c r="K179" s="342"/>
    </row>
    <row r="180" customFormat="false" ht="15" hidden="false" customHeight="true" outlineLevel="0" collapsed="false">
      <c r="A180" s="0"/>
      <c r="B180" s="319"/>
      <c r="C180" s="293" t="s">
        <v>53</v>
      </c>
      <c r="D180" s="293"/>
      <c r="E180" s="293"/>
      <c r="F180" s="317" t="s">
        <v>3147</v>
      </c>
      <c r="G180" s="293"/>
      <c r="H180" s="293" t="s">
        <v>3220</v>
      </c>
      <c r="I180" s="293" t="s">
        <v>3149</v>
      </c>
      <c r="J180" s="293" t="n">
        <v>255</v>
      </c>
      <c r="K180" s="342"/>
    </row>
    <row r="181" customFormat="false" ht="15" hidden="false" customHeight="true" outlineLevel="0" collapsed="false">
      <c r="A181" s="0"/>
      <c r="B181" s="319"/>
      <c r="C181" s="293" t="s">
        <v>133</v>
      </c>
      <c r="D181" s="293"/>
      <c r="E181" s="293"/>
      <c r="F181" s="317" t="s">
        <v>3147</v>
      </c>
      <c r="G181" s="293"/>
      <c r="H181" s="293" t="s">
        <v>3111</v>
      </c>
      <c r="I181" s="293" t="s">
        <v>3149</v>
      </c>
      <c r="J181" s="293" t="n">
        <v>10</v>
      </c>
      <c r="K181" s="342"/>
    </row>
    <row r="182" customFormat="false" ht="15" hidden="false" customHeight="true" outlineLevel="0" collapsed="false">
      <c r="A182" s="0"/>
      <c r="B182" s="319"/>
      <c r="C182" s="293" t="s">
        <v>134</v>
      </c>
      <c r="D182" s="293"/>
      <c r="E182" s="293"/>
      <c r="F182" s="317" t="s">
        <v>3147</v>
      </c>
      <c r="G182" s="293"/>
      <c r="H182" s="293" t="s">
        <v>3221</v>
      </c>
      <c r="I182" s="293" t="s">
        <v>3182</v>
      </c>
      <c r="J182" s="293"/>
      <c r="K182" s="342"/>
    </row>
    <row r="183" customFormat="false" ht="15" hidden="false" customHeight="true" outlineLevel="0" collapsed="false">
      <c r="A183" s="0"/>
      <c r="B183" s="319"/>
      <c r="C183" s="293" t="s">
        <v>3222</v>
      </c>
      <c r="D183" s="293"/>
      <c r="E183" s="293"/>
      <c r="F183" s="317" t="s">
        <v>3147</v>
      </c>
      <c r="G183" s="293"/>
      <c r="H183" s="293" t="s">
        <v>3223</v>
      </c>
      <c r="I183" s="293" t="s">
        <v>3182</v>
      </c>
      <c r="J183" s="293"/>
      <c r="K183" s="342"/>
    </row>
    <row r="184" customFormat="false" ht="15" hidden="false" customHeight="true" outlineLevel="0" collapsed="false">
      <c r="A184" s="0"/>
      <c r="B184" s="319"/>
      <c r="C184" s="293" t="s">
        <v>3211</v>
      </c>
      <c r="D184" s="293"/>
      <c r="E184" s="293"/>
      <c r="F184" s="317" t="s">
        <v>3147</v>
      </c>
      <c r="G184" s="293"/>
      <c r="H184" s="293" t="s">
        <v>3224</v>
      </c>
      <c r="I184" s="293" t="s">
        <v>3182</v>
      </c>
      <c r="J184" s="293"/>
      <c r="K184" s="342"/>
    </row>
    <row r="185" customFormat="false" ht="15" hidden="false" customHeight="true" outlineLevel="0" collapsed="false">
      <c r="A185" s="0"/>
      <c r="B185" s="319"/>
      <c r="C185" s="293" t="s">
        <v>136</v>
      </c>
      <c r="D185" s="293"/>
      <c r="E185" s="293"/>
      <c r="F185" s="317" t="s">
        <v>3153</v>
      </c>
      <c r="G185" s="293"/>
      <c r="H185" s="293" t="s">
        <v>3225</v>
      </c>
      <c r="I185" s="293" t="s">
        <v>3149</v>
      </c>
      <c r="J185" s="293" t="n">
        <v>50</v>
      </c>
      <c r="K185" s="342"/>
    </row>
    <row r="186" customFormat="false" ht="15" hidden="false" customHeight="true" outlineLevel="0" collapsed="false">
      <c r="A186" s="0"/>
      <c r="B186" s="319"/>
      <c r="C186" s="293" t="s">
        <v>3226</v>
      </c>
      <c r="D186" s="293"/>
      <c r="E186" s="293"/>
      <c r="F186" s="317" t="s">
        <v>3153</v>
      </c>
      <c r="G186" s="293"/>
      <c r="H186" s="293" t="s">
        <v>3227</v>
      </c>
      <c r="I186" s="293" t="s">
        <v>3228</v>
      </c>
      <c r="J186" s="293"/>
      <c r="K186" s="342"/>
    </row>
    <row r="187" customFormat="false" ht="15" hidden="false" customHeight="true" outlineLevel="0" collapsed="false">
      <c r="A187" s="0"/>
      <c r="B187" s="319"/>
      <c r="C187" s="293" t="s">
        <v>3229</v>
      </c>
      <c r="D187" s="293"/>
      <c r="E187" s="293"/>
      <c r="F187" s="317" t="s">
        <v>3153</v>
      </c>
      <c r="G187" s="293"/>
      <c r="H187" s="293" t="s">
        <v>3230</v>
      </c>
      <c r="I187" s="293" t="s">
        <v>3228</v>
      </c>
      <c r="J187" s="293"/>
      <c r="K187" s="342"/>
    </row>
    <row r="188" customFormat="false" ht="15" hidden="false" customHeight="true" outlineLevel="0" collapsed="false">
      <c r="A188" s="0"/>
      <c r="B188" s="319"/>
      <c r="C188" s="293" t="s">
        <v>3231</v>
      </c>
      <c r="D188" s="293"/>
      <c r="E188" s="293"/>
      <c r="F188" s="317" t="s">
        <v>3153</v>
      </c>
      <c r="G188" s="293"/>
      <c r="H188" s="293" t="s">
        <v>3232</v>
      </c>
      <c r="I188" s="293" t="s">
        <v>3228</v>
      </c>
      <c r="J188" s="293"/>
      <c r="K188" s="342"/>
    </row>
    <row r="189" customFormat="false" ht="15" hidden="false" customHeight="true" outlineLevel="0" collapsed="false">
      <c r="A189" s="0"/>
      <c r="B189" s="319"/>
      <c r="C189" s="355" t="s">
        <v>3233</v>
      </c>
      <c r="D189" s="293"/>
      <c r="E189" s="293"/>
      <c r="F189" s="317" t="s">
        <v>3153</v>
      </c>
      <c r="G189" s="293"/>
      <c r="H189" s="293" t="s">
        <v>3234</v>
      </c>
      <c r="I189" s="293" t="s">
        <v>3235</v>
      </c>
      <c r="J189" s="356" t="s">
        <v>3236</v>
      </c>
      <c r="K189" s="342"/>
    </row>
    <row r="190" customFormat="false" ht="15" hidden="false" customHeight="true" outlineLevel="0" collapsed="false">
      <c r="A190" s="0"/>
      <c r="B190" s="319"/>
      <c r="C190" s="355" t="s">
        <v>41</v>
      </c>
      <c r="D190" s="293"/>
      <c r="E190" s="293"/>
      <c r="F190" s="317" t="s">
        <v>3147</v>
      </c>
      <c r="G190" s="293"/>
      <c r="H190" s="289" t="s">
        <v>3237</v>
      </c>
      <c r="I190" s="293" t="s">
        <v>3238</v>
      </c>
      <c r="J190" s="293"/>
      <c r="K190" s="342"/>
    </row>
    <row r="191" customFormat="false" ht="15" hidden="false" customHeight="true" outlineLevel="0" collapsed="false">
      <c r="A191" s="0"/>
      <c r="B191" s="319"/>
      <c r="C191" s="355" t="s">
        <v>3239</v>
      </c>
      <c r="D191" s="293"/>
      <c r="E191" s="293"/>
      <c r="F191" s="317" t="s">
        <v>3147</v>
      </c>
      <c r="G191" s="293"/>
      <c r="H191" s="293" t="s">
        <v>3240</v>
      </c>
      <c r="I191" s="293" t="s">
        <v>3182</v>
      </c>
      <c r="J191" s="293"/>
      <c r="K191" s="342"/>
    </row>
    <row r="192" customFormat="false" ht="15" hidden="false" customHeight="true" outlineLevel="0" collapsed="false">
      <c r="A192" s="0"/>
      <c r="B192" s="319"/>
      <c r="C192" s="355" t="s">
        <v>3241</v>
      </c>
      <c r="D192" s="293"/>
      <c r="E192" s="293"/>
      <c r="F192" s="317" t="s">
        <v>3147</v>
      </c>
      <c r="G192" s="293"/>
      <c r="H192" s="293" t="s">
        <v>3242</v>
      </c>
      <c r="I192" s="293" t="s">
        <v>3182</v>
      </c>
      <c r="J192" s="293"/>
      <c r="K192" s="342"/>
    </row>
    <row r="193" customFormat="false" ht="15" hidden="false" customHeight="true" outlineLevel="0" collapsed="false">
      <c r="A193" s="0"/>
      <c r="B193" s="319"/>
      <c r="C193" s="355" t="s">
        <v>3243</v>
      </c>
      <c r="D193" s="293"/>
      <c r="E193" s="293"/>
      <c r="F193" s="317" t="s">
        <v>3153</v>
      </c>
      <c r="G193" s="293"/>
      <c r="H193" s="293" t="s">
        <v>3244</v>
      </c>
      <c r="I193" s="293" t="s">
        <v>3182</v>
      </c>
      <c r="J193" s="293"/>
      <c r="K193" s="342"/>
    </row>
    <row r="194" customFormat="false" ht="15" hidden="false" customHeight="true" outlineLevel="0" collapsed="false">
      <c r="A194" s="0"/>
      <c r="B194" s="348"/>
      <c r="C194" s="357"/>
      <c r="D194" s="328"/>
      <c r="E194" s="328"/>
      <c r="F194" s="328"/>
      <c r="G194" s="328"/>
      <c r="H194" s="328"/>
      <c r="I194" s="328"/>
      <c r="J194" s="328"/>
      <c r="K194" s="349"/>
    </row>
    <row r="195" customFormat="false" ht="18.75" hidden="false" customHeight="true" outlineLevel="0" collapsed="false">
      <c r="A195" s="0"/>
      <c r="B195" s="330"/>
      <c r="C195" s="340"/>
      <c r="D195" s="340"/>
      <c r="E195" s="340"/>
      <c r="F195" s="350"/>
      <c r="G195" s="340"/>
      <c r="H195" s="340"/>
      <c r="I195" s="340"/>
      <c r="J195" s="340"/>
      <c r="K195" s="330"/>
    </row>
    <row r="196" customFormat="false" ht="18.75" hidden="false" customHeight="true" outlineLevel="0" collapsed="false">
      <c r="A196" s="0"/>
      <c r="B196" s="330"/>
      <c r="C196" s="340"/>
      <c r="D196" s="340"/>
      <c r="E196" s="340"/>
      <c r="F196" s="350"/>
      <c r="G196" s="340"/>
      <c r="H196" s="340"/>
      <c r="I196" s="340"/>
      <c r="J196" s="340"/>
      <c r="K196" s="330"/>
    </row>
    <row r="197" customFormat="false" ht="18.75" hidden="false" customHeight="true" outlineLevel="0" collapsed="false">
      <c r="A197" s="0"/>
      <c r="B197" s="302"/>
      <c r="C197" s="302"/>
      <c r="D197" s="302"/>
      <c r="E197" s="302"/>
      <c r="F197" s="302"/>
      <c r="G197" s="302"/>
      <c r="H197" s="302"/>
      <c r="I197" s="302"/>
      <c r="J197" s="302"/>
      <c r="K197" s="302"/>
    </row>
    <row r="198" customFormat="false" ht="13.5" hidden="false" customHeight="false" outlineLevel="0" collapsed="false">
      <c r="A198" s="0"/>
      <c r="B198" s="278"/>
      <c r="C198" s="279"/>
      <c r="D198" s="279"/>
      <c r="E198" s="279"/>
      <c r="F198" s="279"/>
      <c r="G198" s="279"/>
      <c r="H198" s="279"/>
      <c r="I198" s="279"/>
      <c r="J198" s="279"/>
      <c r="K198" s="280"/>
    </row>
    <row r="199" customFormat="false" ht="21" hidden="false" customHeight="true" outlineLevel="0" collapsed="false">
      <c r="A199" s="0"/>
      <c r="B199" s="282"/>
      <c r="C199" s="283" t="s">
        <v>3245</v>
      </c>
      <c r="D199" s="283"/>
      <c r="E199" s="283"/>
      <c r="F199" s="283"/>
      <c r="G199" s="283"/>
      <c r="H199" s="283"/>
      <c r="I199" s="283"/>
      <c r="J199" s="283"/>
      <c r="K199" s="284"/>
    </row>
    <row r="200" customFormat="false" ht="25.5" hidden="false" customHeight="true" outlineLevel="0" collapsed="false">
      <c r="A200" s="0"/>
      <c r="B200" s="282"/>
      <c r="C200" s="358" t="s">
        <v>3246</v>
      </c>
      <c r="D200" s="358"/>
      <c r="E200" s="358"/>
      <c r="F200" s="358" t="s">
        <v>3247</v>
      </c>
      <c r="G200" s="359"/>
      <c r="H200" s="358" t="s">
        <v>3248</v>
      </c>
      <c r="I200" s="358"/>
      <c r="J200" s="358"/>
      <c r="K200" s="284"/>
    </row>
    <row r="201" customFormat="false" ht="5.25" hidden="false" customHeight="true" outlineLevel="0" collapsed="false">
      <c r="A201" s="0"/>
      <c r="B201" s="319"/>
      <c r="C201" s="314"/>
      <c r="D201" s="314"/>
      <c r="E201" s="314"/>
      <c r="F201" s="314"/>
      <c r="G201" s="340"/>
      <c r="H201" s="314"/>
      <c r="I201" s="314"/>
      <c r="J201" s="314"/>
      <c r="K201" s="342"/>
    </row>
    <row r="202" customFormat="false" ht="15" hidden="false" customHeight="true" outlineLevel="0" collapsed="false">
      <c r="A202" s="0"/>
      <c r="B202" s="319"/>
      <c r="C202" s="293" t="s">
        <v>3238</v>
      </c>
      <c r="D202" s="293"/>
      <c r="E202" s="293"/>
      <c r="F202" s="317" t="s">
        <v>42</v>
      </c>
      <c r="G202" s="293"/>
      <c r="H202" s="293" t="s">
        <v>3249</v>
      </c>
      <c r="I202" s="293"/>
      <c r="J202" s="293"/>
      <c r="K202" s="342"/>
    </row>
    <row r="203" customFormat="false" ht="15" hidden="false" customHeight="true" outlineLevel="0" collapsed="false">
      <c r="A203" s="0"/>
      <c r="B203" s="319"/>
      <c r="C203" s="293"/>
      <c r="D203" s="293"/>
      <c r="E203" s="293"/>
      <c r="F203" s="317" t="s">
        <v>43</v>
      </c>
      <c r="G203" s="293"/>
      <c r="H203" s="293" t="s">
        <v>3250</v>
      </c>
      <c r="I203" s="293"/>
      <c r="J203" s="293"/>
      <c r="K203" s="342"/>
    </row>
    <row r="204" customFormat="false" ht="15" hidden="false" customHeight="true" outlineLevel="0" collapsed="false">
      <c r="A204" s="0"/>
      <c r="B204" s="319"/>
      <c r="C204" s="293"/>
      <c r="D204" s="293"/>
      <c r="E204" s="293"/>
      <c r="F204" s="317" t="s">
        <v>46</v>
      </c>
      <c r="G204" s="293"/>
      <c r="H204" s="293" t="s">
        <v>3251</v>
      </c>
      <c r="I204" s="293"/>
      <c r="J204" s="293"/>
      <c r="K204" s="342"/>
    </row>
    <row r="205" customFormat="false" ht="15" hidden="false" customHeight="true" outlineLevel="0" collapsed="false">
      <c r="A205" s="0"/>
      <c r="B205" s="319"/>
      <c r="C205" s="293"/>
      <c r="D205" s="293"/>
      <c r="E205" s="293"/>
      <c r="F205" s="317" t="s">
        <v>44</v>
      </c>
      <c r="G205" s="293"/>
      <c r="H205" s="293" t="s">
        <v>3252</v>
      </c>
      <c r="I205" s="293"/>
      <c r="J205" s="293"/>
      <c r="K205" s="342"/>
    </row>
    <row r="206" customFormat="false" ht="15" hidden="false" customHeight="true" outlineLevel="0" collapsed="false">
      <c r="A206" s="0"/>
      <c r="B206" s="319"/>
      <c r="C206" s="293"/>
      <c r="D206" s="293"/>
      <c r="E206" s="293"/>
      <c r="F206" s="317" t="s">
        <v>45</v>
      </c>
      <c r="G206" s="293"/>
      <c r="H206" s="293" t="s">
        <v>3253</v>
      </c>
      <c r="I206" s="293"/>
      <c r="J206" s="293"/>
      <c r="K206" s="342"/>
    </row>
    <row r="207" customFormat="false" ht="15" hidden="false" customHeight="true" outlineLevel="0" collapsed="false">
      <c r="A207" s="0"/>
      <c r="B207" s="319"/>
      <c r="C207" s="293"/>
      <c r="D207" s="293"/>
      <c r="E207" s="293"/>
      <c r="F207" s="317"/>
      <c r="G207" s="293"/>
      <c r="H207" s="293"/>
      <c r="I207" s="293"/>
      <c r="J207" s="293"/>
      <c r="K207" s="342"/>
    </row>
    <row r="208" customFormat="false" ht="15" hidden="false" customHeight="true" outlineLevel="0" collapsed="false">
      <c r="A208" s="0"/>
      <c r="B208" s="319"/>
      <c r="C208" s="293" t="s">
        <v>3194</v>
      </c>
      <c r="D208" s="293"/>
      <c r="E208" s="293"/>
      <c r="F208" s="317" t="s">
        <v>78</v>
      </c>
      <c r="G208" s="293"/>
      <c r="H208" s="293" t="s">
        <v>3254</v>
      </c>
      <c r="I208" s="293"/>
      <c r="J208" s="293"/>
      <c r="K208" s="342"/>
    </row>
    <row r="209" customFormat="false" ht="15" hidden="false" customHeight="true" outlineLevel="0" collapsed="false">
      <c r="A209" s="0"/>
      <c r="B209" s="319"/>
      <c r="C209" s="293"/>
      <c r="D209" s="293"/>
      <c r="E209" s="293"/>
      <c r="F209" s="317" t="s">
        <v>3090</v>
      </c>
      <c r="G209" s="293"/>
      <c r="H209" s="293" t="s">
        <v>3091</v>
      </c>
      <c r="I209" s="293"/>
      <c r="J209" s="293"/>
      <c r="K209" s="342"/>
    </row>
    <row r="210" customFormat="false" ht="15" hidden="false" customHeight="true" outlineLevel="0" collapsed="false">
      <c r="A210" s="0"/>
      <c r="B210" s="319"/>
      <c r="C210" s="293"/>
      <c r="D210" s="293"/>
      <c r="E210" s="293"/>
      <c r="F210" s="317" t="s">
        <v>3088</v>
      </c>
      <c r="G210" s="293"/>
      <c r="H210" s="293" t="s">
        <v>3255</v>
      </c>
      <c r="I210" s="293"/>
      <c r="J210" s="293"/>
      <c r="K210" s="342"/>
    </row>
    <row r="211" customFormat="false" ht="15" hidden="false" customHeight="true" outlineLevel="0" collapsed="false">
      <c r="A211" s="0"/>
      <c r="B211" s="360"/>
      <c r="C211" s="293"/>
      <c r="D211" s="293"/>
      <c r="E211" s="293"/>
      <c r="F211" s="317" t="s">
        <v>3092</v>
      </c>
      <c r="G211" s="355"/>
      <c r="H211" s="346" t="s">
        <v>3093</v>
      </c>
      <c r="I211" s="346"/>
      <c r="J211" s="346"/>
      <c r="K211" s="361"/>
    </row>
    <row r="212" customFormat="false" ht="15" hidden="false" customHeight="true" outlineLevel="0" collapsed="false">
      <c r="A212" s="0"/>
      <c r="B212" s="360"/>
      <c r="C212" s="293"/>
      <c r="D212" s="293"/>
      <c r="E212" s="293"/>
      <c r="F212" s="317" t="s">
        <v>3094</v>
      </c>
      <c r="G212" s="355"/>
      <c r="H212" s="346" t="s">
        <v>3071</v>
      </c>
      <c r="I212" s="346"/>
      <c r="J212" s="346"/>
      <c r="K212" s="361"/>
    </row>
    <row r="213" customFormat="false" ht="15" hidden="false" customHeight="true" outlineLevel="0" collapsed="false">
      <c r="A213" s="0"/>
      <c r="B213" s="360"/>
      <c r="C213" s="293"/>
      <c r="D213" s="293"/>
      <c r="E213" s="293"/>
      <c r="F213" s="317"/>
      <c r="G213" s="355"/>
      <c r="H213" s="346"/>
      <c r="I213" s="346"/>
      <c r="J213" s="346"/>
      <c r="K213" s="361"/>
    </row>
    <row r="214" customFormat="false" ht="15" hidden="false" customHeight="true" outlineLevel="0" collapsed="false">
      <c r="A214" s="0"/>
      <c r="B214" s="360"/>
      <c r="C214" s="293" t="s">
        <v>3218</v>
      </c>
      <c r="D214" s="293"/>
      <c r="E214" s="293"/>
      <c r="F214" s="317" t="n">
        <v>1</v>
      </c>
      <c r="G214" s="355"/>
      <c r="H214" s="346" t="s">
        <v>3256</v>
      </c>
      <c r="I214" s="346"/>
      <c r="J214" s="346"/>
      <c r="K214" s="361"/>
    </row>
    <row r="215" customFormat="false" ht="15" hidden="false" customHeight="true" outlineLevel="0" collapsed="false">
      <c r="A215" s="0"/>
      <c r="B215" s="360"/>
      <c r="C215" s="293"/>
      <c r="D215" s="293"/>
      <c r="E215" s="293"/>
      <c r="F215" s="317" t="n">
        <v>2</v>
      </c>
      <c r="G215" s="355"/>
      <c r="H215" s="346" t="s">
        <v>3257</v>
      </c>
      <c r="I215" s="346"/>
      <c r="J215" s="346"/>
      <c r="K215" s="361"/>
    </row>
    <row r="216" customFormat="false" ht="15" hidden="false" customHeight="true" outlineLevel="0" collapsed="false">
      <c r="A216" s="0"/>
      <c r="B216" s="360"/>
      <c r="C216" s="293"/>
      <c r="D216" s="293"/>
      <c r="E216" s="293"/>
      <c r="F216" s="317" t="n">
        <v>3</v>
      </c>
      <c r="G216" s="355"/>
      <c r="H216" s="346" t="s">
        <v>3258</v>
      </c>
      <c r="I216" s="346"/>
      <c r="J216" s="346"/>
      <c r="K216" s="361"/>
    </row>
    <row r="217" customFormat="false" ht="15" hidden="false" customHeight="true" outlineLevel="0" collapsed="false">
      <c r="A217" s="0"/>
      <c r="B217" s="360"/>
      <c r="C217" s="293"/>
      <c r="D217" s="293"/>
      <c r="E217" s="293"/>
      <c r="F217" s="317" t="n">
        <v>4</v>
      </c>
      <c r="G217" s="355"/>
      <c r="H217" s="346" t="s">
        <v>3259</v>
      </c>
      <c r="I217" s="346"/>
      <c r="J217" s="346"/>
      <c r="K217" s="361"/>
    </row>
    <row r="218" customFormat="false" ht="12.75" hidden="false" customHeight="true" outlineLevel="0" collapsed="false">
      <c r="A218" s="0"/>
      <c r="B218" s="362"/>
      <c r="C218" s="363"/>
      <c r="D218" s="363"/>
      <c r="E218" s="363"/>
      <c r="F218" s="363"/>
      <c r="G218" s="363"/>
      <c r="H218" s="363"/>
      <c r="I218" s="363"/>
      <c r="J218" s="363"/>
      <c r="K218" s="36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8</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7:BE401)),  2)</f>
        <v>0</v>
      </c>
      <c r="G33" s="24"/>
      <c r="H33" s="24"/>
      <c r="I33" s="134" t="n">
        <v>0.21</v>
      </c>
      <c r="J33" s="133" t="n">
        <f aca="false">ROUND(((SUM(BE97:BE40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7:BF401)),  2)</f>
        <v>0</v>
      </c>
      <c r="G34" s="24"/>
      <c r="H34" s="24"/>
      <c r="I34" s="134" t="n">
        <v>0.15</v>
      </c>
      <c r="J34" s="133" t="n">
        <f aca="false">ROUND(((SUM(BF97:BF40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7:BG40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7:BH40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7:BI40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8</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bourací prác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 Lípa</v>
      </c>
      <c r="G52" s="26"/>
      <c r="H52" s="26"/>
      <c r="I52" s="17" t="s">
        <v>22</v>
      </c>
      <c r="J52" s="147" t="str">
        <f aca="false">IF(J12="","",J12)</f>
        <v>1.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7</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113</v>
      </c>
      <c r="E60" s="158"/>
      <c r="F60" s="158"/>
      <c r="G60" s="158"/>
      <c r="H60" s="158"/>
      <c r="I60" s="158"/>
      <c r="J60" s="159" t="n">
        <f aca="false">J98</f>
        <v>0</v>
      </c>
      <c r="K60" s="156"/>
      <c r="L60" s="160"/>
    </row>
    <row r="61" s="161" customFormat="true" ht="19.9" hidden="false" customHeight="true" outlineLevel="0" collapsed="false">
      <c r="B61" s="162"/>
      <c r="C61" s="163"/>
      <c r="D61" s="164" t="s">
        <v>114</v>
      </c>
      <c r="E61" s="165"/>
      <c r="F61" s="165"/>
      <c r="G61" s="165"/>
      <c r="H61" s="165"/>
      <c r="I61" s="165"/>
      <c r="J61" s="166" t="n">
        <f aca="false">J99</f>
        <v>0</v>
      </c>
      <c r="K61" s="163"/>
      <c r="L61" s="167"/>
    </row>
    <row r="62" s="161" customFormat="true" ht="19.9" hidden="false" customHeight="true" outlineLevel="0" collapsed="false">
      <c r="B62" s="162"/>
      <c r="C62" s="163"/>
      <c r="D62" s="164" t="s">
        <v>115</v>
      </c>
      <c r="E62" s="165"/>
      <c r="F62" s="165"/>
      <c r="G62" s="165"/>
      <c r="H62" s="165"/>
      <c r="I62" s="165"/>
      <c r="J62" s="166" t="n">
        <f aca="false">J104</f>
        <v>0</v>
      </c>
      <c r="K62" s="163"/>
      <c r="L62" s="167"/>
    </row>
    <row r="63" s="161" customFormat="true" ht="19.9" hidden="false" customHeight="true" outlineLevel="0" collapsed="false">
      <c r="B63" s="162"/>
      <c r="C63" s="163"/>
      <c r="D63" s="164" t="s">
        <v>116</v>
      </c>
      <c r="E63" s="165"/>
      <c r="F63" s="165"/>
      <c r="G63" s="165"/>
      <c r="H63" s="165"/>
      <c r="I63" s="165"/>
      <c r="J63" s="166" t="n">
        <f aca="false">J159</f>
        <v>0</v>
      </c>
      <c r="K63" s="163"/>
      <c r="L63" s="167"/>
    </row>
    <row r="64" s="154" customFormat="true" ht="24.95" hidden="false" customHeight="true" outlineLevel="0" collapsed="false">
      <c r="B64" s="155"/>
      <c r="C64" s="156"/>
      <c r="D64" s="157" t="s">
        <v>117</v>
      </c>
      <c r="E64" s="158"/>
      <c r="F64" s="158"/>
      <c r="G64" s="158"/>
      <c r="H64" s="158"/>
      <c r="I64" s="158"/>
      <c r="J64" s="159" t="n">
        <f aca="false">J186</f>
        <v>0</v>
      </c>
      <c r="K64" s="156"/>
      <c r="L64" s="160"/>
    </row>
    <row r="65" s="161" customFormat="true" ht="19.9" hidden="false" customHeight="true" outlineLevel="0" collapsed="false">
      <c r="B65" s="162"/>
      <c r="C65" s="163"/>
      <c r="D65" s="164" t="s">
        <v>118</v>
      </c>
      <c r="E65" s="165"/>
      <c r="F65" s="165"/>
      <c r="G65" s="165"/>
      <c r="H65" s="165"/>
      <c r="I65" s="165"/>
      <c r="J65" s="166" t="n">
        <f aca="false">J187</f>
        <v>0</v>
      </c>
      <c r="K65" s="163"/>
      <c r="L65" s="167"/>
    </row>
    <row r="66" s="161" customFormat="true" ht="19.9" hidden="false" customHeight="true" outlineLevel="0" collapsed="false">
      <c r="B66" s="162"/>
      <c r="C66" s="163"/>
      <c r="D66" s="164" t="s">
        <v>119</v>
      </c>
      <c r="E66" s="165"/>
      <c r="F66" s="165"/>
      <c r="G66" s="165"/>
      <c r="H66" s="165"/>
      <c r="I66" s="165"/>
      <c r="J66" s="166" t="n">
        <f aca="false">J201</f>
        <v>0</v>
      </c>
      <c r="K66" s="163"/>
      <c r="L66" s="167"/>
    </row>
    <row r="67" s="161" customFormat="true" ht="19.9" hidden="false" customHeight="true" outlineLevel="0" collapsed="false">
      <c r="B67" s="162"/>
      <c r="C67" s="163"/>
      <c r="D67" s="164" t="s">
        <v>120</v>
      </c>
      <c r="E67" s="165"/>
      <c r="F67" s="165"/>
      <c r="G67" s="165"/>
      <c r="H67" s="165"/>
      <c r="I67" s="165"/>
      <c r="J67" s="166" t="n">
        <f aca="false">J218</f>
        <v>0</v>
      </c>
      <c r="K67" s="163"/>
      <c r="L67" s="167"/>
    </row>
    <row r="68" s="161" customFormat="true" ht="19.9" hidden="false" customHeight="true" outlineLevel="0" collapsed="false">
      <c r="B68" s="162"/>
      <c r="C68" s="163"/>
      <c r="D68" s="164" t="s">
        <v>121</v>
      </c>
      <c r="E68" s="165"/>
      <c r="F68" s="165"/>
      <c r="G68" s="165"/>
      <c r="H68" s="165"/>
      <c r="I68" s="165"/>
      <c r="J68" s="166" t="n">
        <f aca="false">J222</f>
        <v>0</v>
      </c>
      <c r="K68" s="163"/>
      <c r="L68" s="167"/>
    </row>
    <row r="69" s="161" customFormat="true" ht="19.9" hidden="false" customHeight="true" outlineLevel="0" collapsed="false">
      <c r="B69" s="162"/>
      <c r="C69" s="163"/>
      <c r="D69" s="164" t="s">
        <v>122</v>
      </c>
      <c r="E69" s="165"/>
      <c r="F69" s="165"/>
      <c r="G69" s="165"/>
      <c r="H69" s="165"/>
      <c r="I69" s="165"/>
      <c r="J69" s="166" t="n">
        <f aca="false">J233</f>
        <v>0</v>
      </c>
      <c r="K69" s="163"/>
      <c r="L69" s="167"/>
    </row>
    <row r="70" s="161" customFormat="true" ht="19.9" hidden="false" customHeight="true" outlineLevel="0" collapsed="false">
      <c r="B70" s="162"/>
      <c r="C70" s="163"/>
      <c r="D70" s="164" t="s">
        <v>123</v>
      </c>
      <c r="E70" s="165"/>
      <c r="F70" s="165"/>
      <c r="G70" s="165"/>
      <c r="H70" s="165"/>
      <c r="I70" s="165"/>
      <c r="J70" s="166" t="n">
        <f aca="false">J238</f>
        <v>0</v>
      </c>
      <c r="K70" s="163"/>
      <c r="L70" s="167"/>
    </row>
    <row r="71" s="161" customFormat="true" ht="19.9" hidden="false" customHeight="true" outlineLevel="0" collapsed="false">
      <c r="B71" s="162"/>
      <c r="C71" s="163"/>
      <c r="D71" s="164" t="s">
        <v>124</v>
      </c>
      <c r="E71" s="165"/>
      <c r="F71" s="165"/>
      <c r="G71" s="165"/>
      <c r="H71" s="165"/>
      <c r="I71" s="165"/>
      <c r="J71" s="166" t="n">
        <f aca="false">J243</f>
        <v>0</v>
      </c>
      <c r="K71" s="163"/>
      <c r="L71" s="167"/>
    </row>
    <row r="72" s="161" customFormat="true" ht="19.9" hidden="false" customHeight="true" outlineLevel="0" collapsed="false">
      <c r="B72" s="162"/>
      <c r="C72" s="163"/>
      <c r="D72" s="164" t="s">
        <v>125</v>
      </c>
      <c r="E72" s="165"/>
      <c r="F72" s="165"/>
      <c r="G72" s="165"/>
      <c r="H72" s="165"/>
      <c r="I72" s="165"/>
      <c r="J72" s="166" t="n">
        <f aca="false">J256</f>
        <v>0</v>
      </c>
      <c r="K72" s="163"/>
      <c r="L72" s="167"/>
    </row>
    <row r="73" s="161" customFormat="true" ht="19.9" hidden="false" customHeight="true" outlineLevel="0" collapsed="false">
      <c r="B73" s="162"/>
      <c r="C73" s="163"/>
      <c r="D73" s="164" t="s">
        <v>126</v>
      </c>
      <c r="E73" s="165"/>
      <c r="F73" s="165"/>
      <c r="G73" s="165"/>
      <c r="H73" s="165"/>
      <c r="I73" s="165"/>
      <c r="J73" s="166" t="n">
        <f aca="false">J272</f>
        <v>0</v>
      </c>
      <c r="K73" s="163"/>
      <c r="L73" s="167"/>
    </row>
    <row r="74" s="161" customFormat="true" ht="19.9" hidden="false" customHeight="true" outlineLevel="0" collapsed="false">
      <c r="B74" s="162"/>
      <c r="C74" s="163"/>
      <c r="D74" s="164" t="s">
        <v>127</v>
      </c>
      <c r="E74" s="165"/>
      <c r="F74" s="165"/>
      <c r="G74" s="165"/>
      <c r="H74" s="165"/>
      <c r="I74" s="165"/>
      <c r="J74" s="166" t="n">
        <f aca="false">J279</f>
        <v>0</v>
      </c>
      <c r="K74" s="163"/>
      <c r="L74" s="167"/>
    </row>
    <row r="75" s="161" customFormat="true" ht="19.9" hidden="false" customHeight="true" outlineLevel="0" collapsed="false">
      <c r="B75" s="162"/>
      <c r="C75" s="163"/>
      <c r="D75" s="164" t="s">
        <v>128</v>
      </c>
      <c r="E75" s="165"/>
      <c r="F75" s="165"/>
      <c r="G75" s="165"/>
      <c r="H75" s="165"/>
      <c r="I75" s="165"/>
      <c r="J75" s="166" t="n">
        <f aca="false">J308</f>
        <v>0</v>
      </c>
      <c r="K75" s="163"/>
      <c r="L75" s="167"/>
    </row>
    <row r="76" s="161" customFormat="true" ht="19.9" hidden="false" customHeight="true" outlineLevel="0" collapsed="false">
      <c r="B76" s="162"/>
      <c r="C76" s="163"/>
      <c r="D76" s="164" t="s">
        <v>129</v>
      </c>
      <c r="E76" s="165"/>
      <c r="F76" s="165"/>
      <c r="G76" s="165"/>
      <c r="H76" s="165"/>
      <c r="I76" s="165"/>
      <c r="J76" s="166" t="n">
        <f aca="false">J318</f>
        <v>0</v>
      </c>
      <c r="K76" s="163"/>
      <c r="L76" s="167"/>
    </row>
    <row r="77" s="161" customFormat="true" ht="19.9" hidden="false" customHeight="true" outlineLevel="0" collapsed="false">
      <c r="B77" s="162"/>
      <c r="C77" s="163"/>
      <c r="D77" s="164" t="s">
        <v>130</v>
      </c>
      <c r="E77" s="165"/>
      <c r="F77" s="165"/>
      <c r="G77" s="165"/>
      <c r="H77" s="165"/>
      <c r="I77" s="165"/>
      <c r="J77" s="166" t="n">
        <f aca="false">J394</f>
        <v>0</v>
      </c>
      <c r="K77" s="163"/>
      <c r="L77" s="167"/>
    </row>
    <row r="78" s="31" customFormat="true" ht="21.8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1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1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31</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46" t="str">
        <f aca="false">E7</f>
        <v>SENB obj. 2983 U Synagogy Č. Lípa rev.8</v>
      </c>
      <c r="F87" s="146"/>
      <c r="G87" s="146"/>
      <c r="H87" s="14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07</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57" t="str">
        <f aca="false">E9</f>
        <v>01 - bourací práce</v>
      </c>
      <c r="F89" s="57"/>
      <c r="G89" s="57"/>
      <c r="H89" s="57"/>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20</v>
      </c>
      <c r="D91" s="26"/>
      <c r="E91" s="26"/>
      <c r="F91" s="18" t="str">
        <f aca="false">F12</f>
        <v>Č. Lípa</v>
      </c>
      <c r="G91" s="26"/>
      <c r="H91" s="26"/>
      <c r="I91" s="17" t="s">
        <v>22</v>
      </c>
      <c r="J91" s="147" t="str">
        <f aca="false">IF(J12="","",J12)</f>
        <v>1. 11. 2021</v>
      </c>
      <c r="K91" s="26"/>
      <c r="L91" s="11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4</v>
      </c>
      <c r="D93" s="26"/>
      <c r="E93" s="26"/>
      <c r="F93" s="18" t="str">
        <f aca="false">E15</f>
        <v>Město Č. Lípa</v>
      </c>
      <c r="G93" s="26"/>
      <c r="H93" s="26"/>
      <c r="I93" s="17" t="s">
        <v>30</v>
      </c>
      <c r="J93" s="148" t="str">
        <f aca="false">E21</f>
        <v>KIP</v>
      </c>
      <c r="K93" s="26"/>
      <c r="L93" s="11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8</v>
      </c>
      <c r="D94" s="26"/>
      <c r="E94" s="26"/>
      <c r="F94" s="18" t="str">
        <f aca="false">IF(E18="","",E18)</f>
        <v>Vyplň údaj</v>
      </c>
      <c r="G94" s="26"/>
      <c r="H94" s="26"/>
      <c r="I94" s="17" t="s">
        <v>33</v>
      </c>
      <c r="J94" s="148" t="str">
        <f aca="false">E24</f>
        <v>J. Nešněra</v>
      </c>
      <c r="K94" s="26"/>
      <c r="L94" s="118"/>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174" customFormat="true" ht="29.3" hidden="false" customHeight="true" outlineLevel="0" collapsed="false">
      <c r="A96" s="168"/>
      <c r="B96" s="169"/>
      <c r="C96" s="170" t="s">
        <v>132</v>
      </c>
      <c r="D96" s="171" t="s">
        <v>56</v>
      </c>
      <c r="E96" s="171" t="s">
        <v>52</v>
      </c>
      <c r="F96" s="171" t="s">
        <v>53</v>
      </c>
      <c r="G96" s="171" t="s">
        <v>133</v>
      </c>
      <c r="H96" s="171" t="s">
        <v>134</v>
      </c>
      <c r="I96" s="171" t="s">
        <v>135</v>
      </c>
      <c r="J96" s="171" t="s">
        <v>111</v>
      </c>
      <c r="K96" s="172" t="s">
        <v>136</v>
      </c>
      <c r="L96" s="173"/>
      <c r="M96" s="74"/>
      <c r="N96" s="75" t="s">
        <v>41</v>
      </c>
      <c r="O96" s="75" t="s">
        <v>137</v>
      </c>
      <c r="P96" s="75" t="s">
        <v>138</v>
      </c>
      <c r="Q96" s="75" t="s">
        <v>139</v>
      </c>
      <c r="R96" s="75" t="s">
        <v>140</v>
      </c>
      <c r="S96" s="75" t="s">
        <v>141</v>
      </c>
      <c r="T96" s="76" t="s">
        <v>142</v>
      </c>
      <c r="U96" s="168"/>
      <c r="V96" s="168"/>
      <c r="W96" s="168"/>
      <c r="X96" s="168"/>
      <c r="Y96" s="168"/>
      <c r="Z96" s="168"/>
      <c r="AA96" s="168"/>
      <c r="AB96" s="168"/>
      <c r="AC96" s="168"/>
      <c r="AD96" s="168"/>
      <c r="AE96" s="168"/>
    </row>
    <row r="97" s="31" customFormat="true" ht="22.8" hidden="false" customHeight="true" outlineLevel="0" collapsed="false">
      <c r="A97" s="24"/>
      <c r="B97" s="25"/>
      <c r="C97" s="82" t="s">
        <v>143</v>
      </c>
      <c r="D97" s="26"/>
      <c r="E97" s="26"/>
      <c r="F97" s="26"/>
      <c r="G97" s="26"/>
      <c r="H97" s="26"/>
      <c r="I97" s="26"/>
      <c r="J97" s="175" t="n">
        <f aca="false">BK97</f>
        <v>0</v>
      </c>
      <c r="K97" s="26"/>
      <c r="L97" s="30"/>
      <c r="M97" s="77"/>
      <c r="N97" s="176"/>
      <c r="O97" s="78"/>
      <c r="P97" s="177" t="n">
        <f aca="false">P98+P186</f>
        <v>0</v>
      </c>
      <c r="Q97" s="78"/>
      <c r="R97" s="177" t="n">
        <f aca="false">R98+R186</f>
        <v>0.09025</v>
      </c>
      <c r="S97" s="78"/>
      <c r="T97" s="178" t="n">
        <f aca="false">T98+T186</f>
        <v>180.76982558</v>
      </c>
      <c r="U97" s="24"/>
      <c r="V97" s="24"/>
      <c r="W97" s="24"/>
      <c r="X97" s="24"/>
      <c r="Y97" s="24"/>
      <c r="Z97" s="24"/>
      <c r="AA97" s="24"/>
      <c r="AB97" s="24"/>
      <c r="AC97" s="24"/>
      <c r="AD97" s="24"/>
      <c r="AE97" s="24"/>
      <c r="AT97" s="3" t="s">
        <v>70</v>
      </c>
      <c r="AU97" s="3" t="s">
        <v>112</v>
      </c>
      <c r="BK97" s="179" t="n">
        <f aca="false">BK98+BK186</f>
        <v>0</v>
      </c>
    </row>
    <row r="98" s="180" customFormat="true" ht="25.9" hidden="false" customHeight="true" outlineLevel="0" collapsed="false">
      <c r="B98" s="181"/>
      <c r="C98" s="182"/>
      <c r="D98" s="183" t="s">
        <v>70</v>
      </c>
      <c r="E98" s="184" t="s">
        <v>144</v>
      </c>
      <c r="F98" s="184" t="s">
        <v>145</v>
      </c>
      <c r="G98" s="182"/>
      <c r="H98" s="182"/>
      <c r="I98" s="185"/>
      <c r="J98" s="186" t="n">
        <f aca="false">BK98</f>
        <v>0</v>
      </c>
      <c r="K98" s="182"/>
      <c r="L98" s="187"/>
      <c r="M98" s="188"/>
      <c r="N98" s="189"/>
      <c r="O98" s="189"/>
      <c r="P98" s="190" t="n">
        <f aca="false">P99+P104+P159</f>
        <v>0</v>
      </c>
      <c r="Q98" s="189"/>
      <c r="R98" s="190" t="n">
        <f aca="false">R99+R104+R159</f>
        <v>0.0845</v>
      </c>
      <c r="S98" s="189"/>
      <c r="T98" s="191" t="n">
        <f aca="false">T99+T104+T159</f>
        <v>20.731882</v>
      </c>
      <c r="AR98" s="192" t="s">
        <v>79</v>
      </c>
      <c r="AT98" s="193" t="s">
        <v>70</v>
      </c>
      <c r="AU98" s="193" t="s">
        <v>71</v>
      </c>
      <c r="AY98" s="192" t="s">
        <v>146</v>
      </c>
      <c r="BK98" s="194" t="n">
        <f aca="false">BK99+BK104+BK159</f>
        <v>0</v>
      </c>
    </row>
    <row r="99" s="180" customFormat="true" ht="22.8" hidden="false" customHeight="true" outlineLevel="0" collapsed="false">
      <c r="B99" s="181"/>
      <c r="C99" s="182"/>
      <c r="D99" s="183" t="s">
        <v>70</v>
      </c>
      <c r="E99" s="195" t="s">
        <v>79</v>
      </c>
      <c r="F99" s="195" t="s">
        <v>147</v>
      </c>
      <c r="G99" s="182"/>
      <c r="H99" s="182"/>
      <c r="I99" s="185"/>
      <c r="J99" s="196" t="n">
        <f aca="false">BK99</f>
        <v>0</v>
      </c>
      <c r="K99" s="182"/>
      <c r="L99" s="187"/>
      <c r="M99" s="188"/>
      <c r="N99" s="189"/>
      <c r="O99" s="189"/>
      <c r="P99" s="190" t="n">
        <f aca="false">SUM(P100:P103)</f>
        <v>0</v>
      </c>
      <c r="Q99" s="189"/>
      <c r="R99" s="190" t="n">
        <f aca="false">SUM(R100:R103)</f>
        <v>0</v>
      </c>
      <c r="S99" s="189"/>
      <c r="T99" s="191" t="n">
        <f aca="false">SUM(T100:T103)</f>
        <v>0</v>
      </c>
      <c r="AR99" s="192" t="s">
        <v>79</v>
      </c>
      <c r="AT99" s="193" t="s">
        <v>70</v>
      </c>
      <c r="AU99" s="193" t="s">
        <v>79</v>
      </c>
      <c r="AY99" s="192" t="s">
        <v>146</v>
      </c>
      <c r="BK99" s="194" t="n">
        <f aca="false">SUM(BK100:BK103)</f>
        <v>0</v>
      </c>
    </row>
    <row r="100" s="31" customFormat="true" ht="24.15" hidden="false" customHeight="true" outlineLevel="0" collapsed="false">
      <c r="A100" s="24"/>
      <c r="B100" s="25"/>
      <c r="C100" s="197" t="s">
        <v>79</v>
      </c>
      <c r="D100" s="197" t="s">
        <v>148</v>
      </c>
      <c r="E100" s="198" t="s">
        <v>149</v>
      </c>
      <c r="F100" s="199" t="s">
        <v>150</v>
      </c>
      <c r="G100" s="200" t="s">
        <v>151</v>
      </c>
      <c r="H100" s="201" t="n">
        <v>68.52</v>
      </c>
      <c r="I100" s="202"/>
      <c r="J100" s="203" t="n">
        <f aca="false">ROUND(I100*H100,2)</f>
        <v>0</v>
      </c>
      <c r="K100" s="199" t="s">
        <v>152</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3</v>
      </c>
      <c r="AT100" s="208" t="s">
        <v>148</v>
      </c>
      <c r="AU100" s="208" t="s">
        <v>81</v>
      </c>
      <c r="AY100" s="3" t="s">
        <v>14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3</v>
      </c>
      <c r="BM100" s="208" t="s">
        <v>154</v>
      </c>
    </row>
    <row r="101" s="31" customFormat="true" ht="12.8" hidden="false" customHeight="false" outlineLevel="0" collapsed="false">
      <c r="A101" s="24"/>
      <c r="B101" s="25"/>
      <c r="C101" s="26"/>
      <c r="D101" s="210" t="s">
        <v>155</v>
      </c>
      <c r="E101" s="26"/>
      <c r="F101" s="211" t="s">
        <v>156</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5</v>
      </c>
      <c r="AU101" s="3" t="s">
        <v>81</v>
      </c>
    </row>
    <row r="102" s="31" customFormat="true" ht="12.8" hidden="false" customHeight="false" outlineLevel="0" collapsed="false">
      <c r="A102" s="24"/>
      <c r="B102" s="25"/>
      <c r="C102" s="26"/>
      <c r="D102" s="215" t="s">
        <v>157</v>
      </c>
      <c r="E102" s="26"/>
      <c r="F102" s="216" t="s">
        <v>158</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7</v>
      </c>
      <c r="AU102" s="3" t="s">
        <v>81</v>
      </c>
    </row>
    <row r="103" s="217" customFormat="true" ht="12.8" hidden="false" customHeight="false" outlineLevel="0" collapsed="false">
      <c r="B103" s="218"/>
      <c r="C103" s="219"/>
      <c r="D103" s="210" t="s">
        <v>159</v>
      </c>
      <c r="E103" s="220"/>
      <c r="F103" s="221" t="s">
        <v>160</v>
      </c>
      <c r="G103" s="219"/>
      <c r="H103" s="222" t="n">
        <v>68.52</v>
      </c>
      <c r="I103" s="223"/>
      <c r="J103" s="219"/>
      <c r="K103" s="219"/>
      <c r="L103" s="224"/>
      <c r="M103" s="225"/>
      <c r="N103" s="226"/>
      <c r="O103" s="226"/>
      <c r="P103" s="226"/>
      <c r="Q103" s="226"/>
      <c r="R103" s="226"/>
      <c r="S103" s="226"/>
      <c r="T103" s="227"/>
      <c r="AT103" s="228" t="s">
        <v>159</v>
      </c>
      <c r="AU103" s="228" t="s">
        <v>81</v>
      </c>
      <c r="AV103" s="217" t="s">
        <v>81</v>
      </c>
      <c r="AW103" s="217" t="s">
        <v>32</v>
      </c>
      <c r="AX103" s="217" t="s">
        <v>79</v>
      </c>
      <c r="AY103" s="228" t="s">
        <v>146</v>
      </c>
    </row>
    <row r="104" s="180" customFormat="true" ht="22.8" hidden="false" customHeight="true" outlineLevel="0" collapsed="false">
      <c r="B104" s="181"/>
      <c r="C104" s="182"/>
      <c r="D104" s="183" t="s">
        <v>70</v>
      </c>
      <c r="E104" s="195" t="s">
        <v>161</v>
      </c>
      <c r="F104" s="195" t="s">
        <v>162</v>
      </c>
      <c r="G104" s="182"/>
      <c r="H104" s="182"/>
      <c r="I104" s="185"/>
      <c r="J104" s="196" t="n">
        <f aca="false">BK104</f>
        <v>0</v>
      </c>
      <c r="K104" s="182"/>
      <c r="L104" s="187"/>
      <c r="M104" s="188"/>
      <c r="N104" s="189"/>
      <c r="O104" s="189"/>
      <c r="P104" s="190" t="n">
        <f aca="false">SUM(P105:P158)</f>
        <v>0</v>
      </c>
      <c r="Q104" s="189"/>
      <c r="R104" s="190" t="n">
        <f aca="false">SUM(R105:R158)</f>
        <v>0.0845</v>
      </c>
      <c r="S104" s="189"/>
      <c r="T104" s="191" t="n">
        <f aca="false">SUM(T105:T158)</f>
        <v>20.731882</v>
      </c>
      <c r="AR104" s="192" t="s">
        <v>79</v>
      </c>
      <c r="AT104" s="193" t="s">
        <v>70</v>
      </c>
      <c r="AU104" s="193" t="s">
        <v>79</v>
      </c>
      <c r="AY104" s="192" t="s">
        <v>146</v>
      </c>
      <c r="BK104" s="194" t="n">
        <f aca="false">SUM(BK105:BK158)</f>
        <v>0</v>
      </c>
    </row>
    <row r="105" s="31" customFormat="true" ht="33" hidden="false" customHeight="true" outlineLevel="0" collapsed="false">
      <c r="A105" s="24"/>
      <c r="B105" s="25"/>
      <c r="C105" s="197" t="s">
        <v>153</v>
      </c>
      <c r="D105" s="197" t="s">
        <v>148</v>
      </c>
      <c r="E105" s="198" t="s">
        <v>163</v>
      </c>
      <c r="F105" s="199" t="s">
        <v>164</v>
      </c>
      <c r="G105" s="200" t="s">
        <v>165</v>
      </c>
      <c r="H105" s="201" t="n">
        <v>1100</v>
      </c>
      <c r="I105" s="202"/>
      <c r="J105" s="203" t="n">
        <f aca="false">ROUND(I105*H105,2)</f>
        <v>0</v>
      </c>
      <c r="K105" s="199" t="s">
        <v>152</v>
      </c>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3</v>
      </c>
      <c r="AT105" s="208" t="s">
        <v>148</v>
      </c>
      <c r="AU105" s="208" t="s">
        <v>81</v>
      </c>
      <c r="AY105" s="3" t="s">
        <v>146</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3</v>
      </c>
      <c r="BM105" s="208" t="s">
        <v>166</v>
      </c>
    </row>
    <row r="106" s="31" customFormat="true" ht="12.8" hidden="false" customHeight="false" outlineLevel="0" collapsed="false">
      <c r="A106" s="24"/>
      <c r="B106" s="25"/>
      <c r="C106" s="26"/>
      <c r="D106" s="210" t="s">
        <v>155</v>
      </c>
      <c r="E106" s="26"/>
      <c r="F106" s="211" t="s">
        <v>167</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5</v>
      </c>
      <c r="AU106" s="3" t="s">
        <v>81</v>
      </c>
    </row>
    <row r="107" s="31" customFormat="true" ht="12.8" hidden="false" customHeight="false" outlineLevel="0" collapsed="false">
      <c r="A107" s="24"/>
      <c r="B107" s="25"/>
      <c r="C107" s="26"/>
      <c r="D107" s="215" t="s">
        <v>157</v>
      </c>
      <c r="E107" s="26"/>
      <c r="F107" s="216" t="s">
        <v>168</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7</v>
      </c>
      <c r="AU107" s="3" t="s">
        <v>81</v>
      </c>
    </row>
    <row r="108" s="31" customFormat="true" ht="33" hidden="false" customHeight="true" outlineLevel="0" collapsed="false">
      <c r="A108" s="24"/>
      <c r="B108" s="25"/>
      <c r="C108" s="197" t="s">
        <v>169</v>
      </c>
      <c r="D108" s="197" t="s">
        <v>148</v>
      </c>
      <c r="E108" s="198" t="s">
        <v>170</v>
      </c>
      <c r="F108" s="199" t="s">
        <v>171</v>
      </c>
      <c r="G108" s="200" t="s">
        <v>165</v>
      </c>
      <c r="H108" s="201" t="n">
        <v>99000</v>
      </c>
      <c r="I108" s="202"/>
      <c r="J108" s="203" t="n">
        <f aca="false">ROUND(I108*H108,2)</f>
        <v>0</v>
      </c>
      <c r="K108" s="199" t="s">
        <v>152</v>
      </c>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3</v>
      </c>
      <c r="AT108" s="208" t="s">
        <v>148</v>
      </c>
      <c r="AU108" s="208" t="s">
        <v>81</v>
      </c>
      <c r="AY108" s="3" t="s">
        <v>146</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3</v>
      </c>
      <c r="BM108" s="208" t="s">
        <v>172</v>
      </c>
    </row>
    <row r="109" s="31" customFormat="true" ht="12.8" hidden="false" customHeight="false" outlineLevel="0" collapsed="false">
      <c r="A109" s="24"/>
      <c r="B109" s="25"/>
      <c r="C109" s="26"/>
      <c r="D109" s="210" t="s">
        <v>155</v>
      </c>
      <c r="E109" s="26"/>
      <c r="F109" s="211" t="s">
        <v>17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5</v>
      </c>
      <c r="AU109" s="3" t="s">
        <v>81</v>
      </c>
    </row>
    <row r="110" s="31" customFormat="true" ht="12.8" hidden="false" customHeight="false" outlineLevel="0" collapsed="false">
      <c r="A110" s="24"/>
      <c r="B110" s="25"/>
      <c r="C110" s="26"/>
      <c r="D110" s="215" t="s">
        <v>157</v>
      </c>
      <c r="E110" s="26"/>
      <c r="F110" s="216" t="s">
        <v>174</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7</v>
      </c>
      <c r="AU110" s="3" t="s">
        <v>81</v>
      </c>
    </row>
    <row r="111" s="217" customFormat="true" ht="12.8" hidden="false" customHeight="false" outlineLevel="0" collapsed="false">
      <c r="B111" s="218"/>
      <c r="C111" s="219"/>
      <c r="D111" s="210" t="s">
        <v>159</v>
      </c>
      <c r="E111" s="219"/>
      <c r="F111" s="221" t="s">
        <v>175</v>
      </c>
      <c r="G111" s="219"/>
      <c r="H111" s="222" t="n">
        <v>99000</v>
      </c>
      <c r="I111" s="223"/>
      <c r="J111" s="219"/>
      <c r="K111" s="219"/>
      <c r="L111" s="224"/>
      <c r="M111" s="225"/>
      <c r="N111" s="226"/>
      <c r="O111" s="226"/>
      <c r="P111" s="226"/>
      <c r="Q111" s="226"/>
      <c r="R111" s="226"/>
      <c r="S111" s="226"/>
      <c r="T111" s="227"/>
      <c r="AT111" s="228" t="s">
        <v>159</v>
      </c>
      <c r="AU111" s="228" t="s">
        <v>81</v>
      </c>
      <c r="AV111" s="217" t="s">
        <v>81</v>
      </c>
      <c r="AW111" s="217" t="s">
        <v>4</v>
      </c>
      <c r="AX111" s="217" t="s">
        <v>79</v>
      </c>
      <c r="AY111" s="228" t="s">
        <v>146</v>
      </c>
    </row>
    <row r="112" s="31" customFormat="true" ht="33" hidden="false" customHeight="true" outlineLevel="0" collapsed="false">
      <c r="A112" s="24"/>
      <c r="B112" s="25"/>
      <c r="C112" s="197" t="s">
        <v>176</v>
      </c>
      <c r="D112" s="197" t="s">
        <v>148</v>
      </c>
      <c r="E112" s="198" t="s">
        <v>177</v>
      </c>
      <c r="F112" s="199" t="s">
        <v>178</v>
      </c>
      <c r="G112" s="200" t="s">
        <v>165</v>
      </c>
      <c r="H112" s="201" t="n">
        <v>1100</v>
      </c>
      <c r="I112" s="202"/>
      <c r="J112" s="203" t="n">
        <f aca="false">ROUND(I112*H112,2)</f>
        <v>0</v>
      </c>
      <c r="K112" s="199" t="s">
        <v>152</v>
      </c>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3</v>
      </c>
      <c r="AT112" s="208" t="s">
        <v>148</v>
      </c>
      <c r="AU112" s="208" t="s">
        <v>81</v>
      </c>
      <c r="AY112" s="3" t="s">
        <v>146</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3</v>
      </c>
      <c r="BM112" s="208" t="s">
        <v>179</v>
      </c>
    </row>
    <row r="113" s="31" customFormat="true" ht="12.8" hidden="false" customHeight="false" outlineLevel="0" collapsed="false">
      <c r="A113" s="24"/>
      <c r="B113" s="25"/>
      <c r="C113" s="26"/>
      <c r="D113" s="210" t="s">
        <v>155</v>
      </c>
      <c r="E113" s="26"/>
      <c r="F113" s="211" t="s">
        <v>180</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5</v>
      </c>
      <c r="AU113" s="3" t="s">
        <v>81</v>
      </c>
    </row>
    <row r="114" s="31" customFormat="true" ht="12.8" hidden="false" customHeight="false" outlineLevel="0" collapsed="false">
      <c r="A114" s="24"/>
      <c r="B114" s="25"/>
      <c r="C114" s="26"/>
      <c r="D114" s="215" t="s">
        <v>157</v>
      </c>
      <c r="E114" s="26"/>
      <c r="F114" s="216" t="s">
        <v>181</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7</v>
      </c>
      <c r="AU114" s="3" t="s">
        <v>81</v>
      </c>
    </row>
    <row r="115" s="31" customFormat="true" ht="16.5" hidden="false" customHeight="true" outlineLevel="0" collapsed="false">
      <c r="A115" s="24"/>
      <c r="B115" s="25"/>
      <c r="C115" s="197" t="s">
        <v>182</v>
      </c>
      <c r="D115" s="197" t="s">
        <v>148</v>
      </c>
      <c r="E115" s="198" t="s">
        <v>183</v>
      </c>
      <c r="F115" s="199" t="s">
        <v>184</v>
      </c>
      <c r="G115" s="200" t="s">
        <v>165</v>
      </c>
      <c r="H115" s="201" t="n">
        <v>1100</v>
      </c>
      <c r="I115" s="202"/>
      <c r="J115" s="203" t="n">
        <f aca="false">ROUND(I115*H115,2)</f>
        <v>0</v>
      </c>
      <c r="K115" s="199" t="s">
        <v>152</v>
      </c>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53</v>
      </c>
      <c r="AT115" s="208" t="s">
        <v>148</v>
      </c>
      <c r="AU115" s="208" t="s">
        <v>81</v>
      </c>
      <c r="AY115" s="3" t="s">
        <v>146</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53</v>
      </c>
      <c r="BM115" s="208" t="s">
        <v>185</v>
      </c>
    </row>
    <row r="116" s="31" customFormat="true" ht="12.8" hidden="false" customHeight="false" outlineLevel="0" collapsed="false">
      <c r="A116" s="24"/>
      <c r="B116" s="25"/>
      <c r="C116" s="26"/>
      <c r="D116" s="210" t="s">
        <v>155</v>
      </c>
      <c r="E116" s="26"/>
      <c r="F116" s="211" t="s">
        <v>186</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5</v>
      </c>
      <c r="AU116" s="3" t="s">
        <v>81</v>
      </c>
    </row>
    <row r="117" s="31" customFormat="true" ht="12.8" hidden="false" customHeight="false" outlineLevel="0" collapsed="false">
      <c r="A117" s="24"/>
      <c r="B117" s="25"/>
      <c r="C117" s="26"/>
      <c r="D117" s="215" t="s">
        <v>157</v>
      </c>
      <c r="E117" s="26"/>
      <c r="F117" s="216" t="s">
        <v>187</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7</v>
      </c>
      <c r="AU117" s="3" t="s">
        <v>81</v>
      </c>
    </row>
    <row r="118" s="31" customFormat="true" ht="21.75" hidden="false" customHeight="true" outlineLevel="0" collapsed="false">
      <c r="A118" s="24"/>
      <c r="B118" s="25"/>
      <c r="C118" s="197" t="s">
        <v>188</v>
      </c>
      <c r="D118" s="197" t="s">
        <v>148</v>
      </c>
      <c r="E118" s="198" t="s">
        <v>189</v>
      </c>
      <c r="F118" s="199" t="s">
        <v>190</v>
      </c>
      <c r="G118" s="200" t="s">
        <v>165</v>
      </c>
      <c r="H118" s="201" t="n">
        <v>66000</v>
      </c>
      <c r="I118" s="202"/>
      <c r="J118" s="203" t="n">
        <f aca="false">ROUND(I118*H118,2)</f>
        <v>0</v>
      </c>
      <c r="K118" s="199" t="s">
        <v>152</v>
      </c>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3</v>
      </c>
      <c r="AT118" s="208" t="s">
        <v>148</v>
      </c>
      <c r="AU118" s="208" t="s">
        <v>81</v>
      </c>
      <c r="AY118" s="3" t="s">
        <v>14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3</v>
      </c>
      <c r="BM118" s="208" t="s">
        <v>191</v>
      </c>
    </row>
    <row r="119" s="31" customFormat="true" ht="12.8" hidden="false" customHeight="false" outlineLevel="0" collapsed="false">
      <c r="A119" s="24"/>
      <c r="B119" s="25"/>
      <c r="C119" s="26"/>
      <c r="D119" s="210" t="s">
        <v>155</v>
      </c>
      <c r="E119" s="26"/>
      <c r="F119" s="211" t="s">
        <v>192</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5</v>
      </c>
      <c r="AU119" s="3" t="s">
        <v>81</v>
      </c>
    </row>
    <row r="120" s="31" customFormat="true" ht="12.8" hidden="false" customHeight="false" outlineLevel="0" collapsed="false">
      <c r="A120" s="24"/>
      <c r="B120" s="25"/>
      <c r="C120" s="26"/>
      <c r="D120" s="215" t="s">
        <v>157</v>
      </c>
      <c r="E120" s="26"/>
      <c r="F120" s="216" t="s">
        <v>193</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7</v>
      </c>
      <c r="AU120" s="3" t="s">
        <v>81</v>
      </c>
    </row>
    <row r="121" s="217" customFormat="true" ht="12.8" hidden="false" customHeight="false" outlineLevel="0" collapsed="false">
      <c r="B121" s="218"/>
      <c r="C121" s="219"/>
      <c r="D121" s="210" t="s">
        <v>159</v>
      </c>
      <c r="E121" s="219"/>
      <c r="F121" s="221" t="s">
        <v>194</v>
      </c>
      <c r="G121" s="219"/>
      <c r="H121" s="222" t="n">
        <v>66000</v>
      </c>
      <c r="I121" s="223"/>
      <c r="J121" s="219"/>
      <c r="K121" s="219"/>
      <c r="L121" s="224"/>
      <c r="M121" s="225"/>
      <c r="N121" s="226"/>
      <c r="O121" s="226"/>
      <c r="P121" s="226"/>
      <c r="Q121" s="226"/>
      <c r="R121" s="226"/>
      <c r="S121" s="226"/>
      <c r="T121" s="227"/>
      <c r="AT121" s="228" t="s">
        <v>159</v>
      </c>
      <c r="AU121" s="228" t="s">
        <v>81</v>
      </c>
      <c r="AV121" s="217" t="s">
        <v>81</v>
      </c>
      <c r="AW121" s="217" t="s">
        <v>4</v>
      </c>
      <c r="AX121" s="217" t="s">
        <v>79</v>
      </c>
      <c r="AY121" s="228" t="s">
        <v>146</v>
      </c>
    </row>
    <row r="122" s="31" customFormat="true" ht="21.75" hidden="false" customHeight="true" outlineLevel="0" collapsed="false">
      <c r="A122" s="24"/>
      <c r="B122" s="25"/>
      <c r="C122" s="197" t="s">
        <v>161</v>
      </c>
      <c r="D122" s="197" t="s">
        <v>148</v>
      </c>
      <c r="E122" s="198" t="s">
        <v>195</v>
      </c>
      <c r="F122" s="199" t="s">
        <v>196</v>
      </c>
      <c r="G122" s="200" t="s">
        <v>165</v>
      </c>
      <c r="H122" s="201" t="n">
        <v>1100</v>
      </c>
      <c r="I122" s="202"/>
      <c r="J122" s="203" t="n">
        <f aca="false">ROUND(I122*H122,2)</f>
        <v>0</v>
      </c>
      <c r="K122" s="199" t="s">
        <v>152</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81</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197</v>
      </c>
    </row>
    <row r="123" s="31" customFormat="true" ht="12.8" hidden="false" customHeight="false" outlineLevel="0" collapsed="false">
      <c r="A123" s="24"/>
      <c r="B123" s="25"/>
      <c r="C123" s="26"/>
      <c r="D123" s="210" t="s">
        <v>155</v>
      </c>
      <c r="E123" s="26"/>
      <c r="F123" s="211" t="s">
        <v>19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81</v>
      </c>
    </row>
    <row r="124" s="31" customFormat="true" ht="12.8" hidden="false" customHeight="false" outlineLevel="0" collapsed="false">
      <c r="A124" s="24"/>
      <c r="B124" s="25"/>
      <c r="C124" s="26"/>
      <c r="D124" s="215" t="s">
        <v>157</v>
      </c>
      <c r="E124" s="26"/>
      <c r="F124" s="216" t="s">
        <v>199</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7</v>
      </c>
      <c r="AU124" s="3" t="s">
        <v>81</v>
      </c>
    </row>
    <row r="125" s="31" customFormat="true" ht="16.5" hidden="false" customHeight="true" outlineLevel="0" collapsed="false">
      <c r="A125" s="24"/>
      <c r="B125" s="25"/>
      <c r="C125" s="197" t="s">
        <v>200</v>
      </c>
      <c r="D125" s="197" t="s">
        <v>148</v>
      </c>
      <c r="E125" s="198" t="s">
        <v>201</v>
      </c>
      <c r="F125" s="199" t="s">
        <v>202</v>
      </c>
      <c r="G125" s="200" t="s">
        <v>203</v>
      </c>
      <c r="H125" s="201" t="n">
        <v>5</v>
      </c>
      <c r="I125" s="202"/>
      <c r="J125" s="203" t="n">
        <f aca="false">ROUND(I125*H125,2)</f>
        <v>0</v>
      </c>
      <c r="K125" s="199" t="s">
        <v>152</v>
      </c>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3</v>
      </c>
      <c r="AT125" s="208" t="s">
        <v>148</v>
      </c>
      <c r="AU125" s="208" t="s">
        <v>81</v>
      </c>
      <c r="AY125" s="3" t="s">
        <v>146</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3</v>
      </c>
      <c r="BM125" s="208" t="s">
        <v>204</v>
      </c>
    </row>
    <row r="126" s="31" customFormat="true" ht="12.8" hidden="false" customHeight="false" outlineLevel="0" collapsed="false">
      <c r="A126" s="24"/>
      <c r="B126" s="25"/>
      <c r="C126" s="26"/>
      <c r="D126" s="210" t="s">
        <v>155</v>
      </c>
      <c r="E126" s="26"/>
      <c r="F126" s="211" t="s">
        <v>20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5</v>
      </c>
      <c r="AU126" s="3" t="s">
        <v>81</v>
      </c>
    </row>
    <row r="127" s="31" customFormat="true" ht="12.8" hidden="false" customHeight="false" outlineLevel="0" collapsed="false">
      <c r="A127" s="24"/>
      <c r="B127" s="25"/>
      <c r="C127" s="26"/>
      <c r="D127" s="215" t="s">
        <v>157</v>
      </c>
      <c r="E127" s="26"/>
      <c r="F127" s="216" t="s">
        <v>206</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7</v>
      </c>
      <c r="AU127" s="3" t="s">
        <v>81</v>
      </c>
    </row>
    <row r="128" s="31" customFormat="true" ht="24.15" hidden="false" customHeight="true" outlineLevel="0" collapsed="false">
      <c r="A128" s="24"/>
      <c r="B128" s="25"/>
      <c r="C128" s="197" t="s">
        <v>207</v>
      </c>
      <c r="D128" s="197" t="s">
        <v>148</v>
      </c>
      <c r="E128" s="198" t="s">
        <v>208</v>
      </c>
      <c r="F128" s="199" t="s">
        <v>209</v>
      </c>
      <c r="G128" s="200" t="s">
        <v>203</v>
      </c>
      <c r="H128" s="201" t="n">
        <v>450</v>
      </c>
      <c r="I128" s="202"/>
      <c r="J128" s="203" t="n">
        <f aca="false">ROUND(I128*H128,2)</f>
        <v>0</v>
      </c>
      <c r="K128" s="199" t="s">
        <v>152</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3</v>
      </c>
      <c r="AT128" s="208" t="s">
        <v>148</v>
      </c>
      <c r="AU128" s="208" t="s">
        <v>8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210</v>
      </c>
    </row>
    <row r="129" s="31" customFormat="true" ht="12.8" hidden="false" customHeight="false" outlineLevel="0" collapsed="false">
      <c r="A129" s="24"/>
      <c r="B129" s="25"/>
      <c r="C129" s="26"/>
      <c r="D129" s="210" t="s">
        <v>155</v>
      </c>
      <c r="E129" s="26"/>
      <c r="F129" s="211" t="s">
        <v>21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81</v>
      </c>
    </row>
    <row r="130" s="31" customFormat="true" ht="12.8" hidden="false" customHeight="false" outlineLevel="0" collapsed="false">
      <c r="A130" s="24"/>
      <c r="B130" s="25"/>
      <c r="C130" s="26"/>
      <c r="D130" s="215" t="s">
        <v>157</v>
      </c>
      <c r="E130" s="26"/>
      <c r="F130" s="216" t="s">
        <v>21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7</v>
      </c>
      <c r="AU130" s="3" t="s">
        <v>81</v>
      </c>
    </row>
    <row r="131" s="217" customFormat="true" ht="12.8" hidden="false" customHeight="false" outlineLevel="0" collapsed="false">
      <c r="B131" s="218"/>
      <c r="C131" s="219"/>
      <c r="D131" s="210" t="s">
        <v>159</v>
      </c>
      <c r="E131" s="219"/>
      <c r="F131" s="221" t="s">
        <v>213</v>
      </c>
      <c r="G131" s="219"/>
      <c r="H131" s="222" t="n">
        <v>450</v>
      </c>
      <c r="I131" s="223"/>
      <c r="J131" s="219"/>
      <c r="K131" s="219"/>
      <c r="L131" s="224"/>
      <c r="M131" s="225"/>
      <c r="N131" s="226"/>
      <c r="O131" s="226"/>
      <c r="P131" s="226"/>
      <c r="Q131" s="226"/>
      <c r="R131" s="226"/>
      <c r="S131" s="226"/>
      <c r="T131" s="227"/>
      <c r="AT131" s="228" t="s">
        <v>159</v>
      </c>
      <c r="AU131" s="228" t="s">
        <v>81</v>
      </c>
      <c r="AV131" s="217" t="s">
        <v>81</v>
      </c>
      <c r="AW131" s="217" t="s">
        <v>4</v>
      </c>
      <c r="AX131" s="217" t="s">
        <v>79</v>
      </c>
      <c r="AY131" s="228" t="s">
        <v>146</v>
      </c>
    </row>
    <row r="132" s="31" customFormat="true" ht="16.5" hidden="false" customHeight="true" outlineLevel="0" collapsed="false">
      <c r="A132" s="24"/>
      <c r="B132" s="25"/>
      <c r="C132" s="197" t="s">
        <v>214</v>
      </c>
      <c r="D132" s="197" t="s">
        <v>148</v>
      </c>
      <c r="E132" s="198" t="s">
        <v>215</v>
      </c>
      <c r="F132" s="199" t="s">
        <v>216</v>
      </c>
      <c r="G132" s="200" t="s">
        <v>203</v>
      </c>
      <c r="H132" s="201" t="n">
        <v>5</v>
      </c>
      <c r="I132" s="202"/>
      <c r="J132" s="203" t="n">
        <f aca="false">ROUND(I132*H132,2)</f>
        <v>0</v>
      </c>
      <c r="K132" s="199" t="s">
        <v>152</v>
      </c>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3</v>
      </c>
      <c r="AT132" s="208" t="s">
        <v>148</v>
      </c>
      <c r="AU132" s="208" t="s">
        <v>81</v>
      </c>
      <c r="AY132" s="3" t="s">
        <v>14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3</v>
      </c>
      <c r="BM132" s="208" t="s">
        <v>217</v>
      </c>
    </row>
    <row r="133" s="31" customFormat="true" ht="12.8" hidden="false" customHeight="false" outlineLevel="0" collapsed="false">
      <c r="A133" s="24"/>
      <c r="B133" s="25"/>
      <c r="C133" s="26"/>
      <c r="D133" s="210" t="s">
        <v>155</v>
      </c>
      <c r="E133" s="26"/>
      <c r="F133" s="211" t="s">
        <v>218</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5</v>
      </c>
      <c r="AU133" s="3" t="s">
        <v>81</v>
      </c>
    </row>
    <row r="134" s="31" customFormat="true" ht="12.8" hidden="false" customHeight="false" outlineLevel="0" collapsed="false">
      <c r="A134" s="24"/>
      <c r="B134" s="25"/>
      <c r="C134" s="26"/>
      <c r="D134" s="215" t="s">
        <v>157</v>
      </c>
      <c r="E134" s="26"/>
      <c r="F134" s="216" t="s">
        <v>219</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7</v>
      </c>
      <c r="AU134" s="3" t="s">
        <v>81</v>
      </c>
    </row>
    <row r="135" s="31" customFormat="true" ht="33" hidden="false" customHeight="true" outlineLevel="0" collapsed="false">
      <c r="A135" s="24"/>
      <c r="B135" s="25"/>
      <c r="C135" s="197" t="s">
        <v>220</v>
      </c>
      <c r="D135" s="197" t="s">
        <v>148</v>
      </c>
      <c r="E135" s="198" t="s">
        <v>221</v>
      </c>
      <c r="F135" s="199" t="s">
        <v>222</v>
      </c>
      <c r="G135" s="200" t="s">
        <v>165</v>
      </c>
      <c r="H135" s="201" t="n">
        <v>650</v>
      </c>
      <c r="I135" s="202"/>
      <c r="J135" s="203" t="n">
        <f aca="false">ROUND(I135*H135,2)</f>
        <v>0</v>
      </c>
      <c r="K135" s="199" t="s">
        <v>152</v>
      </c>
      <c r="L135" s="30"/>
      <c r="M135" s="204"/>
      <c r="N135" s="205" t="s">
        <v>42</v>
      </c>
      <c r="O135" s="67"/>
      <c r="P135" s="206" t="n">
        <f aca="false">O135*H135</f>
        <v>0</v>
      </c>
      <c r="Q135" s="206" t="n">
        <v>0.00013</v>
      </c>
      <c r="R135" s="206" t="n">
        <f aca="false">Q135*H135</f>
        <v>0.0845</v>
      </c>
      <c r="S135" s="206" t="n">
        <v>0</v>
      </c>
      <c r="T135" s="207" t="n">
        <f aca="false">S135*H135</f>
        <v>0</v>
      </c>
      <c r="U135" s="24"/>
      <c r="V135" s="24"/>
      <c r="W135" s="24"/>
      <c r="X135" s="24"/>
      <c r="Y135" s="24"/>
      <c r="Z135" s="24"/>
      <c r="AA135" s="24"/>
      <c r="AB135" s="24"/>
      <c r="AC135" s="24"/>
      <c r="AD135" s="24"/>
      <c r="AE135" s="24"/>
      <c r="AR135" s="208" t="s">
        <v>153</v>
      </c>
      <c r="AT135" s="208" t="s">
        <v>148</v>
      </c>
      <c r="AU135" s="208" t="s">
        <v>81</v>
      </c>
      <c r="AY135" s="3" t="s">
        <v>146</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3</v>
      </c>
      <c r="BM135" s="208" t="s">
        <v>223</v>
      </c>
    </row>
    <row r="136" s="31" customFormat="true" ht="12.8" hidden="false" customHeight="false" outlineLevel="0" collapsed="false">
      <c r="A136" s="24"/>
      <c r="B136" s="25"/>
      <c r="C136" s="26"/>
      <c r="D136" s="210" t="s">
        <v>155</v>
      </c>
      <c r="E136" s="26"/>
      <c r="F136" s="211" t="s">
        <v>224</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5</v>
      </c>
      <c r="AU136" s="3" t="s">
        <v>81</v>
      </c>
    </row>
    <row r="137" s="31" customFormat="true" ht="12.8" hidden="false" customHeight="false" outlineLevel="0" collapsed="false">
      <c r="A137" s="24"/>
      <c r="B137" s="25"/>
      <c r="C137" s="26"/>
      <c r="D137" s="215" t="s">
        <v>157</v>
      </c>
      <c r="E137" s="26"/>
      <c r="F137" s="216" t="s">
        <v>225</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7</v>
      </c>
      <c r="AU137" s="3" t="s">
        <v>81</v>
      </c>
    </row>
    <row r="138" s="31" customFormat="true" ht="24.15" hidden="false" customHeight="true" outlineLevel="0" collapsed="false">
      <c r="A138" s="24"/>
      <c r="B138" s="25"/>
      <c r="C138" s="197" t="s">
        <v>226</v>
      </c>
      <c r="D138" s="197" t="s">
        <v>148</v>
      </c>
      <c r="E138" s="198" t="s">
        <v>227</v>
      </c>
      <c r="F138" s="199" t="s">
        <v>228</v>
      </c>
      <c r="G138" s="200" t="s">
        <v>151</v>
      </c>
      <c r="H138" s="201" t="n">
        <v>6.58</v>
      </c>
      <c r="I138" s="202"/>
      <c r="J138" s="203" t="n">
        <f aca="false">ROUND(I138*H138,2)</f>
        <v>0</v>
      </c>
      <c r="K138" s="199" t="s">
        <v>152</v>
      </c>
      <c r="L138" s="30"/>
      <c r="M138" s="204"/>
      <c r="N138" s="205" t="s">
        <v>42</v>
      </c>
      <c r="O138" s="67"/>
      <c r="P138" s="206" t="n">
        <f aca="false">O138*H138</f>
        <v>0</v>
      </c>
      <c r="Q138" s="206" t="n">
        <v>0</v>
      </c>
      <c r="R138" s="206" t="n">
        <f aca="false">Q138*H138</f>
        <v>0</v>
      </c>
      <c r="S138" s="206" t="n">
        <v>1.95</v>
      </c>
      <c r="T138" s="207" t="n">
        <f aca="false">S138*H138</f>
        <v>12.831</v>
      </c>
      <c r="U138" s="24"/>
      <c r="V138" s="24"/>
      <c r="W138" s="24"/>
      <c r="X138" s="24"/>
      <c r="Y138" s="24"/>
      <c r="Z138" s="24"/>
      <c r="AA138" s="24"/>
      <c r="AB138" s="24"/>
      <c r="AC138" s="24"/>
      <c r="AD138" s="24"/>
      <c r="AE138" s="24"/>
      <c r="AR138" s="208" t="s">
        <v>153</v>
      </c>
      <c r="AT138" s="208" t="s">
        <v>148</v>
      </c>
      <c r="AU138" s="208" t="s">
        <v>81</v>
      </c>
      <c r="AY138" s="3" t="s">
        <v>14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3</v>
      </c>
      <c r="BM138" s="208" t="s">
        <v>229</v>
      </c>
    </row>
    <row r="139" s="31" customFormat="true" ht="12.8" hidden="false" customHeight="false" outlineLevel="0" collapsed="false">
      <c r="A139" s="24"/>
      <c r="B139" s="25"/>
      <c r="C139" s="26"/>
      <c r="D139" s="210" t="s">
        <v>155</v>
      </c>
      <c r="E139" s="26"/>
      <c r="F139" s="211" t="s">
        <v>230</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5</v>
      </c>
      <c r="AU139" s="3" t="s">
        <v>81</v>
      </c>
    </row>
    <row r="140" s="31" customFormat="true" ht="12.8" hidden="false" customHeight="false" outlineLevel="0" collapsed="false">
      <c r="A140" s="24"/>
      <c r="B140" s="25"/>
      <c r="C140" s="26"/>
      <c r="D140" s="215" t="s">
        <v>157</v>
      </c>
      <c r="E140" s="26"/>
      <c r="F140" s="216" t="s">
        <v>231</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7</v>
      </c>
      <c r="AU140" s="3" t="s">
        <v>81</v>
      </c>
    </row>
    <row r="141" s="217" customFormat="true" ht="12.8" hidden="false" customHeight="false" outlineLevel="0" collapsed="false">
      <c r="B141" s="218"/>
      <c r="C141" s="219"/>
      <c r="D141" s="210" t="s">
        <v>159</v>
      </c>
      <c r="E141" s="220"/>
      <c r="F141" s="221" t="s">
        <v>232</v>
      </c>
      <c r="G141" s="219"/>
      <c r="H141" s="222" t="n">
        <v>3.35</v>
      </c>
      <c r="I141" s="223"/>
      <c r="J141" s="219"/>
      <c r="K141" s="219"/>
      <c r="L141" s="224"/>
      <c r="M141" s="225"/>
      <c r="N141" s="226"/>
      <c r="O141" s="226"/>
      <c r="P141" s="226"/>
      <c r="Q141" s="226"/>
      <c r="R141" s="226"/>
      <c r="S141" s="226"/>
      <c r="T141" s="227"/>
      <c r="AT141" s="228" t="s">
        <v>159</v>
      </c>
      <c r="AU141" s="228" t="s">
        <v>81</v>
      </c>
      <c r="AV141" s="217" t="s">
        <v>81</v>
      </c>
      <c r="AW141" s="217" t="s">
        <v>32</v>
      </c>
      <c r="AX141" s="217" t="s">
        <v>71</v>
      </c>
      <c r="AY141" s="228" t="s">
        <v>146</v>
      </c>
    </row>
    <row r="142" s="217" customFormat="true" ht="12.8" hidden="false" customHeight="false" outlineLevel="0" collapsed="false">
      <c r="B142" s="218"/>
      <c r="C142" s="219"/>
      <c r="D142" s="210" t="s">
        <v>159</v>
      </c>
      <c r="E142" s="220"/>
      <c r="F142" s="221" t="s">
        <v>233</v>
      </c>
      <c r="G142" s="219"/>
      <c r="H142" s="222" t="n">
        <v>0.85</v>
      </c>
      <c r="I142" s="223"/>
      <c r="J142" s="219"/>
      <c r="K142" s="219"/>
      <c r="L142" s="224"/>
      <c r="M142" s="225"/>
      <c r="N142" s="226"/>
      <c r="O142" s="226"/>
      <c r="P142" s="226"/>
      <c r="Q142" s="226"/>
      <c r="R142" s="226"/>
      <c r="S142" s="226"/>
      <c r="T142" s="227"/>
      <c r="AT142" s="228" t="s">
        <v>159</v>
      </c>
      <c r="AU142" s="228" t="s">
        <v>81</v>
      </c>
      <c r="AV142" s="217" t="s">
        <v>81</v>
      </c>
      <c r="AW142" s="217" t="s">
        <v>32</v>
      </c>
      <c r="AX142" s="217" t="s">
        <v>71</v>
      </c>
      <c r="AY142" s="228" t="s">
        <v>146</v>
      </c>
    </row>
    <row r="143" s="217" customFormat="true" ht="12.8" hidden="false" customHeight="false" outlineLevel="0" collapsed="false">
      <c r="B143" s="218"/>
      <c r="C143" s="219"/>
      <c r="D143" s="210" t="s">
        <v>159</v>
      </c>
      <c r="E143" s="220"/>
      <c r="F143" s="221" t="s">
        <v>234</v>
      </c>
      <c r="G143" s="219"/>
      <c r="H143" s="222" t="n">
        <v>0.85</v>
      </c>
      <c r="I143" s="223"/>
      <c r="J143" s="219"/>
      <c r="K143" s="219"/>
      <c r="L143" s="224"/>
      <c r="M143" s="225"/>
      <c r="N143" s="226"/>
      <c r="O143" s="226"/>
      <c r="P143" s="226"/>
      <c r="Q143" s="226"/>
      <c r="R143" s="226"/>
      <c r="S143" s="226"/>
      <c r="T143" s="227"/>
      <c r="AT143" s="228" t="s">
        <v>159</v>
      </c>
      <c r="AU143" s="228" t="s">
        <v>81</v>
      </c>
      <c r="AV143" s="217" t="s">
        <v>81</v>
      </c>
      <c r="AW143" s="217" t="s">
        <v>32</v>
      </c>
      <c r="AX143" s="217" t="s">
        <v>71</v>
      </c>
      <c r="AY143" s="228" t="s">
        <v>146</v>
      </c>
    </row>
    <row r="144" s="217" customFormat="true" ht="12.8" hidden="false" customHeight="false" outlineLevel="0" collapsed="false">
      <c r="B144" s="218"/>
      <c r="C144" s="219"/>
      <c r="D144" s="210" t="s">
        <v>159</v>
      </c>
      <c r="E144" s="220"/>
      <c r="F144" s="221" t="s">
        <v>235</v>
      </c>
      <c r="G144" s="219"/>
      <c r="H144" s="222" t="n">
        <v>0.85</v>
      </c>
      <c r="I144" s="223"/>
      <c r="J144" s="219"/>
      <c r="K144" s="219"/>
      <c r="L144" s="224"/>
      <c r="M144" s="225"/>
      <c r="N144" s="226"/>
      <c r="O144" s="226"/>
      <c r="P144" s="226"/>
      <c r="Q144" s="226"/>
      <c r="R144" s="226"/>
      <c r="S144" s="226"/>
      <c r="T144" s="227"/>
      <c r="AT144" s="228" t="s">
        <v>159</v>
      </c>
      <c r="AU144" s="228" t="s">
        <v>81</v>
      </c>
      <c r="AV144" s="217" t="s">
        <v>81</v>
      </c>
      <c r="AW144" s="217" t="s">
        <v>32</v>
      </c>
      <c r="AX144" s="217" t="s">
        <v>71</v>
      </c>
      <c r="AY144" s="228" t="s">
        <v>146</v>
      </c>
    </row>
    <row r="145" s="217" customFormat="true" ht="12.8" hidden="false" customHeight="false" outlineLevel="0" collapsed="false">
      <c r="B145" s="218"/>
      <c r="C145" s="219"/>
      <c r="D145" s="210" t="s">
        <v>159</v>
      </c>
      <c r="E145" s="220"/>
      <c r="F145" s="221" t="s">
        <v>236</v>
      </c>
      <c r="G145" s="219"/>
      <c r="H145" s="222" t="n">
        <v>0.68</v>
      </c>
      <c r="I145" s="223"/>
      <c r="J145" s="219"/>
      <c r="K145" s="219"/>
      <c r="L145" s="224"/>
      <c r="M145" s="225"/>
      <c r="N145" s="226"/>
      <c r="O145" s="226"/>
      <c r="P145" s="226"/>
      <c r="Q145" s="226"/>
      <c r="R145" s="226"/>
      <c r="S145" s="226"/>
      <c r="T145" s="227"/>
      <c r="AT145" s="228" t="s">
        <v>159</v>
      </c>
      <c r="AU145" s="228" t="s">
        <v>81</v>
      </c>
      <c r="AV145" s="217" t="s">
        <v>81</v>
      </c>
      <c r="AW145" s="217" t="s">
        <v>32</v>
      </c>
      <c r="AX145" s="217" t="s">
        <v>71</v>
      </c>
      <c r="AY145" s="228" t="s">
        <v>146</v>
      </c>
    </row>
    <row r="146" s="229" customFormat="true" ht="12.8" hidden="false" customHeight="false" outlineLevel="0" collapsed="false">
      <c r="B146" s="230"/>
      <c r="C146" s="231"/>
      <c r="D146" s="210" t="s">
        <v>159</v>
      </c>
      <c r="E146" s="232"/>
      <c r="F146" s="233" t="s">
        <v>237</v>
      </c>
      <c r="G146" s="231"/>
      <c r="H146" s="234" t="n">
        <v>6.58</v>
      </c>
      <c r="I146" s="235"/>
      <c r="J146" s="231"/>
      <c r="K146" s="231"/>
      <c r="L146" s="236"/>
      <c r="M146" s="237"/>
      <c r="N146" s="238"/>
      <c r="O146" s="238"/>
      <c r="P146" s="238"/>
      <c r="Q146" s="238"/>
      <c r="R146" s="238"/>
      <c r="S146" s="238"/>
      <c r="T146" s="239"/>
      <c r="AT146" s="240" t="s">
        <v>159</v>
      </c>
      <c r="AU146" s="240" t="s">
        <v>81</v>
      </c>
      <c r="AV146" s="229" t="s">
        <v>153</v>
      </c>
      <c r="AW146" s="229" t="s">
        <v>32</v>
      </c>
      <c r="AX146" s="229" t="s">
        <v>79</v>
      </c>
      <c r="AY146" s="240" t="s">
        <v>146</v>
      </c>
    </row>
    <row r="147" s="31" customFormat="true" ht="24.15" hidden="false" customHeight="true" outlineLevel="0" collapsed="false">
      <c r="A147" s="24"/>
      <c r="B147" s="25"/>
      <c r="C147" s="197" t="s">
        <v>8</v>
      </c>
      <c r="D147" s="197" t="s">
        <v>148</v>
      </c>
      <c r="E147" s="198" t="s">
        <v>238</v>
      </c>
      <c r="F147" s="199" t="s">
        <v>239</v>
      </c>
      <c r="G147" s="200" t="s">
        <v>151</v>
      </c>
      <c r="H147" s="201" t="n">
        <v>0.653</v>
      </c>
      <c r="I147" s="202"/>
      <c r="J147" s="203" t="n">
        <f aca="false">ROUND(I147*H147,2)</f>
        <v>0</v>
      </c>
      <c r="K147" s="199" t="s">
        <v>152</v>
      </c>
      <c r="L147" s="30"/>
      <c r="M147" s="204"/>
      <c r="N147" s="205" t="s">
        <v>42</v>
      </c>
      <c r="O147" s="67"/>
      <c r="P147" s="206" t="n">
        <f aca="false">O147*H147</f>
        <v>0</v>
      </c>
      <c r="Q147" s="206" t="n">
        <v>0</v>
      </c>
      <c r="R147" s="206" t="n">
        <f aca="false">Q147*H147</f>
        <v>0</v>
      </c>
      <c r="S147" s="206" t="n">
        <v>1.594</v>
      </c>
      <c r="T147" s="207" t="n">
        <f aca="false">S147*H147</f>
        <v>1.040882</v>
      </c>
      <c r="U147" s="24"/>
      <c r="V147" s="24"/>
      <c r="W147" s="24"/>
      <c r="X147" s="24"/>
      <c r="Y147" s="24"/>
      <c r="Z147" s="24"/>
      <c r="AA147" s="24"/>
      <c r="AB147" s="24"/>
      <c r="AC147" s="24"/>
      <c r="AD147" s="24"/>
      <c r="AE147" s="24"/>
      <c r="AR147" s="208" t="s">
        <v>153</v>
      </c>
      <c r="AT147" s="208" t="s">
        <v>148</v>
      </c>
      <c r="AU147" s="208" t="s">
        <v>81</v>
      </c>
      <c r="AY147" s="3" t="s">
        <v>146</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153</v>
      </c>
      <c r="BM147" s="208" t="s">
        <v>240</v>
      </c>
    </row>
    <row r="148" s="31" customFormat="true" ht="12.8" hidden="false" customHeight="false" outlineLevel="0" collapsed="false">
      <c r="A148" s="24"/>
      <c r="B148" s="25"/>
      <c r="C148" s="26"/>
      <c r="D148" s="210" t="s">
        <v>155</v>
      </c>
      <c r="E148" s="26"/>
      <c r="F148" s="211" t="s">
        <v>241</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5</v>
      </c>
      <c r="AU148" s="3" t="s">
        <v>81</v>
      </c>
    </row>
    <row r="149" s="31" customFormat="true" ht="12.8" hidden="false" customHeight="false" outlineLevel="0" collapsed="false">
      <c r="A149" s="24"/>
      <c r="B149" s="25"/>
      <c r="C149" s="26"/>
      <c r="D149" s="215" t="s">
        <v>157</v>
      </c>
      <c r="E149" s="26"/>
      <c r="F149" s="216" t="s">
        <v>242</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7</v>
      </c>
      <c r="AU149" s="3" t="s">
        <v>81</v>
      </c>
    </row>
    <row r="150" s="217" customFormat="true" ht="12.8" hidden="false" customHeight="false" outlineLevel="0" collapsed="false">
      <c r="B150" s="218"/>
      <c r="C150" s="219"/>
      <c r="D150" s="210" t="s">
        <v>159</v>
      </c>
      <c r="E150" s="220"/>
      <c r="F150" s="221" t="s">
        <v>243</v>
      </c>
      <c r="G150" s="219"/>
      <c r="H150" s="222" t="n">
        <v>0.653</v>
      </c>
      <c r="I150" s="223"/>
      <c r="J150" s="219"/>
      <c r="K150" s="219"/>
      <c r="L150" s="224"/>
      <c r="M150" s="225"/>
      <c r="N150" s="226"/>
      <c r="O150" s="226"/>
      <c r="P150" s="226"/>
      <c r="Q150" s="226"/>
      <c r="R150" s="226"/>
      <c r="S150" s="226"/>
      <c r="T150" s="227"/>
      <c r="AT150" s="228" t="s">
        <v>159</v>
      </c>
      <c r="AU150" s="228" t="s">
        <v>81</v>
      </c>
      <c r="AV150" s="217" t="s">
        <v>81</v>
      </c>
      <c r="AW150" s="217" t="s">
        <v>32</v>
      </c>
      <c r="AX150" s="217" t="s">
        <v>79</v>
      </c>
      <c r="AY150" s="228" t="s">
        <v>146</v>
      </c>
    </row>
    <row r="151" s="31" customFormat="true" ht="24.15" hidden="false" customHeight="true" outlineLevel="0" collapsed="false">
      <c r="A151" s="24"/>
      <c r="B151" s="25"/>
      <c r="C151" s="197" t="s">
        <v>244</v>
      </c>
      <c r="D151" s="197" t="s">
        <v>148</v>
      </c>
      <c r="E151" s="198" t="s">
        <v>245</v>
      </c>
      <c r="F151" s="199" t="s">
        <v>246</v>
      </c>
      <c r="G151" s="200" t="s">
        <v>151</v>
      </c>
      <c r="H151" s="201" t="n">
        <v>0.06</v>
      </c>
      <c r="I151" s="202"/>
      <c r="J151" s="203" t="n">
        <f aca="false">ROUND(I151*H151,2)</f>
        <v>0</v>
      </c>
      <c r="K151" s="199" t="s">
        <v>152</v>
      </c>
      <c r="L151" s="30"/>
      <c r="M151" s="204"/>
      <c r="N151" s="205" t="s">
        <v>42</v>
      </c>
      <c r="O151" s="67"/>
      <c r="P151" s="206" t="n">
        <f aca="false">O151*H151</f>
        <v>0</v>
      </c>
      <c r="Q151" s="206" t="n">
        <v>0</v>
      </c>
      <c r="R151" s="206" t="n">
        <f aca="false">Q151*H151</f>
        <v>0</v>
      </c>
      <c r="S151" s="206" t="n">
        <v>2.2</v>
      </c>
      <c r="T151" s="207" t="n">
        <f aca="false">S151*H151</f>
        <v>0.132</v>
      </c>
      <c r="U151" s="24"/>
      <c r="V151" s="24"/>
      <c r="W151" s="24"/>
      <c r="X151" s="24"/>
      <c r="Y151" s="24"/>
      <c r="Z151" s="24"/>
      <c r="AA151" s="24"/>
      <c r="AB151" s="24"/>
      <c r="AC151" s="24"/>
      <c r="AD151" s="24"/>
      <c r="AE151" s="24"/>
      <c r="AR151" s="208" t="s">
        <v>153</v>
      </c>
      <c r="AT151" s="208" t="s">
        <v>148</v>
      </c>
      <c r="AU151" s="208" t="s">
        <v>81</v>
      </c>
      <c r="AY151" s="3" t="s">
        <v>146</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53</v>
      </c>
      <c r="BM151" s="208" t="s">
        <v>247</v>
      </c>
    </row>
    <row r="152" s="31" customFormat="true" ht="12.8" hidden="false" customHeight="false" outlineLevel="0" collapsed="false">
      <c r="A152" s="24"/>
      <c r="B152" s="25"/>
      <c r="C152" s="26"/>
      <c r="D152" s="210" t="s">
        <v>155</v>
      </c>
      <c r="E152" s="26"/>
      <c r="F152" s="211" t="s">
        <v>248</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5</v>
      </c>
      <c r="AU152" s="3" t="s">
        <v>81</v>
      </c>
    </row>
    <row r="153" s="31" customFormat="true" ht="12.8" hidden="false" customHeight="false" outlineLevel="0" collapsed="false">
      <c r="A153" s="24"/>
      <c r="B153" s="25"/>
      <c r="C153" s="26"/>
      <c r="D153" s="215" t="s">
        <v>157</v>
      </c>
      <c r="E153" s="26"/>
      <c r="F153" s="216" t="s">
        <v>249</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7</v>
      </c>
      <c r="AU153" s="3" t="s">
        <v>81</v>
      </c>
    </row>
    <row r="154" s="217" customFormat="true" ht="12.8" hidden="false" customHeight="false" outlineLevel="0" collapsed="false">
      <c r="B154" s="218"/>
      <c r="C154" s="219"/>
      <c r="D154" s="210" t="s">
        <v>159</v>
      </c>
      <c r="E154" s="220"/>
      <c r="F154" s="221" t="s">
        <v>250</v>
      </c>
      <c r="G154" s="219"/>
      <c r="H154" s="222" t="n">
        <v>0.06</v>
      </c>
      <c r="I154" s="223"/>
      <c r="J154" s="219"/>
      <c r="K154" s="219"/>
      <c r="L154" s="224"/>
      <c r="M154" s="225"/>
      <c r="N154" s="226"/>
      <c r="O154" s="226"/>
      <c r="P154" s="226"/>
      <c r="Q154" s="226"/>
      <c r="R154" s="226"/>
      <c r="S154" s="226"/>
      <c r="T154" s="227"/>
      <c r="AT154" s="228" t="s">
        <v>159</v>
      </c>
      <c r="AU154" s="228" t="s">
        <v>81</v>
      </c>
      <c r="AV154" s="217" t="s">
        <v>81</v>
      </c>
      <c r="AW154" s="217" t="s">
        <v>32</v>
      </c>
      <c r="AX154" s="217" t="s">
        <v>79</v>
      </c>
      <c r="AY154" s="228" t="s">
        <v>146</v>
      </c>
    </row>
    <row r="155" s="31" customFormat="true" ht="37.8" hidden="false" customHeight="true" outlineLevel="0" collapsed="false">
      <c r="A155" s="24"/>
      <c r="B155" s="25"/>
      <c r="C155" s="197" t="s">
        <v>251</v>
      </c>
      <c r="D155" s="241" t="s">
        <v>148</v>
      </c>
      <c r="E155" s="198" t="s">
        <v>252</v>
      </c>
      <c r="F155" s="199" t="s">
        <v>253</v>
      </c>
      <c r="G155" s="200" t="s">
        <v>165</v>
      </c>
      <c r="H155" s="201" t="n">
        <v>232</v>
      </c>
      <c r="I155" s="202"/>
      <c r="J155" s="203" t="n">
        <f aca="false">ROUND(I155*H155,2)</f>
        <v>0</v>
      </c>
      <c r="K155" s="199" t="s">
        <v>152</v>
      </c>
      <c r="L155" s="30"/>
      <c r="M155" s="204"/>
      <c r="N155" s="205" t="s">
        <v>42</v>
      </c>
      <c r="O155" s="67"/>
      <c r="P155" s="206" t="n">
        <f aca="false">O155*H155</f>
        <v>0</v>
      </c>
      <c r="Q155" s="206" t="n">
        <v>0</v>
      </c>
      <c r="R155" s="206" t="n">
        <f aca="false">Q155*H155</f>
        <v>0</v>
      </c>
      <c r="S155" s="206" t="n">
        <v>0.029</v>
      </c>
      <c r="T155" s="207" t="n">
        <f aca="false">S155*H155</f>
        <v>6.728</v>
      </c>
      <c r="U155" s="24"/>
      <c r="V155" s="24"/>
      <c r="W155" s="24"/>
      <c r="X155" s="24"/>
      <c r="Y155" s="24"/>
      <c r="Z155" s="24"/>
      <c r="AA155" s="24"/>
      <c r="AB155" s="24"/>
      <c r="AC155" s="24"/>
      <c r="AD155" s="24"/>
      <c r="AE155" s="24"/>
      <c r="AR155" s="208" t="s">
        <v>153</v>
      </c>
      <c r="AT155" s="208" t="s">
        <v>148</v>
      </c>
      <c r="AU155" s="208" t="s">
        <v>81</v>
      </c>
      <c r="AY155" s="3" t="s">
        <v>146</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53</v>
      </c>
      <c r="BM155" s="208" t="s">
        <v>254</v>
      </c>
    </row>
    <row r="156" s="31" customFormat="true" ht="12.8" hidden="false" customHeight="false" outlineLevel="0" collapsed="false">
      <c r="A156" s="24"/>
      <c r="B156" s="25"/>
      <c r="C156" s="26"/>
      <c r="D156" s="210" t="s">
        <v>155</v>
      </c>
      <c r="E156" s="26"/>
      <c r="F156" s="211" t="s">
        <v>25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5</v>
      </c>
      <c r="AU156" s="3" t="s">
        <v>81</v>
      </c>
    </row>
    <row r="157" s="31" customFormat="true" ht="12.8" hidden="false" customHeight="false" outlineLevel="0" collapsed="false">
      <c r="A157" s="24"/>
      <c r="B157" s="25"/>
      <c r="C157" s="26"/>
      <c r="D157" s="215" t="s">
        <v>157</v>
      </c>
      <c r="E157" s="26"/>
      <c r="F157" s="216" t="s">
        <v>256</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7</v>
      </c>
      <c r="AU157" s="3" t="s">
        <v>81</v>
      </c>
    </row>
    <row r="158" s="217" customFormat="true" ht="12.8" hidden="false" customHeight="false" outlineLevel="0" collapsed="false">
      <c r="B158" s="218"/>
      <c r="C158" s="219"/>
      <c r="D158" s="210" t="s">
        <v>159</v>
      </c>
      <c r="E158" s="220"/>
      <c r="F158" s="221" t="s">
        <v>257</v>
      </c>
      <c r="G158" s="219"/>
      <c r="H158" s="222" t="n">
        <v>232</v>
      </c>
      <c r="I158" s="223"/>
      <c r="J158" s="219"/>
      <c r="K158" s="219"/>
      <c r="L158" s="224"/>
      <c r="M158" s="225"/>
      <c r="N158" s="226"/>
      <c r="O158" s="226"/>
      <c r="P158" s="226"/>
      <c r="Q158" s="226"/>
      <c r="R158" s="226"/>
      <c r="S158" s="226"/>
      <c r="T158" s="227"/>
      <c r="AT158" s="228" t="s">
        <v>159</v>
      </c>
      <c r="AU158" s="228" t="s">
        <v>81</v>
      </c>
      <c r="AV158" s="217" t="s">
        <v>81</v>
      </c>
      <c r="AW158" s="217" t="s">
        <v>32</v>
      </c>
      <c r="AX158" s="217" t="s">
        <v>79</v>
      </c>
      <c r="AY158" s="228" t="s">
        <v>146</v>
      </c>
    </row>
    <row r="159" s="180" customFormat="true" ht="22.8" hidden="false" customHeight="true" outlineLevel="0" collapsed="false">
      <c r="B159" s="181"/>
      <c r="C159" s="182"/>
      <c r="D159" s="183" t="s">
        <v>70</v>
      </c>
      <c r="E159" s="195" t="s">
        <v>258</v>
      </c>
      <c r="F159" s="195" t="s">
        <v>259</v>
      </c>
      <c r="G159" s="182"/>
      <c r="H159" s="182"/>
      <c r="I159" s="185"/>
      <c r="J159" s="196" t="n">
        <f aca="false">BK159</f>
        <v>0</v>
      </c>
      <c r="K159" s="182"/>
      <c r="L159" s="187"/>
      <c r="M159" s="188"/>
      <c r="N159" s="189"/>
      <c r="O159" s="189"/>
      <c r="P159" s="190" t="n">
        <f aca="false">SUM(P160:P185)</f>
        <v>0</v>
      </c>
      <c r="Q159" s="189"/>
      <c r="R159" s="190" t="n">
        <f aca="false">SUM(R160:R185)</f>
        <v>0</v>
      </c>
      <c r="S159" s="189"/>
      <c r="T159" s="191" t="n">
        <f aca="false">SUM(T160:T185)</f>
        <v>0</v>
      </c>
      <c r="AR159" s="192" t="s">
        <v>79</v>
      </c>
      <c r="AT159" s="193" t="s">
        <v>70</v>
      </c>
      <c r="AU159" s="193" t="s">
        <v>79</v>
      </c>
      <c r="AY159" s="192" t="s">
        <v>146</v>
      </c>
      <c r="BK159" s="194" t="n">
        <f aca="false">SUM(BK160:BK185)</f>
        <v>0</v>
      </c>
    </row>
    <row r="160" s="31" customFormat="true" ht="24.15" hidden="false" customHeight="true" outlineLevel="0" collapsed="false">
      <c r="A160" s="24"/>
      <c r="B160" s="25"/>
      <c r="C160" s="197" t="s">
        <v>260</v>
      </c>
      <c r="D160" s="197" t="s">
        <v>148</v>
      </c>
      <c r="E160" s="198" t="s">
        <v>261</v>
      </c>
      <c r="F160" s="199" t="s">
        <v>262</v>
      </c>
      <c r="G160" s="200" t="s">
        <v>263</v>
      </c>
      <c r="H160" s="201" t="n">
        <v>180.77</v>
      </c>
      <c r="I160" s="202"/>
      <c r="J160" s="203" t="n">
        <f aca="false">ROUND(I160*H160,2)</f>
        <v>0</v>
      </c>
      <c r="K160" s="199" t="s">
        <v>152</v>
      </c>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3</v>
      </c>
      <c r="AT160" s="208" t="s">
        <v>148</v>
      </c>
      <c r="AU160" s="208" t="s">
        <v>81</v>
      </c>
      <c r="AY160" s="3" t="s">
        <v>14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3</v>
      </c>
      <c r="BM160" s="208" t="s">
        <v>264</v>
      </c>
    </row>
    <row r="161" s="31" customFormat="true" ht="12.8" hidden="false" customHeight="false" outlineLevel="0" collapsed="false">
      <c r="A161" s="24"/>
      <c r="B161" s="25"/>
      <c r="C161" s="26"/>
      <c r="D161" s="210" t="s">
        <v>155</v>
      </c>
      <c r="E161" s="26"/>
      <c r="F161" s="211" t="s">
        <v>265</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5</v>
      </c>
      <c r="AU161" s="3" t="s">
        <v>81</v>
      </c>
    </row>
    <row r="162" s="31" customFormat="true" ht="12.8" hidden="false" customHeight="false" outlineLevel="0" collapsed="false">
      <c r="A162" s="24"/>
      <c r="B162" s="25"/>
      <c r="C162" s="26"/>
      <c r="D162" s="215" t="s">
        <v>157</v>
      </c>
      <c r="E162" s="26"/>
      <c r="F162" s="216" t="s">
        <v>266</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7</v>
      </c>
      <c r="AU162" s="3" t="s">
        <v>81</v>
      </c>
    </row>
    <row r="163" s="31" customFormat="true" ht="24.15" hidden="false" customHeight="true" outlineLevel="0" collapsed="false">
      <c r="A163" s="24"/>
      <c r="B163" s="25"/>
      <c r="C163" s="197" t="s">
        <v>267</v>
      </c>
      <c r="D163" s="197" t="s">
        <v>148</v>
      </c>
      <c r="E163" s="198" t="s">
        <v>268</v>
      </c>
      <c r="F163" s="199" t="s">
        <v>269</v>
      </c>
      <c r="G163" s="200" t="s">
        <v>263</v>
      </c>
      <c r="H163" s="201" t="n">
        <v>180.77</v>
      </c>
      <c r="I163" s="202"/>
      <c r="J163" s="203" t="n">
        <f aca="false">ROUND(I163*H163,2)</f>
        <v>0</v>
      </c>
      <c r="K163" s="199" t="s">
        <v>152</v>
      </c>
      <c r="L163" s="30"/>
      <c r="M163" s="204"/>
      <c r="N163" s="205" t="s">
        <v>42</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53</v>
      </c>
      <c r="AT163" s="208" t="s">
        <v>148</v>
      </c>
      <c r="AU163" s="208" t="s">
        <v>81</v>
      </c>
      <c r="AY163" s="3" t="s">
        <v>146</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53</v>
      </c>
      <c r="BM163" s="208" t="s">
        <v>270</v>
      </c>
    </row>
    <row r="164" s="31" customFormat="true" ht="12.8" hidden="false" customHeight="false" outlineLevel="0" collapsed="false">
      <c r="A164" s="24"/>
      <c r="B164" s="25"/>
      <c r="C164" s="26"/>
      <c r="D164" s="210" t="s">
        <v>155</v>
      </c>
      <c r="E164" s="26"/>
      <c r="F164" s="211" t="s">
        <v>271</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5</v>
      </c>
      <c r="AU164" s="3" t="s">
        <v>81</v>
      </c>
    </row>
    <row r="165" s="31" customFormat="true" ht="12.8" hidden="false" customHeight="false" outlineLevel="0" collapsed="false">
      <c r="A165" s="24"/>
      <c r="B165" s="25"/>
      <c r="C165" s="26"/>
      <c r="D165" s="215" t="s">
        <v>157</v>
      </c>
      <c r="E165" s="26"/>
      <c r="F165" s="216" t="s">
        <v>272</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7</v>
      </c>
      <c r="AU165" s="3" t="s">
        <v>81</v>
      </c>
    </row>
    <row r="166" s="31" customFormat="true" ht="24.15" hidden="false" customHeight="true" outlineLevel="0" collapsed="false">
      <c r="A166" s="24"/>
      <c r="B166" s="25"/>
      <c r="C166" s="197" t="s">
        <v>273</v>
      </c>
      <c r="D166" s="197" t="s">
        <v>148</v>
      </c>
      <c r="E166" s="198" t="s">
        <v>274</v>
      </c>
      <c r="F166" s="199" t="s">
        <v>275</v>
      </c>
      <c r="G166" s="200" t="s">
        <v>263</v>
      </c>
      <c r="H166" s="201" t="n">
        <v>1807.7</v>
      </c>
      <c r="I166" s="202"/>
      <c r="J166" s="203" t="n">
        <f aca="false">ROUND(I166*H166,2)</f>
        <v>0</v>
      </c>
      <c r="K166" s="199" t="s">
        <v>152</v>
      </c>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3</v>
      </c>
      <c r="AT166" s="208" t="s">
        <v>148</v>
      </c>
      <c r="AU166" s="208" t="s">
        <v>81</v>
      </c>
      <c r="AY166" s="3" t="s">
        <v>14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3</v>
      </c>
      <c r="BM166" s="208" t="s">
        <v>276</v>
      </c>
    </row>
    <row r="167" s="31" customFormat="true" ht="12.8" hidden="false" customHeight="false" outlineLevel="0" collapsed="false">
      <c r="A167" s="24"/>
      <c r="B167" s="25"/>
      <c r="C167" s="26"/>
      <c r="D167" s="210" t="s">
        <v>155</v>
      </c>
      <c r="E167" s="26"/>
      <c r="F167" s="211" t="s">
        <v>277</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5</v>
      </c>
      <c r="AU167" s="3" t="s">
        <v>81</v>
      </c>
    </row>
    <row r="168" s="31" customFormat="true" ht="12.8" hidden="false" customHeight="false" outlineLevel="0" collapsed="false">
      <c r="A168" s="24"/>
      <c r="B168" s="25"/>
      <c r="C168" s="26"/>
      <c r="D168" s="215" t="s">
        <v>157</v>
      </c>
      <c r="E168" s="26"/>
      <c r="F168" s="216" t="s">
        <v>278</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7</v>
      </c>
      <c r="AU168" s="3" t="s">
        <v>81</v>
      </c>
    </row>
    <row r="169" s="217" customFormat="true" ht="12.8" hidden="false" customHeight="false" outlineLevel="0" collapsed="false">
      <c r="B169" s="218"/>
      <c r="C169" s="219"/>
      <c r="D169" s="210" t="s">
        <v>159</v>
      </c>
      <c r="E169" s="219"/>
      <c r="F169" s="221" t="s">
        <v>279</v>
      </c>
      <c r="G169" s="219"/>
      <c r="H169" s="222" t="n">
        <v>1807.7</v>
      </c>
      <c r="I169" s="223"/>
      <c r="J169" s="219"/>
      <c r="K169" s="219"/>
      <c r="L169" s="224"/>
      <c r="M169" s="225"/>
      <c r="N169" s="226"/>
      <c r="O169" s="226"/>
      <c r="P169" s="226"/>
      <c r="Q169" s="226"/>
      <c r="R169" s="226"/>
      <c r="S169" s="226"/>
      <c r="T169" s="227"/>
      <c r="AT169" s="228" t="s">
        <v>159</v>
      </c>
      <c r="AU169" s="228" t="s">
        <v>81</v>
      </c>
      <c r="AV169" s="217" t="s">
        <v>81</v>
      </c>
      <c r="AW169" s="217" t="s">
        <v>4</v>
      </c>
      <c r="AX169" s="217" t="s">
        <v>79</v>
      </c>
      <c r="AY169" s="228" t="s">
        <v>146</v>
      </c>
    </row>
    <row r="170" s="31" customFormat="true" ht="33" hidden="false" customHeight="true" outlineLevel="0" collapsed="false">
      <c r="A170" s="24"/>
      <c r="B170" s="25"/>
      <c r="C170" s="197" t="s">
        <v>280</v>
      </c>
      <c r="D170" s="197" t="s">
        <v>148</v>
      </c>
      <c r="E170" s="198" t="s">
        <v>281</v>
      </c>
      <c r="F170" s="199" t="s">
        <v>282</v>
      </c>
      <c r="G170" s="200" t="s">
        <v>263</v>
      </c>
      <c r="H170" s="201" t="n">
        <v>52</v>
      </c>
      <c r="I170" s="202"/>
      <c r="J170" s="203" t="n">
        <f aca="false">ROUND(I170*H170,2)</f>
        <v>0</v>
      </c>
      <c r="K170" s="199" t="s">
        <v>152</v>
      </c>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3</v>
      </c>
      <c r="AT170" s="208" t="s">
        <v>148</v>
      </c>
      <c r="AU170" s="208" t="s">
        <v>81</v>
      </c>
      <c r="AY170" s="3" t="s">
        <v>14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3</v>
      </c>
      <c r="BM170" s="208" t="s">
        <v>283</v>
      </c>
    </row>
    <row r="171" s="31" customFormat="true" ht="12.8" hidden="false" customHeight="false" outlineLevel="0" collapsed="false">
      <c r="A171" s="24"/>
      <c r="B171" s="25"/>
      <c r="C171" s="26"/>
      <c r="D171" s="210" t="s">
        <v>155</v>
      </c>
      <c r="E171" s="26"/>
      <c r="F171" s="211" t="s">
        <v>284</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5</v>
      </c>
      <c r="AU171" s="3" t="s">
        <v>81</v>
      </c>
    </row>
    <row r="172" s="31" customFormat="true" ht="12.8" hidden="false" customHeight="false" outlineLevel="0" collapsed="false">
      <c r="A172" s="24"/>
      <c r="B172" s="25"/>
      <c r="C172" s="26"/>
      <c r="D172" s="215" t="s">
        <v>157</v>
      </c>
      <c r="E172" s="26"/>
      <c r="F172" s="216" t="s">
        <v>28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7</v>
      </c>
      <c r="AU172" s="3" t="s">
        <v>81</v>
      </c>
    </row>
    <row r="173" s="31" customFormat="true" ht="33" hidden="false" customHeight="true" outlineLevel="0" collapsed="false">
      <c r="A173" s="24"/>
      <c r="B173" s="25"/>
      <c r="C173" s="197" t="s">
        <v>286</v>
      </c>
      <c r="D173" s="197" t="s">
        <v>148</v>
      </c>
      <c r="E173" s="198" t="s">
        <v>287</v>
      </c>
      <c r="F173" s="199" t="s">
        <v>288</v>
      </c>
      <c r="G173" s="200" t="s">
        <v>263</v>
      </c>
      <c r="H173" s="201" t="n">
        <v>17.058</v>
      </c>
      <c r="I173" s="202"/>
      <c r="J173" s="203" t="n">
        <f aca="false">ROUND(I173*H173,2)</f>
        <v>0</v>
      </c>
      <c r="K173" s="199" t="s">
        <v>152</v>
      </c>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53</v>
      </c>
      <c r="AT173" s="208" t="s">
        <v>148</v>
      </c>
      <c r="AU173" s="208" t="s">
        <v>81</v>
      </c>
      <c r="AY173" s="3" t="s">
        <v>146</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153</v>
      </c>
      <c r="BM173" s="208" t="s">
        <v>289</v>
      </c>
    </row>
    <row r="174" s="31" customFormat="true" ht="12.8" hidden="false" customHeight="false" outlineLevel="0" collapsed="false">
      <c r="A174" s="24"/>
      <c r="B174" s="25"/>
      <c r="C174" s="26"/>
      <c r="D174" s="210" t="s">
        <v>155</v>
      </c>
      <c r="E174" s="26"/>
      <c r="F174" s="211" t="s">
        <v>290</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5</v>
      </c>
      <c r="AU174" s="3" t="s">
        <v>81</v>
      </c>
    </row>
    <row r="175" s="31" customFormat="true" ht="12.8" hidden="false" customHeight="false" outlineLevel="0" collapsed="false">
      <c r="A175" s="24"/>
      <c r="B175" s="25"/>
      <c r="C175" s="26"/>
      <c r="D175" s="215" t="s">
        <v>157</v>
      </c>
      <c r="E175" s="26"/>
      <c r="F175" s="216" t="s">
        <v>291</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7</v>
      </c>
      <c r="AU175" s="3" t="s">
        <v>81</v>
      </c>
    </row>
    <row r="176" s="31" customFormat="true" ht="33" hidden="false" customHeight="true" outlineLevel="0" collapsed="false">
      <c r="A176" s="24"/>
      <c r="B176" s="25"/>
      <c r="C176" s="197" t="s">
        <v>292</v>
      </c>
      <c r="D176" s="241" t="s">
        <v>148</v>
      </c>
      <c r="E176" s="198" t="s">
        <v>293</v>
      </c>
      <c r="F176" s="199" t="s">
        <v>294</v>
      </c>
      <c r="G176" s="200" t="s">
        <v>263</v>
      </c>
      <c r="H176" s="201" t="n">
        <v>20.828</v>
      </c>
      <c r="I176" s="202"/>
      <c r="J176" s="203" t="n">
        <f aca="false">ROUND(I176*H176,2)</f>
        <v>0</v>
      </c>
      <c r="K176" s="199" t="s">
        <v>152</v>
      </c>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3</v>
      </c>
      <c r="AT176" s="208" t="s">
        <v>148</v>
      </c>
      <c r="AU176" s="208" t="s">
        <v>81</v>
      </c>
      <c r="AY176" s="3" t="s">
        <v>146</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3</v>
      </c>
      <c r="BM176" s="208" t="s">
        <v>295</v>
      </c>
    </row>
    <row r="177" s="31" customFormat="true" ht="12.8" hidden="false" customHeight="false" outlineLevel="0" collapsed="false">
      <c r="A177" s="24"/>
      <c r="B177" s="25"/>
      <c r="C177" s="26"/>
      <c r="D177" s="210" t="s">
        <v>155</v>
      </c>
      <c r="E177" s="26"/>
      <c r="F177" s="211" t="s">
        <v>296</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5</v>
      </c>
      <c r="AU177" s="3" t="s">
        <v>81</v>
      </c>
    </row>
    <row r="178" s="31" customFormat="true" ht="12.8" hidden="false" customHeight="false" outlineLevel="0" collapsed="false">
      <c r="A178" s="24"/>
      <c r="B178" s="25"/>
      <c r="C178" s="26"/>
      <c r="D178" s="215" t="s">
        <v>157</v>
      </c>
      <c r="E178" s="26"/>
      <c r="F178" s="216" t="s">
        <v>297</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7</v>
      </c>
      <c r="AU178" s="3" t="s">
        <v>81</v>
      </c>
    </row>
    <row r="179" s="217" customFormat="true" ht="12.8" hidden="false" customHeight="false" outlineLevel="0" collapsed="false">
      <c r="B179" s="218"/>
      <c r="C179" s="219"/>
      <c r="D179" s="210" t="s">
        <v>159</v>
      </c>
      <c r="E179" s="220"/>
      <c r="F179" s="221" t="s">
        <v>298</v>
      </c>
      <c r="G179" s="219"/>
      <c r="H179" s="222" t="n">
        <v>20.828</v>
      </c>
      <c r="I179" s="223"/>
      <c r="J179" s="219"/>
      <c r="K179" s="219"/>
      <c r="L179" s="224"/>
      <c r="M179" s="225"/>
      <c r="N179" s="226"/>
      <c r="O179" s="226"/>
      <c r="P179" s="226"/>
      <c r="Q179" s="226"/>
      <c r="R179" s="226"/>
      <c r="S179" s="226"/>
      <c r="T179" s="227"/>
      <c r="AT179" s="228" t="s">
        <v>159</v>
      </c>
      <c r="AU179" s="228" t="s">
        <v>81</v>
      </c>
      <c r="AV179" s="217" t="s">
        <v>81</v>
      </c>
      <c r="AW179" s="217" t="s">
        <v>32</v>
      </c>
      <c r="AX179" s="217" t="s">
        <v>79</v>
      </c>
      <c r="AY179" s="228" t="s">
        <v>146</v>
      </c>
    </row>
    <row r="180" s="31" customFormat="true" ht="44.25" hidden="false" customHeight="true" outlineLevel="0" collapsed="false">
      <c r="A180" s="24"/>
      <c r="B180" s="25"/>
      <c r="C180" s="197" t="s">
        <v>299</v>
      </c>
      <c r="D180" s="241" t="s">
        <v>148</v>
      </c>
      <c r="E180" s="198" t="s">
        <v>300</v>
      </c>
      <c r="F180" s="199" t="s">
        <v>301</v>
      </c>
      <c r="G180" s="200" t="s">
        <v>263</v>
      </c>
      <c r="H180" s="201" t="n">
        <v>79.693</v>
      </c>
      <c r="I180" s="202"/>
      <c r="J180" s="203" t="n">
        <f aca="false">ROUND(I180*H180,2)</f>
        <v>0</v>
      </c>
      <c r="K180" s="199" t="s">
        <v>152</v>
      </c>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3</v>
      </c>
      <c r="AT180" s="208" t="s">
        <v>148</v>
      </c>
      <c r="AU180" s="208" t="s">
        <v>81</v>
      </c>
      <c r="AY180" s="3" t="s">
        <v>14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3</v>
      </c>
      <c r="BM180" s="208" t="s">
        <v>302</v>
      </c>
    </row>
    <row r="181" s="31" customFormat="true" ht="12.8" hidden="false" customHeight="false" outlineLevel="0" collapsed="false">
      <c r="A181" s="24"/>
      <c r="B181" s="25"/>
      <c r="C181" s="26"/>
      <c r="D181" s="210" t="s">
        <v>155</v>
      </c>
      <c r="E181" s="26"/>
      <c r="F181" s="211" t="s">
        <v>303</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5</v>
      </c>
      <c r="AU181" s="3" t="s">
        <v>81</v>
      </c>
    </row>
    <row r="182" s="31" customFormat="true" ht="12.8" hidden="false" customHeight="false" outlineLevel="0" collapsed="false">
      <c r="A182" s="24"/>
      <c r="B182" s="25"/>
      <c r="C182" s="26"/>
      <c r="D182" s="215" t="s">
        <v>157</v>
      </c>
      <c r="E182" s="26"/>
      <c r="F182" s="216" t="s">
        <v>304</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7</v>
      </c>
      <c r="AU182" s="3" t="s">
        <v>81</v>
      </c>
    </row>
    <row r="183" s="31" customFormat="true" ht="44.25" hidden="false" customHeight="true" outlineLevel="0" collapsed="false">
      <c r="A183" s="24"/>
      <c r="B183" s="25"/>
      <c r="C183" s="197" t="s">
        <v>305</v>
      </c>
      <c r="D183" s="197" t="s">
        <v>148</v>
      </c>
      <c r="E183" s="198" t="s">
        <v>306</v>
      </c>
      <c r="F183" s="199" t="s">
        <v>307</v>
      </c>
      <c r="G183" s="200" t="s">
        <v>263</v>
      </c>
      <c r="H183" s="201" t="n">
        <v>11.3</v>
      </c>
      <c r="I183" s="202"/>
      <c r="J183" s="203" t="n">
        <f aca="false">ROUND(I183*H183,2)</f>
        <v>0</v>
      </c>
      <c r="K183" s="199" t="s">
        <v>152</v>
      </c>
      <c r="L183" s="30"/>
      <c r="M183" s="204"/>
      <c r="N183" s="205" t="s">
        <v>42</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53</v>
      </c>
      <c r="AT183" s="208" t="s">
        <v>148</v>
      </c>
      <c r="AU183" s="208" t="s">
        <v>81</v>
      </c>
      <c r="AY183" s="3" t="s">
        <v>146</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53</v>
      </c>
      <c r="BM183" s="208" t="s">
        <v>308</v>
      </c>
    </row>
    <row r="184" s="31" customFormat="true" ht="12.8" hidden="false" customHeight="false" outlineLevel="0" collapsed="false">
      <c r="A184" s="24"/>
      <c r="B184" s="25"/>
      <c r="C184" s="26"/>
      <c r="D184" s="210" t="s">
        <v>155</v>
      </c>
      <c r="E184" s="26"/>
      <c r="F184" s="211" t="s">
        <v>307</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5</v>
      </c>
      <c r="AU184" s="3" t="s">
        <v>81</v>
      </c>
    </row>
    <row r="185" s="31" customFormat="true" ht="12.8" hidden="false" customHeight="false" outlineLevel="0" collapsed="false">
      <c r="A185" s="24"/>
      <c r="B185" s="25"/>
      <c r="C185" s="26"/>
      <c r="D185" s="215" t="s">
        <v>157</v>
      </c>
      <c r="E185" s="26"/>
      <c r="F185" s="216" t="s">
        <v>309</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7</v>
      </c>
      <c r="AU185" s="3" t="s">
        <v>81</v>
      </c>
    </row>
    <row r="186" s="180" customFormat="true" ht="25.9" hidden="false" customHeight="true" outlineLevel="0" collapsed="false">
      <c r="B186" s="181"/>
      <c r="C186" s="182"/>
      <c r="D186" s="183" t="s">
        <v>70</v>
      </c>
      <c r="E186" s="184" t="s">
        <v>310</v>
      </c>
      <c r="F186" s="184" t="s">
        <v>311</v>
      </c>
      <c r="G186" s="182"/>
      <c r="H186" s="182"/>
      <c r="I186" s="185"/>
      <c r="J186" s="186" t="n">
        <f aca="false">BK186</f>
        <v>0</v>
      </c>
      <c r="K186" s="182"/>
      <c r="L186" s="187"/>
      <c r="M186" s="188"/>
      <c r="N186" s="189"/>
      <c r="O186" s="189"/>
      <c r="P186" s="190" t="n">
        <f aca="false">P187+P201+P218+P222+P233+P238+P243+P256+P272+P279+P308+P318+P394</f>
        <v>0</v>
      </c>
      <c r="Q186" s="189"/>
      <c r="R186" s="190" t="n">
        <f aca="false">R187+R201+R218+R222+R233+R238+R243+R256+R272+R279+R308+R318+R394</f>
        <v>0.00575</v>
      </c>
      <c r="S186" s="189"/>
      <c r="T186" s="191" t="n">
        <f aca="false">T187+T201+T218+T222+T233+T238+T243+T256+T272+T279+T308+T318+T394</f>
        <v>160.03794358</v>
      </c>
      <c r="AR186" s="192" t="s">
        <v>81</v>
      </c>
      <c r="AT186" s="193" t="s">
        <v>70</v>
      </c>
      <c r="AU186" s="193" t="s">
        <v>71</v>
      </c>
      <c r="AY186" s="192" t="s">
        <v>146</v>
      </c>
      <c r="BK186" s="194" t="n">
        <f aca="false">BK187+BK201+BK218+BK222+BK233+BK238+BK243+BK256+BK272+BK279+BK308+BK318+BK394</f>
        <v>0</v>
      </c>
    </row>
    <row r="187" s="180" customFormat="true" ht="22.8" hidden="false" customHeight="true" outlineLevel="0" collapsed="false">
      <c r="B187" s="181"/>
      <c r="C187" s="182"/>
      <c r="D187" s="183" t="s">
        <v>70</v>
      </c>
      <c r="E187" s="195" t="s">
        <v>312</v>
      </c>
      <c r="F187" s="195" t="s">
        <v>313</v>
      </c>
      <c r="G187" s="182"/>
      <c r="H187" s="182"/>
      <c r="I187" s="185"/>
      <c r="J187" s="196" t="n">
        <f aca="false">BK187</f>
        <v>0</v>
      </c>
      <c r="K187" s="182"/>
      <c r="L187" s="187"/>
      <c r="M187" s="188"/>
      <c r="N187" s="189"/>
      <c r="O187" s="189"/>
      <c r="P187" s="190" t="n">
        <f aca="false">SUM(P188:P200)</f>
        <v>0</v>
      </c>
      <c r="Q187" s="189"/>
      <c r="R187" s="190" t="n">
        <f aca="false">SUM(R188:R200)</f>
        <v>0</v>
      </c>
      <c r="S187" s="189"/>
      <c r="T187" s="191" t="n">
        <f aca="false">SUM(T188:T200)</f>
        <v>7.829982</v>
      </c>
      <c r="AR187" s="192" t="s">
        <v>81</v>
      </c>
      <c r="AT187" s="193" t="s">
        <v>70</v>
      </c>
      <c r="AU187" s="193" t="s">
        <v>79</v>
      </c>
      <c r="AY187" s="192" t="s">
        <v>146</v>
      </c>
      <c r="BK187" s="194" t="n">
        <f aca="false">SUM(BK188:BK200)</f>
        <v>0</v>
      </c>
    </row>
    <row r="188" s="31" customFormat="true" ht="24.15" hidden="false" customHeight="true" outlineLevel="0" collapsed="false">
      <c r="A188" s="24"/>
      <c r="B188" s="25"/>
      <c r="C188" s="197" t="s">
        <v>314</v>
      </c>
      <c r="D188" s="197" t="s">
        <v>148</v>
      </c>
      <c r="E188" s="198" t="s">
        <v>315</v>
      </c>
      <c r="F188" s="199" t="s">
        <v>316</v>
      </c>
      <c r="G188" s="200" t="s">
        <v>165</v>
      </c>
      <c r="H188" s="201" t="n">
        <v>508.997</v>
      </c>
      <c r="I188" s="202"/>
      <c r="J188" s="203" t="n">
        <f aca="false">ROUND(I188*H188,2)</f>
        <v>0</v>
      </c>
      <c r="K188" s="199" t="s">
        <v>152</v>
      </c>
      <c r="L188" s="30"/>
      <c r="M188" s="204"/>
      <c r="N188" s="205" t="s">
        <v>42</v>
      </c>
      <c r="O188" s="67"/>
      <c r="P188" s="206" t="n">
        <f aca="false">O188*H188</f>
        <v>0</v>
      </c>
      <c r="Q188" s="206" t="n">
        <v>0</v>
      </c>
      <c r="R188" s="206" t="n">
        <f aca="false">Q188*H188</f>
        <v>0</v>
      </c>
      <c r="S188" s="206" t="n">
        <v>0.006</v>
      </c>
      <c r="T188" s="207" t="n">
        <f aca="false">S188*H188</f>
        <v>3.053982</v>
      </c>
      <c r="U188" s="24"/>
      <c r="V188" s="24"/>
      <c r="W188" s="24"/>
      <c r="X188" s="24"/>
      <c r="Y188" s="24"/>
      <c r="Z188" s="24"/>
      <c r="AA188" s="24"/>
      <c r="AB188" s="24"/>
      <c r="AC188" s="24"/>
      <c r="AD188" s="24"/>
      <c r="AE188" s="24"/>
      <c r="AR188" s="208" t="s">
        <v>244</v>
      </c>
      <c r="AT188" s="208" t="s">
        <v>148</v>
      </c>
      <c r="AU188" s="208" t="s">
        <v>81</v>
      </c>
      <c r="AY188" s="3" t="s">
        <v>146</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244</v>
      </c>
      <c r="BM188" s="208" t="s">
        <v>317</v>
      </c>
    </row>
    <row r="189" s="31" customFormat="true" ht="12.8" hidden="false" customHeight="false" outlineLevel="0" collapsed="false">
      <c r="A189" s="24"/>
      <c r="B189" s="25"/>
      <c r="C189" s="26"/>
      <c r="D189" s="210" t="s">
        <v>155</v>
      </c>
      <c r="E189" s="26"/>
      <c r="F189" s="211" t="s">
        <v>318</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5</v>
      </c>
      <c r="AU189" s="3" t="s">
        <v>81</v>
      </c>
    </row>
    <row r="190" s="31" customFormat="true" ht="12.8" hidden="false" customHeight="false" outlineLevel="0" collapsed="false">
      <c r="A190" s="24"/>
      <c r="B190" s="25"/>
      <c r="C190" s="26"/>
      <c r="D190" s="215" t="s">
        <v>157</v>
      </c>
      <c r="E190" s="26"/>
      <c r="F190" s="216" t="s">
        <v>319</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7</v>
      </c>
      <c r="AU190" s="3" t="s">
        <v>81</v>
      </c>
    </row>
    <row r="191" s="217" customFormat="true" ht="12.8" hidden="false" customHeight="false" outlineLevel="0" collapsed="false">
      <c r="B191" s="218"/>
      <c r="C191" s="219"/>
      <c r="D191" s="210" t="s">
        <v>159</v>
      </c>
      <c r="E191" s="220"/>
      <c r="F191" s="221" t="s">
        <v>320</v>
      </c>
      <c r="G191" s="219"/>
      <c r="H191" s="222" t="n">
        <v>295.4</v>
      </c>
      <c r="I191" s="223"/>
      <c r="J191" s="219"/>
      <c r="K191" s="219"/>
      <c r="L191" s="224"/>
      <c r="M191" s="225"/>
      <c r="N191" s="226"/>
      <c r="O191" s="226"/>
      <c r="P191" s="226"/>
      <c r="Q191" s="226"/>
      <c r="R191" s="226"/>
      <c r="S191" s="226"/>
      <c r="T191" s="227"/>
      <c r="AT191" s="228" t="s">
        <v>159</v>
      </c>
      <c r="AU191" s="228" t="s">
        <v>81</v>
      </c>
      <c r="AV191" s="217" t="s">
        <v>81</v>
      </c>
      <c r="AW191" s="217" t="s">
        <v>32</v>
      </c>
      <c r="AX191" s="217" t="s">
        <v>71</v>
      </c>
      <c r="AY191" s="228" t="s">
        <v>146</v>
      </c>
    </row>
    <row r="192" s="217" customFormat="true" ht="12.8" hidden="false" customHeight="false" outlineLevel="0" collapsed="false">
      <c r="B192" s="218"/>
      <c r="C192" s="219"/>
      <c r="D192" s="210" t="s">
        <v>159</v>
      </c>
      <c r="E192" s="220"/>
      <c r="F192" s="221" t="s">
        <v>321</v>
      </c>
      <c r="G192" s="219"/>
      <c r="H192" s="222" t="n">
        <v>62.42</v>
      </c>
      <c r="I192" s="223"/>
      <c r="J192" s="219"/>
      <c r="K192" s="219"/>
      <c r="L192" s="224"/>
      <c r="M192" s="225"/>
      <c r="N192" s="226"/>
      <c r="O192" s="226"/>
      <c r="P192" s="226"/>
      <c r="Q192" s="226"/>
      <c r="R192" s="226"/>
      <c r="S192" s="226"/>
      <c r="T192" s="227"/>
      <c r="AT192" s="228" t="s">
        <v>159</v>
      </c>
      <c r="AU192" s="228" t="s">
        <v>81</v>
      </c>
      <c r="AV192" s="217" t="s">
        <v>81</v>
      </c>
      <c r="AW192" s="217" t="s">
        <v>32</v>
      </c>
      <c r="AX192" s="217" t="s">
        <v>71</v>
      </c>
      <c r="AY192" s="228" t="s">
        <v>146</v>
      </c>
    </row>
    <row r="193" s="217" customFormat="true" ht="12.8" hidden="false" customHeight="false" outlineLevel="0" collapsed="false">
      <c r="B193" s="218"/>
      <c r="C193" s="219"/>
      <c r="D193" s="210" t="s">
        <v>159</v>
      </c>
      <c r="E193" s="220"/>
      <c r="F193" s="221" t="s">
        <v>322</v>
      </c>
      <c r="G193" s="219"/>
      <c r="H193" s="222" t="n">
        <v>151.177</v>
      </c>
      <c r="I193" s="223"/>
      <c r="J193" s="219"/>
      <c r="K193" s="219"/>
      <c r="L193" s="224"/>
      <c r="M193" s="225"/>
      <c r="N193" s="226"/>
      <c r="O193" s="226"/>
      <c r="P193" s="226"/>
      <c r="Q193" s="226"/>
      <c r="R193" s="226"/>
      <c r="S193" s="226"/>
      <c r="T193" s="227"/>
      <c r="AT193" s="228" t="s">
        <v>159</v>
      </c>
      <c r="AU193" s="228" t="s">
        <v>81</v>
      </c>
      <c r="AV193" s="217" t="s">
        <v>81</v>
      </c>
      <c r="AW193" s="217" t="s">
        <v>32</v>
      </c>
      <c r="AX193" s="217" t="s">
        <v>71</v>
      </c>
      <c r="AY193" s="228" t="s">
        <v>146</v>
      </c>
    </row>
    <row r="194" s="229" customFormat="true" ht="12.8" hidden="false" customHeight="false" outlineLevel="0" collapsed="false">
      <c r="B194" s="230"/>
      <c r="C194" s="231"/>
      <c r="D194" s="210" t="s">
        <v>159</v>
      </c>
      <c r="E194" s="232"/>
      <c r="F194" s="233" t="s">
        <v>237</v>
      </c>
      <c r="G194" s="231"/>
      <c r="H194" s="234" t="n">
        <v>508.997</v>
      </c>
      <c r="I194" s="235"/>
      <c r="J194" s="231"/>
      <c r="K194" s="231"/>
      <c r="L194" s="236"/>
      <c r="M194" s="237"/>
      <c r="N194" s="238"/>
      <c r="O194" s="238"/>
      <c r="P194" s="238"/>
      <c r="Q194" s="238"/>
      <c r="R194" s="238"/>
      <c r="S194" s="238"/>
      <c r="T194" s="239"/>
      <c r="AT194" s="240" t="s">
        <v>159</v>
      </c>
      <c r="AU194" s="240" t="s">
        <v>81</v>
      </c>
      <c r="AV194" s="229" t="s">
        <v>153</v>
      </c>
      <c r="AW194" s="229" t="s">
        <v>32</v>
      </c>
      <c r="AX194" s="229" t="s">
        <v>79</v>
      </c>
      <c r="AY194" s="240" t="s">
        <v>146</v>
      </c>
    </row>
    <row r="195" s="31" customFormat="true" ht="21.75" hidden="false" customHeight="true" outlineLevel="0" collapsed="false">
      <c r="A195" s="24"/>
      <c r="B195" s="25"/>
      <c r="C195" s="197" t="s">
        <v>323</v>
      </c>
      <c r="D195" s="197" t="s">
        <v>148</v>
      </c>
      <c r="E195" s="198" t="s">
        <v>324</v>
      </c>
      <c r="F195" s="199" t="s">
        <v>325</v>
      </c>
      <c r="G195" s="200" t="s">
        <v>165</v>
      </c>
      <c r="H195" s="201" t="n">
        <v>477.6</v>
      </c>
      <c r="I195" s="202"/>
      <c r="J195" s="203" t="n">
        <f aca="false">ROUND(I195*H195,2)</f>
        <v>0</v>
      </c>
      <c r="K195" s="199" t="s">
        <v>152</v>
      </c>
      <c r="L195" s="30"/>
      <c r="M195" s="204"/>
      <c r="N195" s="205" t="s">
        <v>42</v>
      </c>
      <c r="O195" s="67"/>
      <c r="P195" s="206" t="n">
        <f aca="false">O195*H195</f>
        <v>0</v>
      </c>
      <c r="Q195" s="206" t="n">
        <v>0</v>
      </c>
      <c r="R195" s="206" t="n">
        <f aca="false">Q195*H195</f>
        <v>0</v>
      </c>
      <c r="S195" s="206" t="n">
        <v>0.01</v>
      </c>
      <c r="T195" s="207" t="n">
        <f aca="false">S195*H195</f>
        <v>4.776</v>
      </c>
      <c r="U195" s="24"/>
      <c r="V195" s="24"/>
      <c r="W195" s="24"/>
      <c r="X195" s="24"/>
      <c r="Y195" s="24"/>
      <c r="Z195" s="24"/>
      <c r="AA195" s="24"/>
      <c r="AB195" s="24"/>
      <c r="AC195" s="24"/>
      <c r="AD195" s="24"/>
      <c r="AE195" s="24"/>
      <c r="AR195" s="208" t="s">
        <v>244</v>
      </c>
      <c r="AT195" s="208" t="s">
        <v>148</v>
      </c>
      <c r="AU195" s="208" t="s">
        <v>81</v>
      </c>
      <c r="AY195" s="3" t="s">
        <v>146</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244</v>
      </c>
      <c r="BM195" s="208" t="s">
        <v>326</v>
      </c>
    </row>
    <row r="196" s="31" customFormat="true" ht="12.8" hidden="false" customHeight="false" outlineLevel="0" collapsed="false">
      <c r="A196" s="24"/>
      <c r="B196" s="25"/>
      <c r="C196" s="26"/>
      <c r="D196" s="210" t="s">
        <v>155</v>
      </c>
      <c r="E196" s="26"/>
      <c r="F196" s="211" t="s">
        <v>327</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5</v>
      </c>
      <c r="AU196" s="3" t="s">
        <v>81</v>
      </c>
    </row>
    <row r="197" s="31" customFormat="true" ht="12.8" hidden="false" customHeight="false" outlineLevel="0" collapsed="false">
      <c r="A197" s="24"/>
      <c r="B197" s="25"/>
      <c r="C197" s="26"/>
      <c r="D197" s="215" t="s">
        <v>157</v>
      </c>
      <c r="E197" s="26"/>
      <c r="F197" s="216" t="s">
        <v>328</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7</v>
      </c>
      <c r="AU197" s="3" t="s">
        <v>81</v>
      </c>
    </row>
    <row r="198" s="217" customFormat="true" ht="12.8" hidden="false" customHeight="false" outlineLevel="0" collapsed="false">
      <c r="B198" s="218"/>
      <c r="C198" s="219"/>
      <c r="D198" s="210" t="s">
        <v>159</v>
      </c>
      <c r="E198" s="220"/>
      <c r="F198" s="221" t="s">
        <v>329</v>
      </c>
      <c r="G198" s="219"/>
      <c r="H198" s="222" t="n">
        <v>301.18</v>
      </c>
      <c r="I198" s="223"/>
      <c r="J198" s="219"/>
      <c r="K198" s="219"/>
      <c r="L198" s="224"/>
      <c r="M198" s="225"/>
      <c r="N198" s="226"/>
      <c r="O198" s="226"/>
      <c r="P198" s="226"/>
      <c r="Q198" s="226"/>
      <c r="R198" s="226"/>
      <c r="S198" s="226"/>
      <c r="T198" s="227"/>
      <c r="AT198" s="228" t="s">
        <v>159</v>
      </c>
      <c r="AU198" s="228" t="s">
        <v>81</v>
      </c>
      <c r="AV198" s="217" t="s">
        <v>81</v>
      </c>
      <c r="AW198" s="217" t="s">
        <v>32</v>
      </c>
      <c r="AX198" s="217" t="s">
        <v>71</v>
      </c>
      <c r="AY198" s="228" t="s">
        <v>146</v>
      </c>
    </row>
    <row r="199" s="217" customFormat="true" ht="12.8" hidden="false" customHeight="false" outlineLevel="0" collapsed="false">
      <c r="B199" s="218"/>
      <c r="C199" s="219"/>
      <c r="D199" s="210" t="s">
        <v>159</v>
      </c>
      <c r="E199" s="220"/>
      <c r="F199" s="221" t="s">
        <v>330</v>
      </c>
      <c r="G199" s="219"/>
      <c r="H199" s="222" t="n">
        <v>176.42</v>
      </c>
      <c r="I199" s="223"/>
      <c r="J199" s="219"/>
      <c r="K199" s="219"/>
      <c r="L199" s="224"/>
      <c r="M199" s="225"/>
      <c r="N199" s="226"/>
      <c r="O199" s="226"/>
      <c r="P199" s="226"/>
      <c r="Q199" s="226"/>
      <c r="R199" s="226"/>
      <c r="S199" s="226"/>
      <c r="T199" s="227"/>
      <c r="AT199" s="228" t="s">
        <v>159</v>
      </c>
      <c r="AU199" s="228" t="s">
        <v>81</v>
      </c>
      <c r="AV199" s="217" t="s">
        <v>81</v>
      </c>
      <c r="AW199" s="217" t="s">
        <v>32</v>
      </c>
      <c r="AX199" s="217" t="s">
        <v>71</v>
      </c>
      <c r="AY199" s="228" t="s">
        <v>146</v>
      </c>
    </row>
    <row r="200" s="229" customFormat="true" ht="12.8" hidden="false" customHeight="false" outlineLevel="0" collapsed="false">
      <c r="B200" s="230"/>
      <c r="C200" s="231"/>
      <c r="D200" s="210" t="s">
        <v>159</v>
      </c>
      <c r="E200" s="232"/>
      <c r="F200" s="233" t="s">
        <v>237</v>
      </c>
      <c r="G200" s="231"/>
      <c r="H200" s="234" t="n">
        <v>477.6</v>
      </c>
      <c r="I200" s="235"/>
      <c r="J200" s="231"/>
      <c r="K200" s="231"/>
      <c r="L200" s="236"/>
      <c r="M200" s="237"/>
      <c r="N200" s="238"/>
      <c r="O200" s="238"/>
      <c r="P200" s="238"/>
      <c r="Q200" s="238"/>
      <c r="R200" s="238"/>
      <c r="S200" s="238"/>
      <c r="T200" s="239"/>
      <c r="AT200" s="240" t="s">
        <v>159</v>
      </c>
      <c r="AU200" s="240" t="s">
        <v>81</v>
      </c>
      <c r="AV200" s="229" t="s">
        <v>153</v>
      </c>
      <c r="AW200" s="229" t="s">
        <v>32</v>
      </c>
      <c r="AX200" s="229" t="s">
        <v>79</v>
      </c>
      <c r="AY200" s="240" t="s">
        <v>146</v>
      </c>
    </row>
    <row r="201" s="180" customFormat="true" ht="22.8" hidden="false" customHeight="true" outlineLevel="0" collapsed="false">
      <c r="B201" s="181"/>
      <c r="C201" s="182"/>
      <c r="D201" s="183" t="s">
        <v>70</v>
      </c>
      <c r="E201" s="195" t="s">
        <v>331</v>
      </c>
      <c r="F201" s="195" t="s">
        <v>332</v>
      </c>
      <c r="G201" s="182"/>
      <c r="H201" s="182"/>
      <c r="I201" s="185"/>
      <c r="J201" s="196" t="n">
        <f aca="false">BK201</f>
        <v>0</v>
      </c>
      <c r="K201" s="182"/>
      <c r="L201" s="187"/>
      <c r="M201" s="188"/>
      <c r="N201" s="189"/>
      <c r="O201" s="189"/>
      <c r="P201" s="190" t="n">
        <f aca="false">SUM(P202:P217)</f>
        <v>0</v>
      </c>
      <c r="Q201" s="189"/>
      <c r="R201" s="190" t="n">
        <f aca="false">SUM(R202:R217)</f>
        <v>0</v>
      </c>
      <c r="S201" s="189"/>
      <c r="T201" s="191" t="n">
        <f aca="false">SUM(T202:T217)</f>
        <v>17.0576744</v>
      </c>
      <c r="AR201" s="192" t="s">
        <v>81</v>
      </c>
      <c r="AT201" s="193" t="s">
        <v>70</v>
      </c>
      <c r="AU201" s="193" t="s">
        <v>79</v>
      </c>
      <c r="AY201" s="192" t="s">
        <v>146</v>
      </c>
      <c r="BK201" s="194" t="n">
        <f aca="false">SUM(BK202:BK217)</f>
        <v>0</v>
      </c>
    </row>
    <row r="202" s="31" customFormat="true" ht="24.15" hidden="false" customHeight="true" outlineLevel="0" collapsed="false">
      <c r="A202" s="24"/>
      <c r="B202" s="25"/>
      <c r="C202" s="197" t="s">
        <v>333</v>
      </c>
      <c r="D202" s="197" t="s">
        <v>148</v>
      </c>
      <c r="E202" s="198" t="s">
        <v>334</v>
      </c>
      <c r="F202" s="199" t="s">
        <v>335</v>
      </c>
      <c r="G202" s="200" t="s">
        <v>165</v>
      </c>
      <c r="H202" s="201" t="n">
        <v>258.751</v>
      </c>
      <c r="I202" s="202"/>
      <c r="J202" s="203" t="n">
        <f aca="false">ROUND(I202*H202,2)</f>
        <v>0</v>
      </c>
      <c r="K202" s="199" t="s">
        <v>152</v>
      </c>
      <c r="L202" s="30"/>
      <c r="M202" s="204"/>
      <c r="N202" s="205" t="s">
        <v>42</v>
      </c>
      <c r="O202" s="67"/>
      <c r="P202" s="206" t="n">
        <f aca="false">O202*H202</f>
        <v>0</v>
      </c>
      <c r="Q202" s="206" t="n">
        <v>0</v>
      </c>
      <c r="R202" s="206" t="n">
        <f aca="false">Q202*H202</f>
        <v>0</v>
      </c>
      <c r="S202" s="206" t="n">
        <v>0.018</v>
      </c>
      <c r="T202" s="207" t="n">
        <f aca="false">S202*H202</f>
        <v>4.657518</v>
      </c>
      <c r="U202" s="24"/>
      <c r="V202" s="24"/>
      <c r="W202" s="24"/>
      <c r="X202" s="24"/>
      <c r="Y202" s="24"/>
      <c r="Z202" s="24"/>
      <c r="AA202" s="24"/>
      <c r="AB202" s="24"/>
      <c r="AC202" s="24"/>
      <c r="AD202" s="24"/>
      <c r="AE202" s="24"/>
      <c r="AR202" s="208" t="s">
        <v>244</v>
      </c>
      <c r="AT202" s="208" t="s">
        <v>148</v>
      </c>
      <c r="AU202" s="208" t="s">
        <v>81</v>
      </c>
      <c r="AY202" s="3" t="s">
        <v>146</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244</v>
      </c>
      <c r="BM202" s="208" t="s">
        <v>336</v>
      </c>
    </row>
    <row r="203" s="31" customFormat="true" ht="12.8" hidden="false" customHeight="false" outlineLevel="0" collapsed="false">
      <c r="A203" s="24"/>
      <c r="B203" s="25"/>
      <c r="C203" s="26"/>
      <c r="D203" s="210" t="s">
        <v>155</v>
      </c>
      <c r="E203" s="26"/>
      <c r="F203" s="211" t="s">
        <v>337</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5</v>
      </c>
      <c r="AU203" s="3" t="s">
        <v>81</v>
      </c>
    </row>
    <row r="204" s="31" customFormat="true" ht="12.8" hidden="false" customHeight="false" outlineLevel="0" collapsed="false">
      <c r="A204" s="24"/>
      <c r="B204" s="25"/>
      <c r="C204" s="26"/>
      <c r="D204" s="215" t="s">
        <v>157</v>
      </c>
      <c r="E204" s="26"/>
      <c r="F204" s="216" t="s">
        <v>338</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57</v>
      </c>
      <c r="AU204" s="3" t="s">
        <v>81</v>
      </c>
    </row>
    <row r="205" s="217" customFormat="true" ht="12.8" hidden="false" customHeight="false" outlineLevel="0" collapsed="false">
      <c r="B205" s="218"/>
      <c r="C205" s="219"/>
      <c r="D205" s="210" t="s">
        <v>159</v>
      </c>
      <c r="E205" s="220"/>
      <c r="F205" s="221" t="s">
        <v>339</v>
      </c>
      <c r="G205" s="219"/>
      <c r="H205" s="222" t="n">
        <v>258.751</v>
      </c>
      <c r="I205" s="223"/>
      <c r="J205" s="219"/>
      <c r="K205" s="219"/>
      <c r="L205" s="224"/>
      <c r="M205" s="225"/>
      <c r="N205" s="226"/>
      <c r="O205" s="226"/>
      <c r="P205" s="226"/>
      <c r="Q205" s="226"/>
      <c r="R205" s="226"/>
      <c r="S205" s="226"/>
      <c r="T205" s="227"/>
      <c r="AT205" s="228" t="s">
        <v>159</v>
      </c>
      <c r="AU205" s="228" t="s">
        <v>81</v>
      </c>
      <c r="AV205" s="217" t="s">
        <v>81</v>
      </c>
      <c r="AW205" s="217" t="s">
        <v>32</v>
      </c>
      <c r="AX205" s="217" t="s">
        <v>79</v>
      </c>
      <c r="AY205" s="228" t="s">
        <v>146</v>
      </c>
    </row>
    <row r="206" s="31" customFormat="true" ht="24.15" hidden="false" customHeight="true" outlineLevel="0" collapsed="false">
      <c r="A206" s="24"/>
      <c r="B206" s="25"/>
      <c r="C206" s="197" t="s">
        <v>340</v>
      </c>
      <c r="D206" s="197" t="s">
        <v>148</v>
      </c>
      <c r="E206" s="198" t="s">
        <v>341</v>
      </c>
      <c r="F206" s="199" t="s">
        <v>342</v>
      </c>
      <c r="G206" s="200" t="s">
        <v>165</v>
      </c>
      <c r="H206" s="201" t="n">
        <v>669.826</v>
      </c>
      <c r="I206" s="202"/>
      <c r="J206" s="203" t="n">
        <f aca="false">ROUND(I206*H206,2)</f>
        <v>0</v>
      </c>
      <c r="K206" s="199" t="s">
        <v>152</v>
      </c>
      <c r="L206" s="30"/>
      <c r="M206" s="204"/>
      <c r="N206" s="205" t="s">
        <v>42</v>
      </c>
      <c r="O206" s="67"/>
      <c r="P206" s="206" t="n">
        <f aca="false">O206*H206</f>
        <v>0</v>
      </c>
      <c r="Q206" s="206" t="n">
        <v>0</v>
      </c>
      <c r="R206" s="206" t="n">
        <f aca="false">Q206*H206</f>
        <v>0</v>
      </c>
      <c r="S206" s="206" t="n">
        <v>0.0014</v>
      </c>
      <c r="T206" s="207" t="n">
        <f aca="false">S206*H206</f>
        <v>0.9377564</v>
      </c>
      <c r="U206" s="24"/>
      <c r="V206" s="24"/>
      <c r="W206" s="24"/>
      <c r="X206" s="24"/>
      <c r="Y206" s="24"/>
      <c r="Z206" s="24"/>
      <c r="AA206" s="24"/>
      <c r="AB206" s="24"/>
      <c r="AC206" s="24"/>
      <c r="AD206" s="24"/>
      <c r="AE206" s="24"/>
      <c r="AR206" s="208" t="s">
        <v>244</v>
      </c>
      <c r="AT206" s="208" t="s">
        <v>148</v>
      </c>
      <c r="AU206" s="208" t="s">
        <v>81</v>
      </c>
      <c r="AY206" s="3" t="s">
        <v>146</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244</v>
      </c>
      <c r="BM206" s="208" t="s">
        <v>343</v>
      </c>
    </row>
    <row r="207" s="31" customFormat="true" ht="12.8" hidden="false" customHeight="false" outlineLevel="0" collapsed="false">
      <c r="A207" s="24"/>
      <c r="B207" s="25"/>
      <c r="C207" s="26"/>
      <c r="D207" s="210" t="s">
        <v>155</v>
      </c>
      <c r="E207" s="26"/>
      <c r="F207" s="211" t="s">
        <v>344</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5</v>
      </c>
      <c r="AU207" s="3" t="s">
        <v>81</v>
      </c>
    </row>
    <row r="208" s="31" customFormat="true" ht="12.8" hidden="false" customHeight="false" outlineLevel="0" collapsed="false">
      <c r="A208" s="24"/>
      <c r="B208" s="25"/>
      <c r="C208" s="26"/>
      <c r="D208" s="215" t="s">
        <v>157</v>
      </c>
      <c r="E208" s="26"/>
      <c r="F208" s="216" t="s">
        <v>345</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7</v>
      </c>
      <c r="AU208" s="3" t="s">
        <v>81</v>
      </c>
    </row>
    <row r="209" s="217" customFormat="true" ht="12.8" hidden="false" customHeight="false" outlineLevel="0" collapsed="false">
      <c r="B209" s="218"/>
      <c r="C209" s="219"/>
      <c r="D209" s="210" t="s">
        <v>159</v>
      </c>
      <c r="E209" s="220"/>
      <c r="F209" s="221" t="s">
        <v>346</v>
      </c>
      <c r="G209" s="219"/>
      <c r="H209" s="222" t="n">
        <v>540.87</v>
      </c>
      <c r="I209" s="223"/>
      <c r="J209" s="219"/>
      <c r="K209" s="219"/>
      <c r="L209" s="224"/>
      <c r="M209" s="225"/>
      <c r="N209" s="226"/>
      <c r="O209" s="226"/>
      <c r="P209" s="226"/>
      <c r="Q209" s="226"/>
      <c r="R209" s="226"/>
      <c r="S209" s="226"/>
      <c r="T209" s="227"/>
      <c r="AT209" s="228" t="s">
        <v>159</v>
      </c>
      <c r="AU209" s="228" t="s">
        <v>81</v>
      </c>
      <c r="AV209" s="217" t="s">
        <v>81</v>
      </c>
      <c r="AW209" s="217" t="s">
        <v>32</v>
      </c>
      <c r="AX209" s="217" t="s">
        <v>71</v>
      </c>
      <c r="AY209" s="228" t="s">
        <v>146</v>
      </c>
    </row>
    <row r="210" s="217" customFormat="true" ht="12.8" hidden="false" customHeight="false" outlineLevel="0" collapsed="false">
      <c r="B210" s="218"/>
      <c r="C210" s="219"/>
      <c r="D210" s="210" t="s">
        <v>159</v>
      </c>
      <c r="E210" s="220"/>
      <c r="F210" s="221" t="s">
        <v>347</v>
      </c>
      <c r="G210" s="219"/>
      <c r="H210" s="222" t="n">
        <v>128.956</v>
      </c>
      <c r="I210" s="223"/>
      <c r="J210" s="219"/>
      <c r="K210" s="219"/>
      <c r="L210" s="224"/>
      <c r="M210" s="225"/>
      <c r="N210" s="226"/>
      <c r="O210" s="226"/>
      <c r="P210" s="226"/>
      <c r="Q210" s="226"/>
      <c r="R210" s="226"/>
      <c r="S210" s="226"/>
      <c r="T210" s="227"/>
      <c r="AT210" s="228" t="s">
        <v>159</v>
      </c>
      <c r="AU210" s="228" t="s">
        <v>81</v>
      </c>
      <c r="AV210" s="217" t="s">
        <v>81</v>
      </c>
      <c r="AW210" s="217" t="s">
        <v>32</v>
      </c>
      <c r="AX210" s="217" t="s">
        <v>71</v>
      </c>
      <c r="AY210" s="228" t="s">
        <v>146</v>
      </c>
    </row>
    <row r="211" s="229" customFormat="true" ht="12.8" hidden="false" customHeight="false" outlineLevel="0" collapsed="false">
      <c r="B211" s="230"/>
      <c r="C211" s="231"/>
      <c r="D211" s="210" t="s">
        <v>159</v>
      </c>
      <c r="E211" s="232"/>
      <c r="F211" s="233" t="s">
        <v>237</v>
      </c>
      <c r="G211" s="231"/>
      <c r="H211" s="234" t="n">
        <v>669.826</v>
      </c>
      <c r="I211" s="235"/>
      <c r="J211" s="231"/>
      <c r="K211" s="231"/>
      <c r="L211" s="236"/>
      <c r="M211" s="237"/>
      <c r="N211" s="238"/>
      <c r="O211" s="238"/>
      <c r="P211" s="238"/>
      <c r="Q211" s="238"/>
      <c r="R211" s="238"/>
      <c r="S211" s="238"/>
      <c r="T211" s="239"/>
      <c r="AT211" s="240" t="s">
        <v>159</v>
      </c>
      <c r="AU211" s="240" t="s">
        <v>81</v>
      </c>
      <c r="AV211" s="229" t="s">
        <v>153</v>
      </c>
      <c r="AW211" s="229" t="s">
        <v>32</v>
      </c>
      <c r="AX211" s="229" t="s">
        <v>79</v>
      </c>
      <c r="AY211" s="240" t="s">
        <v>146</v>
      </c>
    </row>
    <row r="212" s="31" customFormat="true" ht="37.8" hidden="false" customHeight="true" outlineLevel="0" collapsed="false">
      <c r="A212" s="24"/>
      <c r="B212" s="25"/>
      <c r="C212" s="197" t="s">
        <v>348</v>
      </c>
      <c r="D212" s="197" t="s">
        <v>148</v>
      </c>
      <c r="E212" s="198" t="s">
        <v>349</v>
      </c>
      <c r="F212" s="199" t="s">
        <v>350</v>
      </c>
      <c r="G212" s="200" t="s">
        <v>165</v>
      </c>
      <c r="H212" s="201" t="n">
        <v>477.6</v>
      </c>
      <c r="I212" s="202"/>
      <c r="J212" s="203" t="n">
        <f aca="false">ROUND(I212*H212,2)</f>
        <v>0</v>
      </c>
      <c r="K212" s="199" t="s">
        <v>152</v>
      </c>
      <c r="L212" s="30"/>
      <c r="M212" s="204"/>
      <c r="N212" s="205" t="s">
        <v>42</v>
      </c>
      <c r="O212" s="67"/>
      <c r="P212" s="206" t="n">
        <f aca="false">O212*H212</f>
        <v>0</v>
      </c>
      <c r="Q212" s="206" t="n">
        <v>0</v>
      </c>
      <c r="R212" s="206" t="n">
        <f aca="false">Q212*H212</f>
        <v>0</v>
      </c>
      <c r="S212" s="206" t="n">
        <v>0.024</v>
      </c>
      <c r="T212" s="207" t="n">
        <f aca="false">S212*H212</f>
        <v>11.4624</v>
      </c>
      <c r="U212" s="24"/>
      <c r="V212" s="24"/>
      <c r="W212" s="24"/>
      <c r="X212" s="24"/>
      <c r="Y212" s="24"/>
      <c r="Z212" s="24"/>
      <c r="AA212" s="24"/>
      <c r="AB212" s="24"/>
      <c r="AC212" s="24"/>
      <c r="AD212" s="24"/>
      <c r="AE212" s="24"/>
      <c r="AR212" s="208" t="s">
        <v>244</v>
      </c>
      <c r="AT212" s="208" t="s">
        <v>148</v>
      </c>
      <c r="AU212" s="208" t="s">
        <v>81</v>
      </c>
      <c r="AY212" s="3" t="s">
        <v>146</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244</v>
      </c>
      <c r="BM212" s="208" t="s">
        <v>351</v>
      </c>
    </row>
    <row r="213" s="31" customFormat="true" ht="12.8" hidden="false" customHeight="false" outlineLevel="0" collapsed="false">
      <c r="A213" s="24"/>
      <c r="B213" s="25"/>
      <c r="C213" s="26"/>
      <c r="D213" s="210" t="s">
        <v>155</v>
      </c>
      <c r="E213" s="26"/>
      <c r="F213" s="211" t="s">
        <v>352</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5</v>
      </c>
      <c r="AU213" s="3" t="s">
        <v>81</v>
      </c>
    </row>
    <row r="214" s="31" customFormat="true" ht="12.8" hidden="false" customHeight="false" outlineLevel="0" collapsed="false">
      <c r="A214" s="24"/>
      <c r="B214" s="25"/>
      <c r="C214" s="26"/>
      <c r="D214" s="215" t="s">
        <v>157</v>
      </c>
      <c r="E214" s="26"/>
      <c r="F214" s="216" t="s">
        <v>353</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7</v>
      </c>
      <c r="AU214" s="3" t="s">
        <v>81</v>
      </c>
    </row>
    <row r="215" s="217" customFormat="true" ht="12.8" hidden="false" customHeight="false" outlineLevel="0" collapsed="false">
      <c r="B215" s="218"/>
      <c r="C215" s="219"/>
      <c r="D215" s="210" t="s">
        <v>159</v>
      </c>
      <c r="E215" s="220"/>
      <c r="F215" s="221" t="s">
        <v>354</v>
      </c>
      <c r="G215" s="219"/>
      <c r="H215" s="222" t="n">
        <v>301.18</v>
      </c>
      <c r="I215" s="223"/>
      <c r="J215" s="219"/>
      <c r="K215" s="219"/>
      <c r="L215" s="224"/>
      <c r="M215" s="225"/>
      <c r="N215" s="226"/>
      <c r="O215" s="226"/>
      <c r="P215" s="226"/>
      <c r="Q215" s="226"/>
      <c r="R215" s="226"/>
      <c r="S215" s="226"/>
      <c r="T215" s="227"/>
      <c r="AT215" s="228" t="s">
        <v>159</v>
      </c>
      <c r="AU215" s="228" t="s">
        <v>81</v>
      </c>
      <c r="AV215" s="217" t="s">
        <v>81</v>
      </c>
      <c r="AW215" s="217" t="s">
        <v>32</v>
      </c>
      <c r="AX215" s="217" t="s">
        <v>71</v>
      </c>
      <c r="AY215" s="228" t="s">
        <v>146</v>
      </c>
    </row>
    <row r="216" s="217" customFormat="true" ht="12.8" hidden="false" customHeight="false" outlineLevel="0" collapsed="false">
      <c r="B216" s="218"/>
      <c r="C216" s="219"/>
      <c r="D216" s="210" t="s">
        <v>159</v>
      </c>
      <c r="E216" s="220"/>
      <c r="F216" s="221" t="s">
        <v>330</v>
      </c>
      <c r="G216" s="219"/>
      <c r="H216" s="222" t="n">
        <v>176.42</v>
      </c>
      <c r="I216" s="223"/>
      <c r="J216" s="219"/>
      <c r="K216" s="219"/>
      <c r="L216" s="224"/>
      <c r="M216" s="225"/>
      <c r="N216" s="226"/>
      <c r="O216" s="226"/>
      <c r="P216" s="226"/>
      <c r="Q216" s="226"/>
      <c r="R216" s="226"/>
      <c r="S216" s="226"/>
      <c r="T216" s="227"/>
      <c r="AT216" s="228" t="s">
        <v>159</v>
      </c>
      <c r="AU216" s="228" t="s">
        <v>81</v>
      </c>
      <c r="AV216" s="217" t="s">
        <v>81</v>
      </c>
      <c r="AW216" s="217" t="s">
        <v>32</v>
      </c>
      <c r="AX216" s="217" t="s">
        <v>71</v>
      </c>
      <c r="AY216" s="228" t="s">
        <v>146</v>
      </c>
    </row>
    <row r="217" s="229" customFormat="true" ht="12.8" hidden="false" customHeight="false" outlineLevel="0" collapsed="false">
      <c r="B217" s="230"/>
      <c r="C217" s="231"/>
      <c r="D217" s="210" t="s">
        <v>159</v>
      </c>
      <c r="E217" s="232"/>
      <c r="F217" s="233" t="s">
        <v>237</v>
      </c>
      <c r="G217" s="231"/>
      <c r="H217" s="234" t="n">
        <v>477.6</v>
      </c>
      <c r="I217" s="235"/>
      <c r="J217" s="231"/>
      <c r="K217" s="231"/>
      <c r="L217" s="236"/>
      <c r="M217" s="237"/>
      <c r="N217" s="238"/>
      <c r="O217" s="238"/>
      <c r="P217" s="238"/>
      <c r="Q217" s="238"/>
      <c r="R217" s="238"/>
      <c r="S217" s="238"/>
      <c r="T217" s="239"/>
      <c r="AT217" s="240" t="s">
        <v>159</v>
      </c>
      <c r="AU217" s="240" t="s">
        <v>81</v>
      </c>
      <c r="AV217" s="229" t="s">
        <v>153</v>
      </c>
      <c r="AW217" s="229" t="s">
        <v>32</v>
      </c>
      <c r="AX217" s="229" t="s">
        <v>79</v>
      </c>
      <c r="AY217" s="240" t="s">
        <v>146</v>
      </c>
    </row>
    <row r="218" s="180" customFormat="true" ht="22.8" hidden="false" customHeight="true" outlineLevel="0" collapsed="false">
      <c r="B218" s="181"/>
      <c r="C218" s="182"/>
      <c r="D218" s="183" t="s">
        <v>70</v>
      </c>
      <c r="E218" s="195" t="s">
        <v>355</v>
      </c>
      <c r="F218" s="195" t="s">
        <v>356</v>
      </c>
      <c r="G218" s="182"/>
      <c r="H218" s="182"/>
      <c r="I218" s="185"/>
      <c r="J218" s="196" t="n">
        <f aca="false">BK218</f>
        <v>0</v>
      </c>
      <c r="K218" s="182"/>
      <c r="L218" s="187"/>
      <c r="M218" s="188"/>
      <c r="N218" s="189"/>
      <c r="O218" s="189"/>
      <c r="P218" s="190" t="n">
        <f aca="false">SUM(P219:P221)</f>
        <v>0</v>
      </c>
      <c r="Q218" s="189"/>
      <c r="R218" s="190" t="n">
        <f aca="false">SUM(R219:R221)</f>
        <v>0.00034</v>
      </c>
      <c r="S218" s="189"/>
      <c r="T218" s="191" t="n">
        <f aca="false">SUM(T219:T221)</f>
        <v>1.0845</v>
      </c>
      <c r="AR218" s="192" t="s">
        <v>81</v>
      </c>
      <c r="AT218" s="193" t="s">
        <v>70</v>
      </c>
      <c r="AU218" s="193" t="s">
        <v>79</v>
      </c>
      <c r="AY218" s="192" t="s">
        <v>146</v>
      </c>
      <c r="BK218" s="194" t="n">
        <f aca="false">SUM(BK219:BK221)</f>
        <v>0</v>
      </c>
    </row>
    <row r="219" s="31" customFormat="true" ht="24.15" hidden="false" customHeight="true" outlineLevel="0" collapsed="false">
      <c r="A219" s="24"/>
      <c r="B219" s="25"/>
      <c r="C219" s="197" t="s">
        <v>357</v>
      </c>
      <c r="D219" s="197" t="s">
        <v>148</v>
      </c>
      <c r="E219" s="198" t="s">
        <v>358</v>
      </c>
      <c r="F219" s="199" t="s">
        <v>359</v>
      </c>
      <c r="G219" s="200" t="s">
        <v>360</v>
      </c>
      <c r="H219" s="201" t="n">
        <v>2</v>
      </c>
      <c r="I219" s="202"/>
      <c r="J219" s="203" t="n">
        <f aca="false">ROUND(I219*H219,2)</f>
        <v>0</v>
      </c>
      <c r="K219" s="199" t="s">
        <v>152</v>
      </c>
      <c r="L219" s="30"/>
      <c r="M219" s="204"/>
      <c r="N219" s="205" t="s">
        <v>42</v>
      </c>
      <c r="O219" s="67"/>
      <c r="P219" s="206" t="n">
        <f aca="false">O219*H219</f>
        <v>0</v>
      </c>
      <c r="Q219" s="206" t="n">
        <v>0.00017</v>
      </c>
      <c r="R219" s="206" t="n">
        <f aca="false">Q219*H219</f>
        <v>0.00034</v>
      </c>
      <c r="S219" s="206" t="n">
        <v>0.54225</v>
      </c>
      <c r="T219" s="207" t="n">
        <f aca="false">S219*H219</f>
        <v>1.0845</v>
      </c>
      <c r="U219" s="24"/>
      <c r="V219" s="24"/>
      <c r="W219" s="24"/>
      <c r="X219" s="24"/>
      <c r="Y219" s="24"/>
      <c r="Z219" s="24"/>
      <c r="AA219" s="24"/>
      <c r="AB219" s="24"/>
      <c r="AC219" s="24"/>
      <c r="AD219" s="24"/>
      <c r="AE219" s="24"/>
      <c r="AR219" s="208" t="s">
        <v>244</v>
      </c>
      <c r="AT219" s="208" t="s">
        <v>148</v>
      </c>
      <c r="AU219" s="208" t="s">
        <v>81</v>
      </c>
      <c r="AY219" s="3" t="s">
        <v>146</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244</v>
      </c>
      <c r="BM219" s="208" t="s">
        <v>361</v>
      </c>
    </row>
    <row r="220" s="31" customFormat="true" ht="12.8" hidden="false" customHeight="false" outlineLevel="0" collapsed="false">
      <c r="A220" s="24"/>
      <c r="B220" s="25"/>
      <c r="C220" s="26"/>
      <c r="D220" s="210" t="s">
        <v>155</v>
      </c>
      <c r="E220" s="26"/>
      <c r="F220" s="211" t="s">
        <v>362</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5</v>
      </c>
      <c r="AU220" s="3" t="s">
        <v>81</v>
      </c>
    </row>
    <row r="221" s="31" customFormat="true" ht="12.8" hidden="false" customHeight="false" outlineLevel="0" collapsed="false">
      <c r="A221" s="24"/>
      <c r="B221" s="25"/>
      <c r="C221" s="26"/>
      <c r="D221" s="215" t="s">
        <v>157</v>
      </c>
      <c r="E221" s="26"/>
      <c r="F221" s="216" t="s">
        <v>363</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7</v>
      </c>
      <c r="AU221" s="3" t="s">
        <v>81</v>
      </c>
    </row>
    <row r="222" s="180" customFormat="true" ht="22.8" hidden="false" customHeight="true" outlineLevel="0" collapsed="false">
      <c r="B222" s="181"/>
      <c r="C222" s="182"/>
      <c r="D222" s="183" t="s">
        <v>70</v>
      </c>
      <c r="E222" s="195" t="s">
        <v>364</v>
      </c>
      <c r="F222" s="195" t="s">
        <v>365</v>
      </c>
      <c r="G222" s="182"/>
      <c r="H222" s="182"/>
      <c r="I222" s="185"/>
      <c r="J222" s="196" t="n">
        <f aca="false">BK222</f>
        <v>0</v>
      </c>
      <c r="K222" s="182"/>
      <c r="L222" s="187"/>
      <c r="M222" s="188"/>
      <c r="N222" s="189"/>
      <c r="O222" s="189"/>
      <c r="P222" s="190" t="n">
        <f aca="false">SUM(P223:P232)</f>
        <v>0</v>
      </c>
      <c r="Q222" s="189"/>
      <c r="R222" s="190" t="n">
        <f aca="false">SUM(R223:R232)</f>
        <v>1E-005</v>
      </c>
      <c r="S222" s="189"/>
      <c r="T222" s="191" t="n">
        <f aca="false">SUM(T223:T232)</f>
        <v>1.38204</v>
      </c>
      <c r="AR222" s="192" t="s">
        <v>81</v>
      </c>
      <c r="AT222" s="193" t="s">
        <v>70</v>
      </c>
      <c r="AU222" s="193" t="s">
        <v>79</v>
      </c>
      <c r="AY222" s="192" t="s">
        <v>146</v>
      </c>
      <c r="BK222" s="194" t="n">
        <f aca="false">SUM(BK223:BK232)</f>
        <v>0</v>
      </c>
    </row>
    <row r="223" s="31" customFormat="true" ht="21.75" hidden="false" customHeight="true" outlineLevel="0" collapsed="false">
      <c r="A223" s="24"/>
      <c r="B223" s="25"/>
      <c r="C223" s="197" t="s">
        <v>366</v>
      </c>
      <c r="D223" s="197" t="s">
        <v>148</v>
      </c>
      <c r="E223" s="198" t="s">
        <v>367</v>
      </c>
      <c r="F223" s="199" t="s">
        <v>368</v>
      </c>
      <c r="G223" s="200" t="s">
        <v>203</v>
      </c>
      <c r="H223" s="201" t="n">
        <v>3</v>
      </c>
      <c r="I223" s="202"/>
      <c r="J223" s="203" t="n">
        <f aca="false">ROUND(I223*H223,2)</f>
        <v>0</v>
      </c>
      <c r="K223" s="199" t="s">
        <v>152</v>
      </c>
      <c r="L223" s="30"/>
      <c r="M223" s="204"/>
      <c r="N223" s="205" t="s">
        <v>42</v>
      </c>
      <c r="O223" s="67"/>
      <c r="P223" s="206" t="n">
        <f aca="false">O223*H223</f>
        <v>0</v>
      </c>
      <c r="Q223" s="206" t="n">
        <v>0</v>
      </c>
      <c r="R223" s="206" t="n">
        <f aca="false">Q223*H223</f>
        <v>0</v>
      </c>
      <c r="S223" s="206" t="n">
        <v>0.20748</v>
      </c>
      <c r="T223" s="207" t="n">
        <f aca="false">S223*H223</f>
        <v>0.62244</v>
      </c>
      <c r="U223" s="24"/>
      <c r="V223" s="24"/>
      <c r="W223" s="24"/>
      <c r="X223" s="24"/>
      <c r="Y223" s="24"/>
      <c r="Z223" s="24"/>
      <c r="AA223" s="24"/>
      <c r="AB223" s="24"/>
      <c r="AC223" s="24"/>
      <c r="AD223" s="24"/>
      <c r="AE223" s="24"/>
      <c r="AR223" s="208" t="s">
        <v>244</v>
      </c>
      <c r="AT223" s="208" t="s">
        <v>148</v>
      </c>
      <c r="AU223" s="208" t="s">
        <v>81</v>
      </c>
      <c r="AY223" s="3" t="s">
        <v>146</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244</v>
      </c>
      <c r="BM223" s="208" t="s">
        <v>369</v>
      </c>
    </row>
    <row r="224" s="31" customFormat="true" ht="12.8" hidden="false" customHeight="false" outlineLevel="0" collapsed="false">
      <c r="A224" s="24"/>
      <c r="B224" s="25"/>
      <c r="C224" s="26"/>
      <c r="D224" s="210" t="s">
        <v>155</v>
      </c>
      <c r="E224" s="26"/>
      <c r="F224" s="211" t="s">
        <v>370</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5</v>
      </c>
      <c r="AU224" s="3" t="s">
        <v>81</v>
      </c>
    </row>
    <row r="225" s="31" customFormat="true" ht="12.8" hidden="false" customHeight="false" outlineLevel="0" collapsed="false">
      <c r="A225" s="24"/>
      <c r="B225" s="25"/>
      <c r="C225" s="26"/>
      <c r="D225" s="215" t="s">
        <v>157</v>
      </c>
      <c r="E225" s="26"/>
      <c r="F225" s="216" t="s">
        <v>371</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7</v>
      </c>
      <c r="AU225" s="3" t="s">
        <v>81</v>
      </c>
    </row>
    <row r="226" s="31" customFormat="true" ht="24.15" hidden="false" customHeight="true" outlineLevel="0" collapsed="false">
      <c r="A226" s="24"/>
      <c r="B226" s="25"/>
      <c r="C226" s="197" t="s">
        <v>372</v>
      </c>
      <c r="D226" s="197" t="s">
        <v>148</v>
      </c>
      <c r="E226" s="198" t="s">
        <v>373</v>
      </c>
      <c r="F226" s="199" t="s">
        <v>374</v>
      </c>
      <c r="G226" s="200" t="s">
        <v>360</v>
      </c>
      <c r="H226" s="201" t="n">
        <v>1</v>
      </c>
      <c r="I226" s="202"/>
      <c r="J226" s="203" t="n">
        <f aca="false">ROUND(I226*H226,2)</f>
        <v>0</v>
      </c>
      <c r="K226" s="199" t="s">
        <v>152</v>
      </c>
      <c r="L226" s="30"/>
      <c r="M226" s="204"/>
      <c r="N226" s="205" t="s">
        <v>42</v>
      </c>
      <c r="O226" s="67"/>
      <c r="P226" s="206" t="n">
        <f aca="false">O226*H226</f>
        <v>0</v>
      </c>
      <c r="Q226" s="206" t="n">
        <v>0</v>
      </c>
      <c r="R226" s="206" t="n">
        <f aca="false">Q226*H226</f>
        <v>0</v>
      </c>
      <c r="S226" s="206" t="n">
        <v>0.7276</v>
      </c>
      <c r="T226" s="207" t="n">
        <f aca="false">S226*H226</f>
        <v>0.7276</v>
      </c>
      <c r="U226" s="24"/>
      <c r="V226" s="24"/>
      <c r="W226" s="24"/>
      <c r="X226" s="24"/>
      <c r="Y226" s="24"/>
      <c r="Z226" s="24"/>
      <c r="AA226" s="24"/>
      <c r="AB226" s="24"/>
      <c r="AC226" s="24"/>
      <c r="AD226" s="24"/>
      <c r="AE226" s="24"/>
      <c r="AR226" s="208" t="s">
        <v>244</v>
      </c>
      <c r="AT226" s="208" t="s">
        <v>148</v>
      </c>
      <c r="AU226" s="208" t="s">
        <v>81</v>
      </c>
      <c r="AY226" s="3" t="s">
        <v>146</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244</v>
      </c>
      <c r="BM226" s="208" t="s">
        <v>375</v>
      </c>
    </row>
    <row r="227" s="31" customFormat="true" ht="12.8" hidden="false" customHeight="false" outlineLevel="0" collapsed="false">
      <c r="A227" s="24"/>
      <c r="B227" s="25"/>
      <c r="C227" s="26"/>
      <c r="D227" s="210" t="s">
        <v>155</v>
      </c>
      <c r="E227" s="26"/>
      <c r="F227" s="211" t="s">
        <v>376</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5</v>
      </c>
      <c r="AU227" s="3" t="s">
        <v>81</v>
      </c>
    </row>
    <row r="228" s="31" customFormat="true" ht="12.8" hidden="false" customHeight="false" outlineLevel="0" collapsed="false">
      <c r="A228" s="24"/>
      <c r="B228" s="25"/>
      <c r="C228" s="26"/>
      <c r="D228" s="215" t="s">
        <v>157</v>
      </c>
      <c r="E228" s="26"/>
      <c r="F228" s="216" t="s">
        <v>377</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7</v>
      </c>
      <c r="AU228" s="3" t="s">
        <v>81</v>
      </c>
    </row>
    <row r="229" s="31" customFormat="true" ht="16.5" hidden="false" customHeight="true" outlineLevel="0" collapsed="false">
      <c r="A229" s="24"/>
      <c r="B229" s="25"/>
      <c r="C229" s="197" t="s">
        <v>378</v>
      </c>
      <c r="D229" s="197" t="s">
        <v>148</v>
      </c>
      <c r="E229" s="198" t="s">
        <v>379</v>
      </c>
      <c r="F229" s="199" t="s">
        <v>380</v>
      </c>
      <c r="G229" s="200" t="s">
        <v>360</v>
      </c>
      <c r="H229" s="201" t="n">
        <v>1</v>
      </c>
      <c r="I229" s="202"/>
      <c r="J229" s="203" t="n">
        <f aca="false">ROUND(I229*H229,2)</f>
        <v>0</v>
      </c>
      <c r="K229" s="199"/>
      <c r="L229" s="30"/>
      <c r="M229" s="204"/>
      <c r="N229" s="205" t="s">
        <v>42</v>
      </c>
      <c r="O229" s="67"/>
      <c r="P229" s="206" t="n">
        <f aca="false">O229*H229</f>
        <v>0</v>
      </c>
      <c r="Q229" s="206" t="n">
        <v>1E-005</v>
      </c>
      <c r="R229" s="206" t="n">
        <f aca="false">Q229*H229</f>
        <v>1E-005</v>
      </c>
      <c r="S229" s="206" t="n">
        <v>0.028</v>
      </c>
      <c r="T229" s="207" t="n">
        <f aca="false">S229*H229</f>
        <v>0.028</v>
      </c>
      <c r="U229" s="24"/>
      <c r="V229" s="24"/>
      <c r="W229" s="24"/>
      <c r="X229" s="24"/>
      <c r="Y229" s="24"/>
      <c r="Z229" s="24"/>
      <c r="AA229" s="24"/>
      <c r="AB229" s="24"/>
      <c r="AC229" s="24"/>
      <c r="AD229" s="24"/>
      <c r="AE229" s="24"/>
      <c r="AR229" s="208" t="s">
        <v>244</v>
      </c>
      <c r="AT229" s="208" t="s">
        <v>148</v>
      </c>
      <c r="AU229" s="208" t="s">
        <v>81</v>
      </c>
      <c r="AY229" s="3" t="s">
        <v>146</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244</v>
      </c>
      <c r="BM229" s="208" t="s">
        <v>381</v>
      </c>
    </row>
    <row r="230" s="31" customFormat="true" ht="12.8" hidden="false" customHeight="false" outlineLevel="0" collapsed="false">
      <c r="A230" s="24"/>
      <c r="B230" s="25"/>
      <c r="C230" s="26"/>
      <c r="D230" s="210" t="s">
        <v>155</v>
      </c>
      <c r="E230" s="26"/>
      <c r="F230" s="211" t="s">
        <v>380</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55</v>
      </c>
      <c r="AU230" s="3" t="s">
        <v>81</v>
      </c>
    </row>
    <row r="231" s="31" customFormat="true" ht="16.5" hidden="false" customHeight="true" outlineLevel="0" collapsed="false">
      <c r="A231" s="24"/>
      <c r="B231" s="25"/>
      <c r="C231" s="197" t="s">
        <v>382</v>
      </c>
      <c r="D231" s="197" t="s">
        <v>148</v>
      </c>
      <c r="E231" s="198" t="s">
        <v>383</v>
      </c>
      <c r="F231" s="199" t="s">
        <v>384</v>
      </c>
      <c r="G231" s="200" t="s">
        <v>385</v>
      </c>
      <c r="H231" s="201" t="n">
        <v>1</v>
      </c>
      <c r="I231" s="202"/>
      <c r="J231" s="203" t="n">
        <f aca="false">ROUND(I231*H231,2)</f>
        <v>0</v>
      </c>
      <c r="K231" s="199"/>
      <c r="L231" s="30"/>
      <c r="M231" s="204"/>
      <c r="N231" s="205" t="s">
        <v>42</v>
      </c>
      <c r="O231" s="67"/>
      <c r="P231" s="206" t="n">
        <f aca="false">O231*H231</f>
        <v>0</v>
      </c>
      <c r="Q231" s="206" t="n">
        <v>0</v>
      </c>
      <c r="R231" s="206" t="n">
        <f aca="false">Q231*H231</f>
        <v>0</v>
      </c>
      <c r="S231" s="206" t="n">
        <v>0.004</v>
      </c>
      <c r="T231" s="207" t="n">
        <f aca="false">S231*H231</f>
        <v>0.004</v>
      </c>
      <c r="U231" s="24"/>
      <c r="V231" s="24"/>
      <c r="W231" s="24"/>
      <c r="X231" s="24"/>
      <c r="Y231" s="24"/>
      <c r="Z231" s="24"/>
      <c r="AA231" s="24"/>
      <c r="AB231" s="24"/>
      <c r="AC231" s="24"/>
      <c r="AD231" s="24"/>
      <c r="AE231" s="24"/>
      <c r="AR231" s="208" t="s">
        <v>244</v>
      </c>
      <c r="AT231" s="208" t="s">
        <v>148</v>
      </c>
      <c r="AU231" s="208" t="s">
        <v>81</v>
      </c>
      <c r="AY231" s="3" t="s">
        <v>146</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244</v>
      </c>
      <c r="BM231" s="208" t="s">
        <v>386</v>
      </c>
    </row>
    <row r="232" s="31" customFormat="true" ht="12.8" hidden="false" customHeight="false" outlineLevel="0" collapsed="false">
      <c r="A232" s="24"/>
      <c r="B232" s="25"/>
      <c r="C232" s="26"/>
      <c r="D232" s="210" t="s">
        <v>155</v>
      </c>
      <c r="E232" s="26"/>
      <c r="F232" s="211" t="s">
        <v>384</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5</v>
      </c>
      <c r="AU232" s="3" t="s">
        <v>81</v>
      </c>
    </row>
    <row r="233" s="180" customFormat="true" ht="22.8" hidden="false" customHeight="true" outlineLevel="0" collapsed="false">
      <c r="B233" s="181"/>
      <c r="C233" s="182"/>
      <c r="D233" s="183" t="s">
        <v>70</v>
      </c>
      <c r="E233" s="195" t="s">
        <v>387</v>
      </c>
      <c r="F233" s="195" t="s">
        <v>388</v>
      </c>
      <c r="G233" s="182"/>
      <c r="H233" s="182"/>
      <c r="I233" s="185"/>
      <c r="J233" s="196" t="n">
        <f aca="false">BK233</f>
        <v>0</v>
      </c>
      <c r="K233" s="182"/>
      <c r="L233" s="187"/>
      <c r="M233" s="188"/>
      <c r="N233" s="189"/>
      <c r="O233" s="189"/>
      <c r="P233" s="190" t="n">
        <f aca="false">SUM(P234:P237)</f>
        <v>0</v>
      </c>
      <c r="Q233" s="189"/>
      <c r="R233" s="190" t="n">
        <f aca="false">SUM(R234:R237)</f>
        <v>0.0054</v>
      </c>
      <c r="S233" s="189"/>
      <c r="T233" s="191" t="n">
        <f aca="false">SUM(T234:T237)</f>
        <v>0.5148</v>
      </c>
      <c r="AR233" s="192" t="s">
        <v>81</v>
      </c>
      <c r="AT233" s="193" t="s">
        <v>70</v>
      </c>
      <c r="AU233" s="193" t="s">
        <v>79</v>
      </c>
      <c r="AY233" s="192" t="s">
        <v>146</v>
      </c>
      <c r="BK233" s="194" t="n">
        <f aca="false">SUM(BK234:BK237)</f>
        <v>0</v>
      </c>
    </row>
    <row r="234" s="31" customFormat="true" ht="21.75" hidden="false" customHeight="true" outlineLevel="0" collapsed="false">
      <c r="A234" s="24"/>
      <c r="B234" s="25"/>
      <c r="C234" s="197" t="s">
        <v>389</v>
      </c>
      <c r="D234" s="197" t="s">
        <v>148</v>
      </c>
      <c r="E234" s="198" t="s">
        <v>390</v>
      </c>
      <c r="F234" s="199" t="s">
        <v>391</v>
      </c>
      <c r="G234" s="200" t="s">
        <v>203</v>
      </c>
      <c r="H234" s="201" t="n">
        <v>60</v>
      </c>
      <c r="I234" s="202"/>
      <c r="J234" s="203" t="n">
        <f aca="false">ROUND(I234*H234,2)</f>
        <v>0</v>
      </c>
      <c r="K234" s="199" t="s">
        <v>152</v>
      </c>
      <c r="L234" s="30"/>
      <c r="M234" s="204"/>
      <c r="N234" s="205" t="s">
        <v>42</v>
      </c>
      <c r="O234" s="67"/>
      <c r="P234" s="206" t="n">
        <f aca="false">O234*H234</f>
        <v>0</v>
      </c>
      <c r="Q234" s="206" t="n">
        <v>9E-005</v>
      </c>
      <c r="R234" s="206" t="n">
        <f aca="false">Q234*H234</f>
        <v>0.0054</v>
      </c>
      <c r="S234" s="206" t="n">
        <v>0.00858</v>
      </c>
      <c r="T234" s="207" t="n">
        <f aca="false">S234*H234</f>
        <v>0.5148</v>
      </c>
      <c r="U234" s="24"/>
      <c r="V234" s="24"/>
      <c r="W234" s="24"/>
      <c r="X234" s="24"/>
      <c r="Y234" s="24"/>
      <c r="Z234" s="24"/>
      <c r="AA234" s="24"/>
      <c r="AB234" s="24"/>
      <c r="AC234" s="24"/>
      <c r="AD234" s="24"/>
      <c r="AE234" s="24"/>
      <c r="AR234" s="208" t="s">
        <v>244</v>
      </c>
      <c r="AT234" s="208" t="s">
        <v>148</v>
      </c>
      <c r="AU234" s="208" t="s">
        <v>81</v>
      </c>
      <c r="AY234" s="3" t="s">
        <v>146</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244</v>
      </c>
      <c r="BM234" s="208" t="s">
        <v>392</v>
      </c>
    </row>
    <row r="235" s="31" customFormat="true" ht="12.8" hidden="false" customHeight="false" outlineLevel="0" collapsed="false">
      <c r="A235" s="24"/>
      <c r="B235" s="25"/>
      <c r="C235" s="26"/>
      <c r="D235" s="210" t="s">
        <v>155</v>
      </c>
      <c r="E235" s="26"/>
      <c r="F235" s="211" t="s">
        <v>393</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5</v>
      </c>
      <c r="AU235" s="3" t="s">
        <v>81</v>
      </c>
    </row>
    <row r="236" s="31" customFormat="true" ht="12.8" hidden="false" customHeight="false" outlineLevel="0" collapsed="false">
      <c r="A236" s="24"/>
      <c r="B236" s="25"/>
      <c r="C236" s="26"/>
      <c r="D236" s="215" t="s">
        <v>157</v>
      </c>
      <c r="E236" s="26"/>
      <c r="F236" s="216" t="s">
        <v>394</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57</v>
      </c>
      <c r="AU236" s="3" t="s">
        <v>81</v>
      </c>
    </row>
    <row r="237" s="31" customFormat="true" ht="12.8" hidden="false" customHeight="false" outlineLevel="0" collapsed="false">
      <c r="A237" s="24"/>
      <c r="B237" s="25"/>
      <c r="C237" s="26"/>
      <c r="D237" s="210" t="s">
        <v>395</v>
      </c>
      <c r="E237" s="26"/>
      <c r="F237" s="242" t="s">
        <v>396</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395</v>
      </c>
      <c r="AU237" s="3" t="s">
        <v>81</v>
      </c>
    </row>
    <row r="238" s="180" customFormat="true" ht="22.8" hidden="false" customHeight="true" outlineLevel="0" collapsed="false">
      <c r="B238" s="181"/>
      <c r="C238" s="182"/>
      <c r="D238" s="183" t="s">
        <v>70</v>
      </c>
      <c r="E238" s="195" t="s">
        <v>397</v>
      </c>
      <c r="F238" s="195" t="s">
        <v>398</v>
      </c>
      <c r="G238" s="182"/>
      <c r="H238" s="182"/>
      <c r="I238" s="185"/>
      <c r="J238" s="196" t="n">
        <f aca="false">BK238</f>
        <v>0</v>
      </c>
      <c r="K238" s="182"/>
      <c r="L238" s="187"/>
      <c r="M238" s="188"/>
      <c r="N238" s="189"/>
      <c r="O238" s="189"/>
      <c r="P238" s="190" t="n">
        <f aca="false">SUM(P239:P242)</f>
        <v>0</v>
      </c>
      <c r="Q238" s="189"/>
      <c r="R238" s="190" t="n">
        <f aca="false">SUM(R239:R242)</f>
        <v>0</v>
      </c>
      <c r="S238" s="189"/>
      <c r="T238" s="191" t="n">
        <f aca="false">SUM(T239:T242)</f>
        <v>0.0104</v>
      </c>
      <c r="AR238" s="192" t="s">
        <v>81</v>
      </c>
      <c r="AT238" s="193" t="s">
        <v>70</v>
      </c>
      <c r="AU238" s="193" t="s">
        <v>79</v>
      </c>
      <c r="AY238" s="192" t="s">
        <v>146</v>
      </c>
      <c r="BK238" s="194" t="n">
        <f aca="false">SUM(BK239:BK242)</f>
        <v>0</v>
      </c>
    </row>
    <row r="239" s="31" customFormat="true" ht="33" hidden="false" customHeight="true" outlineLevel="0" collapsed="false">
      <c r="A239" s="24"/>
      <c r="B239" s="25"/>
      <c r="C239" s="197" t="s">
        <v>399</v>
      </c>
      <c r="D239" s="197" t="s">
        <v>148</v>
      </c>
      <c r="E239" s="198" t="s">
        <v>400</v>
      </c>
      <c r="F239" s="199" t="s">
        <v>401</v>
      </c>
      <c r="G239" s="200" t="s">
        <v>360</v>
      </c>
      <c r="H239" s="201" t="n">
        <v>13</v>
      </c>
      <c r="I239" s="202"/>
      <c r="J239" s="203" t="n">
        <f aca="false">ROUND(I239*H239,2)</f>
        <v>0</v>
      </c>
      <c r="K239" s="199" t="s">
        <v>152</v>
      </c>
      <c r="L239" s="30"/>
      <c r="M239" s="204"/>
      <c r="N239" s="205" t="s">
        <v>42</v>
      </c>
      <c r="O239" s="67"/>
      <c r="P239" s="206" t="n">
        <f aca="false">O239*H239</f>
        <v>0</v>
      </c>
      <c r="Q239" s="206" t="n">
        <v>0</v>
      </c>
      <c r="R239" s="206" t="n">
        <f aca="false">Q239*H239</f>
        <v>0</v>
      </c>
      <c r="S239" s="206" t="n">
        <v>0.0008</v>
      </c>
      <c r="T239" s="207" t="n">
        <f aca="false">S239*H239</f>
        <v>0.0104</v>
      </c>
      <c r="U239" s="24"/>
      <c r="V239" s="24"/>
      <c r="W239" s="24"/>
      <c r="X239" s="24"/>
      <c r="Y239" s="24"/>
      <c r="Z239" s="24"/>
      <c r="AA239" s="24"/>
      <c r="AB239" s="24"/>
      <c r="AC239" s="24"/>
      <c r="AD239" s="24"/>
      <c r="AE239" s="24"/>
      <c r="AR239" s="208" t="s">
        <v>244</v>
      </c>
      <c r="AT239" s="208" t="s">
        <v>148</v>
      </c>
      <c r="AU239" s="208" t="s">
        <v>81</v>
      </c>
      <c r="AY239" s="3" t="s">
        <v>146</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9</v>
      </c>
      <c r="BK239" s="209" t="n">
        <f aca="false">ROUND(I239*H239,2)</f>
        <v>0</v>
      </c>
      <c r="BL239" s="3" t="s">
        <v>244</v>
      </c>
      <c r="BM239" s="208" t="s">
        <v>402</v>
      </c>
    </row>
    <row r="240" s="31" customFormat="true" ht="12.8" hidden="false" customHeight="false" outlineLevel="0" collapsed="false">
      <c r="A240" s="24"/>
      <c r="B240" s="25"/>
      <c r="C240" s="26"/>
      <c r="D240" s="210" t="s">
        <v>155</v>
      </c>
      <c r="E240" s="26"/>
      <c r="F240" s="211" t="s">
        <v>403</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55</v>
      </c>
      <c r="AU240" s="3" t="s">
        <v>81</v>
      </c>
    </row>
    <row r="241" s="31" customFormat="true" ht="12.8" hidden="false" customHeight="false" outlineLevel="0" collapsed="false">
      <c r="A241" s="24"/>
      <c r="B241" s="25"/>
      <c r="C241" s="26"/>
      <c r="D241" s="215" t="s">
        <v>157</v>
      </c>
      <c r="E241" s="26"/>
      <c r="F241" s="216" t="s">
        <v>404</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7</v>
      </c>
      <c r="AU241" s="3" t="s">
        <v>81</v>
      </c>
    </row>
    <row r="242" s="217" customFormat="true" ht="12.8" hidden="false" customHeight="false" outlineLevel="0" collapsed="false">
      <c r="B242" s="218"/>
      <c r="C242" s="219"/>
      <c r="D242" s="210" t="s">
        <v>159</v>
      </c>
      <c r="E242" s="220"/>
      <c r="F242" s="221" t="s">
        <v>405</v>
      </c>
      <c r="G242" s="219"/>
      <c r="H242" s="222" t="n">
        <v>13</v>
      </c>
      <c r="I242" s="223"/>
      <c r="J242" s="219"/>
      <c r="K242" s="219"/>
      <c r="L242" s="224"/>
      <c r="M242" s="225"/>
      <c r="N242" s="226"/>
      <c r="O242" s="226"/>
      <c r="P242" s="226"/>
      <c r="Q242" s="226"/>
      <c r="R242" s="226"/>
      <c r="S242" s="226"/>
      <c r="T242" s="227"/>
      <c r="AT242" s="228" t="s">
        <v>159</v>
      </c>
      <c r="AU242" s="228" t="s">
        <v>81</v>
      </c>
      <c r="AV242" s="217" t="s">
        <v>81</v>
      </c>
      <c r="AW242" s="217" t="s">
        <v>32</v>
      </c>
      <c r="AX242" s="217" t="s">
        <v>79</v>
      </c>
      <c r="AY242" s="228" t="s">
        <v>146</v>
      </c>
    </row>
    <row r="243" s="180" customFormat="true" ht="22.8" hidden="false" customHeight="true" outlineLevel="0" collapsed="false">
      <c r="B243" s="181"/>
      <c r="C243" s="182"/>
      <c r="D243" s="183" t="s">
        <v>70</v>
      </c>
      <c r="E243" s="195" t="s">
        <v>406</v>
      </c>
      <c r="F243" s="195" t="s">
        <v>407</v>
      </c>
      <c r="G243" s="182"/>
      <c r="H243" s="182"/>
      <c r="I243" s="185"/>
      <c r="J243" s="196" t="n">
        <f aca="false">BK243</f>
        <v>0</v>
      </c>
      <c r="K243" s="182"/>
      <c r="L243" s="187"/>
      <c r="M243" s="188"/>
      <c r="N243" s="189"/>
      <c r="O243" s="189"/>
      <c r="P243" s="190" t="n">
        <f aca="false">SUM(P244:P255)</f>
        <v>0</v>
      </c>
      <c r="Q243" s="189"/>
      <c r="R243" s="190" t="n">
        <f aca="false">SUM(R244:R255)</f>
        <v>0</v>
      </c>
      <c r="S243" s="189"/>
      <c r="T243" s="191" t="n">
        <f aca="false">SUM(T244:T255)</f>
        <v>4.738</v>
      </c>
      <c r="AR243" s="192" t="s">
        <v>81</v>
      </c>
      <c r="AT243" s="193" t="s">
        <v>70</v>
      </c>
      <c r="AU243" s="193" t="s">
        <v>79</v>
      </c>
      <c r="AY243" s="192" t="s">
        <v>146</v>
      </c>
      <c r="BK243" s="194" t="n">
        <f aca="false">SUM(BK244:BK255)</f>
        <v>0</v>
      </c>
    </row>
    <row r="244" s="31" customFormat="true" ht="24.15" hidden="false" customHeight="true" outlineLevel="0" collapsed="false">
      <c r="A244" s="24"/>
      <c r="B244" s="25"/>
      <c r="C244" s="197" t="s">
        <v>408</v>
      </c>
      <c r="D244" s="197" t="s">
        <v>148</v>
      </c>
      <c r="E244" s="198" t="s">
        <v>409</v>
      </c>
      <c r="F244" s="199" t="s">
        <v>410</v>
      </c>
      <c r="G244" s="200" t="s">
        <v>203</v>
      </c>
      <c r="H244" s="201" t="n">
        <v>40</v>
      </c>
      <c r="I244" s="202"/>
      <c r="J244" s="203" t="n">
        <f aca="false">ROUND(I244*H244,2)</f>
        <v>0</v>
      </c>
      <c r="K244" s="199" t="s">
        <v>152</v>
      </c>
      <c r="L244" s="30"/>
      <c r="M244" s="204"/>
      <c r="N244" s="205" t="s">
        <v>42</v>
      </c>
      <c r="O244" s="67"/>
      <c r="P244" s="206" t="n">
        <f aca="false">O244*H244</f>
        <v>0</v>
      </c>
      <c r="Q244" s="206" t="n">
        <v>0</v>
      </c>
      <c r="R244" s="206" t="n">
        <f aca="false">Q244*H244</f>
        <v>0</v>
      </c>
      <c r="S244" s="206" t="n">
        <v>0.0191</v>
      </c>
      <c r="T244" s="207" t="n">
        <f aca="false">S244*H244</f>
        <v>0.764</v>
      </c>
      <c r="U244" s="24"/>
      <c r="V244" s="24"/>
      <c r="W244" s="24"/>
      <c r="X244" s="24"/>
      <c r="Y244" s="24"/>
      <c r="Z244" s="24"/>
      <c r="AA244" s="24"/>
      <c r="AB244" s="24"/>
      <c r="AC244" s="24"/>
      <c r="AD244" s="24"/>
      <c r="AE244" s="24"/>
      <c r="AR244" s="208" t="s">
        <v>244</v>
      </c>
      <c r="AT244" s="208" t="s">
        <v>148</v>
      </c>
      <c r="AU244" s="208" t="s">
        <v>81</v>
      </c>
      <c r="AY244" s="3" t="s">
        <v>146</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244</v>
      </c>
      <c r="BM244" s="208" t="s">
        <v>411</v>
      </c>
    </row>
    <row r="245" s="31" customFormat="true" ht="12.8" hidden="false" customHeight="false" outlineLevel="0" collapsed="false">
      <c r="A245" s="24"/>
      <c r="B245" s="25"/>
      <c r="C245" s="26"/>
      <c r="D245" s="210" t="s">
        <v>155</v>
      </c>
      <c r="E245" s="26"/>
      <c r="F245" s="211" t="s">
        <v>412</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5</v>
      </c>
      <c r="AU245" s="3" t="s">
        <v>81</v>
      </c>
    </row>
    <row r="246" s="31" customFormat="true" ht="12.8" hidden="false" customHeight="false" outlineLevel="0" collapsed="false">
      <c r="A246" s="24"/>
      <c r="B246" s="25"/>
      <c r="C246" s="26"/>
      <c r="D246" s="215" t="s">
        <v>157</v>
      </c>
      <c r="E246" s="26"/>
      <c r="F246" s="216" t="s">
        <v>413</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57</v>
      </c>
      <c r="AU246" s="3" t="s">
        <v>81</v>
      </c>
    </row>
    <row r="247" s="31" customFormat="true" ht="33" hidden="false" customHeight="true" outlineLevel="0" collapsed="false">
      <c r="A247" s="24"/>
      <c r="B247" s="25"/>
      <c r="C247" s="197" t="s">
        <v>414</v>
      </c>
      <c r="D247" s="197" t="s">
        <v>148</v>
      </c>
      <c r="E247" s="198" t="s">
        <v>415</v>
      </c>
      <c r="F247" s="199" t="s">
        <v>416</v>
      </c>
      <c r="G247" s="200" t="s">
        <v>360</v>
      </c>
      <c r="H247" s="201" t="n">
        <v>1</v>
      </c>
      <c r="I247" s="202"/>
      <c r="J247" s="203" t="n">
        <f aca="false">ROUND(I247*H247,2)</f>
        <v>0</v>
      </c>
      <c r="K247" s="199" t="s">
        <v>152</v>
      </c>
      <c r="L247" s="30"/>
      <c r="M247" s="204"/>
      <c r="N247" s="205" t="s">
        <v>42</v>
      </c>
      <c r="O247" s="67"/>
      <c r="P247" s="206" t="n">
        <f aca="false">O247*H247</f>
        <v>0</v>
      </c>
      <c r="Q247" s="206" t="n">
        <v>0</v>
      </c>
      <c r="R247" s="206" t="n">
        <f aca="false">Q247*H247</f>
        <v>0</v>
      </c>
      <c r="S247" s="206" t="n">
        <v>0.32</v>
      </c>
      <c r="T247" s="207" t="n">
        <f aca="false">S247*H247</f>
        <v>0.32</v>
      </c>
      <c r="U247" s="24"/>
      <c r="V247" s="24"/>
      <c r="W247" s="24"/>
      <c r="X247" s="24"/>
      <c r="Y247" s="24"/>
      <c r="Z247" s="24"/>
      <c r="AA247" s="24"/>
      <c r="AB247" s="24"/>
      <c r="AC247" s="24"/>
      <c r="AD247" s="24"/>
      <c r="AE247" s="24"/>
      <c r="AR247" s="208" t="s">
        <v>244</v>
      </c>
      <c r="AT247" s="208" t="s">
        <v>148</v>
      </c>
      <c r="AU247" s="208" t="s">
        <v>81</v>
      </c>
      <c r="AY247" s="3" t="s">
        <v>146</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244</v>
      </c>
      <c r="BM247" s="208" t="s">
        <v>417</v>
      </c>
    </row>
    <row r="248" s="31" customFormat="true" ht="12.8" hidden="false" customHeight="false" outlineLevel="0" collapsed="false">
      <c r="A248" s="24"/>
      <c r="B248" s="25"/>
      <c r="C248" s="26"/>
      <c r="D248" s="210" t="s">
        <v>155</v>
      </c>
      <c r="E248" s="26"/>
      <c r="F248" s="211" t="s">
        <v>418</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5</v>
      </c>
      <c r="AU248" s="3" t="s">
        <v>81</v>
      </c>
    </row>
    <row r="249" s="31" customFormat="true" ht="12.8" hidden="false" customHeight="false" outlineLevel="0" collapsed="false">
      <c r="A249" s="24"/>
      <c r="B249" s="25"/>
      <c r="C249" s="26"/>
      <c r="D249" s="215" t="s">
        <v>157</v>
      </c>
      <c r="E249" s="26"/>
      <c r="F249" s="216" t="s">
        <v>419</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7</v>
      </c>
      <c r="AU249" s="3" t="s">
        <v>81</v>
      </c>
    </row>
    <row r="250" s="31" customFormat="true" ht="24.15" hidden="false" customHeight="true" outlineLevel="0" collapsed="false">
      <c r="A250" s="24"/>
      <c r="B250" s="25"/>
      <c r="C250" s="197" t="s">
        <v>420</v>
      </c>
      <c r="D250" s="197" t="s">
        <v>148</v>
      </c>
      <c r="E250" s="198" t="s">
        <v>421</v>
      </c>
      <c r="F250" s="199" t="s">
        <v>422</v>
      </c>
      <c r="G250" s="200" t="s">
        <v>360</v>
      </c>
      <c r="H250" s="201" t="n">
        <v>21</v>
      </c>
      <c r="I250" s="202"/>
      <c r="J250" s="203" t="n">
        <f aca="false">ROUND(I250*H250,2)</f>
        <v>0</v>
      </c>
      <c r="K250" s="199" t="s">
        <v>152</v>
      </c>
      <c r="L250" s="30"/>
      <c r="M250" s="204"/>
      <c r="N250" s="205" t="s">
        <v>42</v>
      </c>
      <c r="O250" s="67"/>
      <c r="P250" s="206" t="n">
        <f aca="false">O250*H250</f>
        <v>0</v>
      </c>
      <c r="Q250" s="206" t="n">
        <v>0</v>
      </c>
      <c r="R250" s="206" t="n">
        <f aca="false">Q250*H250</f>
        <v>0</v>
      </c>
      <c r="S250" s="206" t="n">
        <v>0.174</v>
      </c>
      <c r="T250" s="207" t="n">
        <f aca="false">S250*H250</f>
        <v>3.654</v>
      </c>
      <c r="U250" s="24"/>
      <c r="V250" s="24"/>
      <c r="W250" s="24"/>
      <c r="X250" s="24"/>
      <c r="Y250" s="24"/>
      <c r="Z250" s="24"/>
      <c r="AA250" s="24"/>
      <c r="AB250" s="24"/>
      <c r="AC250" s="24"/>
      <c r="AD250" s="24"/>
      <c r="AE250" s="24"/>
      <c r="AR250" s="208" t="s">
        <v>244</v>
      </c>
      <c r="AT250" s="208" t="s">
        <v>148</v>
      </c>
      <c r="AU250" s="208" t="s">
        <v>81</v>
      </c>
      <c r="AY250" s="3" t="s">
        <v>146</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244</v>
      </c>
      <c r="BM250" s="208" t="s">
        <v>423</v>
      </c>
    </row>
    <row r="251" s="31" customFormat="true" ht="12.8" hidden="false" customHeight="false" outlineLevel="0" collapsed="false">
      <c r="A251" s="24"/>
      <c r="B251" s="25"/>
      <c r="C251" s="26"/>
      <c r="D251" s="210" t="s">
        <v>155</v>
      </c>
      <c r="E251" s="26"/>
      <c r="F251" s="211" t="s">
        <v>424</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5</v>
      </c>
      <c r="AU251" s="3" t="s">
        <v>81</v>
      </c>
    </row>
    <row r="252" s="31" customFormat="true" ht="12.8" hidden="false" customHeight="false" outlineLevel="0" collapsed="false">
      <c r="A252" s="24"/>
      <c r="B252" s="25"/>
      <c r="C252" s="26"/>
      <c r="D252" s="215" t="s">
        <v>157</v>
      </c>
      <c r="E252" s="26"/>
      <c r="F252" s="216" t="s">
        <v>425</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7</v>
      </c>
      <c r="AU252" s="3" t="s">
        <v>81</v>
      </c>
    </row>
    <row r="253" s="217" customFormat="true" ht="12.8" hidden="false" customHeight="false" outlineLevel="0" collapsed="false">
      <c r="B253" s="218"/>
      <c r="C253" s="219"/>
      <c r="D253" s="210" t="s">
        <v>159</v>
      </c>
      <c r="E253" s="220"/>
      <c r="F253" s="221" t="s">
        <v>426</v>
      </c>
      <c r="G253" s="219"/>
      <c r="H253" s="222" t="n">
        <v>2</v>
      </c>
      <c r="I253" s="223"/>
      <c r="J253" s="219"/>
      <c r="K253" s="219"/>
      <c r="L253" s="224"/>
      <c r="M253" s="225"/>
      <c r="N253" s="226"/>
      <c r="O253" s="226"/>
      <c r="P253" s="226"/>
      <c r="Q253" s="226"/>
      <c r="R253" s="226"/>
      <c r="S253" s="226"/>
      <c r="T253" s="227"/>
      <c r="AT253" s="228" t="s">
        <v>159</v>
      </c>
      <c r="AU253" s="228" t="s">
        <v>81</v>
      </c>
      <c r="AV253" s="217" t="s">
        <v>81</v>
      </c>
      <c r="AW253" s="217" t="s">
        <v>32</v>
      </c>
      <c r="AX253" s="217" t="s">
        <v>71</v>
      </c>
      <c r="AY253" s="228" t="s">
        <v>146</v>
      </c>
    </row>
    <row r="254" s="217" customFormat="true" ht="12.8" hidden="false" customHeight="false" outlineLevel="0" collapsed="false">
      <c r="B254" s="218"/>
      <c r="C254" s="219"/>
      <c r="D254" s="210" t="s">
        <v>159</v>
      </c>
      <c r="E254" s="220"/>
      <c r="F254" s="221" t="s">
        <v>427</v>
      </c>
      <c r="G254" s="219"/>
      <c r="H254" s="222" t="n">
        <v>19</v>
      </c>
      <c r="I254" s="223"/>
      <c r="J254" s="219"/>
      <c r="K254" s="219"/>
      <c r="L254" s="224"/>
      <c r="M254" s="225"/>
      <c r="N254" s="226"/>
      <c r="O254" s="226"/>
      <c r="P254" s="226"/>
      <c r="Q254" s="226"/>
      <c r="R254" s="226"/>
      <c r="S254" s="226"/>
      <c r="T254" s="227"/>
      <c r="AT254" s="228" t="s">
        <v>159</v>
      </c>
      <c r="AU254" s="228" t="s">
        <v>81</v>
      </c>
      <c r="AV254" s="217" t="s">
        <v>81</v>
      </c>
      <c r="AW254" s="217" t="s">
        <v>32</v>
      </c>
      <c r="AX254" s="217" t="s">
        <v>71</v>
      </c>
      <c r="AY254" s="228" t="s">
        <v>146</v>
      </c>
    </row>
    <row r="255" s="229" customFormat="true" ht="12.8" hidden="false" customHeight="false" outlineLevel="0" collapsed="false">
      <c r="B255" s="230"/>
      <c r="C255" s="231"/>
      <c r="D255" s="210" t="s">
        <v>159</v>
      </c>
      <c r="E255" s="232"/>
      <c r="F255" s="233" t="s">
        <v>237</v>
      </c>
      <c r="G255" s="231"/>
      <c r="H255" s="234" t="n">
        <v>21</v>
      </c>
      <c r="I255" s="235"/>
      <c r="J255" s="231"/>
      <c r="K255" s="231"/>
      <c r="L255" s="236"/>
      <c r="M255" s="237"/>
      <c r="N255" s="238"/>
      <c r="O255" s="238"/>
      <c r="P255" s="238"/>
      <c r="Q255" s="238"/>
      <c r="R255" s="238"/>
      <c r="S255" s="238"/>
      <c r="T255" s="239"/>
      <c r="AT255" s="240" t="s">
        <v>159</v>
      </c>
      <c r="AU255" s="240" t="s">
        <v>81</v>
      </c>
      <c r="AV255" s="229" t="s">
        <v>153</v>
      </c>
      <c r="AW255" s="229" t="s">
        <v>32</v>
      </c>
      <c r="AX255" s="229" t="s">
        <v>79</v>
      </c>
      <c r="AY255" s="240" t="s">
        <v>146</v>
      </c>
    </row>
    <row r="256" s="180" customFormat="true" ht="22.8" hidden="false" customHeight="true" outlineLevel="0" collapsed="false">
      <c r="B256" s="181"/>
      <c r="C256" s="182"/>
      <c r="D256" s="183" t="s">
        <v>70</v>
      </c>
      <c r="E256" s="195" t="s">
        <v>428</v>
      </c>
      <c r="F256" s="195" t="s">
        <v>429</v>
      </c>
      <c r="G256" s="182"/>
      <c r="H256" s="182"/>
      <c r="I256" s="185"/>
      <c r="J256" s="196" t="n">
        <f aca="false">BK256</f>
        <v>0</v>
      </c>
      <c r="K256" s="182"/>
      <c r="L256" s="187"/>
      <c r="M256" s="188"/>
      <c r="N256" s="189"/>
      <c r="O256" s="189"/>
      <c r="P256" s="190" t="n">
        <f aca="false">SUM(P257:P271)</f>
        <v>0</v>
      </c>
      <c r="Q256" s="189"/>
      <c r="R256" s="190" t="n">
        <f aca="false">SUM(R257:R271)</f>
        <v>0</v>
      </c>
      <c r="S256" s="189"/>
      <c r="T256" s="191" t="n">
        <f aca="false">SUM(T257:T271)</f>
        <v>17.132235</v>
      </c>
      <c r="AR256" s="192" t="s">
        <v>81</v>
      </c>
      <c r="AT256" s="193" t="s">
        <v>70</v>
      </c>
      <c r="AU256" s="193" t="s">
        <v>79</v>
      </c>
      <c r="AY256" s="192" t="s">
        <v>146</v>
      </c>
      <c r="BK256" s="194" t="n">
        <f aca="false">SUM(BK257:BK271)</f>
        <v>0</v>
      </c>
    </row>
    <row r="257" s="31" customFormat="true" ht="24.15" hidden="false" customHeight="true" outlineLevel="0" collapsed="false">
      <c r="A257" s="24"/>
      <c r="B257" s="25"/>
      <c r="C257" s="197" t="s">
        <v>430</v>
      </c>
      <c r="D257" s="197" t="s">
        <v>148</v>
      </c>
      <c r="E257" s="198" t="s">
        <v>431</v>
      </c>
      <c r="F257" s="199" t="s">
        <v>432</v>
      </c>
      <c r="G257" s="200" t="s">
        <v>203</v>
      </c>
      <c r="H257" s="201" t="n">
        <v>36.75</v>
      </c>
      <c r="I257" s="202"/>
      <c r="J257" s="203" t="n">
        <f aca="false">ROUND(I257*H257,2)</f>
        <v>0</v>
      </c>
      <c r="K257" s="199" t="s">
        <v>152</v>
      </c>
      <c r="L257" s="30"/>
      <c r="M257" s="204"/>
      <c r="N257" s="205" t="s">
        <v>42</v>
      </c>
      <c r="O257" s="67"/>
      <c r="P257" s="206" t="n">
        <f aca="false">O257*H257</f>
        <v>0</v>
      </c>
      <c r="Q257" s="206" t="n">
        <v>0</v>
      </c>
      <c r="R257" s="206" t="n">
        <f aca="false">Q257*H257</f>
        <v>0</v>
      </c>
      <c r="S257" s="206" t="n">
        <v>0.008</v>
      </c>
      <c r="T257" s="207" t="n">
        <f aca="false">S257*H257</f>
        <v>0.294</v>
      </c>
      <c r="U257" s="24"/>
      <c r="V257" s="24"/>
      <c r="W257" s="24"/>
      <c r="X257" s="24"/>
      <c r="Y257" s="24"/>
      <c r="Z257" s="24"/>
      <c r="AA257" s="24"/>
      <c r="AB257" s="24"/>
      <c r="AC257" s="24"/>
      <c r="AD257" s="24"/>
      <c r="AE257" s="24"/>
      <c r="AR257" s="208" t="s">
        <v>244</v>
      </c>
      <c r="AT257" s="208" t="s">
        <v>148</v>
      </c>
      <c r="AU257" s="208" t="s">
        <v>81</v>
      </c>
      <c r="AY257" s="3" t="s">
        <v>146</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9</v>
      </c>
      <c r="BK257" s="209" t="n">
        <f aca="false">ROUND(I257*H257,2)</f>
        <v>0</v>
      </c>
      <c r="BL257" s="3" t="s">
        <v>244</v>
      </c>
      <c r="BM257" s="208" t="s">
        <v>433</v>
      </c>
    </row>
    <row r="258" s="31" customFormat="true" ht="12.8" hidden="false" customHeight="false" outlineLevel="0" collapsed="false">
      <c r="A258" s="24"/>
      <c r="B258" s="25"/>
      <c r="C258" s="26"/>
      <c r="D258" s="210" t="s">
        <v>155</v>
      </c>
      <c r="E258" s="26"/>
      <c r="F258" s="211" t="s">
        <v>434</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55</v>
      </c>
      <c r="AU258" s="3" t="s">
        <v>81</v>
      </c>
    </row>
    <row r="259" s="31" customFormat="true" ht="12.8" hidden="false" customHeight="false" outlineLevel="0" collapsed="false">
      <c r="A259" s="24"/>
      <c r="B259" s="25"/>
      <c r="C259" s="26"/>
      <c r="D259" s="215" t="s">
        <v>157</v>
      </c>
      <c r="E259" s="26"/>
      <c r="F259" s="216" t="s">
        <v>435</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7</v>
      </c>
      <c r="AU259" s="3" t="s">
        <v>81</v>
      </c>
    </row>
    <row r="260" s="217" customFormat="true" ht="12.8" hidden="false" customHeight="false" outlineLevel="0" collapsed="false">
      <c r="B260" s="218"/>
      <c r="C260" s="219"/>
      <c r="D260" s="210" t="s">
        <v>159</v>
      </c>
      <c r="E260" s="220"/>
      <c r="F260" s="221" t="s">
        <v>436</v>
      </c>
      <c r="G260" s="219"/>
      <c r="H260" s="222" t="n">
        <v>36.75</v>
      </c>
      <c r="I260" s="223"/>
      <c r="J260" s="219"/>
      <c r="K260" s="219"/>
      <c r="L260" s="224"/>
      <c r="M260" s="225"/>
      <c r="N260" s="226"/>
      <c r="O260" s="226"/>
      <c r="P260" s="226"/>
      <c r="Q260" s="226"/>
      <c r="R260" s="226"/>
      <c r="S260" s="226"/>
      <c r="T260" s="227"/>
      <c r="AT260" s="228" t="s">
        <v>159</v>
      </c>
      <c r="AU260" s="228" t="s">
        <v>81</v>
      </c>
      <c r="AV260" s="217" t="s">
        <v>81</v>
      </c>
      <c r="AW260" s="217" t="s">
        <v>32</v>
      </c>
      <c r="AX260" s="217" t="s">
        <v>79</v>
      </c>
      <c r="AY260" s="228" t="s">
        <v>146</v>
      </c>
    </row>
    <row r="261" s="31" customFormat="true" ht="16.5" hidden="false" customHeight="true" outlineLevel="0" collapsed="false">
      <c r="A261" s="24"/>
      <c r="B261" s="25"/>
      <c r="C261" s="197" t="s">
        <v>437</v>
      </c>
      <c r="D261" s="197" t="s">
        <v>148</v>
      </c>
      <c r="E261" s="198" t="s">
        <v>438</v>
      </c>
      <c r="F261" s="199" t="s">
        <v>439</v>
      </c>
      <c r="G261" s="200" t="s">
        <v>165</v>
      </c>
      <c r="H261" s="201" t="n">
        <v>1122.549</v>
      </c>
      <c r="I261" s="202"/>
      <c r="J261" s="203" t="n">
        <f aca="false">ROUND(I261*H261,2)</f>
        <v>0</v>
      </c>
      <c r="K261" s="199" t="s">
        <v>152</v>
      </c>
      <c r="L261" s="30"/>
      <c r="M261" s="204"/>
      <c r="N261" s="205" t="s">
        <v>42</v>
      </c>
      <c r="O261" s="67"/>
      <c r="P261" s="206" t="n">
        <f aca="false">O261*H261</f>
        <v>0</v>
      </c>
      <c r="Q261" s="206" t="n">
        <v>0</v>
      </c>
      <c r="R261" s="206" t="n">
        <f aca="false">Q261*H261</f>
        <v>0</v>
      </c>
      <c r="S261" s="206" t="n">
        <v>0.015</v>
      </c>
      <c r="T261" s="207" t="n">
        <f aca="false">S261*H261</f>
        <v>16.838235</v>
      </c>
      <c r="U261" s="24"/>
      <c r="V261" s="24"/>
      <c r="W261" s="24"/>
      <c r="X261" s="24"/>
      <c r="Y261" s="24"/>
      <c r="Z261" s="24"/>
      <c r="AA261" s="24"/>
      <c r="AB261" s="24"/>
      <c r="AC261" s="24"/>
      <c r="AD261" s="24"/>
      <c r="AE261" s="24"/>
      <c r="AR261" s="208" t="s">
        <v>244</v>
      </c>
      <c r="AT261" s="208" t="s">
        <v>148</v>
      </c>
      <c r="AU261" s="208" t="s">
        <v>81</v>
      </c>
      <c r="AY261" s="3" t="s">
        <v>146</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244</v>
      </c>
      <c r="BM261" s="208" t="s">
        <v>440</v>
      </c>
    </row>
    <row r="262" s="31" customFormat="true" ht="12.8" hidden="false" customHeight="false" outlineLevel="0" collapsed="false">
      <c r="A262" s="24"/>
      <c r="B262" s="25"/>
      <c r="C262" s="26"/>
      <c r="D262" s="210" t="s">
        <v>155</v>
      </c>
      <c r="E262" s="26"/>
      <c r="F262" s="211" t="s">
        <v>441</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5</v>
      </c>
      <c r="AU262" s="3" t="s">
        <v>81</v>
      </c>
    </row>
    <row r="263" s="31" customFormat="true" ht="12.8" hidden="false" customHeight="false" outlineLevel="0" collapsed="false">
      <c r="A263" s="24"/>
      <c r="B263" s="25"/>
      <c r="C263" s="26"/>
      <c r="D263" s="215" t="s">
        <v>157</v>
      </c>
      <c r="E263" s="26"/>
      <c r="F263" s="216" t="s">
        <v>442</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7</v>
      </c>
      <c r="AU263" s="3" t="s">
        <v>81</v>
      </c>
    </row>
    <row r="264" s="217" customFormat="true" ht="12.8" hidden="false" customHeight="false" outlineLevel="0" collapsed="false">
      <c r="B264" s="218"/>
      <c r="C264" s="219"/>
      <c r="D264" s="210" t="s">
        <v>159</v>
      </c>
      <c r="E264" s="220"/>
      <c r="F264" s="221" t="s">
        <v>443</v>
      </c>
      <c r="G264" s="219"/>
      <c r="H264" s="222" t="n">
        <v>43.834</v>
      </c>
      <c r="I264" s="223"/>
      <c r="J264" s="219"/>
      <c r="K264" s="219"/>
      <c r="L264" s="224"/>
      <c r="M264" s="225"/>
      <c r="N264" s="226"/>
      <c r="O264" s="226"/>
      <c r="P264" s="226"/>
      <c r="Q264" s="226"/>
      <c r="R264" s="226"/>
      <c r="S264" s="226"/>
      <c r="T264" s="227"/>
      <c r="AT264" s="228" t="s">
        <v>159</v>
      </c>
      <c r="AU264" s="228" t="s">
        <v>81</v>
      </c>
      <c r="AV264" s="217" t="s">
        <v>81</v>
      </c>
      <c r="AW264" s="217" t="s">
        <v>32</v>
      </c>
      <c r="AX264" s="217" t="s">
        <v>71</v>
      </c>
      <c r="AY264" s="228" t="s">
        <v>146</v>
      </c>
    </row>
    <row r="265" s="217" customFormat="true" ht="12.8" hidden="false" customHeight="false" outlineLevel="0" collapsed="false">
      <c r="B265" s="218"/>
      <c r="C265" s="219"/>
      <c r="D265" s="210" t="s">
        <v>159</v>
      </c>
      <c r="E265" s="220"/>
      <c r="F265" s="221" t="s">
        <v>354</v>
      </c>
      <c r="G265" s="219"/>
      <c r="H265" s="222" t="n">
        <v>301.18</v>
      </c>
      <c r="I265" s="223"/>
      <c r="J265" s="219"/>
      <c r="K265" s="219"/>
      <c r="L265" s="224"/>
      <c r="M265" s="225"/>
      <c r="N265" s="226"/>
      <c r="O265" s="226"/>
      <c r="P265" s="226"/>
      <c r="Q265" s="226"/>
      <c r="R265" s="226"/>
      <c r="S265" s="226"/>
      <c r="T265" s="227"/>
      <c r="AT265" s="228" t="s">
        <v>159</v>
      </c>
      <c r="AU265" s="228" t="s">
        <v>81</v>
      </c>
      <c r="AV265" s="217" t="s">
        <v>81</v>
      </c>
      <c r="AW265" s="217" t="s">
        <v>32</v>
      </c>
      <c r="AX265" s="217" t="s">
        <v>71</v>
      </c>
      <c r="AY265" s="228" t="s">
        <v>146</v>
      </c>
    </row>
    <row r="266" s="217" customFormat="true" ht="12.8" hidden="false" customHeight="false" outlineLevel="0" collapsed="false">
      <c r="B266" s="218"/>
      <c r="C266" s="219"/>
      <c r="D266" s="210" t="s">
        <v>159</v>
      </c>
      <c r="E266" s="220"/>
      <c r="F266" s="221" t="s">
        <v>330</v>
      </c>
      <c r="G266" s="219"/>
      <c r="H266" s="222" t="n">
        <v>176.42</v>
      </c>
      <c r="I266" s="223"/>
      <c r="J266" s="219"/>
      <c r="K266" s="219"/>
      <c r="L266" s="224"/>
      <c r="M266" s="225"/>
      <c r="N266" s="226"/>
      <c r="O266" s="226"/>
      <c r="P266" s="226"/>
      <c r="Q266" s="226"/>
      <c r="R266" s="226"/>
      <c r="S266" s="226"/>
      <c r="T266" s="227"/>
      <c r="AT266" s="228" t="s">
        <v>159</v>
      </c>
      <c r="AU266" s="228" t="s">
        <v>81</v>
      </c>
      <c r="AV266" s="217" t="s">
        <v>81</v>
      </c>
      <c r="AW266" s="217" t="s">
        <v>32</v>
      </c>
      <c r="AX266" s="217" t="s">
        <v>71</v>
      </c>
      <c r="AY266" s="228" t="s">
        <v>146</v>
      </c>
    </row>
    <row r="267" s="217" customFormat="true" ht="12.8" hidden="false" customHeight="false" outlineLevel="0" collapsed="false">
      <c r="B267" s="218"/>
      <c r="C267" s="219"/>
      <c r="D267" s="210" t="s">
        <v>159</v>
      </c>
      <c r="E267" s="220"/>
      <c r="F267" s="221" t="s">
        <v>444</v>
      </c>
      <c r="G267" s="219"/>
      <c r="H267" s="222" t="n">
        <v>295.4</v>
      </c>
      <c r="I267" s="223"/>
      <c r="J267" s="219"/>
      <c r="K267" s="219"/>
      <c r="L267" s="224"/>
      <c r="M267" s="225"/>
      <c r="N267" s="226"/>
      <c r="O267" s="226"/>
      <c r="P267" s="226"/>
      <c r="Q267" s="226"/>
      <c r="R267" s="226"/>
      <c r="S267" s="226"/>
      <c r="T267" s="227"/>
      <c r="AT267" s="228" t="s">
        <v>159</v>
      </c>
      <c r="AU267" s="228" t="s">
        <v>81</v>
      </c>
      <c r="AV267" s="217" t="s">
        <v>81</v>
      </c>
      <c r="AW267" s="217" t="s">
        <v>32</v>
      </c>
      <c r="AX267" s="217" t="s">
        <v>71</v>
      </c>
      <c r="AY267" s="228" t="s">
        <v>146</v>
      </c>
    </row>
    <row r="268" s="217" customFormat="true" ht="12.8" hidden="false" customHeight="false" outlineLevel="0" collapsed="false">
      <c r="B268" s="218"/>
      <c r="C268" s="219"/>
      <c r="D268" s="210" t="s">
        <v>159</v>
      </c>
      <c r="E268" s="220"/>
      <c r="F268" s="221" t="s">
        <v>445</v>
      </c>
      <c r="G268" s="219"/>
      <c r="H268" s="222" t="n">
        <v>62.42</v>
      </c>
      <c r="I268" s="223"/>
      <c r="J268" s="219"/>
      <c r="K268" s="219"/>
      <c r="L268" s="224"/>
      <c r="M268" s="225"/>
      <c r="N268" s="226"/>
      <c r="O268" s="226"/>
      <c r="P268" s="226"/>
      <c r="Q268" s="226"/>
      <c r="R268" s="226"/>
      <c r="S268" s="226"/>
      <c r="T268" s="227"/>
      <c r="AT268" s="228" t="s">
        <v>159</v>
      </c>
      <c r="AU268" s="228" t="s">
        <v>81</v>
      </c>
      <c r="AV268" s="217" t="s">
        <v>81</v>
      </c>
      <c r="AW268" s="217" t="s">
        <v>32</v>
      </c>
      <c r="AX268" s="217" t="s">
        <v>71</v>
      </c>
      <c r="AY268" s="228" t="s">
        <v>146</v>
      </c>
    </row>
    <row r="269" s="217" customFormat="true" ht="12.8" hidden="false" customHeight="false" outlineLevel="0" collapsed="false">
      <c r="B269" s="218"/>
      <c r="C269" s="219"/>
      <c r="D269" s="210" t="s">
        <v>159</v>
      </c>
      <c r="E269" s="220"/>
      <c r="F269" s="221" t="s">
        <v>322</v>
      </c>
      <c r="G269" s="219"/>
      <c r="H269" s="222" t="n">
        <v>151.177</v>
      </c>
      <c r="I269" s="223"/>
      <c r="J269" s="219"/>
      <c r="K269" s="219"/>
      <c r="L269" s="224"/>
      <c r="M269" s="225"/>
      <c r="N269" s="226"/>
      <c r="O269" s="226"/>
      <c r="P269" s="226"/>
      <c r="Q269" s="226"/>
      <c r="R269" s="226"/>
      <c r="S269" s="226"/>
      <c r="T269" s="227"/>
      <c r="AT269" s="228" t="s">
        <v>159</v>
      </c>
      <c r="AU269" s="228" t="s">
        <v>81</v>
      </c>
      <c r="AV269" s="217" t="s">
        <v>81</v>
      </c>
      <c r="AW269" s="217" t="s">
        <v>32</v>
      </c>
      <c r="AX269" s="217" t="s">
        <v>71</v>
      </c>
      <c r="AY269" s="228" t="s">
        <v>146</v>
      </c>
    </row>
    <row r="270" s="217" customFormat="true" ht="12.8" hidden="false" customHeight="false" outlineLevel="0" collapsed="false">
      <c r="B270" s="218"/>
      <c r="C270" s="219"/>
      <c r="D270" s="210" t="s">
        <v>159</v>
      </c>
      <c r="E270" s="220"/>
      <c r="F270" s="221" t="s">
        <v>446</v>
      </c>
      <c r="G270" s="219"/>
      <c r="H270" s="222" t="n">
        <v>92.118</v>
      </c>
      <c r="I270" s="223"/>
      <c r="J270" s="219"/>
      <c r="K270" s="219"/>
      <c r="L270" s="224"/>
      <c r="M270" s="225"/>
      <c r="N270" s="226"/>
      <c r="O270" s="226"/>
      <c r="P270" s="226"/>
      <c r="Q270" s="226"/>
      <c r="R270" s="226"/>
      <c r="S270" s="226"/>
      <c r="T270" s="227"/>
      <c r="AT270" s="228" t="s">
        <v>159</v>
      </c>
      <c r="AU270" s="228" t="s">
        <v>81</v>
      </c>
      <c r="AV270" s="217" t="s">
        <v>81</v>
      </c>
      <c r="AW270" s="217" t="s">
        <v>32</v>
      </c>
      <c r="AX270" s="217" t="s">
        <v>71</v>
      </c>
      <c r="AY270" s="228" t="s">
        <v>146</v>
      </c>
    </row>
    <row r="271" s="229" customFormat="true" ht="12.8" hidden="false" customHeight="false" outlineLevel="0" collapsed="false">
      <c r="B271" s="230"/>
      <c r="C271" s="231"/>
      <c r="D271" s="210" t="s">
        <v>159</v>
      </c>
      <c r="E271" s="232"/>
      <c r="F271" s="233" t="s">
        <v>237</v>
      </c>
      <c r="G271" s="231"/>
      <c r="H271" s="234" t="n">
        <v>1122.549</v>
      </c>
      <c r="I271" s="235"/>
      <c r="J271" s="231"/>
      <c r="K271" s="231"/>
      <c r="L271" s="236"/>
      <c r="M271" s="237"/>
      <c r="N271" s="238"/>
      <c r="O271" s="238"/>
      <c r="P271" s="238"/>
      <c r="Q271" s="238"/>
      <c r="R271" s="238"/>
      <c r="S271" s="238"/>
      <c r="T271" s="239"/>
      <c r="AT271" s="240" t="s">
        <v>159</v>
      </c>
      <c r="AU271" s="240" t="s">
        <v>81</v>
      </c>
      <c r="AV271" s="229" t="s">
        <v>153</v>
      </c>
      <c r="AW271" s="229" t="s">
        <v>32</v>
      </c>
      <c r="AX271" s="229" t="s">
        <v>79</v>
      </c>
      <c r="AY271" s="240" t="s">
        <v>146</v>
      </c>
    </row>
    <row r="272" s="180" customFormat="true" ht="22.8" hidden="false" customHeight="true" outlineLevel="0" collapsed="false">
      <c r="B272" s="181"/>
      <c r="C272" s="182"/>
      <c r="D272" s="183" t="s">
        <v>70</v>
      </c>
      <c r="E272" s="195" t="s">
        <v>447</v>
      </c>
      <c r="F272" s="195" t="s">
        <v>448</v>
      </c>
      <c r="G272" s="182"/>
      <c r="H272" s="182"/>
      <c r="I272" s="185"/>
      <c r="J272" s="196" t="n">
        <f aca="false">BK272</f>
        <v>0</v>
      </c>
      <c r="K272" s="182"/>
      <c r="L272" s="187"/>
      <c r="M272" s="188"/>
      <c r="N272" s="189"/>
      <c r="O272" s="189"/>
      <c r="P272" s="190" t="n">
        <f aca="false">SUM(P273:P278)</f>
        <v>0</v>
      </c>
      <c r="Q272" s="189"/>
      <c r="R272" s="190" t="n">
        <f aca="false">SUM(R273:R278)</f>
        <v>0</v>
      </c>
      <c r="S272" s="189"/>
      <c r="T272" s="191" t="n">
        <f aca="false">SUM(T273:T278)</f>
        <v>34.9614</v>
      </c>
      <c r="AR272" s="192" t="s">
        <v>81</v>
      </c>
      <c r="AT272" s="193" t="s">
        <v>70</v>
      </c>
      <c r="AU272" s="193" t="s">
        <v>79</v>
      </c>
      <c r="AY272" s="192" t="s">
        <v>146</v>
      </c>
      <c r="BK272" s="194" t="n">
        <f aca="false">SUM(BK273:BK278)</f>
        <v>0</v>
      </c>
    </row>
    <row r="273" s="31" customFormat="true" ht="24.15" hidden="false" customHeight="true" outlineLevel="0" collapsed="false">
      <c r="A273" s="24"/>
      <c r="B273" s="25"/>
      <c r="C273" s="197" t="s">
        <v>449</v>
      </c>
      <c r="D273" s="197" t="s">
        <v>148</v>
      </c>
      <c r="E273" s="198" t="s">
        <v>450</v>
      </c>
      <c r="F273" s="199" t="s">
        <v>451</v>
      </c>
      <c r="G273" s="200" t="s">
        <v>203</v>
      </c>
      <c r="H273" s="201" t="n">
        <v>582.69</v>
      </c>
      <c r="I273" s="202"/>
      <c r="J273" s="203" t="n">
        <f aca="false">ROUND(I273*H273,2)</f>
        <v>0</v>
      </c>
      <c r="K273" s="199"/>
      <c r="L273" s="30"/>
      <c r="M273" s="204"/>
      <c r="N273" s="205" t="s">
        <v>42</v>
      </c>
      <c r="O273" s="67"/>
      <c r="P273" s="206" t="n">
        <f aca="false">O273*H273</f>
        <v>0</v>
      </c>
      <c r="Q273" s="206" t="n">
        <v>0</v>
      </c>
      <c r="R273" s="206" t="n">
        <f aca="false">Q273*H273</f>
        <v>0</v>
      </c>
      <c r="S273" s="206" t="n">
        <v>0.06</v>
      </c>
      <c r="T273" s="207" t="n">
        <f aca="false">S273*H273</f>
        <v>34.9614</v>
      </c>
      <c r="U273" s="24"/>
      <c r="V273" s="24"/>
      <c r="W273" s="24"/>
      <c r="X273" s="24"/>
      <c r="Y273" s="24"/>
      <c r="Z273" s="24"/>
      <c r="AA273" s="24"/>
      <c r="AB273" s="24"/>
      <c r="AC273" s="24"/>
      <c r="AD273" s="24"/>
      <c r="AE273" s="24"/>
      <c r="AR273" s="208" t="s">
        <v>244</v>
      </c>
      <c r="AT273" s="208" t="s">
        <v>148</v>
      </c>
      <c r="AU273" s="208" t="s">
        <v>81</v>
      </c>
      <c r="AY273" s="3" t="s">
        <v>146</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9</v>
      </c>
      <c r="BK273" s="209" t="n">
        <f aca="false">ROUND(I273*H273,2)</f>
        <v>0</v>
      </c>
      <c r="BL273" s="3" t="s">
        <v>244</v>
      </c>
      <c r="BM273" s="208" t="s">
        <v>452</v>
      </c>
    </row>
    <row r="274" s="31" customFormat="true" ht="12.8" hidden="false" customHeight="false" outlineLevel="0" collapsed="false">
      <c r="A274" s="24"/>
      <c r="B274" s="25"/>
      <c r="C274" s="26"/>
      <c r="D274" s="210" t="s">
        <v>155</v>
      </c>
      <c r="E274" s="26"/>
      <c r="F274" s="211" t="s">
        <v>453</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55</v>
      </c>
      <c r="AU274" s="3" t="s">
        <v>81</v>
      </c>
    </row>
    <row r="275" s="217" customFormat="true" ht="12.8" hidden="false" customHeight="false" outlineLevel="0" collapsed="false">
      <c r="B275" s="218"/>
      <c r="C275" s="219"/>
      <c r="D275" s="210" t="s">
        <v>159</v>
      </c>
      <c r="E275" s="220"/>
      <c r="F275" s="221" t="s">
        <v>454</v>
      </c>
      <c r="G275" s="219"/>
      <c r="H275" s="222" t="n">
        <v>374.17</v>
      </c>
      <c r="I275" s="223"/>
      <c r="J275" s="219"/>
      <c r="K275" s="219"/>
      <c r="L275" s="224"/>
      <c r="M275" s="225"/>
      <c r="N275" s="226"/>
      <c r="O275" s="226"/>
      <c r="P275" s="226"/>
      <c r="Q275" s="226"/>
      <c r="R275" s="226"/>
      <c r="S275" s="226"/>
      <c r="T275" s="227"/>
      <c r="AT275" s="228" t="s">
        <v>159</v>
      </c>
      <c r="AU275" s="228" t="s">
        <v>81</v>
      </c>
      <c r="AV275" s="217" t="s">
        <v>81</v>
      </c>
      <c r="AW275" s="217" t="s">
        <v>32</v>
      </c>
      <c r="AX275" s="217" t="s">
        <v>71</v>
      </c>
      <c r="AY275" s="228" t="s">
        <v>146</v>
      </c>
    </row>
    <row r="276" s="217" customFormat="true" ht="12.8" hidden="false" customHeight="false" outlineLevel="0" collapsed="false">
      <c r="B276" s="218"/>
      <c r="C276" s="219"/>
      <c r="D276" s="210" t="s">
        <v>159</v>
      </c>
      <c r="E276" s="220"/>
      <c r="F276" s="221" t="s">
        <v>455</v>
      </c>
      <c r="G276" s="219"/>
      <c r="H276" s="222" t="n">
        <v>163.42</v>
      </c>
      <c r="I276" s="223"/>
      <c r="J276" s="219"/>
      <c r="K276" s="219"/>
      <c r="L276" s="224"/>
      <c r="M276" s="225"/>
      <c r="N276" s="226"/>
      <c r="O276" s="226"/>
      <c r="P276" s="226"/>
      <c r="Q276" s="226"/>
      <c r="R276" s="226"/>
      <c r="S276" s="226"/>
      <c r="T276" s="227"/>
      <c r="AT276" s="228" t="s">
        <v>159</v>
      </c>
      <c r="AU276" s="228" t="s">
        <v>81</v>
      </c>
      <c r="AV276" s="217" t="s">
        <v>81</v>
      </c>
      <c r="AW276" s="217" t="s">
        <v>32</v>
      </c>
      <c r="AX276" s="217" t="s">
        <v>71</v>
      </c>
      <c r="AY276" s="228" t="s">
        <v>146</v>
      </c>
    </row>
    <row r="277" s="217" customFormat="true" ht="12.8" hidden="false" customHeight="false" outlineLevel="0" collapsed="false">
      <c r="B277" s="218"/>
      <c r="C277" s="219"/>
      <c r="D277" s="210" t="s">
        <v>159</v>
      </c>
      <c r="E277" s="220"/>
      <c r="F277" s="221" t="s">
        <v>456</v>
      </c>
      <c r="G277" s="219"/>
      <c r="H277" s="222" t="n">
        <v>45.1</v>
      </c>
      <c r="I277" s="223"/>
      <c r="J277" s="219"/>
      <c r="K277" s="219"/>
      <c r="L277" s="224"/>
      <c r="M277" s="225"/>
      <c r="N277" s="226"/>
      <c r="O277" s="226"/>
      <c r="P277" s="226"/>
      <c r="Q277" s="226"/>
      <c r="R277" s="226"/>
      <c r="S277" s="226"/>
      <c r="T277" s="227"/>
      <c r="AT277" s="228" t="s">
        <v>159</v>
      </c>
      <c r="AU277" s="228" t="s">
        <v>81</v>
      </c>
      <c r="AV277" s="217" t="s">
        <v>81</v>
      </c>
      <c r="AW277" s="217" t="s">
        <v>32</v>
      </c>
      <c r="AX277" s="217" t="s">
        <v>71</v>
      </c>
      <c r="AY277" s="228" t="s">
        <v>146</v>
      </c>
    </row>
    <row r="278" s="229" customFormat="true" ht="12.8" hidden="false" customHeight="false" outlineLevel="0" collapsed="false">
      <c r="B278" s="230"/>
      <c r="C278" s="231"/>
      <c r="D278" s="210" t="s">
        <v>159</v>
      </c>
      <c r="E278" s="232"/>
      <c r="F278" s="233" t="s">
        <v>237</v>
      </c>
      <c r="G278" s="231"/>
      <c r="H278" s="234" t="n">
        <v>582.69</v>
      </c>
      <c r="I278" s="235"/>
      <c r="J278" s="231"/>
      <c r="K278" s="231"/>
      <c r="L278" s="236"/>
      <c r="M278" s="237"/>
      <c r="N278" s="238"/>
      <c r="O278" s="238"/>
      <c r="P278" s="238"/>
      <c r="Q278" s="238"/>
      <c r="R278" s="238"/>
      <c r="S278" s="238"/>
      <c r="T278" s="239"/>
      <c r="AT278" s="240" t="s">
        <v>159</v>
      </c>
      <c r="AU278" s="240" t="s">
        <v>81</v>
      </c>
      <c r="AV278" s="229" t="s">
        <v>153</v>
      </c>
      <c r="AW278" s="229" t="s">
        <v>32</v>
      </c>
      <c r="AX278" s="229" t="s">
        <v>79</v>
      </c>
      <c r="AY278" s="240" t="s">
        <v>146</v>
      </c>
    </row>
    <row r="279" s="180" customFormat="true" ht="22.8" hidden="false" customHeight="true" outlineLevel="0" collapsed="false">
      <c r="B279" s="181"/>
      <c r="C279" s="182"/>
      <c r="D279" s="183" t="s">
        <v>70</v>
      </c>
      <c r="E279" s="195" t="s">
        <v>457</v>
      </c>
      <c r="F279" s="195" t="s">
        <v>458</v>
      </c>
      <c r="G279" s="182"/>
      <c r="H279" s="182"/>
      <c r="I279" s="185"/>
      <c r="J279" s="196" t="n">
        <f aca="false">BK279</f>
        <v>0</v>
      </c>
      <c r="K279" s="182"/>
      <c r="L279" s="187"/>
      <c r="M279" s="188"/>
      <c r="N279" s="189"/>
      <c r="O279" s="189"/>
      <c r="P279" s="190" t="n">
        <f aca="false">SUM(P280:P307)</f>
        <v>0</v>
      </c>
      <c r="Q279" s="189"/>
      <c r="R279" s="190" t="n">
        <f aca="false">SUM(R280:R307)</f>
        <v>0</v>
      </c>
      <c r="S279" s="189"/>
      <c r="T279" s="191" t="n">
        <f aca="false">SUM(T280:T307)</f>
        <v>2.08696118</v>
      </c>
      <c r="AR279" s="192" t="s">
        <v>81</v>
      </c>
      <c r="AT279" s="193" t="s">
        <v>70</v>
      </c>
      <c r="AU279" s="193" t="s">
        <v>79</v>
      </c>
      <c r="AY279" s="192" t="s">
        <v>146</v>
      </c>
      <c r="BK279" s="194" t="n">
        <f aca="false">SUM(BK280:BK307)</f>
        <v>0</v>
      </c>
    </row>
    <row r="280" s="31" customFormat="true" ht="16.5" hidden="false" customHeight="true" outlineLevel="0" collapsed="false">
      <c r="A280" s="24"/>
      <c r="B280" s="25"/>
      <c r="C280" s="197" t="s">
        <v>459</v>
      </c>
      <c r="D280" s="197" t="s">
        <v>148</v>
      </c>
      <c r="E280" s="198" t="s">
        <v>460</v>
      </c>
      <c r="F280" s="199" t="s">
        <v>461</v>
      </c>
      <c r="G280" s="200" t="s">
        <v>165</v>
      </c>
      <c r="H280" s="201" t="n">
        <v>151.177</v>
      </c>
      <c r="I280" s="202"/>
      <c r="J280" s="203" t="n">
        <f aca="false">ROUND(I280*H280,2)</f>
        <v>0</v>
      </c>
      <c r="K280" s="199" t="s">
        <v>152</v>
      </c>
      <c r="L280" s="30"/>
      <c r="M280" s="204"/>
      <c r="N280" s="205" t="s">
        <v>42</v>
      </c>
      <c r="O280" s="67"/>
      <c r="P280" s="206" t="n">
        <f aca="false">O280*H280</f>
        <v>0</v>
      </c>
      <c r="Q280" s="206" t="n">
        <v>0</v>
      </c>
      <c r="R280" s="206" t="n">
        <f aca="false">Q280*H280</f>
        <v>0</v>
      </c>
      <c r="S280" s="206" t="n">
        <v>0.00594</v>
      </c>
      <c r="T280" s="207" t="n">
        <f aca="false">S280*H280</f>
        <v>0.89799138</v>
      </c>
      <c r="U280" s="24"/>
      <c r="V280" s="24"/>
      <c r="W280" s="24"/>
      <c r="X280" s="24"/>
      <c r="Y280" s="24"/>
      <c r="Z280" s="24"/>
      <c r="AA280" s="24"/>
      <c r="AB280" s="24"/>
      <c r="AC280" s="24"/>
      <c r="AD280" s="24"/>
      <c r="AE280" s="24"/>
      <c r="AR280" s="208" t="s">
        <v>244</v>
      </c>
      <c r="AT280" s="208" t="s">
        <v>148</v>
      </c>
      <c r="AU280" s="208" t="s">
        <v>81</v>
      </c>
      <c r="AY280" s="3" t="s">
        <v>146</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244</v>
      </c>
      <c r="BM280" s="208" t="s">
        <v>462</v>
      </c>
    </row>
    <row r="281" s="31" customFormat="true" ht="12.8" hidden="false" customHeight="false" outlineLevel="0" collapsed="false">
      <c r="A281" s="24"/>
      <c r="B281" s="25"/>
      <c r="C281" s="26"/>
      <c r="D281" s="210" t="s">
        <v>155</v>
      </c>
      <c r="E281" s="26"/>
      <c r="F281" s="211" t="s">
        <v>463</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5</v>
      </c>
      <c r="AU281" s="3" t="s">
        <v>81</v>
      </c>
    </row>
    <row r="282" s="31" customFormat="true" ht="12.8" hidden="false" customHeight="false" outlineLevel="0" collapsed="false">
      <c r="A282" s="24"/>
      <c r="B282" s="25"/>
      <c r="C282" s="26"/>
      <c r="D282" s="215" t="s">
        <v>157</v>
      </c>
      <c r="E282" s="26"/>
      <c r="F282" s="216" t="s">
        <v>464</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57</v>
      </c>
      <c r="AU282" s="3" t="s">
        <v>81</v>
      </c>
    </row>
    <row r="283" s="217" customFormat="true" ht="12.8" hidden="false" customHeight="false" outlineLevel="0" collapsed="false">
      <c r="B283" s="218"/>
      <c r="C283" s="219"/>
      <c r="D283" s="210" t="s">
        <v>159</v>
      </c>
      <c r="E283" s="220"/>
      <c r="F283" s="221" t="s">
        <v>465</v>
      </c>
      <c r="G283" s="219"/>
      <c r="H283" s="222" t="n">
        <v>52.96</v>
      </c>
      <c r="I283" s="223"/>
      <c r="J283" s="219"/>
      <c r="K283" s="219"/>
      <c r="L283" s="224"/>
      <c r="M283" s="225"/>
      <c r="N283" s="226"/>
      <c r="O283" s="226"/>
      <c r="P283" s="226"/>
      <c r="Q283" s="226"/>
      <c r="R283" s="226"/>
      <c r="S283" s="226"/>
      <c r="T283" s="227"/>
      <c r="AT283" s="228" t="s">
        <v>159</v>
      </c>
      <c r="AU283" s="228" t="s">
        <v>81</v>
      </c>
      <c r="AV283" s="217" t="s">
        <v>81</v>
      </c>
      <c r="AW283" s="217" t="s">
        <v>32</v>
      </c>
      <c r="AX283" s="217" t="s">
        <v>71</v>
      </c>
      <c r="AY283" s="228" t="s">
        <v>146</v>
      </c>
    </row>
    <row r="284" s="217" customFormat="true" ht="12.8" hidden="false" customHeight="false" outlineLevel="0" collapsed="false">
      <c r="B284" s="218"/>
      <c r="C284" s="219"/>
      <c r="D284" s="210" t="s">
        <v>159</v>
      </c>
      <c r="E284" s="220"/>
      <c r="F284" s="221" t="s">
        <v>466</v>
      </c>
      <c r="G284" s="219"/>
      <c r="H284" s="222" t="n">
        <v>22.52</v>
      </c>
      <c r="I284" s="223"/>
      <c r="J284" s="219"/>
      <c r="K284" s="219"/>
      <c r="L284" s="224"/>
      <c r="M284" s="225"/>
      <c r="N284" s="226"/>
      <c r="O284" s="226"/>
      <c r="P284" s="226"/>
      <c r="Q284" s="226"/>
      <c r="R284" s="226"/>
      <c r="S284" s="226"/>
      <c r="T284" s="227"/>
      <c r="AT284" s="228" t="s">
        <v>159</v>
      </c>
      <c r="AU284" s="228" t="s">
        <v>81</v>
      </c>
      <c r="AV284" s="217" t="s">
        <v>81</v>
      </c>
      <c r="AW284" s="217" t="s">
        <v>32</v>
      </c>
      <c r="AX284" s="217" t="s">
        <v>71</v>
      </c>
      <c r="AY284" s="228" t="s">
        <v>146</v>
      </c>
    </row>
    <row r="285" s="217" customFormat="true" ht="12.8" hidden="false" customHeight="false" outlineLevel="0" collapsed="false">
      <c r="B285" s="218"/>
      <c r="C285" s="219"/>
      <c r="D285" s="210" t="s">
        <v>159</v>
      </c>
      <c r="E285" s="220"/>
      <c r="F285" s="221" t="s">
        <v>467</v>
      </c>
      <c r="G285" s="219"/>
      <c r="H285" s="222" t="n">
        <v>39.734</v>
      </c>
      <c r="I285" s="223"/>
      <c r="J285" s="219"/>
      <c r="K285" s="219"/>
      <c r="L285" s="224"/>
      <c r="M285" s="225"/>
      <c r="N285" s="226"/>
      <c r="O285" s="226"/>
      <c r="P285" s="226"/>
      <c r="Q285" s="226"/>
      <c r="R285" s="226"/>
      <c r="S285" s="226"/>
      <c r="T285" s="227"/>
      <c r="AT285" s="228" t="s">
        <v>159</v>
      </c>
      <c r="AU285" s="228" t="s">
        <v>81</v>
      </c>
      <c r="AV285" s="217" t="s">
        <v>81</v>
      </c>
      <c r="AW285" s="217" t="s">
        <v>32</v>
      </c>
      <c r="AX285" s="217" t="s">
        <v>71</v>
      </c>
      <c r="AY285" s="228" t="s">
        <v>146</v>
      </c>
    </row>
    <row r="286" s="217" customFormat="true" ht="12.8" hidden="false" customHeight="false" outlineLevel="0" collapsed="false">
      <c r="B286" s="218"/>
      <c r="C286" s="219"/>
      <c r="D286" s="210" t="s">
        <v>159</v>
      </c>
      <c r="E286" s="220"/>
      <c r="F286" s="221" t="s">
        <v>468</v>
      </c>
      <c r="G286" s="219"/>
      <c r="H286" s="222" t="n">
        <v>35.963</v>
      </c>
      <c r="I286" s="223"/>
      <c r="J286" s="219"/>
      <c r="K286" s="219"/>
      <c r="L286" s="224"/>
      <c r="M286" s="225"/>
      <c r="N286" s="226"/>
      <c r="O286" s="226"/>
      <c r="P286" s="226"/>
      <c r="Q286" s="226"/>
      <c r="R286" s="226"/>
      <c r="S286" s="226"/>
      <c r="T286" s="227"/>
      <c r="AT286" s="228" t="s">
        <v>159</v>
      </c>
      <c r="AU286" s="228" t="s">
        <v>81</v>
      </c>
      <c r="AV286" s="217" t="s">
        <v>81</v>
      </c>
      <c r="AW286" s="217" t="s">
        <v>32</v>
      </c>
      <c r="AX286" s="217" t="s">
        <v>71</v>
      </c>
      <c r="AY286" s="228" t="s">
        <v>146</v>
      </c>
    </row>
    <row r="287" s="229" customFormat="true" ht="12.8" hidden="false" customHeight="false" outlineLevel="0" collapsed="false">
      <c r="B287" s="230"/>
      <c r="C287" s="231"/>
      <c r="D287" s="210" t="s">
        <v>159</v>
      </c>
      <c r="E287" s="232"/>
      <c r="F287" s="233" t="s">
        <v>237</v>
      </c>
      <c r="G287" s="231"/>
      <c r="H287" s="234" t="n">
        <v>151.177</v>
      </c>
      <c r="I287" s="235"/>
      <c r="J287" s="231"/>
      <c r="K287" s="231"/>
      <c r="L287" s="236"/>
      <c r="M287" s="237"/>
      <c r="N287" s="238"/>
      <c r="O287" s="238"/>
      <c r="P287" s="238"/>
      <c r="Q287" s="238"/>
      <c r="R287" s="238"/>
      <c r="S287" s="238"/>
      <c r="T287" s="239"/>
      <c r="AT287" s="240" t="s">
        <v>159</v>
      </c>
      <c r="AU287" s="240" t="s">
        <v>81</v>
      </c>
      <c r="AV287" s="229" t="s">
        <v>153</v>
      </c>
      <c r="AW287" s="229" t="s">
        <v>32</v>
      </c>
      <c r="AX287" s="229" t="s">
        <v>79</v>
      </c>
      <c r="AY287" s="240" t="s">
        <v>146</v>
      </c>
    </row>
    <row r="288" s="31" customFormat="true" ht="24.15" hidden="false" customHeight="true" outlineLevel="0" collapsed="false">
      <c r="A288" s="24"/>
      <c r="B288" s="25"/>
      <c r="C288" s="197" t="s">
        <v>469</v>
      </c>
      <c r="D288" s="197" t="s">
        <v>148</v>
      </c>
      <c r="E288" s="198" t="s">
        <v>470</v>
      </c>
      <c r="F288" s="199" t="s">
        <v>471</v>
      </c>
      <c r="G288" s="200" t="s">
        <v>203</v>
      </c>
      <c r="H288" s="201" t="n">
        <v>62.62</v>
      </c>
      <c r="I288" s="202"/>
      <c r="J288" s="203" t="n">
        <f aca="false">ROUND(I288*H288,2)</f>
        <v>0</v>
      </c>
      <c r="K288" s="199" t="s">
        <v>152</v>
      </c>
      <c r="L288" s="30"/>
      <c r="M288" s="204"/>
      <c r="N288" s="205" t="s">
        <v>42</v>
      </c>
      <c r="O288" s="67"/>
      <c r="P288" s="206" t="n">
        <f aca="false">O288*H288</f>
        <v>0</v>
      </c>
      <c r="Q288" s="206" t="n">
        <v>0</v>
      </c>
      <c r="R288" s="206" t="n">
        <f aca="false">Q288*H288</f>
        <v>0</v>
      </c>
      <c r="S288" s="206" t="n">
        <v>0.00191</v>
      </c>
      <c r="T288" s="207" t="n">
        <f aca="false">S288*H288</f>
        <v>0.1196042</v>
      </c>
      <c r="U288" s="24"/>
      <c r="V288" s="24"/>
      <c r="W288" s="24"/>
      <c r="X288" s="24"/>
      <c r="Y288" s="24"/>
      <c r="Z288" s="24"/>
      <c r="AA288" s="24"/>
      <c r="AB288" s="24"/>
      <c r="AC288" s="24"/>
      <c r="AD288" s="24"/>
      <c r="AE288" s="24"/>
      <c r="AR288" s="208" t="s">
        <v>244</v>
      </c>
      <c r="AT288" s="208" t="s">
        <v>148</v>
      </c>
      <c r="AU288" s="208" t="s">
        <v>81</v>
      </c>
      <c r="AY288" s="3" t="s">
        <v>146</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244</v>
      </c>
      <c r="BM288" s="208" t="s">
        <v>472</v>
      </c>
    </row>
    <row r="289" s="31" customFormat="true" ht="12.8" hidden="false" customHeight="false" outlineLevel="0" collapsed="false">
      <c r="A289" s="24"/>
      <c r="B289" s="25"/>
      <c r="C289" s="26"/>
      <c r="D289" s="210" t="s">
        <v>155</v>
      </c>
      <c r="E289" s="26"/>
      <c r="F289" s="211" t="s">
        <v>473</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5</v>
      </c>
      <c r="AU289" s="3" t="s">
        <v>81</v>
      </c>
    </row>
    <row r="290" s="31" customFormat="true" ht="12.8" hidden="false" customHeight="false" outlineLevel="0" collapsed="false">
      <c r="A290" s="24"/>
      <c r="B290" s="25"/>
      <c r="C290" s="26"/>
      <c r="D290" s="215" t="s">
        <v>157</v>
      </c>
      <c r="E290" s="26"/>
      <c r="F290" s="216" t="s">
        <v>474</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57</v>
      </c>
      <c r="AU290" s="3" t="s">
        <v>81</v>
      </c>
    </row>
    <row r="291" s="217" customFormat="true" ht="12.8" hidden="false" customHeight="false" outlineLevel="0" collapsed="false">
      <c r="B291" s="218"/>
      <c r="C291" s="219"/>
      <c r="D291" s="210" t="s">
        <v>159</v>
      </c>
      <c r="E291" s="220"/>
      <c r="F291" s="221" t="s">
        <v>475</v>
      </c>
      <c r="G291" s="219"/>
      <c r="H291" s="222" t="n">
        <v>62.62</v>
      </c>
      <c r="I291" s="223"/>
      <c r="J291" s="219"/>
      <c r="K291" s="219"/>
      <c r="L291" s="224"/>
      <c r="M291" s="225"/>
      <c r="N291" s="226"/>
      <c r="O291" s="226"/>
      <c r="P291" s="226"/>
      <c r="Q291" s="226"/>
      <c r="R291" s="226"/>
      <c r="S291" s="226"/>
      <c r="T291" s="227"/>
      <c r="AT291" s="228" t="s">
        <v>159</v>
      </c>
      <c r="AU291" s="228" t="s">
        <v>81</v>
      </c>
      <c r="AV291" s="217" t="s">
        <v>81</v>
      </c>
      <c r="AW291" s="217" t="s">
        <v>32</v>
      </c>
      <c r="AX291" s="217" t="s">
        <v>79</v>
      </c>
      <c r="AY291" s="228" t="s">
        <v>146</v>
      </c>
    </row>
    <row r="292" s="31" customFormat="true" ht="21.75" hidden="false" customHeight="true" outlineLevel="0" collapsed="false">
      <c r="A292" s="24"/>
      <c r="B292" s="25"/>
      <c r="C292" s="197" t="s">
        <v>476</v>
      </c>
      <c r="D292" s="197" t="s">
        <v>148</v>
      </c>
      <c r="E292" s="198" t="s">
        <v>477</v>
      </c>
      <c r="F292" s="199" t="s">
        <v>478</v>
      </c>
      <c r="G292" s="200" t="s">
        <v>203</v>
      </c>
      <c r="H292" s="201" t="n">
        <v>52.23</v>
      </c>
      <c r="I292" s="202"/>
      <c r="J292" s="203" t="n">
        <f aca="false">ROUND(I292*H292,2)</f>
        <v>0</v>
      </c>
      <c r="K292" s="199" t="s">
        <v>152</v>
      </c>
      <c r="L292" s="30"/>
      <c r="M292" s="204"/>
      <c r="N292" s="205" t="s">
        <v>42</v>
      </c>
      <c r="O292" s="67"/>
      <c r="P292" s="206" t="n">
        <f aca="false">O292*H292</f>
        <v>0</v>
      </c>
      <c r="Q292" s="206" t="n">
        <v>0</v>
      </c>
      <c r="R292" s="206" t="n">
        <f aca="false">Q292*H292</f>
        <v>0</v>
      </c>
      <c r="S292" s="206" t="n">
        <v>0.00223</v>
      </c>
      <c r="T292" s="207" t="n">
        <f aca="false">S292*H292</f>
        <v>0.1164729</v>
      </c>
      <c r="U292" s="24"/>
      <c r="V292" s="24"/>
      <c r="W292" s="24"/>
      <c r="X292" s="24"/>
      <c r="Y292" s="24"/>
      <c r="Z292" s="24"/>
      <c r="AA292" s="24"/>
      <c r="AB292" s="24"/>
      <c r="AC292" s="24"/>
      <c r="AD292" s="24"/>
      <c r="AE292" s="24"/>
      <c r="AR292" s="208" t="s">
        <v>244</v>
      </c>
      <c r="AT292" s="208" t="s">
        <v>148</v>
      </c>
      <c r="AU292" s="208" t="s">
        <v>81</v>
      </c>
      <c r="AY292" s="3" t="s">
        <v>146</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244</v>
      </c>
      <c r="BM292" s="208" t="s">
        <v>479</v>
      </c>
    </row>
    <row r="293" s="31" customFormat="true" ht="12.8" hidden="false" customHeight="false" outlineLevel="0" collapsed="false">
      <c r="A293" s="24"/>
      <c r="B293" s="25"/>
      <c r="C293" s="26"/>
      <c r="D293" s="210" t="s">
        <v>155</v>
      </c>
      <c r="E293" s="26"/>
      <c r="F293" s="211" t="s">
        <v>480</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5</v>
      </c>
      <c r="AU293" s="3" t="s">
        <v>81</v>
      </c>
    </row>
    <row r="294" s="31" customFormat="true" ht="12.8" hidden="false" customHeight="false" outlineLevel="0" collapsed="false">
      <c r="A294" s="24"/>
      <c r="B294" s="25"/>
      <c r="C294" s="26"/>
      <c r="D294" s="215" t="s">
        <v>157</v>
      </c>
      <c r="E294" s="26"/>
      <c r="F294" s="216" t="s">
        <v>481</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57</v>
      </c>
      <c r="AU294" s="3" t="s">
        <v>81</v>
      </c>
    </row>
    <row r="295" s="217" customFormat="true" ht="12.8" hidden="false" customHeight="false" outlineLevel="0" collapsed="false">
      <c r="B295" s="218"/>
      <c r="C295" s="219"/>
      <c r="D295" s="210" t="s">
        <v>159</v>
      </c>
      <c r="E295" s="220"/>
      <c r="F295" s="221" t="s">
        <v>482</v>
      </c>
      <c r="G295" s="219"/>
      <c r="H295" s="222" t="n">
        <v>52.23</v>
      </c>
      <c r="I295" s="223"/>
      <c r="J295" s="219"/>
      <c r="K295" s="219"/>
      <c r="L295" s="224"/>
      <c r="M295" s="225"/>
      <c r="N295" s="226"/>
      <c r="O295" s="226"/>
      <c r="P295" s="226"/>
      <c r="Q295" s="226"/>
      <c r="R295" s="226"/>
      <c r="S295" s="226"/>
      <c r="T295" s="227"/>
      <c r="AT295" s="228" t="s">
        <v>159</v>
      </c>
      <c r="AU295" s="228" t="s">
        <v>81</v>
      </c>
      <c r="AV295" s="217" t="s">
        <v>81</v>
      </c>
      <c r="AW295" s="217" t="s">
        <v>32</v>
      </c>
      <c r="AX295" s="217" t="s">
        <v>79</v>
      </c>
      <c r="AY295" s="228" t="s">
        <v>146</v>
      </c>
    </row>
    <row r="296" s="31" customFormat="true" ht="16.5" hidden="false" customHeight="true" outlineLevel="0" collapsed="false">
      <c r="A296" s="24"/>
      <c r="B296" s="25"/>
      <c r="C296" s="197" t="s">
        <v>483</v>
      </c>
      <c r="D296" s="197" t="s">
        <v>148</v>
      </c>
      <c r="E296" s="198" t="s">
        <v>484</v>
      </c>
      <c r="F296" s="199" t="s">
        <v>485</v>
      </c>
      <c r="G296" s="200" t="s">
        <v>203</v>
      </c>
      <c r="H296" s="201" t="n">
        <v>99.77</v>
      </c>
      <c r="I296" s="202"/>
      <c r="J296" s="203" t="n">
        <f aca="false">ROUND(I296*H296,2)</f>
        <v>0</v>
      </c>
      <c r="K296" s="199" t="s">
        <v>152</v>
      </c>
      <c r="L296" s="30"/>
      <c r="M296" s="204"/>
      <c r="N296" s="205" t="s">
        <v>42</v>
      </c>
      <c r="O296" s="67"/>
      <c r="P296" s="206" t="n">
        <f aca="false">O296*H296</f>
        <v>0</v>
      </c>
      <c r="Q296" s="206" t="n">
        <v>0</v>
      </c>
      <c r="R296" s="206" t="n">
        <f aca="false">Q296*H296</f>
        <v>0</v>
      </c>
      <c r="S296" s="206" t="n">
        <v>0.00175</v>
      </c>
      <c r="T296" s="207" t="n">
        <f aca="false">S296*H296</f>
        <v>0.1745975</v>
      </c>
      <c r="U296" s="24"/>
      <c r="V296" s="24"/>
      <c r="W296" s="24"/>
      <c r="X296" s="24"/>
      <c r="Y296" s="24"/>
      <c r="Z296" s="24"/>
      <c r="AA296" s="24"/>
      <c r="AB296" s="24"/>
      <c r="AC296" s="24"/>
      <c r="AD296" s="24"/>
      <c r="AE296" s="24"/>
      <c r="AR296" s="208" t="s">
        <v>244</v>
      </c>
      <c r="AT296" s="208" t="s">
        <v>148</v>
      </c>
      <c r="AU296" s="208" t="s">
        <v>81</v>
      </c>
      <c r="AY296" s="3" t="s">
        <v>146</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244</v>
      </c>
      <c r="BM296" s="208" t="s">
        <v>486</v>
      </c>
    </row>
    <row r="297" s="31" customFormat="true" ht="12.8" hidden="false" customHeight="false" outlineLevel="0" collapsed="false">
      <c r="A297" s="24"/>
      <c r="B297" s="25"/>
      <c r="C297" s="26"/>
      <c r="D297" s="210" t="s">
        <v>155</v>
      </c>
      <c r="E297" s="26"/>
      <c r="F297" s="211" t="s">
        <v>487</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5</v>
      </c>
      <c r="AU297" s="3" t="s">
        <v>81</v>
      </c>
    </row>
    <row r="298" s="31" customFormat="true" ht="12.8" hidden="false" customHeight="false" outlineLevel="0" collapsed="false">
      <c r="A298" s="24"/>
      <c r="B298" s="25"/>
      <c r="C298" s="26"/>
      <c r="D298" s="215" t="s">
        <v>157</v>
      </c>
      <c r="E298" s="26"/>
      <c r="F298" s="216" t="s">
        <v>488</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57</v>
      </c>
      <c r="AU298" s="3" t="s">
        <v>81</v>
      </c>
    </row>
    <row r="299" s="217" customFormat="true" ht="12.8" hidden="false" customHeight="false" outlineLevel="0" collapsed="false">
      <c r="B299" s="218"/>
      <c r="C299" s="219"/>
      <c r="D299" s="210" t="s">
        <v>159</v>
      </c>
      <c r="E299" s="220"/>
      <c r="F299" s="221" t="s">
        <v>489</v>
      </c>
      <c r="G299" s="219"/>
      <c r="H299" s="222" t="n">
        <v>99.77</v>
      </c>
      <c r="I299" s="223"/>
      <c r="J299" s="219"/>
      <c r="K299" s="219"/>
      <c r="L299" s="224"/>
      <c r="M299" s="225"/>
      <c r="N299" s="226"/>
      <c r="O299" s="226"/>
      <c r="P299" s="226"/>
      <c r="Q299" s="226"/>
      <c r="R299" s="226"/>
      <c r="S299" s="226"/>
      <c r="T299" s="227"/>
      <c r="AT299" s="228" t="s">
        <v>159</v>
      </c>
      <c r="AU299" s="228" t="s">
        <v>81</v>
      </c>
      <c r="AV299" s="217" t="s">
        <v>81</v>
      </c>
      <c r="AW299" s="217" t="s">
        <v>32</v>
      </c>
      <c r="AX299" s="217" t="s">
        <v>79</v>
      </c>
      <c r="AY299" s="228" t="s">
        <v>146</v>
      </c>
    </row>
    <row r="300" s="31" customFormat="true" ht="24.15" hidden="false" customHeight="true" outlineLevel="0" collapsed="false">
      <c r="A300" s="24"/>
      <c r="B300" s="25"/>
      <c r="C300" s="197" t="s">
        <v>490</v>
      </c>
      <c r="D300" s="197" t="s">
        <v>148</v>
      </c>
      <c r="E300" s="198" t="s">
        <v>491</v>
      </c>
      <c r="F300" s="199" t="s">
        <v>492</v>
      </c>
      <c r="G300" s="200" t="s">
        <v>203</v>
      </c>
      <c r="H300" s="201" t="n">
        <v>47.24</v>
      </c>
      <c r="I300" s="202"/>
      <c r="J300" s="203" t="n">
        <f aca="false">ROUND(I300*H300,2)</f>
        <v>0</v>
      </c>
      <c r="K300" s="199" t="s">
        <v>152</v>
      </c>
      <c r="L300" s="30"/>
      <c r="M300" s="204"/>
      <c r="N300" s="205" t="s">
        <v>42</v>
      </c>
      <c r="O300" s="67"/>
      <c r="P300" s="206" t="n">
        <f aca="false">O300*H300</f>
        <v>0</v>
      </c>
      <c r="Q300" s="206" t="n">
        <v>0</v>
      </c>
      <c r="R300" s="206" t="n">
        <f aca="false">Q300*H300</f>
        <v>0</v>
      </c>
      <c r="S300" s="206" t="n">
        <v>0.01213</v>
      </c>
      <c r="T300" s="207" t="n">
        <f aca="false">S300*H300</f>
        <v>0.5730212</v>
      </c>
      <c r="U300" s="24"/>
      <c r="V300" s="24"/>
      <c r="W300" s="24"/>
      <c r="X300" s="24"/>
      <c r="Y300" s="24"/>
      <c r="Z300" s="24"/>
      <c r="AA300" s="24"/>
      <c r="AB300" s="24"/>
      <c r="AC300" s="24"/>
      <c r="AD300" s="24"/>
      <c r="AE300" s="24"/>
      <c r="AR300" s="208" t="s">
        <v>244</v>
      </c>
      <c r="AT300" s="208" t="s">
        <v>148</v>
      </c>
      <c r="AU300" s="208" t="s">
        <v>81</v>
      </c>
      <c r="AY300" s="3" t="s">
        <v>146</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244</v>
      </c>
      <c r="BM300" s="208" t="s">
        <v>493</v>
      </c>
    </row>
    <row r="301" s="31" customFormat="true" ht="12.8" hidden="false" customHeight="false" outlineLevel="0" collapsed="false">
      <c r="A301" s="24"/>
      <c r="B301" s="25"/>
      <c r="C301" s="26"/>
      <c r="D301" s="210" t="s">
        <v>155</v>
      </c>
      <c r="E301" s="26"/>
      <c r="F301" s="211" t="s">
        <v>494</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5</v>
      </c>
      <c r="AU301" s="3" t="s">
        <v>81</v>
      </c>
    </row>
    <row r="302" s="31" customFormat="true" ht="12.8" hidden="false" customHeight="false" outlineLevel="0" collapsed="false">
      <c r="A302" s="24"/>
      <c r="B302" s="25"/>
      <c r="C302" s="26"/>
      <c r="D302" s="215" t="s">
        <v>157</v>
      </c>
      <c r="E302" s="26"/>
      <c r="F302" s="216" t="s">
        <v>495</v>
      </c>
      <c r="G302" s="26"/>
      <c r="H302" s="26"/>
      <c r="I302" s="212"/>
      <c r="J302" s="26"/>
      <c r="K302" s="26"/>
      <c r="L302" s="30"/>
      <c r="M302" s="213"/>
      <c r="N302" s="214"/>
      <c r="O302" s="67"/>
      <c r="P302" s="67"/>
      <c r="Q302" s="67"/>
      <c r="R302" s="67"/>
      <c r="S302" s="67"/>
      <c r="T302" s="68"/>
      <c r="U302" s="24"/>
      <c r="V302" s="24"/>
      <c r="W302" s="24"/>
      <c r="X302" s="24"/>
      <c r="Y302" s="24"/>
      <c r="Z302" s="24"/>
      <c r="AA302" s="24"/>
      <c r="AB302" s="24"/>
      <c r="AC302" s="24"/>
      <c r="AD302" s="24"/>
      <c r="AE302" s="24"/>
      <c r="AT302" s="3" t="s">
        <v>157</v>
      </c>
      <c r="AU302" s="3" t="s">
        <v>81</v>
      </c>
    </row>
    <row r="303" s="217" customFormat="true" ht="12.8" hidden="false" customHeight="false" outlineLevel="0" collapsed="false">
      <c r="B303" s="218"/>
      <c r="C303" s="219"/>
      <c r="D303" s="210" t="s">
        <v>159</v>
      </c>
      <c r="E303" s="220"/>
      <c r="F303" s="221" t="s">
        <v>496</v>
      </c>
      <c r="G303" s="219"/>
      <c r="H303" s="222" t="n">
        <v>47.24</v>
      </c>
      <c r="I303" s="223"/>
      <c r="J303" s="219"/>
      <c r="K303" s="219"/>
      <c r="L303" s="224"/>
      <c r="M303" s="225"/>
      <c r="N303" s="226"/>
      <c r="O303" s="226"/>
      <c r="P303" s="226"/>
      <c r="Q303" s="226"/>
      <c r="R303" s="226"/>
      <c r="S303" s="226"/>
      <c r="T303" s="227"/>
      <c r="AT303" s="228" t="s">
        <v>159</v>
      </c>
      <c r="AU303" s="228" t="s">
        <v>81</v>
      </c>
      <c r="AV303" s="217" t="s">
        <v>81</v>
      </c>
      <c r="AW303" s="217" t="s">
        <v>32</v>
      </c>
      <c r="AX303" s="217" t="s">
        <v>79</v>
      </c>
      <c r="AY303" s="228" t="s">
        <v>146</v>
      </c>
    </row>
    <row r="304" s="31" customFormat="true" ht="16.5" hidden="false" customHeight="true" outlineLevel="0" collapsed="false">
      <c r="A304" s="24"/>
      <c r="B304" s="25"/>
      <c r="C304" s="197" t="s">
        <v>497</v>
      </c>
      <c r="D304" s="197" t="s">
        <v>148</v>
      </c>
      <c r="E304" s="198" t="s">
        <v>498</v>
      </c>
      <c r="F304" s="199" t="s">
        <v>499</v>
      </c>
      <c r="G304" s="200" t="s">
        <v>203</v>
      </c>
      <c r="H304" s="201" t="n">
        <v>52.1</v>
      </c>
      <c r="I304" s="202"/>
      <c r="J304" s="203" t="n">
        <f aca="false">ROUND(I304*H304,2)</f>
        <v>0</v>
      </c>
      <c r="K304" s="199" t="s">
        <v>152</v>
      </c>
      <c r="L304" s="30"/>
      <c r="M304" s="204"/>
      <c r="N304" s="205" t="s">
        <v>42</v>
      </c>
      <c r="O304" s="67"/>
      <c r="P304" s="206" t="n">
        <f aca="false">O304*H304</f>
        <v>0</v>
      </c>
      <c r="Q304" s="206" t="n">
        <v>0</v>
      </c>
      <c r="R304" s="206" t="n">
        <f aca="false">Q304*H304</f>
        <v>0</v>
      </c>
      <c r="S304" s="206" t="n">
        <v>0.00394</v>
      </c>
      <c r="T304" s="207" t="n">
        <f aca="false">S304*H304</f>
        <v>0.205274</v>
      </c>
      <c r="U304" s="24"/>
      <c r="V304" s="24"/>
      <c r="W304" s="24"/>
      <c r="X304" s="24"/>
      <c r="Y304" s="24"/>
      <c r="Z304" s="24"/>
      <c r="AA304" s="24"/>
      <c r="AB304" s="24"/>
      <c r="AC304" s="24"/>
      <c r="AD304" s="24"/>
      <c r="AE304" s="24"/>
      <c r="AR304" s="208" t="s">
        <v>244</v>
      </c>
      <c r="AT304" s="208" t="s">
        <v>148</v>
      </c>
      <c r="AU304" s="208" t="s">
        <v>81</v>
      </c>
      <c r="AY304" s="3" t="s">
        <v>146</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244</v>
      </c>
      <c r="BM304" s="208" t="s">
        <v>500</v>
      </c>
    </row>
    <row r="305" s="31" customFormat="true" ht="12.8" hidden="false" customHeight="false" outlineLevel="0" collapsed="false">
      <c r="A305" s="24"/>
      <c r="B305" s="25"/>
      <c r="C305" s="26"/>
      <c r="D305" s="210" t="s">
        <v>155</v>
      </c>
      <c r="E305" s="26"/>
      <c r="F305" s="211" t="s">
        <v>501</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5</v>
      </c>
      <c r="AU305" s="3" t="s">
        <v>81</v>
      </c>
    </row>
    <row r="306" s="31" customFormat="true" ht="12.8" hidden="false" customHeight="false" outlineLevel="0" collapsed="false">
      <c r="A306" s="24"/>
      <c r="B306" s="25"/>
      <c r="C306" s="26"/>
      <c r="D306" s="215" t="s">
        <v>157</v>
      </c>
      <c r="E306" s="26"/>
      <c r="F306" s="216" t="s">
        <v>502</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57</v>
      </c>
      <c r="AU306" s="3" t="s">
        <v>81</v>
      </c>
    </row>
    <row r="307" s="217" customFormat="true" ht="12.8" hidden="false" customHeight="false" outlineLevel="0" collapsed="false">
      <c r="B307" s="218"/>
      <c r="C307" s="219"/>
      <c r="D307" s="210" t="s">
        <v>159</v>
      </c>
      <c r="E307" s="220"/>
      <c r="F307" s="221" t="s">
        <v>503</v>
      </c>
      <c r="G307" s="219"/>
      <c r="H307" s="222" t="n">
        <v>52.1</v>
      </c>
      <c r="I307" s="223"/>
      <c r="J307" s="219"/>
      <c r="K307" s="219"/>
      <c r="L307" s="224"/>
      <c r="M307" s="225"/>
      <c r="N307" s="226"/>
      <c r="O307" s="226"/>
      <c r="P307" s="226"/>
      <c r="Q307" s="226"/>
      <c r="R307" s="226"/>
      <c r="S307" s="226"/>
      <c r="T307" s="227"/>
      <c r="AT307" s="228" t="s">
        <v>159</v>
      </c>
      <c r="AU307" s="228" t="s">
        <v>81</v>
      </c>
      <c r="AV307" s="217" t="s">
        <v>81</v>
      </c>
      <c r="AW307" s="217" t="s">
        <v>32</v>
      </c>
      <c r="AX307" s="217" t="s">
        <v>79</v>
      </c>
      <c r="AY307" s="228" t="s">
        <v>146</v>
      </c>
    </row>
    <row r="308" s="180" customFormat="true" ht="22.8" hidden="false" customHeight="true" outlineLevel="0" collapsed="false">
      <c r="B308" s="181"/>
      <c r="C308" s="182"/>
      <c r="D308" s="183" t="s">
        <v>70</v>
      </c>
      <c r="E308" s="195" t="s">
        <v>504</v>
      </c>
      <c r="F308" s="195" t="s">
        <v>505</v>
      </c>
      <c r="G308" s="182"/>
      <c r="H308" s="182"/>
      <c r="I308" s="185"/>
      <c r="J308" s="196" t="n">
        <f aca="false">BK308</f>
        <v>0</v>
      </c>
      <c r="K308" s="182"/>
      <c r="L308" s="187"/>
      <c r="M308" s="188"/>
      <c r="N308" s="189"/>
      <c r="O308" s="189"/>
      <c r="P308" s="190" t="n">
        <f aca="false">SUM(P309:P317)</f>
        <v>0</v>
      </c>
      <c r="Q308" s="189"/>
      <c r="R308" s="190" t="n">
        <f aca="false">SUM(R309:R317)</f>
        <v>0</v>
      </c>
      <c r="S308" s="189"/>
      <c r="T308" s="191" t="n">
        <f aca="false">SUM(T309:T317)</f>
        <v>3.39929</v>
      </c>
      <c r="AR308" s="192" t="s">
        <v>81</v>
      </c>
      <c r="AT308" s="193" t="s">
        <v>70</v>
      </c>
      <c r="AU308" s="193" t="s">
        <v>79</v>
      </c>
      <c r="AY308" s="192" t="s">
        <v>146</v>
      </c>
      <c r="BK308" s="194" t="n">
        <f aca="false">SUM(BK309:BK317)</f>
        <v>0</v>
      </c>
    </row>
    <row r="309" s="31" customFormat="true" ht="16.5" hidden="false" customHeight="true" outlineLevel="0" collapsed="false">
      <c r="A309" s="24"/>
      <c r="B309" s="25"/>
      <c r="C309" s="197" t="s">
        <v>506</v>
      </c>
      <c r="D309" s="197" t="s">
        <v>148</v>
      </c>
      <c r="E309" s="198" t="s">
        <v>507</v>
      </c>
      <c r="F309" s="199" t="s">
        <v>508</v>
      </c>
      <c r="G309" s="200" t="s">
        <v>165</v>
      </c>
      <c r="H309" s="201" t="n">
        <v>357.82</v>
      </c>
      <c r="I309" s="202"/>
      <c r="J309" s="203" t="n">
        <f aca="false">ROUND(I309*H309,2)</f>
        <v>0</v>
      </c>
      <c r="K309" s="199" t="s">
        <v>152</v>
      </c>
      <c r="L309" s="30"/>
      <c r="M309" s="204"/>
      <c r="N309" s="205" t="s">
        <v>42</v>
      </c>
      <c r="O309" s="67"/>
      <c r="P309" s="206" t="n">
        <f aca="false">O309*H309</f>
        <v>0</v>
      </c>
      <c r="Q309" s="206" t="n">
        <v>0</v>
      </c>
      <c r="R309" s="206" t="n">
        <f aca="false">Q309*H309</f>
        <v>0</v>
      </c>
      <c r="S309" s="206" t="n">
        <v>0.0095</v>
      </c>
      <c r="T309" s="207" t="n">
        <f aca="false">S309*H309</f>
        <v>3.39929</v>
      </c>
      <c r="U309" s="24"/>
      <c r="V309" s="24"/>
      <c r="W309" s="24"/>
      <c r="X309" s="24"/>
      <c r="Y309" s="24"/>
      <c r="Z309" s="24"/>
      <c r="AA309" s="24"/>
      <c r="AB309" s="24"/>
      <c r="AC309" s="24"/>
      <c r="AD309" s="24"/>
      <c r="AE309" s="24"/>
      <c r="AR309" s="208" t="s">
        <v>244</v>
      </c>
      <c r="AT309" s="208" t="s">
        <v>148</v>
      </c>
      <c r="AU309" s="208" t="s">
        <v>81</v>
      </c>
      <c r="AY309" s="3" t="s">
        <v>146</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79</v>
      </c>
      <c r="BK309" s="209" t="n">
        <f aca="false">ROUND(I309*H309,2)</f>
        <v>0</v>
      </c>
      <c r="BL309" s="3" t="s">
        <v>244</v>
      </c>
      <c r="BM309" s="208" t="s">
        <v>509</v>
      </c>
    </row>
    <row r="310" s="31" customFormat="true" ht="12.8" hidden="false" customHeight="false" outlineLevel="0" collapsed="false">
      <c r="A310" s="24"/>
      <c r="B310" s="25"/>
      <c r="C310" s="26"/>
      <c r="D310" s="210" t="s">
        <v>155</v>
      </c>
      <c r="E310" s="26"/>
      <c r="F310" s="211" t="s">
        <v>510</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55</v>
      </c>
      <c r="AU310" s="3" t="s">
        <v>81</v>
      </c>
    </row>
    <row r="311" s="31" customFormat="true" ht="12.8" hidden="false" customHeight="false" outlineLevel="0" collapsed="false">
      <c r="A311" s="24"/>
      <c r="B311" s="25"/>
      <c r="C311" s="26"/>
      <c r="D311" s="215" t="s">
        <v>157</v>
      </c>
      <c r="E311" s="26"/>
      <c r="F311" s="216" t="s">
        <v>511</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7</v>
      </c>
      <c r="AU311" s="3" t="s">
        <v>81</v>
      </c>
    </row>
    <row r="312" s="217" customFormat="true" ht="12.8" hidden="false" customHeight="false" outlineLevel="0" collapsed="false">
      <c r="B312" s="218"/>
      <c r="C312" s="219"/>
      <c r="D312" s="210" t="s">
        <v>159</v>
      </c>
      <c r="E312" s="220"/>
      <c r="F312" s="221" t="s">
        <v>320</v>
      </c>
      <c r="G312" s="219"/>
      <c r="H312" s="222" t="n">
        <v>295.4</v>
      </c>
      <c r="I312" s="223"/>
      <c r="J312" s="219"/>
      <c r="K312" s="219"/>
      <c r="L312" s="224"/>
      <c r="M312" s="225"/>
      <c r="N312" s="226"/>
      <c r="O312" s="226"/>
      <c r="P312" s="226"/>
      <c r="Q312" s="226"/>
      <c r="R312" s="226"/>
      <c r="S312" s="226"/>
      <c r="T312" s="227"/>
      <c r="AT312" s="228" t="s">
        <v>159</v>
      </c>
      <c r="AU312" s="228" t="s">
        <v>81</v>
      </c>
      <c r="AV312" s="217" t="s">
        <v>81</v>
      </c>
      <c r="AW312" s="217" t="s">
        <v>32</v>
      </c>
      <c r="AX312" s="217" t="s">
        <v>71</v>
      </c>
      <c r="AY312" s="228" t="s">
        <v>146</v>
      </c>
    </row>
    <row r="313" s="217" customFormat="true" ht="12.8" hidden="false" customHeight="false" outlineLevel="0" collapsed="false">
      <c r="B313" s="218"/>
      <c r="C313" s="219"/>
      <c r="D313" s="210" t="s">
        <v>159</v>
      </c>
      <c r="E313" s="220"/>
      <c r="F313" s="221" t="s">
        <v>321</v>
      </c>
      <c r="G313" s="219"/>
      <c r="H313" s="222" t="n">
        <v>62.42</v>
      </c>
      <c r="I313" s="223"/>
      <c r="J313" s="219"/>
      <c r="K313" s="219"/>
      <c r="L313" s="224"/>
      <c r="M313" s="225"/>
      <c r="N313" s="226"/>
      <c r="O313" s="226"/>
      <c r="P313" s="226"/>
      <c r="Q313" s="226"/>
      <c r="R313" s="226"/>
      <c r="S313" s="226"/>
      <c r="T313" s="227"/>
      <c r="AT313" s="228" t="s">
        <v>159</v>
      </c>
      <c r="AU313" s="228" t="s">
        <v>81</v>
      </c>
      <c r="AV313" s="217" t="s">
        <v>81</v>
      </c>
      <c r="AW313" s="217" t="s">
        <v>32</v>
      </c>
      <c r="AX313" s="217" t="s">
        <v>71</v>
      </c>
      <c r="AY313" s="228" t="s">
        <v>146</v>
      </c>
    </row>
    <row r="314" s="229" customFormat="true" ht="12.8" hidden="false" customHeight="false" outlineLevel="0" collapsed="false">
      <c r="B314" s="230"/>
      <c r="C314" s="231"/>
      <c r="D314" s="210" t="s">
        <v>159</v>
      </c>
      <c r="E314" s="232"/>
      <c r="F314" s="233" t="s">
        <v>237</v>
      </c>
      <c r="G314" s="231"/>
      <c r="H314" s="234" t="n">
        <v>357.82</v>
      </c>
      <c r="I314" s="235"/>
      <c r="J314" s="231"/>
      <c r="K314" s="231"/>
      <c r="L314" s="236"/>
      <c r="M314" s="237"/>
      <c r="N314" s="238"/>
      <c r="O314" s="238"/>
      <c r="P314" s="238"/>
      <c r="Q314" s="238"/>
      <c r="R314" s="238"/>
      <c r="S314" s="238"/>
      <c r="T314" s="239"/>
      <c r="AT314" s="240" t="s">
        <v>159</v>
      </c>
      <c r="AU314" s="240" t="s">
        <v>81</v>
      </c>
      <c r="AV314" s="229" t="s">
        <v>153</v>
      </c>
      <c r="AW314" s="229" t="s">
        <v>32</v>
      </c>
      <c r="AX314" s="229" t="s">
        <v>79</v>
      </c>
      <c r="AY314" s="240" t="s">
        <v>146</v>
      </c>
    </row>
    <row r="315" s="31" customFormat="true" ht="24.15" hidden="false" customHeight="true" outlineLevel="0" collapsed="false">
      <c r="A315" s="24"/>
      <c r="B315" s="25"/>
      <c r="C315" s="197" t="s">
        <v>512</v>
      </c>
      <c r="D315" s="197" t="s">
        <v>148</v>
      </c>
      <c r="E315" s="198" t="s">
        <v>513</v>
      </c>
      <c r="F315" s="199" t="s">
        <v>514</v>
      </c>
      <c r="G315" s="200" t="s">
        <v>165</v>
      </c>
      <c r="H315" s="201" t="n">
        <v>301.18</v>
      </c>
      <c r="I315" s="202"/>
      <c r="J315" s="203" t="n">
        <f aca="false">ROUND(I315*H315,2)</f>
        <v>0</v>
      </c>
      <c r="K315" s="199" t="s">
        <v>152</v>
      </c>
      <c r="L315" s="30"/>
      <c r="M315" s="204"/>
      <c r="N315" s="205" t="s">
        <v>42</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244</v>
      </c>
      <c r="AT315" s="208" t="s">
        <v>148</v>
      </c>
      <c r="AU315" s="208" t="s">
        <v>81</v>
      </c>
      <c r="AY315" s="3" t="s">
        <v>146</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79</v>
      </c>
      <c r="BK315" s="209" t="n">
        <f aca="false">ROUND(I315*H315,2)</f>
        <v>0</v>
      </c>
      <c r="BL315" s="3" t="s">
        <v>244</v>
      </c>
      <c r="BM315" s="208" t="s">
        <v>515</v>
      </c>
    </row>
    <row r="316" s="31" customFormat="true" ht="12.8" hidden="false" customHeight="false" outlineLevel="0" collapsed="false">
      <c r="A316" s="24"/>
      <c r="B316" s="25"/>
      <c r="C316" s="26"/>
      <c r="D316" s="210" t="s">
        <v>155</v>
      </c>
      <c r="E316" s="26"/>
      <c r="F316" s="211" t="s">
        <v>516</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55</v>
      </c>
      <c r="AU316" s="3" t="s">
        <v>81</v>
      </c>
    </row>
    <row r="317" s="31" customFormat="true" ht="12.8" hidden="false" customHeight="false" outlineLevel="0" collapsed="false">
      <c r="A317" s="24"/>
      <c r="B317" s="25"/>
      <c r="C317" s="26"/>
      <c r="D317" s="215" t="s">
        <v>157</v>
      </c>
      <c r="E317" s="26"/>
      <c r="F317" s="216" t="s">
        <v>517</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7</v>
      </c>
      <c r="AU317" s="3" t="s">
        <v>81</v>
      </c>
    </row>
    <row r="318" s="180" customFormat="true" ht="22.8" hidden="false" customHeight="true" outlineLevel="0" collapsed="false">
      <c r="B318" s="181"/>
      <c r="C318" s="182"/>
      <c r="D318" s="183" t="s">
        <v>70</v>
      </c>
      <c r="E318" s="195" t="s">
        <v>518</v>
      </c>
      <c r="F318" s="195" t="s">
        <v>519</v>
      </c>
      <c r="G318" s="182"/>
      <c r="H318" s="182"/>
      <c r="I318" s="185"/>
      <c r="J318" s="196" t="n">
        <f aca="false">BK318</f>
        <v>0</v>
      </c>
      <c r="K318" s="182"/>
      <c r="L318" s="187"/>
      <c r="M318" s="188"/>
      <c r="N318" s="189"/>
      <c r="O318" s="189"/>
      <c r="P318" s="190" t="n">
        <f aca="false">SUM(P319:P393)</f>
        <v>0</v>
      </c>
      <c r="Q318" s="189"/>
      <c r="R318" s="190" t="n">
        <f aca="false">SUM(R319:R393)</f>
        <v>0</v>
      </c>
      <c r="S318" s="189"/>
      <c r="T318" s="191" t="n">
        <f aca="false">SUM(T319:T393)</f>
        <v>61.741191</v>
      </c>
      <c r="AR318" s="192" t="s">
        <v>81</v>
      </c>
      <c r="AT318" s="193" t="s">
        <v>70</v>
      </c>
      <c r="AU318" s="193" t="s">
        <v>79</v>
      </c>
      <c r="AY318" s="192" t="s">
        <v>146</v>
      </c>
      <c r="BK318" s="194" t="n">
        <f aca="false">SUM(BK319:BK393)</f>
        <v>0</v>
      </c>
    </row>
    <row r="319" s="31" customFormat="true" ht="24.15" hidden="false" customHeight="true" outlineLevel="0" collapsed="false">
      <c r="A319" s="24"/>
      <c r="B319" s="25"/>
      <c r="C319" s="197" t="s">
        <v>520</v>
      </c>
      <c r="D319" s="197" t="s">
        <v>148</v>
      </c>
      <c r="E319" s="198" t="s">
        <v>521</v>
      </c>
      <c r="F319" s="199" t="s">
        <v>522</v>
      </c>
      <c r="G319" s="200" t="s">
        <v>165</v>
      </c>
      <c r="H319" s="201" t="n">
        <v>56.903</v>
      </c>
      <c r="I319" s="202"/>
      <c r="J319" s="203" t="n">
        <f aca="false">ROUND(I319*H319,2)</f>
        <v>0</v>
      </c>
      <c r="K319" s="199" t="s">
        <v>152</v>
      </c>
      <c r="L319" s="30"/>
      <c r="M319" s="204"/>
      <c r="N319" s="205" t="s">
        <v>42</v>
      </c>
      <c r="O319" s="67"/>
      <c r="P319" s="206" t="n">
        <f aca="false">O319*H319</f>
        <v>0</v>
      </c>
      <c r="Q319" s="206" t="n">
        <v>0</v>
      </c>
      <c r="R319" s="206" t="n">
        <f aca="false">Q319*H319</f>
        <v>0</v>
      </c>
      <c r="S319" s="206" t="n">
        <v>0.02</v>
      </c>
      <c r="T319" s="207" t="n">
        <f aca="false">S319*H319</f>
        <v>1.13806</v>
      </c>
      <c r="U319" s="24"/>
      <c r="V319" s="24"/>
      <c r="W319" s="24"/>
      <c r="X319" s="24"/>
      <c r="Y319" s="24"/>
      <c r="Z319" s="24"/>
      <c r="AA319" s="24"/>
      <c r="AB319" s="24"/>
      <c r="AC319" s="24"/>
      <c r="AD319" s="24"/>
      <c r="AE319" s="24"/>
      <c r="AR319" s="208" t="s">
        <v>244</v>
      </c>
      <c r="AT319" s="208" t="s">
        <v>148</v>
      </c>
      <c r="AU319" s="208" t="s">
        <v>81</v>
      </c>
      <c r="AY319" s="3" t="s">
        <v>146</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79</v>
      </c>
      <c r="BK319" s="209" t="n">
        <f aca="false">ROUND(I319*H319,2)</f>
        <v>0</v>
      </c>
      <c r="BL319" s="3" t="s">
        <v>244</v>
      </c>
      <c r="BM319" s="208" t="s">
        <v>523</v>
      </c>
    </row>
    <row r="320" s="31" customFormat="true" ht="12.8" hidden="false" customHeight="false" outlineLevel="0" collapsed="false">
      <c r="A320" s="24"/>
      <c r="B320" s="25"/>
      <c r="C320" s="26"/>
      <c r="D320" s="210" t="s">
        <v>155</v>
      </c>
      <c r="E320" s="26"/>
      <c r="F320" s="211" t="s">
        <v>522</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55</v>
      </c>
      <c r="AU320" s="3" t="s">
        <v>81</v>
      </c>
    </row>
    <row r="321" s="31" customFormat="true" ht="12.8" hidden="false" customHeight="false" outlineLevel="0" collapsed="false">
      <c r="A321" s="24"/>
      <c r="B321" s="25"/>
      <c r="C321" s="26"/>
      <c r="D321" s="215" t="s">
        <v>157</v>
      </c>
      <c r="E321" s="26"/>
      <c r="F321" s="216" t="s">
        <v>524</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7</v>
      </c>
      <c r="AU321" s="3" t="s">
        <v>81</v>
      </c>
    </row>
    <row r="322" s="217" customFormat="true" ht="12.8" hidden="false" customHeight="false" outlineLevel="0" collapsed="false">
      <c r="B322" s="218"/>
      <c r="C322" s="219"/>
      <c r="D322" s="210" t="s">
        <v>159</v>
      </c>
      <c r="E322" s="220"/>
      <c r="F322" s="221" t="s">
        <v>525</v>
      </c>
      <c r="G322" s="219"/>
      <c r="H322" s="222" t="n">
        <v>35.1</v>
      </c>
      <c r="I322" s="223"/>
      <c r="J322" s="219"/>
      <c r="K322" s="219"/>
      <c r="L322" s="224"/>
      <c r="M322" s="225"/>
      <c r="N322" s="226"/>
      <c r="O322" s="226"/>
      <c r="P322" s="226"/>
      <c r="Q322" s="226"/>
      <c r="R322" s="226"/>
      <c r="S322" s="226"/>
      <c r="T322" s="227"/>
      <c r="AT322" s="228" t="s">
        <v>159</v>
      </c>
      <c r="AU322" s="228" t="s">
        <v>81</v>
      </c>
      <c r="AV322" s="217" t="s">
        <v>81</v>
      </c>
      <c r="AW322" s="217" t="s">
        <v>32</v>
      </c>
      <c r="AX322" s="217" t="s">
        <v>71</v>
      </c>
      <c r="AY322" s="228" t="s">
        <v>146</v>
      </c>
    </row>
    <row r="323" s="217" customFormat="true" ht="12.8" hidden="false" customHeight="false" outlineLevel="0" collapsed="false">
      <c r="B323" s="218"/>
      <c r="C323" s="219"/>
      <c r="D323" s="210" t="s">
        <v>159</v>
      </c>
      <c r="E323" s="220"/>
      <c r="F323" s="221" t="s">
        <v>526</v>
      </c>
      <c r="G323" s="219"/>
      <c r="H323" s="222" t="n">
        <v>6.8</v>
      </c>
      <c r="I323" s="223"/>
      <c r="J323" s="219"/>
      <c r="K323" s="219"/>
      <c r="L323" s="224"/>
      <c r="M323" s="225"/>
      <c r="N323" s="226"/>
      <c r="O323" s="226"/>
      <c r="P323" s="226"/>
      <c r="Q323" s="226"/>
      <c r="R323" s="226"/>
      <c r="S323" s="226"/>
      <c r="T323" s="227"/>
      <c r="AT323" s="228" t="s">
        <v>159</v>
      </c>
      <c r="AU323" s="228" t="s">
        <v>81</v>
      </c>
      <c r="AV323" s="217" t="s">
        <v>81</v>
      </c>
      <c r="AW323" s="217" t="s">
        <v>32</v>
      </c>
      <c r="AX323" s="217" t="s">
        <v>71</v>
      </c>
      <c r="AY323" s="228" t="s">
        <v>146</v>
      </c>
    </row>
    <row r="324" s="217" customFormat="true" ht="12.8" hidden="false" customHeight="false" outlineLevel="0" collapsed="false">
      <c r="B324" s="218"/>
      <c r="C324" s="219"/>
      <c r="D324" s="210" t="s">
        <v>159</v>
      </c>
      <c r="E324" s="220"/>
      <c r="F324" s="221" t="s">
        <v>527</v>
      </c>
      <c r="G324" s="219"/>
      <c r="H324" s="222" t="n">
        <v>5.688</v>
      </c>
      <c r="I324" s="223"/>
      <c r="J324" s="219"/>
      <c r="K324" s="219"/>
      <c r="L324" s="224"/>
      <c r="M324" s="225"/>
      <c r="N324" s="226"/>
      <c r="O324" s="226"/>
      <c r="P324" s="226"/>
      <c r="Q324" s="226"/>
      <c r="R324" s="226"/>
      <c r="S324" s="226"/>
      <c r="T324" s="227"/>
      <c r="AT324" s="228" t="s">
        <v>159</v>
      </c>
      <c r="AU324" s="228" t="s">
        <v>81</v>
      </c>
      <c r="AV324" s="217" t="s">
        <v>81</v>
      </c>
      <c r="AW324" s="217" t="s">
        <v>32</v>
      </c>
      <c r="AX324" s="217" t="s">
        <v>71</v>
      </c>
      <c r="AY324" s="228" t="s">
        <v>146</v>
      </c>
    </row>
    <row r="325" s="217" customFormat="true" ht="12.8" hidden="false" customHeight="false" outlineLevel="0" collapsed="false">
      <c r="B325" s="218"/>
      <c r="C325" s="219"/>
      <c r="D325" s="210" t="s">
        <v>159</v>
      </c>
      <c r="E325" s="220"/>
      <c r="F325" s="221" t="s">
        <v>528</v>
      </c>
      <c r="G325" s="219"/>
      <c r="H325" s="222" t="n">
        <v>5.13</v>
      </c>
      <c r="I325" s="223"/>
      <c r="J325" s="219"/>
      <c r="K325" s="219"/>
      <c r="L325" s="224"/>
      <c r="M325" s="225"/>
      <c r="N325" s="226"/>
      <c r="O325" s="226"/>
      <c r="P325" s="226"/>
      <c r="Q325" s="226"/>
      <c r="R325" s="226"/>
      <c r="S325" s="226"/>
      <c r="T325" s="227"/>
      <c r="AT325" s="228" t="s">
        <v>159</v>
      </c>
      <c r="AU325" s="228" t="s">
        <v>81</v>
      </c>
      <c r="AV325" s="217" t="s">
        <v>81</v>
      </c>
      <c r="AW325" s="217" t="s">
        <v>32</v>
      </c>
      <c r="AX325" s="217" t="s">
        <v>71</v>
      </c>
      <c r="AY325" s="228" t="s">
        <v>146</v>
      </c>
    </row>
    <row r="326" s="217" customFormat="true" ht="12.8" hidden="false" customHeight="false" outlineLevel="0" collapsed="false">
      <c r="B326" s="218"/>
      <c r="C326" s="219"/>
      <c r="D326" s="210" t="s">
        <v>159</v>
      </c>
      <c r="E326" s="220"/>
      <c r="F326" s="221" t="s">
        <v>529</v>
      </c>
      <c r="G326" s="219"/>
      <c r="H326" s="222" t="n">
        <v>4.185</v>
      </c>
      <c r="I326" s="223"/>
      <c r="J326" s="219"/>
      <c r="K326" s="219"/>
      <c r="L326" s="224"/>
      <c r="M326" s="225"/>
      <c r="N326" s="226"/>
      <c r="O326" s="226"/>
      <c r="P326" s="226"/>
      <c r="Q326" s="226"/>
      <c r="R326" s="226"/>
      <c r="S326" s="226"/>
      <c r="T326" s="227"/>
      <c r="AT326" s="228" t="s">
        <v>159</v>
      </c>
      <c r="AU326" s="228" t="s">
        <v>81</v>
      </c>
      <c r="AV326" s="217" t="s">
        <v>81</v>
      </c>
      <c r="AW326" s="217" t="s">
        <v>32</v>
      </c>
      <c r="AX326" s="217" t="s">
        <v>71</v>
      </c>
      <c r="AY326" s="228" t="s">
        <v>146</v>
      </c>
    </row>
    <row r="327" s="243" customFormat="true" ht="12.8" hidden="false" customHeight="false" outlineLevel="0" collapsed="false">
      <c r="B327" s="244"/>
      <c r="C327" s="245"/>
      <c r="D327" s="210" t="s">
        <v>159</v>
      </c>
      <c r="E327" s="246"/>
      <c r="F327" s="247" t="s">
        <v>530</v>
      </c>
      <c r="G327" s="245"/>
      <c r="H327" s="248" t="n">
        <v>56.903</v>
      </c>
      <c r="I327" s="249"/>
      <c r="J327" s="245"/>
      <c r="K327" s="245"/>
      <c r="L327" s="250"/>
      <c r="M327" s="251"/>
      <c r="N327" s="252"/>
      <c r="O327" s="252"/>
      <c r="P327" s="252"/>
      <c r="Q327" s="252"/>
      <c r="R327" s="252"/>
      <c r="S327" s="252"/>
      <c r="T327" s="253"/>
      <c r="AT327" s="254" t="s">
        <v>159</v>
      </c>
      <c r="AU327" s="254" t="s">
        <v>81</v>
      </c>
      <c r="AV327" s="243" t="s">
        <v>531</v>
      </c>
      <c r="AW327" s="243" t="s">
        <v>32</v>
      </c>
      <c r="AX327" s="243" t="s">
        <v>71</v>
      </c>
      <c r="AY327" s="254" t="s">
        <v>146</v>
      </c>
    </row>
    <row r="328" s="229" customFormat="true" ht="12.8" hidden="false" customHeight="false" outlineLevel="0" collapsed="false">
      <c r="B328" s="230"/>
      <c r="C328" s="231"/>
      <c r="D328" s="210" t="s">
        <v>159</v>
      </c>
      <c r="E328" s="232"/>
      <c r="F328" s="233" t="s">
        <v>237</v>
      </c>
      <c r="G328" s="231"/>
      <c r="H328" s="234" t="n">
        <v>56.903</v>
      </c>
      <c r="I328" s="235"/>
      <c r="J328" s="231"/>
      <c r="K328" s="231"/>
      <c r="L328" s="236"/>
      <c r="M328" s="237"/>
      <c r="N328" s="238"/>
      <c r="O328" s="238"/>
      <c r="P328" s="238"/>
      <c r="Q328" s="238"/>
      <c r="R328" s="238"/>
      <c r="S328" s="238"/>
      <c r="T328" s="239"/>
      <c r="AT328" s="240" t="s">
        <v>159</v>
      </c>
      <c r="AU328" s="240" t="s">
        <v>81</v>
      </c>
      <c r="AV328" s="229" t="s">
        <v>153</v>
      </c>
      <c r="AW328" s="229" t="s">
        <v>32</v>
      </c>
      <c r="AX328" s="229" t="s">
        <v>79</v>
      </c>
      <c r="AY328" s="240" t="s">
        <v>146</v>
      </c>
    </row>
    <row r="329" s="31" customFormat="true" ht="33" hidden="false" customHeight="true" outlineLevel="0" collapsed="false">
      <c r="A329" s="24"/>
      <c r="B329" s="25"/>
      <c r="C329" s="197" t="s">
        <v>532</v>
      </c>
      <c r="D329" s="197" t="s">
        <v>148</v>
      </c>
      <c r="E329" s="198" t="s">
        <v>533</v>
      </c>
      <c r="F329" s="199" t="s">
        <v>534</v>
      </c>
      <c r="G329" s="200" t="s">
        <v>360</v>
      </c>
      <c r="H329" s="201" t="n">
        <v>8</v>
      </c>
      <c r="I329" s="202"/>
      <c r="J329" s="203" t="n">
        <f aca="false">ROUND(I329*H329,2)</f>
        <v>0</v>
      </c>
      <c r="K329" s="199" t="s">
        <v>152</v>
      </c>
      <c r="L329" s="30"/>
      <c r="M329" s="204"/>
      <c r="N329" s="205" t="s">
        <v>42</v>
      </c>
      <c r="O329" s="67"/>
      <c r="P329" s="206" t="n">
        <f aca="false">O329*H329</f>
        <v>0</v>
      </c>
      <c r="Q329" s="206" t="n">
        <v>0</v>
      </c>
      <c r="R329" s="206" t="n">
        <f aca="false">Q329*H329</f>
        <v>0</v>
      </c>
      <c r="S329" s="206" t="n">
        <v>0.066</v>
      </c>
      <c r="T329" s="207" t="n">
        <f aca="false">S329*H329</f>
        <v>0.528</v>
      </c>
      <c r="U329" s="24"/>
      <c r="V329" s="24"/>
      <c r="W329" s="24"/>
      <c r="X329" s="24"/>
      <c r="Y329" s="24"/>
      <c r="Z329" s="24"/>
      <c r="AA329" s="24"/>
      <c r="AB329" s="24"/>
      <c r="AC329" s="24"/>
      <c r="AD329" s="24"/>
      <c r="AE329" s="24"/>
      <c r="AR329" s="208" t="s">
        <v>244</v>
      </c>
      <c r="AT329" s="208" t="s">
        <v>148</v>
      </c>
      <c r="AU329" s="208" t="s">
        <v>81</v>
      </c>
      <c r="AY329" s="3" t="s">
        <v>146</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79</v>
      </c>
      <c r="BK329" s="209" t="n">
        <f aca="false">ROUND(I329*H329,2)</f>
        <v>0</v>
      </c>
      <c r="BL329" s="3" t="s">
        <v>244</v>
      </c>
      <c r="BM329" s="208" t="s">
        <v>535</v>
      </c>
    </row>
    <row r="330" s="31" customFormat="true" ht="12.8" hidden="false" customHeight="false" outlineLevel="0" collapsed="false">
      <c r="A330" s="24"/>
      <c r="B330" s="25"/>
      <c r="C330" s="26"/>
      <c r="D330" s="210" t="s">
        <v>155</v>
      </c>
      <c r="E330" s="26"/>
      <c r="F330" s="211" t="s">
        <v>536</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55</v>
      </c>
      <c r="AU330" s="3" t="s">
        <v>81</v>
      </c>
    </row>
    <row r="331" s="31" customFormat="true" ht="12.8" hidden="false" customHeight="false" outlineLevel="0" collapsed="false">
      <c r="A331" s="24"/>
      <c r="B331" s="25"/>
      <c r="C331" s="26"/>
      <c r="D331" s="215" t="s">
        <v>157</v>
      </c>
      <c r="E331" s="26"/>
      <c r="F331" s="216" t="s">
        <v>537</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57</v>
      </c>
      <c r="AU331" s="3" t="s">
        <v>81</v>
      </c>
    </row>
    <row r="332" s="217" customFormat="true" ht="12.8" hidden="false" customHeight="false" outlineLevel="0" collapsed="false">
      <c r="B332" s="218"/>
      <c r="C332" s="219"/>
      <c r="D332" s="210" t="s">
        <v>159</v>
      </c>
      <c r="E332" s="220"/>
      <c r="F332" s="221" t="s">
        <v>538</v>
      </c>
      <c r="G332" s="219"/>
      <c r="H332" s="222" t="n">
        <v>8</v>
      </c>
      <c r="I332" s="223"/>
      <c r="J332" s="219"/>
      <c r="K332" s="219"/>
      <c r="L332" s="224"/>
      <c r="M332" s="225"/>
      <c r="N332" s="226"/>
      <c r="O332" s="226"/>
      <c r="P332" s="226"/>
      <c r="Q332" s="226"/>
      <c r="R332" s="226"/>
      <c r="S332" s="226"/>
      <c r="T332" s="227"/>
      <c r="AT332" s="228" t="s">
        <v>159</v>
      </c>
      <c r="AU332" s="228" t="s">
        <v>81</v>
      </c>
      <c r="AV332" s="217" t="s">
        <v>81</v>
      </c>
      <c r="AW332" s="217" t="s">
        <v>32</v>
      </c>
      <c r="AX332" s="217" t="s">
        <v>79</v>
      </c>
      <c r="AY332" s="228" t="s">
        <v>146</v>
      </c>
    </row>
    <row r="333" s="31" customFormat="true" ht="24.15" hidden="false" customHeight="true" outlineLevel="0" collapsed="false">
      <c r="A333" s="24"/>
      <c r="B333" s="25"/>
      <c r="C333" s="197" t="s">
        <v>539</v>
      </c>
      <c r="D333" s="197" t="s">
        <v>148</v>
      </c>
      <c r="E333" s="198" t="s">
        <v>540</v>
      </c>
      <c r="F333" s="199" t="s">
        <v>541</v>
      </c>
      <c r="G333" s="200" t="s">
        <v>165</v>
      </c>
      <c r="H333" s="201" t="n">
        <v>141.609</v>
      </c>
      <c r="I333" s="202"/>
      <c r="J333" s="203" t="n">
        <f aca="false">ROUND(I333*H333,2)</f>
        <v>0</v>
      </c>
      <c r="K333" s="199" t="s">
        <v>152</v>
      </c>
      <c r="L333" s="30"/>
      <c r="M333" s="204"/>
      <c r="N333" s="205" t="s">
        <v>42</v>
      </c>
      <c r="O333" s="67"/>
      <c r="P333" s="206" t="n">
        <f aca="false">O333*H333</f>
        <v>0</v>
      </c>
      <c r="Q333" s="206" t="n">
        <v>0</v>
      </c>
      <c r="R333" s="206" t="n">
        <f aca="false">Q333*H333</f>
        <v>0</v>
      </c>
      <c r="S333" s="206" t="n">
        <v>0.032</v>
      </c>
      <c r="T333" s="207" t="n">
        <f aca="false">S333*H333</f>
        <v>4.531488</v>
      </c>
      <c r="U333" s="24"/>
      <c r="V333" s="24"/>
      <c r="W333" s="24"/>
      <c r="X333" s="24"/>
      <c r="Y333" s="24"/>
      <c r="Z333" s="24"/>
      <c r="AA333" s="24"/>
      <c r="AB333" s="24"/>
      <c r="AC333" s="24"/>
      <c r="AD333" s="24"/>
      <c r="AE333" s="24"/>
      <c r="AR333" s="208" t="s">
        <v>244</v>
      </c>
      <c r="AT333" s="208" t="s">
        <v>148</v>
      </c>
      <c r="AU333" s="208" t="s">
        <v>81</v>
      </c>
      <c r="AY333" s="3" t="s">
        <v>146</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79</v>
      </c>
      <c r="BK333" s="209" t="n">
        <f aca="false">ROUND(I333*H333,2)</f>
        <v>0</v>
      </c>
      <c r="BL333" s="3" t="s">
        <v>244</v>
      </c>
      <c r="BM333" s="208" t="s">
        <v>542</v>
      </c>
    </row>
    <row r="334" s="31" customFormat="true" ht="12.8" hidden="false" customHeight="false" outlineLevel="0" collapsed="false">
      <c r="A334" s="24"/>
      <c r="B334" s="25"/>
      <c r="C334" s="26"/>
      <c r="D334" s="210" t="s">
        <v>155</v>
      </c>
      <c r="E334" s="26"/>
      <c r="F334" s="211" t="s">
        <v>543</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55</v>
      </c>
      <c r="AU334" s="3" t="s">
        <v>81</v>
      </c>
    </row>
    <row r="335" s="31" customFormat="true" ht="12.8" hidden="false" customHeight="false" outlineLevel="0" collapsed="false">
      <c r="A335" s="24"/>
      <c r="B335" s="25"/>
      <c r="C335" s="26"/>
      <c r="D335" s="215" t="s">
        <v>157</v>
      </c>
      <c r="E335" s="26"/>
      <c r="F335" s="216" t="s">
        <v>544</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57</v>
      </c>
      <c r="AU335" s="3" t="s">
        <v>81</v>
      </c>
    </row>
    <row r="336" s="217" customFormat="true" ht="12.8" hidden="false" customHeight="false" outlineLevel="0" collapsed="false">
      <c r="B336" s="218"/>
      <c r="C336" s="219"/>
      <c r="D336" s="210" t="s">
        <v>159</v>
      </c>
      <c r="E336" s="220"/>
      <c r="F336" s="221" t="s">
        <v>545</v>
      </c>
      <c r="G336" s="219"/>
      <c r="H336" s="222" t="n">
        <v>79.599</v>
      </c>
      <c r="I336" s="223"/>
      <c r="J336" s="219"/>
      <c r="K336" s="219"/>
      <c r="L336" s="224"/>
      <c r="M336" s="225"/>
      <c r="N336" s="226"/>
      <c r="O336" s="226"/>
      <c r="P336" s="226"/>
      <c r="Q336" s="226"/>
      <c r="R336" s="226"/>
      <c r="S336" s="226"/>
      <c r="T336" s="227"/>
      <c r="AT336" s="228" t="s">
        <v>159</v>
      </c>
      <c r="AU336" s="228" t="s">
        <v>81</v>
      </c>
      <c r="AV336" s="217" t="s">
        <v>81</v>
      </c>
      <c r="AW336" s="217" t="s">
        <v>32</v>
      </c>
      <c r="AX336" s="217" t="s">
        <v>71</v>
      </c>
      <c r="AY336" s="228" t="s">
        <v>146</v>
      </c>
    </row>
    <row r="337" s="217" customFormat="true" ht="12.8" hidden="false" customHeight="false" outlineLevel="0" collapsed="false">
      <c r="B337" s="218"/>
      <c r="C337" s="219"/>
      <c r="D337" s="210" t="s">
        <v>159</v>
      </c>
      <c r="E337" s="220"/>
      <c r="F337" s="221" t="s">
        <v>546</v>
      </c>
      <c r="G337" s="219"/>
      <c r="H337" s="222" t="n">
        <v>62.01</v>
      </c>
      <c r="I337" s="223"/>
      <c r="J337" s="219"/>
      <c r="K337" s="219"/>
      <c r="L337" s="224"/>
      <c r="M337" s="225"/>
      <c r="N337" s="226"/>
      <c r="O337" s="226"/>
      <c r="P337" s="226"/>
      <c r="Q337" s="226"/>
      <c r="R337" s="226"/>
      <c r="S337" s="226"/>
      <c r="T337" s="227"/>
      <c r="AT337" s="228" t="s">
        <v>159</v>
      </c>
      <c r="AU337" s="228" t="s">
        <v>81</v>
      </c>
      <c r="AV337" s="217" t="s">
        <v>81</v>
      </c>
      <c r="AW337" s="217" t="s">
        <v>32</v>
      </c>
      <c r="AX337" s="217" t="s">
        <v>71</v>
      </c>
      <c r="AY337" s="228" t="s">
        <v>146</v>
      </c>
    </row>
    <row r="338" s="229" customFormat="true" ht="12.8" hidden="false" customHeight="false" outlineLevel="0" collapsed="false">
      <c r="B338" s="230"/>
      <c r="C338" s="231"/>
      <c r="D338" s="210" t="s">
        <v>159</v>
      </c>
      <c r="E338" s="232"/>
      <c r="F338" s="233" t="s">
        <v>237</v>
      </c>
      <c r="G338" s="231"/>
      <c r="H338" s="234" t="n">
        <v>141.609</v>
      </c>
      <c r="I338" s="235"/>
      <c r="J338" s="231"/>
      <c r="K338" s="231"/>
      <c r="L338" s="236"/>
      <c r="M338" s="237"/>
      <c r="N338" s="238"/>
      <c r="O338" s="238"/>
      <c r="P338" s="238"/>
      <c r="Q338" s="238"/>
      <c r="R338" s="238"/>
      <c r="S338" s="238"/>
      <c r="T338" s="239"/>
      <c r="AT338" s="240" t="s">
        <v>159</v>
      </c>
      <c r="AU338" s="240" t="s">
        <v>81</v>
      </c>
      <c r="AV338" s="229" t="s">
        <v>153</v>
      </c>
      <c r="AW338" s="229" t="s">
        <v>32</v>
      </c>
      <c r="AX338" s="229" t="s">
        <v>79</v>
      </c>
      <c r="AY338" s="240" t="s">
        <v>146</v>
      </c>
    </row>
    <row r="339" s="31" customFormat="true" ht="21.75" hidden="false" customHeight="true" outlineLevel="0" collapsed="false">
      <c r="A339" s="24"/>
      <c r="B339" s="25"/>
      <c r="C339" s="197" t="s">
        <v>547</v>
      </c>
      <c r="D339" s="197" t="s">
        <v>148</v>
      </c>
      <c r="E339" s="198" t="s">
        <v>548</v>
      </c>
      <c r="F339" s="199" t="s">
        <v>549</v>
      </c>
      <c r="G339" s="200" t="s">
        <v>165</v>
      </c>
      <c r="H339" s="201" t="n">
        <v>540.87</v>
      </c>
      <c r="I339" s="202"/>
      <c r="J339" s="203" t="n">
        <f aca="false">ROUND(I339*H339,2)</f>
        <v>0</v>
      </c>
      <c r="K339" s="199" t="s">
        <v>550</v>
      </c>
      <c r="L339" s="30"/>
      <c r="M339" s="204"/>
      <c r="N339" s="205" t="s">
        <v>42</v>
      </c>
      <c r="O339" s="67"/>
      <c r="P339" s="206" t="n">
        <f aca="false">O339*H339</f>
        <v>0</v>
      </c>
      <c r="Q339" s="206" t="n">
        <v>0</v>
      </c>
      <c r="R339" s="206" t="n">
        <f aca="false">Q339*H339</f>
        <v>0</v>
      </c>
      <c r="S339" s="206" t="n">
        <v>0.04</v>
      </c>
      <c r="T339" s="207" t="n">
        <f aca="false">S339*H339</f>
        <v>21.6348</v>
      </c>
      <c r="U339" s="24"/>
      <c r="V339" s="24"/>
      <c r="W339" s="24"/>
      <c r="X339" s="24"/>
      <c r="Y339" s="24"/>
      <c r="Z339" s="24"/>
      <c r="AA339" s="24"/>
      <c r="AB339" s="24"/>
      <c r="AC339" s="24"/>
      <c r="AD339" s="24"/>
      <c r="AE339" s="24"/>
      <c r="AR339" s="208" t="s">
        <v>244</v>
      </c>
      <c r="AT339" s="208" t="s">
        <v>148</v>
      </c>
      <c r="AU339" s="208" t="s">
        <v>81</v>
      </c>
      <c r="AY339" s="3" t="s">
        <v>146</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79</v>
      </c>
      <c r="BK339" s="209" t="n">
        <f aca="false">ROUND(I339*H339,2)</f>
        <v>0</v>
      </c>
      <c r="BL339" s="3" t="s">
        <v>244</v>
      </c>
      <c r="BM339" s="208" t="s">
        <v>551</v>
      </c>
    </row>
    <row r="340" s="31" customFormat="true" ht="12.8" hidden="false" customHeight="false" outlineLevel="0" collapsed="false">
      <c r="A340" s="24"/>
      <c r="B340" s="25"/>
      <c r="C340" s="26"/>
      <c r="D340" s="210" t="s">
        <v>155</v>
      </c>
      <c r="E340" s="26"/>
      <c r="F340" s="211" t="s">
        <v>549</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55</v>
      </c>
      <c r="AU340" s="3" t="s">
        <v>81</v>
      </c>
    </row>
    <row r="341" s="217" customFormat="true" ht="12.8" hidden="false" customHeight="false" outlineLevel="0" collapsed="false">
      <c r="B341" s="218"/>
      <c r="C341" s="219"/>
      <c r="D341" s="210" t="s">
        <v>159</v>
      </c>
      <c r="E341" s="220"/>
      <c r="F341" s="221" t="s">
        <v>552</v>
      </c>
      <c r="G341" s="219"/>
      <c r="H341" s="222" t="n">
        <v>102.02</v>
      </c>
      <c r="I341" s="223"/>
      <c r="J341" s="219"/>
      <c r="K341" s="219"/>
      <c r="L341" s="224"/>
      <c r="M341" s="225"/>
      <c r="N341" s="226"/>
      <c r="O341" s="226"/>
      <c r="P341" s="226"/>
      <c r="Q341" s="226"/>
      <c r="R341" s="226"/>
      <c r="S341" s="226"/>
      <c r="T341" s="227"/>
      <c r="AT341" s="228" t="s">
        <v>159</v>
      </c>
      <c r="AU341" s="228" t="s">
        <v>81</v>
      </c>
      <c r="AV341" s="217" t="s">
        <v>81</v>
      </c>
      <c r="AW341" s="217" t="s">
        <v>32</v>
      </c>
      <c r="AX341" s="217" t="s">
        <v>71</v>
      </c>
      <c r="AY341" s="228" t="s">
        <v>146</v>
      </c>
    </row>
    <row r="342" s="217" customFormat="true" ht="12.8" hidden="false" customHeight="false" outlineLevel="0" collapsed="false">
      <c r="B342" s="218"/>
      <c r="C342" s="219"/>
      <c r="D342" s="210" t="s">
        <v>159</v>
      </c>
      <c r="E342" s="220"/>
      <c r="F342" s="221" t="s">
        <v>553</v>
      </c>
      <c r="G342" s="219"/>
      <c r="H342" s="222" t="n">
        <v>204.46</v>
      </c>
      <c r="I342" s="223"/>
      <c r="J342" s="219"/>
      <c r="K342" s="219"/>
      <c r="L342" s="224"/>
      <c r="M342" s="225"/>
      <c r="N342" s="226"/>
      <c r="O342" s="226"/>
      <c r="P342" s="226"/>
      <c r="Q342" s="226"/>
      <c r="R342" s="226"/>
      <c r="S342" s="226"/>
      <c r="T342" s="227"/>
      <c r="AT342" s="228" t="s">
        <v>159</v>
      </c>
      <c r="AU342" s="228" t="s">
        <v>81</v>
      </c>
      <c r="AV342" s="217" t="s">
        <v>81</v>
      </c>
      <c r="AW342" s="217" t="s">
        <v>32</v>
      </c>
      <c r="AX342" s="217" t="s">
        <v>71</v>
      </c>
      <c r="AY342" s="228" t="s">
        <v>146</v>
      </c>
    </row>
    <row r="343" s="217" customFormat="true" ht="12.8" hidden="false" customHeight="false" outlineLevel="0" collapsed="false">
      <c r="B343" s="218"/>
      <c r="C343" s="219"/>
      <c r="D343" s="210" t="s">
        <v>159</v>
      </c>
      <c r="E343" s="220"/>
      <c r="F343" s="221" t="s">
        <v>554</v>
      </c>
      <c r="G343" s="219"/>
      <c r="H343" s="222" t="n">
        <v>234.39</v>
      </c>
      <c r="I343" s="223"/>
      <c r="J343" s="219"/>
      <c r="K343" s="219"/>
      <c r="L343" s="224"/>
      <c r="M343" s="225"/>
      <c r="N343" s="226"/>
      <c r="O343" s="226"/>
      <c r="P343" s="226"/>
      <c r="Q343" s="226"/>
      <c r="R343" s="226"/>
      <c r="S343" s="226"/>
      <c r="T343" s="227"/>
      <c r="AT343" s="228" t="s">
        <v>159</v>
      </c>
      <c r="AU343" s="228" t="s">
        <v>81</v>
      </c>
      <c r="AV343" s="217" t="s">
        <v>81</v>
      </c>
      <c r="AW343" s="217" t="s">
        <v>32</v>
      </c>
      <c r="AX343" s="217" t="s">
        <v>71</v>
      </c>
      <c r="AY343" s="228" t="s">
        <v>146</v>
      </c>
    </row>
    <row r="344" s="229" customFormat="true" ht="12.8" hidden="false" customHeight="false" outlineLevel="0" collapsed="false">
      <c r="B344" s="230"/>
      <c r="C344" s="231"/>
      <c r="D344" s="210" t="s">
        <v>159</v>
      </c>
      <c r="E344" s="232"/>
      <c r="F344" s="233" t="s">
        <v>237</v>
      </c>
      <c r="G344" s="231"/>
      <c r="H344" s="234" t="n">
        <v>540.87</v>
      </c>
      <c r="I344" s="235"/>
      <c r="J344" s="231"/>
      <c r="K344" s="231"/>
      <c r="L344" s="236"/>
      <c r="M344" s="237"/>
      <c r="N344" s="238"/>
      <c r="O344" s="238"/>
      <c r="P344" s="238"/>
      <c r="Q344" s="238"/>
      <c r="R344" s="238"/>
      <c r="S344" s="238"/>
      <c r="T344" s="239"/>
      <c r="AT344" s="240" t="s">
        <v>159</v>
      </c>
      <c r="AU344" s="240" t="s">
        <v>81</v>
      </c>
      <c r="AV344" s="229" t="s">
        <v>153</v>
      </c>
      <c r="AW344" s="229" t="s">
        <v>32</v>
      </c>
      <c r="AX344" s="229" t="s">
        <v>79</v>
      </c>
      <c r="AY344" s="240" t="s">
        <v>146</v>
      </c>
    </row>
    <row r="345" s="31" customFormat="true" ht="16.5" hidden="false" customHeight="true" outlineLevel="0" collapsed="false">
      <c r="A345" s="24"/>
      <c r="B345" s="25"/>
      <c r="C345" s="197" t="s">
        <v>555</v>
      </c>
      <c r="D345" s="197" t="s">
        <v>148</v>
      </c>
      <c r="E345" s="198" t="s">
        <v>556</v>
      </c>
      <c r="F345" s="199" t="s">
        <v>557</v>
      </c>
      <c r="G345" s="200" t="s">
        <v>165</v>
      </c>
      <c r="H345" s="201" t="n">
        <v>540.87</v>
      </c>
      <c r="I345" s="202"/>
      <c r="J345" s="203" t="n">
        <f aca="false">ROUND(I345*H345,2)</f>
        <v>0</v>
      </c>
      <c r="K345" s="199"/>
      <c r="L345" s="30"/>
      <c r="M345" s="204"/>
      <c r="N345" s="205" t="s">
        <v>42</v>
      </c>
      <c r="O345" s="67"/>
      <c r="P345" s="206" t="n">
        <f aca="false">O345*H345</f>
        <v>0</v>
      </c>
      <c r="Q345" s="206" t="n">
        <v>0</v>
      </c>
      <c r="R345" s="206" t="n">
        <f aca="false">Q345*H345</f>
        <v>0</v>
      </c>
      <c r="S345" s="206" t="n">
        <v>0.02</v>
      </c>
      <c r="T345" s="207" t="n">
        <f aca="false">S345*H345</f>
        <v>10.8174</v>
      </c>
      <c r="U345" s="24"/>
      <c r="V345" s="24"/>
      <c r="W345" s="24"/>
      <c r="X345" s="24"/>
      <c r="Y345" s="24"/>
      <c r="Z345" s="24"/>
      <c r="AA345" s="24"/>
      <c r="AB345" s="24"/>
      <c r="AC345" s="24"/>
      <c r="AD345" s="24"/>
      <c r="AE345" s="24"/>
      <c r="AR345" s="208" t="s">
        <v>244</v>
      </c>
      <c r="AT345" s="208" t="s">
        <v>148</v>
      </c>
      <c r="AU345" s="208" t="s">
        <v>81</v>
      </c>
      <c r="AY345" s="3" t="s">
        <v>146</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79</v>
      </c>
      <c r="BK345" s="209" t="n">
        <f aca="false">ROUND(I345*H345,2)</f>
        <v>0</v>
      </c>
      <c r="BL345" s="3" t="s">
        <v>244</v>
      </c>
      <c r="BM345" s="208" t="s">
        <v>558</v>
      </c>
    </row>
    <row r="346" s="31" customFormat="true" ht="12.8" hidden="false" customHeight="false" outlineLevel="0" collapsed="false">
      <c r="A346" s="24"/>
      <c r="B346" s="25"/>
      <c r="C346" s="26"/>
      <c r="D346" s="210" t="s">
        <v>155</v>
      </c>
      <c r="E346" s="26"/>
      <c r="F346" s="211" t="s">
        <v>559</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5</v>
      </c>
      <c r="AU346" s="3" t="s">
        <v>81</v>
      </c>
    </row>
    <row r="347" s="31" customFormat="true" ht="21.75" hidden="false" customHeight="true" outlineLevel="0" collapsed="false">
      <c r="A347" s="24"/>
      <c r="B347" s="25"/>
      <c r="C347" s="197" t="s">
        <v>560</v>
      </c>
      <c r="D347" s="197" t="s">
        <v>148</v>
      </c>
      <c r="E347" s="198" t="s">
        <v>561</v>
      </c>
      <c r="F347" s="199" t="s">
        <v>562</v>
      </c>
      <c r="G347" s="200" t="s">
        <v>165</v>
      </c>
      <c r="H347" s="201" t="n">
        <v>349.627</v>
      </c>
      <c r="I347" s="202"/>
      <c r="J347" s="203" t="n">
        <f aca="false">ROUND(I347*H347,2)</f>
        <v>0</v>
      </c>
      <c r="K347" s="199" t="s">
        <v>152</v>
      </c>
      <c r="L347" s="30"/>
      <c r="M347" s="204"/>
      <c r="N347" s="205" t="s">
        <v>42</v>
      </c>
      <c r="O347" s="67"/>
      <c r="P347" s="206" t="n">
        <f aca="false">O347*H347</f>
        <v>0</v>
      </c>
      <c r="Q347" s="206" t="n">
        <v>0</v>
      </c>
      <c r="R347" s="206" t="n">
        <f aca="false">Q347*H347</f>
        <v>0</v>
      </c>
      <c r="S347" s="206" t="n">
        <v>0.065</v>
      </c>
      <c r="T347" s="207" t="n">
        <f aca="false">S347*H347</f>
        <v>22.725755</v>
      </c>
      <c r="U347" s="24"/>
      <c r="V347" s="24"/>
      <c r="W347" s="24"/>
      <c r="X347" s="24"/>
      <c r="Y347" s="24"/>
      <c r="Z347" s="24"/>
      <c r="AA347" s="24"/>
      <c r="AB347" s="24"/>
      <c r="AC347" s="24"/>
      <c r="AD347" s="24"/>
      <c r="AE347" s="24"/>
      <c r="AR347" s="208" t="s">
        <v>244</v>
      </c>
      <c r="AT347" s="208" t="s">
        <v>148</v>
      </c>
      <c r="AU347" s="208" t="s">
        <v>81</v>
      </c>
      <c r="AY347" s="3" t="s">
        <v>146</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79</v>
      </c>
      <c r="BK347" s="209" t="n">
        <f aca="false">ROUND(I347*H347,2)</f>
        <v>0</v>
      </c>
      <c r="BL347" s="3" t="s">
        <v>244</v>
      </c>
      <c r="BM347" s="208" t="s">
        <v>563</v>
      </c>
    </row>
    <row r="348" s="31" customFormat="true" ht="12.8" hidden="false" customHeight="false" outlineLevel="0" collapsed="false">
      <c r="A348" s="24"/>
      <c r="B348" s="25"/>
      <c r="C348" s="26"/>
      <c r="D348" s="210" t="s">
        <v>155</v>
      </c>
      <c r="E348" s="26"/>
      <c r="F348" s="211" t="s">
        <v>562</v>
      </c>
      <c r="G348" s="26"/>
      <c r="H348" s="26"/>
      <c r="I348" s="212"/>
      <c r="J348" s="26"/>
      <c r="K348" s="26"/>
      <c r="L348" s="30"/>
      <c r="M348" s="213"/>
      <c r="N348" s="214"/>
      <c r="O348" s="67"/>
      <c r="P348" s="67"/>
      <c r="Q348" s="67"/>
      <c r="R348" s="67"/>
      <c r="S348" s="67"/>
      <c r="T348" s="68"/>
      <c r="U348" s="24"/>
      <c r="V348" s="24"/>
      <c r="W348" s="24"/>
      <c r="X348" s="24"/>
      <c r="Y348" s="24"/>
      <c r="Z348" s="24"/>
      <c r="AA348" s="24"/>
      <c r="AB348" s="24"/>
      <c r="AC348" s="24"/>
      <c r="AD348" s="24"/>
      <c r="AE348" s="24"/>
      <c r="AT348" s="3" t="s">
        <v>155</v>
      </c>
      <c r="AU348" s="3" t="s">
        <v>81</v>
      </c>
    </row>
    <row r="349" s="31" customFormat="true" ht="12.8" hidden="false" customHeight="false" outlineLevel="0" collapsed="false">
      <c r="A349" s="24"/>
      <c r="B349" s="25"/>
      <c r="C349" s="26"/>
      <c r="D349" s="215" t="s">
        <v>157</v>
      </c>
      <c r="E349" s="26"/>
      <c r="F349" s="216" t="s">
        <v>564</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57</v>
      </c>
      <c r="AU349" s="3" t="s">
        <v>81</v>
      </c>
    </row>
    <row r="350" s="217" customFormat="true" ht="12.8" hidden="false" customHeight="false" outlineLevel="0" collapsed="false">
      <c r="B350" s="218"/>
      <c r="C350" s="219"/>
      <c r="D350" s="210" t="s">
        <v>159</v>
      </c>
      <c r="E350" s="220"/>
      <c r="F350" s="221" t="s">
        <v>565</v>
      </c>
      <c r="G350" s="219"/>
      <c r="H350" s="222" t="n">
        <v>6.975</v>
      </c>
      <c r="I350" s="223"/>
      <c r="J350" s="219"/>
      <c r="K350" s="219"/>
      <c r="L350" s="224"/>
      <c r="M350" s="225"/>
      <c r="N350" s="226"/>
      <c r="O350" s="226"/>
      <c r="P350" s="226"/>
      <c r="Q350" s="226"/>
      <c r="R350" s="226"/>
      <c r="S350" s="226"/>
      <c r="T350" s="227"/>
      <c r="AT350" s="228" t="s">
        <v>159</v>
      </c>
      <c r="AU350" s="228" t="s">
        <v>81</v>
      </c>
      <c r="AV350" s="217" t="s">
        <v>81</v>
      </c>
      <c r="AW350" s="217" t="s">
        <v>32</v>
      </c>
      <c r="AX350" s="217" t="s">
        <v>71</v>
      </c>
      <c r="AY350" s="228" t="s">
        <v>146</v>
      </c>
    </row>
    <row r="351" s="217" customFormat="true" ht="12.8" hidden="false" customHeight="false" outlineLevel="0" collapsed="false">
      <c r="B351" s="218"/>
      <c r="C351" s="219"/>
      <c r="D351" s="210" t="s">
        <v>159</v>
      </c>
      <c r="E351" s="220"/>
      <c r="F351" s="221" t="s">
        <v>566</v>
      </c>
      <c r="G351" s="219"/>
      <c r="H351" s="222" t="n">
        <v>33.075</v>
      </c>
      <c r="I351" s="223"/>
      <c r="J351" s="219"/>
      <c r="K351" s="219"/>
      <c r="L351" s="224"/>
      <c r="M351" s="225"/>
      <c r="N351" s="226"/>
      <c r="O351" s="226"/>
      <c r="P351" s="226"/>
      <c r="Q351" s="226"/>
      <c r="R351" s="226"/>
      <c r="S351" s="226"/>
      <c r="T351" s="227"/>
      <c r="AT351" s="228" t="s">
        <v>159</v>
      </c>
      <c r="AU351" s="228" t="s">
        <v>81</v>
      </c>
      <c r="AV351" s="217" t="s">
        <v>81</v>
      </c>
      <c r="AW351" s="217" t="s">
        <v>32</v>
      </c>
      <c r="AX351" s="217" t="s">
        <v>71</v>
      </c>
      <c r="AY351" s="228" t="s">
        <v>146</v>
      </c>
    </row>
    <row r="352" s="217" customFormat="true" ht="12.8" hidden="false" customHeight="false" outlineLevel="0" collapsed="false">
      <c r="B352" s="218"/>
      <c r="C352" s="219"/>
      <c r="D352" s="210" t="s">
        <v>159</v>
      </c>
      <c r="E352" s="220"/>
      <c r="F352" s="221" t="s">
        <v>567</v>
      </c>
      <c r="G352" s="219"/>
      <c r="H352" s="222" t="n">
        <v>6.273</v>
      </c>
      <c r="I352" s="223"/>
      <c r="J352" s="219"/>
      <c r="K352" s="219"/>
      <c r="L352" s="224"/>
      <c r="M352" s="225"/>
      <c r="N352" s="226"/>
      <c r="O352" s="226"/>
      <c r="P352" s="226"/>
      <c r="Q352" s="226"/>
      <c r="R352" s="226"/>
      <c r="S352" s="226"/>
      <c r="T352" s="227"/>
      <c r="AT352" s="228" t="s">
        <v>159</v>
      </c>
      <c r="AU352" s="228" t="s">
        <v>81</v>
      </c>
      <c r="AV352" s="217" t="s">
        <v>81</v>
      </c>
      <c r="AW352" s="217" t="s">
        <v>32</v>
      </c>
      <c r="AX352" s="217" t="s">
        <v>71</v>
      </c>
      <c r="AY352" s="228" t="s">
        <v>146</v>
      </c>
    </row>
    <row r="353" s="217" customFormat="true" ht="12.8" hidden="false" customHeight="false" outlineLevel="0" collapsed="false">
      <c r="B353" s="218"/>
      <c r="C353" s="219"/>
      <c r="D353" s="210" t="s">
        <v>159</v>
      </c>
      <c r="E353" s="220"/>
      <c r="F353" s="221" t="s">
        <v>568</v>
      </c>
      <c r="G353" s="219"/>
      <c r="H353" s="222" t="n">
        <v>14.4</v>
      </c>
      <c r="I353" s="223"/>
      <c r="J353" s="219"/>
      <c r="K353" s="219"/>
      <c r="L353" s="224"/>
      <c r="M353" s="225"/>
      <c r="N353" s="226"/>
      <c r="O353" s="226"/>
      <c r="P353" s="226"/>
      <c r="Q353" s="226"/>
      <c r="R353" s="226"/>
      <c r="S353" s="226"/>
      <c r="T353" s="227"/>
      <c r="AT353" s="228" t="s">
        <v>159</v>
      </c>
      <c r="AU353" s="228" t="s">
        <v>81</v>
      </c>
      <c r="AV353" s="217" t="s">
        <v>81</v>
      </c>
      <c r="AW353" s="217" t="s">
        <v>32</v>
      </c>
      <c r="AX353" s="217" t="s">
        <v>71</v>
      </c>
      <c r="AY353" s="228" t="s">
        <v>146</v>
      </c>
    </row>
    <row r="354" s="217" customFormat="true" ht="12.8" hidden="false" customHeight="false" outlineLevel="0" collapsed="false">
      <c r="B354" s="218"/>
      <c r="C354" s="219"/>
      <c r="D354" s="210" t="s">
        <v>159</v>
      </c>
      <c r="E354" s="220"/>
      <c r="F354" s="221" t="s">
        <v>569</v>
      </c>
      <c r="G354" s="219"/>
      <c r="H354" s="222" t="n">
        <v>9.3</v>
      </c>
      <c r="I354" s="223"/>
      <c r="J354" s="219"/>
      <c r="K354" s="219"/>
      <c r="L354" s="224"/>
      <c r="M354" s="225"/>
      <c r="N354" s="226"/>
      <c r="O354" s="226"/>
      <c r="P354" s="226"/>
      <c r="Q354" s="226"/>
      <c r="R354" s="226"/>
      <c r="S354" s="226"/>
      <c r="T354" s="227"/>
      <c r="AT354" s="228" t="s">
        <v>159</v>
      </c>
      <c r="AU354" s="228" t="s">
        <v>81</v>
      </c>
      <c r="AV354" s="217" t="s">
        <v>81</v>
      </c>
      <c r="AW354" s="217" t="s">
        <v>32</v>
      </c>
      <c r="AX354" s="217" t="s">
        <v>71</v>
      </c>
      <c r="AY354" s="228" t="s">
        <v>146</v>
      </c>
    </row>
    <row r="355" s="217" customFormat="true" ht="12.8" hidden="false" customHeight="false" outlineLevel="0" collapsed="false">
      <c r="B355" s="218"/>
      <c r="C355" s="219"/>
      <c r="D355" s="210" t="s">
        <v>159</v>
      </c>
      <c r="E355" s="220"/>
      <c r="F355" s="221" t="s">
        <v>570</v>
      </c>
      <c r="G355" s="219"/>
      <c r="H355" s="222" t="n">
        <v>6.975</v>
      </c>
      <c r="I355" s="223"/>
      <c r="J355" s="219"/>
      <c r="K355" s="219"/>
      <c r="L355" s="224"/>
      <c r="M355" s="225"/>
      <c r="N355" s="226"/>
      <c r="O355" s="226"/>
      <c r="P355" s="226"/>
      <c r="Q355" s="226"/>
      <c r="R355" s="226"/>
      <c r="S355" s="226"/>
      <c r="T355" s="227"/>
      <c r="AT355" s="228" t="s">
        <v>159</v>
      </c>
      <c r="AU355" s="228" t="s">
        <v>81</v>
      </c>
      <c r="AV355" s="217" t="s">
        <v>81</v>
      </c>
      <c r="AW355" s="217" t="s">
        <v>32</v>
      </c>
      <c r="AX355" s="217" t="s">
        <v>71</v>
      </c>
      <c r="AY355" s="228" t="s">
        <v>146</v>
      </c>
    </row>
    <row r="356" s="217" customFormat="true" ht="12.8" hidden="false" customHeight="false" outlineLevel="0" collapsed="false">
      <c r="B356" s="218"/>
      <c r="C356" s="219"/>
      <c r="D356" s="210" t="s">
        <v>159</v>
      </c>
      <c r="E356" s="220"/>
      <c r="F356" s="221" t="s">
        <v>571</v>
      </c>
      <c r="G356" s="219"/>
      <c r="H356" s="222" t="n">
        <v>2.4</v>
      </c>
      <c r="I356" s="223"/>
      <c r="J356" s="219"/>
      <c r="K356" s="219"/>
      <c r="L356" s="224"/>
      <c r="M356" s="225"/>
      <c r="N356" s="226"/>
      <c r="O356" s="226"/>
      <c r="P356" s="226"/>
      <c r="Q356" s="226"/>
      <c r="R356" s="226"/>
      <c r="S356" s="226"/>
      <c r="T356" s="227"/>
      <c r="AT356" s="228" t="s">
        <v>159</v>
      </c>
      <c r="AU356" s="228" t="s">
        <v>81</v>
      </c>
      <c r="AV356" s="217" t="s">
        <v>81</v>
      </c>
      <c r="AW356" s="217" t="s">
        <v>32</v>
      </c>
      <c r="AX356" s="217" t="s">
        <v>71</v>
      </c>
      <c r="AY356" s="228" t="s">
        <v>146</v>
      </c>
    </row>
    <row r="357" s="217" customFormat="true" ht="12.8" hidden="false" customHeight="false" outlineLevel="0" collapsed="false">
      <c r="B357" s="218"/>
      <c r="C357" s="219"/>
      <c r="D357" s="210" t="s">
        <v>159</v>
      </c>
      <c r="E357" s="220"/>
      <c r="F357" s="221" t="s">
        <v>572</v>
      </c>
      <c r="G357" s="219"/>
      <c r="H357" s="222" t="n">
        <v>1.68</v>
      </c>
      <c r="I357" s="223"/>
      <c r="J357" s="219"/>
      <c r="K357" s="219"/>
      <c r="L357" s="224"/>
      <c r="M357" s="225"/>
      <c r="N357" s="226"/>
      <c r="O357" s="226"/>
      <c r="P357" s="226"/>
      <c r="Q357" s="226"/>
      <c r="R357" s="226"/>
      <c r="S357" s="226"/>
      <c r="T357" s="227"/>
      <c r="AT357" s="228" t="s">
        <v>159</v>
      </c>
      <c r="AU357" s="228" t="s">
        <v>81</v>
      </c>
      <c r="AV357" s="217" t="s">
        <v>81</v>
      </c>
      <c r="AW357" s="217" t="s">
        <v>32</v>
      </c>
      <c r="AX357" s="217" t="s">
        <v>71</v>
      </c>
      <c r="AY357" s="228" t="s">
        <v>146</v>
      </c>
    </row>
    <row r="358" s="243" customFormat="true" ht="12.8" hidden="false" customHeight="false" outlineLevel="0" collapsed="false">
      <c r="B358" s="244"/>
      <c r="C358" s="245"/>
      <c r="D358" s="210" t="s">
        <v>159</v>
      </c>
      <c r="E358" s="246"/>
      <c r="F358" s="247" t="s">
        <v>573</v>
      </c>
      <c r="G358" s="245"/>
      <c r="H358" s="248" t="n">
        <v>81.078</v>
      </c>
      <c r="I358" s="249"/>
      <c r="J358" s="245"/>
      <c r="K358" s="245"/>
      <c r="L358" s="250"/>
      <c r="M358" s="251"/>
      <c r="N358" s="252"/>
      <c r="O358" s="252"/>
      <c r="P358" s="252"/>
      <c r="Q358" s="252"/>
      <c r="R358" s="252"/>
      <c r="S358" s="252"/>
      <c r="T358" s="253"/>
      <c r="AT358" s="254" t="s">
        <v>159</v>
      </c>
      <c r="AU358" s="254" t="s">
        <v>81</v>
      </c>
      <c r="AV358" s="243" t="s">
        <v>531</v>
      </c>
      <c r="AW358" s="243" t="s">
        <v>32</v>
      </c>
      <c r="AX358" s="243" t="s">
        <v>71</v>
      </c>
      <c r="AY358" s="254" t="s">
        <v>146</v>
      </c>
    </row>
    <row r="359" s="217" customFormat="true" ht="12.8" hidden="false" customHeight="false" outlineLevel="0" collapsed="false">
      <c r="B359" s="218"/>
      <c r="C359" s="219"/>
      <c r="D359" s="210" t="s">
        <v>159</v>
      </c>
      <c r="E359" s="220"/>
      <c r="F359" s="221" t="s">
        <v>574</v>
      </c>
      <c r="G359" s="219"/>
      <c r="H359" s="222" t="n">
        <v>34.136</v>
      </c>
      <c r="I359" s="223"/>
      <c r="J359" s="219"/>
      <c r="K359" s="219"/>
      <c r="L359" s="224"/>
      <c r="M359" s="225"/>
      <c r="N359" s="226"/>
      <c r="O359" s="226"/>
      <c r="P359" s="226"/>
      <c r="Q359" s="226"/>
      <c r="R359" s="226"/>
      <c r="S359" s="226"/>
      <c r="T359" s="227"/>
      <c r="AT359" s="228" t="s">
        <v>159</v>
      </c>
      <c r="AU359" s="228" t="s">
        <v>81</v>
      </c>
      <c r="AV359" s="217" t="s">
        <v>81</v>
      </c>
      <c r="AW359" s="217" t="s">
        <v>32</v>
      </c>
      <c r="AX359" s="217" t="s">
        <v>71</v>
      </c>
      <c r="AY359" s="228" t="s">
        <v>146</v>
      </c>
    </row>
    <row r="360" s="217" customFormat="true" ht="12.8" hidden="false" customHeight="false" outlineLevel="0" collapsed="false">
      <c r="B360" s="218"/>
      <c r="C360" s="219"/>
      <c r="D360" s="210" t="s">
        <v>159</v>
      </c>
      <c r="E360" s="220"/>
      <c r="F360" s="221" t="s">
        <v>575</v>
      </c>
      <c r="G360" s="219"/>
      <c r="H360" s="222" t="n">
        <v>95.08</v>
      </c>
      <c r="I360" s="223"/>
      <c r="J360" s="219"/>
      <c r="K360" s="219"/>
      <c r="L360" s="224"/>
      <c r="M360" s="225"/>
      <c r="N360" s="226"/>
      <c r="O360" s="226"/>
      <c r="P360" s="226"/>
      <c r="Q360" s="226"/>
      <c r="R360" s="226"/>
      <c r="S360" s="226"/>
      <c r="T360" s="227"/>
      <c r="AT360" s="228" t="s">
        <v>159</v>
      </c>
      <c r="AU360" s="228" t="s">
        <v>81</v>
      </c>
      <c r="AV360" s="217" t="s">
        <v>81</v>
      </c>
      <c r="AW360" s="217" t="s">
        <v>32</v>
      </c>
      <c r="AX360" s="217" t="s">
        <v>71</v>
      </c>
      <c r="AY360" s="228" t="s">
        <v>146</v>
      </c>
    </row>
    <row r="361" s="243" customFormat="true" ht="12.8" hidden="false" customHeight="false" outlineLevel="0" collapsed="false">
      <c r="B361" s="244"/>
      <c r="C361" s="245"/>
      <c r="D361" s="210" t="s">
        <v>159</v>
      </c>
      <c r="E361" s="246"/>
      <c r="F361" s="247" t="s">
        <v>576</v>
      </c>
      <c r="G361" s="245"/>
      <c r="H361" s="248" t="n">
        <v>129.216</v>
      </c>
      <c r="I361" s="249"/>
      <c r="J361" s="245"/>
      <c r="K361" s="245"/>
      <c r="L361" s="250"/>
      <c r="M361" s="251"/>
      <c r="N361" s="252"/>
      <c r="O361" s="252"/>
      <c r="P361" s="252"/>
      <c r="Q361" s="252"/>
      <c r="R361" s="252"/>
      <c r="S361" s="252"/>
      <c r="T361" s="253"/>
      <c r="AT361" s="254" t="s">
        <v>159</v>
      </c>
      <c r="AU361" s="254" t="s">
        <v>81</v>
      </c>
      <c r="AV361" s="243" t="s">
        <v>531</v>
      </c>
      <c r="AW361" s="243" t="s">
        <v>32</v>
      </c>
      <c r="AX361" s="243" t="s">
        <v>71</v>
      </c>
      <c r="AY361" s="254" t="s">
        <v>146</v>
      </c>
    </row>
    <row r="362" s="217" customFormat="true" ht="12.8" hidden="false" customHeight="false" outlineLevel="0" collapsed="false">
      <c r="B362" s="218"/>
      <c r="C362" s="219"/>
      <c r="D362" s="210" t="s">
        <v>159</v>
      </c>
      <c r="E362" s="220"/>
      <c r="F362" s="221" t="s">
        <v>577</v>
      </c>
      <c r="G362" s="219"/>
      <c r="H362" s="222" t="n">
        <v>69.02</v>
      </c>
      <c r="I362" s="223"/>
      <c r="J362" s="219"/>
      <c r="K362" s="219"/>
      <c r="L362" s="224"/>
      <c r="M362" s="225"/>
      <c r="N362" s="226"/>
      <c r="O362" s="226"/>
      <c r="P362" s="226"/>
      <c r="Q362" s="226"/>
      <c r="R362" s="226"/>
      <c r="S362" s="226"/>
      <c r="T362" s="227"/>
      <c r="AT362" s="228" t="s">
        <v>159</v>
      </c>
      <c r="AU362" s="228" t="s">
        <v>81</v>
      </c>
      <c r="AV362" s="217" t="s">
        <v>81</v>
      </c>
      <c r="AW362" s="217" t="s">
        <v>32</v>
      </c>
      <c r="AX362" s="217" t="s">
        <v>71</v>
      </c>
      <c r="AY362" s="228" t="s">
        <v>146</v>
      </c>
    </row>
    <row r="363" s="243" customFormat="true" ht="12.8" hidden="false" customHeight="false" outlineLevel="0" collapsed="false">
      <c r="B363" s="244"/>
      <c r="C363" s="245"/>
      <c r="D363" s="210" t="s">
        <v>159</v>
      </c>
      <c r="E363" s="246"/>
      <c r="F363" s="247" t="s">
        <v>578</v>
      </c>
      <c r="G363" s="245"/>
      <c r="H363" s="248" t="n">
        <v>69.02</v>
      </c>
      <c r="I363" s="249"/>
      <c r="J363" s="245"/>
      <c r="K363" s="245"/>
      <c r="L363" s="250"/>
      <c r="M363" s="251"/>
      <c r="N363" s="252"/>
      <c r="O363" s="252"/>
      <c r="P363" s="252"/>
      <c r="Q363" s="252"/>
      <c r="R363" s="252"/>
      <c r="S363" s="252"/>
      <c r="T363" s="253"/>
      <c r="AT363" s="254" t="s">
        <v>159</v>
      </c>
      <c r="AU363" s="254" t="s">
        <v>81</v>
      </c>
      <c r="AV363" s="243" t="s">
        <v>531</v>
      </c>
      <c r="AW363" s="243" t="s">
        <v>32</v>
      </c>
      <c r="AX363" s="243" t="s">
        <v>71</v>
      </c>
      <c r="AY363" s="254" t="s">
        <v>146</v>
      </c>
    </row>
    <row r="364" s="217" customFormat="true" ht="12.8" hidden="false" customHeight="false" outlineLevel="0" collapsed="false">
      <c r="B364" s="218"/>
      <c r="C364" s="219"/>
      <c r="D364" s="210" t="s">
        <v>159</v>
      </c>
      <c r="E364" s="220"/>
      <c r="F364" s="221" t="s">
        <v>579</v>
      </c>
      <c r="G364" s="219"/>
      <c r="H364" s="222" t="n">
        <v>66.153</v>
      </c>
      <c r="I364" s="223"/>
      <c r="J364" s="219"/>
      <c r="K364" s="219"/>
      <c r="L364" s="224"/>
      <c r="M364" s="225"/>
      <c r="N364" s="226"/>
      <c r="O364" s="226"/>
      <c r="P364" s="226"/>
      <c r="Q364" s="226"/>
      <c r="R364" s="226"/>
      <c r="S364" s="226"/>
      <c r="T364" s="227"/>
      <c r="AT364" s="228" t="s">
        <v>159</v>
      </c>
      <c r="AU364" s="228" t="s">
        <v>81</v>
      </c>
      <c r="AV364" s="217" t="s">
        <v>81</v>
      </c>
      <c r="AW364" s="217" t="s">
        <v>32</v>
      </c>
      <c r="AX364" s="217" t="s">
        <v>71</v>
      </c>
      <c r="AY364" s="228" t="s">
        <v>146</v>
      </c>
    </row>
    <row r="365" s="243" customFormat="true" ht="12.8" hidden="false" customHeight="false" outlineLevel="0" collapsed="false">
      <c r="B365" s="244"/>
      <c r="C365" s="245"/>
      <c r="D365" s="210" t="s">
        <v>159</v>
      </c>
      <c r="E365" s="246"/>
      <c r="F365" s="247" t="s">
        <v>580</v>
      </c>
      <c r="G365" s="245"/>
      <c r="H365" s="248" t="n">
        <v>66.153</v>
      </c>
      <c r="I365" s="249"/>
      <c r="J365" s="245"/>
      <c r="K365" s="245"/>
      <c r="L365" s="250"/>
      <c r="M365" s="251"/>
      <c r="N365" s="252"/>
      <c r="O365" s="252"/>
      <c r="P365" s="252"/>
      <c r="Q365" s="252"/>
      <c r="R365" s="252"/>
      <c r="S365" s="252"/>
      <c r="T365" s="253"/>
      <c r="AT365" s="254" t="s">
        <v>159</v>
      </c>
      <c r="AU365" s="254" t="s">
        <v>81</v>
      </c>
      <c r="AV365" s="243" t="s">
        <v>531</v>
      </c>
      <c r="AW365" s="243" t="s">
        <v>32</v>
      </c>
      <c r="AX365" s="243" t="s">
        <v>71</v>
      </c>
      <c r="AY365" s="254" t="s">
        <v>146</v>
      </c>
    </row>
    <row r="366" s="217" customFormat="true" ht="12.8" hidden="false" customHeight="false" outlineLevel="0" collapsed="false">
      <c r="B366" s="218"/>
      <c r="C366" s="219"/>
      <c r="D366" s="210" t="s">
        <v>159</v>
      </c>
      <c r="E366" s="220"/>
      <c r="F366" s="221" t="s">
        <v>581</v>
      </c>
      <c r="G366" s="219"/>
      <c r="H366" s="222" t="n">
        <v>4.16</v>
      </c>
      <c r="I366" s="223"/>
      <c r="J366" s="219"/>
      <c r="K366" s="219"/>
      <c r="L366" s="224"/>
      <c r="M366" s="225"/>
      <c r="N366" s="226"/>
      <c r="O366" s="226"/>
      <c r="P366" s="226"/>
      <c r="Q366" s="226"/>
      <c r="R366" s="226"/>
      <c r="S366" s="226"/>
      <c r="T366" s="227"/>
      <c r="AT366" s="228" t="s">
        <v>159</v>
      </c>
      <c r="AU366" s="228" t="s">
        <v>81</v>
      </c>
      <c r="AV366" s="217" t="s">
        <v>81</v>
      </c>
      <c r="AW366" s="217" t="s">
        <v>32</v>
      </c>
      <c r="AX366" s="217" t="s">
        <v>71</v>
      </c>
      <c r="AY366" s="228" t="s">
        <v>146</v>
      </c>
    </row>
    <row r="367" s="243" customFormat="true" ht="12.8" hidden="false" customHeight="false" outlineLevel="0" collapsed="false">
      <c r="B367" s="244"/>
      <c r="C367" s="245"/>
      <c r="D367" s="210" t="s">
        <v>159</v>
      </c>
      <c r="E367" s="246"/>
      <c r="F367" s="247" t="s">
        <v>582</v>
      </c>
      <c r="G367" s="245"/>
      <c r="H367" s="248" t="n">
        <v>4.16</v>
      </c>
      <c r="I367" s="249"/>
      <c r="J367" s="245"/>
      <c r="K367" s="245"/>
      <c r="L367" s="250"/>
      <c r="M367" s="251"/>
      <c r="N367" s="252"/>
      <c r="O367" s="252"/>
      <c r="P367" s="252"/>
      <c r="Q367" s="252"/>
      <c r="R367" s="252"/>
      <c r="S367" s="252"/>
      <c r="T367" s="253"/>
      <c r="AT367" s="254" t="s">
        <v>159</v>
      </c>
      <c r="AU367" s="254" t="s">
        <v>81</v>
      </c>
      <c r="AV367" s="243" t="s">
        <v>531</v>
      </c>
      <c r="AW367" s="243" t="s">
        <v>32</v>
      </c>
      <c r="AX367" s="243" t="s">
        <v>71</v>
      </c>
      <c r="AY367" s="254" t="s">
        <v>146</v>
      </c>
    </row>
    <row r="368" s="229" customFormat="true" ht="12.8" hidden="false" customHeight="false" outlineLevel="0" collapsed="false">
      <c r="B368" s="230"/>
      <c r="C368" s="231"/>
      <c r="D368" s="210" t="s">
        <v>159</v>
      </c>
      <c r="E368" s="232"/>
      <c r="F368" s="233" t="s">
        <v>237</v>
      </c>
      <c r="G368" s="231"/>
      <c r="H368" s="234" t="n">
        <v>349.627</v>
      </c>
      <c r="I368" s="235"/>
      <c r="J368" s="231"/>
      <c r="K368" s="231"/>
      <c r="L368" s="236"/>
      <c r="M368" s="237"/>
      <c r="N368" s="238"/>
      <c r="O368" s="238"/>
      <c r="P368" s="238"/>
      <c r="Q368" s="238"/>
      <c r="R368" s="238"/>
      <c r="S368" s="238"/>
      <c r="T368" s="239"/>
      <c r="AT368" s="240" t="s">
        <v>159</v>
      </c>
      <c r="AU368" s="240" t="s">
        <v>81</v>
      </c>
      <c r="AV368" s="229" t="s">
        <v>153</v>
      </c>
      <c r="AW368" s="229" t="s">
        <v>32</v>
      </c>
      <c r="AX368" s="229" t="s">
        <v>79</v>
      </c>
      <c r="AY368" s="240" t="s">
        <v>146</v>
      </c>
    </row>
    <row r="369" s="31" customFormat="true" ht="21.75" hidden="false" customHeight="true" outlineLevel="0" collapsed="false">
      <c r="A369" s="24"/>
      <c r="B369" s="25"/>
      <c r="C369" s="197" t="s">
        <v>583</v>
      </c>
      <c r="D369" s="197" t="s">
        <v>148</v>
      </c>
      <c r="E369" s="198" t="s">
        <v>584</v>
      </c>
      <c r="F369" s="199" t="s">
        <v>585</v>
      </c>
      <c r="G369" s="200" t="s">
        <v>360</v>
      </c>
      <c r="H369" s="201" t="n">
        <v>1</v>
      </c>
      <c r="I369" s="202"/>
      <c r="J369" s="203" t="n">
        <f aca="false">ROUND(I369*H369,2)</f>
        <v>0</v>
      </c>
      <c r="K369" s="199" t="s">
        <v>152</v>
      </c>
      <c r="L369" s="30"/>
      <c r="M369" s="204"/>
      <c r="N369" s="205" t="s">
        <v>42</v>
      </c>
      <c r="O369" s="67"/>
      <c r="P369" s="206" t="n">
        <f aca="false">O369*H369</f>
        <v>0</v>
      </c>
      <c r="Q369" s="206" t="n">
        <v>0</v>
      </c>
      <c r="R369" s="206" t="n">
        <f aca="false">Q369*H369</f>
        <v>0</v>
      </c>
      <c r="S369" s="206" t="n">
        <v>0.013</v>
      </c>
      <c r="T369" s="207" t="n">
        <f aca="false">S369*H369</f>
        <v>0.013</v>
      </c>
      <c r="U369" s="24"/>
      <c r="V369" s="24"/>
      <c r="W369" s="24"/>
      <c r="X369" s="24"/>
      <c r="Y369" s="24"/>
      <c r="Z369" s="24"/>
      <c r="AA369" s="24"/>
      <c r="AB369" s="24"/>
      <c r="AC369" s="24"/>
      <c r="AD369" s="24"/>
      <c r="AE369" s="24"/>
      <c r="AR369" s="208" t="s">
        <v>244</v>
      </c>
      <c r="AT369" s="208" t="s">
        <v>148</v>
      </c>
      <c r="AU369" s="208" t="s">
        <v>81</v>
      </c>
      <c r="AY369" s="3" t="s">
        <v>146</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79</v>
      </c>
      <c r="BK369" s="209" t="n">
        <f aca="false">ROUND(I369*H369,2)</f>
        <v>0</v>
      </c>
      <c r="BL369" s="3" t="s">
        <v>244</v>
      </c>
      <c r="BM369" s="208" t="s">
        <v>586</v>
      </c>
    </row>
    <row r="370" s="31" customFormat="true" ht="12.8" hidden="false" customHeight="false" outlineLevel="0" collapsed="false">
      <c r="A370" s="24"/>
      <c r="B370" s="25"/>
      <c r="C370" s="26"/>
      <c r="D370" s="210" t="s">
        <v>155</v>
      </c>
      <c r="E370" s="26"/>
      <c r="F370" s="211" t="s">
        <v>587</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5</v>
      </c>
      <c r="AU370" s="3" t="s">
        <v>81</v>
      </c>
    </row>
    <row r="371" s="31" customFormat="true" ht="12.8" hidden="false" customHeight="false" outlineLevel="0" collapsed="false">
      <c r="A371" s="24"/>
      <c r="B371" s="25"/>
      <c r="C371" s="26"/>
      <c r="D371" s="215" t="s">
        <v>157</v>
      </c>
      <c r="E371" s="26"/>
      <c r="F371" s="216" t="s">
        <v>588</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57</v>
      </c>
      <c r="AU371" s="3" t="s">
        <v>81</v>
      </c>
    </row>
    <row r="372" s="31" customFormat="true" ht="24.15" hidden="false" customHeight="true" outlineLevel="0" collapsed="false">
      <c r="A372" s="24"/>
      <c r="B372" s="25"/>
      <c r="C372" s="197" t="s">
        <v>589</v>
      </c>
      <c r="D372" s="197" t="s">
        <v>148</v>
      </c>
      <c r="E372" s="198" t="s">
        <v>590</v>
      </c>
      <c r="F372" s="199" t="s">
        <v>591</v>
      </c>
      <c r="G372" s="200" t="s">
        <v>360</v>
      </c>
      <c r="H372" s="201" t="n">
        <v>1</v>
      </c>
      <c r="I372" s="202"/>
      <c r="J372" s="203" t="n">
        <f aca="false">ROUND(I372*H372,2)</f>
        <v>0</v>
      </c>
      <c r="K372" s="199" t="s">
        <v>152</v>
      </c>
      <c r="L372" s="30"/>
      <c r="M372" s="204"/>
      <c r="N372" s="205" t="s">
        <v>42</v>
      </c>
      <c r="O372" s="67"/>
      <c r="P372" s="206" t="n">
        <f aca="false">O372*H372</f>
        <v>0</v>
      </c>
      <c r="Q372" s="206" t="n">
        <v>0</v>
      </c>
      <c r="R372" s="206" t="n">
        <f aca="false">Q372*H372</f>
        <v>0</v>
      </c>
      <c r="S372" s="206" t="n">
        <v>0.1215</v>
      </c>
      <c r="T372" s="207" t="n">
        <f aca="false">S372*H372</f>
        <v>0.1215</v>
      </c>
      <c r="U372" s="24"/>
      <c r="V372" s="24"/>
      <c r="W372" s="24"/>
      <c r="X372" s="24"/>
      <c r="Y372" s="24"/>
      <c r="Z372" s="24"/>
      <c r="AA372" s="24"/>
      <c r="AB372" s="24"/>
      <c r="AC372" s="24"/>
      <c r="AD372" s="24"/>
      <c r="AE372" s="24"/>
      <c r="AR372" s="208" t="s">
        <v>244</v>
      </c>
      <c r="AT372" s="208" t="s">
        <v>148</v>
      </c>
      <c r="AU372" s="208" t="s">
        <v>81</v>
      </c>
      <c r="AY372" s="3" t="s">
        <v>146</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244</v>
      </c>
      <c r="BM372" s="208" t="s">
        <v>592</v>
      </c>
    </row>
    <row r="373" s="31" customFormat="true" ht="12.8" hidden="false" customHeight="false" outlineLevel="0" collapsed="false">
      <c r="A373" s="24"/>
      <c r="B373" s="25"/>
      <c r="C373" s="26"/>
      <c r="D373" s="210" t="s">
        <v>155</v>
      </c>
      <c r="E373" s="26"/>
      <c r="F373" s="211" t="s">
        <v>593</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5</v>
      </c>
      <c r="AU373" s="3" t="s">
        <v>81</v>
      </c>
    </row>
    <row r="374" s="31" customFormat="true" ht="12.8" hidden="false" customHeight="false" outlineLevel="0" collapsed="false">
      <c r="A374" s="24"/>
      <c r="B374" s="25"/>
      <c r="C374" s="26"/>
      <c r="D374" s="215" t="s">
        <v>157</v>
      </c>
      <c r="E374" s="26"/>
      <c r="F374" s="216" t="s">
        <v>594</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157</v>
      </c>
      <c r="AU374" s="3" t="s">
        <v>81</v>
      </c>
    </row>
    <row r="375" s="31" customFormat="true" ht="16.5" hidden="false" customHeight="true" outlineLevel="0" collapsed="false">
      <c r="A375" s="24"/>
      <c r="B375" s="25"/>
      <c r="C375" s="197" t="s">
        <v>595</v>
      </c>
      <c r="D375" s="197" t="s">
        <v>148</v>
      </c>
      <c r="E375" s="198" t="s">
        <v>596</v>
      </c>
      <c r="F375" s="199" t="s">
        <v>597</v>
      </c>
      <c r="G375" s="200" t="s">
        <v>360</v>
      </c>
      <c r="H375" s="201" t="n">
        <v>2</v>
      </c>
      <c r="I375" s="202"/>
      <c r="J375" s="203" t="n">
        <f aca="false">ROUND(I375*H375,2)</f>
        <v>0</v>
      </c>
      <c r="K375" s="199" t="s">
        <v>152</v>
      </c>
      <c r="L375" s="30"/>
      <c r="M375" s="204"/>
      <c r="N375" s="205" t="s">
        <v>42</v>
      </c>
      <c r="O375" s="67"/>
      <c r="P375" s="206" t="n">
        <f aca="false">O375*H375</f>
        <v>0</v>
      </c>
      <c r="Q375" s="206" t="n">
        <v>0</v>
      </c>
      <c r="R375" s="206" t="n">
        <f aca="false">Q375*H375</f>
        <v>0</v>
      </c>
      <c r="S375" s="206" t="n">
        <v>0.02</v>
      </c>
      <c r="T375" s="207" t="n">
        <f aca="false">S375*H375</f>
        <v>0.04</v>
      </c>
      <c r="U375" s="24"/>
      <c r="V375" s="24"/>
      <c r="W375" s="24"/>
      <c r="X375" s="24"/>
      <c r="Y375" s="24"/>
      <c r="Z375" s="24"/>
      <c r="AA375" s="24"/>
      <c r="AB375" s="24"/>
      <c r="AC375" s="24"/>
      <c r="AD375" s="24"/>
      <c r="AE375" s="24"/>
      <c r="AR375" s="208" t="s">
        <v>244</v>
      </c>
      <c r="AT375" s="208" t="s">
        <v>148</v>
      </c>
      <c r="AU375" s="208" t="s">
        <v>81</v>
      </c>
      <c r="AY375" s="3" t="s">
        <v>146</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79</v>
      </c>
      <c r="BK375" s="209" t="n">
        <f aca="false">ROUND(I375*H375,2)</f>
        <v>0</v>
      </c>
      <c r="BL375" s="3" t="s">
        <v>244</v>
      </c>
      <c r="BM375" s="208" t="s">
        <v>598</v>
      </c>
    </row>
    <row r="376" s="31" customFormat="true" ht="12.8" hidden="false" customHeight="false" outlineLevel="0" collapsed="false">
      <c r="A376" s="24"/>
      <c r="B376" s="25"/>
      <c r="C376" s="26"/>
      <c r="D376" s="210" t="s">
        <v>155</v>
      </c>
      <c r="E376" s="26"/>
      <c r="F376" s="211" t="s">
        <v>599</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55</v>
      </c>
      <c r="AU376" s="3" t="s">
        <v>81</v>
      </c>
    </row>
    <row r="377" s="31" customFormat="true" ht="12.8" hidden="false" customHeight="false" outlineLevel="0" collapsed="false">
      <c r="A377" s="24"/>
      <c r="B377" s="25"/>
      <c r="C377" s="26"/>
      <c r="D377" s="215" t="s">
        <v>157</v>
      </c>
      <c r="E377" s="26"/>
      <c r="F377" s="216" t="s">
        <v>600</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57</v>
      </c>
      <c r="AU377" s="3" t="s">
        <v>81</v>
      </c>
    </row>
    <row r="378" s="31" customFormat="true" ht="16.5" hidden="false" customHeight="true" outlineLevel="0" collapsed="false">
      <c r="A378" s="24"/>
      <c r="B378" s="25"/>
      <c r="C378" s="197" t="s">
        <v>601</v>
      </c>
      <c r="D378" s="197" t="s">
        <v>148</v>
      </c>
      <c r="E378" s="198" t="s">
        <v>602</v>
      </c>
      <c r="F378" s="199" t="s">
        <v>603</v>
      </c>
      <c r="G378" s="200" t="s">
        <v>360</v>
      </c>
      <c r="H378" s="201" t="n">
        <v>1</v>
      </c>
      <c r="I378" s="202"/>
      <c r="J378" s="203" t="n">
        <f aca="false">ROUND(I378*H378,2)</f>
        <v>0</v>
      </c>
      <c r="K378" s="199" t="s">
        <v>152</v>
      </c>
      <c r="L378" s="30"/>
      <c r="M378" s="204"/>
      <c r="N378" s="205" t="s">
        <v>42</v>
      </c>
      <c r="O378" s="67"/>
      <c r="P378" s="206" t="n">
        <f aca="false">O378*H378</f>
        <v>0</v>
      </c>
      <c r="Q378" s="206" t="n">
        <v>0</v>
      </c>
      <c r="R378" s="206" t="n">
        <f aca="false">Q378*H378</f>
        <v>0</v>
      </c>
      <c r="S378" s="206" t="n">
        <v>0.03</v>
      </c>
      <c r="T378" s="207" t="n">
        <f aca="false">S378*H378</f>
        <v>0.03</v>
      </c>
      <c r="U378" s="24"/>
      <c r="V378" s="24"/>
      <c r="W378" s="24"/>
      <c r="X378" s="24"/>
      <c r="Y378" s="24"/>
      <c r="Z378" s="24"/>
      <c r="AA378" s="24"/>
      <c r="AB378" s="24"/>
      <c r="AC378" s="24"/>
      <c r="AD378" s="24"/>
      <c r="AE378" s="24"/>
      <c r="AR378" s="208" t="s">
        <v>244</v>
      </c>
      <c r="AT378" s="208" t="s">
        <v>148</v>
      </c>
      <c r="AU378" s="208" t="s">
        <v>81</v>
      </c>
      <c r="AY378" s="3" t="s">
        <v>146</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79</v>
      </c>
      <c r="BK378" s="209" t="n">
        <f aca="false">ROUND(I378*H378,2)</f>
        <v>0</v>
      </c>
      <c r="BL378" s="3" t="s">
        <v>244</v>
      </c>
      <c r="BM378" s="208" t="s">
        <v>604</v>
      </c>
    </row>
    <row r="379" s="31" customFormat="true" ht="12.8" hidden="false" customHeight="false" outlineLevel="0" collapsed="false">
      <c r="A379" s="24"/>
      <c r="B379" s="25"/>
      <c r="C379" s="26"/>
      <c r="D379" s="210" t="s">
        <v>155</v>
      </c>
      <c r="E379" s="26"/>
      <c r="F379" s="211" t="s">
        <v>605</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5</v>
      </c>
      <c r="AU379" s="3" t="s">
        <v>81</v>
      </c>
    </row>
    <row r="380" s="31" customFormat="true" ht="12.8" hidden="false" customHeight="false" outlineLevel="0" collapsed="false">
      <c r="A380" s="24"/>
      <c r="B380" s="25"/>
      <c r="C380" s="26"/>
      <c r="D380" s="215" t="s">
        <v>157</v>
      </c>
      <c r="E380" s="26"/>
      <c r="F380" s="216" t="s">
        <v>606</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57</v>
      </c>
      <c r="AU380" s="3" t="s">
        <v>81</v>
      </c>
    </row>
    <row r="381" s="31" customFormat="true" ht="24.15" hidden="false" customHeight="true" outlineLevel="0" collapsed="false">
      <c r="A381" s="24"/>
      <c r="B381" s="25"/>
      <c r="C381" s="197" t="s">
        <v>607</v>
      </c>
      <c r="D381" s="197" t="s">
        <v>148</v>
      </c>
      <c r="E381" s="198" t="s">
        <v>608</v>
      </c>
      <c r="F381" s="199" t="s">
        <v>609</v>
      </c>
      <c r="G381" s="200" t="s">
        <v>610</v>
      </c>
      <c r="H381" s="201" t="n">
        <v>1.188</v>
      </c>
      <c r="I381" s="202"/>
      <c r="J381" s="203" t="n">
        <f aca="false">ROUND(I381*H381,2)</f>
        <v>0</v>
      </c>
      <c r="K381" s="199" t="s">
        <v>152</v>
      </c>
      <c r="L381" s="30"/>
      <c r="M381" s="204"/>
      <c r="N381" s="205" t="s">
        <v>42</v>
      </c>
      <c r="O381" s="67"/>
      <c r="P381" s="206" t="n">
        <f aca="false">O381*H381</f>
        <v>0</v>
      </c>
      <c r="Q381" s="206" t="n">
        <v>0</v>
      </c>
      <c r="R381" s="206" t="n">
        <f aca="false">Q381*H381</f>
        <v>0</v>
      </c>
      <c r="S381" s="206" t="n">
        <v>0.001</v>
      </c>
      <c r="T381" s="207" t="n">
        <f aca="false">S381*H381</f>
        <v>0.001188</v>
      </c>
      <c r="U381" s="24"/>
      <c r="V381" s="24"/>
      <c r="W381" s="24"/>
      <c r="X381" s="24"/>
      <c r="Y381" s="24"/>
      <c r="Z381" s="24"/>
      <c r="AA381" s="24"/>
      <c r="AB381" s="24"/>
      <c r="AC381" s="24"/>
      <c r="AD381" s="24"/>
      <c r="AE381" s="24"/>
      <c r="AR381" s="208" t="s">
        <v>244</v>
      </c>
      <c r="AT381" s="208" t="s">
        <v>148</v>
      </c>
      <c r="AU381" s="208" t="s">
        <v>81</v>
      </c>
      <c r="AY381" s="3" t="s">
        <v>146</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9</v>
      </c>
      <c r="BK381" s="209" t="n">
        <f aca="false">ROUND(I381*H381,2)</f>
        <v>0</v>
      </c>
      <c r="BL381" s="3" t="s">
        <v>244</v>
      </c>
      <c r="BM381" s="208" t="s">
        <v>611</v>
      </c>
    </row>
    <row r="382" s="31" customFormat="true" ht="12.8" hidden="false" customHeight="false" outlineLevel="0" collapsed="false">
      <c r="A382" s="24"/>
      <c r="B382" s="25"/>
      <c r="C382" s="26"/>
      <c r="D382" s="210" t="s">
        <v>155</v>
      </c>
      <c r="E382" s="26"/>
      <c r="F382" s="211" t="s">
        <v>612</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55</v>
      </c>
      <c r="AU382" s="3" t="s">
        <v>81</v>
      </c>
    </row>
    <row r="383" s="31" customFormat="true" ht="12.8" hidden="false" customHeight="false" outlineLevel="0" collapsed="false">
      <c r="A383" s="24"/>
      <c r="B383" s="25"/>
      <c r="C383" s="26"/>
      <c r="D383" s="215" t="s">
        <v>157</v>
      </c>
      <c r="E383" s="26"/>
      <c r="F383" s="216" t="s">
        <v>613</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7</v>
      </c>
      <c r="AU383" s="3" t="s">
        <v>81</v>
      </c>
    </row>
    <row r="384" s="217" customFormat="true" ht="12.8" hidden="false" customHeight="false" outlineLevel="0" collapsed="false">
      <c r="B384" s="218"/>
      <c r="C384" s="219"/>
      <c r="D384" s="210" t="s">
        <v>159</v>
      </c>
      <c r="E384" s="220"/>
      <c r="F384" s="221" t="s">
        <v>614</v>
      </c>
      <c r="G384" s="219"/>
      <c r="H384" s="222" t="n">
        <v>0.392</v>
      </c>
      <c r="I384" s="223"/>
      <c r="J384" s="219"/>
      <c r="K384" s="219"/>
      <c r="L384" s="224"/>
      <c r="M384" s="225"/>
      <c r="N384" s="226"/>
      <c r="O384" s="226"/>
      <c r="P384" s="226"/>
      <c r="Q384" s="226"/>
      <c r="R384" s="226"/>
      <c r="S384" s="226"/>
      <c r="T384" s="227"/>
      <c r="AT384" s="228" t="s">
        <v>159</v>
      </c>
      <c r="AU384" s="228" t="s">
        <v>81</v>
      </c>
      <c r="AV384" s="217" t="s">
        <v>81</v>
      </c>
      <c r="AW384" s="217" t="s">
        <v>32</v>
      </c>
      <c r="AX384" s="217" t="s">
        <v>71</v>
      </c>
      <c r="AY384" s="228" t="s">
        <v>146</v>
      </c>
    </row>
    <row r="385" s="217" customFormat="true" ht="12.8" hidden="false" customHeight="false" outlineLevel="0" collapsed="false">
      <c r="B385" s="218"/>
      <c r="C385" s="219"/>
      <c r="D385" s="210" t="s">
        <v>159</v>
      </c>
      <c r="E385" s="220"/>
      <c r="F385" s="221" t="s">
        <v>615</v>
      </c>
      <c r="G385" s="219"/>
      <c r="H385" s="222" t="n">
        <v>0.325</v>
      </c>
      <c r="I385" s="223"/>
      <c r="J385" s="219"/>
      <c r="K385" s="219"/>
      <c r="L385" s="224"/>
      <c r="M385" s="225"/>
      <c r="N385" s="226"/>
      <c r="O385" s="226"/>
      <c r="P385" s="226"/>
      <c r="Q385" s="226"/>
      <c r="R385" s="226"/>
      <c r="S385" s="226"/>
      <c r="T385" s="227"/>
      <c r="AT385" s="228" t="s">
        <v>159</v>
      </c>
      <c r="AU385" s="228" t="s">
        <v>81</v>
      </c>
      <c r="AV385" s="217" t="s">
        <v>81</v>
      </c>
      <c r="AW385" s="217" t="s">
        <v>32</v>
      </c>
      <c r="AX385" s="217" t="s">
        <v>71</v>
      </c>
      <c r="AY385" s="228" t="s">
        <v>146</v>
      </c>
    </row>
    <row r="386" s="217" customFormat="true" ht="12.8" hidden="false" customHeight="false" outlineLevel="0" collapsed="false">
      <c r="B386" s="218"/>
      <c r="C386" s="219"/>
      <c r="D386" s="210" t="s">
        <v>159</v>
      </c>
      <c r="E386" s="220"/>
      <c r="F386" s="221" t="s">
        <v>616</v>
      </c>
      <c r="G386" s="219"/>
      <c r="H386" s="222" t="n">
        <v>0.213</v>
      </c>
      <c r="I386" s="223"/>
      <c r="J386" s="219"/>
      <c r="K386" s="219"/>
      <c r="L386" s="224"/>
      <c r="M386" s="225"/>
      <c r="N386" s="226"/>
      <c r="O386" s="226"/>
      <c r="P386" s="226"/>
      <c r="Q386" s="226"/>
      <c r="R386" s="226"/>
      <c r="S386" s="226"/>
      <c r="T386" s="227"/>
      <c r="AT386" s="228" t="s">
        <v>159</v>
      </c>
      <c r="AU386" s="228" t="s">
        <v>81</v>
      </c>
      <c r="AV386" s="217" t="s">
        <v>81</v>
      </c>
      <c r="AW386" s="217" t="s">
        <v>32</v>
      </c>
      <c r="AX386" s="217" t="s">
        <v>71</v>
      </c>
      <c r="AY386" s="228" t="s">
        <v>146</v>
      </c>
    </row>
    <row r="387" s="217" customFormat="true" ht="12.8" hidden="false" customHeight="false" outlineLevel="0" collapsed="false">
      <c r="B387" s="218"/>
      <c r="C387" s="219"/>
      <c r="D387" s="210" t="s">
        <v>159</v>
      </c>
      <c r="E387" s="220"/>
      <c r="F387" s="221" t="s">
        <v>617</v>
      </c>
      <c r="G387" s="219"/>
      <c r="H387" s="222" t="n">
        <v>0.133</v>
      </c>
      <c r="I387" s="223"/>
      <c r="J387" s="219"/>
      <c r="K387" s="219"/>
      <c r="L387" s="224"/>
      <c r="M387" s="225"/>
      <c r="N387" s="226"/>
      <c r="O387" s="226"/>
      <c r="P387" s="226"/>
      <c r="Q387" s="226"/>
      <c r="R387" s="226"/>
      <c r="S387" s="226"/>
      <c r="T387" s="227"/>
      <c r="AT387" s="228" t="s">
        <v>159</v>
      </c>
      <c r="AU387" s="228" t="s">
        <v>81</v>
      </c>
      <c r="AV387" s="217" t="s">
        <v>81</v>
      </c>
      <c r="AW387" s="217" t="s">
        <v>32</v>
      </c>
      <c r="AX387" s="217" t="s">
        <v>71</v>
      </c>
      <c r="AY387" s="228" t="s">
        <v>146</v>
      </c>
    </row>
    <row r="388" s="217" customFormat="true" ht="12.8" hidden="false" customHeight="false" outlineLevel="0" collapsed="false">
      <c r="B388" s="218"/>
      <c r="C388" s="219"/>
      <c r="D388" s="210" t="s">
        <v>159</v>
      </c>
      <c r="E388" s="220"/>
      <c r="F388" s="221" t="s">
        <v>618</v>
      </c>
      <c r="G388" s="219"/>
      <c r="H388" s="222" t="n">
        <v>0.125</v>
      </c>
      <c r="I388" s="223"/>
      <c r="J388" s="219"/>
      <c r="K388" s="219"/>
      <c r="L388" s="224"/>
      <c r="M388" s="225"/>
      <c r="N388" s="226"/>
      <c r="O388" s="226"/>
      <c r="P388" s="226"/>
      <c r="Q388" s="226"/>
      <c r="R388" s="226"/>
      <c r="S388" s="226"/>
      <c r="T388" s="227"/>
      <c r="AT388" s="228" t="s">
        <v>159</v>
      </c>
      <c r="AU388" s="228" t="s">
        <v>81</v>
      </c>
      <c r="AV388" s="217" t="s">
        <v>81</v>
      </c>
      <c r="AW388" s="217" t="s">
        <v>32</v>
      </c>
      <c r="AX388" s="217" t="s">
        <v>71</v>
      </c>
      <c r="AY388" s="228" t="s">
        <v>146</v>
      </c>
    </row>
    <row r="389" s="229" customFormat="true" ht="12.8" hidden="false" customHeight="false" outlineLevel="0" collapsed="false">
      <c r="B389" s="230"/>
      <c r="C389" s="231"/>
      <c r="D389" s="210" t="s">
        <v>159</v>
      </c>
      <c r="E389" s="232"/>
      <c r="F389" s="233" t="s">
        <v>237</v>
      </c>
      <c r="G389" s="231"/>
      <c r="H389" s="234" t="n">
        <v>1.188</v>
      </c>
      <c r="I389" s="235"/>
      <c r="J389" s="231"/>
      <c r="K389" s="231"/>
      <c r="L389" s="236"/>
      <c r="M389" s="237"/>
      <c r="N389" s="238"/>
      <c r="O389" s="238"/>
      <c r="P389" s="238"/>
      <c r="Q389" s="238"/>
      <c r="R389" s="238"/>
      <c r="S389" s="238"/>
      <c r="T389" s="239"/>
      <c r="AT389" s="240" t="s">
        <v>159</v>
      </c>
      <c r="AU389" s="240" t="s">
        <v>81</v>
      </c>
      <c r="AV389" s="229" t="s">
        <v>153</v>
      </c>
      <c r="AW389" s="229" t="s">
        <v>32</v>
      </c>
      <c r="AX389" s="229" t="s">
        <v>79</v>
      </c>
      <c r="AY389" s="240" t="s">
        <v>146</v>
      </c>
    </row>
    <row r="390" s="31" customFormat="true" ht="24.15" hidden="false" customHeight="true" outlineLevel="0" collapsed="false">
      <c r="A390" s="24"/>
      <c r="B390" s="25"/>
      <c r="C390" s="197" t="s">
        <v>619</v>
      </c>
      <c r="D390" s="197" t="s">
        <v>148</v>
      </c>
      <c r="E390" s="198" t="s">
        <v>620</v>
      </c>
      <c r="F390" s="199" t="s">
        <v>621</v>
      </c>
      <c r="G390" s="200" t="s">
        <v>610</v>
      </c>
      <c r="H390" s="201" t="n">
        <v>160</v>
      </c>
      <c r="I390" s="202"/>
      <c r="J390" s="203" t="n">
        <f aca="false">ROUND(I390*H390,2)</f>
        <v>0</v>
      </c>
      <c r="K390" s="199" t="s">
        <v>152</v>
      </c>
      <c r="L390" s="30"/>
      <c r="M390" s="204"/>
      <c r="N390" s="205" t="s">
        <v>42</v>
      </c>
      <c r="O390" s="67"/>
      <c r="P390" s="206" t="n">
        <f aca="false">O390*H390</f>
        <v>0</v>
      </c>
      <c r="Q390" s="206" t="n">
        <v>0</v>
      </c>
      <c r="R390" s="206" t="n">
        <f aca="false">Q390*H390</f>
        <v>0</v>
      </c>
      <c r="S390" s="206" t="n">
        <v>0.001</v>
      </c>
      <c r="T390" s="207" t="n">
        <f aca="false">S390*H390</f>
        <v>0.16</v>
      </c>
      <c r="U390" s="24"/>
      <c r="V390" s="24"/>
      <c r="W390" s="24"/>
      <c r="X390" s="24"/>
      <c r="Y390" s="24"/>
      <c r="Z390" s="24"/>
      <c r="AA390" s="24"/>
      <c r="AB390" s="24"/>
      <c r="AC390" s="24"/>
      <c r="AD390" s="24"/>
      <c r="AE390" s="24"/>
      <c r="AR390" s="208" t="s">
        <v>244</v>
      </c>
      <c r="AT390" s="208" t="s">
        <v>148</v>
      </c>
      <c r="AU390" s="208" t="s">
        <v>81</v>
      </c>
      <c r="AY390" s="3" t="s">
        <v>146</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79</v>
      </c>
      <c r="BK390" s="209" t="n">
        <f aca="false">ROUND(I390*H390,2)</f>
        <v>0</v>
      </c>
      <c r="BL390" s="3" t="s">
        <v>244</v>
      </c>
      <c r="BM390" s="208" t="s">
        <v>622</v>
      </c>
    </row>
    <row r="391" s="31" customFormat="true" ht="12.8" hidden="false" customHeight="false" outlineLevel="0" collapsed="false">
      <c r="A391" s="24"/>
      <c r="B391" s="25"/>
      <c r="C391" s="26"/>
      <c r="D391" s="210" t="s">
        <v>155</v>
      </c>
      <c r="E391" s="26"/>
      <c r="F391" s="211" t="s">
        <v>623</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55</v>
      </c>
      <c r="AU391" s="3" t="s">
        <v>81</v>
      </c>
    </row>
    <row r="392" s="31" customFormat="true" ht="12.8" hidden="false" customHeight="false" outlineLevel="0" collapsed="false">
      <c r="A392" s="24"/>
      <c r="B392" s="25"/>
      <c r="C392" s="26"/>
      <c r="D392" s="215" t="s">
        <v>157</v>
      </c>
      <c r="E392" s="26"/>
      <c r="F392" s="216" t="s">
        <v>624</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57</v>
      </c>
      <c r="AU392" s="3" t="s">
        <v>81</v>
      </c>
    </row>
    <row r="393" s="217" customFormat="true" ht="12.8" hidden="false" customHeight="false" outlineLevel="0" collapsed="false">
      <c r="B393" s="218"/>
      <c r="C393" s="219"/>
      <c r="D393" s="210" t="s">
        <v>159</v>
      </c>
      <c r="E393" s="220"/>
      <c r="F393" s="221" t="s">
        <v>625</v>
      </c>
      <c r="G393" s="219"/>
      <c r="H393" s="222" t="n">
        <v>160</v>
      </c>
      <c r="I393" s="223"/>
      <c r="J393" s="219"/>
      <c r="K393" s="219"/>
      <c r="L393" s="224"/>
      <c r="M393" s="225"/>
      <c r="N393" s="226"/>
      <c r="O393" s="226"/>
      <c r="P393" s="226"/>
      <c r="Q393" s="226"/>
      <c r="R393" s="226"/>
      <c r="S393" s="226"/>
      <c r="T393" s="227"/>
      <c r="AT393" s="228" t="s">
        <v>159</v>
      </c>
      <c r="AU393" s="228" t="s">
        <v>81</v>
      </c>
      <c r="AV393" s="217" t="s">
        <v>81</v>
      </c>
      <c r="AW393" s="217" t="s">
        <v>32</v>
      </c>
      <c r="AX393" s="217" t="s">
        <v>79</v>
      </c>
      <c r="AY393" s="228" t="s">
        <v>146</v>
      </c>
    </row>
    <row r="394" s="180" customFormat="true" ht="22.8" hidden="false" customHeight="true" outlineLevel="0" collapsed="false">
      <c r="B394" s="181"/>
      <c r="C394" s="182"/>
      <c r="D394" s="183" t="s">
        <v>70</v>
      </c>
      <c r="E394" s="195" t="s">
        <v>626</v>
      </c>
      <c r="F394" s="195" t="s">
        <v>627</v>
      </c>
      <c r="G394" s="182"/>
      <c r="H394" s="182"/>
      <c r="I394" s="185"/>
      <c r="J394" s="196" t="n">
        <f aca="false">BK394</f>
        <v>0</v>
      </c>
      <c r="K394" s="182"/>
      <c r="L394" s="187"/>
      <c r="M394" s="188"/>
      <c r="N394" s="189"/>
      <c r="O394" s="189"/>
      <c r="P394" s="190" t="n">
        <f aca="false">SUM(P395:P401)</f>
        <v>0</v>
      </c>
      <c r="Q394" s="189"/>
      <c r="R394" s="190" t="n">
        <f aca="false">SUM(R395:R401)</f>
        <v>0</v>
      </c>
      <c r="S394" s="189"/>
      <c r="T394" s="191" t="n">
        <f aca="false">SUM(T395:T401)</f>
        <v>8.09947</v>
      </c>
      <c r="AR394" s="192" t="s">
        <v>81</v>
      </c>
      <c r="AT394" s="193" t="s">
        <v>70</v>
      </c>
      <c r="AU394" s="193" t="s">
        <v>79</v>
      </c>
      <c r="AY394" s="192" t="s">
        <v>146</v>
      </c>
      <c r="BK394" s="194" t="n">
        <f aca="false">SUM(BK395:BK401)</f>
        <v>0</v>
      </c>
    </row>
    <row r="395" s="31" customFormat="true" ht="24.15" hidden="false" customHeight="true" outlineLevel="0" collapsed="false">
      <c r="A395" s="24"/>
      <c r="B395" s="25"/>
      <c r="C395" s="197" t="s">
        <v>628</v>
      </c>
      <c r="D395" s="197" t="s">
        <v>148</v>
      </c>
      <c r="E395" s="198" t="s">
        <v>629</v>
      </c>
      <c r="F395" s="199" t="s">
        <v>630</v>
      </c>
      <c r="G395" s="200" t="s">
        <v>165</v>
      </c>
      <c r="H395" s="201" t="n">
        <v>99.38</v>
      </c>
      <c r="I395" s="202"/>
      <c r="J395" s="203" t="n">
        <f aca="false">ROUND(I395*H395,2)</f>
        <v>0</v>
      </c>
      <c r="K395" s="199" t="s">
        <v>152</v>
      </c>
      <c r="L395" s="30"/>
      <c r="M395" s="204"/>
      <c r="N395" s="205" t="s">
        <v>42</v>
      </c>
      <c r="O395" s="67"/>
      <c r="P395" s="206" t="n">
        <f aca="false">O395*H395</f>
        <v>0</v>
      </c>
      <c r="Q395" s="206" t="n">
        <v>0</v>
      </c>
      <c r="R395" s="206" t="n">
        <f aca="false">Q395*H395</f>
        <v>0</v>
      </c>
      <c r="S395" s="206" t="n">
        <v>0.0815</v>
      </c>
      <c r="T395" s="207" t="n">
        <f aca="false">S395*H395</f>
        <v>8.09947</v>
      </c>
      <c r="U395" s="24"/>
      <c r="V395" s="24"/>
      <c r="W395" s="24"/>
      <c r="X395" s="24"/>
      <c r="Y395" s="24"/>
      <c r="Z395" s="24"/>
      <c r="AA395" s="24"/>
      <c r="AB395" s="24"/>
      <c r="AC395" s="24"/>
      <c r="AD395" s="24"/>
      <c r="AE395" s="24"/>
      <c r="AR395" s="208" t="s">
        <v>244</v>
      </c>
      <c r="AT395" s="208" t="s">
        <v>148</v>
      </c>
      <c r="AU395" s="208" t="s">
        <v>81</v>
      </c>
      <c r="AY395" s="3" t="s">
        <v>146</v>
      </c>
      <c r="BE395" s="209" t="n">
        <f aca="false">IF(N395="základní",J395,0)</f>
        <v>0</v>
      </c>
      <c r="BF395" s="209" t="n">
        <f aca="false">IF(N395="snížená",J395,0)</f>
        <v>0</v>
      </c>
      <c r="BG395" s="209" t="n">
        <f aca="false">IF(N395="zákl. přenesená",J395,0)</f>
        <v>0</v>
      </c>
      <c r="BH395" s="209" t="n">
        <f aca="false">IF(N395="sníž. přenesená",J395,0)</f>
        <v>0</v>
      </c>
      <c r="BI395" s="209" t="n">
        <f aca="false">IF(N395="nulová",J395,0)</f>
        <v>0</v>
      </c>
      <c r="BJ395" s="3" t="s">
        <v>79</v>
      </c>
      <c r="BK395" s="209" t="n">
        <f aca="false">ROUND(I395*H395,2)</f>
        <v>0</v>
      </c>
      <c r="BL395" s="3" t="s">
        <v>244</v>
      </c>
      <c r="BM395" s="208" t="s">
        <v>631</v>
      </c>
    </row>
    <row r="396" s="31" customFormat="true" ht="12.8" hidden="false" customHeight="false" outlineLevel="0" collapsed="false">
      <c r="A396" s="24"/>
      <c r="B396" s="25"/>
      <c r="C396" s="26"/>
      <c r="D396" s="210" t="s">
        <v>155</v>
      </c>
      <c r="E396" s="26"/>
      <c r="F396" s="211" t="s">
        <v>632</v>
      </c>
      <c r="G396" s="26"/>
      <c r="H396" s="26"/>
      <c r="I396" s="212"/>
      <c r="J396" s="26"/>
      <c r="K396" s="26"/>
      <c r="L396" s="30"/>
      <c r="M396" s="213"/>
      <c r="N396" s="214"/>
      <c r="O396" s="67"/>
      <c r="P396" s="67"/>
      <c r="Q396" s="67"/>
      <c r="R396" s="67"/>
      <c r="S396" s="67"/>
      <c r="T396" s="68"/>
      <c r="U396" s="24"/>
      <c r="V396" s="24"/>
      <c r="W396" s="24"/>
      <c r="X396" s="24"/>
      <c r="Y396" s="24"/>
      <c r="Z396" s="24"/>
      <c r="AA396" s="24"/>
      <c r="AB396" s="24"/>
      <c r="AC396" s="24"/>
      <c r="AD396" s="24"/>
      <c r="AE396" s="24"/>
      <c r="AT396" s="3" t="s">
        <v>155</v>
      </c>
      <c r="AU396" s="3" t="s">
        <v>81</v>
      </c>
    </row>
    <row r="397" s="31" customFormat="true" ht="12.8" hidden="false" customHeight="false" outlineLevel="0" collapsed="false">
      <c r="A397" s="24"/>
      <c r="B397" s="25"/>
      <c r="C397" s="26"/>
      <c r="D397" s="215" t="s">
        <v>157</v>
      </c>
      <c r="E397" s="26"/>
      <c r="F397" s="216" t="s">
        <v>633</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57</v>
      </c>
      <c r="AU397" s="3" t="s">
        <v>81</v>
      </c>
    </row>
    <row r="398" s="217" customFormat="true" ht="12.8" hidden="false" customHeight="false" outlineLevel="0" collapsed="false">
      <c r="B398" s="218"/>
      <c r="C398" s="219"/>
      <c r="D398" s="210" t="s">
        <v>159</v>
      </c>
      <c r="E398" s="220"/>
      <c r="F398" s="221" t="s">
        <v>634</v>
      </c>
      <c r="G398" s="219"/>
      <c r="H398" s="222" t="n">
        <v>11.42</v>
      </c>
      <c r="I398" s="223"/>
      <c r="J398" s="219"/>
      <c r="K398" s="219"/>
      <c r="L398" s="224"/>
      <c r="M398" s="225"/>
      <c r="N398" s="226"/>
      <c r="O398" s="226"/>
      <c r="P398" s="226"/>
      <c r="Q398" s="226"/>
      <c r="R398" s="226"/>
      <c r="S398" s="226"/>
      <c r="T398" s="227"/>
      <c r="AT398" s="228" t="s">
        <v>159</v>
      </c>
      <c r="AU398" s="228" t="s">
        <v>81</v>
      </c>
      <c r="AV398" s="217" t="s">
        <v>81</v>
      </c>
      <c r="AW398" s="217" t="s">
        <v>32</v>
      </c>
      <c r="AX398" s="217" t="s">
        <v>71</v>
      </c>
      <c r="AY398" s="228" t="s">
        <v>146</v>
      </c>
    </row>
    <row r="399" s="217" customFormat="true" ht="12.8" hidden="false" customHeight="false" outlineLevel="0" collapsed="false">
      <c r="B399" s="218"/>
      <c r="C399" s="219"/>
      <c r="D399" s="210" t="s">
        <v>159</v>
      </c>
      <c r="E399" s="220"/>
      <c r="F399" s="221" t="s">
        <v>635</v>
      </c>
      <c r="G399" s="219"/>
      <c r="H399" s="222" t="n">
        <v>44.66</v>
      </c>
      <c r="I399" s="223"/>
      <c r="J399" s="219"/>
      <c r="K399" s="219"/>
      <c r="L399" s="224"/>
      <c r="M399" s="225"/>
      <c r="N399" s="226"/>
      <c r="O399" s="226"/>
      <c r="P399" s="226"/>
      <c r="Q399" s="226"/>
      <c r="R399" s="226"/>
      <c r="S399" s="226"/>
      <c r="T399" s="227"/>
      <c r="AT399" s="228" t="s">
        <v>159</v>
      </c>
      <c r="AU399" s="228" t="s">
        <v>81</v>
      </c>
      <c r="AV399" s="217" t="s">
        <v>81</v>
      </c>
      <c r="AW399" s="217" t="s">
        <v>32</v>
      </c>
      <c r="AX399" s="217" t="s">
        <v>71</v>
      </c>
      <c r="AY399" s="228" t="s">
        <v>146</v>
      </c>
    </row>
    <row r="400" s="217" customFormat="true" ht="12.8" hidden="false" customHeight="false" outlineLevel="0" collapsed="false">
      <c r="B400" s="218"/>
      <c r="C400" s="219"/>
      <c r="D400" s="210" t="s">
        <v>159</v>
      </c>
      <c r="E400" s="220"/>
      <c r="F400" s="221" t="s">
        <v>636</v>
      </c>
      <c r="G400" s="219"/>
      <c r="H400" s="222" t="n">
        <v>43.3</v>
      </c>
      <c r="I400" s="223"/>
      <c r="J400" s="219"/>
      <c r="K400" s="219"/>
      <c r="L400" s="224"/>
      <c r="M400" s="225"/>
      <c r="N400" s="226"/>
      <c r="O400" s="226"/>
      <c r="P400" s="226"/>
      <c r="Q400" s="226"/>
      <c r="R400" s="226"/>
      <c r="S400" s="226"/>
      <c r="T400" s="227"/>
      <c r="AT400" s="228" t="s">
        <v>159</v>
      </c>
      <c r="AU400" s="228" t="s">
        <v>81</v>
      </c>
      <c r="AV400" s="217" t="s">
        <v>81</v>
      </c>
      <c r="AW400" s="217" t="s">
        <v>32</v>
      </c>
      <c r="AX400" s="217" t="s">
        <v>71</v>
      </c>
      <c r="AY400" s="228" t="s">
        <v>146</v>
      </c>
    </row>
    <row r="401" s="229" customFormat="true" ht="12.8" hidden="false" customHeight="false" outlineLevel="0" collapsed="false">
      <c r="B401" s="230"/>
      <c r="C401" s="231"/>
      <c r="D401" s="210" t="s">
        <v>159</v>
      </c>
      <c r="E401" s="232"/>
      <c r="F401" s="233" t="s">
        <v>237</v>
      </c>
      <c r="G401" s="231"/>
      <c r="H401" s="234" t="n">
        <v>99.38</v>
      </c>
      <c r="I401" s="235"/>
      <c r="J401" s="231"/>
      <c r="K401" s="231"/>
      <c r="L401" s="236"/>
      <c r="M401" s="255"/>
      <c r="N401" s="256"/>
      <c r="O401" s="256"/>
      <c r="P401" s="256"/>
      <c r="Q401" s="256"/>
      <c r="R401" s="256"/>
      <c r="S401" s="256"/>
      <c r="T401" s="257"/>
      <c r="AT401" s="240" t="s">
        <v>159</v>
      </c>
      <c r="AU401" s="240" t="s">
        <v>81</v>
      </c>
      <c r="AV401" s="229" t="s">
        <v>153</v>
      </c>
      <c r="AW401" s="229" t="s">
        <v>32</v>
      </c>
      <c r="AX401" s="229" t="s">
        <v>79</v>
      </c>
      <c r="AY401" s="240" t="s">
        <v>146</v>
      </c>
    </row>
    <row r="402" s="31" customFormat="true" ht="6.95" hidden="false" customHeight="true" outlineLevel="0" collapsed="false">
      <c r="A402" s="24"/>
      <c r="B402" s="45"/>
      <c r="C402" s="46"/>
      <c r="D402" s="46"/>
      <c r="E402" s="46"/>
      <c r="F402" s="46"/>
      <c r="G402" s="46"/>
      <c r="H402" s="46"/>
      <c r="I402" s="46"/>
      <c r="J402" s="46"/>
      <c r="K402" s="46"/>
      <c r="L402" s="30"/>
      <c r="M402" s="24"/>
      <c r="O402" s="24"/>
      <c r="P402" s="24"/>
      <c r="Q402" s="24"/>
      <c r="R402" s="24"/>
      <c r="S402" s="24"/>
      <c r="T402" s="24"/>
      <c r="U402" s="24"/>
      <c r="V402" s="24"/>
      <c r="W402" s="24"/>
      <c r="X402" s="24"/>
      <c r="Y402" s="24"/>
      <c r="Z402" s="24"/>
      <c r="AA402" s="24"/>
      <c r="AB402" s="24"/>
      <c r="AC402" s="24"/>
      <c r="AD402" s="24"/>
      <c r="AE402" s="24"/>
    </row>
  </sheetData>
  <sheetProtection algorithmName="SHA-512" hashValue="R2sDbSuyFKWYAjpqCwhWmfch6map3+wQfGeo9Lyf278bqfwrk4ZTVHfspL3OL4FL4g/Fkt8vP434G1mXAxDfVg==" saltValue="E5R+roNIBPs6sPWSXa/i38/DWZaRoxHb+bqDekGa6DnD7z59QPPXUWeZg0+hajRSgzS6fzWS6ClH52EKAhS93w==" spinCount="100000" sheet="true" password="cc35" objects="true" scenarios="true" formatColumns="false" formatRows="false" autoFilter="false"/>
  <autoFilter ref="C96:K401"/>
  <mergeCells count="9">
    <mergeCell ref="L2:V2"/>
    <mergeCell ref="E7:H7"/>
    <mergeCell ref="E9:H9"/>
    <mergeCell ref="E18:H18"/>
    <mergeCell ref="E27:H27"/>
    <mergeCell ref="E48:H48"/>
    <mergeCell ref="E50:H50"/>
    <mergeCell ref="E87:H87"/>
    <mergeCell ref="E89:H89"/>
  </mergeCells>
  <hyperlinks>
    <hyperlink ref="F102" r:id="rId1" display="https://podminky.urs.cz/item/CS_URS_2021_01/132212111"/>
    <hyperlink ref="F107" r:id="rId2" display="https://podminky.urs.cz/item/CS_URS_2021_01/941211112"/>
    <hyperlink ref="F110" r:id="rId3" display="https://podminky.urs.cz/item/CS_URS_2021_01/941211211"/>
    <hyperlink ref="F114" r:id="rId4" display="https://podminky.urs.cz/item/CS_URS_2021_01/941211812"/>
    <hyperlink ref="F117" r:id="rId5" display="https://podminky.urs.cz/item/CS_URS_2021_01/944511111"/>
    <hyperlink ref="F120" r:id="rId6" display="https://podminky.urs.cz/item/CS_URS_2021_01/944511211"/>
    <hyperlink ref="F124" r:id="rId7" display="https://podminky.urs.cz/item/CS_URS_2021_01/944511811"/>
    <hyperlink ref="F127" r:id="rId8" display="https://podminky.urs.cz/item/CS_URS_2021_01/944711114"/>
    <hyperlink ref="F130" r:id="rId9" display="https://podminky.urs.cz/item/CS_URS_2021_01/944711214"/>
    <hyperlink ref="F134" r:id="rId10" display="https://podminky.urs.cz/item/CS_URS_2021_01/944711814"/>
    <hyperlink ref="F137" r:id="rId11" display="https://podminky.urs.cz/item/CS_URS_2021_01/949101111"/>
    <hyperlink ref="F140" r:id="rId12" display="https://podminky.urs.cz/item/CS_URS_2021_01/962032240"/>
    <hyperlink ref="F149" r:id="rId13" display="https://podminky.urs.cz/item/CS_URS_2021_01/962032631"/>
    <hyperlink ref="F153" r:id="rId14" display="https://podminky.urs.cz/item/CS_URS_2021_01/962042320"/>
    <hyperlink ref="F157" r:id="rId15" display="https://podminky.urs.cz/item/CS_URS_2021_01/978015361"/>
    <hyperlink ref="F162" r:id="rId16" display="https://podminky.urs.cz/item/CS_URS_2021_01/997013214"/>
    <hyperlink ref="F165" r:id="rId17" display="https://podminky.urs.cz/item/CS_URS_2021_01/997013501"/>
    <hyperlink ref="F168" r:id="rId18" display="https://podminky.urs.cz/item/CS_URS_2021_01/997013509"/>
    <hyperlink ref="F172" r:id="rId19" display="https://podminky.urs.cz/item/CS_URS_2021_01/997013811"/>
    <hyperlink ref="F175" r:id="rId20" display="https://podminky.urs.cz/item/CS_URS_2021_01/997013814"/>
    <hyperlink ref="F178" r:id="rId21" display="https://podminky.urs.cz/item/CS_URS_2021_01/997013863"/>
    <hyperlink ref="F182" r:id="rId22" display="https://podminky.urs.cz/item/CS_URS_2021_01/997013871"/>
    <hyperlink ref="F185" r:id="rId23" display="https://podminky.urs.cz/item/CS_URS_2021_01/997013875"/>
    <hyperlink ref="F190" r:id="rId24" display="https://podminky.urs.cz/item/CS_URS_2021_01/712600831"/>
    <hyperlink ref="F197" r:id="rId25" display="https://podminky.urs.cz/item/CS_URS_2021_01/712600832"/>
    <hyperlink ref="F204" r:id="rId26" display="https://podminky.urs.cz/item/CS_URS_2021_01/713120813"/>
    <hyperlink ref="F208" r:id="rId27" display="https://podminky.urs.cz/item/CS_URS_2021_01/713130811"/>
    <hyperlink ref="F214" r:id="rId28" display="https://podminky.urs.cz/item/CS_URS_2021_01/713151813"/>
    <hyperlink ref="F221" r:id="rId29" display="https://podminky.urs.cz/item/CS_URS_2021_01/731200829"/>
    <hyperlink ref="F225" r:id="rId30" display="https://podminky.urs.cz/item/CS_URS_2021_01/732110813"/>
    <hyperlink ref="F228" r:id="rId31" display="https://podminky.urs.cz/item/CS_URS_2021_01/732212821"/>
    <hyperlink ref="F236" r:id="rId32" display="https://podminky.urs.cz/item/CS_URS_2021_01/733110810"/>
    <hyperlink ref="F241" r:id="rId33" display="https://podminky.urs.cz/item/CS_URS_2021_01/741371841"/>
    <hyperlink ref="F246" r:id="rId34" display="https://podminky.urs.cz/item/CS_URS_2021_01/751510862"/>
    <hyperlink ref="F249" r:id="rId35" display="https://podminky.urs.cz/item/CS_URS_2021_01/751611816"/>
    <hyperlink ref="F252" r:id="rId36" display="https://podminky.urs.cz/item/CS_URS_2021_01/751721821"/>
    <hyperlink ref="F259" r:id="rId37" display="https://podminky.urs.cz/item/CS_URS_2021_01/762331811"/>
    <hyperlink ref="F263" r:id="rId38" display="https://podminky.urs.cz/item/CS_URS_2021_01/762341811"/>
    <hyperlink ref="F282" r:id="rId39" display="https://podminky.urs.cz/item/CS_URS_2021_01/764001821"/>
    <hyperlink ref="F290" r:id="rId40" display="https://podminky.urs.cz/item/CS_URS_2021_01/764002841"/>
    <hyperlink ref="F294" r:id="rId41" display="https://podminky.urs.cz/item/CS_URS_2021_01/764002861"/>
    <hyperlink ref="F298" r:id="rId42" display="https://podminky.urs.cz/item/CS_URS_2021_01/764002871"/>
    <hyperlink ref="F302" r:id="rId43" display="https://podminky.urs.cz/item/CS_URS_2021_01/764004831"/>
    <hyperlink ref="F306" r:id="rId44" display="https://podminky.urs.cz/item/CS_URS_2021_01/764004861"/>
    <hyperlink ref="F311" r:id="rId45" display="https://podminky.urs.cz/item/CS_URS_2021_01/765151801"/>
    <hyperlink ref="F317" r:id="rId46" display="https://podminky.urs.cz/item/CS_URS_2021_01/765151811"/>
    <hyperlink ref="F321" r:id="rId47" display="https://podminky.urs.cz/item/CS_URS_2021_01/767141800"/>
    <hyperlink ref="F331" r:id="rId48" display="https://podminky.urs.cz/item/CS_URS_2021_01/767162811"/>
    <hyperlink ref="F335" r:id="rId49" display="https://podminky.urs.cz/item/CS_URS_2021_01/767311850"/>
    <hyperlink ref="F349" r:id="rId50" display="https://podminky.urs.cz/item/CS_URS_2021_01/767631800"/>
    <hyperlink ref="F371" r:id="rId51" display="https://podminky.urs.cz/item/CS_URS_2021_01/767641800"/>
    <hyperlink ref="F374" r:id="rId52" display="https://podminky.urs.cz/item/CS_URS_2021_01/767651812"/>
    <hyperlink ref="F377" r:id="rId53" display="https://podminky.urs.cz/item/CS_URS_2021_01/767812852"/>
    <hyperlink ref="F380" r:id="rId54" display="https://podminky.urs.cz/item/CS_URS_2021_01/767812853"/>
    <hyperlink ref="F383" r:id="rId55" display="https://podminky.urs.cz/item/CS_URS_2021_01/767996701"/>
    <hyperlink ref="F392" r:id="rId56" display="https://podminky.urs.cz/item/CS_URS_2021_01/767996801"/>
    <hyperlink ref="F397" r:id="rId57" display="https://podminky.urs.cz/item/CS_URS_2021_01/7814718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8</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3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6:BE890)),  2)</f>
        <v>0</v>
      </c>
      <c r="G33" s="24"/>
      <c r="H33" s="24"/>
      <c r="I33" s="134" t="n">
        <v>0.21</v>
      </c>
      <c r="J33" s="133" t="n">
        <f aca="false">ROUND(((SUM(BE96:BE89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6:BF890)),  2)</f>
        <v>0</v>
      </c>
      <c r="G34" s="24"/>
      <c r="H34" s="24"/>
      <c r="I34" s="134" t="n">
        <v>0.15</v>
      </c>
      <c r="J34" s="133" t="n">
        <f aca="false">ROUND(((SUM(BF96:BF89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6:BG89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6:BH89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6:BI89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8</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zateplení objektu</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Č. Lípa</v>
      </c>
      <c r="G52" s="26"/>
      <c r="H52" s="26"/>
      <c r="I52" s="17" t="s">
        <v>22</v>
      </c>
      <c r="J52" s="147" t="str">
        <f aca="false">IF(J12="","",J12)</f>
        <v>1.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113</v>
      </c>
      <c r="E60" s="158"/>
      <c r="F60" s="158"/>
      <c r="G60" s="158"/>
      <c r="H60" s="158"/>
      <c r="I60" s="158"/>
      <c r="J60" s="159" t="n">
        <f aca="false">J97</f>
        <v>0</v>
      </c>
      <c r="K60" s="156"/>
      <c r="L60" s="160"/>
    </row>
    <row r="61" s="161" customFormat="true" ht="19.9" hidden="false" customHeight="true" outlineLevel="0" collapsed="false">
      <c r="B61" s="162"/>
      <c r="C61" s="163"/>
      <c r="D61" s="164" t="s">
        <v>638</v>
      </c>
      <c r="E61" s="165"/>
      <c r="F61" s="165"/>
      <c r="G61" s="165"/>
      <c r="H61" s="165"/>
      <c r="I61" s="165"/>
      <c r="J61" s="166" t="n">
        <f aca="false">J98</f>
        <v>0</v>
      </c>
      <c r="K61" s="163"/>
      <c r="L61" s="167"/>
    </row>
    <row r="62" s="161" customFormat="true" ht="19.9" hidden="false" customHeight="true" outlineLevel="0" collapsed="false">
      <c r="B62" s="162"/>
      <c r="C62" s="163"/>
      <c r="D62" s="164" t="s">
        <v>639</v>
      </c>
      <c r="E62" s="165"/>
      <c r="F62" s="165"/>
      <c r="G62" s="165"/>
      <c r="H62" s="165"/>
      <c r="I62" s="165"/>
      <c r="J62" s="166" t="n">
        <f aca="false">J120</f>
        <v>0</v>
      </c>
      <c r="K62" s="163"/>
      <c r="L62" s="167"/>
    </row>
    <row r="63" s="161" customFormat="true" ht="19.9" hidden="false" customHeight="true" outlineLevel="0" collapsed="false">
      <c r="B63" s="162"/>
      <c r="C63" s="163"/>
      <c r="D63" s="164" t="s">
        <v>115</v>
      </c>
      <c r="E63" s="165"/>
      <c r="F63" s="165"/>
      <c r="G63" s="165"/>
      <c r="H63" s="165"/>
      <c r="I63" s="165"/>
      <c r="J63" s="166" t="n">
        <f aca="false">J253</f>
        <v>0</v>
      </c>
      <c r="K63" s="163"/>
      <c r="L63" s="167"/>
    </row>
    <row r="64" s="161" customFormat="true" ht="19.9" hidden="false" customHeight="true" outlineLevel="0" collapsed="false">
      <c r="B64" s="162"/>
      <c r="C64" s="163"/>
      <c r="D64" s="164" t="s">
        <v>640</v>
      </c>
      <c r="E64" s="165"/>
      <c r="F64" s="165"/>
      <c r="G64" s="165"/>
      <c r="H64" s="165"/>
      <c r="I64" s="165"/>
      <c r="J64" s="166" t="n">
        <f aca="false">J290</f>
        <v>0</v>
      </c>
      <c r="K64" s="163"/>
      <c r="L64" s="167"/>
    </row>
    <row r="65" s="154" customFormat="true" ht="24.95" hidden="false" customHeight="true" outlineLevel="0" collapsed="false">
      <c r="B65" s="155"/>
      <c r="C65" s="156"/>
      <c r="D65" s="157" t="s">
        <v>117</v>
      </c>
      <c r="E65" s="158"/>
      <c r="F65" s="158"/>
      <c r="G65" s="158"/>
      <c r="H65" s="158"/>
      <c r="I65" s="158"/>
      <c r="J65" s="159" t="n">
        <f aca="false">J294</f>
        <v>0</v>
      </c>
      <c r="K65" s="156"/>
      <c r="L65" s="160"/>
    </row>
    <row r="66" s="161" customFormat="true" ht="19.9" hidden="false" customHeight="true" outlineLevel="0" collapsed="false">
      <c r="B66" s="162"/>
      <c r="C66" s="163"/>
      <c r="D66" s="164" t="s">
        <v>641</v>
      </c>
      <c r="E66" s="165"/>
      <c r="F66" s="165"/>
      <c r="G66" s="165"/>
      <c r="H66" s="165"/>
      <c r="I66" s="165"/>
      <c r="J66" s="166" t="n">
        <f aca="false">J295</f>
        <v>0</v>
      </c>
      <c r="K66" s="163"/>
      <c r="L66" s="167"/>
    </row>
    <row r="67" s="161" customFormat="true" ht="19.9" hidden="false" customHeight="true" outlineLevel="0" collapsed="false">
      <c r="B67" s="162"/>
      <c r="C67" s="163"/>
      <c r="D67" s="164" t="s">
        <v>118</v>
      </c>
      <c r="E67" s="165"/>
      <c r="F67" s="165"/>
      <c r="G67" s="165"/>
      <c r="H67" s="165"/>
      <c r="I67" s="165"/>
      <c r="J67" s="166" t="n">
        <f aca="false">J320</f>
        <v>0</v>
      </c>
      <c r="K67" s="163"/>
      <c r="L67" s="167"/>
    </row>
    <row r="68" s="161" customFormat="true" ht="19.9" hidden="false" customHeight="true" outlineLevel="0" collapsed="false">
      <c r="B68" s="162"/>
      <c r="C68" s="163"/>
      <c r="D68" s="164" t="s">
        <v>119</v>
      </c>
      <c r="E68" s="165"/>
      <c r="F68" s="165"/>
      <c r="G68" s="165"/>
      <c r="H68" s="165"/>
      <c r="I68" s="165"/>
      <c r="J68" s="166" t="n">
        <f aca="false">J433</f>
        <v>0</v>
      </c>
      <c r="K68" s="163"/>
      <c r="L68" s="167"/>
    </row>
    <row r="69" s="161" customFormat="true" ht="19.9" hidden="false" customHeight="true" outlineLevel="0" collapsed="false">
      <c r="B69" s="162"/>
      <c r="C69" s="163"/>
      <c r="D69" s="164" t="s">
        <v>642</v>
      </c>
      <c r="E69" s="165"/>
      <c r="F69" s="165"/>
      <c r="G69" s="165"/>
      <c r="H69" s="165"/>
      <c r="I69" s="165"/>
      <c r="J69" s="166" t="n">
        <f aca="false">J539</f>
        <v>0</v>
      </c>
      <c r="K69" s="163"/>
      <c r="L69" s="167"/>
    </row>
    <row r="70" s="161" customFormat="true" ht="19.9" hidden="false" customHeight="true" outlineLevel="0" collapsed="false">
      <c r="B70" s="162"/>
      <c r="C70" s="163"/>
      <c r="D70" s="164" t="s">
        <v>125</v>
      </c>
      <c r="E70" s="165"/>
      <c r="F70" s="165"/>
      <c r="G70" s="165"/>
      <c r="H70" s="165"/>
      <c r="I70" s="165"/>
      <c r="J70" s="166" t="n">
        <f aca="false">J550</f>
        <v>0</v>
      </c>
      <c r="K70" s="163"/>
      <c r="L70" s="167"/>
    </row>
    <row r="71" s="161" customFormat="true" ht="19.9" hidden="false" customHeight="true" outlineLevel="0" collapsed="false">
      <c r="B71" s="162"/>
      <c r="C71" s="163"/>
      <c r="D71" s="164" t="s">
        <v>126</v>
      </c>
      <c r="E71" s="165"/>
      <c r="F71" s="165"/>
      <c r="G71" s="165"/>
      <c r="H71" s="165"/>
      <c r="I71" s="165"/>
      <c r="J71" s="166" t="n">
        <f aca="false">J612</f>
        <v>0</v>
      </c>
      <c r="K71" s="163"/>
      <c r="L71" s="167"/>
    </row>
    <row r="72" s="161" customFormat="true" ht="19.9" hidden="false" customHeight="true" outlineLevel="0" collapsed="false">
      <c r="B72" s="162"/>
      <c r="C72" s="163"/>
      <c r="D72" s="164" t="s">
        <v>127</v>
      </c>
      <c r="E72" s="165"/>
      <c r="F72" s="165"/>
      <c r="G72" s="165"/>
      <c r="H72" s="165"/>
      <c r="I72" s="165"/>
      <c r="J72" s="166" t="n">
        <f aca="false">J652</f>
        <v>0</v>
      </c>
      <c r="K72" s="163"/>
      <c r="L72" s="167"/>
    </row>
    <row r="73" s="161" customFormat="true" ht="19.9" hidden="false" customHeight="true" outlineLevel="0" collapsed="false">
      <c r="B73" s="162"/>
      <c r="C73" s="163"/>
      <c r="D73" s="164" t="s">
        <v>643</v>
      </c>
      <c r="E73" s="165"/>
      <c r="F73" s="165"/>
      <c r="G73" s="165"/>
      <c r="H73" s="165"/>
      <c r="I73" s="165"/>
      <c r="J73" s="166" t="n">
        <f aca="false">J710</f>
        <v>0</v>
      </c>
      <c r="K73" s="163"/>
      <c r="L73" s="167"/>
    </row>
    <row r="74" s="161" customFormat="true" ht="19.9" hidden="false" customHeight="true" outlineLevel="0" collapsed="false">
      <c r="B74" s="162"/>
      <c r="C74" s="163"/>
      <c r="D74" s="164" t="s">
        <v>129</v>
      </c>
      <c r="E74" s="165"/>
      <c r="F74" s="165"/>
      <c r="G74" s="165"/>
      <c r="H74" s="165"/>
      <c r="I74" s="165"/>
      <c r="J74" s="166" t="n">
        <f aca="false">J735</f>
        <v>0</v>
      </c>
      <c r="K74" s="163"/>
      <c r="L74" s="167"/>
    </row>
    <row r="75" s="161" customFormat="true" ht="19.9" hidden="false" customHeight="true" outlineLevel="0" collapsed="false">
      <c r="B75" s="162"/>
      <c r="C75" s="163"/>
      <c r="D75" s="164" t="s">
        <v>644</v>
      </c>
      <c r="E75" s="165"/>
      <c r="F75" s="165"/>
      <c r="G75" s="165"/>
      <c r="H75" s="165"/>
      <c r="I75" s="165"/>
      <c r="J75" s="166" t="n">
        <f aca="false">J866</f>
        <v>0</v>
      </c>
      <c r="K75" s="163"/>
      <c r="L75" s="167"/>
    </row>
    <row r="76" s="161" customFormat="true" ht="19.9" hidden="false" customHeight="true" outlineLevel="0" collapsed="false">
      <c r="B76" s="162"/>
      <c r="C76" s="163"/>
      <c r="D76" s="164" t="s">
        <v>645</v>
      </c>
      <c r="E76" s="165"/>
      <c r="F76" s="165"/>
      <c r="G76" s="165"/>
      <c r="H76" s="165"/>
      <c r="I76" s="165"/>
      <c r="J76" s="166" t="n">
        <f aca="false">J880</f>
        <v>0</v>
      </c>
      <c r="K76" s="163"/>
      <c r="L76" s="167"/>
    </row>
    <row r="77" s="31" customFormat="true" ht="21.8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31</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6" t="str">
        <f aca="false">E7</f>
        <v>SENB obj. 2983 U Synagogy Č. Lípa rev.8</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7</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02 - zateplení objektu</v>
      </c>
      <c r="F88" s="57"/>
      <c r="G88" s="57"/>
      <c r="H88" s="57"/>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Č. Lípa</v>
      </c>
      <c r="G90" s="26"/>
      <c r="H90" s="26"/>
      <c r="I90" s="17" t="s">
        <v>22</v>
      </c>
      <c r="J90" s="147" t="str">
        <f aca="false">IF(J12="","",J12)</f>
        <v>1. 11. 2021</v>
      </c>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5</f>
        <v>Město Č. Lípa</v>
      </c>
      <c r="G92" s="26"/>
      <c r="H92" s="26"/>
      <c r="I92" s="17" t="s">
        <v>30</v>
      </c>
      <c r="J92" s="148" t="str">
        <f aca="false">E21</f>
        <v>KIP</v>
      </c>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18="","",E18)</f>
        <v>Vyplň údaj</v>
      </c>
      <c r="G93" s="26"/>
      <c r="H93" s="26"/>
      <c r="I93" s="17" t="s">
        <v>33</v>
      </c>
      <c r="J93" s="148" t="str">
        <f aca="false">E24</f>
        <v>J. Nešněra</v>
      </c>
      <c r="K93" s="26"/>
      <c r="L93" s="11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74" customFormat="true" ht="29.3" hidden="false" customHeight="true" outlineLevel="0" collapsed="false">
      <c r="A95" s="168"/>
      <c r="B95" s="169"/>
      <c r="C95" s="170" t="s">
        <v>132</v>
      </c>
      <c r="D95" s="171" t="s">
        <v>56</v>
      </c>
      <c r="E95" s="171" t="s">
        <v>52</v>
      </c>
      <c r="F95" s="171" t="s">
        <v>53</v>
      </c>
      <c r="G95" s="171" t="s">
        <v>133</v>
      </c>
      <c r="H95" s="171" t="s">
        <v>134</v>
      </c>
      <c r="I95" s="171" t="s">
        <v>135</v>
      </c>
      <c r="J95" s="171" t="s">
        <v>111</v>
      </c>
      <c r="K95" s="172" t="s">
        <v>136</v>
      </c>
      <c r="L95" s="173"/>
      <c r="M95" s="74"/>
      <c r="N95" s="75" t="s">
        <v>41</v>
      </c>
      <c r="O95" s="75" t="s">
        <v>137</v>
      </c>
      <c r="P95" s="75" t="s">
        <v>138</v>
      </c>
      <c r="Q95" s="75" t="s">
        <v>139</v>
      </c>
      <c r="R95" s="75" t="s">
        <v>140</v>
      </c>
      <c r="S95" s="75" t="s">
        <v>141</v>
      </c>
      <c r="T95" s="76" t="s">
        <v>142</v>
      </c>
      <c r="U95" s="168"/>
      <c r="V95" s="168"/>
      <c r="W95" s="168"/>
      <c r="X95" s="168"/>
      <c r="Y95" s="168"/>
      <c r="Z95" s="168"/>
      <c r="AA95" s="168"/>
      <c r="AB95" s="168"/>
      <c r="AC95" s="168"/>
      <c r="AD95" s="168"/>
      <c r="AE95" s="168"/>
    </row>
    <row r="96" s="31" customFormat="true" ht="22.8" hidden="false" customHeight="true" outlineLevel="0" collapsed="false">
      <c r="A96" s="24"/>
      <c r="B96" s="25"/>
      <c r="C96" s="82" t="s">
        <v>143</v>
      </c>
      <c r="D96" s="26"/>
      <c r="E96" s="26"/>
      <c r="F96" s="26"/>
      <c r="G96" s="26"/>
      <c r="H96" s="26"/>
      <c r="I96" s="26"/>
      <c r="J96" s="175" t="n">
        <f aca="false">BK96</f>
        <v>0</v>
      </c>
      <c r="K96" s="26"/>
      <c r="L96" s="30"/>
      <c r="M96" s="77"/>
      <c r="N96" s="176"/>
      <c r="O96" s="78"/>
      <c r="P96" s="177" t="n">
        <f aca="false">P97+P294</f>
        <v>0</v>
      </c>
      <c r="Q96" s="78"/>
      <c r="R96" s="177" t="n">
        <f aca="false">R97+R294</f>
        <v>120.33882722</v>
      </c>
      <c r="S96" s="78"/>
      <c r="T96" s="178" t="n">
        <f aca="false">T97+T294</f>
        <v>0</v>
      </c>
      <c r="U96" s="24"/>
      <c r="V96" s="24"/>
      <c r="W96" s="24"/>
      <c r="X96" s="24"/>
      <c r="Y96" s="24"/>
      <c r="Z96" s="24"/>
      <c r="AA96" s="24"/>
      <c r="AB96" s="24"/>
      <c r="AC96" s="24"/>
      <c r="AD96" s="24"/>
      <c r="AE96" s="24"/>
      <c r="AT96" s="3" t="s">
        <v>70</v>
      </c>
      <c r="AU96" s="3" t="s">
        <v>112</v>
      </c>
      <c r="BK96" s="179" t="n">
        <f aca="false">BK97+BK294</f>
        <v>0</v>
      </c>
    </row>
    <row r="97" s="180" customFormat="true" ht="25.9" hidden="false" customHeight="true" outlineLevel="0" collapsed="false">
      <c r="B97" s="181"/>
      <c r="C97" s="182"/>
      <c r="D97" s="183" t="s">
        <v>70</v>
      </c>
      <c r="E97" s="184" t="s">
        <v>144</v>
      </c>
      <c r="F97" s="184" t="s">
        <v>145</v>
      </c>
      <c r="G97" s="182"/>
      <c r="H97" s="182"/>
      <c r="I97" s="185"/>
      <c r="J97" s="186" t="n">
        <f aca="false">BK97</f>
        <v>0</v>
      </c>
      <c r="K97" s="182"/>
      <c r="L97" s="187"/>
      <c r="M97" s="188"/>
      <c r="N97" s="189"/>
      <c r="O97" s="189"/>
      <c r="P97" s="190" t="n">
        <f aca="false">P98+P120+P253+P290</f>
        <v>0</v>
      </c>
      <c r="Q97" s="189"/>
      <c r="R97" s="190" t="n">
        <f aca="false">R98+R120+R253+R290</f>
        <v>70.88878954</v>
      </c>
      <c r="S97" s="189"/>
      <c r="T97" s="191" t="n">
        <f aca="false">T98+T120+T253+T290</f>
        <v>0</v>
      </c>
      <c r="AR97" s="192" t="s">
        <v>79</v>
      </c>
      <c r="AT97" s="193" t="s">
        <v>70</v>
      </c>
      <c r="AU97" s="193" t="s">
        <v>71</v>
      </c>
      <c r="AY97" s="192" t="s">
        <v>146</v>
      </c>
      <c r="BK97" s="194" t="n">
        <f aca="false">BK98+BK120+BK253+BK290</f>
        <v>0</v>
      </c>
    </row>
    <row r="98" s="180" customFormat="true" ht="22.8" hidden="false" customHeight="true" outlineLevel="0" collapsed="false">
      <c r="B98" s="181"/>
      <c r="C98" s="182"/>
      <c r="D98" s="183" t="s">
        <v>70</v>
      </c>
      <c r="E98" s="195" t="s">
        <v>531</v>
      </c>
      <c r="F98" s="195" t="s">
        <v>646</v>
      </c>
      <c r="G98" s="182"/>
      <c r="H98" s="182"/>
      <c r="I98" s="185"/>
      <c r="J98" s="196" t="n">
        <f aca="false">BK98</f>
        <v>0</v>
      </c>
      <c r="K98" s="182"/>
      <c r="L98" s="187"/>
      <c r="M98" s="188"/>
      <c r="N98" s="189"/>
      <c r="O98" s="189"/>
      <c r="P98" s="190" t="n">
        <f aca="false">SUM(P99:P119)</f>
        <v>0</v>
      </c>
      <c r="Q98" s="189"/>
      <c r="R98" s="190" t="n">
        <f aca="false">SUM(R99:R119)</f>
        <v>27.58915506</v>
      </c>
      <c r="S98" s="189"/>
      <c r="T98" s="191" t="n">
        <f aca="false">SUM(T99:T119)</f>
        <v>0</v>
      </c>
      <c r="AR98" s="192" t="s">
        <v>79</v>
      </c>
      <c r="AT98" s="193" t="s">
        <v>70</v>
      </c>
      <c r="AU98" s="193" t="s">
        <v>79</v>
      </c>
      <c r="AY98" s="192" t="s">
        <v>146</v>
      </c>
      <c r="BK98" s="194" t="n">
        <f aca="false">SUM(BK99:BK119)</f>
        <v>0</v>
      </c>
    </row>
    <row r="99" s="31" customFormat="true" ht="33" hidden="false" customHeight="true" outlineLevel="0" collapsed="false">
      <c r="A99" s="24"/>
      <c r="B99" s="25"/>
      <c r="C99" s="197" t="s">
        <v>79</v>
      </c>
      <c r="D99" s="197" t="s">
        <v>148</v>
      </c>
      <c r="E99" s="198" t="s">
        <v>647</v>
      </c>
      <c r="F99" s="199" t="s">
        <v>648</v>
      </c>
      <c r="G99" s="200" t="s">
        <v>165</v>
      </c>
      <c r="H99" s="201" t="n">
        <v>44.4</v>
      </c>
      <c r="I99" s="202"/>
      <c r="J99" s="203" t="n">
        <f aca="false">ROUND(I99*H99,2)</f>
        <v>0</v>
      </c>
      <c r="K99" s="199" t="s">
        <v>649</v>
      </c>
      <c r="L99" s="30"/>
      <c r="M99" s="204"/>
      <c r="N99" s="205" t="s">
        <v>42</v>
      </c>
      <c r="O99" s="67"/>
      <c r="P99" s="206" t="n">
        <f aca="false">O99*H99</f>
        <v>0</v>
      </c>
      <c r="Q99" s="206" t="n">
        <v>0.42832</v>
      </c>
      <c r="R99" s="206" t="n">
        <f aca="false">Q99*H99</f>
        <v>19.017408</v>
      </c>
      <c r="S99" s="206" t="n">
        <v>0</v>
      </c>
      <c r="T99" s="207" t="n">
        <f aca="false">S99*H99</f>
        <v>0</v>
      </c>
      <c r="U99" s="24"/>
      <c r="V99" s="24"/>
      <c r="W99" s="24"/>
      <c r="X99" s="24"/>
      <c r="Y99" s="24"/>
      <c r="Z99" s="24"/>
      <c r="AA99" s="24"/>
      <c r="AB99" s="24"/>
      <c r="AC99" s="24"/>
      <c r="AD99" s="24"/>
      <c r="AE99" s="24"/>
      <c r="AR99" s="208" t="s">
        <v>153</v>
      </c>
      <c r="AT99" s="208" t="s">
        <v>148</v>
      </c>
      <c r="AU99" s="208" t="s">
        <v>81</v>
      </c>
      <c r="AY99" s="3" t="s">
        <v>146</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3</v>
      </c>
      <c r="BM99" s="208" t="s">
        <v>650</v>
      </c>
    </row>
    <row r="100" s="31" customFormat="true" ht="12.8" hidden="false" customHeight="false" outlineLevel="0" collapsed="false">
      <c r="A100" s="24"/>
      <c r="B100" s="25"/>
      <c r="C100" s="26"/>
      <c r="D100" s="210" t="s">
        <v>155</v>
      </c>
      <c r="E100" s="26"/>
      <c r="F100" s="211" t="s">
        <v>65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5</v>
      </c>
      <c r="AU100" s="3" t="s">
        <v>81</v>
      </c>
    </row>
    <row r="101" s="31" customFormat="true" ht="12.8" hidden="false" customHeight="false" outlineLevel="0" collapsed="false">
      <c r="A101" s="24"/>
      <c r="B101" s="25"/>
      <c r="C101" s="26"/>
      <c r="D101" s="215" t="s">
        <v>157</v>
      </c>
      <c r="E101" s="26"/>
      <c r="F101" s="216" t="s">
        <v>652</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7</v>
      </c>
      <c r="AU101" s="3" t="s">
        <v>81</v>
      </c>
    </row>
    <row r="102" s="217" customFormat="true" ht="12.8" hidden="false" customHeight="false" outlineLevel="0" collapsed="false">
      <c r="B102" s="218"/>
      <c r="C102" s="219"/>
      <c r="D102" s="210" t="s">
        <v>159</v>
      </c>
      <c r="E102" s="220"/>
      <c r="F102" s="221" t="s">
        <v>653</v>
      </c>
      <c r="G102" s="219"/>
      <c r="H102" s="222" t="n">
        <v>44.4</v>
      </c>
      <c r="I102" s="223"/>
      <c r="J102" s="219"/>
      <c r="K102" s="219"/>
      <c r="L102" s="224"/>
      <c r="M102" s="225"/>
      <c r="N102" s="226"/>
      <c r="O102" s="226"/>
      <c r="P102" s="226"/>
      <c r="Q102" s="226"/>
      <c r="R102" s="226"/>
      <c r="S102" s="226"/>
      <c r="T102" s="227"/>
      <c r="AT102" s="228" t="s">
        <v>159</v>
      </c>
      <c r="AU102" s="228" t="s">
        <v>81</v>
      </c>
      <c r="AV102" s="217" t="s">
        <v>81</v>
      </c>
      <c r="AW102" s="217" t="s">
        <v>32</v>
      </c>
      <c r="AX102" s="217" t="s">
        <v>79</v>
      </c>
      <c r="AY102" s="228" t="s">
        <v>146</v>
      </c>
    </row>
    <row r="103" s="31" customFormat="true" ht="24.15" hidden="false" customHeight="true" outlineLevel="0" collapsed="false">
      <c r="A103" s="24"/>
      <c r="B103" s="25"/>
      <c r="C103" s="197" t="s">
        <v>81</v>
      </c>
      <c r="D103" s="197" t="s">
        <v>148</v>
      </c>
      <c r="E103" s="198" t="s">
        <v>654</v>
      </c>
      <c r="F103" s="199" t="s">
        <v>655</v>
      </c>
      <c r="G103" s="200" t="s">
        <v>165</v>
      </c>
      <c r="H103" s="201" t="n">
        <v>21.523</v>
      </c>
      <c r="I103" s="202"/>
      <c r="J103" s="203" t="n">
        <f aca="false">ROUND(I103*H103,2)</f>
        <v>0</v>
      </c>
      <c r="K103" s="199" t="s">
        <v>649</v>
      </c>
      <c r="L103" s="30"/>
      <c r="M103" s="204"/>
      <c r="N103" s="205" t="s">
        <v>42</v>
      </c>
      <c r="O103" s="67"/>
      <c r="P103" s="206" t="n">
        <f aca="false">O103*H103</f>
        <v>0</v>
      </c>
      <c r="Q103" s="206" t="n">
        <v>0.34328</v>
      </c>
      <c r="R103" s="206" t="n">
        <f aca="false">Q103*H103</f>
        <v>7.38841544</v>
      </c>
      <c r="S103" s="206" t="n">
        <v>0</v>
      </c>
      <c r="T103" s="207" t="n">
        <f aca="false">S103*H103</f>
        <v>0</v>
      </c>
      <c r="U103" s="24"/>
      <c r="V103" s="24"/>
      <c r="W103" s="24"/>
      <c r="X103" s="24"/>
      <c r="Y103" s="24"/>
      <c r="Z103" s="24"/>
      <c r="AA103" s="24"/>
      <c r="AB103" s="24"/>
      <c r="AC103" s="24"/>
      <c r="AD103" s="24"/>
      <c r="AE103" s="24"/>
      <c r="AR103" s="208" t="s">
        <v>153</v>
      </c>
      <c r="AT103" s="208" t="s">
        <v>148</v>
      </c>
      <c r="AU103" s="208" t="s">
        <v>81</v>
      </c>
      <c r="AY103" s="3" t="s">
        <v>146</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3</v>
      </c>
      <c r="BM103" s="208" t="s">
        <v>656</v>
      </c>
    </row>
    <row r="104" s="31" customFormat="true" ht="12.8" hidden="false" customHeight="false" outlineLevel="0" collapsed="false">
      <c r="A104" s="24"/>
      <c r="B104" s="25"/>
      <c r="C104" s="26"/>
      <c r="D104" s="210" t="s">
        <v>155</v>
      </c>
      <c r="E104" s="26"/>
      <c r="F104" s="211" t="s">
        <v>657</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5</v>
      </c>
      <c r="AU104" s="3" t="s">
        <v>81</v>
      </c>
    </row>
    <row r="105" s="31" customFormat="true" ht="12.8" hidden="false" customHeight="false" outlineLevel="0" collapsed="false">
      <c r="A105" s="24"/>
      <c r="B105" s="25"/>
      <c r="C105" s="26"/>
      <c r="D105" s="215" t="s">
        <v>157</v>
      </c>
      <c r="E105" s="26"/>
      <c r="F105" s="216" t="s">
        <v>65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7</v>
      </c>
      <c r="AU105" s="3" t="s">
        <v>81</v>
      </c>
    </row>
    <row r="106" s="217" customFormat="true" ht="12.8" hidden="false" customHeight="false" outlineLevel="0" collapsed="false">
      <c r="B106" s="218"/>
      <c r="C106" s="219"/>
      <c r="D106" s="210" t="s">
        <v>159</v>
      </c>
      <c r="E106" s="220"/>
      <c r="F106" s="221" t="s">
        <v>659</v>
      </c>
      <c r="G106" s="219"/>
      <c r="H106" s="222" t="n">
        <v>17.633</v>
      </c>
      <c r="I106" s="223"/>
      <c r="J106" s="219"/>
      <c r="K106" s="219"/>
      <c r="L106" s="224"/>
      <c r="M106" s="225"/>
      <c r="N106" s="226"/>
      <c r="O106" s="226"/>
      <c r="P106" s="226"/>
      <c r="Q106" s="226"/>
      <c r="R106" s="226"/>
      <c r="S106" s="226"/>
      <c r="T106" s="227"/>
      <c r="AT106" s="228" t="s">
        <v>159</v>
      </c>
      <c r="AU106" s="228" t="s">
        <v>81</v>
      </c>
      <c r="AV106" s="217" t="s">
        <v>81</v>
      </c>
      <c r="AW106" s="217" t="s">
        <v>32</v>
      </c>
      <c r="AX106" s="217" t="s">
        <v>71</v>
      </c>
      <c r="AY106" s="228" t="s">
        <v>146</v>
      </c>
    </row>
    <row r="107" s="217" customFormat="true" ht="12.8" hidden="false" customHeight="false" outlineLevel="0" collapsed="false">
      <c r="B107" s="218"/>
      <c r="C107" s="219"/>
      <c r="D107" s="210" t="s">
        <v>159</v>
      </c>
      <c r="E107" s="220"/>
      <c r="F107" s="221" t="s">
        <v>660</v>
      </c>
      <c r="G107" s="219"/>
      <c r="H107" s="222" t="n">
        <v>3.21</v>
      </c>
      <c r="I107" s="223"/>
      <c r="J107" s="219"/>
      <c r="K107" s="219"/>
      <c r="L107" s="224"/>
      <c r="M107" s="225"/>
      <c r="N107" s="226"/>
      <c r="O107" s="226"/>
      <c r="P107" s="226"/>
      <c r="Q107" s="226"/>
      <c r="R107" s="226"/>
      <c r="S107" s="226"/>
      <c r="T107" s="227"/>
      <c r="AT107" s="228" t="s">
        <v>159</v>
      </c>
      <c r="AU107" s="228" t="s">
        <v>81</v>
      </c>
      <c r="AV107" s="217" t="s">
        <v>81</v>
      </c>
      <c r="AW107" s="217" t="s">
        <v>32</v>
      </c>
      <c r="AX107" s="217" t="s">
        <v>71</v>
      </c>
      <c r="AY107" s="228" t="s">
        <v>146</v>
      </c>
    </row>
    <row r="108" s="217" customFormat="true" ht="12.8" hidden="false" customHeight="false" outlineLevel="0" collapsed="false">
      <c r="B108" s="218"/>
      <c r="C108" s="219"/>
      <c r="D108" s="210" t="s">
        <v>159</v>
      </c>
      <c r="E108" s="220"/>
      <c r="F108" s="221" t="s">
        <v>661</v>
      </c>
      <c r="G108" s="219"/>
      <c r="H108" s="222" t="n">
        <v>0.68</v>
      </c>
      <c r="I108" s="223"/>
      <c r="J108" s="219"/>
      <c r="K108" s="219"/>
      <c r="L108" s="224"/>
      <c r="M108" s="225"/>
      <c r="N108" s="226"/>
      <c r="O108" s="226"/>
      <c r="P108" s="226"/>
      <c r="Q108" s="226"/>
      <c r="R108" s="226"/>
      <c r="S108" s="226"/>
      <c r="T108" s="227"/>
      <c r="AT108" s="228" t="s">
        <v>159</v>
      </c>
      <c r="AU108" s="228" t="s">
        <v>81</v>
      </c>
      <c r="AV108" s="217" t="s">
        <v>81</v>
      </c>
      <c r="AW108" s="217" t="s">
        <v>32</v>
      </c>
      <c r="AX108" s="217" t="s">
        <v>71</v>
      </c>
      <c r="AY108" s="228" t="s">
        <v>146</v>
      </c>
    </row>
    <row r="109" s="229" customFormat="true" ht="12.8" hidden="false" customHeight="false" outlineLevel="0" collapsed="false">
      <c r="B109" s="230"/>
      <c r="C109" s="231"/>
      <c r="D109" s="210" t="s">
        <v>159</v>
      </c>
      <c r="E109" s="232"/>
      <c r="F109" s="233" t="s">
        <v>237</v>
      </c>
      <c r="G109" s="231"/>
      <c r="H109" s="234" t="n">
        <v>21.523</v>
      </c>
      <c r="I109" s="235"/>
      <c r="J109" s="231"/>
      <c r="K109" s="231"/>
      <c r="L109" s="236"/>
      <c r="M109" s="237"/>
      <c r="N109" s="238"/>
      <c r="O109" s="238"/>
      <c r="P109" s="238"/>
      <c r="Q109" s="238"/>
      <c r="R109" s="238"/>
      <c r="S109" s="238"/>
      <c r="T109" s="239"/>
      <c r="AT109" s="240" t="s">
        <v>159</v>
      </c>
      <c r="AU109" s="240" t="s">
        <v>81</v>
      </c>
      <c r="AV109" s="229" t="s">
        <v>153</v>
      </c>
      <c r="AW109" s="229" t="s">
        <v>32</v>
      </c>
      <c r="AX109" s="229" t="s">
        <v>79</v>
      </c>
      <c r="AY109" s="240" t="s">
        <v>146</v>
      </c>
    </row>
    <row r="110" s="31" customFormat="true" ht="16.5" hidden="false" customHeight="true" outlineLevel="0" collapsed="false">
      <c r="A110" s="24"/>
      <c r="B110" s="25"/>
      <c r="C110" s="197" t="s">
        <v>531</v>
      </c>
      <c r="D110" s="197" t="s">
        <v>148</v>
      </c>
      <c r="E110" s="198" t="s">
        <v>662</v>
      </c>
      <c r="F110" s="199" t="s">
        <v>663</v>
      </c>
      <c r="G110" s="200" t="s">
        <v>263</v>
      </c>
      <c r="H110" s="201" t="n">
        <v>0.921</v>
      </c>
      <c r="I110" s="202"/>
      <c r="J110" s="203" t="n">
        <f aca="false">ROUND(I110*H110,2)</f>
        <v>0</v>
      </c>
      <c r="K110" s="199" t="s">
        <v>649</v>
      </c>
      <c r="L110" s="30"/>
      <c r="M110" s="204"/>
      <c r="N110" s="205" t="s">
        <v>42</v>
      </c>
      <c r="O110" s="67"/>
      <c r="P110" s="206" t="n">
        <f aca="false">O110*H110</f>
        <v>0</v>
      </c>
      <c r="Q110" s="206" t="n">
        <v>1.04922</v>
      </c>
      <c r="R110" s="206" t="n">
        <f aca="false">Q110*H110</f>
        <v>0.96633162</v>
      </c>
      <c r="S110" s="206" t="n">
        <v>0</v>
      </c>
      <c r="T110" s="207" t="n">
        <f aca="false">S110*H110</f>
        <v>0</v>
      </c>
      <c r="U110" s="24"/>
      <c r="V110" s="24"/>
      <c r="W110" s="24"/>
      <c r="X110" s="24"/>
      <c r="Y110" s="24"/>
      <c r="Z110" s="24"/>
      <c r="AA110" s="24"/>
      <c r="AB110" s="24"/>
      <c r="AC110" s="24"/>
      <c r="AD110" s="24"/>
      <c r="AE110" s="24"/>
      <c r="AR110" s="208" t="s">
        <v>153</v>
      </c>
      <c r="AT110" s="208" t="s">
        <v>148</v>
      </c>
      <c r="AU110" s="208" t="s">
        <v>8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3</v>
      </c>
      <c r="BM110" s="208" t="s">
        <v>664</v>
      </c>
    </row>
    <row r="111" s="31" customFormat="true" ht="12.8" hidden="false" customHeight="false" outlineLevel="0" collapsed="false">
      <c r="A111" s="24"/>
      <c r="B111" s="25"/>
      <c r="C111" s="26"/>
      <c r="D111" s="210" t="s">
        <v>155</v>
      </c>
      <c r="E111" s="26"/>
      <c r="F111" s="211" t="s">
        <v>665</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81</v>
      </c>
    </row>
    <row r="112" s="31" customFormat="true" ht="12.8" hidden="false" customHeight="false" outlineLevel="0" collapsed="false">
      <c r="A112" s="24"/>
      <c r="B112" s="25"/>
      <c r="C112" s="26"/>
      <c r="D112" s="215" t="s">
        <v>157</v>
      </c>
      <c r="E112" s="26"/>
      <c r="F112" s="216" t="s">
        <v>666</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7</v>
      </c>
      <c r="AU112" s="3" t="s">
        <v>81</v>
      </c>
    </row>
    <row r="113" s="217" customFormat="true" ht="12.8" hidden="false" customHeight="false" outlineLevel="0" collapsed="false">
      <c r="B113" s="218"/>
      <c r="C113" s="219"/>
      <c r="D113" s="210" t="s">
        <v>159</v>
      </c>
      <c r="E113" s="220"/>
      <c r="F113" s="221" t="s">
        <v>667</v>
      </c>
      <c r="G113" s="219"/>
      <c r="H113" s="222" t="n">
        <v>0.284</v>
      </c>
      <c r="I113" s="223"/>
      <c r="J113" s="219"/>
      <c r="K113" s="219"/>
      <c r="L113" s="224"/>
      <c r="M113" s="225"/>
      <c r="N113" s="226"/>
      <c r="O113" s="226"/>
      <c r="P113" s="226"/>
      <c r="Q113" s="226"/>
      <c r="R113" s="226"/>
      <c r="S113" s="226"/>
      <c r="T113" s="227"/>
      <c r="AT113" s="228" t="s">
        <v>159</v>
      </c>
      <c r="AU113" s="228" t="s">
        <v>81</v>
      </c>
      <c r="AV113" s="217" t="s">
        <v>81</v>
      </c>
      <c r="AW113" s="217" t="s">
        <v>32</v>
      </c>
      <c r="AX113" s="217" t="s">
        <v>71</v>
      </c>
      <c r="AY113" s="228" t="s">
        <v>146</v>
      </c>
    </row>
    <row r="114" s="217" customFormat="true" ht="12.8" hidden="false" customHeight="false" outlineLevel="0" collapsed="false">
      <c r="B114" s="218"/>
      <c r="C114" s="219"/>
      <c r="D114" s="210" t="s">
        <v>159</v>
      </c>
      <c r="E114" s="220"/>
      <c r="F114" s="221" t="s">
        <v>668</v>
      </c>
      <c r="G114" s="219"/>
      <c r="H114" s="222" t="n">
        <v>0.637</v>
      </c>
      <c r="I114" s="223"/>
      <c r="J114" s="219"/>
      <c r="K114" s="219"/>
      <c r="L114" s="224"/>
      <c r="M114" s="225"/>
      <c r="N114" s="226"/>
      <c r="O114" s="226"/>
      <c r="P114" s="226"/>
      <c r="Q114" s="226"/>
      <c r="R114" s="226"/>
      <c r="S114" s="226"/>
      <c r="T114" s="227"/>
      <c r="AT114" s="228" t="s">
        <v>159</v>
      </c>
      <c r="AU114" s="228" t="s">
        <v>81</v>
      </c>
      <c r="AV114" s="217" t="s">
        <v>81</v>
      </c>
      <c r="AW114" s="217" t="s">
        <v>32</v>
      </c>
      <c r="AX114" s="217" t="s">
        <v>71</v>
      </c>
      <c r="AY114" s="228" t="s">
        <v>146</v>
      </c>
    </row>
    <row r="115" s="229" customFormat="true" ht="12.8" hidden="false" customHeight="false" outlineLevel="0" collapsed="false">
      <c r="B115" s="230"/>
      <c r="C115" s="231"/>
      <c r="D115" s="210" t="s">
        <v>159</v>
      </c>
      <c r="E115" s="232"/>
      <c r="F115" s="233" t="s">
        <v>237</v>
      </c>
      <c r="G115" s="231"/>
      <c r="H115" s="234" t="n">
        <v>0.921</v>
      </c>
      <c r="I115" s="235"/>
      <c r="J115" s="231"/>
      <c r="K115" s="231"/>
      <c r="L115" s="236"/>
      <c r="M115" s="237"/>
      <c r="N115" s="238"/>
      <c r="O115" s="238"/>
      <c r="P115" s="238"/>
      <c r="Q115" s="238"/>
      <c r="R115" s="238"/>
      <c r="S115" s="238"/>
      <c r="T115" s="239"/>
      <c r="AT115" s="240" t="s">
        <v>159</v>
      </c>
      <c r="AU115" s="240" t="s">
        <v>81</v>
      </c>
      <c r="AV115" s="229" t="s">
        <v>153</v>
      </c>
      <c r="AW115" s="229" t="s">
        <v>32</v>
      </c>
      <c r="AX115" s="229" t="s">
        <v>79</v>
      </c>
      <c r="AY115" s="240" t="s">
        <v>146</v>
      </c>
    </row>
    <row r="116" s="31" customFormat="true" ht="24.15" hidden="false" customHeight="true" outlineLevel="0" collapsed="false">
      <c r="A116" s="24"/>
      <c r="B116" s="25"/>
      <c r="C116" s="197" t="s">
        <v>153</v>
      </c>
      <c r="D116" s="197" t="s">
        <v>148</v>
      </c>
      <c r="E116" s="198" t="s">
        <v>669</v>
      </c>
      <c r="F116" s="199" t="s">
        <v>670</v>
      </c>
      <c r="G116" s="200" t="s">
        <v>165</v>
      </c>
      <c r="H116" s="201" t="n">
        <v>1.4</v>
      </c>
      <c r="I116" s="202"/>
      <c r="J116" s="203" t="n">
        <f aca="false">ROUND(I116*H116,2)</f>
        <v>0</v>
      </c>
      <c r="K116" s="199" t="s">
        <v>649</v>
      </c>
      <c r="L116" s="30"/>
      <c r="M116" s="204"/>
      <c r="N116" s="205" t="s">
        <v>42</v>
      </c>
      <c r="O116" s="67"/>
      <c r="P116" s="206" t="n">
        <f aca="false">O116*H116</f>
        <v>0</v>
      </c>
      <c r="Q116" s="206" t="n">
        <v>0.155</v>
      </c>
      <c r="R116" s="206" t="n">
        <f aca="false">Q116*H116</f>
        <v>0.217</v>
      </c>
      <c r="S116" s="206" t="n">
        <v>0</v>
      </c>
      <c r="T116" s="207" t="n">
        <f aca="false">S116*H116</f>
        <v>0</v>
      </c>
      <c r="U116" s="24"/>
      <c r="V116" s="24"/>
      <c r="W116" s="24"/>
      <c r="X116" s="24"/>
      <c r="Y116" s="24"/>
      <c r="Z116" s="24"/>
      <c r="AA116" s="24"/>
      <c r="AB116" s="24"/>
      <c r="AC116" s="24"/>
      <c r="AD116" s="24"/>
      <c r="AE116" s="24"/>
      <c r="AR116" s="208" t="s">
        <v>153</v>
      </c>
      <c r="AT116" s="208" t="s">
        <v>148</v>
      </c>
      <c r="AU116" s="208" t="s">
        <v>8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671</v>
      </c>
    </row>
    <row r="117" s="31" customFormat="true" ht="12.8" hidden="false" customHeight="false" outlineLevel="0" collapsed="false">
      <c r="A117" s="24"/>
      <c r="B117" s="25"/>
      <c r="C117" s="26"/>
      <c r="D117" s="210" t="s">
        <v>155</v>
      </c>
      <c r="E117" s="26"/>
      <c r="F117" s="211" t="s">
        <v>67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81</v>
      </c>
    </row>
    <row r="118" s="31" customFormat="true" ht="12.8" hidden="false" customHeight="false" outlineLevel="0" collapsed="false">
      <c r="A118" s="24"/>
      <c r="B118" s="25"/>
      <c r="C118" s="26"/>
      <c r="D118" s="215" t="s">
        <v>157</v>
      </c>
      <c r="E118" s="26"/>
      <c r="F118" s="216" t="s">
        <v>673</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7</v>
      </c>
      <c r="AU118" s="3" t="s">
        <v>81</v>
      </c>
    </row>
    <row r="119" s="217" customFormat="true" ht="12.8" hidden="false" customHeight="false" outlineLevel="0" collapsed="false">
      <c r="B119" s="218"/>
      <c r="C119" s="219"/>
      <c r="D119" s="210" t="s">
        <v>159</v>
      </c>
      <c r="E119" s="220"/>
      <c r="F119" s="221" t="s">
        <v>674</v>
      </c>
      <c r="G119" s="219"/>
      <c r="H119" s="222" t="n">
        <v>1.4</v>
      </c>
      <c r="I119" s="223"/>
      <c r="J119" s="219"/>
      <c r="K119" s="219"/>
      <c r="L119" s="224"/>
      <c r="M119" s="225"/>
      <c r="N119" s="226"/>
      <c r="O119" s="226"/>
      <c r="P119" s="226"/>
      <c r="Q119" s="226"/>
      <c r="R119" s="226"/>
      <c r="S119" s="226"/>
      <c r="T119" s="227"/>
      <c r="AT119" s="228" t="s">
        <v>159</v>
      </c>
      <c r="AU119" s="228" t="s">
        <v>81</v>
      </c>
      <c r="AV119" s="217" t="s">
        <v>81</v>
      </c>
      <c r="AW119" s="217" t="s">
        <v>32</v>
      </c>
      <c r="AX119" s="217" t="s">
        <v>79</v>
      </c>
      <c r="AY119" s="228" t="s">
        <v>146</v>
      </c>
    </row>
    <row r="120" s="180" customFormat="true" ht="22.8" hidden="false" customHeight="true" outlineLevel="0" collapsed="false">
      <c r="B120" s="181"/>
      <c r="C120" s="182"/>
      <c r="D120" s="183" t="s">
        <v>70</v>
      </c>
      <c r="E120" s="195" t="s">
        <v>176</v>
      </c>
      <c r="F120" s="195" t="s">
        <v>675</v>
      </c>
      <c r="G120" s="182"/>
      <c r="H120" s="182"/>
      <c r="I120" s="185"/>
      <c r="J120" s="196" t="n">
        <f aca="false">BK120</f>
        <v>0</v>
      </c>
      <c r="K120" s="182"/>
      <c r="L120" s="187"/>
      <c r="M120" s="188"/>
      <c r="N120" s="189"/>
      <c r="O120" s="189"/>
      <c r="P120" s="190" t="n">
        <f aca="false">SUM(P121:P252)</f>
        <v>0</v>
      </c>
      <c r="Q120" s="189"/>
      <c r="R120" s="190" t="n">
        <f aca="false">SUM(R121:R252)</f>
        <v>43.29329198</v>
      </c>
      <c r="S120" s="189"/>
      <c r="T120" s="191" t="n">
        <f aca="false">SUM(T121:T252)</f>
        <v>0</v>
      </c>
      <c r="AR120" s="192" t="s">
        <v>79</v>
      </c>
      <c r="AT120" s="193" t="s">
        <v>70</v>
      </c>
      <c r="AU120" s="193" t="s">
        <v>79</v>
      </c>
      <c r="AY120" s="192" t="s">
        <v>146</v>
      </c>
      <c r="BK120" s="194" t="n">
        <f aca="false">SUM(BK121:BK252)</f>
        <v>0</v>
      </c>
    </row>
    <row r="121" s="31" customFormat="true" ht="24.15" hidden="false" customHeight="true" outlineLevel="0" collapsed="false">
      <c r="A121" s="24"/>
      <c r="B121" s="25"/>
      <c r="C121" s="197" t="s">
        <v>169</v>
      </c>
      <c r="D121" s="197" t="s">
        <v>148</v>
      </c>
      <c r="E121" s="198" t="s">
        <v>676</v>
      </c>
      <c r="F121" s="199" t="s">
        <v>677</v>
      </c>
      <c r="G121" s="200" t="s">
        <v>165</v>
      </c>
      <c r="H121" s="201" t="n">
        <v>232</v>
      </c>
      <c r="I121" s="202"/>
      <c r="J121" s="203" t="n">
        <f aca="false">ROUND(I121*H121,2)</f>
        <v>0</v>
      </c>
      <c r="K121" s="199" t="s">
        <v>649</v>
      </c>
      <c r="L121" s="30"/>
      <c r="M121" s="204"/>
      <c r="N121" s="205" t="s">
        <v>42</v>
      </c>
      <c r="O121" s="67"/>
      <c r="P121" s="206" t="n">
        <f aca="false">O121*H121</f>
        <v>0</v>
      </c>
      <c r="Q121" s="206" t="n">
        <v>0.004</v>
      </c>
      <c r="R121" s="206" t="n">
        <f aca="false">Q121*H121</f>
        <v>0.928</v>
      </c>
      <c r="S121" s="206" t="n">
        <v>0</v>
      </c>
      <c r="T121" s="207" t="n">
        <f aca="false">S121*H121</f>
        <v>0</v>
      </c>
      <c r="U121" s="24"/>
      <c r="V121" s="24"/>
      <c r="W121" s="24"/>
      <c r="X121" s="24"/>
      <c r="Y121" s="24"/>
      <c r="Z121" s="24"/>
      <c r="AA121" s="24"/>
      <c r="AB121" s="24"/>
      <c r="AC121" s="24"/>
      <c r="AD121" s="24"/>
      <c r="AE121" s="24"/>
      <c r="AR121" s="208" t="s">
        <v>153</v>
      </c>
      <c r="AT121" s="208" t="s">
        <v>148</v>
      </c>
      <c r="AU121" s="208" t="s">
        <v>81</v>
      </c>
      <c r="AY121" s="3" t="s">
        <v>146</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53</v>
      </c>
      <c r="BM121" s="208" t="s">
        <v>678</v>
      </c>
    </row>
    <row r="122" s="31" customFormat="true" ht="12.8" hidden="false" customHeight="false" outlineLevel="0" collapsed="false">
      <c r="A122" s="24"/>
      <c r="B122" s="25"/>
      <c r="C122" s="26"/>
      <c r="D122" s="210" t="s">
        <v>155</v>
      </c>
      <c r="E122" s="26"/>
      <c r="F122" s="211" t="s">
        <v>679</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5</v>
      </c>
      <c r="AU122" s="3" t="s">
        <v>81</v>
      </c>
    </row>
    <row r="123" s="31" customFormat="true" ht="12.8" hidden="false" customHeight="false" outlineLevel="0" collapsed="false">
      <c r="A123" s="24"/>
      <c r="B123" s="25"/>
      <c r="C123" s="26"/>
      <c r="D123" s="215" t="s">
        <v>157</v>
      </c>
      <c r="E123" s="26"/>
      <c r="F123" s="216" t="s">
        <v>680</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7</v>
      </c>
      <c r="AU123" s="3" t="s">
        <v>81</v>
      </c>
    </row>
    <row r="124" s="31" customFormat="true" ht="49.05" hidden="false" customHeight="true" outlineLevel="0" collapsed="false">
      <c r="A124" s="24"/>
      <c r="B124" s="25"/>
      <c r="C124" s="197" t="s">
        <v>176</v>
      </c>
      <c r="D124" s="197" t="s">
        <v>148</v>
      </c>
      <c r="E124" s="198" t="s">
        <v>681</v>
      </c>
      <c r="F124" s="199" t="s">
        <v>682</v>
      </c>
      <c r="G124" s="200" t="s">
        <v>165</v>
      </c>
      <c r="H124" s="201" t="n">
        <v>11</v>
      </c>
      <c r="I124" s="202"/>
      <c r="J124" s="203" t="n">
        <f aca="false">ROUND(I124*H124,2)</f>
        <v>0</v>
      </c>
      <c r="K124" s="199" t="s">
        <v>649</v>
      </c>
      <c r="L124" s="30"/>
      <c r="M124" s="204"/>
      <c r="N124" s="205" t="s">
        <v>42</v>
      </c>
      <c r="O124" s="67"/>
      <c r="P124" s="206" t="n">
        <f aca="false">O124*H124</f>
        <v>0</v>
      </c>
      <c r="Q124" s="206" t="n">
        <v>0.01249</v>
      </c>
      <c r="R124" s="206" t="n">
        <f aca="false">Q124*H124</f>
        <v>0.13739</v>
      </c>
      <c r="S124" s="206" t="n">
        <v>0</v>
      </c>
      <c r="T124" s="207" t="n">
        <f aca="false">S124*H124</f>
        <v>0</v>
      </c>
      <c r="U124" s="24"/>
      <c r="V124" s="24"/>
      <c r="W124" s="24"/>
      <c r="X124" s="24"/>
      <c r="Y124" s="24"/>
      <c r="Z124" s="24"/>
      <c r="AA124" s="24"/>
      <c r="AB124" s="24"/>
      <c r="AC124" s="24"/>
      <c r="AD124" s="24"/>
      <c r="AE124" s="24"/>
      <c r="AR124" s="208" t="s">
        <v>153</v>
      </c>
      <c r="AT124" s="208" t="s">
        <v>148</v>
      </c>
      <c r="AU124" s="208" t="s">
        <v>81</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3</v>
      </c>
      <c r="BM124" s="208" t="s">
        <v>683</v>
      </c>
    </row>
    <row r="125" s="31" customFormat="true" ht="12.8" hidden="false" customHeight="false" outlineLevel="0" collapsed="false">
      <c r="A125" s="24"/>
      <c r="B125" s="25"/>
      <c r="C125" s="26"/>
      <c r="D125" s="210" t="s">
        <v>155</v>
      </c>
      <c r="E125" s="26"/>
      <c r="F125" s="211" t="s">
        <v>684</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81</v>
      </c>
    </row>
    <row r="126" s="31" customFormat="true" ht="12.8" hidden="false" customHeight="false" outlineLevel="0" collapsed="false">
      <c r="A126" s="24"/>
      <c r="B126" s="25"/>
      <c r="C126" s="26"/>
      <c r="D126" s="215" t="s">
        <v>157</v>
      </c>
      <c r="E126" s="26"/>
      <c r="F126" s="216" t="s">
        <v>68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7</v>
      </c>
      <c r="AU126" s="3" t="s">
        <v>81</v>
      </c>
    </row>
    <row r="127" s="217" customFormat="true" ht="12.8" hidden="false" customHeight="false" outlineLevel="0" collapsed="false">
      <c r="B127" s="218"/>
      <c r="C127" s="219"/>
      <c r="D127" s="210" t="s">
        <v>159</v>
      </c>
      <c r="E127" s="220"/>
      <c r="F127" s="221" t="s">
        <v>686</v>
      </c>
      <c r="G127" s="219"/>
      <c r="H127" s="222" t="n">
        <v>11</v>
      </c>
      <c r="I127" s="223"/>
      <c r="J127" s="219"/>
      <c r="K127" s="219"/>
      <c r="L127" s="224"/>
      <c r="M127" s="225"/>
      <c r="N127" s="226"/>
      <c r="O127" s="226"/>
      <c r="P127" s="226"/>
      <c r="Q127" s="226"/>
      <c r="R127" s="226"/>
      <c r="S127" s="226"/>
      <c r="T127" s="227"/>
      <c r="AT127" s="228" t="s">
        <v>159</v>
      </c>
      <c r="AU127" s="228" t="s">
        <v>81</v>
      </c>
      <c r="AV127" s="217" t="s">
        <v>81</v>
      </c>
      <c r="AW127" s="217" t="s">
        <v>32</v>
      </c>
      <c r="AX127" s="217" t="s">
        <v>79</v>
      </c>
      <c r="AY127" s="228" t="s">
        <v>146</v>
      </c>
    </row>
    <row r="128" s="31" customFormat="true" ht="24.15" hidden="false" customHeight="true" outlineLevel="0" collapsed="false">
      <c r="A128" s="24"/>
      <c r="B128" s="25"/>
      <c r="C128" s="258" t="s">
        <v>182</v>
      </c>
      <c r="D128" s="258" t="s">
        <v>687</v>
      </c>
      <c r="E128" s="259" t="s">
        <v>688</v>
      </c>
      <c r="F128" s="260" t="s">
        <v>689</v>
      </c>
      <c r="G128" s="261" t="s">
        <v>165</v>
      </c>
      <c r="H128" s="262" t="n">
        <v>11.22</v>
      </c>
      <c r="I128" s="263"/>
      <c r="J128" s="264" t="n">
        <f aca="false">ROUND(I128*H128,2)</f>
        <v>0</v>
      </c>
      <c r="K128" s="260" t="s">
        <v>649</v>
      </c>
      <c r="L128" s="265"/>
      <c r="M128" s="266"/>
      <c r="N128" s="267" t="s">
        <v>42</v>
      </c>
      <c r="O128" s="67"/>
      <c r="P128" s="206" t="n">
        <f aca="false">O128*H128</f>
        <v>0</v>
      </c>
      <c r="Q128" s="206" t="n">
        <v>0.006</v>
      </c>
      <c r="R128" s="206" t="n">
        <f aca="false">Q128*H128</f>
        <v>0.06732</v>
      </c>
      <c r="S128" s="206" t="n">
        <v>0</v>
      </c>
      <c r="T128" s="207" t="n">
        <f aca="false">S128*H128</f>
        <v>0</v>
      </c>
      <c r="U128" s="24"/>
      <c r="V128" s="24"/>
      <c r="W128" s="24"/>
      <c r="X128" s="24"/>
      <c r="Y128" s="24"/>
      <c r="Z128" s="24"/>
      <c r="AA128" s="24"/>
      <c r="AB128" s="24"/>
      <c r="AC128" s="24"/>
      <c r="AD128" s="24"/>
      <c r="AE128" s="24"/>
      <c r="AR128" s="208" t="s">
        <v>188</v>
      </c>
      <c r="AT128" s="208" t="s">
        <v>687</v>
      </c>
      <c r="AU128" s="208" t="s">
        <v>8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690</v>
      </c>
    </row>
    <row r="129" s="31" customFormat="true" ht="12.8" hidden="false" customHeight="false" outlineLevel="0" collapsed="false">
      <c r="A129" s="24"/>
      <c r="B129" s="25"/>
      <c r="C129" s="26"/>
      <c r="D129" s="210" t="s">
        <v>155</v>
      </c>
      <c r="E129" s="26"/>
      <c r="F129" s="211" t="s">
        <v>689</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81</v>
      </c>
    </row>
    <row r="130" s="31" customFormat="true" ht="12.8" hidden="false" customHeight="false" outlineLevel="0" collapsed="false">
      <c r="A130" s="24"/>
      <c r="B130" s="25"/>
      <c r="C130" s="26"/>
      <c r="D130" s="215" t="s">
        <v>157</v>
      </c>
      <c r="E130" s="26"/>
      <c r="F130" s="216" t="s">
        <v>691</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7</v>
      </c>
      <c r="AU130" s="3" t="s">
        <v>81</v>
      </c>
    </row>
    <row r="131" s="217" customFormat="true" ht="12.8" hidden="false" customHeight="false" outlineLevel="0" collapsed="false">
      <c r="B131" s="218"/>
      <c r="C131" s="219"/>
      <c r="D131" s="210" t="s">
        <v>159</v>
      </c>
      <c r="E131" s="220"/>
      <c r="F131" s="221" t="s">
        <v>207</v>
      </c>
      <c r="G131" s="219"/>
      <c r="H131" s="222" t="n">
        <v>11</v>
      </c>
      <c r="I131" s="223"/>
      <c r="J131" s="219"/>
      <c r="K131" s="219"/>
      <c r="L131" s="224"/>
      <c r="M131" s="225"/>
      <c r="N131" s="226"/>
      <c r="O131" s="226"/>
      <c r="P131" s="226"/>
      <c r="Q131" s="226"/>
      <c r="R131" s="226"/>
      <c r="S131" s="226"/>
      <c r="T131" s="227"/>
      <c r="AT131" s="228" t="s">
        <v>159</v>
      </c>
      <c r="AU131" s="228" t="s">
        <v>81</v>
      </c>
      <c r="AV131" s="217" t="s">
        <v>81</v>
      </c>
      <c r="AW131" s="217" t="s">
        <v>32</v>
      </c>
      <c r="AX131" s="217" t="s">
        <v>79</v>
      </c>
      <c r="AY131" s="228" t="s">
        <v>146</v>
      </c>
    </row>
    <row r="132" s="217" customFormat="true" ht="12.8" hidden="false" customHeight="false" outlineLevel="0" collapsed="false">
      <c r="B132" s="218"/>
      <c r="C132" s="219"/>
      <c r="D132" s="210" t="s">
        <v>159</v>
      </c>
      <c r="E132" s="219"/>
      <c r="F132" s="221" t="s">
        <v>692</v>
      </c>
      <c r="G132" s="219"/>
      <c r="H132" s="222" t="n">
        <v>11.22</v>
      </c>
      <c r="I132" s="223"/>
      <c r="J132" s="219"/>
      <c r="K132" s="219"/>
      <c r="L132" s="224"/>
      <c r="M132" s="225"/>
      <c r="N132" s="226"/>
      <c r="O132" s="226"/>
      <c r="P132" s="226"/>
      <c r="Q132" s="226"/>
      <c r="R132" s="226"/>
      <c r="S132" s="226"/>
      <c r="T132" s="227"/>
      <c r="AT132" s="228" t="s">
        <v>159</v>
      </c>
      <c r="AU132" s="228" t="s">
        <v>81</v>
      </c>
      <c r="AV132" s="217" t="s">
        <v>81</v>
      </c>
      <c r="AW132" s="217" t="s">
        <v>4</v>
      </c>
      <c r="AX132" s="217" t="s">
        <v>79</v>
      </c>
      <c r="AY132" s="228" t="s">
        <v>146</v>
      </c>
    </row>
    <row r="133" s="31" customFormat="true" ht="24.15" hidden="false" customHeight="true" outlineLevel="0" collapsed="false">
      <c r="A133" s="24"/>
      <c r="B133" s="25"/>
      <c r="C133" s="197" t="s">
        <v>188</v>
      </c>
      <c r="D133" s="197" t="s">
        <v>148</v>
      </c>
      <c r="E133" s="198" t="s">
        <v>693</v>
      </c>
      <c r="F133" s="199" t="s">
        <v>694</v>
      </c>
      <c r="G133" s="200" t="s">
        <v>165</v>
      </c>
      <c r="H133" s="201" t="n">
        <v>11</v>
      </c>
      <c r="I133" s="202"/>
      <c r="J133" s="203" t="n">
        <f aca="false">ROUND(I133*H133,2)</f>
        <v>0</v>
      </c>
      <c r="K133" s="199" t="s">
        <v>152</v>
      </c>
      <c r="L133" s="30"/>
      <c r="M133" s="204"/>
      <c r="N133" s="205" t="s">
        <v>42</v>
      </c>
      <c r="O133" s="67"/>
      <c r="P133" s="206" t="n">
        <f aca="false">O133*H133</f>
        <v>0</v>
      </c>
      <c r="Q133" s="206" t="n">
        <v>0.00268</v>
      </c>
      <c r="R133" s="206" t="n">
        <f aca="false">Q133*H133</f>
        <v>0.02948</v>
      </c>
      <c r="S133" s="206" t="n">
        <v>0</v>
      </c>
      <c r="T133" s="207" t="n">
        <f aca="false">S133*H133</f>
        <v>0</v>
      </c>
      <c r="U133" s="24"/>
      <c r="V133" s="24"/>
      <c r="W133" s="24"/>
      <c r="X133" s="24"/>
      <c r="Y133" s="24"/>
      <c r="Z133" s="24"/>
      <c r="AA133" s="24"/>
      <c r="AB133" s="24"/>
      <c r="AC133" s="24"/>
      <c r="AD133" s="24"/>
      <c r="AE133" s="24"/>
      <c r="AR133" s="208" t="s">
        <v>153</v>
      </c>
      <c r="AT133" s="208" t="s">
        <v>148</v>
      </c>
      <c r="AU133" s="208" t="s">
        <v>81</v>
      </c>
      <c r="AY133" s="3" t="s">
        <v>146</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53</v>
      </c>
      <c r="BM133" s="208" t="s">
        <v>695</v>
      </c>
    </row>
    <row r="134" s="31" customFormat="true" ht="12.8" hidden="false" customHeight="false" outlineLevel="0" collapsed="false">
      <c r="A134" s="24"/>
      <c r="B134" s="25"/>
      <c r="C134" s="26"/>
      <c r="D134" s="210" t="s">
        <v>155</v>
      </c>
      <c r="E134" s="26"/>
      <c r="F134" s="211" t="s">
        <v>696</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5</v>
      </c>
      <c r="AU134" s="3" t="s">
        <v>81</v>
      </c>
    </row>
    <row r="135" s="31" customFormat="true" ht="12.8" hidden="false" customHeight="false" outlineLevel="0" collapsed="false">
      <c r="A135" s="24"/>
      <c r="B135" s="25"/>
      <c r="C135" s="26"/>
      <c r="D135" s="215" t="s">
        <v>157</v>
      </c>
      <c r="E135" s="26"/>
      <c r="F135" s="216" t="s">
        <v>697</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7</v>
      </c>
      <c r="AU135" s="3" t="s">
        <v>81</v>
      </c>
    </row>
    <row r="136" s="31" customFormat="true" ht="24.15" hidden="false" customHeight="true" outlineLevel="0" collapsed="false">
      <c r="A136" s="24"/>
      <c r="B136" s="25"/>
      <c r="C136" s="197" t="s">
        <v>161</v>
      </c>
      <c r="D136" s="197" t="s">
        <v>148</v>
      </c>
      <c r="E136" s="198" t="s">
        <v>698</v>
      </c>
      <c r="F136" s="199" t="s">
        <v>699</v>
      </c>
      <c r="G136" s="200" t="s">
        <v>165</v>
      </c>
      <c r="H136" s="201" t="n">
        <v>383.544</v>
      </c>
      <c r="I136" s="202"/>
      <c r="J136" s="203" t="n">
        <f aca="false">ROUND(I136*H136,2)</f>
        <v>0</v>
      </c>
      <c r="K136" s="199" t="s">
        <v>649</v>
      </c>
      <c r="L136" s="30"/>
      <c r="M136" s="204"/>
      <c r="N136" s="205" t="s">
        <v>42</v>
      </c>
      <c r="O136" s="67"/>
      <c r="P136" s="206" t="n">
        <f aca="false">O136*H136</f>
        <v>0</v>
      </c>
      <c r="Q136" s="206" t="n">
        <v>0.00735</v>
      </c>
      <c r="R136" s="206" t="n">
        <f aca="false">Q136*H136</f>
        <v>2.8190484</v>
      </c>
      <c r="S136" s="206" t="n">
        <v>0</v>
      </c>
      <c r="T136" s="207" t="n">
        <f aca="false">S136*H136</f>
        <v>0</v>
      </c>
      <c r="U136" s="24"/>
      <c r="V136" s="24"/>
      <c r="W136" s="24"/>
      <c r="X136" s="24"/>
      <c r="Y136" s="24"/>
      <c r="Z136" s="24"/>
      <c r="AA136" s="24"/>
      <c r="AB136" s="24"/>
      <c r="AC136" s="24"/>
      <c r="AD136" s="24"/>
      <c r="AE136" s="24"/>
      <c r="AR136" s="208" t="s">
        <v>153</v>
      </c>
      <c r="AT136" s="208" t="s">
        <v>148</v>
      </c>
      <c r="AU136" s="208" t="s">
        <v>81</v>
      </c>
      <c r="AY136" s="3" t="s">
        <v>14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3</v>
      </c>
      <c r="BM136" s="208" t="s">
        <v>700</v>
      </c>
    </row>
    <row r="137" s="31" customFormat="true" ht="12.8" hidden="false" customHeight="false" outlineLevel="0" collapsed="false">
      <c r="A137" s="24"/>
      <c r="B137" s="25"/>
      <c r="C137" s="26"/>
      <c r="D137" s="210" t="s">
        <v>155</v>
      </c>
      <c r="E137" s="26"/>
      <c r="F137" s="211" t="s">
        <v>701</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5</v>
      </c>
      <c r="AU137" s="3" t="s">
        <v>81</v>
      </c>
    </row>
    <row r="138" s="31" customFormat="true" ht="12.8" hidden="false" customHeight="false" outlineLevel="0" collapsed="false">
      <c r="A138" s="24"/>
      <c r="B138" s="25"/>
      <c r="C138" s="26"/>
      <c r="D138" s="215" t="s">
        <v>157</v>
      </c>
      <c r="E138" s="26"/>
      <c r="F138" s="216" t="s">
        <v>70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7</v>
      </c>
      <c r="AU138" s="3" t="s">
        <v>81</v>
      </c>
    </row>
    <row r="139" s="217" customFormat="true" ht="12.8" hidden="false" customHeight="false" outlineLevel="0" collapsed="false">
      <c r="B139" s="218"/>
      <c r="C139" s="219"/>
      <c r="D139" s="210" t="s">
        <v>159</v>
      </c>
      <c r="E139" s="220"/>
      <c r="F139" s="221" t="s">
        <v>703</v>
      </c>
      <c r="G139" s="219"/>
      <c r="H139" s="222" t="n">
        <v>85.26</v>
      </c>
      <c r="I139" s="223"/>
      <c r="J139" s="219"/>
      <c r="K139" s="219"/>
      <c r="L139" s="224"/>
      <c r="M139" s="225"/>
      <c r="N139" s="226"/>
      <c r="O139" s="226"/>
      <c r="P139" s="226"/>
      <c r="Q139" s="226"/>
      <c r="R139" s="226"/>
      <c r="S139" s="226"/>
      <c r="T139" s="227"/>
      <c r="AT139" s="228" t="s">
        <v>159</v>
      </c>
      <c r="AU139" s="228" t="s">
        <v>81</v>
      </c>
      <c r="AV139" s="217" t="s">
        <v>81</v>
      </c>
      <c r="AW139" s="217" t="s">
        <v>32</v>
      </c>
      <c r="AX139" s="217" t="s">
        <v>71</v>
      </c>
      <c r="AY139" s="228" t="s">
        <v>146</v>
      </c>
    </row>
    <row r="140" s="217" customFormat="true" ht="12.8" hidden="false" customHeight="false" outlineLevel="0" collapsed="false">
      <c r="B140" s="218"/>
      <c r="C140" s="219"/>
      <c r="D140" s="210" t="s">
        <v>159</v>
      </c>
      <c r="E140" s="220"/>
      <c r="F140" s="221" t="s">
        <v>704</v>
      </c>
      <c r="G140" s="219"/>
      <c r="H140" s="222" t="n">
        <v>298.284</v>
      </c>
      <c r="I140" s="223"/>
      <c r="J140" s="219"/>
      <c r="K140" s="219"/>
      <c r="L140" s="224"/>
      <c r="M140" s="225"/>
      <c r="N140" s="226"/>
      <c r="O140" s="226"/>
      <c r="P140" s="226"/>
      <c r="Q140" s="226"/>
      <c r="R140" s="226"/>
      <c r="S140" s="226"/>
      <c r="T140" s="227"/>
      <c r="AT140" s="228" t="s">
        <v>159</v>
      </c>
      <c r="AU140" s="228" t="s">
        <v>81</v>
      </c>
      <c r="AV140" s="217" t="s">
        <v>81</v>
      </c>
      <c r="AW140" s="217" t="s">
        <v>32</v>
      </c>
      <c r="AX140" s="217" t="s">
        <v>71</v>
      </c>
      <c r="AY140" s="228" t="s">
        <v>146</v>
      </c>
    </row>
    <row r="141" s="229" customFormat="true" ht="12.8" hidden="false" customHeight="false" outlineLevel="0" collapsed="false">
      <c r="B141" s="230"/>
      <c r="C141" s="231"/>
      <c r="D141" s="210" t="s">
        <v>159</v>
      </c>
      <c r="E141" s="232"/>
      <c r="F141" s="233" t="s">
        <v>237</v>
      </c>
      <c r="G141" s="231"/>
      <c r="H141" s="234" t="n">
        <v>383.544</v>
      </c>
      <c r="I141" s="235"/>
      <c r="J141" s="231"/>
      <c r="K141" s="231"/>
      <c r="L141" s="236"/>
      <c r="M141" s="237"/>
      <c r="N141" s="238"/>
      <c r="O141" s="238"/>
      <c r="P141" s="238"/>
      <c r="Q141" s="238"/>
      <c r="R141" s="238"/>
      <c r="S141" s="238"/>
      <c r="T141" s="239"/>
      <c r="AT141" s="240" t="s">
        <v>159</v>
      </c>
      <c r="AU141" s="240" t="s">
        <v>81</v>
      </c>
      <c r="AV141" s="229" t="s">
        <v>153</v>
      </c>
      <c r="AW141" s="229" t="s">
        <v>32</v>
      </c>
      <c r="AX141" s="229" t="s">
        <v>79</v>
      </c>
      <c r="AY141" s="240" t="s">
        <v>146</v>
      </c>
    </row>
    <row r="142" s="31" customFormat="true" ht="44.25" hidden="false" customHeight="true" outlineLevel="0" collapsed="false">
      <c r="A142" s="24"/>
      <c r="B142" s="25"/>
      <c r="C142" s="197" t="s">
        <v>200</v>
      </c>
      <c r="D142" s="197" t="s">
        <v>148</v>
      </c>
      <c r="E142" s="198" t="s">
        <v>705</v>
      </c>
      <c r="F142" s="199" t="s">
        <v>706</v>
      </c>
      <c r="G142" s="200" t="s">
        <v>165</v>
      </c>
      <c r="H142" s="201" t="n">
        <v>18</v>
      </c>
      <c r="I142" s="202"/>
      <c r="J142" s="203" t="n">
        <f aca="false">ROUND(I142*H142,2)</f>
        <v>0</v>
      </c>
      <c r="K142" s="199" t="s">
        <v>649</v>
      </c>
      <c r="L142" s="30"/>
      <c r="M142" s="204"/>
      <c r="N142" s="205" t="s">
        <v>42</v>
      </c>
      <c r="O142" s="67"/>
      <c r="P142" s="206" t="n">
        <f aca="false">O142*H142</f>
        <v>0</v>
      </c>
      <c r="Q142" s="206" t="n">
        <v>0.01135</v>
      </c>
      <c r="R142" s="206" t="n">
        <f aca="false">Q142*H142</f>
        <v>0.2043</v>
      </c>
      <c r="S142" s="206" t="n">
        <v>0</v>
      </c>
      <c r="T142" s="207" t="n">
        <f aca="false">S142*H142</f>
        <v>0</v>
      </c>
      <c r="U142" s="24"/>
      <c r="V142" s="24"/>
      <c r="W142" s="24"/>
      <c r="X142" s="24"/>
      <c r="Y142" s="24"/>
      <c r="Z142" s="24"/>
      <c r="AA142" s="24"/>
      <c r="AB142" s="24"/>
      <c r="AC142" s="24"/>
      <c r="AD142" s="24"/>
      <c r="AE142" s="24"/>
      <c r="AR142" s="208" t="s">
        <v>153</v>
      </c>
      <c r="AT142" s="208" t="s">
        <v>148</v>
      </c>
      <c r="AU142" s="208" t="s">
        <v>81</v>
      </c>
      <c r="AY142" s="3" t="s">
        <v>14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3</v>
      </c>
      <c r="BM142" s="208" t="s">
        <v>707</v>
      </c>
    </row>
    <row r="143" s="31" customFormat="true" ht="12.8" hidden="false" customHeight="false" outlineLevel="0" collapsed="false">
      <c r="A143" s="24"/>
      <c r="B143" s="25"/>
      <c r="C143" s="26"/>
      <c r="D143" s="210" t="s">
        <v>155</v>
      </c>
      <c r="E143" s="26"/>
      <c r="F143" s="211" t="s">
        <v>708</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5</v>
      </c>
      <c r="AU143" s="3" t="s">
        <v>81</v>
      </c>
    </row>
    <row r="144" s="31" customFormat="true" ht="12.8" hidden="false" customHeight="false" outlineLevel="0" collapsed="false">
      <c r="A144" s="24"/>
      <c r="B144" s="25"/>
      <c r="C144" s="26"/>
      <c r="D144" s="215" t="s">
        <v>157</v>
      </c>
      <c r="E144" s="26"/>
      <c r="F144" s="216" t="s">
        <v>709</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7</v>
      </c>
      <c r="AU144" s="3" t="s">
        <v>81</v>
      </c>
    </row>
    <row r="145" s="217" customFormat="true" ht="12.8" hidden="false" customHeight="false" outlineLevel="0" collapsed="false">
      <c r="B145" s="218"/>
      <c r="C145" s="219"/>
      <c r="D145" s="210" t="s">
        <v>159</v>
      </c>
      <c r="E145" s="220"/>
      <c r="F145" s="221" t="s">
        <v>710</v>
      </c>
      <c r="G145" s="219"/>
      <c r="H145" s="222" t="n">
        <v>18</v>
      </c>
      <c r="I145" s="223"/>
      <c r="J145" s="219"/>
      <c r="K145" s="219"/>
      <c r="L145" s="224"/>
      <c r="M145" s="225"/>
      <c r="N145" s="226"/>
      <c r="O145" s="226"/>
      <c r="P145" s="226"/>
      <c r="Q145" s="226"/>
      <c r="R145" s="226"/>
      <c r="S145" s="226"/>
      <c r="T145" s="227"/>
      <c r="AT145" s="228" t="s">
        <v>159</v>
      </c>
      <c r="AU145" s="228" t="s">
        <v>81</v>
      </c>
      <c r="AV145" s="217" t="s">
        <v>81</v>
      </c>
      <c r="AW145" s="217" t="s">
        <v>32</v>
      </c>
      <c r="AX145" s="217" t="s">
        <v>79</v>
      </c>
      <c r="AY145" s="228" t="s">
        <v>146</v>
      </c>
    </row>
    <row r="146" s="31" customFormat="true" ht="24.15" hidden="false" customHeight="true" outlineLevel="0" collapsed="false">
      <c r="A146" s="24"/>
      <c r="B146" s="25"/>
      <c r="C146" s="258" t="s">
        <v>207</v>
      </c>
      <c r="D146" s="258" t="s">
        <v>687</v>
      </c>
      <c r="E146" s="259" t="s">
        <v>711</v>
      </c>
      <c r="F146" s="260" t="s">
        <v>712</v>
      </c>
      <c r="G146" s="261" t="s">
        <v>165</v>
      </c>
      <c r="H146" s="262" t="n">
        <v>18.36</v>
      </c>
      <c r="I146" s="263"/>
      <c r="J146" s="264" t="n">
        <f aca="false">ROUND(I146*H146,2)</f>
        <v>0</v>
      </c>
      <c r="K146" s="260" t="s">
        <v>649</v>
      </c>
      <c r="L146" s="265"/>
      <c r="M146" s="266"/>
      <c r="N146" s="267" t="s">
        <v>42</v>
      </c>
      <c r="O146" s="67"/>
      <c r="P146" s="206" t="n">
        <f aca="false">O146*H146</f>
        <v>0</v>
      </c>
      <c r="Q146" s="206" t="n">
        <v>0.009</v>
      </c>
      <c r="R146" s="206" t="n">
        <f aca="false">Q146*H146</f>
        <v>0.16524</v>
      </c>
      <c r="S146" s="206" t="n">
        <v>0</v>
      </c>
      <c r="T146" s="207" t="n">
        <f aca="false">S146*H146</f>
        <v>0</v>
      </c>
      <c r="U146" s="24"/>
      <c r="V146" s="24"/>
      <c r="W146" s="24"/>
      <c r="X146" s="24"/>
      <c r="Y146" s="24"/>
      <c r="Z146" s="24"/>
      <c r="AA146" s="24"/>
      <c r="AB146" s="24"/>
      <c r="AC146" s="24"/>
      <c r="AD146" s="24"/>
      <c r="AE146" s="24"/>
      <c r="AR146" s="208" t="s">
        <v>188</v>
      </c>
      <c r="AT146" s="208" t="s">
        <v>687</v>
      </c>
      <c r="AU146" s="208" t="s">
        <v>81</v>
      </c>
      <c r="AY146" s="3" t="s">
        <v>146</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3</v>
      </c>
      <c r="BM146" s="208" t="s">
        <v>713</v>
      </c>
    </row>
    <row r="147" s="31" customFormat="true" ht="12.8" hidden="false" customHeight="false" outlineLevel="0" collapsed="false">
      <c r="A147" s="24"/>
      <c r="B147" s="25"/>
      <c r="C147" s="26"/>
      <c r="D147" s="210" t="s">
        <v>155</v>
      </c>
      <c r="E147" s="26"/>
      <c r="F147" s="211" t="s">
        <v>712</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5</v>
      </c>
      <c r="AU147" s="3" t="s">
        <v>81</v>
      </c>
    </row>
    <row r="148" s="31" customFormat="true" ht="12.8" hidden="false" customHeight="false" outlineLevel="0" collapsed="false">
      <c r="A148" s="24"/>
      <c r="B148" s="25"/>
      <c r="C148" s="26"/>
      <c r="D148" s="215" t="s">
        <v>157</v>
      </c>
      <c r="E148" s="26"/>
      <c r="F148" s="216" t="s">
        <v>714</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7</v>
      </c>
      <c r="AU148" s="3" t="s">
        <v>81</v>
      </c>
    </row>
    <row r="149" s="217" customFormat="true" ht="12.8" hidden="false" customHeight="false" outlineLevel="0" collapsed="false">
      <c r="B149" s="218"/>
      <c r="C149" s="219"/>
      <c r="D149" s="210" t="s">
        <v>159</v>
      </c>
      <c r="E149" s="219"/>
      <c r="F149" s="221" t="s">
        <v>715</v>
      </c>
      <c r="G149" s="219"/>
      <c r="H149" s="222" t="n">
        <v>18.36</v>
      </c>
      <c r="I149" s="223"/>
      <c r="J149" s="219"/>
      <c r="K149" s="219"/>
      <c r="L149" s="224"/>
      <c r="M149" s="225"/>
      <c r="N149" s="226"/>
      <c r="O149" s="226"/>
      <c r="P149" s="226"/>
      <c r="Q149" s="226"/>
      <c r="R149" s="226"/>
      <c r="S149" s="226"/>
      <c r="T149" s="227"/>
      <c r="AT149" s="228" t="s">
        <v>159</v>
      </c>
      <c r="AU149" s="228" t="s">
        <v>81</v>
      </c>
      <c r="AV149" s="217" t="s">
        <v>81</v>
      </c>
      <c r="AW149" s="217" t="s">
        <v>4</v>
      </c>
      <c r="AX149" s="217" t="s">
        <v>79</v>
      </c>
      <c r="AY149" s="228" t="s">
        <v>146</v>
      </c>
    </row>
    <row r="150" s="31" customFormat="true" ht="44.25" hidden="false" customHeight="true" outlineLevel="0" collapsed="false">
      <c r="A150" s="24"/>
      <c r="B150" s="25"/>
      <c r="C150" s="197" t="s">
        <v>214</v>
      </c>
      <c r="D150" s="197" t="s">
        <v>148</v>
      </c>
      <c r="E150" s="198" t="s">
        <v>716</v>
      </c>
      <c r="F150" s="199" t="s">
        <v>717</v>
      </c>
      <c r="G150" s="200" t="s">
        <v>165</v>
      </c>
      <c r="H150" s="201" t="n">
        <v>24.5</v>
      </c>
      <c r="I150" s="202"/>
      <c r="J150" s="203" t="n">
        <f aca="false">ROUND(I150*H150,2)</f>
        <v>0</v>
      </c>
      <c r="K150" s="199" t="s">
        <v>649</v>
      </c>
      <c r="L150" s="30"/>
      <c r="M150" s="204"/>
      <c r="N150" s="205" t="s">
        <v>42</v>
      </c>
      <c r="O150" s="67"/>
      <c r="P150" s="206" t="n">
        <f aca="false">O150*H150</f>
        <v>0</v>
      </c>
      <c r="Q150" s="206" t="n">
        <v>0.01152</v>
      </c>
      <c r="R150" s="206" t="n">
        <f aca="false">Q150*H150</f>
        <v>0.28224</v>
      </c>
      <c r="S150" s="206" t="n">
        <v>0</v>
      </c>
      <c r="T150" s="207" t="n">
        <f aca="false">S150*H150</f>
        <v>0</v>
      </c>
      <c r="U150" s="24"/>
      <c r="V150" s="24"/>
      <c r="W150" s="24"/>
      <c r="X150" s="24"/>
      <c r="Y150" s="24"/>
      <c r="Z150" s="24"/>
      <c r="AA150" s="24"/>
      <c r="AB150" s="24"/>
      <c r="AC150" s="24"/>
      <c r="AD150" s="24"/>
      <c r="AE150" s="24"/>
      <c r="AR150" s="208" t="s">
        <v>153</v>
      </c>
      <c r="AT150" s="208" t="s">
        <v>148</v>
      </c>
      <c r="AU150" s="208" t="s">
        <v>81</v>
      </c>
      <c r="AY150" s="3" t="s">
        <v>14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3</v>
      </c>
      <c r="BM150" s="208" t="s">
        <v>718</v>
      </c>
    </row>
    <row r="151" s="31" customFormat="true" ht="12.8" hidden="false" customHeight="false" outlineLevel="0" collapsed="false">
      <c r="A151" s="24"/>
      <c r="B151" s="25"/>
      <c r="C151" s="26"/>
      <c r="D151" s="210" t="s">
        <v>155</v>
      </c>
      <c r="E151" s="26"/>
      <c r="F151" s="211" t="s">
        <v>719</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5</v>
      </c>
      <c r="AU151" s="3" t="s">
        <v>81</v>
      </c>
    </row>
    <row r="152" s="31" customFormat="true" ht="12.8" hidden="false" customHeight="false" outlineLevel="0" collapsed="false">
      <c r="A152" s="24"/>
      <c r="B152" s="25"/>
      <c r="C152" s="26"/>
      <c r="D152" s="215" t="s">
        <v>157</v>
      </c>
      <c r="E152" s="26"/>
      <c r="F152" s="216" t="s">
        <v>720</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7</v>
      </c>
      <c r="AU152" s="3" t="s">
        <v>81</v>
      </c>
    </row>
    <row r="153" s="217" customFormat="true" ht="12.8" hidden="false" customHeight="false" outlineLevel="0" collapsed="false">
      <c r="B153" s="218"/>
      <c r="C153" s="219"/>
      <c r="D153" s="210" t="s">
        <v>159</v>
      </c>
      <c r="E153" s="220"/>
      <c r="F153" s="221" t="s">
        <v>721</v>
      </c>
      <c r="G153" s="219"/>
      <c r="H153" s="222" t="n">
        <v>24.5</v>
      </c>
      <c r="I153" s="223"/>
      <c r="J153" s="219"/>
      <c r="K153" s="219"/>
      <c r="L153" s="224"/>
      <c r="M153" s="225"/>
      <c r="N153" s="226"/>
      <c r="O153" s="226"/>
      <c r="P153" s="226"/>
      <c r="Q153" s="226"/>
      <c r="R153" s="226"/>
      <c r="S153" s="226"/>
      <c r="T153" s="227"/>
      <c r="AT153" s="228" t="s">
        <v>159</v>
      </c>
      <c r="AU153" s="228" t="s">
        <v>81</v>
      </c>
      <c r="AV153" s="217" t="s">
        <v>81</v>
      </c>
      <c r="AW153" s="217" t="s">
        <v>32</v>
      </c>
      <c r="AX153" s="217" t="s">
        <v>79</v>
      </c>
      <c r="AY153" s="228" t="s">
        <v>146</v>
      </c>
    </row>
    <row r="154" s="31" customFormat="true" ht="24.15" hidden="false" customHeight="true" outlineLevel="0" collapsed="false">
      <c r="A154" s="24"/>
      <c r="B154" s="25"/>
      <c r="C154" s="258" t="s">
        <v>220</v>
      </c>
      <c r="D154" s="258" t="s">
        <v>687</v>
      </c>
      <c r="E154" s="259" t="s">
        <v>722</v>
      </c>
      <c r="F154" s="260" t="s">
        <v>723</v>
      </c>
      <c r="G154" s="261" t="s">
        <v>165</v>
      </c>
      <c r="H154" s="262" t="n">
        <v>24.99</v>
      </c>
      <c r="I154" s="263"/>
      <c r="J154" s="264" t="n">
        <f aca="false">ROUND(I154*H154,2)</f>
        <v>0</v>
      </c>
      <c r="K154" s="260" t="s">
        <v>649</v>
      </c>
      <c r="L154" s="265"/>
      <c r="M154" s="266"/>
      <c r="N154" s="267" t="s">
        <v>42</v>
      </c>
      <c r="O154" s="67"/>
      <c r="P154" s="206" t="n">
        <f aca="false">O154*H154</f>
        <v>0</v>
      </c>
      <c r="Q154" s="206" t="n">
        <v>0.015</v>
      </c>
      <c r="R154" s="206" t="n">
        <f aca="false">Q154*H154</f>
        <v>0.37485</v>
      </c>
      <c r="S154" s="206" t="n">
        <v>0</v>
      </c>
      <c r="T154" s="207" t="n">
        <f aca="false">S154*H154</f>
        <v>0</v>
      </c>
      <c r="U154" s="24"/>
      <c r="V154" s="24"/>
      <c r="W154" s="24"/>
      <c r="X154" s="24"/>
      <c r="Y154" s="24"/>
      <c r="Z154" s="24"/>
      <c r="AA154" s="24"/>
      <c r="AB154" s="24"/>
      <c r="AC154" s="24"/>
      <c r="AD154" s="24"/>
      <c r="AE154" s="24"/>
      <c r="AR154" s="208" t="s">
        <v>188</v>
      </c>
      <c r="AT154" s="208" t="s">
        <v>687</v>
      </c>
      <c r="AU154" s="208" t="s">
        <v>81</v>
      </c>
      <c r="AY154" s="3" t="s">
        <v>14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3</v>
      </c>
      <c r="BM154" s="208" t="s">
        <v>724</v>
      </c>
    </row>
    <row r="155" s="31" customFormat="true" ht="12.8" hidden="false" customHeight="false" outlineLevel="0" collapsed="false">
      <c r="A155" s="24"/>
      <c r="B155" s="25"/>
      <c r="C155" s="26"/>
      <c r="D155" s="210" t="s">
        <v>155</v>
      </c>
      <c r="E155" s="26"/>
      <c r="F155" s="211" t="s">
        <v>723</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5</v>
      </c>
      <c r="AU155" s="3" t="s">
        <v>81</v>
      </c>
    </row>
    <row r="156" s="31" customFormat="true" ht="12.8" hidden="false" customHeight="false" outlineLevel="0" collapsed="false">
      <c r="A156" s="24"/>
      <c r="B156" s="25"/>
      <c r="C156" s="26"/>
      <c r="D156" s="215" t="s">
        <v>157</v>
      </c>
      <c r="E156" s="26"/>
      <c r="F156" s="216" t="s">
        <v>725</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7</v>
      </c>
      <c r="AU156" s="3" t="s">
        <v>81</v>
      </c>
    </row>
    <row r="157" s="217" customFormat="true" ht="12.8" hidden="false" customHeight="false" outlineLevel="0" collapsed="false">
      <c r="B157" s="218"/>
      <c r="C157" s="219"/>
      <c r="D157" s="210" t="s">
        <v>159</v>
      </c>
      <c r="E157" s="219"/>
      <c r="F157" s="221" t="s">
        <v>726</v>
      </c>
      <c r="G157" s="219"/>
      <c r="H157" s="222" t="n">
        <v>24.99</v>
      </c>
      <c r="I157" s="223"/>
      <c r="J157" s="219"/>
      <c r="K157" s="219"/>
      <c r="L157" s="224"/>
      <c r="M157" s="225"/>
      <c r="N157" s="226"/>
      <c r="O157" s="226"/>
      <c r="P157" s="226"/>
      <c r="Q157" s="226"/>
      <c r="R157" s="226"/>
      <c r="S157" s="226"/>
      <c r="T157" s="227"/>
      <c r="AT157" s="228" t="s">
        <v>159</v>
      </c>
      <c r="AU157" s="228" t="s">
        <v>81</v>
      </c>
      <c r="AV157" s="217" t="s">
        <v>81</v>
      </c>
      <c r="AW157" s="217" t="s">
        <v>4</v>
      </c>
      <c r="AX157" s="217" t="s">
        <v>79</v>
      </c>
      <c r="AY157" s="228" t="s">
        <v>146</v>
      </c>
    </row>
    <row r="158" s="31" customFormat="true" ht="49.05" hidden="false" customHeight="true" outlineLevel="0" collapsed="false">
      <c r="A158" s="24"/>
      <c r="B158" s="25"/>
      <c r="C158" s="197" t="s">
        <v>226</v>
      </c>
      <c r="D158" s="197" t="s">
        <v>148</v>
      </c>
      <c r="E158" s="198" t="s">
        <v>727</v>
      </c>
      <c r="F158" s="199" t="s">
        <v>728</v>
      </c>
      <c r="G158" s="200" t="s">
        <v>165</v>
      </c>
      <c r="H158" s="201" t="n">
        <v>298.324</v>
      </c>
      <c r="I158" s="202"/>
      <c r="J158" s="203" t="n">
        <f aca="false">ROUND(I158*H158,2)</f>
        <v>0</v>
      </c>
      <c r="K158" s="199" t="s">
        <v>649</v>
      </c>
      <c r="L158" s="30"/>
      <c r="M158" s="204"/>
      <c r="N158" s="205" t="s">
        <v>42</v>
      </c>
      <c r="O158" s="67"/>
      <c r="P158" s="206" t="n">
        <f aca="false">O158*H158</f>
        <v>0</v>
      </c>
      <c r="Q158" s="206" t="n">
        <v>0.01168</v>
      </c>
      <c r="R158" s="206" t="n">
        <f aca="false">Q158*H158</f>
        <v>3.48442432</v>
      </c>
      <c r="S158" s="206" t="n">
        <v>0</v>
      </c>
      <c r="T158" s="207" t="n">
        <f aca="false">S158*H158</f>
        <v>0</v>
      </c>
      <c r="U158" s="24"/>
      <c r="V158" s="24"/>
      <c r="W158" s="24"/>
      <c r="X158" s="24"/>
      <c r="Y158" s="24"/>
      <c r="Z158" s="24"/>
      <c r="AA158" s="24"/>
      <c r="AB158" s="24"/>
      <c r="AC158" s="24"/>
      <c r="AD158" s="24"/>
      <c r="AE158" s="24"/>
      <c r="AR158" s="208" t="s">
        <v>153</v>
      </c>
      <c r="AT158" s="208" t="s">
        <v>148</v>
      </c>
      <c r="AU158" s="208" t="s">
        <v>81</v>
      </c>
      <c r="AY158" s="3" t="s">
        <v>14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3</v>
      </c>
      <c r="BM158" s="208" t="s">
        <v>729</v>
      </c>
    </row>
    <row r="159" s="31" customFormat="true" ht="12.8" hidden="false" customHeight="false" outlineLevel="0" collapsed="false">
      <c r="A159" s="24"/>
      <c r="B159" s="25"/>
      <c r="C159" s="26"/>
      <c r="D159" s="210" t="s">
        <v>155</v>
      </c>
      <c r="E159" s="26"/>
      <c r="F159" s="211" t="s">
        <v>730</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5</v>
      </c>
      <c r="AU159" s="3" t="s">
        <v>81</v>
      </c>
    </row>
    <row r="160" s="31" customFormat="true" ht="12.8" hidden="false" customHeight="false" outlineLevel="0" collapsed="false">
      <c r="A160" s="24"/>
      <c r="B160" s="25"/>
      <c r="C160" s="26"/>
      <c r="D160" s="215" t="s">
        <v>157</v>
      </c>
      <c r="E160" s="26"/>
      <c r="F160" s="216" t="s">
        <v>731</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7</v>
      </c>
      <c r="AU160" s="3" t="s">
        <v>81</v>
      </c>
    </row>
    <row r="161" s="217" customFormat="true" ht="12.8" hidden="false" customHeight="false" outlineLevel="0" collapsed="false">
      <c r="B161" s="218"/>
      <c r="C161" s="219"/>
      <c r="D161" s="210" t="s">
        <v>159</v>
      </c>
      <c r="E161" s="220"/>
      <c r="F161" s="221" t="s">
        <v>732</v>
      </c>
      <c r="G161" s="219"/>
      <c r="H161" s="222" t="n">
        <v>75.94</v>
      </c>
      <c r="I161" s="223"/>
      <c r="J161" s="219"/>
      <c r="K161" s="219"/>
      <c r="L161" s="224"/>
      <c r="M161" s="225"/>
      <c r="N161" s="226"/>
      <c r="O161" s="226"/>
      <c r="P161" s="226"/>
      <c r="Q161" s="226"/>
      <c r="R161" s="226"/>
      <c r="S161" s="226"/>
      <c r="T161" s="227"/>
      <c r="AT161" s="228" t="s">
        <v>159</v>
      </c>
      <c r="AU161" s="228" t="s">
        <v>81</v>
      </c>
      <c r="AV161" s="217" t="s">
        <v>81</v>
      </c>
      <c r="AW161" s="217" t="s">
        <v>32</v>
      </c>
      <c r="AX161" s="217" t="s">
        <v>71</v>
      </c>
      <c r="AY161" s="228" t="s">
        <v>146</v>
      </c>
    </row>
    <row r="162" s="217" customFormat="true" ht="12.8" hidden="false" customHeight="false" outlineLevel="0" collapsed="false">
      <c r="B162" s="218"/>
      <c r="C162" s="219"/>
      <c r="D162" s="210" t="s">
        <v>159</v>
      </c>
      <c r="E162" s="220"/>
      <c r="F162" s="221" t="s">
        <v>733</v>
      </c>
      <c r="G162" s="219"/>
      <c r="H162" s="222" t="n">
        <v>108</v>
      </c>
      <c r="I162" s="223"/>
      <c r="J162" s="219"/>
      <c r="K162" s="219"/>
      <c r="L162" s="224"/>
      <c r="M162" s="225"/>
      <c r="N162" s="226"/>
      <c r="O162" s="226"/>
      <c r="P162" s="226"/>
      <c r="Q162" s="226"/>
      <c r="R162" s="226"/>
      <c r="S162" s="226"/>
      <c r="T162" s="227"/>
      <c r="AT162" s="228" t="s">
        <v>159</v>
      </c>
      <c r="AU162" s="228" t="s">
        <v>81</v>
      </c>
      <c r="AV162" s="217" t="s">
        <v>81</v>
      </c>
      <c r="AW162" s="217" t="s">
        <v>32</v>
      </c>
      <c r="AX162" s="217" t="s">
        <v>71</v>
      </c>
      <c r="AY162" s="228" t="s">
        <v>146</v>
      </c>
    </row>
    <row r="163" s="217" customFormat="true" ht="12.8" hidden="false" customHeight="false" outlineLevel="0" collapsed="false">
      <c r="B163" s="218"/>
      <c r="C163" s="219"/>
      <c r="D163" s="210" t="s">
        <v>159</v>
      </c>
      <c r="E163" s="220"/>
      <c r="F163" s="221" t="s">
        <v>734</v>
      </c>
      <c r="G163" s="219"/>
      <c r="H163" s="222" t="n">
        <v>114.384</v>
      </c>
      <c r="I163" s="223"/>
      <c r="J163" s="219"/>
      <c r="K163" s="219"/>
      <c r="L163" s="224"/>
      <c r="M163" s="225"/>
      <c r="N163" s="226"/>
      <c r="O163" s="226"/>
      <c r="P163" s="226"/>
      <c r="Q163" s="226"/>
      <c r="R163" s="226"/>
      <c r="S163" s="226"/>
      <c r="T163" s="227"/>
      <c r="AT163" s="228" t="s">
        <v>159</v>
      </c>
      <c r="AU163" s="228" t="s">
        <v>81</v>
      </c>
      <c r="AV163" s="217" t="s">
        <v>81</v>
      </c>
      <c r="AW163" s="217" t="s">
        <v>32</v>
      </c>
      <c r="AX163" s="217" t="s">
        <v>71</v>
      </c>
      <c r="AY163" s="228" t="s">
        <v>146</v>
      </c>
    </row>
    <row r="164" s="229" customFormat="true" ht="12.8" hidden="false" customHeight="false" outlineLevel="0" collapsed="false">
      <c r="B164" s="230"/>
      <c r="C164" s="231"/>
      <c r="D164" s="210" t="s">
        <v>159</v>
      </c>
      <c r="E164" s="232"/>
      <c r="F164" s="233" t="s">
        <v>237</v>
      </c>
      <c r="G164" s="231"/>
      <c r="H164" s="234" t="n">
        <v>298.324</v>
      </c>
      <c r="I164" s="235"/>
      <c r="J164" s="231"/>
      <c r="K164" s="231"/>
      <c r="L164" s="236"/>
      <c r="M164" s="237"/>
      <c r="N164" s="238"/>
      <c r="O164" s="238"/>
      <c r="P164" s="238"/>
      <c r="Q164" s="238"/>
      <c r="R164" s="238"/>
      <c r="S164" s="238"/>
      <c r="T164" s="239"/>
      <c r="AT164" s="240" t="s">
        <v>159</v>
      </c>
      <c r="AU164" s="240" t="s">
        <v>81</v>
      </c>
      <c r="AV164" s="229" t="s">
        <v>153</v>
      </c>
      <c r="AW164" s="229" t="s">
        <v>32</v>
      </c>
      <c r="AX164" s="229" t="s">
        <v>79</v>
      </c>
      <c r="AY164" s="240" t="s">
        <v>146</v>
      </c>
    </row>
    <row r="165" s="31" customFormat="true" ht="24.15" hidden="false" customHeight="true" outlineLevel="0" collapsed="false">
      <c r="A165" s="24"/>
      <c r="B165" s="25"/>
      <c r="C165" s="258" t="s">
        <v>8</v>
      </c>
      <c r="D165" s="258" t="s">
        <v>687</v>
      </c>
      <c r="E165" s="259" t="s">
        <v>735</v>
      </c>
      <c r="F165" s="260" t="s">
        <v>736</v>
      </c>
      <c r="G165" s="261" t="s">
        <v>165</v>
      </c>
      <c r="H165" s="262" t="n">
        <v>304.29</v>
      </c>
      <c r="I165" s="263"/>
      <c r="J165" s="264" t="n">
        <f aca="false">ROUND(I165*H165,2)</f>
        <v>0</v>
      </c>
      <c r="K165" s="260" t="s">
        <v>649</v>
      </c>
      <c r="L165" s="265"/>
      <c r="M165" s="266"/>
      <c r="N165" s="267" t="s">
        <v>42</v>
      </c>
      <c r="O165" s="67"/>
      <c r="P165" s="206" t="n">
        <f aca="false">O165*H165</f>
        <v>0</v>
      </c>
      <c r="Q165" s="206" t="n">
        <v>0.0195</v>
      </c>
      <c r="R165" s="206" t="n">
        <f aca="false">Q165*H165</f>
        <v>5.933655</v>
      </c>
      <c r="S165" s="206" t="n">
        <v>0</v>
      </c>
      <c r="T165" s="207" t="n">
        <f aca="false">S165*H165</f>
        <v>0</v>
      </c>
      <c r="U165" s="24"/>
      <c r="V165" s="24"/>
      <c r="W165" s="24"/>
      <c r="X165" s="24"/>
      <c r="Y165" s="24"/>
      <c r="Z165" s="24"/>
      <c r="AA165" s="24"/>
      <c r="AB165" s="24"/>
      <c r="AC165" s="24"/>
      <c r="AD165" s="24"/>
      <c r="AE165" s="24"/>
      <c r="AR165" s="208" t="s">
        <v>188</v>
      </c>
      <c r="AT165" s="208" t="s">
        <v>687</v>
      </c>
      <c r="AU165" s="208" t="s">
        <v>81</v>
      </c>
      <c r="AY165" s="3" t="s">
        <v>146</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3</v>
      </c>
      <c r="BM165" s="208" t="s">
        <v>737</v>
      </c>
    </row>
    <row r="166" s="31" customFormat="true" ht="12.8" hidden="false" customHeight="false" outlineLevel="0" collapsed="false">
      <c r="A166" s="24"/>
      <c r="B166" s="25"/>
      <c r="C166" s="26"/>
      <c r="D166" s="210" t="s">
        <v>155</v>
      </c>
      <c r="E166" s="26"/>
      <c r="F166" s="211" t="s">
        <v>736</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5</v>
      </c>
      <c r="AU166" s="3" t="s">
        <v>81</v>
      </c>
    </row>
    <row r="167" s="31" customFormat="true" ht="12.8" hidden="false" customHeight="false" outlineLevel="0" collapsed="false">
      <c r="A167" s="24"/>
      <c r="B167" s="25"/>
      <c r="C167" s="26"/>
      <c r="D167" s="215" t="s">
        <v>157</v>
      </c>
      <c r="E167" s="26"/>
      <c r="F167" s="216" t="s">
        <v>738</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7</v>
      </c>
      <c r="AU167" s="3" t="s">
        <v>81</v>
      </c>
    </row>
    <row r="168" s="217" customFormat="true" ht="12.8" hidden="false" customHeight="false" outlineLevel="0" collapsed="false">
      <c r="B168" s="218"/>
      <c r="C168" s="219"/>
      <c r="D168" s="210" t="s">
        <v>159</v>
      </c>
      <c r="E168" s="219"/>
      <c r="F168" s="221" t="s">
        <v>739</v>
      </c>
      <c r="G168" s="219"/>
      <c r="H168" s="222" t="n">
        <v>304.29</v>
      </c>
      <c r="I168" s="223"/>
      <c r="J168" s="219"/>
      <c r="K168" s="219"/>
      <c r="L168" s="224"/>
      <c r="M168" s="225"/>
      <c r="N168" s="226"/>
      <c r="O168" s="226"/>
      <c r="P168" s="226"/>
      <c r="Q168" s="226"/>
      <c r="R168" s="226"/>
      <c r="S168" s="226"/>
      <c r="T168" s="227"/>
      <c r="AT168" s="228" t="s">
        <v>159</v>
      </c>
      <c r="AU168" s="228" t="s">
        <v>81</v>
      </c>
      <c r="AV168" s="217" t="s">
        <v>81</v>
      </c>
      <c r="AW168" s="217" t="s">
        <v>4</v>
      </c>
      <c r="AX168" s="217" t="s">
        <v>79</v>
      </c>
      <c r="AY168" s="228" t="s">
        <v>146</v>
      </c>
    </row>
    <row r="169" s="31" customFormat="true" ht="16.5" hidden="false" customHeight="true" outlineLevel="0" collapsed="false">
      <c r="A169" s="24"/>
      <c r="B169" s="25"/>
      <c r="C169" s="197" t="s">
        <v>244</v>
      </c>
      <c r="D169" s="197" t="s">
        <v>148</v>
      </c>
      <c r="E169" s="198" t="s">
        <v>740</v>
      </c>
      <c r="F169" s="199" t="s">
        <v>741</v>
      </c>
      <c r="G169" s="200" t="s">
        <v>203</v>
      </c>
      <c r="H169" s="201" t="n">
        <v>187.06</v>
      </c>
      <c r="I169" s="202"/>
      <c r="J169" s="203" t="n">
        <f aca="false">ROUND(I169*H169,2)</f>
        <v>0</v>
      </c>
      <c r="K169" s="199" t="s">
        <v>649</v>
      </c>
      <c r="L169" s="30"/>
      <c r="M169" s="204"/>
      <c r="N169" s="205" t="s">
        <v>42</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53</v>
      </c>
      <c r="AT169" s="208" t="s">
        <v>148</v>
      </c>
      <c r="AU169" s="208" t="s">
        <v>81</v>
      </c>
      <c r="AY169" s="3" t="s">
        <v>146</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53</v>
      </c>
      <c r="BM169" s="208" t="s">
        <v>742</v>
      </c>
    </row>
    <row r="170" s="31" customFormat="true" ht="12.8" hidden="false" customHeight="false" outlineLevel="0" collapsed="false">
      <c r="A170" s="24"/>
      <c r="B170" s="25"/>
      <c r="C170" s="26"/>
      <c r="D170" s="210" t="s">
        <v>155</v>
      </c>
      <c r="E170" s="26"/>
      <c r="F170" s="211" t="s">
        <v>743</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5</v>
      </c>
      <c r="AU170" s="3" t="s">
        <v>81</v>
      </c>
    </row>
    <row r="171" s="31" customFormat="true" ht="12.8" hidden="false" customHeight="false" outlineLevel="0" collapsed="false">
      <c r="A171" s="24"/>
      <c r="B171" s="25"/>
      <c r="C171" s="26"/>
      <c r="D171" s="215" t="s">
        <v>157</v>
      </c>
      <c r="E171" s="26"/>
      <c r="F171" s="216" t="s">
        <v>744</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7</v>
      </c>
      <c r="AU171" s="3" t="s">
        <v>81</v>
      </c>
    </row>
    <row r="172" s="31" customFormat="true" ht="24.15" hidden="false" customHeight="true" outlineLevel="0" collapsed="false">
      <c r="A172" s="24"/>
      <c r="B172" s="25"/>
      <c r="C172" s="258" t="s">
        <v>745</v>
      </c>
      <c r="D172" s="258" t="s">
        <v>687</v>
      </c>
      <c r="E172" s="259" t="s">
        <v>746</v>
      </c>
      <c r="F172" s="260" t="s">
        <v>747</v>
      </c>
      <c r="G172" s="261" t="s">
        <v>203</v>
      </c>
      <c r="H172" s="262" t="n">
        <v>196.413</v>
      </c>
      <c r="I172" s="263"/>
      <c r="J172" s="264" t="n">
        <f aca="false">ROUND(I172*H172,2)</f>
        <v>0</v>
      </c>
      <c r="K172" s="260" t="s">
        <v>649</v>
      </c>
      <c r="L172" s="265"/>
      <c r="M172" s="266"/>
      <c r="N172" s="267" t="s">
        <v>42</v>
      </c>
      <c r="O172" s="67"/>
      <c r="P172" s="206" t="n">
        <f aca="false">O172*H172</f>
        <v>0</v>
      </c>
      <c r="Q172" s="206" t="n">
        <v>0.0001</v>
      </c>
      <c r="R172" s="206" t="n">
        <f aca="false">Q172*H172</f>
        <v>0.0196413</v>
      </c>
      <c r="S172" s="206" t="n">
        <v>0</v>
      </c>
      <c r="T172" s="207" t="n">
        <f aca="false">S172*H172</f>
        <v>0</v>
      </c>
      <c r="U172" s="24"/>
      <c r="V172" s="24"/>
      <c r="W172" s="24"/>
      <c r="X172" s="24"/>
      <c r="Y172" s="24"/>
      <c r="Z172" s="24"/>
      <c r="AA172" s="24"/>
      <c r="AB172" s="24"/>
      <c r="AC172" s="24"/>
      <c r="AD172" s="24"/>
      <c r="AE172" s="24"/>
      <c r="AR172" s="208" t="s">
        <v>188</v>
      </c>
      <c r="AT172" s="208" t="s">
        <v>687</v>
      </c>
      <c r="AU172" s="208" t="s">
        <v>81</v>
      </c>
      <c r="AY172" s="3" t="s">
        <v>146</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3</v>
      </c>
      <c r="BM172" s="208" t="s">
        <v>748</v>
      </c>
    </row>
    <row r="173" s="31" customFormat="true" ht="12.8" hidden="false" customHeight="false" outlineLevel="0" collapsed="false">
      <c r="A173" s="24"/>
      <c r="B173" s="25"/>
      <c r="C173" s="26"/>
      <c r="D173" s="210" t="s">
        <v>155</v>
      </c>
      <c r="E173" s="26"/>
      <c r="F173" s="211" t="s">
        <v>747</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5</v>
      </c>
      <c r="AU173" s="3" t="s">
        <v>81</v>
      </c>
    </row>
    <row r="174" s="31" customFormat="true" ht="12.8" hidden="false" customHeight="false" outlineLevel="0" collapsed="false">
      <c r="A174" s="24"/>
      <c r="B174" s="25"/>
      <c r="C174" s="26"/>
      <c r="D174" s="215" t="s">
        <v>157</v>
      </c>
      <c r="E174" s="26"/>
      <c r="F174" s="216" t="s">
        <v>749</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7</v>
      </c>
      <c r="AU174" s="3" t="s">
        <v>81</v>
      </c>
    </row>
    <row r="175" s="217" customFormat="true" ht="12.8" hidden="false" customHeight="false" outlineLevel="0" collapsed="false">
      <c r="B175" s="218"/>
      <c r="C175" s="219"/>
      <c r="D175" s="210" t="s">
        <v>159</v>
      </c>
      <c r="E175" s="220"/>
      <c r="F175" s="221" t="s">
        <v>750</v>
      </c>
      <c r="G175" s="219"/>
      <c r="H175" s="222" t="n">
        <v>29.96</v>
      </c>
      <c r="I175" s="223"/>
      <c r="J175" s="219"/>
      <c r="K175" s="219"/>
      <c r="L175" s="224"/>
      <c r="M175" s="225"/>
      <c r="N175" s="226"/>
      <c r="O175" s="226"/>
      <c r="P175" s="226"/>
      <c r="Q175" s="226"/>
      <c r="R175" s="226"/>
      <c r="S175" s="226"/>
      <c r="T175" s="227"/>
      <c r="AT175" s="228" t="s">
        <v>159</v>
      </c>
      <c r="AU175" s="228" t="s">
        <v>81</v>
      </c>
      <c r="AV175" s="217" t="s">
        <v>81</v>
      </c>
      <c r="AW175" s="217" t="s">
        <v>32</v>
      </c>
      <c r="AX175" s="217" t="s">
        <v>71</v>
      </c>
      <c r="AY175" s="228" t="s">
        <v>146</v>
      </c>
    </row>
    <row r="176" s="217" customFormat="true" ht="12.8" hidden="false" customHeight="false" outlineLevel="0" collapsed="false">
      <c r="B176" s="218"/>
      <c r="C176" s="219"/>
      <c r="D176" s="210" t="s">
        <v>159</v>
      </c>
      <c r="E176" s="220"/>
      <c r="F176" s="221" t="s">
        <v>751</v>
      </c>
      <c r="G176" s="219"/>
      <c r="H176" s="222" t="n">
        <v>85.1</v>
      </c>
      <c r="I176" s="223"/>
      <c r="J176" s="219"/>
      <c r="K176" s="219"/>
      <c r="L176" s="224"/>
      <c r="M176" s="225"/>
      <c r="N176" s="226"/>
      <c r="O176" s="226"/>
      <c r="P176" s="226"/>
      <c r="Q176" s="226"/>
      <c r="R176" s="226"/>
      <c r="S176" s="226"/>
      <c r="T176" s="227"/>
      <c r="AT176" s="228" t="s">
        <v>159</v>
      </c>
      <c r="AU176" s="228" t="s">
        <v>81</v>
      </c>
      <c r="AV176" s="217" t="s">
        <v>81</v>
      </c>
      <c r="AW176" s="217" t="s">
        <v>32</v>
      </c>
      <c r="AX176" s="217" t="s">
        <v>71</v>
      </c>
      <c r="AY176" s="228" t="s">
        <v>146</v>
      </c>
    </row>
    <row r="177" s="217" customFormat="true" ht="12.8" hidden="false" customHeight="false" outlineLevel="0" collapsed="false">
      <c r="B177" s="218"/>
      <c r="C177" s="219"/>
      <c r="D177" s="210" t="s">
        <v>159</v>
      </c>
      <c r="E177" s="220"/>
      <c r="F177" s="221" t="s">
        <v>752</v>
      </c>
      <c r="G177" s="219"/>
      <c r="H177" s="222" t="n">
        <v>72</v>
      </c>
      <c r="I177" s="223"/>
      <c r="J177" s="219"/>
      <c r="K177" s="219"/>
      <c r="L177" s="224"/>
      <c r="M177" s="225"/>
      <c r="N177" s="226"/>
      <c r="O177" s="226"/>
      <c r="P177" s="226"/>
      <c r="Q177" s="226"/>
      <c r="R177" s="226"/>
      <c r="S177" s="226"/>
      <c r="T177" s="227"/>
      <c r="AT177" s="228" t="s">
        <v>159</v>
      </c>
      <c r="AU177" s="228" t="s">
        <v>81</v>
      </c>
      <c r="AV177" s="217" t="s">
        <v>81</v>
      </c>
      <c r="AW177" s="217" t="s">
        <v>32</v>
      </c>
      <c r="AX177" s="217" t="s">
        <v>71</v>
      </c>
      <c r="AY177" s="228" t="s">
        <v>146</v>
      </c>
    </row>
    <row r="178" s="229" customFormat="true" ht="12.8" hidden="false" customHeight="false" outlineLevel="0" collapsed="false">
      <c r="B178" s="230"/>
      <c r="C178" s="231"/>
      <c r="D178" s="210" t="s">
        <v>159</v>
      </c>
      <c r="E178" s="232"/>
      <c r="F178" s="233" t="s">
        <v>237</v>
      </c>
      <c r="G178" s="231"/>
      <c r="H178" s="234" t="n">
        <v>187.06</v>
      </c>
      <c r="I178" s="235"/>
      <c r="J178" s="231"/>
      <c r="K178" s="231"/>
      <c r="L178" s="236"/>
      <c r="M178" s="237"/>
      <c r="N178" s="238"/>
      <c r="O178" s="238"/>
      <c r="P178" s="238"/>
      <c r="Q178" s="238"/>
      <c r="R178" s="238"/>
      <c r="S178" s="238"/>
      <c r="T178" s="239"/>
      <c r="AT178" s="240" t="s">
        <v>159</v>
      </c>
      <c r="AU178" s="240" t="s">
        <v>81</v>
      </c>
      <c r="AV178" s="229" t="s">
        <v>153</v>
      </c>
      <c r="AW178" s="229" t="s">
        <v>32</v>
      </c>
      <c r="AX178" s="229" t="s">
        <v>79</v>
      </c>
      <c r="AY178" s="240" t="s">
        <v>146</v>
      </c>
    </row>
    <row r="179" s="217" customFormat="true" ht="12.8" hidden="false" customHeight="false" outlineLevel="0" collapsed="false">
      <c r="B179" s="218"/>
      <c r="C179" s="219"/>
      <c r="D179" s="210" t="s">
        <v>159</v>
      </c>
      <c r="E179" s="219"/>
      <c r="F179" s="221" t="s">
        <v>753</v>
      </c>
      <c r="G179" s="219"/>
      <c r="H179" s="222" t="n">
        <v>196.413</v>
      </c>
      <c r="I179" s="223"/>
      <c r="J179" s="219"/>
      <c r="K179" s="219"/>
      <c r="L179" s="224"/>
      <c r="M179" s="225"/>
      <c r="N179" s="226"/>
      <c r="O179" s="226"/>
      <c r="P179" s="226"/>
      <c r="Q179" s="226"/>
      <c r="R179" s="226"/>
      <c r="S179" s="226"/>
      <c r="T179" s="227"/>
      <c r="AT179" s="228" t="s">
        <v>159</v>
      </c>
      <c r="AU179" s="228" t="s">
        <v>81</v>
      </c>
      <c r="AV179" s="217" t="s">
        <v>81</v>
      </c>
      <c r="AW179" s="217" t="s">
        <v>4</v>
      </c>
      <c r="AX179" s="217" t="s">
        <v>79</v>
      </c>
      <c r="AY179" s="228" t="s">
        <v>146</v>
      </c>
    </row>
    <row r="180" s="31" customFormat="true" ht="24.15" hidden="false" customHeight="true" outlineLevel="0" collapsed="false">
      <c r="A180" s="24"/>
      <c r="B180" s="25"/>
      <c r="C180" s="258" t="s">
        <v>260</v>
      </c>
      <c r="D180" s="258" t="s">
        <v>687</v>
      </c>
      <c r="E180" s="259" t="s">
        <v>754</v>
      </c>
      <c r="F180" s="260" t="s">
        <v>755</v>
      </c>
      <c r="G180" s="261" t="s">
        <v>203</v>
      </c>
      <c r="H180" s="262" t="n">
        <v>196.413</v>
      </c>
      <c r="I180" s="263"/>
      <c r="J180" s="264" t="n">
        <f aca="false">ROUND(I180*H180,2)</f>
        <v>0</v>
      </c>
      <c r="K180" s="260" t="s">
        <v>649</v>
      </c>
      <c r="L180" s="265"/>
      <c r="M180" s="266"/>
      <c r="N180" s="267" t="s">
        <v>42</v>
      </c>
      <c r="O180" s="67"/>
      <c r="P180" s="206" t="n">
        <f aca="false">O180*H180</f>
        <v>0</v>
      </c>
      <c r="Q180" s="206" t="n">
        <v>4E-005</v>
      </c>
      <c r="R180" s="206" t="n">
        <f aca="false">Q180*H180</f>
        <v>0.00785652</v>
      </c>
      <c r="S180" s="206" t="n">
        <v>0</v>
      </c>
      <c r="T180" s="207" t="n">
        <f aca="false">S180*H180</f>
        <v>0</v>
      </c>
      <c r="U180" s="24"/>
      <c r="V180" s="24"/>
      <c r="W180" s="24"/>
      <c r="X180" s="24"/>
      <c r="Y180" s="24"/>
      <c r="Z180" s="24"/>
      <c r="AA180" s="24"/>
      <c r="AB180" s="24"/>
      <c r="AC180" s="24"/>
      <c r="AD180" s="24"/>
      <c r="AE180" s="24"/>
      <c r="AR180" s="208" t="s">
        <v>188</v>
      </c>
      <c r="AT180" s="208" t="s">
        <v>687</v>
      </c>
      <c r="AU180" s="208" t="s">
        <v>81</v>
      </c>
      <c r="AY180" s="3" t="s">
        <v>14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3</v>
      </c>
      <c r="BM180" s="208" t="s">
        <v>756</v>
      </c>
    </row>
    <row r="181" s="31" customFormat="true" ht="12.8" hidden="false" customHeight="false" outlineLevel="0" collapsed="false">
      <c r="A181" s="24"/>
      <c r="B181" s="25"/>
      <c r="C181" s="26"/>
      <c r="D181" s="210" t="s">
        <v>155</v>
      </c>
      <c r="E181" s="26"/>
      <c r="F181" s="211" t="s">
        <v>755</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5</v>
      </c>
      <c r="AU181" s="3" t="s">
        <v>81</v>
      </c>
    </row>
    <row r="182" s="31" customFormat="true" ht="12.8" hidden="false" customHeight="false" outlineLevel="0" collapsed="false">
      <c r="A182" s="24"/>
      <c r="B182" s="25"/>
      <c r="C182" s="26"/>
      <c r="D182" s="215" t="s">
        <v>157</v>
      </c>
      <c r="E182" s="26"/>
      <c r="F182" s="216" t="s">
        <v>757</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7</v>
      </c>
      <c r="AU182" s="3" t="s">
        <v>81</v>
      </c>
    </row>
    <row r="183" s="217" customFormat="true" ht="12.8" hidden="false" customHeight="false" outlineLevel="0" collapsed="false">
      <c r="B183" s="218"/>
      <c r="C183" s="219"/>
      <c r="D183" s="210" t="s">
        <v>159</v>
      </c>
      <c r="E183" s="219"/>
      <c r="F183" s="221" t="s">
        <v>753</v>
      </c>
      <c r="G183" s="219"/>
      <c r="H183" s="222" t="n">
        <v>196.413</v>
      </c>
      <c r="I183" s="223"/>
      <c r="J183" s="219"/>
      <c r="K183" s="219"/>
      <c r="L183" s="224"/>
      <c r="M183" s="225"/>
      <c r="N183" s="226"/>
      <c r="O183" s="226"/>
      <c r="P183" s="226"/>
      <c r="Q183" s="226"/>
      <c r="R183" s="226"/>
      <c r="S183" s="226"/>
      <c r="T183" s="227"/>
      <c r="AT183" s="228" t="s">
        <v>159</v>
      </c>
      <c r="AU183" s="228" t="s">
        <v>81</v>
      </c>
      <c r="AV183" s="217" t="s">
        <v>81</v>
      </c>
      <c r="AW183" s="217" t="s">
        <v>4</v>
      </c>
      <c r="AX183" s="217" t="s">
        <v>79</v>
      </c>
      <c r="AY183" s="228" t="s">
        <v>146</v>
      </c>
    </row>
    <row r="184" s="31" customFormat="true" ht="24.15" hidden="false" customHeight="true" outlineLevel="0" collapsed="false">
      <c r="A184" s="24"/>
      <c r="B184" s="25"/>
      <c r="C184" s="197" t="s">
        <v>267</v>
      </c>
      <c r="D184" s="197" t="s">
        <v>148</v>
      </c>
      <c r="E184" s="198" t="s">
        <v>758</v>
      </c>
      <c r="F184" s="199" t="s">
        <v>759</v>
      </c>
      <c r="G184" s="200" t="s">
        <v>165</v>
      </c>
      <c r="H184" s="201" t="n">
        <v>564</v>
      </c>
      <c r="I184" s="202"/>
      <c r="J184" s="203" t="n">
        <f aca="false">ROUND(I184*H184,2)</f>
        <v>0</v>
      </c>
      <c r="K184" s="199" t="s">
        <v>649</v>
      </c>
      <c r="L184" s="30"/>
      <c r="M184" s="204"/>
      <c r="N184" s="205" t="s">
        <v>42</v>
      </c>
      <c r="O184" s="67"/>
      <c r="P184" s="206" t="n">
        <f aca="false">O184*H184</f>
        <v>0</v>
      </c>
      <c r="Q184" s="206" t="n">
        <v>0.01236</v>
      </c>
      <c r="R184" s="206" t="n">
        <f aca="false">Q184*H184</f>
        <v>6.97104</v>
      </c>
      <c r="S184" s="206" t="n">
        <v>0</v>
      </c>
      <c r="T184" s="207" t="n">
        <f aca="false">S184*H184</f>
        <v>0</v>
      </c>
      <c r="U184" s="24"/>
      <c r="V184" s="24"/>
      <c r="W184" s="24"/>
      <c r="X184" s="24"/>
      <c r="Y184" s="24"/>
      <c r="Z184" s="24"/>
      <c r="AA184" s="24"/>
      <c r="AB184" s="24"/>
      <c r="AC184" s="24"/>
      <c r="AD184" s="24"/>
      <c r="AE184" s="24"/>
      <c r="AR184" s="208" t="s">
        <v>153</v>
      </c>
      <c r="AT184" s="208" t="s">
        <v>148</v>
      </c>
      <c r="AU184" s="208" t="s">
        <v>81</v>
      </c>
      <c r="AY184" s="3" t="s">
        <v>146</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3</v>
      </c>
      <c r="BM184" s="208" t="s">
        <v>760</v>
      </c>
    </row>
    <row r="185" s="31" customFormat="true" ht="12.8" hidden="false" customHeight="false" outlineLevel="0" collapsed="false">
      <c r="A185" s="24"/>
      <c r="B185" s="25"/>
      <c r="C185" s="26"/>
      <c r="D185" s="210" t="s">
        <v>155</v>
      </c>
      <c r="E185" s="26"/>
      <c r="F185" s="211" t="s">
        <v>761</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5</v>
      </c>
      <c r="AU185" s="3" t="s">
        <v>81</v>
      </c>
    </row>
    <row r="186" s="31" customFormat="true" ht="12.8" hidden="false" customHeight="false" outlineLevel="0" collapsed="false">
      <c r="A186" s="24"/>
      <c r="B186" s="25"/>
      <c r="C186" s="26"/>
      <c r="D186" s="215" t="s">
        <v>157</v>
      </c>
      <c r="E186" s="26"/>
      <c r="F186" s="216" t="s">
        <v>762</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7</v>
      </c>
      <c r="AU186" s="3" t="s">
        <v>81</v>
      </c>
    </row>
    <row r="187" s="31" customFormat="true" ht="12.8" hidden="false" customHeight="false" outlineLevel="0" collapsed="false">
      <c r="A187" s="24"/>
      <c r="B187" s="25"/>
      <c r="C187" s="26"/>
      <c r="D187" s="210" t="s">
        <v>395</v>
      </c>
      <c r="E187" s="26"/>
      <c r="F187" s="242" t="s">
        <v>763</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395</v>
      </c>
      <c r="AU187" s="3" t="s">
        <v>81</v>
      </c>
    </row>
    <row r="188" s="217" customFormat="true" ht="12.8" hidden="false" customHeight="false" outlineLevel="0" collapsed="false">
      <c r="B188" s="218"/>
      <c r="C188" s="219"/>
      <c r="D188" s="210" t="s">
        <v>159</v>
      </c>
      <c r="E188" s="220"/>
      <c r="F188" s="221" t="s">
        <v>764</v>
      </c>
      <c r="G188" s="219"/>
      <c r="H188" s="222" t="n">
        <v>564</v>
      </c>
      <c r="I188" s="223"/>
      <c r="J188" s="219"/>
      <c r="K188" s="219"/>
      <c r="L188" s="224"/>
      <c r="M188" s="225"/>
      <c r="N188" s="226"/>
      <c r="O188" s="226"/>
      <c r="P188" s="226"/>
      <c r="Q188" s="226"/>
      <c r="R188" s="226"/>
      <c r="S188" s="226"/>
      <c r="T188" s="227"/>
      <c r="AT188" s="228" t="s">
        <v>159</v>
      </c>
      <c r="AU188" s="228" t="s">
        <v>81</v>
      </c>
      <c r="AV188" s="217" t="s">
        <v>81</v>
      </c>
      <c r="AW188" s="217" t="s">
        <v>32</v>
      </c>
      <c r="AX188" s="217" t="s">
        <v>79</v>
      </c>
      <c r="AY188" s="228" t="s">
        <v>146</v>
      </c>
    </row>
    <row r="189" s="31" customFormat="true" ht="24.15" hidden="false" customHeight="true" outlineLevel="0" collapsed="false">
      <c r="A189" s="24"/>
      <c r="B189" s="25"/>
      <c r="C189" s="258" t="s">
        <v>273</v>
      </c>
      <c r="D189" s="258" t="s">
        <v>687</v>
      </c>
      <c r="E189" s="259" t="s">
        <v>765</v>
      </c>
      <c r="F189" s="260" t="s">
        <v>766</v>
      </c>
      <c r="G189" s="261" t="s">
        <v>165</v>
      </c>
      <c r="H189" s="262" t="n">
        <v>665.52</v>
      </c>
      <c r="I189" s="263"/>
      <c r="J189" s="264" t="n">
        <f aca="false">ROUND(I189*H189,2)</f>
        <v>0</v>
      </c>
      <c r="K189" s="260"/>
      <c r="L189" s="265"/>
      <c r="M189" s="266"/>
      <c r="N189" s="267"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88</v>
      </c>
      <c r="AT189" s="208" t="s">
        <v>687</v>
      </c>
      <c r="AU189" s="208" t="s">
        <v>81</v>
      </c>
      <c r="AY189" s="3" t="s">
        <v>146</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53</v>
      </c>
      <c r="BM189" s="208" t="s">
        <v>767</v>
      </c>
    </row>
    <row r="190" s="31" customFormat="true" ht="12.8" hidden="false" customHeight="false" outlineLevel="0" collapsed="false">
      <c r="A190" s="24"/>
      <c r="B190" s="25"/>
      <c r="C190" s="26"/>
      <c r="D190" s="210" t="s">
        <v>155</v>
      </c>
      <c r="E190" s="26"/>
      <c r="F190" s="211" t="s">
        <v>766</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5</v>
      </c>
      <c r="AU190" s="3" t="s">
        <v>81</v>
      </c>
    </row>
    <row r="191" s="217" customFormat="true" ht="12.8" hidden="false" customHeight="false" outlineLevel="0" collapsed="false">
      <c r="B191" s="218"/>
      <c r="C191" s="219"/>
      <c r="D191" s="210" t="s">
        <v>159</v>
      </c>
      <c r="E191" s="219"/>
      <c r="F191" s="221" t="s">
        <v>768</v>
      </c>
      <c r="G191" s="219"/>
      <c r="H191" s="222" t="n">
        <v>665.52</v>
      </c>
      <c r="I191" s="223"/>
      <c r="J191" s="219"/>
      <c r="K191" s="219"/>
      <c r="L191" s="224"/>
      <c r="M191" s="225"/>
      <c r="N191" s="226"/>
      <c r="O191" s="226"/>
      <c r="P191" s="226"/>
      <c r="Q191" s="226"/>
      <c r="R191" s="226"/>
      <c r="S191" s="226"/>
      <c r="T191" s="227"/>
      <c r="AT191" s="228" t="s">
        <v>159</v>
      </c>
      <c r="AU191" s="228" t="s">
        <v>81</v>
      </c>
      <c r="AV191" s="217" t="s">
        <v>81</v>
      </c>
      <c r="AW191" s="217" t="s">
        <v>4</v>
      </c>
      <c r="AX191" s="217" t="s">
        <v>79</v>
      </c>
      <c r="AY191" s="228" t="s">
        <v>146</v>
      </c>
    </row>
    <row r="192" s="31" customFormat="true" ht="24.15" hidden="false" customHeight="true" outlineLevel="0" collapsed="false">
      <c r="A192" s="24"/>
      <c r="B192" s="25"/>
      <c r="C192" s="258" t="s">
        <v>7</v>
      </c>
      <c r="D192" s="258" t="s">
        <v>687</v>
      </c>
      <c r="E192" s="259" t="s">
        <v>769</v>
      </c>
      <c r="F192" s="260" t="s">
        <v>770</v>
      </c>
      <c r="G192" s="261" t="s">
        <v>151</v>
      </c>
      <c r="H192" s="262" t="n">
        <v>109.83</v>
      </c>
      <c r="I192" s="263"/>
      <c r="J192" s="264" t="n">
        <f aca="false">ROUND(I192*H192,2)</f>
        <v>0</v>
      </c>
      <c r="K192" s="260" t="s">
        <v>649</v>
      </c>
      <c r="L192" s="265"/>
      <c r="M192" s="266"/>
      <c r="N192" s="267" t="s">
        <v>42</v>
      </c>
      <c r="O192" s="67"/>
      <c r="P192" s="206" t="n">
        <f aca="false">O192*H192</f>
        <v>0</v>
      </c>
      <c r="Q192" s="206" t="n">
        <v>0.055</v>
      </c>
      <c r="R192" s="206" t="n">
        <f aca="false">Q192*H192</f>
        <v>6.04065</v>
      </c>
      <c r="S192" s="206" t="n">
        <v>0</v>
      </c>
      <c r="T192" s="207" t="n">
        <f aca="false">S192*H192</f>
        <v>0</v>
      </c>
      <c r="U192" s="24"/>
      <c r="V192" s="24"/>
      <c r="W192" s="24"/>
      <c r="X192" s="24"/>
      <c r="Y192" s="24"/>
      <c r="Z192" s="24"/>
      <c r="AA192" s="24"/>
      <c r="AB192" s="24"/>
      <c r="AC192" s="24"/>
      <c r="AD192" s="24"/>
      <c r="AE192" s="24"/>
      <c r="AR192" s="208" t="s">
        <v>366</v>
      </c>
      <c r="AT192" s="208" t="s">
        <v>687</v>
      </c>
      <c r="AU192" s="208" t="s">
        <v>81</v>
      </c>
      <c r="AY192" s="3" t="s">
        <v>146</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244</v>
      </c>
      <c r="BM192" s="208" t="s">
        <v>771</v>
      </c>
    </row>
    <row r="193" s="31" customFormat="true" ht="12.8" hidden="false" customHeight="false" outlineLevel="0" collapsed="false">
      <c r="A193" s="24"/>
      <c r="B193" s="25"/>
      <c r="C193" s="26"/>
      <c r="D193" s="210" t="s">
        <v>155</v>
      </c>
      <c r="E193" s="26"/>
      <c r="F193" s="211" t="s">
        <v>770</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5</v>
      </c>
      <c r="AU193" s="3" t="s">
        <v>81</v>
      </c>
    </row>
    <row r="194" s="31" customFormat="true" ht="12.8" hidden="false" customHeight="false" outlineLevel="0" collapsed="false">
      <c r="A194" s="24"/>
      <c r="B194" s="25"/>
      <c r="C194" s="26"/>
      <c r="D194" s="215" t="s">
        <v>157</v>
      </c>
      <c r="E194" s="26"/>
      <c r="F194" s="216" t="s">
        <v>772</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7</v>
      </c>
      <c r="AU194" s="3" t="s">
        <v>81</v>
      </c>
    </row>
    <row r="195" s="217" customFormat="true" ht="12.8" hidden="false" customHeight="false" outlineLevel="0" collapsed="false">
      <c r="B195" s="218"/>
      <c r="C195" s="219"/>
      <c r="D195" s="210" t="s">
        <v>159</v>
      </c>
      <c r="E195" s="219"/>
      <c r="F195" s="221" t="s">
        <v>773</v>
      </c>
      <c r="G195" s="219"/>
      <c r="H195" s="222" t="n">
        <v>109.83</v>
      </c>
      <c r="I195" s="223"/>
      <c r="J195" s="219"/>
      <c r="K195" s="219"/>
      <c r="L195" s="224"/>
      <c r="M195" s="225"/>
      <c r="N195" s="226"/>
      <c r="O195" s="226"/>
      <c r="P195" s="226"/>
      <c r="Q195" s="226"/>
      <c r="R195" s="226"/>
      <c r="S195" s="226"/>
      <c r="T195" s="227"/>
      <c r="AT195" s="228" t="s">
        <v>159</v>
      </c>
      <c r="AU195" s="228" t="s">
        <v>81</v>
      </c>
      <c r="AV195" s="217" t="s">
        <v>81</v>
      </c>
      <c r="AW195" s="217" t="s">
        <v>4</v>
      </c>
      <c r="AX195" s="217" t="s">
        <v>79</v>
      </c>
      <c r="AY195" s="228" t="s">
        <v>146</v>
      </c>
    </row>
    <row r="196" s="31" customFormat="true" ht="24.15" hidden="false" customHeight="true" outlineLevel="0" collapsed="false">
      <c r="A196" s="24"/>
      <c r="B196" s="25"/>
      <c r="C196" s="197" t="s">
        <v>280</v>
      </c>
      <c r="D196" s="197" t="s">
        <v>148</v>
      </c>
      <c r="E196" s="198" t="s">
        <v>774</v>
      </c>
      <c r="F196" s="199" t="s">
        <v>775</v>
      </c>
      <c r="G196" s="200" t="s">
        <v>165</v>
      </c>
      <c r="H196" s="201" t="n">
        <v>96</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244</v>
      </c>
      <c r="AT196" s="208" t="s">
        <v>148</v>
      </c>
      <c r="AU196" s="208" t="s">
        <v>81</v>
      </c>
      <c r="AY196" s="3" t="s">
        <v>146</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244</v>
      </c>
      <c r="BM196" s="208" t="s">
        <v>776</v>
      </c>
    </row>
    <row r="197" s="31" customFormat="true" ht="12.8" hidden="false" customHeight="false" outlineLevel="0" collapsed="false">
      <c r="A197" s="24"/>
      <c r="B197" s="25"/>
      <c r="C197" s="26"/>
      <c r="D197" s="210" t="s">
        <v>155</v>
      </c>
      <c r="E197" s="26"/>
      <c r="F197" s="211" t="s">
        <v>777</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5</v>
      </c>
      <c r="AU197" s="3" t="s">
        <v>81</v>
      </c>
    </row>
    <row r="198" s="31" customFormat="true" ht="24.15" hidden="false" customHeight="true" outlineLevel="0" collapsed="false">
      <c r="A198" s="24"/>
      <c r="B198" s="25"/>
      <c r="C198" s="258" t="s">
        <v>286</v>
      </c>
      <c r="D198" s="258" t="s">
        <v>687</v>
      </c>
      <c r="E198" s="259" t="s">
        <v>765</v>
      </c>
      <c r="F198" s="260" t="s">
        <v>766</v>
      </c>
      <c r="G198" s="261" t="s">
        <v>165</v>
      </c>
      <c r="H198" s="262" t="n">
        <v>113.28</v>
      </c>
      <c r="I198" s="263"/>
      <c r="J198" s="264" t="n">
        <f aca="false">ROUND(I198*H198,2)</f>
        <v>0</v>
      </c>
      <c r="K198" s="260"/>
      <c r="L198" s="265"/>
      <c r="M198" s="266"/>
      <c r="N198" s="267"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88</v>
      </c>
      <c r="AT198" s="208" t="s">
        <v>687</v>
      </c>
      <c r="AU198" s="208" t="s">
        <v>81</v>
      </c>
      <c r="AY198" s="3" t="s">
        <v>146</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3</v>
      </c>
      <c r="BM198" s="208" t="s">
        <v>778</v>
      </c>
    </row>
    <row r="199" s="31" customFormat="true" ht="12.8" hidden="false" customHeight="false" outlineLevel="0" collapsed="false">
      <c r="A199" s="24"/>
      <c r="B199" s="25"/>
      <c r="C199" s="26"/>
      <c r="D199" s="210" t="s">
        <v>155</v>
      </c>
      <c r="E199" s="26"/>
      <c r="F199" s="211" t="s">
        <v>766</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5</v>
      </c>
      <c r="AU199" s="3" t="s">
        <v>81</v>
      </c>
    </row>
    <row r="200" s="217" customFormat="true" ht="12.8" hidden="false" customHeight="false" outlineLevel="0" collapsed="false">
      <c r="B200" s="218"/>
      <c r="C200" s="219"/>
      <c r="D200" s="210" t="s">
        <v>159</v>
      </c>
      <c r="E200" s="219"/>
      <c r="F200" s="221" t="s">
        <v>779</v>
      </c>
      <c r="G200" s="219"/>
      <c r="H200" s="222" t="n">
        <v>113.28</v>
      </c>
      <c r="I200" s="223"/>
      <c r="J200" s="219"/>
      <c r="K200" s="219"/>
      <c r="L200" s="224"/>
      <c r="M200" s="225"/>
      <c r="N200" s="226"/>
      <c r="O200" s="226"/>
      <c r="P200" s="226"/>
      <c r="Q200" s="226"/>
      <c r="R200" s="226"/>
      <c r="S200" s="226"/>
      <c r="T200" s="227"/>
      <c r="AT200" s="228" t="s">
        <v>159</v>
      </c>
      <c r="AU200" s="228" t="s">
        <v>81</v>
      </c>
      <c r="AV200" s="217" t="s">
        <v>81</v>
      </c>
      <c r="AW200" s="217" t="s">
        <v>4</v>
      </c>
      <c r="AX200" s="217" t="s">
        <v>79</v>
      </c>
      <c r="AY200" s="228" t="s">
        <v>146</v>
      </c>
    </row>
    <row r="201" s="31" customFormat="true" ht="16.5" hidden="false" customHeight="true" outlineLevel="0" collapsed="false">
      <c r="A201" s="24"/>
      <c r="B201" s="25"/>
      <c r="C201" s="197" t="s">
        <v>292</v>
      </c>
      <c r="D201" s="268" t="s">
        <v>148</v>
      </c>
      <c r="E201" s="198" t="s">
        <v>780</v>
      </c>
      <c r="F201" s="199" t="s">
        <v>781</v>
      </c>
      <c r="G201" s="200" t="s">
        <v>203</v>
      </c>
      <c r="H201" s="201" t="n">
        <v>167.6</v>
      </c>
      <c r="I201" s="202"/>
      <c r="J201" s="203" t="n">
        <f aca="false">ROUND(I201*H201,2)</f>
        <v>0</v>
      </c>
      <c r="K201" s="199"/>
      <c r="L201" s="30"/>
      <c r="M201" s="204"/>
      <c r="N201" s="205" t="s">
        <v>42</v>
      </c>
      <c r="O201" s="67"/>
      <c r="P201" s="206" t="n">
        <f aca="false">O201*H201</f>
        <v>0</v>
      </c>
      <c r="Q201" s="206" t="n">
        <v>1E-005</v>
      </c>
      <c r="R201" s="206" t="n">
        <f aca="false">Q201*H201</f>
        <v>0.001676</v>
      </c>
      <c r="S201" s="206" t="n">
        <v>0</v>
      </c>
      <c r="T201" s="207" t="n">
        <f aca="false">S201*H201</f>
        <v>0</v>
      </c>
      <c r="U201" s="24"/>
      <c r="V201" s="24"/>
      <c r="W201" s="24"/>
      <c r="X201" s="24"/>
      <c r="Y201" s="24"/>
      <c r="Z201" s="24"/>
      <c r="AA201" s="24"/>
      <c r="AB201" s="24"/>
      <c r="AC201" s="24"/>
      <c r="AD201" s="24"/>
      <c r="AE201" s="24"/>
      <c r="AR201" s="208" t="s">
        <v>153</v>
      </c>
      <c r="AT201" s="208" t="s">
        <v>148</v>
      </c>
      <c r="AU201" s="208" t="s">
        <v>81</v>
      </c>
      <c r="AY201" s="3" t="s">
        <v>146</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53</v>
      </c>
      <c r="BM201" s="208" t="s">
        <v>782</v>
      </c>
    </row>
    <row r="202" s="31" customFormat="true" ht="12.8" hidden="false" customHeight="false" outlineLevel="0" collapsed="false">
      <c r="A202" s="24"/>
      <c r="B202" s="25"/>
      <c r="C202" s="26"/>
      <c r="D202" s="210" t="s">
        <v>155</v>
      </c>
      <c r="E202" s="26"/>
      <c r="F202" s="211" t="s">
        <v>781</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5</v>
      </c>
      <c r="AU202" s="3" t="s">
        <v>81</v>
      </c>
    </row>
    <row r="203" s="31" customFormat="true" ht="12.8" hidden="false" customHeight="false" outlineLevel="0" collapsed="false">
      <c r="A203" s="24"/>
      <c r="B203" s="25"/>
      <c r="C203" s="26"/>
      <c r="D203" s="210" t="s">
        <v>395</v>
      </c>
      <c r="E203" s="26"/>
      <c r="F203" s="242" t="s">
        <v>783</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395</v>
      </c>
      <c r="AU203" s="3" t="s">
        <v>81</v>
      </c>
    </row>
    <row r="204" s="217" customFormat="true" ht="12.8" hidden="false" customHeight="false" outlineLevel="0" collapsed="false">
      <c r="B204" s="218"/>
      <c r="C204" s="219"/>
      <c r="D204" s="210" t="s">
        <v>159</v>
      </c>
      <c r="E204" s="220"/>
      <c r="F204" s="221" t="s">
        <v>784</v>
      </c>
      <c r="G204" s="219"/>
      <c r="H204" s="222" t="n">
        <v>153</v>
      </c>
      <c r="I204" s="223"/>
      <c r="J204" s="219"/>
      <c r="K204" s="219"/>
      <c r="L204" s="224"/>
      <c r="M204" s="225"/>
      <c r="N204" s="226"/>
      <c r="O204" s="226"/>
      <c r="P204" s="226"/>
      <c r="Q204" s="226"/>
      <c r="R204" s="226"/>
      <c r="S204" s="226"/>
      <c r="T204" s="227"/>
      <c r="AT204" s="228" t="s">
        <v>159</v>
      </c>
      <c r="AU204" s="228" t="s">
        <v>81</v>
      </c>
      <c r="AV204" s="217" t="s">
        <v>81</v>
      </c>
      <c r="AW204" s="217" t="s">
        <v>32</v>
      </c>
      <c r="AX204" s="217" t="s">
        <v>71</v>
      </c>
      <c r="AY204" s="228" t="s">
        <v>146</v>
      </c>
    </row>
    <row r="205" s="217" customFormat="true" ht="12.8" hidden="false" customHeight="false" outlineLevel="0" collapsed="false">
      <c r="B205" s="218"/>
      <c r="C205" s="219"/>
      <c r="D205" s="210" t="s">
        <v>159</v>
      </c>
      <c r="E205" s="220"/>
      <c r="F205" s="221" t="s">
        <v>785</v>
      </c>
      <c r="G205" s="219"/>
      <c r="H205" s="222" t="n">
        <v>14.6</v>
      </c>
      <c r="I205" s="223"/>
      <c r="J205" s="219"/>
      <c r="K205" s="219"/>
      <c r="L205" s="224"/>
      <c r="M205" s="225"/>
      <c r="N205" s="226"/>
      <c r="O205" s="226"/>
      <c r="P205" s="226"/>
      <c r="Q205" s="226"/>
      <c r="R205" s="226"/>
      <c r="S205" s="226"/>
      <c r="T205" s="227"/>
      <c r="AT205" s="228" t="s">
        <v>159</v>
      </c>
      <c r="AU205" s="228" t="s">
        <v>81</v>
      </c>
      <c r="AV205" s="217" t="s">
        <v>81</v>
      </c>
      <c r="AW205" s="217" t="s">
        <v>32</v>
      </c>
      <c r="AX205" s="217" t="s">
        <v>71</v>
      </c>
      <c r="AY205" s="228" t="s">
        <v>146</v>
      </c>
    </row>
    <row r="206" s="229" customFormat="true" ht="12.8" hidden="false" customHeight="false" outlineLevel="0" collapsed="false">
      <c r="B206" s="230"/>
      <c r="C206" s="231"/>
      <c r="D206" s="210" t="s">
        <v>159</v>
      </c>
      <c r="E206" s="232"/>
      <c r="F206" s="233" t="s">
        <v>237</v>
      </c>
      <c r="G206" s="231"/>
      <c r="H206" s="234" t="n">
        <v>167.6</v>
      </c>
      <c r="I206" s="235"/>
      <c r="J206" s="231"/>
      <c r="K206" s="231"/>
      <c r="L206" s="236"/>
      <c r="M206" s="237"/>
      <c r="N206" s="238"/>
      <c r="O206" s="238"/>
      <c r="P206" s="238"/>
      <c r="Q206" s="238"/>
      <c r="R206" s="238"/>
      <c r="S206" s="238"/>
      <c r="T206" s="239"/>
      <c r="AT206" s="240" t="s">
        <v>159</v>
      </c>
      <c r="AU206" s="240" t="s">
        <v>81</v>
      </c>
      <c r="AV206" s="229" t="s">
        <v>153</v>
      </c>
      <c r="AW206" s="229" t="s">
        <v>32</v>
      </c>
      <c r="AX206" s="229" t="s">
        <v>79</v>
      </c>
      <c r="AY206" s="240" t="s">
        <v>146</v>
      </c>
    </row>
    <row r="207" s="31" customFormat="true" ht="16.5" hidden="false" customHeight="true" outlineLevel="0" collapsed="false">
      <c r="A207" s="24"/>
      <c r="B207" s="25"/>
      <c r="C207" s="258" t="s">
        <v>305</v>
      </c>
      <c r="D207" s="258" t="s">
        <v>687</v>
      </c>
      <c r="E207" s="259" t="s">
        <v>786</v>
      </c>
      <c r="F207" s="260" t="s">
        <v>787</v>
      </c>
      <c r="G207" s="261" t="s">
        <v>203</v>
      </c>
      <c r="H207" s="262" t="n">
        <v>153</v>
      </c>
      <c r="I207" s="263"/>
      <c r="J207" s="264" t="n">
        <f aca="false">ROUND(I207*H207,2)</f>
        <v>0</v>
      </c>
      <c r="K207" s="260"/>
      <c r="L207" s="265"/>
      <c r="M207" s="266"/>
      <c r="N207" s="267"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88</v>
      </c>
      <c r="AT207" s="208" t="s">
        <v>687</v>
      </c>
      <c r="AU207" s="208" t="s">
        <v>81</v>
      </c>
      <c r="AY207" s="3" t="s">
        <v>146</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53</v>
      </c>
      <c r="BM207" s="208" t="s">
        <v>788</v>
      </c>
    </row>
    <row r="208" s="31" customFormat="true" ht="12.8" hidden="false" customHeight="false" outlineLevel="0" collapsed="false">
      <c r="A208" s="24"/>
      <c r="B208" s="25"/>
      <c r="C208" s="26"/>
      <c r="D208" s="210" t="s">
        <v>155</v>
      </c>
      <c r="E208" s="26"/>
      <c r="F208" s="211" t="s">
        <v>787</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5</v>
      </c>
      <c r="AU208" s="3" t="s">
        <v>81</v>
      </c>
    </row>
    <row r="209" s="31" customFormat="true" ht="12.8" hidden="false" customHeight="false" outlineLevel="0" collapsed="false">
      <c r="A209" s="24"/>
      <c r="B209" s="25"/>
      <c r="C209" s="26"/>
      <c r="D209" s="210" t="s">
        <v>395</v>
      </c>
      <c r="E209" s="26"/>
      <c r="F209" s="242" t="s">
        <v>789</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395</v>
      </c>
      <c r="AU209" s="3" t="s">
        <v>81</v>
      </c>
    </row>
    <row r="210" s="31" customFormat="true" ht="16.5" hidden="false" customHeight="true" outlineLevel="0" collapsed="false">
      <c r="A210" s="24"/>
      <c r="B210" s="25"/>
      <c r="C210" s="258" t="s">
        <v>314</v>
      </c>
      <c r="D210" s="258" t="s">
        <v>687</v>
      </c>
      <c r="E210" s="259" t="s">
        <v>790</v>
      </c>
      <c r="F210" s="260" t="s">
        <v>791</v>
      </c>
      <c r="G210" s="261" t="s">
        <v>203</v>
      </c>
      <c r="H210" s="262" t="n">
        <v>14.6</v>
      </c>
      <c r="I210" s="263"/>
      <c r="J210" s="264" t="n">
        <f aca="false">ROUND(I210*H210,2)</f>
        <v>0</v>
      </c>
      <c r="K210" s="260"/>
      <c r="L210" s="265"/>
      <c r="M210" s="266"/>
      <c r="N210" s="267"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88</v>
      </c>
      <c r="AT210" s="208" t="s">
        <v>687</v>
      </c>
      <c r="AU210" s="208" t="s">
        <v>81</v>
      </c>
      <c r="AY210" s="3" t="s">
        <v>146</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3</v>
      </c>
      <c r="BM210" s="208" t="s">
        <v>792</v>
      </c>
    </row>
    <row r="211" s="31" customFormat="true" ht="12.8" hidden="false" customHeight="false" outlineLevel="0" collapsed="false">
      <c r="A211" s="24"/>
      <c r="B211" s="25"/>
      <c r="C211" s="26"/>
      <c r="D211" s="210" t="s">
        <v>155</v>
      </c>
      <c r="E211" s="26"/>
      <c r="F211" s="211" t="s">
        <v>793</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5</v>
      </c>
      <c r="AU211" s="3" t="s">
        <v>81</v>
      </c>
    </row>
    <row r="212" s="31" customFormat="true" ht="12.8" hidden="false" customHeight="false" outlineLevel="0" collapsed="false">
      <c r="A212" s="24"/>
      <c r="B212" s="25"/>
      <c r="C212" s="26"/>
      <c r="D212" s="210" t="s">
        <v>395</v>
      </c>
      <c r="E212" s="26"/>
      <c r="F212" s="242" t="s">
        <v>789</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395</v>
      </c>
      <c r="AU212" s="3" t="s">
        <v>81</v>
      </c>
    </row>
    <row r="213" s="31" customFormat="true" ht="24.15" hidden="false" customHeight="true" outlineLevel="0" collapsed="false">
      <c r="A213" s="24"/>
      <c r="B213" s="25"/>
      <c r="C213" s="197" t="s">
        <v>323</v>
      </c>
      <c r="D213" s="197" t="s">
        <v>148</v>
      </c>
      <c r="E213" s="198" t="s">
        <v>794</v>
      </c>
      <c r="F213" s="199" t="s">
        <v>795</v>
      </c>
      <c r="G213" s="200"/>
      <c r="H213" s="201" t="n">
        <v>152.5</v>
      </c>
      <c r="I213" s="202"/>
      <c r="J213" s="203" t="n">
        <f aca="false">ROUND(I213*H213,2)</f>
        <v>0</v>
      </c>
      <c r="K213" s="199"/>
      <c r="L213" s="30"/>
      <c r="M213" s="204"/>
      <c r="N213" s="205" t="s">
        <v>42</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3</v>
      </c>
      <c r="AT213" s="208" t="s">
        <v>148</v>
      </c>
      <c r="AU213" s="208" t="s">
        <v>81</v>
      </c>
      <c r="AY213" s="3" t="s">
        <v>146</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53</v>
      </c>
      <c r="BM213" s="208" t="s">
        <v>796</v>
      </c>
    </row>
    <row r="214" s="31" customFormat="true" ht="12.8" hidden="false" customHeight="false" outlineLevel="0" collapsed="false">
      <c r="A214" s="24"/>
      <c r="B214" s="25"/>
      <c r="C214" s="26"/>
      <c r="D214" s="210" t="s">
        <v>155</v>
      </c>
      <c r="E214" s="26"/>
      <c r="F214" s="211" t="s">
        <v>795</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5</v>
      </c>
      <c r="AU214" s="3" t="s">
        <v>81</v>
      </c>
    </row>
    <row r="215" s="217" customFormat="true" ht="12.8" hidden="false" customHeight="false" outlineLevel="0" collapsed="false">
      <c r="B215" s="218"/>
      <c r="C215" s="219"/>
      <c r="D215" s="210" t="s">
        <v>159</v>
      </c>
      <c r="E215" s="220"/>
      <c r="F215" s="221" t="s">
        <v>797</v>
      </c>
      <c r="G215" s="219"/>
      <c r="H215" s="222" t="n">
        <v>152.5</v>
      </c>
      <c r="I215" s="223"/>
      <c r="J215" s="219"/>
      <c r="K215" s="219"/>
      <c r="L215" s="224"/>
      <c r="M215" s="225"/>
      <c r="N215" s="226"/>
      <c r="O215" s="226"/>
      <c r="P215" s="226"/>
      <c r="Q215" s="226"/>
      <c r="R215" s="226"/>
      <c r="S215" s="226"/>
      <c r="T215" s="227"/>
      <c r="AT215" s="228" t="s">
        <v>159</v>
      </c>
      <c r="AU215" s="228" t="s">
        <v>81</v>
      </c>
      <c r="AV215" s="217" t="s">
        <v>81</v>
      </c>
      <c r="AW215" s="217" t="s">
        <v>32</v>
      </c>
      <c r="AX215" s="217" t="s">
        <v>79</v>
      </c>
      <c r="AY215" s="228" t="s">
        <v>146</v>
      </c>
    </row>
    <row r="216" s="31" customFormat="true" ht="16.5" hidden="false" customHeight="true" outlineLevel="0" collapsed="false">
      <c r="A216" s="24"/>
      <c r="B216" s="25"/>
      <c r="C216" s="258" t="s">
        <v>333</v>
      </c>
      <c r="D216" s="258" t="s">
        <v>687</v>
      </c>
      <c r="E216" s="259" t="s">
        <v>798</v>
      </c>
      <c r="F216" s="260" t="s">
        <v>799</v>
      </c>
      <c r="G216" s="261" t="s">
        <v>203</v>
      </c>
      <c r="H216" s="262" t="n">
        <v>55.5</v>
      </c>
      <c r="I216" s="263"/>
      <c r="J216" s="264" t="n">
        <f aca="false">ROUND(I216*H216,2)</f>
        <v>0</v>
      </c>
      <c r="K216" s="260"/>
      <c r="L216" s="265"/>
      <c r="M216" s="266"/>
      <c r="N216" s="267"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88</v>
      </c>
      <c r="AT216" s="208" t="s">
        <v>687</v>
      </c>
      <c r="AU216" s="208" t="s">
        <v>81</v>
      </c>
      <c r="AY216" s="3" t="s">
        <v>146</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3</v>
      </c>
      <c r="BM216" s="208" t="s">
        <v>800</v>
      </c>
    </row>
    <row r="217" s="31" customFormat="true" ht="12.8" hidden="false" customHeight="false" outlineLevel="0" collapsed="false">
      <c r="A217" s="24"/>
      <c r="B217" s="25"/>
      <c r="C217" s="26"/>
      <c r="D217" s="210" t="s">
        <v>155</v>
      </c>
      <c r="E217" s="26"/>
      <c r="F217" s="211" t="s">
        <v>799</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5</v>
      </c>
      <c r="AU217" s="3" t="s">
        <v>81</v>
      </c>
    </row>
    <row r="218" s="31" customFormat="true" ht="12.8" hidden="false" customHeight="false" outlineLevel="0" collapsed="false">
      <c r="A218" s="24"/>
      <c r="B218" s="25"/>
      <c r="C218" s="26"/>
      <c r="D218" s="210" t="s">
        <v>395</v>
      </c>
      <c r="E218" s="26"/>
      <c r="F218" s="242" t="s">
        <v>801</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395</v>
      </c>
      <c r="AU218" s="3" t="s">
        <v>81</v>
      </c>
    </row>
    <row r="219" s="31" customFormat="true" ht="16.5" hidden="false" customHeight="true" outlineLevel="0" collapsed="false">
      <c r="A219" s="24"/>
      <c r="B219" s="25"/>
      <c r="C219" s="258" t="s">
        <v>340</v>
      </c>
      <c r="D219" s="258" t="s">
        <v>687</v>
      </c>
      <c r="E219" s="259" t="s">
        <v>802</v>
      </c>
      <c r="F219" s="260" t="s">
        <v>803</v>
      </c>
      <c r="G219" s="261" t="s">
        <v>203</v>
      </c>
      <c r="H219" s="262" t="n">
        <v>97</v>
      </c>
      <c r="I219" s="263"/>
      <c r="J219" s="264" t="n">
        <f aca="false">ROUND(I219*H219,2)</f>
        <v>0</v>
      </c>
      <c r="K219" s="260"/>
      <c r="L219" s="265"/>
      <c r="M219" s="266"/>
      <c r="N219" s="267" t="s">
        <v>42</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88</v>
      </c>
      <c r="AT219" s="208" t="s">
        <v>687</v>
      </c>
      <c r="AU219" s="208" t="s">
        <v>81</v>
      </c>
      <c r="AY219" s="3" t="s">
        <v>146</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153</v>
      </c>
      <c r="BM219" s="208" t="s">
        <v>804</v>
      </c>
    </row>
    <row r="220" s="31" customFormat="true" ht="12.8" hidden="false" customHeight="false" outlineLevel="0" collapsed="false">
      <c r="A220" s="24"/>
      <c r="B220" s="25"/>
      <c r="C220" s="26"/>
      <c r="D220" s="210" t="s">
        <v>155</v>
      </c>
      <c r="E220" s="26"/>
      <c r="F220" s="211" t="s">
        <v>803</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5</v>
      </c>
      <c r="AU220" s="3" t="s">
        <v>81</v>
      </c>
    </row>
    <row r="221" s="31" customFormat="true" ht="12.8" hidden="false" customHeight="false" outlineLevel="0" collapsed="false">
      <c r="A221" s="24"/>
      <c r="B221" s="25"/>
      <c r="C221" s="26"/>
      <c r="D221" s="210" t="s">
        <v>395</v>
      </c>
      <c r="E221" s="26"/>
      <c r="F221" s="242" t="s">
        <v>789</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395</v>
      </c>
      <c r="AU221" s="3" t="s">
        <v>81</v>
      </c>
    </row>
    <row r="222" s="31" customFormat="true" ht="24.15" hidden="false" customHeight="true" outlineLevel="0" collapsed="false">
      <c r="A222" s="24"/>
      <c r="B222" s="25"/>
      <c r="C222" s="197" t="s">
        <v>348</v>
      </c>
      <c r="D222" s="197" t="s">
        <v>148</v>
      </c>
      <c r="E222" s="198" t="s">
        <v>805</v>
      </c>
      <c r="F222" s="199" t="s">
        <v>806</v>
      </c>
      <c r="G222" s="200" t="s">
        <v>165</v>
      </c>
      <c r="H222" s="201" t="n">
        <v>298.284</v>
      </c>
      <c r="I222" s="202"/>
      <c r="J222" s="203" t="n">
        <f aca="false">ROUND(I222*H222,2)</f>
        <v>0</v>
      </c>
      <c r="K222" s="199" t="s">
        <v>649</v>
      </c>
      <c r="L222" s="30"/>
      <c r="M222" s="204"/>
      <c r="N222" s="205" t="s">
        <v>42</v>
      </c>
      <c r="O222" s="67"/>
      <c r="P222" s="206" t="n">
        <f aca="false">O222*H222</f>
        <v>0</v>
      </c>
      <c r="Q222" s="206" t="n">
        <v>0.02363</v>
      </c>
      <c r="R222" s="206" t="n">
        <f aca="false">Q222*H222</f>
        <v>7.04845092</v>
      </c>
      <c r="S222" s="206" t="n">
        <v>0</v>
      </c>
      <c r="T222" s="207" t="n">
        <f aca="false">S222*H222</f>
        <v>0</v>
      </c>
      <c r="U222" s="24"/>
      <c r="V222" s="24"/>
      <c r="W222" s="24"/>
      <c r="X222" s="24"/>
      <c r="Y222" s="24"/>
      <c r="Z222" s="24"/>
      <c r="AA222" s="24"/>
      <c r="AB222" s="24"/>
      <c r="AC222" s="24"/>
      <c r="AD222" s="24"/>
      <c r="AE222" s="24"/>
      <c r="AR222" s="208" t="s">
        <v>153</v>
      </c>
      <c r="AT222" s="208" t="s">
        <v>148</v>
      </c>
      <c r="AU222" s="208" t="s">
        <v>81</v>
      </c>
      <c r="AY222" s="3" t="s">
        <v>146</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3</v>
      </c>
      <c r="BM222" s="208" t="s">
        <v>807</v>
      </c>
    </row>
    <row r="223" s="31" customFormat="true" ht="12.8" hidden="false" customHeight="false" outlineLevel="0" collapsed="false">
      <c r="A223" s="24"/>
      <c r="B223" s="25"/>
      <c r="C223" s="26"/>
      <c r="D223" s="210" t="s">
        <v>155</v>
      </c>
      <c r="E223" s="26"/>
      <c r="F223" s="211" t="s">
        <v>808</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5</v>
      </c>
      <c r="AU223" s="3" t="s">
        <v>81</v>
      </c>
    </row>
    <row r="224" s="31" customFormat="true" ht="12.8" hidden="false" customHeight="false" outlineLevel="0" collapsed="false">
      <c r="A224" s="24"/>
      <c r="B224" s="25"/>
      <c r="C224" s="26"/>
      <c r="D224" s="215" t="s">
        <v>157</v>
      </c>
      <c r="E224" s="26"/>
      <c r="F224" s="216" t="s">
        <v>809</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7</v>
      </c>
      <c r="AU224" s="3" t="s">
        <v>81</v>
      </c>
    </row>
    <row r="225" s="217" customFormat="true" ht="12.8" hidden="false" customHeight="false" outlineLevel="0" collapsed="false">
      <c r="B225" s="218"/>
      <c r="C225" s="219"/>
      <c r="D225" s="210" t="s">
        <v>159</v>
      </c>
      <c r="E225" s="220"/>
      <c r="F225" s="221" t="s">
        <v>810</v>
      </c>
      <c r="G225" s="219"/>
      <c r="H225" s="222" t="n">
        <v>298.284</v>
      </c>
      <c r="I225" s="223"/>
      <c r="J225" s="219"/>
      <c r="K225" s="219"/>
      <c r="L225" s="224"/>
      <c r="M225" s="225"/>
      <c r="N225" s="226"/>
      <c r="O225" s="226"/>
      <c r="P225" s="226"/>
      <c r="Q225" s="226"/>
      <c r="R225" s="226"/>
      <c r="S225" s="226"/>
      <c r="T225" s="227"/>
      <c r="AT225" s="228" t="s">
        <v>159</v>
      </c>
      <c r="AU225" s="228" t="s">
        <v>81</v>
      </c>
      <c r="AV225" s="217" t="s">
        <v>81</v>
      </c>
      <c r="AW225" s="217" t="s">
        <v>32</v>
      </c>
      <c r="AX225" s="217" t="s">
        <v>79</v>
      </c>
      <c r="AY225" s="228" t="s">
        <v>146</v>
      </c>
    </row>
    <row r="226" s="31" customFormat="true" ht="24.15" hidden="false" customHeight="true" outlineLevel="0" collapsed="false">
      <c r="A226" s="24"/>
      <c r="B226" s="25"/>
      <c r="C226" s="197" t="s">
        <v>357</v>
      </c>
      <c r="D226" s="197" t="s">
        <v>148</v>
      </c>
      <c r="E226" s="198" t="s">
        <v>811</v>
      </c>
      <c r="F226" s="199" t="s">
        <v>812</v>
      </c>
      <c r="G226" s="200" t="s">
        <v>165</v>
      </c>
      <c r="H226" s="201" t="n">
        <v>85.26</v>
      </c>
      <c r="I226" s="202"/>
      <c r="J226" s="203" t="n">
        <f aca="false">ROUND(I226*H226,2)</f>
        <v>0</v>
      </c>
      <c r="K226" s="199" t="s">
        <v>649</v>
      </c>
      <c r="L226" s="30"/>
      <c r="M226" s="204"/>
      <c r="N226" s="205" t="s">
        <v>42</v>
      </c>
      <c r="O226" s="67"/>
      <c r="P226" s="206" t="n">
        <f aca="false">O226*H226</f>
        <v>0</v>
      </c>
      <c r="Q226" s="206" t="n">
        <v>0.0231</v>
      </c>
      <c r="R226" s="206" t="n">
        <f aca="false">Q226*H226</f>
        <v>1.969506</v>
      </c>
      <c r="S226" s="206" t="n">
        <v>0</v>
      </c>
      <c r="T226" s="207" t="n">
        <f aca="false">S226*H226</f>
        <v>0</v>
      </c>
      <c r="U226" s="24"/>
      <c r="V226" s="24"/>
      <c r="W226" s="24"/>
      <c r="X226" s="24"/>
      <c r="Y226" s="24"/>
      <c r="Z226" s="24"/>
      <c r="AA226" s="24"/>
      <c r="AB226" s="24"/>
      <c r="AC226" s="24"/>
      <c r="AD226" s="24"/>
      <c r="AE226" s="24"/>
      <c r="AR226" s="208" t="s">
        <v>153</v>
      </c>
      <c r="AT226" s="208" t="s">
        <v>148</v>
      </c>
      <c r="AU226" s="208" t="s">
        <v>81</v>
      </c>
      <c r="AY226" s="3" t="s">
        <v>146</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3</v>
      </c>
      <c r="BM226" s="208" t="s">
        <v>813</v>
      </c>
    </row>
    <row r="227" s="31" customFormat="true" ht="12.8" hidden="false" customHeight="false" outlineLevel="0" collapsed="false">
      <c r="A227" s="24"/>
      <c r="B227" s="25"/>
      <c r="C227" s="26"/>
      <c r="D227" s="210" t="s">
        <v>155</v>
      </c>
      <c r="E227" s="26"/>
      <c r="F227" s="211" t="s">
        <v>814</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5</v>
      </c>
      <c r="AU227" s="3" t="s">
        <v>81</v>
      </c>
    </row>
    <row r="228" s="31" customFormat="true" ht="12.8" hidden="false" customHeight="false" outlineLevel="0" collapsed="false">
      <c r="A228" s="24"/>
      <c r="B228" s="25"/>
      <c r="C228" s="26"/>
      <c r="D228" s="215" t="s">
        <v>157</v>
      </c>
      <c r="E228" s="26"/>
      <c r="F228" s="216" t="s">
        <v>815</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7</v>
      </c>
      <c r="AU228" s="3" t="s">
        <v>81</v>
      </c>
    </row>
    <row r="229" s="217" customFormat="true" ht="12.8" hidden="false" customHeight="false" outlineLevel="0" collapsed="false">
      <c r="B229" s="218"/>
      <c r="C229" s="219"/>
      <c r="D229" s="210" t="s">
        <v>159</v>
      </c>
      <c r="E229" s="220"/>
      <c r="F229" s="221" t="s">
        <v>816</v>
      </c>
      <c r="G229" s="219"/>
      <c r="H229" s="222" t="n">
        <v>85.26</v>
      </c>
      <c r="I229" s="223"/>
      <c r="J229" s="219"/>
      <c r="K229" s="219"/>
      <c r="L229" s="224"/>
      <c r="M229" s="225"/>
      <c r="N229" s="226"/>
      <c r="O229" s="226"/>
      <c r="P229" s="226"/>
      <c r="Q229" s="226"/>
      <c r="R229" s="226"/>
      <c r="S229" s="226"/>
      <c r="T229" s="227"/>
      <c r="AT229" s="228" t="s">
        <v>159</v>
      </c>
      <c r="AU229" s="228" t="s">
        <v>81</v>
      </c>
      <c r="AV229" s="217" t="s">
        <v>81</v>
      </c>
      <c r="AW229" s="217" t="s">
        <v>32</v>
      </c>
      <c r="AX229" s="217" t="s">
        <v>79</v>
      </c>
      <c r="AY229" s="228" t="s">
        <v>146</v>
      </c>
    </row>
    <row r="230" s="31" customFormat="true" ht="24.15" hidden="false" customHeight="true" outlineLevel="0" collapsed="false">
      <c r="A230" s="24"/>
      <c r="B230" s="25"/>
      <c r="C230" s="197" t="s">
        <v>366</v>
      </c>
      <c r="D230" s="197" t="s">
        <v>148</v>
      </c>
      <c r="E230" s="198" t="s">
        <v>817</v>
      </c>
      <c r="F230" s="199" t="s">
        <v>818</v>
      </c>
      <c r="G230" s="200" t="s">
        <v>165</v>
      </c>
      <c r="H230" s="201" t="n">
        <v>18</v>
      </c>
      <c r="I230" s="202"/>
      <c r="J230" s="203" t="n">
        <f aca="false">ROUND(I230*H230,2)</f>
        <v>0</v>
      </c>
      <c r="K230" s="199" t="s">
        <v>649</v>
      </c>
      <c r="L230" s="30"/>
      <c r="M230" s="204"/>
      <c r="N230" s="205" t="s">
        <v>42</v>
      </c>
      <c r="O230" s="67"/>
      <c r="P230" s="206" t="n">
        <f aca="false">O230*H230</f>
        <v>0</v>
      </c>
      <c r="Q230" s="206" t="n">
        <v>0.00273</v>
      </c>
      <c r="R230" s="206" t="n">
        <f aca="false">Q230*H230</f>
        <v>0.04914</v>
      </c>
      <c r="S230" s="206" t="n">
        <v>0</v>
      </c>
      <c r="T230" s="207" t="n">
        <f aca="false">S230*H230</f>
        <v>0</v>
      </c>
      <c r="U230" s="24"/>
      <c r="V230" s="24"/>
      <c r="W230" s="24"/>
      <c r="X230" s="24"/>
      <c r="Y230" s="24"/>
      <c r="Z230" s="24"/>
      <c r="AA230" s="24"/>
      <c r="AB230" s="24"/>
      <c r="AC230" s="24"/>
      <c r="AD230" s="24"/>
      <c r="AE230" s="24"/>
      <c r="AR230" s="208" t="s">
        <v>153</v>
      </c>
      <c r="AT230" s="208" t="s">
        <v>148</v>
      </c>
      <c r="AU230" s="208" t="s">
        <v>81</v>
      </c>
      <c r="AY230" s="3" t="s">
        <v>146</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3</v>
      </c>
      <c r="BM230" s="208" t="s">
        <v>819</v>
      </c>
    </row>
    <row r="231" s="31" customFormat="true" ht="12.8" hidden="false" customHeight="false" outlineLevel="0" collapsed="false">
      <c r="A231" s="24"/>
      <c r="B231" s="25"/>
      <c r="C231" s="26"/>
      <c r="D231" s="210" t="s">
        <v>155</v>
      </c>
      <c r="E231" s="26"/>
      <c r="F231" s="211" t="s">
        <v>820</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5</v>
      </c>
      <c r="AU231" s="3" t="s">
        <v>81</v>
      </c>
    </row>
    <row r="232" s="31" customFormat="true" ht="12.8" hidden="false" customHeight="false" outlineLevel="0" collapsed="false">
      <c r="A232" s="24"/>
      <c r="B232" s="25"/>
      <c r="C232" s="26"/>
      <c r="D232" s="215" t="s">
        <v>157</v>
      </c>
      <c r="E232" s="26"/>
      <c r="F232" s="216" t="s">
        <v>821</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7</v>
      </c>
      <c r="AU232" s="3" t="s">
        <v>81</v>
      </c>
    </row>
    <row r="233" s="31" customFormat="true" ht="24.15" hidden="false" customHeight="true" outlineLevel="0" collapsed="false">
      <c r="A233" s="24"/>
      <c r="B233" s="25"/>
      <c r="C233" s="197" t="s">
        <v>372</v>
      </c>
      <c r="D233" s="197" t="s">
        <v>148</v>
      </c>
      <c r="E233" s="198" t="s">
        <v>822</v>
      </c>
      <c r="F233" s="199" t="s">
        <v>823</v>
      </c>
      <c r="G233" s="200" t="s">
        <v>165</v>
      </c>
      <c r="H233" s="201" t="n">
        <v>232</v>
      </c>
      <c r="I233" s="202"/>
      <c r="J233" s="203" t="n">
        <f aca="false">ROUND(I233*H233,2)</f>
        <v>0</v>
      </c>
      <c r="K233" s="199" t="s">
        <v>649</v>
      </c>
      <c r="L233" s="30"/>
      <c r="M233" s="204"/>
      <c r="N233" s="205" t="s">
        <v>42</v>
      </c>
      <c r="O233" s="67"/>
      <c r="P233" s="206" t="n">
        <f aca="false">O233*H233</f>
        <v>0</v>
      </c>
      <c r="Q233" s="206" t="n">
        <v>0.01899</v>
      </c>
      <c r="R233" s="206" t="n">
        <f aca="false">Q233*H233</f>
        <v>4.40568</v>
      </c>
      <c r="S233" s="206" t="n">
        <v>0</v>
      </c>
      <c r="T233" s="207" t="n">
        <f aca="false">S233*H233</f>
        <v>0</v>
      </c>
      <c r="U233" s="24"/>
      <c r="V233" s="24"/>
      <c r="W233" s="24"/>
      <c r="X233" s="24"/>
      <c r="Y233" s="24"/>
      <c r="Z233" s="24"/>
      <c r="AA233" s="24"/>
      <c r="AB233" s="24"/>
      <c r="AC233" s="24"/>
      <c r="AD233" s="24"/>
      <c r="AE233" s="24"/>
      <c r="AR233" s="208" t="s">
        <v>153</v>
      </c>
      <c r="AT233" s="208" t="s">
        <v>148</v>
      </c>
      <c r="AU233" s="208" t="s">
        <v>81</v>
      </c>
      <c r="AY233" s="3" t="s">
        <v>146</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9</v>
      </c>
      <c r="BK233" s="209" t="n">
        <f aca="false">ROUND(I233*H233,2)</f>
        <v>0</v>
      </c>
      <c r="BL233" s="3" t="s">
        <v>153</v>
      </c>
      <c r="BM233" s="208" t="s">
        <v>824</v>
      </c>
    </row>
    <row r="234" s="31" customFormat="true" ht="12.8" hidden="false" customHeight="false" outlineLevel="0" collapsed="false">
      <c r="A234" s="24"/>
      <c r="B234" s="25"/>
      <c r="C234" s="26"/>
      <c r="D234" s="210" t="s">
        <v>155</v>
      </c>
      <c r="E234" s="26"/>
      <c r="F234" s="211" t="s">
        <v>825</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55</v>
      </c>
      <c r="AU234" s="3" t="s">
        <v>81</v>
      </c>
    </row>
    <row r="235" s="31" customFormat="true" ht="12.8" hidden="false" customHeight="false" outlineLevel="0" collapsed="false">
      <c r="A235" s="24"/>
      <c r="B235" s="25"/>
      <c r="C235" s="26"/>
      <c r="D235" s="215" t="s">
        <v>157</v>
      </c>
      <c r="E235" s="26"/>
      <c r="F235" s="216" t="s">
        <v>826</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7</v>
      </c>
      <c r="AU235" s="3" t="s">
        <v>81</v>
      </c>
    </row>
    <row r="236" s="217" customFormat="true" ht="12.8" hidden="false" customHeight="false" outlineLevel="0" collapsed="false">
      <c r="B236" s="218"/>
      <c r="C236" s="219"/>
      <c r="D236" s="210" t="s">
        <v>159</v>
      </c>
      <c r="E236" s="220"/>
      <c r="F236" s="221" t="s">
        <v>257</v>
      </c>
      <c r="G236" s="219"/>
      <c r="H236" s="222" t="n">
        <v>232</v>
      </c>
      <c r="I236" s="223"/>
      <c r="J236" s="219"/>
      <c r="K236" s="219"/>
      <c r="L236" s="224"/>
      <c r="M236" s="225"/>
      <c r="N236" s="226"/>
      <c r="O236" s="226"/>
      <c r="P236" s="226"/>
      <c r="Q236" s="226"/>
      <c r="R236" s="226"/>
      <c r="S236" s="226"/>
      <c r="T236" s="227"/>
      <c r="AT236" s="228" t="s">
        <v>159</v>
      </c>
      <c r="AU236" s="228" t="s">
        <v>81</v>
      </c>
      <c r="AV236" s="217" t="s">
        <v>81</v>
      </c>
      <c r="AW236" s="217" t="s">
        <v>32</v>
      </c>
      <c r="AX236" s="217" t="s">
        <v>79</v>
      </c>
      <c r="AY236" s="228" t="s">
        <v>146</v>
      </c>
    </row>
    <row r="237" s="31" customFormat="true" ht="24.15" hidden="false" customHeight="true" outlineLevel="0" collapsed="false">
      <c r="A237" s="24"/>
      <c r="B237" s="25"/>
      <c r="C237" s="197" t="s">
        <v>378</v>
      </c>
      <c r="D237" s="197" t="s">
        <v>148</v>
      </c>
      <c r="E237" s="198" t="s">
        <v>827</v>
      </c>
      <c r="F237" s="199" t="s">
        <v>828</v>
      </c>
      <c r="G237" s="200" t="s">
        <v>165</v>
      </c>
      <c r="H237" s="201" t="n">
        <v>3.9</v>
      </c>
      <c r="I237" s="202"/>
      <c r="J237" s="203" t="n">
        <f aca="false">ROUND(I237*H237,2)</f>
        <v>0</v>
      </c>
      <c r="K237" s="199" t="s">
        <v>152</v>
      </c>
      <c r="L237" s="30"/>
      <c r="M237" s="204"/>
      <c r="N237" s="205" t="s">
        <v>42</v>
      </c>
      <c r="O237" s="67"/>
      <c r="P237" s="206" t="n">
        <f aca="false">O237*H237</f>
        <v>0</v>
      </c>
      <c r="Q237" s="206" t="n">
        <v>0.00628</v>
      </c>
      <c r="R237" s="206" t="n">
        <f aca="false">Q237*H237</f>
        <v>0.024492</v>
      </c>
      <c r="S237" s="206" t="n">
        <v>0</v>
      </c>
      <c r="T237" s="207" t="n">
        <f aca="false">S237*H237</f>
        <v>0</v>
      </c>
      <c r="U237" s="24"/>
      <c r="V237" s="24"/>
      <c r="W237" s="24"/>
      <c r="X237" s="24"/>
      <c r="Y237" s="24"/>
      <c r="Z237" s="24"/>
      <c r="AA237" s="24"/>
      <c r="AB237" s="24"/>
      <c r="AC237" s="24"/>
      <c r="AD237" s="24"/>
      <c r="AE237" s="24"/>
      <c r="AR237" s="208" t="s">
        <v>153</v>
      </c>
      <c r="AT237" s="208" t="s">
        <v>148</v>
      </c>
      <c r="AU237" s="208" t="s">
        <v>81</v>
      </c>
      <c r="AY237" s="3" t="s">
        <v>146</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9</v>
      </c>
      <c r="BK237" s="209" t="n">
        <f aca="false">ROUND(I237*H237,2)</f>
        <v>0</v>
      </c>
      <c r="BL237" s="3" t="s">
        <v>153</v>
      </c>
      <c r="BM237" s="208" t="s">
        <v>829</v>
      </c>
    </row>
    <row r="238" s="31" customFormat="true" ht="12.8" hidden="false" customHeight="false" outlineLevel="0" collapsed="false">
      <c r="A238" s="24"/>
      <c r="B238" s="25"/>
      <c r="C238" s="26"/>
      <c r="D238" s="210" t="s">
        <v>155</v>
      </c>
      <c r="E238" s="26"/>
      <c r="F238" s="211" t="s">
        <v>830</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55</v>
      </c>
      <c r="AU238" s="3" t="s">
        <v>81</v>
      </c>
    </row>
    <row r="239" s="31" customFormat="true" ht="12.8" hidden="false" customHeight="false" outlineLevel="0" collapsed="false">
      <c r="A239" s="24"/>
      <c r="B239" s="25"/>
      <c r="C239" s="26"/>
      <c r="D239" s="215" t="s">
        <v>157</v>
      </c>
      <c r="E239" s="26"/>
      <c r="F239" s="216" t="s">
        <v>831</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7</v>
      </c>
      <c r="AU239" s="3" t="s">
        <v>81</v>
      </c>
    </row>
    <row r="240" s="217" customFormat="true" ht="12.8" hidden="false" customHeight="false" outlineLevel="0" collapsed="false">
      <c r="B240" s="218"/>
      <c r="C240" s="219"/>
      <c r="D240" s="210" t="s">
        <v>159</v>
      </c>
      <c r="E240" s="220"/>
      <c r="F240" s="221" t="s">
        <v>832</v>
      </c>
      <c r="G240" s="219"/>
      <c r="H240" s="222" t="n">
        <v>3.9</v>
      </c>
      <c r="I240" s="223"/>
      <c r="J240" s="219"/>
      <c r="K240" s="219"/>
      <c r="L240" s="224"/>
      <c r="M240" s="225"/>
      <c r="N240" s="226"/>
      <c r="O240" s="226"/>
      <c r="P240" s="226"/>
      <c r="Q240" s="226"/>
      <c r="R240" s="226"/>
      <c r="S240" s="226"/>
      <c r="T240" s="227"/>
      <c r="AT240" s="228" t="s">
        <v>159</v>
      </c>
      <c r="AU240" s="228" t="s">
        <v>81</v>
      </c>
      <c r="AV240" s="217" t="s">
        <v>81</v>
      </c>
      <c r="AW240" s="217" t="s">
        <v>32</v>
      </c>
      <c r="AX240" s="217" t="s">
        <v>79</v>
      </c>
      <c r="AY240" s="228" t="s">
        <v>146</v>
      </c>
    </row>
    <row r="241" s="31" customFormat="true" ht="24.15" hidden="false" customHeight="true" outlineLevel="0" collapsed="false">
      <c r="A241" s="24"/>
      <c r="B241" s="25"/>
      <c r="C241" s="197" t="s">
        <v>382</v>
      </c>
      <c r="D241" s="197" t="s">
        <v>148</v>
      </c>
      <c r="E241" s="198" t="s">
        <v>833</v>
      </c>
      <c r="F241" s="199" t="s">
        <v>834</v>
      </c>
      <c r="G241" s="200" t="s">
        <v>165</v>
      </c>
      <c r="H241" s="201" t="n">
        <v>325.264</v>
      </c>
      <c r="I241" s="202"/>
      <c r="J241" s="203" t="n">
        <f aca="false">ROUND(I241*H241,2)</f>
        <v>0</v>
      </c>
      <c r="K241" s="199" t="s">
        <v>152</v>
      </c>
      <c r="L241" s="30"/>
      <c r="M241" s="204"/>
      <c r="N241" s="205" t="s">
        <v>42</v>
      </c>
      <c r="O241" s="67"/>
      <c r="P241" s="206" t="n">
        <f aca="false">O241*H241</f>
        <v>0</v>
      </c>
      <c r="Q241" s="206" t="n">
        <v>0.00268</v>
      </c>
      <c r="R241" s="206" t="n">
        <f aca="false">Q241*H241</f>
        <v>0.87170752</v>
      </c>
      <c r="S241" s="206" t="n">
        <v>0</v>
      </c>
      <c r="T241" s="207" t="n">
        <f aca="false">S241*H241</f>
        <v>0</v>
      </c>
      <c r="U241" s="24"/>
      <c r="V241" s="24"/>
      <c r="W241" s="24"/>
      <c r="X241" s="24"/>
      <c r="Y241" s="24"/>
      <c r="Z241" s="24"/>
      <c r="AA241" s="24"/>
      <c r="AB241" s="24"/>
      <c r="AC241" s="24"/>
      <c r="AD241" s="24"/>
      <c r="AE241" s="24"/>
      <c r="AR241" s="208" t="s">
        <v>153</v>
      </c>
      <c r="AT241" s="208" t="s">
        <v>148</v>
      </c>
      <c r="AU241" s="208" t="s">
        <v>81</v>
      </c>
      <c r="AY241" s="3" t="s">
        <v>146</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153</v>
      </c>
      <c r="BM241" s="208" t="s">
        <v>835</v>
      </c>
    </row>
    <row r="242" s="31" customFormat="true" ht="12.8" hidden="false" customHeight="false" outlineLevel="0" collapsed="false">
      <c r="A242" s="24"/>
      <c r="B242" s="25"/>
      <c r="C242" s="26"/>
      <c r="D242" s="210" t="s">
        <v>155</v>
      </c>
      <c r="E242" s="26"/>
      <c r="F242" s="211" t="s">
        <v>836</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55</v>
      </c>
      <c r="AU242" s="3" t="s">
        <v>81</v>
      </c>
    </row>
    <row r="243" s="31" customFormat="true" ht="12.8" hidden="false" customHeight="false" outlineLevel="0" collapsed="false">
      <c r="A243" s="24"/>
      <c r="B243" s="25"/>
      <c r="C243" s="26"/>
      <c r="D243" s="215" t="s">
        <v>157</v>
      </c>
      <c r="E243" s="26"/>
      <c r="F243" s="216" t="s">
        <v>837</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7</v>
      </c>
      <c r="AU243" s="3" t="s">
        <v>81</v>
      </c>
    </row>
    <row r="244" s="31" customFormat="true" ht="12.8" hidden="false" customHeight="false" outlineLevel="0" collapsed="false">
      <c r="A244" s="24"/>
      <c r="B244" s="25"/>
      <c r="C244" s="26"/>
      <c r="D244" s="210" t="s">
        <v>395</v>
      </c>
      <c r="E244" s="26"/>
      <c r="F244" s="242" t="s">
        <v>838</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395</v>
      </c>
      <c r="AU244" s="3" t="s">
        <v>81</v>
      </c>
    </row>
    <row r="245" s="217" customFormat="true" ht="12.8" hidden="false" customHeight="false" outlineLevel="0" collapsed="false">
      <c r="B245" s="218"/>
      <c r="C245" s="219"/>
      <c r="D245" s="210" t="s">
        <v>159</v>
      </c>
      <c r="E245" s="220"/>
      <c r="F245" s="221" t="s">
        <v>839</v>
      </c>
      <c r="G245" s="219"/>
      <c r="H245" s="222" t="n">
        <v>294.424</v>
      </c>
      <c r="I245" s="223"/>
      <c r="J245" s="219"/>
      <c r="K245" s="219"/>
      <c r="L245" s="224"/>
      <c r="M245" s="225"/>
      <c r="N245" s="226"/>
      <c r="O245" s="226"/>
      <c r="P245" s="226"/>
      <c r="Q245" s="226"/>
      <c r="R245" s="226"/>
      <c r="S245" s="226"/>
      <c r="T245" s="227"/>
      <c r="AT245" s="228" t="s">
        <v>159</v>
      </c>
      <c r="AU245" s="228" t="s">
        <v>81</v>
      </c>
      <c r="AV245" s="217" t="s">
        <v>81</v>
      </c>
      <c r="AW245" s="217" t="s">
        <v>32</v>
      </c>
      <c r="AX245" s="217" t="s">
        <v>71</v>
      </c>
      <c r="AY245" s="228" t="s">
        <v>146</v>
      </c>
    </row>
    <row r="246" s="217" customFormat="true" ht="12.8" hidden="false" customHeight="false" outlineLevel="0" collapsed="false">
      <c r="B246" s="218"/>
      <c r="C246" s="219"/>
      <c r="D246" s="210" t="s">
        <v>159</v>
      </c>
      <c r="E246" s="220"/>
      <c r="F246" s="221" t="s">
        <v>840</v>
      </c>
      <c r="G246" s="219"/>
      <c r="H246" s="222" t="n">
        <v>6.34</v>
      </c>
      <c r="I246" s="223"/>
      <c r="J246" s="219"/>
      <c r="K246" s="219"/>
      <c r="L246" s="224"/>
      <c r="M246" s="225"/>
      <c r="N246" s="226"/>
      <c r="O246" s="226"/>
      <c r="P246" s="226"/>
      <c r="Q246" s="226"/>
      <c r="R246" s="226"/>
      <c r="S246" s="226"/>
      <c r="T246" s="227"/>
      <c r="AT246" s="228" t="s">
        <v>159</v>
      </c>
      <c r="AU246" s="228" t="s">
        <v>81</v>
      </c>
      <c r="AV246" s="217" t="s">
        <v>81</v>
      </c>
      <c r="AW246" s="217" t="s">
        <v>32</v>
      </c>
      <c r="AX246" s="217" t="s">
        <v>71</v>
      </c>
      <c r="AY246" s="228" t="s">
        <v>146</v>
      </c>
    </row>
    <row r="247" s="217" customFormat="true" ht="12.8" hidden="false" customHeight="false" outlineLevel="0" collapsed="false">
      <c r="B247" s="218"/>
      <c r="C247" s="219"/>
      <c r="D247" s="210" t="s">
        <v>159</v>
      </c>
      <c r="E247" s="220"/>
      <c r="F247" s="221" t="s">
        <v>841</v>
      </c>
      <c r="G247" s="219"/>
      <c r="H247" s="222" t="n">
        <v>24.5</v>
      </c>
      <c r="I247" s="223"/>
      <c r="J247" s="219"/>
      <c r="K247" s="219"/>
      <c r="L247" s="224"/>
      <c r="M247" s="225"/>
      <c r="N247" s="226"/>
      <c r="O247" s="226"/>
      <c r="P247" s="226"/>
      <c r="Q247" s="226"/>
      <c r="R247" s="226"/>
      <c r="S247" s="226"/>
      <c r="T247" s="227"/>
      <c r="AT247" s="228" t="s">
        <v>159</v>
      </c>
      <c r="AU247" s="228" t="s">
        <v>81</v>
      </c>
      <c r="AV247" s="217" t="s">
        <v>81</v>
      </c>
      <c r="AW247" s="217" t="s">
        <v>32</v>
      </c>
      <c r="AX247" s="217" t="s">
        <v>71</v>
      </c>
      <c r="AY247" s="228" t="s">
        <v>146</v>
      </c>
    </row>
    <row r="248" s="229" customFormat="true" ht="12.8" hidden="false" customHeight="false" outlineLevel="0" collapsed="false">
      <c r="B248" s="230"/>
      <c r="C248" s="231"/>
      <c r="D248" s="210" t="s">
        <v>159</v>
      </c>
      <c r="E248" s="232"/>
      <c r="F248" s="233" t="s">
        <v>237</v>
      </c>
      <c r="G248" s="231"/>
      <c r="H248" s="234" t="n">
        <v>325.264</v>
      </c>
      <c r="I248" s="235"/>
      <c r="J248" s="231"/>
      <c r="K248" s="231"/>
      <c r="L248" s="236"/>
      <c r="M248" s="237"/>
      <c r="N248" s="238"/>
      <c r="O248" s="238"/>
      <c r="P248" s="238"/>
      <c r="Q248" s="238"/>
      <c r="R248" s="238"/>
      <c r="S248" s="238"/>
      <c r="T248" s="239"/>
      <c r="AT248" s="240" t="s">
        <v>159</v>
      </c>
      <c r="AU248" s="240" t="s">
        <v>81</v>
      </c>
      <c r="AV248" s="229" t="s">
        <v>153</v>
      </c>
      <c r="AW248" s="229" t="s">
        <v>32</v>
      </c>
      <c r="AX248" s="229" t="s">
        <v>79</v>
      </c>
      <c r="AY248" s="240" t="s">
        <v>146</v>
      </c>
    </row>
    <row r="249" s="31" customFormat="true" ht="24.15" hidden="false" customHeight="true" outlineLevel="0" collapsed="false">
      <c r="A249" s="24"/>
      <c r="B249" s="25"/>
      <c r="C249" s="197" t="s">
        <v>389</v>
      </c>
      <c r="D249" s="197" t="s">
        <v>148</v>
      </c>
      <c r="E249" s="198" t="s">
        <v>842</v>
      </c>
      <c r="F249" s="199" t="s">
        <v>843</v>
      </c>
      <c r="G249" s="200" t="s">
        <v>165</v>
      </c>
      <c r="H249" s="201" t="n">
        <v>11.84</v>
      </c>
      <c r="I249" s="202"/>
      <c r="J249" s="203" t="n">
        <f aca="false">ROUND(I249*H249,2)</f>
        <v>0</v>
      </c>
      <c r="K249" s="199" t="s">
        <v>649</v>
      </c>
      <c r="L249" s="30"/>
      <c r="M249" s="204"/>
      <c r="N249" s="205" t="s">
        <v>42</v>
      </c>
      <c r="O249" s="67"/>
      <c r="P249" s="206" t="n">
        <f aca="false">O249*H249</f>
        <v>0</v>
      </c>
      <c r="Q249" s="206" t="n">
        <v>0.1231</v>
      </c>
      <c r="R249" s="206" t="n">
        <f aca="false">Q249*H249</f>
        <v>1.457504</v>
      </c>
      <c r="S249" s="206" t="n">
        <v>0</v>
      </c>
      <c r="T249" s="207" t="n">
        <f aca="false">S249*H249</f>
        <v>0</v>
      </c>
      <c r="U249" s="24"/>
      <c r="V249" s="24"/>
      <c r="W249" s="24"/>
      <c r="X249" s="24"/>
      <c r="Y249" s="24"/>
      <c r="Z249" s="24"/>
      <c r="AA249" s="24"/>
      <c r="AB249" s="24"/>
      <c r="AC249" s="24"/>
      <c r="AD249" s="24"/>
      <c r="AE249" s="24"/>
      <c r="AR249" s="208" t="s">
        <v>153</v>
      </c>
      <c r="AT249" s="208" t="s">
        <v>148</v>
      </c>
      <c r="AU249" s="208" t="s">
        <v>81</v>
      </c>
      <c r="AY249" s="3" t="s">
        <v>146</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153</v>
      </c>
      <c r="BM249" s="208" t="s">
        <v>844</v>
      </c>
    </row>
    <row r="250" s="31" customFormat="true" ht="12.8" hidden="false" customHeight="false" outlineLevel="0" collapsed="false">
      <c r="A250" s="24"/>
      <c r="B250" s="25"/>
      <c r="C250" s="26"/>
      <c r="D250" s="210" t="s">
        <v>155</v>
      </c>
      <c r="E250" s="26"/>
      <c r="F250" s="211" t="s">
        <v>845</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5</v>
      </c>
      <c r="AU250" s="3" t="s">
        <v>81</v>
      </c>
    </row>
    <row r="251" s="31" customFormat="true" ht="12.8" hidden="false" customHeight="false" outlineLevel="0" collapsed="false">
      <c r="A251" s="24"/>
      <c r="B251" s="25"/>
      <c r="C251" s="26"/>
      <c r="D251" s="215" t="s">
        <v>157</v>
      </c>
      <c r="E251" s="26"/>
      <c r="F251" s="216" t="s">
        <v>846</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7</v>
      </c>
      <c r="AU251" s="3" t="s">
        <v>81</v>
      </c>
    </row>
    <row r="252" s="217" customFormat="true" ht="12.8" hidden="false" customHeight="false" outlineLevel="0" collapsed="false">
      <c r="B252" s="218"/>
      <c r="C252" s="219"/>
      <c r="D252" s="210" t="s">
        <v>159</v>
      </c>
      <c r="E252" s="220"/>
      <c r="F252" s="221" t="s">
        <v>847</v>
      </c>
      <c r="G252" s="219"/>
      <c r="H252" s="222" t="n">
        <v>11.84</v>
      </c>
      <c r="I252" s="223"/>
      <c r="J252" s="219"/>
      <c r="K252" s="219"/>
      <c r="L252" s="224"/>
      <c r="M252" s="225"/>
      <c r="N252" s="226"/>
      <c r="O252" s="226"/>
      <c r="P252" s="226"/>
      <c r="Q252" s="226"/>
      <c r="R252" s="226"/>
      <c r="S252" s="226"/>
      <c r="T252" s="227"/>
      <c r="AT252" s="228" t="s">
        <v>159</v>
      </c>
      <c r="AU252" s="228" t="s">
        <v>81</v>
      </c>
      <c r="AV252" s="217" t="s">
        <v>81</v>
      </c>
      <c r="AW252" s="217" t="s">
        <v>32</v>
      </c>
      <c r="AX252" s="217" t="s">
        <v>79</v>
      </c>
      <c r="AY252" s="228" t="s">
        <v>146</v>
      </c>
    </row>
    <row r="253" s="180" customFormat="true" ht="22.8" hidden="false" customHeight="true" outlineLevel="0" collapsed="false">
      <c r="B253" s="181"/>
      <c r="C253" s="182"/>
      <c r="D253" s="183" t="s">
        <v>70</v>
      </c>
      <c r="E253" s="195" t="s">
        <v>161</v>
      </c>
      <c r="F253" s="195" t="s">
        <v>162</v>
      </c>
      <c r="G253" s="182"/>
      <c r="H253" s="182"/>
      <c r="I253" s="185"/>
      <c r="J253" s="196" t="n">
        <f aca="false">BK253</f>
        <v>0</v>
      </c>
      <c r="K253" s="182"/>
      <c r="L253" s="187"/>
      <c r="M253" s="188"/>
      <c r="N253" s="189"/>
      <c r="O253" s="189"/>
      <c r="P253" s="190" t="n">
        <f aca="false">SUM(P254:P289)</f>
        <v>0</v>
      </c>
      <c r="Q253" s="189"/>
      <c r="R253" s="190" t="n">
        <f aca="false">SUM(R254:R289)</f>
        <v>0.0063425</v>
      </c>
      <c r="S253" s="189"/>
      <c r="T253" s="191" t="n">
        <f aca="false">SUM(T254:T289)</f>
        <v>0</v>
      </c>
      <c r="AR253" s="192" t="s">
        <v>79</v>
      </c>
      <c r="AT253" s="193" t="s">
        <v>70</v>
      </c>
      <c r="AU253" s="193" t="s">
        <v>79</v>
      </c>
      <c r="AY253" s="192" t="s">
        <v>146</v>
      </c>
      <c r="BK253" s="194" t="n">
        <f aca="false">SUM(BK254:BK289)</f>
        <v>0</v>
      </c>
    </row>
    <row r="254" s="31" customFormat="true" ht="33" hidden="false" customHeight="true" outlineLevel="0" collapsed="false">
      <c r="A254" s="24"/>
      <c r="B254" s="25"/>
      <c r="C254" s="197" t="s">
        <v>399</v>
      </c>
      <c r="D254" s="197" t="s">
        <v>148</v>
      </c>
      <c r="E254" s="198" t="s">
        <v>163</v>
      </c>
      <c r="F254" s="199" t="s">
        <v>848</v>
      </c>
      <c r="G254" s="200" t="s">
        <v>165</v>
      </c>
      <c r="H254" s="201" t="n">
        <v>980</v>
      </c>
      <c r="I254" s="202"/>
      <c r="J254" s="203" t="n">
        <f aca="false">ROUND(I254*H254,2)</f>
        <v>0</v>
      </c>
      <c r="K254" s="199" t="s">
        <v>649</v>
      </c>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53</v>
      </c>
      <c r="AT254" s="208" t="s">
        <v>148</v>
      </c>
      <c r="AU254" s="208" t="s">
        <v>81</v>
      </c>
      <c r="AY254" s="3" t="s">
        <v>146</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53</v>
      </c>
      <c r="BM254" s="208" t="s">
        <v>849</v>
      </c>
    </row>
    <row r="255" s="31" customFormat="true" ht="12.8" hidden="false" customHeight="false" outlineLevel="0" collapsed="false">
      <c r="A255" s="24"/>
      <c r="B255" s="25"/>
      <c r="C255" s="26"/>
      <c r="D255" s="210" t="s">
        <v>155</v>
      </c>
      <c r="E255" s="26"/>
      <c r="F255" s="211" t="s">
        <v>167</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5</v>
      </c>
      <c r="AU255" s="3" t="s">
        <v>81</v>
      </c>
    </row>
    <row r="256" s="31" customFormat="true" ht="12.8" hidden="false" customHeight="false" outlineLevel="0" collapsed="false">
      <c r="A256" s="24"/>
      <c r="B256" s="25"/>
      <c r="C256" s="26"/>
      <c r="D256" s="215" t="s">
        <v>157</v>
      </c>
      <c r="E256" s="26"/>
      <c r="F256" s="216" t="s">
        <v>850</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57</v>
      </c>
      <c r="AU256" s="3" t="s">
        <v>81</v>
      </c>
    </row>
    <row r="257" s="31" customFormat="true" ht="12.8" hidden="false" customHeight="false" outlineLevel="0" collapsed="false">
      <c r="A257" s="24"/>
      <c r="B257" s="25"/>
      <c r="C257" s="26"/>
      <c r="D257" s="210" t="s">
        <v>395</v>
      </c>
      <c r="E257" s="26"/>
      <c r="F257" s="242" t="s">
        <v>851</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395</v>
      </c>
      <c r="AU257" s="3" t="s">
        <v>81</v>
      </c>
    </row>
    <row r="258" s="31" customFormat="true" ht="33" hidden="false" customHeight="true" outlineLevel="0" collapsed="false">
      <c r="A258" s="24"/>
      <c r="B258" s="25"/>
      <c r="C258" s="197" t="s">
        <v>408</v>
      </c>
      <c r="D258" s="197" t="s">
        <v>148</v>
      </c>
      <c r="E258" s="198" t="s">
        <v>170</v>
      </c>
      <c r="F258" s="199" t="s">
        <v>852</v>
      </c>
      <c r="G258" s="200" t="s">
        <v>165</v>
      </c>
      <c r="H258" s="201" t="n">
        <v>117600</v>
      </c>
      <c r="I258" s="202"/>
      <c r="J258" s="203" t="n">
        <f aca="false">ROUND(I258*H258,2)</f>
        <v>0</v>
      </c>
      <c r="K258" s="199" t="s">
        <v>649</v>
      </c>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3</v>
      </c>
      <c r="AT258" s="208" t="s">
        <v>148</v>
      </c>
      <c r="AU258" s="208" t="s">
        <v>81</v>
      </c>
      <c r="AY258" s="3" t="s">
        <v>146</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3</v>
      </c>
      <c r="BM258" s="208" t="s">
        <v>853</v>
      </c>
    </row>
    <row r="259" s="31" customFormat="true" ht="12.8" hidden="false" customHeight="false" outlineLevel="0" collapsed="false">
      <c r="A259" s="24"/>
      <c r="B259" s="25"/>
      <c r="C259" s="26"/>
      <c r="D259" s="210" t="s">
        <v>155</v>
      </c>
      <c r="E259" s="26"/>
      <c r="F259" s="211" t="s">
        <v>173</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5</v>
      </c>
      <c r="AU259" s="3" t="s">
        <v>81</v>
      </c>
    </row>
    <row r="260" s="31" customFormat="true" ht="12.8" hidden="false" customHeight="false" outlineLevel="0" collapsed="false">
      <c r="A260" s="24"/>
      <c r="B260" s="25"/>
      <c r="C260" s="26"/>
      <c r="D260" s="215" t="s">
        <v>157</v>
      </c>
      <c r="E260" s="26"/>
      <c r="F260" s="216" t="s">
        <v>854</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7</v>
      </c>
      <c r="AU260" s="3" t="s">
        <v>81</v>
      </c>
    </row>
    <row r="261" s="217" customFormat="true" ht="12.8" hidden="false" customHeight="false" outlineLevel="0" collapsed="false">
      <c r="B261" s="218"/>
      <c r="C261" s="219"/>
      <c r="D261" s="210" t="s">
        <v>159</v>
      </c>
      <c r="E261" s="219"/>
      <c r="F261" s="221" t="s">
        <v>855</v>
      </c>
      <c r="G261" s="219"/>
      <c r="H261" s="222" t="n">
        <v>117600</v>
      </c>
      <c r="I261" s="223"/>
      <c r="J261" s="219"/>
      <c r="K261" s="219"/>
      <c r="L261" s="224"/>
      <c r="M261" s="225"/>
      <c r="N261" s="226"/>
      <c r="O261" s="226"/>
      <c r="P261" s="226"/>
      <c r="Q261" s="226"/>
      <c r="R261" s="226"/>
      <c r="S261" s="226"/>
      <c r="T261" s="227"/>
      <c r="AT261" s="228" t="s">
        <v>159</v>
      </c>
      <c r="AU261" s="228" t="s">
        <v>81</v>
      </c>
      <c r="AV261" s="217" t="s">
        <v>81</v>
      </c>
      <c r="AW261" s="217" t="s">
        <v>4</v>
      </c>
      <c r="AX261" s="217" t="s">
        <v>79</v>
      </c>
      <c r="AY261" s="228" t="s">
        <v>146</v>
      </c>
    </row>
    <row r="262" s="31" customFormat="true" ht="33" hidden="false" customHeight="true" outlineLevel="0" collapsed="false">
      <c r="A262" s="24"/>
      <c r="B262" s="25"/>
      <c r="C262" s="197" t="s">
        <v>414</v>
      </c>
      <c r="D262" s="197" t="s">
        <v>148</v>
      </c>
      <c r="E262" s="198" t="s">
        <v>177</v>
      </c>
      <c r="F262" s="199" t="s">
        <v>856</v>
      </c>
      <c r="G262" s="200" t="s">
        <v>165</v>
      </c>
      <c r="H262" s="201" t="n">
        <v>980</v>
      </c>
      <c r="I262" s="202"/>
      <c r="J262" s="203" t="n">
        <f aca="false">ROUND(I262*H262,2)</f>
        <v>0</v>
      </c>
      <c r="K262" s="199" t="s">
        <v>649</v>
      </c>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53</v>
      </c>
      <c r="AT262" s="208" t="s">
        <v>148</v>
      </c>
      <c r="AU262" s="208" t="s">
        <v>81</v>
      </c>
      <c r="AY262" s="3" t="s">
        <v>146</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3</v>
      </c>
      <c r="BM262" s="208" t="s">
        <v>857</v>
      </c>
    </row>
    <row r="263" s="31" customFormat="true" ht="12.8" hidden="false" customHeight="false" outlineLevel="0" collapsed="false">
      <c r="A263" s="24"/>
      <c r="B263" s="25"/>
      <c r="C263" s="26"/>
      <c r="D263" s="210" t="s">
        <v>155</v>
      </c>
      <c r="E263" s="26"/>
      <c r="F263" s="211" t="s">
        <v>180</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5</v>
      </c>
      <c r="AU263" s="3" t="s">
        <v>81</v>
      </c>
    </row>
    <row r="264" s="31" customFormat="true" ht="12.8" hidden="false" customHeight="false" outlineLevel="0" collapsed="false">
      <c r="A264" s="24"/>
      <c r="B264" s="25"/>
      <c r="C264" s="26"/>
      <c r="D264" s="215" t="s">
        <v>157</v>
      </c>
      <c r="E264" s="26"/>
      <c r="F264" s="216" t="s">
        <v>858</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7</v>
      </c>
      <c r="AU264" s="3" t="s">
        <v>81</v>
      </c>
    </row>
    <row r="265" s="31" customFormat="true" ht="16.5" hidden="false" customHeight="true" outlineLevel="0" collapsed="false">
      <c r="A265" s="24"/>
      <c r="B265" s="25"/>
      <c r="C265" s="197" t="s">
        <v>420</v>
      </c>
      <c r="D265" s="197" t="s">
        <v>148</v>
      </c>
      <c r="E265" s="198" t="s">
        <v>183</v>
      </c>
      <c r="F265" s="199" t="s">
        <v>184</v>
      </c>
      <c r="G265" s="200" t="s">
        <v>165</v>
      </c>
      <c r="H265" s="201" t="n">
        <v>980</v>
      </c>
      <c r="I265" s="202"/>
      <c r="J265" s="203" t="n">
        <f aca="false">ROUND(I265*H265,2)</f>
        <v>0</v>
      </c>
      <c r="K265" s="199" t="s">
        <v>649</v>
      </c>
      <c r="L265" s="30"/>
      <c r="M265" s="204"/>
      <c r="N265" s="205" t="s">
        <v>42</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53</v>
      </c>
      <c r="AT265" s="208" t="s">
        <v>148</v>
      </c>
      <c r="AU265" s="208" t="s">
        <v>81</v>
      </c>
      <c r="AY265" s="3" t="s">
        <v>146</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153</v>
      </c>
      <c r="BM265" s="208" t="s">
        <v>859</v>
      </c>
    </row>
    <row r="266" s="31" customFormat="true" ht="12.8" hidden="false" customHeight="false" outlineLevel="0" collapsed="false">
      <c r="A266" s="24"/>
      <c r="B266" s="25"/>
      <c r="C266" s="26"/>
      <c r="D266" s="210" t="s">
        <v>155</v>
      </c>
      <c r="E266" s="26"/>
      <c r="F266" s="211" t="s">
        <v>186</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5</v>
      </c>
      <c r="AU266" s="3" t="s">
        <v>81</v>
      </c>
    </row>
    <row r="267" s="31" customFormat="true" ht="12.8" hidden="false" customHeight="false" outlineLevel="0" collapsed="false">
      <c r="A267" s="24"/>
      <c r="B267" s="25"/>
      <c r="C267" s="26"/>
      <c r="D267" s="215" t="s">
        <v>157</v>
      </c>
      <c r="E267" s="26"/>
      <c r="F267" s="216" t="s">
        <v>860</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7</v>
      </c>
      <c r="AU267" s="3" t="s">
        <v>81</v>
      </c>
    </row>
    <row r="268" s="31" customFormat="true" ht="21.75" hidden="false" customHeight="true" outlineLevel="0" collapsed="false">
      <c r="A268" s="24"/>
      <c r="B268" s="25"/>
      <c r="C268" s="197" t="s">
        <v>430</v>
      </c>
      <c r="D268" s="197" t="s">
        <v>148</v>
      </c>
      <c r="E268" s="198" t="s">
        <v>189</v>
      </c>
      <c r="F268" s="199" t="s">
        <v>190</v>
      </c>
      <c r="G268" s="200" t="s">
        <v>165</v>
      </c>
      <c r="H268" s="201" t="n">
        <v>117600</v>
      </c>
      <c r="I268" s="202"/>
      <c r="J268" s="203" t="n">
        <f aca="false">ROUND(I268*H268,2)</f>
        <v>0</v>
      </c>
      <c r="K268" s="199" t="s">
        <v>649</v>
      </c>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3</v>
      </c>
      <c r="AT268" s="208" t="s">
        <v>148</v>
      </c>
      <c r="AU268" s="208" t="s">
        <v>81</v>
      </c>
      <c r="AY268" s="3" t="s">
        <v>146</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53</v>
      </c>
      <c r="BM268" s="208" t="s">
        <v>861</v>
      </c>
    </row>
    <row r="269" s="31" customFormat="true" ht="12.8" hidden="false" customHeight="false" outlineLevel="0" collapsed="false">
      <c r="A269" s="24"/>
      <c r="B269" s="25"/>
      <c r="C269" s="26"/>
      <c r="D269" s="210" t="s">
        <v>155</v>
      </c>
      <c r="E269" s="26"/>
      <c r="F269" s="211" t="s">
        <v>192</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5</v>
      </c>
      <c r="AU269" s="3" t="s">
        <v>81</v>
      </c>
    </row>
    <row r="270" s="31" customFormat="true" ht="12.8" hidden="false" customHeight="false" outlineLevel="0" collapsed="false">
      <c r="A270" s="24"/>
      <c r="B270" s="25"/>
      <c r="C270" s="26"/>
      <c r="D270" s="215" t="s">
        <v>157</v>
      </c>
      <c r="E270" s="26"/>
      <c r="F270" s="216" t="s">
        <v>862</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57</v>
      </c>
      <c r="AU270" s="3" t="s">
        <v>81</v>
      </c>
    </row>
    <row r="271" s="217" customFormat="true" ht="12.8" hidden="false" customHeight="false" outlineLevel="0" collapsed="false">
      <c r="B271" s="218"/>
      <c r="C271" s="219"/>
      <c r="D271" s="210" t="s">
        <v>159</v>
      </c>
      <c r="E271" s="219"/>
      <c r="F271" s="221" t="s">
        <v>855</v>
      </c>
      <c r="G271" s="219"/>
      <c r="H271" s="222" t="n">
        <v>117600</v>
      </c>
      <c r="I271" s="223"/>
      <c r="J271" s="219"/>
      <c r="K271" s="219"/>
      <c r="L271" s="224"/>
      <c r="M271" s="225"/>
      <c r="N271" s="226"/>
      <c r="O271" s="226"/>
      <c r="P271" s="226"/>
      <c r="Q271" s="226"/>
      <c r="R271" s="226"/>
      <c r="S271" s="226"/>
      <c r="T271" s="227"/>
      <c r="AT271" s="228" t="s">
        <v>159</v>
      </c>
      <c r="AU271" s="228" t="s">
        <v>81</v>
      </c>
      <c r="AV271" s="217" t="s">
        <v>81</v>
      </c>
      <c r="AW271" s="217" t="s">
        <v>4</v>
      </c>
      <c r="AX271" s="217" t="s">
        <v>79</v>
      </c>
      <c r="AY271" s="228" t="s">
        <v>146</v>
      </c>
    </row>
    <row r="272" s="31" customFormat="true" ht="21.75" hidden="false" customHeight="true" outlineLevel="0" collapsed="false">
      <c r="A272" s="24"/>
      <c r="B272" s="25"/>
      <c r="C272" s="197" t="s">
        <v>437</v>
      </c>
      <c r="D272" s="197" t="s">
        <v>148</v>
      </c>
      <c r="E272" s="198" t="s">
        <v>195</v>
      </c>
      <c r="F272" s="199" t="s">
        <v>196</v>
      </c>
      <c r="G272" s="200" t="s">
        <v>165</v>
      </c>
      <c r="H272" s="201" t="n">
        <v>980</v>
      </c>
      <c r="I272" s="202"/>
      <c r="J272" s="203" t="n">
        <f aca="false">ROUND(I272*H272,2)</f>
        <v>0</v>
      </c>
      <c r="K272" s="199" t="s">
        <v>649</v>
      </c>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3</v>
      </c>
      <c r="AT272" s="208" t="s">
        <v>148</v>
      </c>
      <c r="AU272" s="208" t="s">
        <v>81</v>
      </c>
      <c r="AY272" s="3" t="s">
        <v>146</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53</v>
      </c>
      <c r="BM272" s="208" t="s">
        <v>863</v>
      </c>
    </row>
    <row r="273" s="31" customFormat="true" ht="12.8" hidden="false" customHeight="false" outlineLevel="0" collapsed="false">
      <c r="A273" s="24"/>
      <c r="B273" s="25"/>
      <c r="C273" s="26"/>
      <c r="D273" s="210" t="s">
        <v>155</v>
      </c>
      <c r="E273" s="26"/>
      <c r="F273" s="211" t="s">
        <v>198</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5</v>
      </c>
      <c r="AU273" s="3" t="s">
        <v>81</v>
      </c>
    </row>
    <row r="274" s="31" customFormat="true" ht="12.8" hidden="false" customHeight="false" outlineLevel="0" collapsed="false">
      <c r="A274" s="24"/>
      <c r="B274" s="25"/>
      <c r="C274" s="26"/>
      <c r="D274" s="215" t="s">
        <v>157</v>
      </c>
      <c r="E274" s="26"/>
      <c r="F274" s="216" t="s">
        <v>864</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57</v>
      </c>
      <c r="AU274" s="3" t="s">
        <v>81</v>
      </c>
    </row>
    <row r="275" s="31" customFormat="true" ht="24.15" hidden="false" customHeight="true" outlineLevel="0" collapsed="false">
      <c r="A275" s="24"/>
      <c r="B275" s="25"/>
      <c r="C275" s="197" t="s">
        <v>449</v>
      </c>
      <c r="D275" s="197" t="s">
        <v>148</v>
      </c>
      <c r="E275" s="198" t="s">
        <v>865</v>
      </c>
      <c r="F275" s="199" t="s">
        <v>866</v>
      </c>
      <c r="G275" s="200" t="s">
        <v>165</v>
      </c>
      <c r="H275" s="201" t="n">
        <v>530.324</v>
      </c>
      <c r="I275" s="202"/>
      <c r="J275" s="203" t="n">
        <f aca="false">ROUND(I275*H275,2)</f>
        <v>0</v>
      </c>
      <c r="K275" s="199" t="s">
        <v>649</v>
      </c>
      <c r="L275" s="30"/>
      <c r="M275" s="204"/>
      <c r="N275" s="205" t="s">
        <v>42</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53</v>
      </c>
      <c r="AT275" s="208" t="s">
        <v>148</v>
      </c>
      <c r="AU275" s="208" t="s">
        <v>81</v>
      </c>
      <c r="AY275" s="3" t="s">
        <v>146</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153</v>
      </c>
      <c r="BM275" s="208" t="s">
        <v>867</v>
      </c>
    </row>
    <row r="276" s="31" customFormat="true" ht="12.8" hidden="false" customHeight="false" outlineLevel="0" collapsed="false">
      <c r="A276" s="24"/>
      <c r="B276" s="25"/>
      <c r="C276" s="26"/>
      <c r="D276" s="210" t="s">
        <v>155</v>
      </c>
      <c r="E276" s="26"/>
      <c r="F276" s="211" t="s">
        <v>866</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55</v>
      </c>
      <c r="AU276" s="3" t="s">
        <v>81</v>
      </c>
    </row>
    <row r="277" s="31" customFormat="true" ht="12.8" hidden="false" customHeight="false" outlineLevel="0" collapsed="false">
      <c r="A277" s="24"/>
      <c r="B277" s="25"/>
      <c r="C277" s="26"/>
      <c r="D277" s="215" t="s">
        <v>157</v>
      </c>
      <c r="E277" s="26"/>
      <c r="F277" s="216" t="s">
        <v>868</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7</v>
      </c>
      <c r="AU277" s="3" t="s">
        <v>81</v>
      </c>
    </row>
    <row r="278" s="217" customFormat="true" ht="12.8" hidden="false" customHeight="false" outlineLevel="0" collapsed="false">
      <c r="B278" s="218"/>
      <c r="C278" s="219"/>
      <c r="D278" s="210" t="s">
        <v>159</v>
      </c>
      <c r="E278" s="220"/>
      <c r="F278" s="221" t="s">
        <v>869</v>
      </c>
      <c r="G278" s="219"/>
      <c r="H278" s="222" t="n">
        <v>183.94</v>
      </c>
      <c r="I278" s="223"/>
      <c r="J278" s="219"/>
      <c r="K278" s="219"/>
      <c r="L278" s="224"/>
      <c r="M278" s="225"/>
      <c r="N278" s="226"/>
      <c r="O278" s="226"/>
      <c r="P278" s="226"/>
      <c r="Q278" s="226"/>
      <c r="R278" s="226"/>
      <c r="S278" s="226"/>
      <c r="T278" s="227"/>
      <c r="AT278" s="228" t="s">
        <v>159</v>
      </c>
      <c r="AU278" s="228" t="s">
        <v>81</v>
      </c>
      <c r="AV278" s="217" t="s">
        <v>81</v>
      </c>
      <c r="AW278" s="217" t="s">
        <v>32</v>
      </c>
      <c r="AX278" s="217" t="s">
        <v>71</v>
      </c>
      <c r="AY278" s="228" t="s">
        <v>146</v>
      </c>
    </row>
    <row r="279" s="217" customFormat="true" ht="12.8" hidden="false" customHeight="false" outlineLevel="0" collapsed="false">
      <c r="B279" s="218"/>
      <c r="C279" s="219"/>
      <c r="D279" s="210" t="s">
        <v>159</v>
      </c>
      <c r="E279" s="220"/>
      <c r="F279" s="221" t="s">
        <v>870</v>
      </c>
      <c r="G279" s="219"/>
      <c r="H279" s="222" t="n">
        <v>114.384</v>
      </c>
      <c r="I279" s="223"/>
      <c r="J279" s="219"/>
      <c r="K279" s="219"/>
      <c r="L279" s="224"/>
      <c r="M279" s="225"/>
      <c r="N279" s="226"/>
      <c r="O279" s="226"/>
      <c r="P279" s="226"/>
      <c r="Q279" s="226"/>
      <c r="R279" s="226"/>
      <c r="S279" s="226"/>
      <c r="T279" s="227"/>
      <c r="AT279" s="228" t="s">
        <v>159</v>
      </c>
      <c r="AU279" s="228" t="s">
        <v>81</v>
      </c>
      <c r="AV279" s="217" t="s">
        <v>81</v>
      </c>
      <c r="AW279" s="217" t="s">
        <v>32</v>
      </c>
      <c r="AX279" s="217" t="s">
        <v>71</v>
      </c>
      <c r="AY279" s="228" t="s">
        <v>146</v>
      </c>
    </row>
    <row r="280" s="217" customFormat="true" ht="12.8" hidden="false" customHeight="false" outlineLevel="0" collapsed="false">
      <c r="B280" s="218"/>
      <c r="C280" s="219"/>
      <c r="D280" s="210" t="s">
        <v>159</v>
      </c>
      <c r="E280" s="220"/>
      <c r="F280" s="221" t="s">
        <v>257</v>
      </c>
      <c r="G280" s="219"/>
      <c r="H280" s="222" t="n">
        <v>232</v>
      </c>
      <c r="I280" s="223"/>
      <c r="J280" s="219"/>
      <c r="K280" s="219"/>
      <c r="L280" s="224"/>
      <c r="M280" s="225"/>
      <c r="N280" s="226"/>
      <c r="O280" s="226"/>
      <c r="P280" s="226"/>
      <c r="Q280" s="226"/>
      <c r="R280" s="226"/>
      <c r="S280" s="226"/>
      <c r="T280" s="227"/>
      <c r="AT280" s="228" t="s">
        <v>159</v>
      </c>
      <c r="AU280" s="228" t="s">
        <v>81</v>
      </c>
      <c r="AV280" s="217" t="s">
        <v>81</v>
      </c>
      <c r="AW280" s="217" t="s">
        <v>32</v>
      </c>
      <c r="AX280" s="217" t="s">
        <v>71</v>
      </c>
      <c r="AY280" s="228" t="s">
        <v>146</v>
      </c>
    </row>
    <row r="281" s="229" customFormat="true" ht="12.8" hidden="false" customHeight="false" outlineLevel="0" collapsed="false">
      <c r="B281" s="230"/>
      <c r="C281" s="231"/>
      <c r="D281" s="210" t="s">
        <v>159</v>
      </c>
      <c r="E281" s="232"/>
      <c r="F281" s="233" t="s">
        <v>237</v>
      </c>
      <c r="G281" s="231"/>
      <c r="H281" s="234" t="n">
        <v>530.324</v>
      </c>
      <c r="I281" s="235"/>
      <c r="J281" s="231"/>
      <c r="K281" s="231"/>
      <c r="L281" s="236"/>
      <c r="M281" s="237"/>
      <c r="N281" s="238"/>
      <c r="O281" s="238"/>
      <c r="P281" s="238"/>
      <c r="Q281" s="238"/>
      <c r="R281" s="238"/>
      <c r="S281" s="238"/>
      <c r="T281" s="239"/>
      <c r="AT281" s="240" t="s">
        <v>159</v>
      </c>
      <c r="AU281" s="240" t="s">
        <v>81</v>
      </c>
      <c r="AV281" s="229" t="s">
        <v>153</v>
      </c>
      <c r="AW281" s="229" t="s">
        <v>32</v>
      </c>
      <c r="AX281" s="229" t="s">
        <v>79</v>
      </c>
      <c r="AY281" s="240" t="s">
        <v>146</v>
      </c>
    </row>
    <row r="282" s="31" customFormat="true" ht="24.15" hidden="false" customHeight="true" outlineLevel="0" collapsed="false">
      <c r="A282" s="24"/>
      <c r="B282" s="25"/>
      <c r="C282" s="197" t="s">
        <v>459</v>
      </c>
      <c r="D282" s="197" t="s">
        <v>148</v>
      </c>
      <c r="E282" s="198" t="s">
        <v>871</v>
      </c>
      <c r="F282" s="199" t="s">
        <v>872</v>
      </c>
      <c r="G282" s="200" t="s">
        <v>165</v>
      </c>
      <c r="H282" s="201" t="n">
        <v>114.2</v>
      </c>
      <c r="I282" s="202"/>
      <c r="J282" s="203" t="n">
        <f aca="false">ROUND(I282*H282,2)</f>
        <v>0</v>
      </c>
      <c r="K282" s="199" t="s">
        <v>649</v>
      </c>
      <c r="L282" s="30"/>
      <c r="M282" s="204"/>
      <c r="N282" s="205"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53</v>
      </c>
      <c r="AT282" s="208" t="s">
        <v>148</v>
      </c>
      <c r="AU282" s="208" t="s">
        <v>81</v>
      </c>
      <c r="AY282" s="3" t="s">
        <v>146</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53</v>
      </c>
      <c r="BM282" s="208" t="s">
        <v>873</v>
      </c>
    </row>
    <row r="283" s="31" customFormat="true" ht="12.8" hidden="false" customHeight="false" outlineLevel="0" collapsed="false">
      <c r="A283" s="24"/>
      <c r="B283" s="25"/>
      <c r="C283" s="26"/>
      <c r="D283" s="210" t="s">
        <v>155</v>
      </c>
      <c r="E283" s="26"/>
      <c r="F283" s="211" t="s">
        <v>874</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5</v>
      </c>
      <c r="AU283" s="3" t="s">
        <v>81</v>
      </c>
    </row>
    <row r="284" s="31" customFormat="true" ht="12.8" hidden="false" customHeight="false" outlineLevel="0" collapsed="false">
      <c r="A284" s="24"/>
      <c r="B284" s="25"/>
      <c r="C284" s="26"/>
      <c r="D284" s="215" t="s">
        <v>157</v>
      </c>
      <c r="E284" s="26"/>
      <c r="F284" s="216" t="s">
        <v>875</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57</v>
      </c>
      <c r="AU284" s="3" t="s">
        <v>81</v>
      </c>
    </row>
    <row r="285" s="217" customFormat="true" ht="12.8" hidden="false" customHeight="false" outlineLevel="0" collapsed="false">
      <c r="B285" s="218"/>
      <c r="C285" s="219"/>
      <c r="D285" s="210" t="s">
        <v>159</v>
      </c>
      <c r="E285" s="220"/>
      <c r="F285" s="221" t="s">
        <v>876</v>
      </c>
      <c r="G285" s="219"/>
      <c r="H285" s="222" t="n">
        <v>114.2</v>
      </c>
      <c r="I285" s="223"/>
      <c r="J285" s="219"/>
      <c r="K285" s="219"/>
      <c r="L285" s="224"/>
      <c r="M285" s="225"/>
      <c r="N285" s="226"/>
      <c r="O285" s="226"/>
      <c r="P285" s="226"/>
      <c r="Q285" s="226"/>
      <c r="R285" s="226"/>
      <c r="S285" s="226"/>
      <c r="T285" s="227"/>
      <c r="AT285" s="228" t="s">
        <v>159</v>
      </c>
      <c r="AU285" s="228" t="s">
        <v>81</v>
      </c>
      <c r="AV285" s="217" t="s">
        <v>81</v>
      </c>
      <c r="AW285" s="217" t="s">
        <v>32</v>
      </c>
      <c r="AX285" s="217" t="s">
        <v>79</v>
      </c>
      <c r="AY285" s="228" t="s">
        <v>146</v>
      </c>
    </row>
    <row r="286" s="31" customFormat="true" ht="24.15" hidden="false" customHeight="true" outlineLevel="0" collapsed="false">
      <c r="A286" s="24"/>
      <c r="B286" s="25"/>
      <c r="C286" s="197" t="s">
        <v>469</v>
      </c>
      <c r="D286" s="197" t="s">
        <v>148</v>
      </c>
      <c r="E286" s="198" t="s">
        <v>877</v>
      </c>
      <c r="F286" s="199" t="s">
        <v>878</v>
      </c>
      <c r="G286" s="200" t="s">
        <v>203</v>
      </c>
      <c r="H286" s="201" t="n">
        <v>14.75</v>
      </c>
      <c r="I286" s="202"/>
      <c r="J286" s="203" t="n">
        <f aca="false">ROUND(I286*H286,2)</f>
        <v>0</v>
      </c>
      <c r="K286" s="199" t="s">
        <v>649</v>
      </c>
      <c r="L286" s="30"/>
      <c r="M286" s="204"/>
      <c r="N286" s="205" t="s">
        <v>42</v>
      </c>
      <c r="O286" s="67"/>
      <c r="P286" s="206" t="n">
        <f aca="false">O286*H286</f>
        <v>0</v>
      </c>
      <c r="Q286" s="206" t="n">
        <v>0.00043</v>
      </c>
      <c r="R286" s="206" t="n">
        <f aca="false">Q286*H286</f>
        <v>0.0063425</v>
      </c>
      <c r="S286" s="206" t="n">
        <v>0</v>
      </c>
      <c r="T286" s="207" t="n">
        <f aca="false">S286*H286</f>
        <v>0</v>
      </c>
      <c r="U286" s="24"/>
      <c r="V286" s="24"/>
      <c r="W286" s="24"/>
      <c r="X286" s="24"/>
      <c r="Y286" s="24"/>
      <c r="Z286" s="24"/>
      <c r="AA286" s="24"/>
      <c r="AB286" s="24"/>
      <c r="AC286" s="24"/>
      <c r="AD286" s="24"/>
      <c r="AE286" s="24"/>
      <c r="AR286" s="208" t="s">
        <v>153</v>
      </c>
      <c r="AT286" s="208" t="s">
        <v>148</v>
      </c>
      <c r="AU286" s="208" t="s">
        <v>81</v>
      </c>
      <c r="AY286" s="3" t="s">
        <v>146</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53</v>
      </c>
      <c r="BM286" s="208" t="s">
        <v>879</v>
      </c>
    </row>
    <row r="287" s="31" customFormat="true" ht="12.8" hidden="false" customHeight="false" outlineLevel="0" collapsed="false">
      <c r="A287" s="24"/>
      <c r="B287" s="25"/>
      <c r="C287" s="26"/>
      <c r="D287" s="210" t="s">
        <v>155</v>
      </c>
      <c r="E287" s="26"/>
      <c r="F287" s="211" t="s">
        <v>880</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5</v>
      </c>
      <c r="AU287" s="3" t="s">
        <v>81</v>
      </c>
    </row>
    <row r="288" s="31" customFormat="true" ht="12.8" hidden="false" customHeight="false" outlineLevel="0" collapsed="false">
      <c r="A288" s="24"/>
      <c r="B288" s="25"/>
      <c r="C288" s="26"/>
      <c r="D288" s="215" t="s">
        <v>157</v>
      </c>
      <c r="E288" s="26"/>
      <c r="F288" s="216" t="s">
        <v>881</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57</v>
      </c>
      <c r="AU288" s="3" t="s">
        <v>81</v>
      </c>
    </row>
    <row r="289" s="217" customFormat="true" ht="12.8" hidden="false" customHeight="false" outlineLevel="0" collapsed="false">
      <c r="B289" s="218"/>
      <c r="C289" s="219"/>
      <c r="D289" s="210" t="s">
        <v>159</v>
      </c>
      <c r="E289" s="220"/>
      <c r="F289" s="221" t="s">
        <v>882</v>
      </c>
      <c r="G289" s="219"/>
      <c r="H289" s="222" t="n">
        <v>14.75</v>
      </c>
      <c r="I289" s="223"/>
      <c r="J289" s="219"/>
      <c r="K289" s="219"/>
      <c r="L289" s="224"/>
      <c r="M289" s="225"/>
      <c r="N289" s="226"/>
      <c r="O289" s="226"/>
      <c r="P289" s="226"/>
      <c r="Q289" s="226"/>
      <c r="R289" s="226"/>
      <c r="S289" s="226"/>
      <c r="T289" s="227"/>
      <c r="AT289" s="228" t="s">
        <v>159</v>
      </c>
      <c r="AU289" s="228" t="s">
        <v>81</v>
      </c>
      <c r="AV289" s="217" t="s">
        <v>81</v>
      </c>
      <c r="AW289" s="217" t="s">
        <v>32</v>
      </c>
      <c r="AX289" s="217" t="s">
        <v>79</v>
      </c>
      <c r="AY289" s="228" t="s">
        <v>146</v>
      </c>
    </row>
    <row r="290" s="180" customFormat="true" ht="22.8" hidden="false" customHeight="true" outlineLevel="0" collapsed="false">
      <c r="B290" s="181"/>
      <c r="C290" s="182"/>
      <c r="D290" s="183" t="s">
        <v>70</v>
      </c>
      <c r="E290" s="195" t="s">
        <v>883</v>
      </c>
      <c r="F290" s="195" t="s">
        <v>884</v>
      </c>
      <c r="G290" s="182"/>
      <c r="H290" s="182"/>
      <c r="I290" s="185"/>
      <c r="J290" s="196" t="n">
        <f aca="false">BK290</f>
        <v>0</v>
      </c>
      <c r="K290" s="182"/>
      <c r="L290" s="187"/>
      <c r="M290" s="188"/>
      <c r="N290" s="189"/>
      <c r="O290" s="189"/>
      <c r="P290" s="190" t="n">
        <f aca="false">SUM(P291:P293)</f>
        <v>0</v>
      </c>
      <c r="Q290" s="189"/>
      <c r="R290" s="190" t="n">
        <f aca="false">SUM(R291:R293)</f>
        <v>0</v>
      </c>
      <c r="S290" s="189"/>
      <c r="T290" s="191" t="n">
        <f aca="false">SUM(T291:T293)</f>
        <v>0</v>
      </c>
      <c r="AR290" s="192" t="s">
        <v>79</v>
      </c>
      <c r="AT290" s="193" t="s">
        <v>70</v>
      </c>
      <c r="AU290" s="193" t="s">
        <v>79</v>
      </c>
      <c r="AY290" s="192" t="s">
        <v>146</v>
      </c>
      <c r="BK290" s="194" t="n">
        <f aca="false">SUM(BK291:BK293)</f>
        <v>0</v>
      </c>
    </row>
    <row r="291" s="31" customFormat="true" ht="21.75" hidden="false" customHeight="true" outlineLevel="0" collapsed="false">
      <c r="A291" s="24"/>
      <c r="B291" s="25"/>
      <c r="C291" s="197" t="s">
        <v>476</v>
      </c>
      <c r="D291" s="197" t="s">
        <v>148</v>
      </c>
      <c r="E291" s="198" t="s">
        <v>885</v>
      </c>
      <c r="F291" s="199" t="s">
        <v>886</v>
      </c>
      <c r="G291" s="200" t="s">
        <v>263</v>
      </c>
      <c r="H291" s="201" t="n">
        <v>65.147</v>
      </c>
      <c r="I291" s="202"/>
      <c r="J291" s="203" t="n">
        <f aca="false">ROUND(I291*H291,2)</f>
        <v>0</v>
      </c>
      <c r="K291" s="199" t="s">
        <v>649</v>
      </c>
      <c r="L291" s="30"/>
      <c r="M291" s="204"/>
      <c r="N291" s="205" t="s">
        <v>42</v>
      </c>
      <c r="O291" s="67"/>
      <c r="P291" s="206" t="n">
        <f aca="false">O291*H291</f>
        <v>0</v>
      </c>
      <c r="Q291" s="206" t="n">
        <v>0</v>
      </c>
      <c r="R291" s="206" t="n">
        <f aca="false">Q291*H291</f>
        <v>0</v>
      </c>
      <c r="S291" s="206" t="n">
        <v>0</v>
      </c>
      <c r="T291" s="207" t="n">
        <f aca="false">S291*H291</f>
        <v>0</v>
      </c>
      <c r="U291" s="24"/>
      <c r="V291" s="24"/>
      <c r="W291" s="24"/>
      <c r="X291" s="24"/>
      <c r="Y291" s="24"/>
      <c r="Z291" s="24"/>
      <c r="AA291" s="24"/>
      <c r="AB291" s="24"/>
      <c r="AC291" s="24"/>
      <c r="AD291" s="24"/>
      <c r="AE291" s="24"/>
      <c r="AR291" s="208" t="s">
        <v>153</v>
      </c>
      <c r="AT291" s="208" t="s">
        <v>148</v>
      </c>
      <c r="AU291" s="208" t="s">
        <v>81</v>
      </c>
      <c r="AY291" s="3" t="s">
        <v>146</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9</v>
      </c>
      <c r="BK291" s="209" t="n">
        <f aca="false">ROUND(I291*H291,2)</f>
        <v>0</v>
      </c>
      <c r="BL291" s="3" t="s">
        <v>153</v>
      </c>
      <c r="BM291" s="208" t="s">
        <v>887</v>
      </c>
    </row>
    <row r="292" s="31" customFormat="true" ht="12.8" hidden="false" customHeight="false" outlineLevel="0" collapsed="false">
      <c r="A292" s="24"/>
      <c r="B292" s="25"/>
      <c r="C292" s="26"/>
      <c r="D292" s="210" t="s">
        <v>155</v>
      </c>
      <c r="E292" s="26"/>
      <c r="F292" s="211" t="s">
        <v>888</v>
      </c>
      <c r="G292" s="26"/>
      <c r="H292" s="26"/>
      <c r="I292" s="212"/>
      <c r="J292" s="26"/>
      <c r="K292" s="26"/>
      <c r="L292" s="30"/>
      <c r="M292" s="213"/>
      <c r="N292" s="214"/>
      <c r="O292" s="67"/>
      <c r="P292" s="67"/>
      <c r="Q292" s="67"/>
      <c r="R292" s="67"/>
      <c r="S292" s="67"/>
      <c r="T292" s="68"/>
      <c r="U292" s="24"/>
      <c r="V292" s="24"/>
      <c r="W292" s="24"/>
      <c r="X292" s="24"/>
      <c r="Y292" s="24"/>
      <c r="Z292" s="24"/>
      <c r="AA292" s="24"/>
      <c r="AB292" s="24"/>
      <c r="AC292" s="24"/>
      <c r="AD292" s="24"/>
      <c r="AE292" s="24"/>
      <c r="AT292" s="3" t="s">
        <v>155</v>
      </c>
      <c r="AU292" s="3" t="s">
        <v>81</v>
      </c>
    </row>
    <row r="293" s="31" customFormat="true" ht="12.8" hidden="false" customHeight="false" outlineLevel="0" collapsed="false">
      <c r="A293" s="24"/>
      <c r="B293" s="25"/>
      <c r="C293" s="26"/>
      <c r="D293" s="215" t="s">
        <v>157</v>
      </c>
      <c r="E293" s="26"/>
      <c r="F293" s="216" t="s">
        <v>889</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7</v>
      </c>
      <c r="AU293" s="3" t="s">
        <v>81</v>
      </c>
    </row>
    <row r="294" s="180" customFormat="true" ht="25.9" hidden="false" customHeight="true" outlineLevel="0" collapsed="false">
      <c r="B294" s="181"/>
      <c r="C294" s="182"/>
      <c r="D294" s="183" t="s">
        <v>70</v>
      </c>
      <c r="E294" s="184" t="s">
        <v>310</v>
      </c>
      <c r="F294" s="184" t="s">
        <v>311</v>
      </c>
      <c r="G294" s="182"/>
      <c r="H294" s="182"/>
      <c r="I294" s="185"/>
      <c r="J294" s="186" t="n">
        <f aca="false">BK294</f>
        <v>0</v>
      </c>
      <c r="K294" s="182"/>
      <c r="L294" s="187"/>
      <c r="M294" s="188"/>
      <c r="N294" s="189"/>
      <c r="O294" s="189"/>
      <c r="P294" s="190" t="n">
        <f aca="false">P295+P320+P433+P539+P550+P612+P652+P710+P735+P866+P880</f>
        <v>0</v>
      </c>
      <c r="Q294" s="189"/>
      <c r="R294" s="190" t="n">
        <f aca="false">R295+R320+R433+R539+R550+R612+R652+R710+R735+R866+R880</f>
        <v>49.45003768</v>
      </c>
      <c r="S294" s="189"/>
      <c r="T294" s="191" t="n">
        <f aca="false">T295+T320+T433+T539+T550+T612+T652+T710+T735+T866+T880</f>
        <v>0</v>
      </c>
      <c r="AR294" s="192" t="s">
        <v>81</v>
      </c>
      <c r="AT294" s="193" t="s">
        <v>70</v>
      </c>
      <c r="AU294" s="193" t="s">
        <v>71</v>
      </c>
      <c r="AY294" s="192" t="s">
        <v>146</v>
      </c>
      <c r="BK294" s="194" t="n">
        <f aca="false">BK295+BK320+BK433+BK539+BK550+BK612+BK652+BK710+BK735+BK866+BK880</f>
        <v>0</v>
      </c>
    </row>
    <row r="295" s="180" customFormat="true" ht="22.8" hidden="false" customHeight="true" outlineLevel="0" collapsed="false">
      <c r="B295" s="181"/>
      <c r="C295" s="182"/>
      <c r="D295" s="183" t="s">
        <v>70</v>
      </c>
      <c r="E295" s="195" t="s">
        <v>890</v>
      </c>
      <c r="F295" s="195" t="s">
        <v>891</v>
      </c>
      <c r="G295" s="182"/>
      <c r="H295" s="182"/>
      <c r="I295" s="185"/>
      <c r="J295" s="196" t="n">
        <f aca="false">BK295</f>
        <v>0</v>
      </c>
      <c r="K295" s="182"/>
      <c r="L295" s="187"/>
      <c r="M295" s="188"/>
      <c r="N295" s="189"/>
      <c r="O295" s="189"/>
      <c r="P295" s="190" t="n">
        <f aca="false">SUM(P296:P319)</f>
        <v>0</v>
      </c>
      <c r="Q295" s="189"/>
      <c r="R295" s="190" t="n">
        <f aca="false">SUM(R296:R319)</f>
        <v>0.8785174</v>
      </c>
      <c r="S295" s="189"/>
      <c r="T295" s="191" t="n">
        <f aca="false">SUM(T296:T319)</f>
        <v>0</v>
      </c>
      <c r="AR295" s="192" t="s">
        <v>81</v>
      </c>
      <c r="AT295" s="193" t="s">
        <v>70</v>
      </c>
      <c r="AU295" s="193" t="s">
        <v>79</v>
      </c>
      <c r="AY295" s="192" t="s">
        <v>146</v>
      </c>
      <c r="BK295" s="194" t="n">
        <f aca="false">SUM(BK296:BK319)</f>
        <v>0</v>
      </c>
    </row>
    <row r="296" s="31" customFormat="true" ht="24.15" hidden="false" customHeight="true" outlineLevel="0" collapsed="false">
      <c r="A296" s="24"/>
      <c r="B296" s="25"/>
      <c r="C296" s="197" t="s">
        <v>483</v>
      </c>
      <c r="D296" s="197" t="s">
        <v>148</v>
      </c>
      <c r="E296" s="198" t="s">
        <v>892</v>
      </c>
      <c r="F296" s="199" t="s">
        <v>893</v>
      </c>
      <c r="G296" s="200" t="s">
        <v>165</v>
      </c>
      <c r="H296" s="201" t="n">
        <v>114.2</v>
      </c>
      <c r="I296" s="202"/>
      <c r="J296" s="203" t="n">
        <f aca="false">ROUND(I296*H296,2)</f>
        <v>0</v>
      </c>
      <c r="K296" s="199" t="s">
        <v>649</v>
      </c>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244</v>
      </c>
      <c r="AT296" s="208" t="s">
        <v>148</v>
      </c>
      <c r="AU296" s="208" t="s">
        <v>81</v>
      </c>
      <c r="AY296" s="3" t="s">
        <v>146</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244</v>
      </c>
      <c r="BM296" s="208" t="s">
        <v>894</v>
      </c>
    </row>
    <row r="297" s="31" customFormat="true" ht="12.8" hidden="false" customHeight="false" outlineLevel="0" collapsed="false">
      <c r="A297" s="24"/>
      <c r="B297" s="25"/>
      <c r="C297" s="26"/>
      <c r="D297" s="210" t="s">
        <v>155</v>
      </c>
      <c r="E297" s="26"/>
      <c r="F297" s="211" t="s">
        <v>895</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5</v>
      </c>
      <c r="AU297" s="3" t="s">
        <v>81</v>
      </c>
    </row>
    <row r="298" s="31" customFormat="true" ht="12.8" hidden="false" customHeight="false" outlineLevel="0" collapsed="false">
      <c r="A298" s="24"/>
      <c r="B298" s="25"/>
      <c r="C298" s="26"/>
      <c r="D298" s="215" t="s">
        <v>157</v>
      </c>
      <c r="E298" s="26"/>
      <c r="F298" s="216" t="s">
        <v>896</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57</v>
      </c>
      <c r="AU298" s="3" t="s">
        <v>81</v>
      </c>
    </row>
    <row r="299" s="31" customFormat="true" ht="16.5" hidden="false" customHeight="true" outlineLevel="0" collapsed="false">
      <c r="A299" s="24"/>
      <c r="B299" s="25"/>
      <c r="C299" s="258" t="s">
        <v>490</v>
      </c>
      <c r="D299" s="258" t="s">
        <v>687</v>
      </c>
      <c r="E299" s="259" t="s">
        <v>897</v>
      </c>
      <c r="F299" s="260" t="s">
        <v>898</v>
      </c>
      <c r="G299" s="261" t="s">
        <v>263</v>
      </c>
      <c r="H299" s="262" t="n">
        <v>0.039</v>
      </c>
      <c r="I299" s="263"/>
      <c r="J299" s="264" t="n">
        <f aca="false">ROUND(I299*H299,2)</f>
        <v>0</v>
      </c>
      <c r="K299" s="260" t="s">
        <v>649</v>
      </c>
      <c r="L299" s="265"/>
      <c r="M299" s="266"/>
      <c r="N299" s="267" t="s">
        <v>42</v>
      </c>
      <c r="O299" s="67"/>
      <c r="P299" s="206" t="n">
        <f aca="false">O299*H299</f>
        <v>0</v>
      </c>
      <c r="Q299" s="206" t="n">
        <v>1</v>
      </c>
      <c r="R299" s="206" t="n">
        <f aca="false">Q299*H299</f>
        <v>0.039</v>
      </c>
      <c r="S299" s="206" t="n">
        <v>0</v>
      </c>
      <c r="T299" s="207" t="n">
        <f aca="false">S299*H299</f>
        <v>0</v>
      </c>
      <c r="U299" s="24"/>
      <c r="V299" s="24"/>
      <c r="W299" s="24"/>
      <c r="X299" s="24"/>
      <c r="Y299" s="24"/>
      <c r="Z299" s="24"/>
      <c r="AA299" s="24"/>
      <c r="AB299" s="24"/>
      <c r="AC299" s="24"/>
      <c r="AD299" s="24"/>
      <c r="AE299" s="24"/>
      <c r="AR299" s="208" t="s">
        <v>366</v>
      </c>
      <c r="AT299" s="208" t="s">
        <v>687</v>
      </c>
      <c r="AU299" s="208" t="s">
        <v>81</v>
      </c>
      <c r="AY299" s="3" t="s">
        <v>146</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244</v>
      </c>
      <c r="BM299" s="208" t="s">
        <v>899</v>
      </c>
    </row>
    <row r="300" s="31" customFormat="true" ht="12.8" hidden="false" customHeight="false" outlineLevel="0" collapsed="false">
      <c r="A300" s="24"/>
      <c r="B300" s="25"/>
      <c r="C300" s="26"/>
      <c r="D300" s="210" t="s">
        <v>155</v>
      </c>
      <c r="E300" s="26"/>
      <c r="F300" s="211" t="s">
        <v>898</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55</v>
      </c>
      <c r="AU300" s="3" t="s">
        <v>81</v>
      </c>
    </row>
    <row r="301" s="31" customFormat="true" ht="12.8" hidden="false" customHeight="false" outlineLevel="0" collapsed="false">
      <c r="A301" s="24"/>
      <c r="B301" s="25"/>
      <c r="C301" s="26"/>
      <c r="D301" s="215" t="s">
        <v>157</v>
      </c>
      <c r="E301" s="26"/>
      <c r="F301" s="216" t="s">
        <v>900</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7</v>
      </c>
      <c r="AU301" s="3" t="s">
        <v>81</v>
      </c>
    </row>
    <row r="302" s="217" customFormat="true" ht="12.8" hidden="false" customHeight="false" outlineLevel="0" collapsed="false">
      <c r="B302" s="218"/>
      <c r="C302" s="219"/>
      <c r="D302" s="210" t="s">
        <v>159</v>
      </c>
      <c r="E302" s="219"/>
      <c r="F302" s="221" t="s">
        <v>901</v>
      </c>
      <c r="G302" s="219"/>
      <c r="H302" s="222" t="n">
        <v>0.039</v>
      </c>
      <c r="I302" s="223"/>
      <c r="J302" s="219"/>
      <c r="K302" s="219"/>
      <c r="L302" s="224"/>
      <c r="M302" s="225"/>
      <c r="N302" s="226"/>
      <c r="O302" s="226"/>
      <c r="P302" s="226"/>
      <c r="Q302" s="226"/>
      <c r="R302" s="226"/>
      <c r="S302" s="226"/>
      <c r="T302" s="227"/>
      <c r="AT302" s="228" t="s">
        <v>159</v>
      </c>
      <c r="AU302" s="228" t="s">
        <v>81</v>
      </c>
      <c r="AV302" s="217" t="s">
        <v>81</v>
      </c>
      <c r="AW302" s="217" t="s">
        <v>4</v>
      </c>
      <c r="AX302" s="217" t="s">
        <v>79</v>
      </c>
      <c r="AY302" s="228" t="s">
        <v>146</v>
      </c>
    </row>
    <row r="303" s="31" customFormat="true" ht="24.15" hidden="false" customHeight="true" outlineLevel="0" collapsed="false">
      <c r="A303" s="24"/>
      <c r="B303" s="25"/>
      <c r="C303" s="197" t="s">
        <v>497</v>
      </c>
      <c r="D303" s="197" t="s">
        <v>148</v>
      </c>
      <c r="E303" s="198" t="s">
        <v>902</v>
      </c>
      <c r="F303" s="199" t="s">
        <v>903</v>
      </c>
      <c r="G303" s="200" t="s">
        <v>165</v>
      </c>
      <c r="H303" s="201" t="n">
        <v>114.2</v>
      </c>
      <c r="I303" s="202"/>
      <c r="J303" s="203" t="n">
        <f aca="false">ROUND(I303*H303,2)</f>
        <v>0</v>
      </c>
      <c r="K303" s="199" t="s">
        <v>649</v>
      </c>
      <c r="L303" s="30"/>
      <c r="M303" s="204"/>
      <c r="N303" s="205" t="s">
        <v>42</v>
      </c>
      <c r="O303" s="67"/>
      <c r="P303" s="206" t="n">
        <f aca="false">O303*H303</f>
        <v>0</v>
      </c>
      <c r="Q303" s="206" t="n">
        <v>0.0004</v>
      </c>
      <c r="R303" s="206" t="n">
        <f aca="false">Q303*H303</f>
        <v>0.04568</v>
      </c>
      <c r="S303" s="206" t="n">
        <v>0</v>
      </c>
      <c r="T303" s="207" t="n">
        <f aca="false">S303*H303</f>
        <v>0</v>
      </c>
      <c r="U303" s="24"/>
      <c r="V303" s="24"/>
      <c r="W303" s="24"/>
      <c r="X303" s="24"/>
      <c r="Y303" s="24"/>
      <c r="Z303" s="24"/>
      <c r="AA303" s="24"/>
      <c r="AB303" s="24"/>
      <c r="AC303" s="24"/>
      <c r="AD303" s="24"/>
      <c r="AE303" s="24"/>
      <c r="AR303" s="208" t="s">
        <v>244</v>
      </c>
      <c r="AT303" s="208" t="s">
        <v>148</v>
      </c>
      <c r="AU303" s="208" t="s">
        <v>81</v>
      </c>
      <c r="AY303" s="3" t="s">
        <v>146</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9</v>
      </c>
      <c r="BK303" s="209" t="n">
        <f aca="false">ROUND(I303*H303,2)</f>
        <v>0</v>
      </c>
      <c r="BL303" s="3" t="s">
        <v>244</v>
      </c>
      <c r="BM303" s="208" t="s">
        <v>904</v>
      </c>
    </row>
    <row r="304" s="31" customFormat="true" ht="12.8" hidden="false" customHeight="false" outlineLevel="0" collapsed="false">
      <c r="A304" s="24"/>
      <c r="B304" s="25"/>
      <c r="C304" s="26"/>
      <c r="D304" s="210" t="s">
        <v>155</v>
      </c>
      <c r="E304" s="26"/>
      <c r="F304" s="211" t="s">
        <v>905</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55</v>
      </c>
      <c r="AU304" s="3" t="s">
        <v>81</v>
      </c>
    </row>
    <row r="305" s="31" customFormat="true" ht="12.8" hidden="false" customHeight="false" outlineLevel="0" collapsed="false">
      <c r="A305" s="24"/>
      <c r="B305" s="25"/>
      <c r="C305" s="26"/>
      <c r="D305" s="215" t="s">
        <v>157</v>
      </c>
      <c r="E305" s="26"/>
      <c r="F305" s="216" t="s">
        <v>906</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7</v>
      </c>
      <c r="AU305" s="3" t="s">
        <v>81</v>
      </c>
    </row>
    <row r="306" s="31" customFormat="true" ht="49.05" hidden="false" customHeight="true" outlineLevel="0" collapsed="false">
      <c r="A306" s="24"/>
      <c r="B306" s="25"/>
      <c r="C306" s="258" t="s">
        <v>506</v>
      </c>
      <c r="D306" s="258" t="s">
        <v>687</v>
      </c>
      <c r="E306" s="259" t="s">
        <v>907</v>
      </c>
      <c r="F306" s="260" t="s">
        <v>908</v>
      </c>
      <c r="G306" s="261" t="s">
        <v>165</v>
      </c>
      <c r="H306" s="262" t="n">
        <v>139.438</v>
      </c>
      <c r="I306" s="263"/>
      <c r="J306" s="264" t="n">
        <f aca="false">ROUND(I306*H306,2)</f>
        <v>0</v>
      </c>
      <c r="K306" s="260" t="s">
        <v>649</v>
      </c>
      <c r="L306" s="265"/>
      <c r="M306" s="266"/>
      <c r="N306" s="267" t="s">
        <v>42</v>
      </c>
      <c r="O306" s="67"/>
      <c r="P306" s="206" t="n">
        <f aca="false">O306*H306</f>
        <v>0</v>
      </c>
      <c r="Q306" s="206" t="n">
        <v>0.0053</v>
      </c>
      <c r="R306" s="206" t="n">
        <f aca="false">Q306*H306</f>
        <v>0.7390214</v>
      </c>
      <c r="S306" s="206" t="n">
        <v>0</v>
      </c>
      <c r="T306" s="207" t="n">
        <f aca="false">S306*H306</f>
        <v>0</v>
      </c>
      <c r="U306" s="24"/>
      <c r="V306" s="24"/>
      <c r="W306" s="24"/>
      <c r="X306" s="24"/>
      <c r="Y306" s="24"/>
      <c r="Z306" s="24"/>
      <c r="AA306" s="24"/>
      <c r="AB306" s="24"/>
      <c r="AC306" s="24"/>
      <c r="AD306" s="24"/>
      <c r="AE306" s="24"/>
      <c r="AR306" s="208" t="s">
        <v>366</v>
      </c>
      <c r="AT306" s="208" t="s">
        <v>687</v>
      </c>
      <c r="AU306" s="208" t="s">
        <v>81</v>
      </c>
      <c r="AY306" s="3" t="s">
        <v>146</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244</v>
      </c>
      <c r="BM306" s="208" t="s">
        <v>909</v>
      </c>
    </row>
    <row r="307" s="31" customFormat="true" ht="12.8" hidden="false" customHeight="false" outlineLevel="0" collapsed="false">
      <c r="A307" s="24"/>
      <c r="B307" s="25"/>
      <c r="C307" s="26"/>
      <c r="D307" s="210" t="s">
        <v>155</v>
      </c>
      <c r="E307" s="26"/>
      <c r="F307" s="211" t="s">
        <v>908</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5</v>
      </c>
      <c r="AU307" s="3" t="s">
        <v>81</v>
      </c>
    </row>
    <row r="308" s="31" customFormat="true" ht="12.8" hidden="false" customHeight="false" outlineLevel="0" collapsed="false">
      <c r="A308" s="24"/>
      <c r="B308" s="25"/>
      <c r="C308" s="26"/>
      <c r="D308" s="215" t="s">
        <v>157</v>
      </c>
      <c r="E308" s="26"/>
      <c r="F308" s="216" t="s">
        <v>910</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57</v>
      </c>
      <c r="AU308" s="3" t="s">
        <v>81</v>
      </c>
    </row>
    <row r="309" s="217" customFormat="true" ht="12.8" hidden="false" customHeight="false" outlineLevel="0" collapsed="false">
      <c r="B309" s="218"/>
      <c r="C309" s="219"/>
      <c r="D309" s="210" t="s">
        <v>159</v>
      </c>
      <c r="E309" s="219"/>
      <c r="F309" s="221" t="s">
        <v>911</v>
      </c>
      <c r="G309" s="219"/>
      <c r="H309" s="222" t="n">
        <v>139.438</v>
      </c>
      <c r="I309" s="223"/>
      <c r="J309" s="219"/>
      <c r="K309" s="219"/>
      <c r="L309" s="224"/>
      <c r="M309" s="225"/>
      <c r="N309" s="226"/>
      <c r="O309" s="226"/>
      <c r="P309" s="226"/>
      <c r="Q309" s="226"/>
      <c r="R309" s="226"/>
      <c r="S309" s="226"/>
      <c r="T309" s="227"/>
      <c r="AT309" s="228" t="s">
        <v>159</v>
      </c>
      <c r="AU309" s="228" t="s">
        <v>81</v>
      </c>
      <c r="AV309" s="217" t="s">
        <v>81</v>
      </c>
      <c r="AW309" s="217" t="s">
        <v>4</v>
      </c>
      <c r="AX309" s="217" t="s">
        <v>79</v>
      </c>
      <c r="AY309" s="228" t="s">
        <v>146</v>
      </c>
    </row>
    <row r="310" s="31" customFormat="true" ht="24.15" hidden="false" customHeight="true" outlineLevel="0" collapsed="false">
      <c r="A310" s="24"/>
      <c r="B310" s="25"/>
      <c r="C310" s="197" t="s">
        <v>512</v>
      </c>
      <c r="D310" s="197" t="s">
        <v>148</v>
      </c>
      <c r="E310" s="198" t="s">
        <v>912</v>
      </c>
      <c r="F310" s="199" t="s">
        <v>913</v>
      </c>
      <c r="G310" s="200" t="s">
        <v>165</v>
      </c>
      <c r="H310" s="201" t="n">
        <v>91.36</v>
      </c>
      <c r="I310" s="202"/>
      <c r="J310" s="203" t="n">
        <f aca="false">ROUND(I310*H310,2)</f>
        <v>0</v>
      </c>
      <c r="K310" s="199" t="s">
        <v>649</v>
      </c>
      <c r="L310" s="30"/>
      <c r="M310" s="204"/>
      <c r="N310" s="205" t="s">
        <v>42</v>
      </c>
      <c r="O310" s="67"/>
      <c r="P310" s="206" t="n">
        <f aca="false">O310*H310</f>
        <v>0</v>
      </c>
      <c r="Q310" s="206" t="n">
        <v>0.0004</v>
      </c>
      <c r="R310" s="206" t="n">
        <f aca="false">Q310*H310</f>
        <v>0.036544</v>
      </c>
      <c r="S310" s="206" t="n">
        <v>0</v>
      </c>
      <c r="T310" s="207" t="n">
        <f aca="false">S310*H310</f>
        <v>0</v>
      </c>
      <c r="U310" s="24"/>
      <c r="V310" s="24"/>
      <c r="W310" s="24"/>
      <c r="X310" s="24"/>
      <c r="Y310" s="24"/>
      <c r="Z310" s="24"/>
      <c r="AA310" s="24"/>
      <c r="AB310" s="24"/>
      <c r="AC310" s="24"/>
      <c r="AD310" s="24"/>
      <c r="AE310" s="24"/>
      <c r="AR310" s="208" t="s">
        <v>244</v>
      </c>
      <c r="AT310" s="208" t="s">
        <v>148</v>
      </c>
      <c r="AU310" s="208" t="s">
        <v>81</v>
      </c>
      <c r="AY310" s="3" t="s">
        <v>146</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244</v>
      </c>
      <c r="BM310" s="208" t="s">
        <v>914</v>
      </c>
    </row>
    <row r="311" s="31" customFormat="true" ht="12.8" hidden="false" customHeight="false" outlineLevel="0" collapsed="false">
      <c r="A311" s="24"/>
      <c r="B311" s="25"/>
      <c r="C311" s="26"/>
      <c r="D311" s="210" t="s">
        <v>155</v>
      </c>
      <c r="E311" s="26"/>
      <c r="F311" s="211" t="s">
        <v>915</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5</v>
      </c>
      <c r="AU311" s="3" t="s">
        <v>81</v>
      </c>
    </row>
    <row r="312" s="31" customFormat="true" ht="12.8" hidden="false" customHeight="false" outlineLevel="0" collapsed="false">
      <c r="A312" s="24"/>
      <c r="B312" s="25"/>
      <c r="C312" s="26"/>
      <c r="D312" s="215" t="s">
        <v>157</v>
      </c>
      <c r="E312" s="26"/>
      <c r="F312" s="216" t="s">
        <v>916</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57</v>
      </c>
      <c r="AU312" s="3" t="s">
        <v>81</v>
      </c>
    </row>
    <row r="313" s="217" customFormat="true" ht="12.8" hidden="false" customHeight="false" outlineLevel="0" collapsed="false">
      <c r="B313" s="218"/>
      <c r="C313" s="219"/>
      <c r="D313" s="210" t="s">
        <v>159</v>
      </c>
      <c r="E313" s="220"/>
      <c r="F313" s="221" t="s">
        <v>917</v>
      </c>
      <c r="G313" s="219"/>
      <c r="H313" s="222" t="n">
        <v>91.36</v>
      </c>
      <c r="I313" s="223"/>
      <c r="J313" s="219"/>
      <c r="K313" s="219"/>
      <c r="L313" s="224"/>
      <c r="M313" s="225"/>
      <c r="N313" s="226"/>
      <c r="O313" s="226"/>
      <c r="P313" s="226"/>
      <c r="Q313" s="226"/>
      <c r="R313" s="226"/>
      <c r="S313" s="226"/>
      <c r="T313" s="227"/>
      <c r="AT313" s="228" t="s">
        <v>159</v>
      </c>
      <c r="AU313" s="228" t="s">
        <v>81</v>
      </c>
      <c r="AV313" s="217" t="s">
        <v>81</v>
      </c>
      <c r="AW313" s="217" t="s">
        <v>32</v>
      </c>
      <c r="AX313" s="217" t="s">
        <v>79</v>
      </c>
      <c r="AY313" s="228" t="s">
        <v>146</v>
      </c>
    </row>
    <row r="314" s="31" customFormat="true" ht="24.15" hidden="false" customHeight="true" outlineLevel="0" collapsed="false">
      <c r="A314" s="24"/>
      <c r="B314" s="25"/>
      <c r="C314" s="197" t="s">
        <v>520</v>
      </c>
      <c r="D314" s="197" t="s">
        <v>148</v>
      </c>
      <c r="E314" s="198" t="s">
        <v>918</v>
      </c>
      <c r="F314" s="199" t="s">
        <v>919</v>
      </c>
      <c r="G314" s="200" t="s">
        <v>203</v>
      </c>
      <c r="H314" s="201" t="n">
        <v>114.2</v>
      </c>
      <c r="I314" s="202"/>
      <c r="J314" s="203" t="n">
        <f aca="false">ROUND(I314*H314,2)</f>
        <v>0</v>
      </c>
      <c r="K314" s="199" t="s">
        <v>649</v>
      </c>
      <c r="L314" s="30"/>
      <c r="M314" s="204"/>
      <c r="N314" s="205" t="s">
        <v>42</v>
      </c>
      <c r="O314" s="67"/>
      <c r="P314" s="206" t="n">
        <f aca="false">O314*H314</f>
        <v>0</v>
      </c>
      <c r="Q314" s="206" t="n">
        <v>0.00016</v>
      </c>
      <c r="R314" s="206" t="n">
        <f aca="false">Q314*H314</f>
        <v>0.018272</v>
      </c>
      <c r="S314" s="206" t="n">
        <v>0</v>
      </c>
      <c r="T314" s="207" t="n">
        <f aca="false">S314*H314</f>
        <v>0</v>
      </c>
      <c r="U314" s="24"/>
      <c r="V314" s="24"/>
      <c r="W314" s="24"/>
      <c r="X314" s="24"/>
      <c r="Y314" s="24"/>
      <c r="Z314" s="24"/>
      <c r="AA314" s="24"/>
      <c r="AB314" s="24"/>
      <c r="AC314" s="24"/>
      <c r="AD314" s="24"/>
      <c r="AE314" s="24"/>
      <c r="AR314" s="208" t="s">
        <v>244</v>
      </c>
      <c r="AT314" s="208" t="s">
        <v>148</v>
      </c>
      <c r="AU314" s="208" t="s">
        <v>81</v>
      </c>
      <c r="AY314" s="3" t="s">
        <v>146</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244</v>
      </c>
      <c r="BM314" s="208" t="s">
        <v>920</v>
      </c>
    </row>
    <row r="315" s="31" customFormat="true" ht="12.8" hidden="false" customHeight="false" outlineLevel="0" collapsed="false">
      <c r="A315" s="24"/>
      <c r="B315" s="25"/>
      <c r="C315" s="26"/>
      <c r="D315" s="210" t="s">
        <v>155</v>
      </c>
      <c r="E315" s="26"/>
      <c r="F315" s="211" t="s">
        <v>921</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5</v>
      </c>
      <c r="AU315" s="3" t="s">
        <v>81</v>
      </c>
    </row>
    <row r="316" s="31" customFormat="true" ht="12.8" hidden="false" customHeight="false" outlineLevel="0" collapsed="false">
      <c r="A316" s="24"/>
      <c r="B316" s="25"/>
      <c r="C316" s="26"/>
      <c r="D316" s="215" t="s">
        <v>157</v>
      </c>
      <c r="E316" s="26"/>
      <c r="F316" s="216" t="s">
        <v>922</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57</v>
      </c>
      <c r="AU316" s="3" t="s">
        <v>81</v>
      </c>
    </row>
    <row r="317" s="31" customFormat="true" ht="33" hidden="false" customHeight="true" outlineLevel="0" collapsed="false">
      <c r="A317" s="24"/>
      <c r="B317" s="25"/>
      <c r="C317" s="197" t="s">
        <v>532</v>
      </c>
      <c r="D317" s="197" t="s">
        <v>148</v>
      </c>
      <c r="E317" s="198" t="s">
        <v>923</v>
      </c>
      <c r="F317" s="199" t="s">
        <v>924</v>
      </c>
      <c r="G317" s="200" t="s">
        <v>263</v>
      </c>
      <c r="H317" s="201" t="n">
        <v>0.879</v>
      </c>
      <c r="I317" s="202"/>
      <c r="J317" s="203" t="n">
        <f aca="false">ROUND(I317*H317,2)</f>
        <v>0</v>
      </c>
      <c r="K317" s="199" t="s">
        <v>649</v>
      </c>
      <c r="L317" s="30"/>
      <c r="M317" s="204"/>
      <c r="N317" s="205" t="s">
        <v>42</v>
      </c>
      <c r="O317" s="67"/>
      <c r="P317" s="206" t="n">
        <f aca="false">O317*H317</f>
        <v>0</v>
      </c>
      <c r="Q317" s="206" t="n">
        <v>0</v>
      </c>
      <c r="R317" s="206" t="n">
        <f aca="false">Q317*H317</f>
        <v>0</v>
      </c>
      <c r="S317" s="206" t="n">
        <v>0</v>
      </c>
      <c r="T317" s="207" t="n">
        <f aca="false">S317*H317</f>
        <v>0</v>
      </c>
      <c r="U317" s="24"/>
      <c r="V317" s="24"/>
      <c r="W317" s="24"/>
      <c r="X317" s="24"/>
      <c r="Y317" s="24"/>
      <c r="Z317" s="24"/>
      <c r="AA317" s="24"/>
      <c r="AB317" s="24"/>
      <c r="AC317" s="24"/>
      <c r="AD317" s="24"/>
      <c r="AE317" s="24"/>
      <c r="AR317" s="208" t="s">
        <v>244</v>
      </c>
      <c r="AT317" s="208" t="s">
        <v>148</v>
      </c>
      <c r="AU317" s="208" t="s">
        <v>81</v>
      </c>
      <c r="AY317" s="3" t="s">
        <v>146</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9</v>
      </c>
      <c r="BK317" s="209" t="n">
        <f aca="false">ROUND(I317*H317,2)</f>
        <v>0</v>
      </c>
      <c r="BL317" s="3" t="s">
        <v>244</v>
      </c>
      <c r="BM317" s="208" t="s">
        <v>925</v>
      </c>
    </row>
    <row r="318" s="31" customFormat="true" ht="12.8" hidden="false" customHeight="false" outlineLevel="0" collapsed="false">
      <c r="A318" s="24"/>
      <c r="B318" s="25"/>
      <c r="C318" s="26"/>
      <c r="D318" s="210" t="s">
        <v>155</v>
      </c>
      <c r="E318" s="26"/>
      <c r="F318" s="211" t="s">
        <v>926</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55</v>
      </c>
      <c r="AU318" s="3" t="s">
        <v>81</v>
      </c>
    </row>
    <row r="319" s="31" customFormat="true" ht="12.8" hidden="false" customHeight="false" outlineLevel="0" collapsed="false">
      <c r="A319" s="24"/>
      <c r="B319" s="25"/>
      <c r="C319" s="26"/>
      <c r="D319" s="215" t="s">
        <v>157</v>
      </c>
      <c r="E319" s="26"/>
      <c r="F319" s="216" t="s">
        <v>927</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7</v>
      </c>
      <c r="AU319" s="3" t="s">
        <v>81</v>
      </c>
    </row>
    <row r="320" s="180" customFormat="true" ht="22.8" hidden="false" customHeight="true" outlineLevel="0" collapsed="false">
      <c r="B320" s="181"/>
      <c r="C320" s="182"/>
      <c r="D320" s="183" t="s">
        <v>70</v>
      </c>
      <c r="E320" s="195" t="s">
        <v>312</v>
      </c>
      <c r="F320" s="195" t="s">
        <v>313</v>
      </c>
      <c r="G320" s="182"/>
      <c r="H320" s="182"/>
      <c r="I320" s="185"/>
      <c r="J320" s="196" t="n">
        <f aca="false">BK320</f>
        <v>0</v>
      </c>
      <c r="K320" s="182"/>
      <c r="L320" s="187"/>
      <c r="M320" s="188"/>
      <c r="N320" s="189"/>
      <c r="O320" s="189"/>
      <c r="P320" s="190" t="n">
        <f aca="false">SUM(P321:P432)</f>
        <v>0</v>
      </c>
      <c r="Q320" s="189"/>
      <c r="R320" s="190" t="n">
        <f aca="false">SUM(R321:R432)</f>
        <v>6.3819378</v>
      </c>
      <c r="S320" s="189"/>
      <c r="T320" s="191" t="n">
        <f aca="false">SUM(T321:T432)</f>
        <v>0</v>
      </c>
      <c r="AR320" s="192" t="s">
        <v>81</v>
      </c>
      <c r="AT320" s="193" t="s">
        <v>70</v>
      </c>
      <c r="AU320" s="193" t="s">
        <v>79</v>
      </c>
      <c r="AY320" s="192" t="s">
        <v>146</v>
      </c>
      <c r="BK320" s="194" t="n">
        <f aca="false">SUM(BK321:BK432)</f>
        <v>0</v>
      </c>
    </row>
    <row r="321" s="31" customFormat="true" ht="24.15" hidden="false" customHeight="true" outlineLevel="0" collapsed="false">
      <c r="A321" s="24"/>
      <c r="B321" s="25"/>
      <c r="C321" s="197" t="s">
        <v>539</v>
      </c>
      <c r="D321" s="197" t="s">
        <v>148</v>
      </c>
      <c r="E321" s="198" t="s">
        <v>928</v>
      </c>
      <c r="F321" s="199" t="s">
        <v>929</v>
      </c>
      <c r="G321" s="200" t="s">
        <v>165</v>
      </c>
      <c r="H321" s="201" t="n">
        <v>292.86</v>
      </c>
      <c r="I321" s="202"/>
      <c r="J321" s="203" t="n">
        <f aca="false">ROUND(I321*H321,2)</f>
        <v>0</v>
      </c>
      <c r="K321" s="199" t="s">
        <v>649</v>
      </c>
      <c r="L321" s="30"/>
      <c r="M321" s="204"/>
      <c r="N321" s="205" t="s">
        <v>42</v>
      </c>
      <c r="O321" s="67"/>
      <c r="P321" s="206" t="n">
        <f aca="false">O321*H321</f>
        <v>0</v>
      </c>
      <c r="Q321" s="206" t="n">
        <v>0</v>
      </c>
      <c r="R321" s="206" t="n">
        <f aca="false">Q321*H321</f>
        <v>0</v>
      </c>
      <c r="S321" s="206" t="n">
        <v>0</v>
      </c>
      <c r="T321" s="207" t="n">
        <f aca="false">S321*H321</f>
        <v>0</v>
      </c>
      <c r="U321" s="24"/>
      <c r="V321" s="24"/>
      <c r="W321" s="24"/>
      <c r="X321" s="24"/>
      <c r="Y321" s="24"/>
      <c r="Z321" s="24"/>
      <c r="AA321" s="24"/>
      <c r="AB321" s="24"/>
      <c r="AC321" s="24"/>
      <c r="AD321" s="24"/>
      <c r="AE321" s="24"/>
      <c r="AR321" s="208" t="s">
        <v>244</v>
      </c>
      <c r="AT321" s="208" t="s">
        <v>148</v>
      </c>
      <c r="AU321" s="208" t="s">
        <v>81</v>
      </c>
      <c r="AY321" s="3" t="s">
        <v>146</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79</v>
      </c>
      <c r="BK321" s="209" t="n">
        <f aca="false">ROUND(I321*H321,2)</f>
        <v>0</v>
      </c>
      <c r="BL321" s="3" t="s">
        <v>244</v>
      </c>
      <c r="BM321" s="208" t="s">
        <v>930</v>
      </c>
    </row>
    <row r="322" s="31" customFormat="true" ht="12.8" hidden="false" customHeight="false" outlineLevel="0" collapsed="false">
      <c r="A322" s="24"/>
      <c r="B322" s="25"/>
      <c r="C322" s="26"/>
      <c r="D322" s="210" t="s">
        <v>155</v>
      </c>
      <c r="E322" s="26"/>
      <c r="F322" s="211" t="s">
        <v>931</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55</v>
      </c>
      <c r="AU322" s="3" t="s">
        <v>81</v>
      </c>
    </row>
    <row r="323" s="31" customFormat="true" ht="12.8" hidden="false" customHeight="false" outlineLevel="0" collapsed="false">
      <c r="A323" s="24"/>
      <c r="B323" s="25"/>
      <c r="C323" s="26"/>
      <c r="D323" s="215" t="s">
        <v>157</v>
      </c>
      <c r="E323" s="26"/>
      <c r="F323" s="216" t="s">
        <v>932</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7</v>
      </c>
      <c r="AU323" s="3" t="s">
        <v>81</v>
      </c>
    </row>
    <row r="324" s="217" customFormat="true" ht="12.8" hidden="false" customHeight="false" outlineLevel="0" collapsed="false">
      <c r="B324" s="218"/>
      <c r="C324" s="219"/>
      <c r="D324" s="210" t="s">
        <v>159</v>
      </c>
      <c r="E324" s="220"/>
      <c r="F324" s="221" t="s">
        <v>933</v>
      </c>
      <c r="G324" s="219"/>
      <c r="H324" s="222" t="n">
        <v>199.56</v>
      </c>
      <c r="I324" s="223"/>
      <c r="J324" s="219"/>
      <c r="K324" s="219"/>
      <c r="L324" s="224"/>
      <c r="M324" s="225"/>
      <c r="N324" s="226"/>
      <c r="O324" s="226"/>
      <c r="P324" s="226"/>
      <c r="Q324" s="226"/>
      <c r="R324" s="226"/>
      <c r="S324" s="226"/>
      <c r="T324" s="227"/>
      <c r="AT324" s="228" t="s">
        <v>159</v>
      </c>
      <c r="AU324" s="228" t="s">
        <v>81</v>
      </c>
      <c r="AV324" s="217" t="s">
        <v>81</v>
      </c>
      <c r="AW324" s="217" t="s">
        <v>32</v>
      </c>
      <c r="AX324" s="217" t="s">
        <v>71</v>
      </c>
      <c r="AY324" s="228" t="s">
        <v>146</v>
      </c>
    </row>
    <row r="325" s="217" customFormat="true" ht="12.8" hidden="false" customHeight="false" outlineLevel="0" collapsed="false">
      <c r="B325" s="218"/>
      <c r="C325" s="219"/>
      <c r="D325" s="210" t="s">
        <v>159</v>
      </c>
      <c r="E325" s="220"/>
      <c r="F325" s="221" t="s">
        <v>934</v>
      </c>
      <c r="G325" s="219"/>
      <c r="H325" s="222" t="n">
        <v>93.3</v>
      </c>
      <c r="I325" s="223"/>
      <c r="J325" s="219"/>
      <c r="K325" s="219"/>
      <c r="L325" s="224"/>
      <c r="M325" s="225"/>
      <c r="N325" s="226"/>
      <c r="O325" s="226"/>
      <c r="P325" s="226"/>
      <c r="Q325" s="226"/>
      <c r="R325" s="226"/>
      <c r="S325" s="226"/>
      <c r="T325" s="227"/>
      <c r="AT325" s="228" t="s">
        <v>159</v>
      </c>
      <c r="AU325" s="228" t="s">
        <v>81</v>
      </c>
      <c r="AV325" s="217" t="s">
        <v>81</v>
      </c>
      <c r="AW325" s="217" t="s">
        <v>32</v>
      </c>
      <c r="AX325" s="217" t="s">
        <v>71</v>
      </c>
      <c r="AY325" s="228" t="s">
        <v>146</v>
      </c>
    </row>
    <row r="326" s="229" customFormat="true" ht="12.8" hidden="false" customHeight="false" outlineLevel="0" collapsed="false">
      <c r="B326" s="230"/>
      <c r="C326" s="231"/>
      <c r="D326" s="210" t="s">
        <v>159</v>
      </c>
      <c r="E326" s="232"/>
      <c r="F326" s="233" t="s">
        <v>237</v>
      </c>
      <c r="G326" s="231"/>
      <c r="H326" s="234" t="n">
        <v>292.86</v>
      </c>
      <c r="I326" s="235"/>
      <c r="J326" s="231"/>
      <c r="K326" s="231"/>
      <c r="L326" s="236"/>
      <c r="M326" s="237"/>
      <c r="N326" s="238"/>
      <c r="O326" s="238"/>
      <c r="P326" s="238"/>
      <c r="Q326" s="238"/>
      <c r="R326" s="238"/>
      <c r="S326" s="238"/>
      <c r="T326" s="239"/>
      <c r="AT326" s="240" t="s">
        <v>159</v>
      </c>
      <c r="AU326" s="240" t="s">
        <v>81</v>
      </c>
      <c r="AV326" s="229" t="s">
        <v>153</v>
      </c>
      <c r="AW326" s="229" t="s">
        <v>32</v>
      </c>
      <c r="AX326" s="229" t="s">
        <v>79</v>
      </c>
      <c r="AY326" s="240" t="s">
        <v>146</v>
      </c>
    </row>
    <row r="327" s="31" customFormat="true" ht="16.5" hidden="false" customHeight="true" outlineLevel="0" collapsed="false">
      <c r="A327" s="24"/>
      <c r="B327" s="25"/>
      <c r="C327" s="258" t="s">
        <v>547</v>
      </c>
      <c r="D327" s="258" t="s">
        <v>687</v>
      </c>
      <c r="E327" s="259" t="s">
        <v>897</v>
      </c>
      <c r="F327" s="260" t="s">
        <v>898</v>
      </c>
      <c r="G327" s="261" t="s">
        <v>263</v>
      </c>
      <c r="H327" s="262" t="n">
        <v>0.094</v>
      </c>
      <c r="I327" s="263"/>
      <c r="J327" s="264" t="n">
        <f aca="false">ROUND(I327*H327,2)</f>
        <v>0</v>
      </c>
      <c r="K327" s="260" t="s">
        <v>649</v>
      </c>
      <c r="L327" s="265"/>
      <c r="M327" s="266"/>
      <c r="N327" s="267" t="s">
        <v>42</v>
      </c>
      <c r="O327" s="67"/>
      <c r="P327" s="206" t="n">
        <f aca="false">O327*H327</f>
        <v>0</v>
      </c>
      <c r="Q327" s="206" t="n">
        <v>1</v>
      </c>
      <c r="R327" s="206" t="n">
        <f aca="false">Q327*H327</f>
        <v>0.094</v>
      </c>
      <c r="S327" s="206" t="n">
        <v>0</v>
      </c>
      <c r="T327" s="207" t="n">
        <f aca="false">S327*H327</f>
        <v>0</v>
      </c>
      <c r="U327" s="24"/>
      <c r="V327" s="24"/>
      <c r="W327" s="24"/>
      <c r="X327" s="24"/>
      <c r="Y327" s="24"/>
      <c r="Z327" s="24"/>
      <c r="AA327" s="24"/>
      <c r="AB327" s="24"/>
      <c r="AC327" s="24"/>
      <c r="AD327" s="24"/>
      <c r="AE327" s="24"/>
      <c r="AR327" s="208" t="s">
        <v>366</v>
      </c>
      <c r="AT327" s="208" t="s">
        <v>687</v>
      </c>
      <c r="AU327" s="208" t="s">
        <v>81</v>
      </c>
      <c r="AY327" s="3" t="s">
        <v>146</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244</v>
      </c>
      <c r="BM327" s="208" t="s">
        <v>935</v>
      </c>
    </row>
    <row r="328" s="31" customFormat="true" ht="12.8" hidden="false" customHeight="false" outlineLevel="0" collapsed="false">
      <c r="A328" s="24"/>
      <c r="B328" s="25"/>
      <c r="C328" s="26"/>
      <c r="D328" s="210" t="s">
        <v>155</v>
      </c>
      <c r="E328" s="26"/>
      <c r="F328" s="211" t="s">
        <v>898</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55</v>
      </c>
      <c r="AU328" s="3" t="s">
        <v>81</v>
      </c>
    </row>
    <row r="329" s="31" customFormat="true" ht="12.8" hidden="false" customHeight="false" outlineLevel="0" collapsed="false">
      <c r="A329" s="24"/>
      <c r="B329" s="25"/>
      <c r="C329" s="26"/>
      <c r="D329" s="215" t="s">
        <v>157</v>
      </c>
      <c r="E329" s="26"/>
      <c r="F329" s="216" t="s">
        <v>900</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57</v>
      </c>
      <c r="AU329" s="3" t="s">
        <v>81</v>
      </c>
    </row>
    <row r="330" s="217" customFormat="true" ht="12.8" hidden="false" customHeight="false" outlineLevel="0" collapsed="false">
      <c r="B330" s="218"/>
      <c r="C330" s="219"/>
      <c r="D330" s="210" t="s">
        <v>159</v>
      </c>
      <c r="E330" s="219"/>
      <c r="F330" s="221" t="s">
        <v>936</v>
      </c>
      <c r="G330" s="219"/>
      <c r="H330" s="222" t="n">
        <v>0.094</v>
      </c>
      <c r="I330" s="223"/>
      <c r="J330" s="219"/>
      <c r="K330" s="219"/>
      <c r="L330" s="224"/>
      <c r="M330" s="225"/>
      <c r="N330" s="226"/>
      <c r="O330" s="226"/>
      <c r="P330" s="226"/>
      <c r="Q330" s="226"/>
      <c r="R330" s="226"/>
      <c r="S330" s="226"/>
      <c r="T330" s="227"/>
      <c r="AT330" s="228" t="s">
        <v>159</v>
      </c>
      <c r="AU330" s="228" t="s">
        <v>81</v>
      </c>
      <c r="AV330" s="217" t="s">
        <v>81</v>
      </c>
      <c r="AW330" s="217" t="s">
        <v>4</v>
      </c>
      <c r="AX330" s="217" t="s">
        <v>79</v>
      </c>
      <c r="AY330" s="228" t="s">
        <v>146</v>
      </c>
    </row>
    <row r="331" s="31" customFormat="true" ht="24.15" hidden="false" customHeight="true" outlineLevel="0" collapsed="false">
      <c r="A331" s="24"/>
      <c r="B331" s="25"/>
      <c r="C331" s="197" t="s">
        <v>555</v>
      </c>
      <c r="D331" s="197" t="s">
        <v>148</v>
      </c>
      <c r="E331" s="198" t="s">
        <v>937</v>
      </c>
      <c r="F331" s="199" t="s">
        <v>938</v>
      </c>
      <c r="G331" s="200" t="s">
        <v>165</v>
      </c>
      <c r="H331" s="201" t="n">
        <v>176.4</v>
      </c>
      <c r="I331" s="202"/>
      <c r="J331" s="203" t="n">
        <f aca="false">ROUND(I331*H331,2)</f>
        <v>0</v>
      </c>
      <c r="K331" s="199" t="s">
        <v>649</v>
      </c>
      <c r="L331" s="30"/>
      <c r="M331" s="204"/>
      <c r="N331" s="205" t="s">
        <v>42</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244</v>
      </c>
      <c r="AT331" s="208" t="s">
        <v>148</v>
      </c>
      <c r="AU331" s="208" t="s">
        <v>81</v>
      </c>
      <c r="AY331" s="3" t="s">
        <v>146</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9</v>
      </c>
      <c r="BK331" s="209" t="n">
        <f aca="false">ROUND(I331*H331,2)</f>
        <v>0</v>
      </c>
      <c r="BL331" s="3" t="s">
        <v>244</v>
      </c>
      <c r="BM331" s="208" t="s">
        <v>939</v>
      </c>
    </row>
    <row r="332" s="31" customFormat="true" ht="12.8" hidden="false" customHeight="false" outlineLevel="0" collapsed="false">
      <c r="A332" s="24"/>
      <c r="B332" s="25"/>
      <c r="C332" s="26"/>
      <c r="D332" s="210" t="s">
        <v>155</v>
      </c>
      <c r="E332" s="26"/>
      <c r="F332" s="211" t="s">
        <v>940</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55</v>
      </c>
      <c r="AU332" s="3" t="s">
        <v>81</v>
      </c>
    </row>
    <row r="333" s="31" customFormat="true" ht="12.8" hidden="false" customHeight="false" outlineLevel="0" collapsed="false">
      <c r="A333" s="24"/>
      <c r="B333" s="25"/>
      <c r="C333" s="26"/>
      <c r="D333" s="215" t="s">
        <v>157</v>
      </c>
      <c r="E333" s="26"/>
      <c r="F333" s="216" t="s">
        <v>941</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57</v>
      </c>
      <c r="AU333" s="3" t="s">
        <v>81</v>
      </c>
    </row>
    <row r="334" s="217" customFormat="true" ht="12.8" hidden="false" customHeight="false" outlineLevel="0" collapsed="false">
      <c r="B334" s="218"/>
      <c r="C334" s="219"/>
      <c r="D334" s="210" t="s">
        <v>159</v>
      </c>
      <c r="E334" s="220"/>
      <c r="F334" s="221" t="s">
        <v>942</v>
      </c>
      <c r="G334" s="219"/>
      <c r="H334" s="222" t="n">
        <v>154.8</v>
      </c>
      <c r="I334" s="223"/>
      <c r="J334" s="219"/>
      <c r="K334" s="219"/>
      <c r="L334" s="224"/>
      <c r="M334" s="225"/>
      <c r="N334" s="226"/>
      <c r="O334" s="226"/>
      <c r="P334" s="226"/>
      <c r="Q334" s="226"/>
      <c r="R334" s="226"/>
      <c r="S334" s="226"/>
      <c r="T334" s="227"/>
      <c r="AT334" s="228" t="s">
        <v>159</v>
      </c>
      <c r="AU334" s="228" t="s">
        <v>81</v>
      </c>
      <c r="AV334" s="217" t="s">
        <v>81</v>
      </c>
      <c r="AW334" s="217" t="s">
        <v>32</v>
      </c>
      <c r="AX334" s="217" t="s">
        <v>71</v>
      </c>
      <c r="AY334" s="228" t="s">
        <v>146</v>
      </c>
    </row>
    <row r="335" s="217" customFormat="true" ht="12.8" hidden="false" customHeight="false" outlineLevel="0" collapsed="false">
      <c r="B335" s="218"/>
      <c r="C335" s="219"/>
      <c r="D335" s="210" t="s">
        <v>159</v>
      </c>
      <c r="E335" s="220"/>
      <c r="F335" s="221" t="s">
        <v>943</v>
      </c>
      <c r="G335" s="219"/>
      <c r="H335" s="222" t="n">
        <v>21.6</v>
      </c>
      <c r="I335" s="223"/>
      <c r="J335" s="219"/>
      <c r="K335" s="219"/>
      <c r="L335" s="224"/>
      <c r="M335" s="225"/>
      <c r="N335" s="226"/>
      <c r="O335" s="226"/>
      <c r="P335" s="226"/>
      <c r="Q335" s="226"/>
      <c r="R335" s="226"/>
      <c r="S335" s="226"/>
      <c r="T335" s="227"/>
      <c r="AT335" s="228" t="s">
        <v>159</v>
      </c>
      <c r="AU335" s="228" t="s">
        <v>81</v>
      </c>
      <c r="AV335" s="217" t="s">
        <v>81</v>
      </c>
      <c r="AW335" s="217" t="s">
        <v>32</v>
      </c>
      <c r="AX335" s="217" t="s">
        <v>71</v>
      </c>
      <c r="AY335" s="228" t="s">
        <v>146</v>
      </c>
    </row>
    <row r="336" s="229" customFormat="true" ht="12.8" hidden="false" customHeight="false" outlineLevel="0" collapsed="false">
      <c r="B336" s="230"/>
      <c r="C336" s="231"/>
      <c r="D336" s="210" t="s">
        <v>159</v>
      </c>
      <c r="E336" s="232"/>
      <c r="F336" s="233" t="s">
        <v>237</v>
      </c>
      <c r="G336" s="231"/>
      <c r="H336" s="234" t="n">
        <v>176.4</v>
      </c>
      <c r="I336" s="235"/>
      <c r="J336" s="231"/>
      <c r="K336" s="231"/>
      <c r="L336" s="236"/>
      <c r="M336" s="237"/>
      <c r="N336" s="238"/>
      <c r="O336" s="238"/>
      <c r="P336" s="238"/>
      <c r="Q336" s="238"/>
      <c r="R336" s="238"/>
      <c r="S336" s="238"/>
      <c r="T336" s="239"/>
      <c r="AT336" s="240" t="s">
        <v>159</v>
      </c>
      <c r="AU336" s="240" t="s">
        <v>81</v>
      </c>
      <c r="AV336" s="229" t="s">
        <v>153</v>
      </c>
      <c r="AW336" s="229" t="s">
        <v>32</v>
      </c>
      <c r="AX336" s="229" t="s">
        <v>79</v>
      </c>
      <c r="AY336" s="240" t="s">
        <v>146</v>
      </c>
    </row>
    <row r="337" s="31" customFormat="true" ht="49.05" hidden="false" customHeight="true" outlineLevel="0" collapsed="false">
      <c r="A337" s="24"/>
      <c r="B337" s="25"/>
      <c r="C337" s="258" t="s">
        <v>560</v>
      </c>
      <c r="D337" s="258" t="s">
        <v>687</v>
      </c>
      <c r="E337" s="259" t="s">
        <v>944</v>
      </c>
      <c r="F337" s="260" t="s">
        <v>945</v>
      </c>
      <c r="G337" s="261" t="s">
        <v>165</v>
      </c>
      <c r="H337" s="262" t="n">
        <v>205.594</v>
      </c>
      <c r="I337" s="263"/>
      <c r="J337" s="264" t="n">
        <f aca="false">ROUND(I337*H337,2)</f>
        <v>0</v>
      </c>
      <c r="K337" s="260" t="s">
        <v>649</v>
      </c>
      <c r="L337" s="265"/>
      <c r="M337" s="266"/>
      <c r="N337" s="267" t="s">
        <v>42</v>
      </c>
      <c r="O337" s="67"/>
      <c r="P337" s="206" t="n">
        <f aca="false">O337*H337</f>
        <v>0</v>
      </c>
      <c r="Q337" s="206" t="n">
        <v>0.004</v>
      </c>
      <c r="R337" s="206" t="n">
        <f aca="false">Q337*H337</f>
        <v>0.822376</v>
      </c>
      <c r="S337" s="206" t="n">
        <v>0</v>
      </c>
      <c r="T337" s="207" t="n">
        <f aca="false">S337*H337</f>
        <v>0</v>
      </c>
      <c r="U337" s="24"/>
      <c r="V337" s="24"/>
      <c r="W337" s="24"/>
      <c r="X337" s="24"/>
      <c r="Y337" s="24"/>
      <c r="Z337" s="24"/>
      <c r="AA337" s="24"/>
      <c r="AB337" s="24"/>
      <c r="AC337" s="24"/>
      <c r="AD337" s="24"/>
      <c r="AE337" s="24"/>
      <c r="AR337" s="208" t="s">
        <v>366</v>
      </c>
      <c r="AT337" s="208" t="s">
        <v>687</v>
      </c>
      <c r="AU337" s="208" t="s">
        <v>81</v>
      </c>
      <c r="AY337" s="3" t="s">
        <v>146</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9</v>
      </c>
      <c r="BK337" s="209" t="n">
        <f aca="false">ROUND(I337*H337,2)</f>
        <v>0</v>
      </c>
      <c r="BL337" s="3" t="s">
        <v>244</v>
      </c>
      <c r="BM337" s="208" t="s">
        <v>946</v>
      </c>
    </row>
    <row r="338" s="31" customFormat="true" ht="12.8" hidden="false" customHeight="false" outlineLevel="0" collapsed="false">
      <c r="A338" s="24"/>
      <c r="B338" s="25"/>
      <c r="C338" s="26"/>
      <c r="D338" s="210" t="s">
        <v>155</v>
      </c>
      <c r="E338" s="26"/>
      <c r="F338" s="211" t="s">
        <v>945</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155</v>
      </c>
      <c r="AU338" s="3" t="s">
        <v>81</v>
      </c>
    </row>
    <row r="339" s="31" customFormat="true" ht="12.8" hidden="false" customHeight="false" outlineLevel="0" collapsed="false">
      <c r="A339" s="24"/>
      <c r="B339" s="25"/>
      <c r="C339" s="26"/>
      <c r="D339" s="215" t="s">
        <v>157</v>
      </c>
      <c r="E339" s="26"/>
      <c r="F339" s="216" t="s">
        <v>947</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7</v>
      </c>
      <c r="AU339" s="3" t="s">
        <v>81</v>
      </c>
    </row>
    <row r="340" s="217" customFormat="true" ht="12.8" hidden="false" customHeight="false" outlineLevel="0" collapsed="false">
      <c r="B340" s="218"/>
      <c r="C340" s="219"/>
      <c r="D340" s="210" t="s">
        <v>159</v>
      </c>
      <c r="E340" s="219"/>
      <c r="F340" s="221" t="s">
        <v>948</v>
      </c>
      <c r="G340" s="219"/>
      <c r="H340" s="222" t="n">
        <v>205.594</v>
      </c>
      <c r="I340" s="223"/>
      <c r="J340" s="219"/>
      <c r="K340" s="219"/>
      <c r="L340" s="224"/>
      <c r="M340" s="225"/>
      <c r="N340" s="226"/>
      <c r="O340" s="226"/>
      <c r="P340" s="226"/>
      <c r="Q340" s="226"/>
      <c r="R340" s="226"/>
      <c r="S340" s="226"/>
      <c r="T340" s="227"/>
      <c r="AT340" s="228" t="s">
        <v>159</v>
      </c>
      <c r="AU340" s="228" t="s">
        <v>81</v>
      </c>
      <c r="AV340" s="217" t="s">
        <v>81</v>
      </c>
      <c r="AW340" s="217" t="s">
        <v>4</v>
      </c>
      <c r="AX340" s="217" t="s">
        <v>79</v>
      </c>
      <c r="AY340" s="228" t="s">
        <v>146</v>
      </c>
    </row>
    <row r="341" s="31" customFormat="true" ht="24.15" hidden="false" customHeight="true" outlineLevel="0" collapsed="false">
      <c r="A341" s="24"/>
      <c r="B341" s="25"/>
      <c r="C341" s="197" t="s">
        <v>583</v>
      </c>
      <c r="D341" s="197" t="s">
        <v>148</v>
      </c>
      <c r="E341" s="198" t="s">
        <v>949</v>
      </c>
      <c r="F341" s="199" t="s">
        <v>950</v>
      </c>
      <c r="G341" s="200" t="s">
        <v>165</v>
      </c>
      <c r="H341" s="201" t="n">
        <v>292.86</v>
      </c>
      <c r="I341" s="202"/>
      <c r="J341" s="203" t="n">
        <f aca="false">ROUND(I341*H341,2)</f>
        <v>0</v>
      </c>
      <c r="K341" s="199" t="s">
        <v>649</v>
      </c>
      <c r="L341" s="30"/>
      <c r="M341" s="204"/>
      <c r="N341" s="205" t="s">
        <v>42</v>
      </c>
      <c r="O341" s="67"/>
      <c r="P341" s="206" t="n">
        <f aca="false">O341*H341</f>
        <v>0</v>
      </c>
      <c r="Q341" s="206" t="n">
        <v>0.00088</v>
      </c>
      <c r="R341" s="206" t="n">
        <f aca="false">Q341*H341</f>
        <v>0.2577168</v>
      </c>
      <c r="S341" s="206" t="n">
        <v>0</v>
      </c>
      <c r="T341" s="207" t="n">
        <f aca="false">S341*H341</f>
        <v>0</v>
      </c>
      <c r="U341" s="24"/>
      <c r="V341" s="24"/>
      <c r="W341" s="24"/>
      <c r="X341" s="24"/>
      <c r="Y341" s="24"/>
      <c r="Z341" s="24"/>
      <c r="AA341" s="24"/>
      <c r="AB341" s="24"/>
      <c r="AC341" s="24"/>
      <c r="AD341" s="24"/>
      <c r="AE341" s="24"/>
      <c r="AR341" s="208" t="s">
        <v>244</v>
      </c>
      <c r="AT341" s="208" t="s">
        <v>148</v>
      </c>
      <c r="AU341" s="208" t="s">
        <v>81</v>
      </c>
      <c r="AY341" s="3" t="s">
        <v>146</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9</v>
      </c>
      <c r="BK341" s="209" t="n">
        <f aca="false">ROUND(I341*H341,2)</f>
        <v>0</v>
      </c>
      <c r="BL341" s="3" t="s">
        <v>244</v>
      </c>
      <c r="BM341" s="208" t="s">
        <v>951</v>
      </c>
    </row>
    <row r="342" s="31" customFormat="true" ht="12.8" hidden="false" customHeight="false" outlineLevel="0" collapsed="false">
      <c r="A342" s="24"/>
      <c r="B342" s="25"/>
      <c r="C342" s="26"/>
      <c r="D342" s="210" t="s">
        <v>155</v>
      </c>
      <c r="E342" s="26"/>
      <c r="F342" s="211" t="s">
        <v>952</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55</v>
      </c>
      <c r="AU342" s="3" t="s">
        <v>81</v>
      </c>
    </row>
    <row r="343" s="31" customFormat="true" ht="12.8" hidden="false" customHeight="false" outlineLevel="0" collapsed="false">
      <c r="A343" s="24"/>
      <c r="B343" s="25"/>
      <c r="C343" s="26"/>
      <c r="D343" s="215" t="s">
        <v>157</v>
      </c>
      <c r="E343" s="26"/>
      <c r="F343" s="216" t="s">
        <v>953</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7</v>
      </c>
      <c r="AU343" s="3" t="s">
        <v>81</v>
      </c>
    </row>
    <row r="344" s="217" customFormat="true" ht="12.8" hidden="false" customHeight="false" outlineLevel="0" collapsed="false">
      <c r="B344" s="218"/>
      <c r="C344" s="219"/>
      <c r="D344" s="210" t="s">
        <v>159</v>
      </c>
      <c r="E344" s="220"/>
      <c r="F344" s="221" t="s">
        <v>954</v>
      </c>
      <c r="G344" s="219"/>
      <c r="H344" s="222" t="n">
        <v>292.86</v>
      </c>
      <c r="I344" s="223"/>
      <c r="J344" s="219"/>
      <c r="K344" s="219"/>
      <c r="L344" s="224"/>
      <c r="M344" s="225"/>
      <c r="N344" s="226"/>
      <c r="O344" s="226"/>
      <c r="P344" s="226"/>
      <c r="Q344" s="226"/>
      <c r="R344" s="226"/>
      <c r="S344" s="226"/>
      <c r="T344" s="227"/>
      <c r="AT344" s="228" t="s">
        <v>159</v>
      </c>
      <c r="AU344" s="228" t="s">
        <v>81</v>
      </c>
      <c r="AV344" s="217" t="s">
        <v>81</v>
      </c>
      <c r="AW344" s="217" t="s">
        <v>32</v>
      </c>
      <c r="AX344" s="217" t="s">
        <v>79</v>
      </c>
      <c r="AY344" s="228" t="s">
        <v>146</v>
      </c>
    </row>
    <row r="345" s="31" customFormat="true" ht="44.25" hidden="false" customHeight="true" outlineLevel="0" collapsed="false">
      <c r="A345" s="24"/>
      <c r="B345" s="25"/>
      <c r="C345" s="258" t="s">
        <v>589</v>
      </c>
      <c r="D345" s="258" t="s">
        <v>687</v>
      </c>
      <c r="E345" s="259" t="s">
        <v>955</v>
      </c>
      <c r="F345" s="260" t="s">
        <v>956</v>
      </c>
      <c r="G345" s="261" t="s">
        <v>165</v>
      </c>
      <c r="H345" s="262" t="n">
        <v>341.328</v>
      </c>
      <c r="I345" s="263"/>
      <c r="J345" s="264" t="n">
        <f aca="false">ROUND(I345*H345,2)</f>
        <v>0</v>
      </c>
      <c r="K345" s="260" t="s">
        <v>649</v>
      </c>
      <c r="L345" s="265"/>
      <c r="M345" s="266"/>
      <c r="N345" s="267" t="s">
        <v>42</v>
      </c>
      <c r="O345" s="67"/>
      <c r="P345" s="206" t="n">
        <f aca="false">O345*H345</f>
        <v>0</v>
      </c>
      <c r="Q345" s="206" t="n">
        <v>0.0054</v>
      </c>
      <c r="R345" s="206" t="n">
        <f aca="false">Q345*H345</f>
        <v>1.8431712</v>
      </c>
      <c r="S345" s="206" t="n">
        <v>0</v>
      </c>
      <c r="T345" s="207" t="n">
        <f aca="false">S345*H345</f>
        <v>0</v>
      </c>
      <c r="U345" s="24"/>
      <c r="V345" s="24"/>
      <c r="W345" s="24"/>
      <c r="X345" s="24"/>
      <c r="Y345" s="24"/>
      <c r="Z345" s="24"/>
      <c r="AA345" s="24"/>
      <c r="AB345" s="24"/>
      <c r="AC345" s="24"/>
      <c r="AD345" s="24"/>
      <c r="AE345" s="24"/>
      <c r="AR345" s="208" t="s">
        <v>366</v>
      </c>
      <c r="AT345" s="208" t="s">
        <v>687</v>
      </c>
      <c r="AU345" s="208" t="s">
        <v>81</v>
      </c>
      <c r="AY345" s="3" t="s">
        <v>146</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79</v>
      </c>
      <c r="BK345" s="209" t="n">
        <f aca="false">ROUND(I345*H345,2)</f>
        <v>0</v>
      </c>
      <c r="BL345" s="3" t="s">
        <v>244</v>
      </c>
      <c r="BM345" s="208" t="s">
        <v>957</v>
      </c>
    </row>
    <row r="346" s="31" customFormat="true" ht="12.8" hidden="false" customHeight="false" outlineLevel="0" collapsed="false">
      <c r="A346" s="24"/>
      <c r="B346" s="25"/>
      <c r="C346" s="26"/>
      <c r="D346" s="210" t="s">
        <v>155</v>
      </c>
      <c r="E346" s="26"/>
      <c r="F346" s="211" t="s">
        <v>956</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5</v>
      </c>
      <c r="AU346" s="3" t="s">
        <v>81</v>
      </c>
    </row>
    <row r="347" s="31" customFormat="true" ht="12.8" hidden="false" customHeight="false" outlineLevel="0" collapsed="false">
      <c r="A347" s="24"/>
      <c r="B347" s="25"/>
      <c r="C347" s="26"/>
      <c r="D347" s="215" t="s">
        <v>157</v>
      </c>
      <c r="E347" s="26"/>
      <c r="F347" s="216" t="s">
        <v>958</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7</v>
      </c>
      <c r="AU347" s="3" t="s">
        <v>81</v>
      </c>
    </row>
    <row r="348" s="217" customFormat="true" ht="12.8" hidden="false" customHeight="false" outlineLevel="0" collapsed="false">
      <c r="B348" s="218"/>
      <c r="C348" s="219"/>
      <c r="D348" s="210" t="s">
        <v>159</v>
      </c>
      <c r="E348" s="219"/>
      <c r="F348" s="221" t="s">
        <v>959</v>
      </c>
      <c r="G348" s="219"/>
      <c r="H348" s="222" t="n">
        <v>341.328</v>
      </c>
      <c r="I348" s="223"/>
      <c r="J348" s="219"/>
      <c r="K348" s="219"/>
      <c r="L348" s="224"/>
      <c r="M348" s="225"/>
      <c r="N348" s="226"/>
      <c r="O348" s="226"/>
      <c r="P348" s="226"/>
      <c r="Q348" s="226"/>
      <c r="R348" s="226"/>
      <c r="S348" s="226"/>
      <c r="T348" s="227"/>
      <c r="AT348" s="228" t="s">
        <v>159</v>
      </c>
      <c r="AU348" s="228" t="s">
        <v>81</v>
      </c>
      <c r="AV348" s="217" t="s">
        <v>81</v>
      </c>
      <c r="AW348" s="217" t="s">
        <v>4</v>
      </c>
      <c r="AX348" s="217" t="s">
        <v>79</v>
      </c>
      <c r="AY348" s="228" t="s">
        <v>146</v>
      </c>
    </row>
    <row r="349" s="31" customFormat="true" ht="37.8" hidden="false" customHeight="true" outlineLevel="0" collapsed="false">
      <c r="A349" s="24"/>
      <c r="B349" s="25"/>
      <c r="C349" s="197" t="s">
        <v>595</v>
      </c>
      <c r="D349" s="197" t="s">
        <v>148</v>
      </c>
      <c r="E349" s="198" t="s">
        <v>960</v>
      </c>
      <c r="F349" s="199" t="s">
        <v>961</v>
      </c>
      <c r="G349" s="200" t="s">
        <v>203</v>
      </c>
      <c r="H349" s="201" t="n">
        <v>422</v>
      </c>
      <c r="I349" s="202"/>
      <c r="J349" s="203" t="n">
        <f aca="false">ROUND(I349*H349,2)</f>
        <v>0</v>
      </c>
      <c r="K349" s="199" t="s">
        <v>649</v>
      </c>
      <c r="L349" s="30"/>
      <c r="M349" s="204"/>
      <c r="N349" s="205" t="s">
        <v>42</v>
      </c>
      <c r="O349" s="67"/>
      <c r="P349" s="206" t="n">
        <f aca="false">O349*H349</f>
        <v>0</v>
      </c>
      <c r="Q349" s="206" t="n">
        <v>0.0006</v>
      </c>
      <c r="R349" s="206" t="n">
        <f aca="false">Q349*H349</f>
        <v>0.2532</v>
      </c>
      <c r="S349" s="206" t="n">
        <v>0</v>
      </c>
      <c r="T349" s="207" t="n">
        <f aca="false">S349*H349</f>
        <v>0</v>
      </c>
      <c r="U349" s="24"/>
      <c r="V349" s="24"/>
      <c r="W349" s="24"/>
      <c r="X349" s="24"/>
      <c r="Y349" s="24"/>
      <c r="Z349" s="24"/>
      <c r="AA349" s="24"/>
      <c r="AB349" s="24"/>
      <c r="AC349" s="24"/>
      <c r="AD349" s="24"/>
      <c r="AE349" s="24"/>
      <c r="AR349" s="208" t="s">
        <v>244</v>
      </c>
      <c r="AT349" s="208" t="s">
        <v>148</v>
      </c>
      <c r="AU349" s="208" t="s">
        <v>81</v>
      </c>
      <c r="AY349" s="3" t="s">
        <v>146</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79</v>
      </c>
      <c r="BK349" s="209" t="n">
        <f aca="false">ROUND(I349*H349,2)</f>
        <v>0</v>
      </c>
      <c r="BL349" s="3" t="s">
        <v>244</v>
      </c>
      <c r="BM349" s="208" t="s">
        <v>962</v>
      </c>
    </row>
    <row r="350" s="31" customFormat="true" ht="12.8" hidden="false" customHeight="false" outlineLevel="0" collapsed="false">
      <c r="A350" s="24"/>
      <c r="B350" s="25"/>
      <c r="C350" s="26"/>
      <c r="D350" s="210" t="s">
        <v>155</v>
      </c>
      <c r="E350" s="26"/>
      <c r="F350" s="211" t="s">
        <v>963</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55</v>
      </c>
      <c r="AU350" s="3" t="s">
        <v>81</v>
      </c>
    </row>
    <row r="351" s="31" customFormat="true" ht="12.8" hidden="false" customHeight="false" outlineLevel="0" collapsed="false">
      <c r="A351" s="24"/>
      <c r="B351" s="25"/>
      <c r="C351" s="26"/>
      <c r="D351" s="215" t="s">
        <v>157</v>
      </c>
      <c r="E351" s="26"/>
      <c r="F351" s="216" t="s">
        <v>964</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7</v>
      </c>
      <c r="AU351" s="3" t="s">
        <v>81</v>
      </c>
    </row>
    <row r="352" s="31" customFormat="true" ht="12.8" hidden="false" customHeight="false" outlineLevel="0" collapsed="false">
      <c r="A352" s="24"/>
      <c r="B352" s="25"/>
      <c r="C352" s="26"/>
      <c r="D352" s="210" t="s">
        <v>395</v>
      </c>
      <c r="E352" s="26"/>
      <c r="F352" s="242" t="s">
        <v>965</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395</v>
      </c>
      <c r="AU352" s="3" t="s">
        <v>81</v>
      </c>
    </row>
    <row r="353" s="217" customFormat="true" ht="12.8" hidden="false" customHeight="false" outlineLevel="0" collapsed="false">
      <c r="B353" s="218"/>
      <c r="C353" s="219"/>
      <c r="D353" s="210" t="s">
        <v>159</v>
      </c>
      <c r="E353" s="220"/>
      <c r="F353" s="221" t="s">
        <v>966</v>
      </c>
      <c r="G353" s="219"/>
      <c r="H353" s="222" t="n">
        <v>422</v>
      </c>
      <c r="I353" s="223"/>
      <c r="J353" s="219"/>
      <c r="K353" s="219"/>
      <c r="L353" s="224"/>
      <c r="M353" s="225"/>
      <c r="N353" s="226"/>
      <c r="O353" s="226"/>
      <c r="P353" s="226"/>
      <c r="Q353" s="226"/>
      <c r="R353" s="226"/>
      <c r="S353" s="226"/>
      <c r="T353" s="227"/>
      <c r="AT353" s="228" t="s">
        <v>159</v>
      </c>
      <c r="AU353" s="228" t="s">
        <v>81</v>
      </c>
      <c r="AV353" s="217" t="s">
        <v>81</v>
      </c>
      <c r="AW353" s="217" t="s">
        <v>32</v>
      </c>
      <c r="AX353" s="217" t="s">
        <v>79</v>
      </c>
      <c r="AY353" s="228" t="s">
        <v>146</v>
      </c>
    </row>
    <row r="354" s="31" customFormat="true" ht="37.8" hidden="false" customHeight="true" outlineLevel="0" collapsed="false">
      <c r="A354" s="24"/>
      <c r="B354" s="25"/>
      <c r="C354" s="197" t="s">
        <v>601</v>
      </c>
      <c r="D354" s="197" t="s">
        <v>148</v>
      </c>
      <c r="E354" s="198" t="s">
        <v>967</v>
      </c>
      <c r="F354" s="199" t="s">
        <v>968</v>
      </c>
      <c r="G354" s="200" t="s">
        <v>203</v>
      </c>
      <c r="H354" s="201" t="n">
        <v>177</v>
      </c>
      <c r="I354" s="202"/>
      <c r="J354" s="203" t="n">
        <f aca="false">ROUND(I354*H354,2)</f>
        <v>0</v>
      </c>
      <c r="K354" s="199" t="s">
        <v>649</v>
      </c>
      <c r="L354" s="30"/>
      <c r="M354" s="204"/>
      <c r="N354" s="205" t="s">
        <v>42</v>
      </c>
      <c r="O354" s="67"/>
      <c r="P354" s="206" t="n">
        <f aca="false">O354*H354</f>
        <v>0</v>
      </c>
      <c r="Q354" s="206" t="n">
        <v>0.0006</v>
      </c>
      <c r="R354" s="206" t="n">
        <f aca="false">Q354*H354</f>
        <v>0.1062</v>
      </c>
      <c r="S354" s="206" t="n">
        <v>0</v>
      </c>
      <c r="T354" s="207" t="n">
        <f aca="false">S354*H354</f>
        <v>0</v>
      </c>
      <c r="U354" s="24"/>
      <c r="V354" s="24"/>
      <c r="W354" s="24"/>
      <c r="X354" s="24"/>
      <c r="Y354" s="24"/>
      <c r="Z354" s="24"/>
      <c r="AA354" s="24"/>
      <c r="AB354" s="24"/>
      <c r="AC354" s="24"/>
      <c r="AD354" s="24"/>
      <c r="AE354" s="24"/>
      <c r="AR354" s="208" t="s">
        <v>244</v>
      </c>
      <c r="AT354" s="208" t="s">
        <v>148</v>
      </c>
      <c r="AU354" s="208" t="s">
        <v>81</v>
      </c>
      <c r="AY354" s="3" t="s">
        <v>146</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79</v>
      </c>
      <c r="BK354" s="209" t="n">
        <f aca="false">ROUND(I354*H354,2)</f>
        <v>0</v>
      </c>
      <c r="BL354" s="3" t="s">
        <v>244</v>
      </c>
      <c r="BM354" s="208" t="s">
        <v>969</v>
      </c>
    </row>
    <row r="355" s="31" customFormat="true" ht="12.8" hidden="false" customHeight="false" outlineLevel="0" collapsed="false">
      <c r="A355" s="24"/>
      <c r="B355" s="25"/>
      <c r="C355" s="26"/>
      <c r="D355" s="210" t="s">
        <v>155</v>
      </c>
      <c r="E355" s="26"/>
      <c r="F355" s="211" t="s">
        <v>970</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55</v>
      </c>
      <c r="AU355" s="3" t="s">
        <v>81</v>
      </c>
    </row>
    <row r="356" s="31" customFormat="true" ht="12.8" hidden="false" customHeight="false" outlineLevel="0" collapsed="false">
      <c r="A356" s="24"/>
      <c r="B356" s="25"/>
      <c r="C356" s="26"/>
      <c r="D356" s="215" t="s">
        <v>157</v>
      </c>
      <c r="E356" s="26"/>
      <c r="F356" s="216" t="s">
        <v>971</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57</v>
      </c>
      <c r="AU356" s="3" t="s">
        <v>81</v>
      </c>
    </row>
    <row r="357" s="31" customFormat="true" ht="12.8" hidden="false" customHeight="false" outlineLevel="0" collapsed="false">
      <c r="A357" s="24"/>
      <c r="B357" s="25"/>
      <c r="C357" s="26"/>
      <c r="D357" s="210" t="s">
        <v>395</v>
      </c>
      <c r="E357" s="26"/>
      <c r="F357" s="242" t="s">
        <v>972</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395</v>
      </c>
      <c r="AU357" s="3" t="s">
        <v>81</v>
      </c>
    </row>
    <row r="358" s="217" customFormat="true" ht="12.8" hidden="false" customHeight="false" outlineLevel="0" collapsed="false">
      <c r="B358" s="218"/>
      <c r="C358" s="219"/>
      <c r="D358" s="210" t="s">
        <v>159</v>
      </c>
      <c r="E358" s="220"/>
      <c r="F358" s="221" t="s">
        <v>973</v>
      </c>
      <c r="G358" s="219"/>
      <c r="H358" s="222" t="n">
        <v>177</v>
      </c>
      <c r="I358" s="223"/>
      <c r="J358" s="219"/>
      <c r="K358" s="219"/>
      <c r="L358" s="224"/>
      <c r="M358" s="225"/>
      <c r="N358" s="226"/>
      <c r="O358" s="226"/>
      <c r="P358" s="226"/>
      <c r="Q358" s="226"/>
      <c r="R358" s="226"/>
      <c r="S358" s="226"/>
      <c r="T358" s="227"/>
      <c r="AT358" s="228" t="s">
        <v>159</v>
      </c>
      <c r="AU358" s="228" t="s">
        <v>81</v>
      </c>
      <c r="AV358" s="217" t="s">
        <v>81</v>
      </c>
      <c r="AW358" s="217" t="s">
        <v>32</v>
      </c>
      <c r="AX358" s="217" t="s">
        <v>79</v>
      </c>
      <c r="AY358" s="228" t="s">
        <v>146</v>
      </c>
    </row>
    <row r="359" s="31" customFormat="true" ht="37.8" hidden="false" customHeight="true" outlineLevel="0" collapsed="false">
      <c r="A359" s="24"/>
      <c r="B359" s="25"/>
      <c r="C359" s="197" t="s">
        <v>607</v>
      </c>
      <c r="D359" s="197" t="s">
        <v>148</v>
      </c>
      <c r="E359" s="198" t="s">
        <v>974</v>
      </c>
      <c r="F359" s="199" t="s">
        <v>975</v>
      </c>
      <c r="G359" s="200" t="s">
        <v>203</v>
      </c>
      <c r="H359" s="201" t="n">
        <v>50</v>
      </c>
      <c r="I359" s="202"/>
      <c r="J359" s="203" t="n">
        <f aca="false">ROUND(I359*H359,2)</f>
        <v>0</v>
      </c>
      <c r="K359" s="199" t="s">
        <v>649</v>
      </c>
      <c r="L359" s="30"/>
      <c r="M359" s="204"/>
      <c r="N359" s="205" t="s">
        <v>42</v>
      </c>
      <c r="O359" s="67"/>
      <c r="P359" s="206" t="n">
        <f aca="false">O359*H359</f>
        <v>0</v>
      </c>
      <c r="Q359" s="206" t="n">
        <v>0.00043</v>
      </c>
      <c r="R359" s="206" t="n">
        <f aca="false">Q359*H359</f>
        <v>0.0215</v>
      </c>
      <c r="S359" s="206" t="n">
        <v>0</v>
      </c>
      <c r="T359" s="207" t="n">
        <f aca="false">S359*H359</f>
        <v>0</v>
      </c>
      <c r="U359" s="24"/>
      <c r="V359" s="24"/>
      <c r="W359" s="24"/>
      <c r="X359" s="24"/>
      <c r="Y359" s="24"/>
      <c r="Z359" s="24"/>
      <c r="AA359" s="24"/>
      <c r="AB359" s="24"/>
      <c r="AC359" s="24"/>
      <c r="AD359" s="24"/>
      <c r="AE359" s="24"/>
      <c r="AR359" s="208" t="s">
        <v>244</v>
      </c>
      <c r="AT359" s="208" t="s">
        <v>148</v>
      </c>
      <c r="AU359" s="208" t="s">
        <v>81</v>
      </c>
      <c r="AY359" s="3" t="s">
        <v>146</v>
      </c>
      <c r="BE359" s="209" t="n">
        <f aca="false">IF(N359="základní",J359,0)</f>
        <v>0</v>
      </c>
      <c r="BF359" s="209" t="n">
        <f aca="false">IF(N359="snížená",J359,0)</f>
        <v>0</v>
      </c>
      <c r="BG359" s="209" t="n">
        <f aca="false">IF(N359="zákl. přenesená",J359,0)</f>
        <v>0</v>
      </c>
      <c r="BH359" s="209" t="n">
        <f aca="false">IF(N359="sníž. přenesená",J359,0)</f>
        <v>0</v>
      </c>
      <c r="BI359" s="209" t="n">
        <f aca="false">IF(N359="nulová",J359,0)</f>
        <v>0</v>
      </c>
      <c r="BJ359" s="3" t="s">
        <v>79</v>
      </c>
      <c r="BK359" s="209" t="n">
        <f aca="false">ROUND(I359*H359,2)</f>
        <v>0</v>
      </c>
      <c r="BL359" s="3" t="s">
        <v>244</v>
      </c>
      <c r="BM359" s="208" t="s">
        <v>976</v>
      </c>
    </row>
    <row r="360" s="31" customFormat="true" ht="12.8" hidden="false" customHeight="false" outlineLevel="0" collapsed="false">
      <c r="A360" s="24"/>
      <c r="B360" s="25"/>
      <c r="C360" s="26"/>
      <c r="D360" s="210" t="s">
        <v>155</v>
      </c>
      <c r="E360" s="26"/>
      <c r="F360" s="211" t="s">
        <v>977</v>
      </c>
      <c r="G360" s="26"/>
      <c r="H360" s="26"/>
      <c r="I360" s="212"/>
      <c r="J360" s="26"/>
      <c r="K360" s="26"/>
      <c r="L360" s="30"/>
      <c r="M360" s="213"/>
      <c r="N360" s="214"/>
      <c r="O360" s="67"/>
      <c r="P360" s="67"/>
      <c r="Q360" s="67"/>
      <c r="R360" s="67"/>
      <c r="S360" s="67"/>
      <c r="T360" s="68"/>
      <c r="U360" s="24"/>
      <c r="V360" s="24"/>
      <c r="W360" s="24"/>
      <c r="X360" s="24"/>
      <c r="Y360" s="24"/>
      <c r="Z360" s="24"/>
      <c r="AA360" s="24"/>
      <c r="AB360" s="24"/>
      <c r="AC360" s="24"/>
      <c r="AD360" s="24"/>
      <c r="AE360" s="24"/>
      <c r="AT360" s="3" t="s">
        <v>155</v>
      </c>
      <c r="AU360" s="3" t="s">
        <v>81</v>
      </c>
    </row>
    <row r="361" s="31" customFormat="true" ht="12.8" hidden="false" customHeight="false" outlineLevel="0" collapsed="false">
      <c r="A361" s="24"/>
      <c r="B361" s="25"/>
      <c r="C361" s="26"/>
      <c r="D361" s="215" t="s">
        <v>157</v>
      </c>
      <c r="E361" s="26"/>
      <c r="F361" s="216" t="s">
        <v>978</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7</v>
      </c>
      <c r="AU361" s="3" t="s">
        <v>81</v>
      </c>
    </row>
    <row r="362" s="31" customFormat="true" ht="12.8" hidden="false" customHeight="false" outlineLevel="0" collapsed="false">
      <c r="A362" s="24"/>
      <c r="B362" s="25"/>
      <c r="C362" s="26"/>
      <c r="D362" s="210" t="s">
        <v>395</v>
      </c>
      <c r="E362" s="26"/>
      <c r="F362" s="242" t="s">
        <v>979</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395</v>
      </c>
      <c r="AU362" s="3" t="s">
        <v>81</v>
      </c>
    </row>
    <row r="363" s="31" customFormat="true" ht="37.8" hidden="false" customHeight="true" outlineLevel="0" collapsed="false">
      <c r="A363" s="24"/>
      <c r="B363" s="25"/>
      <c r="C363" s="197" t="s">
        <v>619</v>
      </c>
      <c r="D363" s="197" t="s">
        <v>148</v>
      </c>
      <c r="E363" s="198" t="s">
        <v>980</v>
      </c>
      <c r="F363" s="199" t="s">
        <v>981</v>
      </c>
      <c r="G363" s="200" t="s">
        <v>203</v>
      </c>
      <c r="H363" s="201" t="n">
        <v>15</v>
      </c>
      <c r="I363" s="202"/>
      <c r="J363" s="203" t="n">
        <f aca="false">ROUND(I363*H363,2)</f>
        <v>0</v>
      </c>
      <c r="K363" s="199" t="s">
        <v>649</v>
      </c>
      <c r="L363" s="30"/>
      <c r="M363" s="204"/>
      <c r="N363" s="205" t="s">
        <v>42</v>
      </c>
      <c r="O363" s="67"/>
      <c r="P363" s="206" t="n">
        <f aca="false">O363*H363</f>
        <v>0</v>
      </c>
      <c r="Q363" s="206" t="n">
        <v>0.0015</v>
      </c>
      <c r="R363" s="206" t="n">
        <f aca="false">Q363*H363</f>
        <v>0.0225</v>
      </c>
      <c r="S363" s="206" t="n">
        <v>0</v>
      </c>
      <c r="T363" s="207" t="n">
        <f aca="false">S363*H363</f>
        <v>0</v>
      </c>
      <c r="U363" s="24"/>
      <c r="V363" s="24"/>
      <c r="W363" s="24"/>
      <c r="X363" s="24"/>
      <c r="Y363" s="24"/>
      <c r="Z363" s="24"/>
      <c r="AA363" s="24"/>
      <c r="AB363" s="24"/>
      <c r="AC363" s="24"/>
      <c r="AD363" s="24"/>
      <c r="AE363" s="24"/>
      <c r="AR363" s="208" t="s">
        <v>244</v>
      </c>
      <c r="AT363" s="208" t="s">
        <v>148</v>
      </c>
      <c r="AU363" s="208" t="s">
        <v>81</v>
      </c>
      <c r="AY363" s="3" t="s">
        <v>146</v>
      </c>
      <c r="BE363" s="209" t="n">
        <f aca="false">IF(N363="základní",J363,0)</f>
        <v>0</v>
      </c>
      <c r="BF363" s="209" t="n">
        <f aca="false">IF(N363="snížená",J363,0)</f>
        <v>0</v>
      </c>
      <c r="BG363" s="209" t="n">
        <f aca="false">IF(N363="zákl. přenesená",J363,0)</f>
        <v>0</v>
      </c>
      <c r="BH363" s="209" t="n">
        <f aca="false">IF(N363="sníž. přenesená",J363,0)</f>
        <v>0</v>
      </c>
      <c r="BI363" s="209" t="n">
        <f aca="false">IF(N363="nulová",J363,0)</f>
        <v>0</v>
      </c>
      <c r="BJ363" s="3" t="s">
        <v>79</v>
      </c>
      <c r="BK363" s="209" t="n">
        <f aca="false">ROUND(I363*H363,2)</f>
        <v>0</v>
      </c>
      <c r="BL363" s="3" t="s">
        <v>244</v>
      </c>
      <c r="BM363" s="208" t="s">
        <v>982</v>
      </c>
    </row>
    <row r="364" s="31" customFormat="true" ht="12.8" hidden="false" customHeight="false" outlineLevel="0" collapsed="false">
      <c r="A364" s="24"/>
      <c r="B364" s="25"/>
      <c r="C364" s="26"/>
      <c r="D364" s="210" t="s">
        <v>155</v>
      </c>
      <c r="E364" s="26"/>
      <c r="F364" s="211" t="s">
        <v>983</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55</v>
      </c>
      <c r="AU364" s="3" t="s">
        <v>81</v>
      </c>
    </row>
    <row r="365" s="31" customFormat="true" ht="12.8" hidden="false" customHeight="false" outlineLevel="0" collapsed="false">
      <c r="A365" s="24"/>
      <c r="B365" s="25"/>
      <c r="C365" s="26"/>
      <c r="D365" s="215" t="s">
        <v>157</v>
      </c>
      <c r="E365" s="26"/>
      <c r="F365" s="216" t="s">
        <v>984</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57</v>
      </c>
      <c r="AU365" s="3" t="s">
        <v>81</v>
      </c>
    </row>
    <row r="366" s="31" customFormat="true" ht="12.8" hidden="false" customHeight="false" outlineLevel="0" collapsed="false">
      <c r="A366" s="24"/>
      <c r="B366" s="25"/>
      <c r="C366" s="26"/>
      <c r="D366" s="210" t="s">
        <v>395</v>
      </c>
      <c r="E366" s="26"/>
      <c r="F366" s="242" t="s">
        <v>985</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395</v>
      </c>
      <c r="AU366" s="3" t="s">
        <v>81</v>
      </c>
    </row>
    <row r="367" s="31" customFormat="true" ht="33" hidden="false" customHeight="true" outlineLevel="0" collapsed="false">
      <c r="A367" s="24"/>
      <c r="B367" s="25"/>
      <c r="C367" s="197" t="s">
        <v>628</v>
      </c>
      <c r="D367" s="197" t="s">
        <v>148</v>
      </c>
      <c r="E367" s="198" t="s">
        <v>986</v>
      </c>
      <c r="F367" s="199" t="s">
        <v>987</v>
      </c>
      <c r="G367" s="200" t="s">
        <v>203</v>
      </c>
      <c r="H367" s="201" t="n">
        <v>80</v>
      </c>
      <c r="I367" s="202"/>
      <c r="J367" s="203" t="n">
        <f aca="false">ROUND(I367*H367,2)</f>
        <v>0</v>
      </c>
      <c r="K367" s="199" t="s">
        <v>649</v>
      </c>
      <c r="L367" s="30"/>
      <c r="M367" s="204"/>
      <c r="N367" s="205" t="s">
        <v>42</v>
      </c>
      <c r="O367" s="67"/>
      <c r="P367" s="206" t="n">
        <f aca="false">O367*H367</f>
        <v>0</v>
      </c>
      <c r="Q367" s="206" t="n">
        <v>0.0015</v>
      </c>
      <c r="R367" s="206" t="n">
        <f aca="false">Q367*H367</f>
        <v>0.12</v>
      </c>
      <c r="S367" s="206" t="n">
        <v>0</v>
      </c>
      <c r="T367" s="207" t="n">
        <f aca="false">S367*H367</f>
        <v>0</v>
      </c>
      <c r="U367" s="24"/>
      <c r="V367" s="24"/>
      <c r="W367" s="24"/>
      <c r="X367" s="24"/>
      <c r="Y367" s="24"/>
      <c r="Z367" s="24"/>
      <c r="AA367" s="24"/>
      <c r="AB367" s="24"/>
      <c r="AC367" s="24"/>
      <c r="AD367" s="24"/>
      <c r="AE367" s="24"/>
      <c r="AR367" s="208" t="s">
        <v>244</v>
      </c>
      <c r="AT367" s="208" t="s">
        <v>148</v>
      </c>
      <c r="AU367" s="208" t="s">
        <v>81</v>
      </c>
      <c r="AY367" s="3" t="s">
        <v>146</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9</v>
      </c>
      <c r="BK367" s="209" t="n">
        <f aca="false">ROUND(I367*H367,2)</f>
        <v>0</v>
      </c>
      <c r="BL367" s="3" t="s">
        <v>244</v>
      </c>
      <c r="BM367" s="208" t="s">
        <v>988</v>
      </c>
    </row>
    <row r="368" s="31" customFormat="true" ht="12.8" hidden="false" customHeight="false" outlineLevel="0" collapsed="false">
      <c r="A368" s="24"/>
      <c r="B368" s="25"/>
      <c r="C368" s="26"/>
      <c r="D368" s="210" t="s">
        <v>155</v>
      </c>
      <c r="E368" s="26"/>
      <c r="F368" s="211" t="s">
        <v>989</v>
      </c>
      <c r="G368" s="26"/>
      <c r="H368" s="26"/>
      <c r="I368" s="212"/>
      <c r="J368" s="26"/>
      <c r="K368" s="26"/>
      <c r="L368" s="30"/>
      <c r="M368" s="213"/>
      <c r="N368" s="214"/>
      <c r="O368" s="67"/>
      <c r="P368" s="67"/>
      <c r="Q368" s="67"/>
      <c r="R368" s="67"/>
      <c r="S368" s="67"/>
      <c r="T368" s="68"/>
      <c r="U368" s="24"/>
      <c r="V368" s="24"/>
      <c r="W368" s="24"/>
      <c r="X368" s="24"/>
      <c r="Y368" s="24"/>
      <c r="Z368" s="24"/>
      <c r="AA368" s="24"/>
      <c r="AB368" s="24"/>
      <c r="AC368" s="24"/>
      <c r="AD368" s="24"/>
      <c r="AE368" s="24"/>
      <c r="AT368" s="3" t="s">
        <v>155</v>
      </c>
      <c r="AU368" s="3" t="s">
        <v>81</v>
      </c>
    </row>
    <row r="369" s="31" customFormat="true" ht="12.8" hidden="false" customHeight="false" outlineLevel="0" collapsed="false">
      <c r="A369" s="24"/>
      <c r="B369" s="25"/>
      <c r="C369" s="26"/>
      <c r="D369" s="215" t="s">
        <v>157</v>
      </c>
      <c r="E369" s="26"/>
      <c r="F369" s="216" t="s">
        <v>990</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7</v>
      </c>
      <c r="AU369" s="3" t="s">
        <v>81</v>
      </c>
    </row>
    <row r="370" s="31" customFormat="true" ht="12.8" hidden="false" customHeight="false" outlineLevel="0" collapsed="false">
      <c r="A370" s="24"/>
      <c r="B370" s="25"/>
      <c r="C370" s="26"/>
      <c r="D370" s="210" t="s">
        <v>395</v>
      </c>
      <c r="E370" s="26"/>
      <c r="F370" s="242" t="s">
        <v>991</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395</v>
      </c>
      <c r="AU370" s="3" t="s">
        <v>81</v>
      </c>
    </row>
    <row r="371" s="217" customFormat="true" ht="12.8" hidden="false" customHeight="false" outlineLevel="0" collapsed="false">
      <c r="B371" s="218"/>
      <c r="C371" s="219"/>
      <c r="D371" s="210" t="s">
        <v>159</v>
      </c>
      <c r="E371" s="220"/>
      <c r="F371" s="221" t="s">
        <v>992</v>
      </c>
      <c r="G371" s="219"/>
      <c r="H371" s="222" t="n">
        <v>80</v>
      </c>
      <c r="I371" s="223"/>
      <c r="J371" s="219"/>
      <c r="K371" s="219"/>
      <c r="L371" s="224"/>
      <c r="M371" s="225"/>
      <c r="N371" s="226"/>
      <c r="O371" s="226"/>
      <c r="P371" s="226"/>
      <c r="Q371" s="226"/>
      <c r="R371" s="226"/>
      <c r="S371" s="226"/>
      <c r="T371" s="227"/>
      <c r="AT371" s="228" t="s">
        <v>159</v>
      </c>
      <c r="AU371" s="228" t="s">
        <v>81</v>
      </c>
      <c r="AV371" s="217" t="s">
        <v>81</v>
      </c>
      <c r="AW371" s="217" t="s">
        <v>32</v>
      </c>
      <c r="AX371" s="217" t="s">
        <v>79</v>
      </c>
      <c r="AY371" s="228" t="s">
        <v>146</v>
      </c>
    </row>
    <row r="372" s="31" customFormat="true" ht="37.8" hidden="false" customHeight="true" outlineLevel="0" collapsed="false">
      <c r="A372" s="24"/>
      <c r="B372" s="25"/>
      <c r="C372" s="197" t="s">
        <v>251</v>
      </c>
      <c r="D372" s="197" t="s">
        <v>148</v>
      </c>
      <c r="E372" s="198" t="s">
        <v>993</v>
      </c>
      <c r="F372" s="199" t="s">
        <v>994</v>
      </c>
      <c r="G372" s="200" t="s">
        <v>203</v>
      </c>
      <c r="H372" s="201" t="n">
        <v>43</v>
      </c>
      <c r="I372" s="202"/>
      <c r="J372" s="203" t="n">
        <f aca="false">ROUND(I372*H372,2)</f>
        <v>0</v>
      </c>
      <c r="K372" s="199"/>
      <c r="L372" s="30"/>
      <c r="M372" s="204"/>
      <c r="N372" s="205" t="s">
        <v>42</v>
      </c>
      <c r="O372" s="67"/>
      <c r="P372" s="206" t="n">
        <f aca="false">O372*H372</f>
        <v>0</v>
      </c>
      <c r="Q372" s="206" t="n">
        <v>0.0009</v>
      </c>
      <c r="R372" s="206" t="n">
        <f aca="false">Q372*H372</f>
        <v>0.0387</v>
      </c>
      <c r="S372" s="206" t="n">
        <v>0</v>
      </c>
      <c r="T372" s="207" t="n">
        <f aca="false">S372*H372</f>
        <v>0</v>
      </c>
      <c r="U372" s="24"/>
      <c r="V372" s="24"/>
      <c r="W372" s="24"/>
      <c r="X372" s="24"/>
      <c r="Y372" s="24"/>
      <c r="Z372" s="24"/>
      <c r="AA372" s="24"/>
      <c r="AB372" s="24"/>
      <c r="AC372" s="24"/>
      <c r="AD372" s="24"/>
      <c r="AE372" s="24"/>
      <c r="AR372" s="208" t="s">
        <v>244</v>
      </c>
      <c r="AT372" s="208" t="s">
        <v>148</v>
      </c>
      <c r="AU372" s="208" t="s">
        <v>81</v>
      </c>
      <c r="AY372" s="3" t="s">
        <v>146</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244</v>
      </c>
      <c r="BM372" s="208" t="s">
        <v>995</v>
      </c>
    </row>
    <row r="373" s="31" customFormat="true" ht="12.8" hidden="false" customHeight="false" outlineLevel="0" collapsed="false">
      <c r="A373" s="24"/>
      <c r="B373" s="25"/>
      <c r="C373" s="26"/>
      <c r="D373" s="210" t="s">
        <v>155</v>
      </c>
      <c r="E373" s="26"/>
      <c r="F373" s="211" t="s">
        <v>994</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5</v>
      </c>
      <c r="AU373" s="3" t="s">
        <v>81</v>
      </c>
    </row>
    <row r="374" s="31" customFormat="true" ht="12.8" hidden="false" customHeight="false" outlineLevel="0" collapsed="false">
      <c r="A374" s="24"/>
      <c r="B374" s="25"/>
      <c r="C374" s="26"/>
      <c r="D374" s="210" t="s">
        <v>395</v>
      </c>
      <c r="E374" s="26"/>
      <c r="F374" s="242" t="s">
        <v>996</v>
      </c>
      <c r="G374" s="26"/>
      <c r="H374" s="26"/>
      <c r="I374" s="212"/>
      <c r="J374" s="26"/>
      <c r="K374" s="26"/>
      <c r="L374" s="30"/>
      <c r="M374" s="213"/>
      <c r="N374" s="214"/>
      <c r="O374" s="67"/>
      <c r="P374" s="67"/>
      <c r="Q374" s="67"/>
      <c r="R374" s="67"/>
      <c r="S374" s="67"/>
      <c r="T374" s="68"/>
      <c r="U374" s="24"/>
      <c r="V374" s="24"/>
      <c r="W374" s="24"/>
      <c r="X374" s="24"/>
      <c r="Y374" s="24"/>
      <c r="Z374" s="24"/>
      <c r="AA374" s="24"/>
      <c r="AB374" s="24"/>
      <c r="AC374" s="24"/>
      <c r="AD374" s="24"/>
      <c r="AE374" s="24"/>
      <c r="AT374" s="3" t="s">
        <v>395</v>
      </c>
      <c r="AU374" s="3" t="s">
        <v>81</v>
      </c>
    </row>
    <row r="375" s="31" customFormat="true" ht="37.8" hidden="false" customHeight="true" outlineLevel="0" collapsed="false">
      <c r="A375" s="24"/>
      <c r="B375" s="25"/>
      <c r="C375" s="197" t="s">
        <v>299</v>
      </c>
      <c r="D375" s="197" t="s">
        <v>148</v>
      </c>
      <c r="E375" s="198" t="s">
        <v>997</v>
      </c>
      <c r="F375" s="199" t="s">
        <v>998</v>
      </c>
      <c r="G375" s="200" t="s">
        <v>165</v>
      </c>
      <c r="H375" s="201" t="n">
        <v>466.43</v>
      </c>
      <c r="I375" s="202"/>
      <c r="J375" s="203" t="n">
        <f aca="false">ROUND(I375*H375,2)</f>
        <v>0</v>
      </c>
      <c r="K375" s="199" t="s">
        <v>649</v>
      </c>
      <c r="L375" s="30"/>
      <c r="M375" s="204"/>
      <c r="N375" s="205" t="s">
        <v>42</v>
      </c>
      <c r="O375" s="67"/>
      <c r="P375" s="206" t="n">
        <f aca="false">O375*H375</f>
        <v>0</v>
      </c>
      <c r="Q375" s="206" t="n">
        <v>0.00022</v>
      </c>
      <c r="R375" s="206" t="n">
        <f aca="false">Q375*H375</f>
        <v>0.1026146</v>
      </c>
      <c r="S375" s="206" t="n">
        <v>0</v>
      </c>
      <c r="T375" s="207" t="n">
        <f aca="false">S375*H375</f>
        <v>0</v>
      </c>
      <c r="U375" s="24"/>
      <c r="V375" s="24"/>
      <c r="W375" s="24"/>
      <c r="X375" s="24"/>
      <c r="Y375" s="24"/>
      <c r="Z375" s="24"/>
      <c r="AA375" s="24"/>
      <c r="AB375" s="24"/>
      <c r="AC375" s="24"/>
      <c r="AD375" s="24"/>
      <c r="AE375" s="24"/>
      <c r="AR375" s="208" t="s">
        <v>244</v>
      </c>
      <c r="AT375" s="208" t="s">
        <v>148</v>
      </c>
      <c r="AU375" s="208" t="s">
        <v>81</v>
      </c>
      <c r="AY375" s="3" t="s">
        <v>146</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79</v>
      </c>
      <c r="BK375" s="209" t="n">
        <f aca="false">ROUND(I375*H375,2)</f>
        <v>0</v>
      </c>
      <c r="BL375" s="3" t="s">
        <v>244</v>
      </c>
      <c r="BM375" s="208" t="s">
        <v>999</v>
      </c>
    </row>
    <row r="376" s="31" customFormat="true" ht="12.8" hidden="false" customHeight="false" outlineLevel="0" collapsed="false">
      <c r="A376" s="24"/>
      <c r="B376" s="25"/>
      <c r="C376" s="26"/>
      <c r="D376" s="210" t="s">
        <v>155</v>
      </c>
      <c r="E376" s="26"/>
      <c r="F376" s="211" t="s">
        <v>1000</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55</v>
      </c>
      <c r="AU376" s="3" t="s">
        <v>81</v>
      </c>
    </row>
    <row r="377" s="31" customFormat="true" ht="12.8" hidden="false" customHeight="false" outlineLevel="0" collapsed="false">
      <c r="A377" s="24"/>
      <c r="B377" s="25"/>
      <c r="C377" s="26"/>
      <c r="D377" s="215" t="s">
        <v>157</v>
      </c>
      <c r="E377" s="26"/>
      <c r="F377" s="216" t="s">
        <v>1001</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57</v>
      </c>
      <c r="AU377" s="3" t="s">
        <v>81</v>
      </c>
    </row>
    <row r="378" s="217" customFormat="true" ht="12.8" hidden="false" customHeight="false" outlineLevel="0" collapsed="false">
      <c r="B378" s="218"/>
      <c r="C378" s="219"/>
      <c r="D378" s="210" t="s">
        <v>159</v>
      </c>
      <c r="E378" s="220"/>
      <c r="F378" s="221" t="s">
        <v>1002</v>
      </c>
      <c r="G378" s="219"/>
      <c r="H378" s="222" t="n">
        <v>360.64</v>
      </c>
      <c r="I378" s="223"/>
      <c r="J378" s="219"/>
      <c r="K378" s="219"/>
      <c r="L378" s="224"/>
      <c r="M378" s="225"/>
      <c r="N378" s="226"/>
      <c r="O378" s="226"/>
      <c r="P378" s="226"/>
      <c r="Q378" s="226"/>
      <c r="R378" s="226"/>
      <c r="S378" s="226"/>
      <c r="T378" s="227"/>
      <c r="AT378" s="228" t="s">
        <v>159</v>
      </c>
      <c r="AU378" s="228" t="s">
        <v>81</v>
      </c>
      <c r="AV378" s="217" t="s">
        <v>81</v>
      </c>
      <c r="AW378" s="217" t="s">
        <v>32</v>
      </c>
      <c r="AX378" s="217" t="s">
        <v>71</v>
      </c>
      <c r="AY378" s="228" t="s">
        <v>146</v>
      </c>
    </row>
    <row r="379" s="217" customFormat="true" ht="12.8" hidden="false" customHeight="false" outlineLevel="0" collapsed="false">
      <c r="B379" s="218"/>
      <c r="C379" s="219"/>
      <c r="D379" s="210" t="s">
        <v>159</v>
      </c>
      <c r="E379" s="220"/>
      <c r="F379" s="221" t="s">
        <v>1003</v>
      </c>
      <c r="G379" s="219"/>
      <c r="H379" s="222" t="n">
        <v>34.99</v>
      </c>
      <c r="I379" s="223"/>
      <c r="J379" s="219"/>
      <c r="K379" s="219"/>
      <c r="L379" s="224"/>
      <c r="M379" s="225"/>
      <c r="N379" s="226"/>
      <c r="O379" s="226"/>
      <c r="P379" s="226"/>
      <c r="Q379" s="226"/>
      <c r="R379" s="226"/>
      <c r="S379" s="226"/>
      <c r="T379" s="227"/>
      <c r="AT379" s="228" t="s">
        <v>159</v>
      </c>
      <c r="AU379" s="228" t="s">
        <v>81</v>
      </c>
      <c r="AV379" s="217" t="s">
        <v>81</v>
      </c>
      <c r="AW379" s="217" t="s">
        <v>32</v>
      </c>
      <c r="AX379" s="217" t="s">
        <v>71</v>
      </c>
      <c r="AY379" s="228" t="s">
        <v>146</v>
      </c>
    </row>
    <row r="380" s="217" customFormat="true" ht="12.8" hidden="false" customHeight="false" outlineLevel="0" collapsed="false">
      <c r="B380" s="218"/>
      <c r="C380" s="219"/>
      <c r="D380" s="210" t="s">
        <v>159</v>
      </c>
      <c r="E380" s="220"/>
      <c r="F380" s="221" t="s">
        <v>1004</v>
      </c>
      <c r="G380" s="219"/>
      <c r="H380" s="222" t="n">
        <v>70.8</v>
      </c>
      <c r="I380" s="223"/>
      <c r="J380" s="219"/>
      <c r="K380" s="219"/>
      <c r="L380" s="224"/>
      <c r="M380" s="225"/>
      <c r="N380" s="226"/>
      <c r="O380" s="226"/>
      <c r="P380" s="226"/>
      <c r="Q380" s="226"/>
      <c r="R380" s="226"/>
      <c r="S380" s="226"/>
      <c r="T380" s="227"/>
      <c r="AT380" s="228" t="s">
        <v>159</v>
      </c>
      <c r="AU380" s="228" t="s">
        <v>81</v>
      </c>
      <c r="AV380" s="217" t="s">
        <v>81</v>
      </c>
      <c r="AW380" s="217" t="s">
        <v>32</v>
      </c>
      <c r="AX380" s="217" t="s">
        <v>71</v>
      </c>
      <c r="AY380" s="228" t="s">
        <v>146</v>
      </c>
    </row>
    <row r="381" s="229" customFormat="true" ht="12.8" hidden="false" customHeight="false" outlineLevel="0" collapsed="false">
      <c r="B381" s="230"/>
      <c r="C381" s="231"/>
      <c r="D381" s="210" t="s">
        <v>159</v>
      </c>
      <c r="E381" s="232"/>
      <c r="F381" s="233" t="s">
        <v>237</v>
      </c>
      <c r="G381" s="231"/>
      <c r="H381" s="234" t="n">
        <v>466.43</v>
      </c>
      <c r="I381" s="235"/>
      <c r="J381" s="231"/>
      <c r="K381" s="231"/>
      <c r="L381" s="236"/>
      <c r="M381" s="237"/>
      <c r="N381" s="238"/>
      <c r="O381" s="238"/>
      <c r="P381" s="238"/>
      <c r="Q381" s="238"/>
      <c r="R381" s="238"/>
      <c r="S381" s="238"/>
      <c r="T381" s="239"/>
      <c r="AT381" s="240" t="s">
        <v>159</v>
      </c>
      <c r="AU381" s="240" t="s">
        <v>81</v>
      </c>
      <c r="AV381" s="229" t="s">
        <v>153</v>
      </c>
      <c r="AW381" s="229" t="s">
        <v>32</v>
      </c>
      <c r="AX381" s="229" t="s">
        <v>79</v>
      </c>
      <c r="AY381" s="240" t="s">
        <v>146</v>
      </c>
    </row>
    <row r="382" s="31" customFormat="true" ht="24.15" hidden="false" customHeight="true" outlineLevel="0" collapsed="false">
      <c r="A382" s="24"/>
      <c r="B382" s="25"/>
      <c r="C382" s="258" t="s">
        <v>1005</v>
      </c>
      <c r="D382" s="258" t="s">
        <v>687</v>
      </c>
      <c r="E382" s="259" t="s">
        <v>1006</v>
      </c>
      <c r="F382" s="260" t="s">
        <v>1007</v>
      </c>
      <c r="G382" s="261" t="s">
        <v>165</v>
      </c>
      <c r="H382" s="262" t="n">
        <v>825.193</v>
      </c>
      <c r="I382" s="263"/>
      <c r="J382" s="264" t="n">
        <f aca="false">ROUND(I382*H382,2)</f>
        <v>0</v>
      </c>
      <c r="K382" s="260" t="s">
        <v>649</v>
      </c>
      <c r="L382" s="265"/>
      <c r="M382" s="266"/>
      <c r="N382" s="267" t="s">
        <v>42</v>
      </c>
      <c r="O382" s="67"/>
      <c r="P382" s="206" t="n">
        <f aca="false">O382*H382</f>
        <v>0</v>
      </c>
      <c r="Q382" s="206" t="n">
        <v>0.0019</v>
      </c>
      <c r="R382" s="206" t="n">
        <f aca="false">Q382*H382</f>
        <v>1.5678667</v>
      </c>
      <c r="S382" s="206" t="n">
        <v>0</v>
      </c>
      <c r="T382" s="207" t="n">
        <f aca="false">S382*H382</f>
        <v>0</v>
      </c>
      <c r="U382" s="24"/>
      <c r="V382" s="24"/>
      <c r="W382" s="24"/>
      <c r="X382" s="24"/>
      <c r="Y382" s="24"/>
      <c r="Z382" s="24"/>
      <c r="AA382" s="24"/>
      <c r="AB382" s="24"/>
      <c r="AC382" s="24"/>
      <c r="AD382" s="24"/>
      <c r="AE382" s="24"/>
      <c r="AR382" s="208" t="s">
        <v>366</v>
      </c>
      <c r="AT382" s="208" t="s">
        <v>687</v>
      </c>
      <c r="AU382" s="208" t="s">
        <v>81</v>
      </c>
      <c r="AY382" s="3" t="s">
        <v>146</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9</v>
      </c>
      <c r="BK382" s="209" t="n">
        <f aca="false">ROUND(I382*H382,2)</f>
        <v>0</v>
      </c>
      <c r="BL382" s="3" t="s">
        <v>244</v>
      </c>
      <c r="BM382" s="208" t="s">
        <v>1008</v>
      </c>
    </row>
    <row r="383" s="31" customFormat="true" ht="12.8" hidden="false" customHeight="false" outlineLevel="0" collapsed="false">
      <c r="A383" s="24"/>
      <c r="B383" s="25"/>
      <c r="C383" s="26"/>
      <c r="D383" s="210" t="s">
        <v>155</v>
      </c>
      <c r="E383" s="26"/>
      <c r="F383" s="211" t="s">
        <v>1007</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5</v>
      </c>
      <c r="AU383" s="3" t="s">
        <v>81</v>
      </c>
    </row>
    <row r="384" s="31" customFormat="true" ht="12.8" hidden="false" customHeight="false" outlineLevel="0" collapsed="false">
      <c r="A384" s="24"/>
      <c r="B384" s="25"/>
      <c r="C384" s="26"/>
      <c r="D384" s="215" t="s">
        <v>157</v>
      </c>
      <c r="E384" s="26"/>
      <c r="F384" s="216" t="s">
        <v>1009</v>
      </c>
      <c r="G384" s="26"/>
      <c r="H384" s="26"/>
      <c r="I384" s="212"/>
      <c r="J384" s="26"/>
      <c r="K384" s="26"/>
      <c r="L384" s="30"/>
      <c r="M384" s="213"/>
      <c r="N384" s="214"/>
      <c r="O384" s="67"/>
      <c r="P384" s="67"/>
      <c r="Q384" s="67"/>
      <c r="R384" s="67"/>
      <c r="S384" s="67"/>
      <c r="T384" s="68"/>
      <c r="U384" s="24"/>
      <c r="V384" s="24"/>
      <c r="W384" s="24"/>
      <c r="X384" s="24"/>
      <c r="Y384" s="24"/>
      <c r="Z384" s="24"/>
      <c r="AA384" s="24"/>
      <c r="AB384" s="24"/>
      <c r="AC384" s="24"/>
      <c r="AD384" s="24"/>
      <c r="AE384" s="24"/>
      <c r="AT384" s="3" t="s">
        <v>157</v>
      </c>
      <c r="AU384" s="3" t="s">
        <v>81</v>
      </c>
    </row>
    <row r="385" s="217" customFormat="true" ht="12.8" hidden="false" customHeight="false" outlineLevel="0" collapsed="false">
      <c r="B385" s="218"/>
      <c r="C385" s="219"/>
      <c r="D385" s="210" t="s">
        <v>159</v>
      </c>
      <c r="E385" s="220"/>
      <c r="F385" s="221" t="s">
        <v>1010</v>
      </c>
      <c r="G385" s="219"/>
      <c r="H385" s="222" t="n">
        <v>432.926</v>
      </c>
      <c r="I385" s="223"/>
      <c r="J385" s="219"/>
      <c r="K385" s="219"/>
      <c r="L385" s="224"/>
      <c r="M385" s="225"/>
      <c r="N385" s="226"/>
      <c r="O385" s="226"/>
      <c r="P385" s="226"/>
      <c r="Q385" s="226"/>
      <c r="R385" s="226"/>
      <c r="S385" s="226"/>
      <c r="T385" s="227"/>
      <c r="AT385" s="228" t="s">
        <v>159</v>
      </c>
      <c r="AU385" s="228" t="s">
        <v>81</v>
      </c>
      <c r="AV385" s="217" t="s">
        <v>81</v>
      </c>
      <c r="AW385" s="217" t="s">
        <v>32</v>
      </c>
      <c r="AX385" s="217" t="s">
        <v>71</v>
      </c>
      <c r="AY385" s="228" t="s">
        <v>146</v>
      </c>
    </row>
    <row r="386" s="217" customFormat="true" ht="12.8" hidden="false" customHeight="false" outlineLevel="0" collapsed="false">
      <c r="B386" s="218"/>
      <c r="C386" s="219"/>
      <c r="D386" s="210" t="s">
        <v>159</v>
      </c>
      <c r="E386" s="220"/>
      <c r="F386" s="221" t="s">
        <v>1011</v>
      </c>
      <c r="G386" s="219"/>
      <c r="H386" s="222" t="n">
        <v>14.5</v>
      </c>
      <c r="I386" s="223"/>
      <c r="J386" s="219"/>
      <c r="K386" s="219"/>
      <c r="L386" s="224"/>
      <c r="M386" s="225"/>
      <c r="N386" s="226"/>
      <c r="O386" s="226"/>
      <c r="P386" s="226"/>
      <c r="Q386" s="226"/>
      <c r="R386" s="226"/>
      <c r="S386" s="226"/>
      <c r="T386" s="227"/>
      <c r="AT386" s="228" t="s">
        <v>159</v>
      </c>
      <c r="AU386" s="228" t="s">
        <v>81</v>
      </c>
      <c r="AV386" s="217" t="s">
        <v>81</v>
      </c>
      <c r="AW386" s="217" t="s">
        <v>32</v>
      </c>
      <c r="AX386" s="217" t="s">
        <v>71</v>
      </c>
      <c r="AY386" s="228" t="s">
        <v>146</v>
      </c>
    </row>
    <row r="387" s="217" customFormat="true" ht="12.8" hidden="false" customHeight="false" outlineLevel="0" collapsed="false">
      <c r="B387" s="218"/>
      <c r="C387" s="219"/>
      <c r="D387" s="210" t="s">
        <v>159</v>
      </c>
      <c r="E387" s="220"/>
      <c r="F387" s="221" t="s">
        <v>942</v>
      </c>
      <c r="G387" s="219"/>
      <c r="H387" s="222" t="n">
        <v>154.8</v>
      </c>
      <c r="I387" s="223"/>
      <c r="J387" s="219"/>
      <c r="K387" s="219"/>
      <c r="L387" s="224"/>
      <c r="M387" s="225"/>
      <c r="N387" s="226"/>
      <c r="O387" s="226"/>
      <c r="P387" s="226"/>
      <c r="Q387" s="226"/>
      <c r="R387" s="226"/>
      <c r="S387" s="226"/>
      <c r="T387" s="227"/>
      <c r="AT387" s="228" t="s">
        <v>159</v>
      </c>
      <c r="AU387" s="228" t="s">
        <v>81</v>
      </c>
      <c r="AV387" s="217" t="s">
        <v>81</v>
      </c>
      <c r="AW387" s="217" t="s">
        <v>32</v>
      </c>
      <c r="AX387" s="217" t="s">
        <v>71</v>
      </c>
      <c r="AY387" s="228" t="s">
        <v>146</v>
      </c>
    </row>
    <row r="388" s="217" customFormat="true" ht="12.8" hidden="false" customHeight="false" outlineLevel="0" collapsed="false">
      <c r="B388" s="218"/>
      <c r="C388" s="219"/>
      <c r="D388" s="210" t="s">
        <v>159</v>
      </c>
      <c r="E388" s="220"/>
      <c r="F388" s="221" t="s">
        <v>1012</v>
      </c>
      <c r="G388" s="219"/>
      <c r="H388" s="222" t="n">
        <v>34.99</v>
      </c>
      <c r="I388" s="223"/>
      <c r="J388" s="219"/>
      <c r="K388" s="219"/>
      <c r="L388" s="224"/>
      <c r="M388" s="225"/>
      <c r="N388" s="226"/>
      <c r="O388" s="226"/>
      <c r="P388" s="226"/>
      <c r="Q388" s="226"/>
      <c r="R388" s="226"/>
      <c r="S388" s="226"/>
      <c r="T388" s="227"/>
      <c r="AT388" s="228" t="s">
        <v>159</v>
      </c>
      <c r="AU388" s="228" t="s">
        <v>81</v>
      </c>
      <c r="AV388" s="217" t="s">
        <v>81</v>
      </c>
      <c r="AW388" s="217" t="s">
        <v>32</v>
      </c>
      <c r="AX388" s="217" t="s">
        <v>71</v>
      </c>
      <c r="AY388" s="228" t="s">
        <v>146</v>
      </c>
    </row>
    <row r="389" s="217" customFormat="true" ht="12.8" hidden="false" customHeight="false" outlineLevel="0" collapsed="false">
      <c r="B389" s="218"/>
      <c r="C389" s="219"/>
      <c r="D389" s="210" t="s">
        <v>159</v>
      </c>
      <c r="E389" s="220"/>
      <c r="F389" s="221" t="s">
        <v>1013</v>
      </c>
      <c r="G389" s="219"/>
      <c r="H389" s="222" t="n">
        <v>70.8</v>
      </c>
      <c r="I389" s="223"/>
      <c r="J389" s="219"/>
      <c r="K389" s="219"/>
      <c r="L389" s="224"/>
      <c r="M389" s="225"/>
      <c r="N389" s="226"/>
      <c r="O389" s="226"/>
      <c r="P389" s="226"/>
      <c r="Q389" s="226"/>
      <c r="R389" s="226"/>
      <c r="S389" s="226"/>
      <c r="T389" s="227"/>
      <c r="AT389" s="228" t="s">
        <v>159</v>
      </c>
      <c r="AU389" s="228" t="s">
        <v>81</v>
      </c>
      <c r="AV389" s="217" t="s">
        <v>81</v>
      </c>
      <c r="AW389" s="217" t="s">
        <v>32</v>
      </c>
      <c r="AX389" s="217" t="s">
        <v>71</v>
      </c>
      <c r="AY389" s="228" t="s">
        <v>146</v>
      </c>
    </row>
    <row r="390" s="229" customFormat="true" ht="12.8" hidden="false" customHeight="false" outlineLevel="0" collapsed="false">
      <c r="B390" s="230"/>
      <c r="C390" s="231"/>
      <c r="D390" s="210" t="s">
        <v>159</v>
      </c>
      <c r="E390" s="232"/>
      <c r="F390" s="233" t="s">
        <v>237</v>
      </c>
      <c r="G390" s="231"/>
      <c r="H390" s="234" t="n">
        <v>708.016</v>
      </c>
      <c r="I390" s="235"/>
      <c r="J390" s="231"/>
      <c r="K390" s="231"/>
      <c r="L390" s="236"/>
      <c r="M390" s="237"/>
      <c r="N390" s="238"/>
      <c r="O390" s="238"/>
      <c r="P390" s="238"/>
      <c r="Q390" s="238"/>
      <c r="R390" s="238"/>
      <c r="S390" s="238"/>
      <c r="T390" s="239"/>
      <c r="AT390" s="240" t="s">
        <v>159</v>
      </c>
      <c r="AU390" s="240" t="s">
        <v>81</v>
      </c>
      <c r="AV390" s="229" t="s">
        <v>153</v>
      </c>
      <c r="AW390" s="229" t="s">
        <v>32</v>
      </c>
      <c r="AX390" s="229" t="s">
        <v>79</v>
      </c>
      <c r="AY390" s="240" t="s">
        <v>146</v>
      </c>
    </row>
    <row r="391" s="217" customFormat="true" ht="12.8" hidden="false" customHeight="false" outlineLevel="0" collapsed="false">
      <c r="B391" s="218"/>
      <c r="C391" s="219"/>
      <c r="D391" s="210" t="s">
        <v>159</v>
      </c>
      <c r="E391" s="219"/>
      <c r="F391" s="221" t="s">
        <v>1014</v>
      </c>
      <c r="G391" s="219"/>
      <c r="H391" s="222" t="n">
        <v>825.193</v>
      </c>
      <c r="I391" s="223"/>
      <c r="J391" s="219"/>
      <c r="K391" s="219"/>
      <c r="L391" s="224"/>
      <c r="M391" s="225"/>
      <c r="N391" s="226"/>
      <c r="O391" s="226"/>
      <c r="P391" s="226"/>
      <c r="Q391" s="226"/>
      <c r="R391" s="226"/>
      <c r="S391" s="226"/>
      <c r="T391" s="227"/>
      <c r="AT391" s="228" t="s">
        <v>159</v>
      </c>
      <c r="AU391" s="228" t="s">
        <v>81</v>
      </c>
      <c r="AV391" s="217" t="s">
        <v>81</v>
      </c>
      <c r="AW391" s="217" t="s">
        <v>4</v>
      </c>
      <c r="AX391" s="217" t="s">
        <v>79</v>
      </c>
      <c r="AY391" s="228" t="s">
        <v>146</v>
      </c>
    </row>
    <row r="392" s="31" customFormat="true" ht="24.15" hidden="false" customHeight="true" outlineLevel="0" collapsed="false">
      <c r="A392" s="24"/>
      <c r="B392" s="25"/>
      <c r="C392" s="258" t="s">
        <v>1015</v>
      </c>
      <c r="D392" s="258" t="s">
        <v>687</v>
      </c>
      <c r="E392" s="259" t="s">
        <v>1016</v>
      </c>
      <c r="F392" s="260" t="s">
        <v>1017</v>
      </c>
      <c r="G392" s="261" t="s">
        <v>165</v>
      </c>
      <c r="H392" s="262" t="n">
        <v>47.25</v>
      </c>
      <c r="I392" s="263"/>
      <c r="J392" s="264" t="n">
        <f aca="false">ROUND(I392*H392,2)</f>
        <v>0</v>
      </c>
      <c r="K392" s="260" t="s">
        <v>649</v>
      </c>
      <c r="L392" s="265"/>
      <c r="M392" s="266"/>
      <c r="N392" s="267" t="s">
        <v>42</v>
      </c>
      <c r="O392" s="67"/>
      <c r="P392" s="206" t="n">
        <f aca="false">O392*H392</f>
        <v>0</v>
      </c>
      <c r="Q392" s="206" t="n">
        <v>0.0019</v>
      </c>
      <c r="R392" s="206" t="n">
        <f aca="false">Q392*H392</f>
        <v>0.089775</v>
      </c>
      <c r="S392" s="206" t="n">
        <v>0</v>
      </c>
      <c r="T392" s="207" t="n">
        <f aca="false">S392*H392</f>
        <v>0</v>
      </c>
      <c r="U392" s="24"/>
      <c r="V392" s="24"/>
      <c r="W392" s="24"/>
      <c r="X392" s="24"/>
      <c r="Y392" s="24"/>
      <c r="Z392" s="24"/>
      <c r="AA392" s="24"/>
      <c r="AB392" s="24"/>
      <c r="AC392" s="24"/>
      <c r="AD392" s="24"/>
      <c r="AE392" s="24"/>
      <c r="AR392" s="208" t="s">
        <v>366</v>
      </c>
      <c r="AT392" s="208" t="s">
        <v>687</v>
      </c>
      <c r="AU392" s="208" t="s">
        <v>81</v>
      </c>
      <c r="AY392" s="3" t="s">
        <v>146</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9</v>
      </c>
      <c r="BK392" s="209" t="n">
        <f aca="false">ROUND(I392*H392,2)</f>
        <v>0</v>
      </c>
      <c r="BL392" s="3" t="s">
        <v>244</v>
      </c>
      <c r="BM392" s="208" t="s">
        <v>1018</v>
      </c>
    </row>
    <row r="393" s="31" customFormat="true" ht="12.8" hidden="false" customHeight="false" outlineLevel="0" collapsed="false">
      <c r="A393" s="24"/>
      <c r="B393" s="25"/>
      <c r="C393" s="26"/>
      <c r="D393" s="210" t="s">
        <v>155</v>
      </c>
      <c r="E393" s="26"/>
      <c r="F393" s="211" t="s">
        <v>1017</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5</v>
      </c>
      <c r="AU393" s="3" t="s">
        <v>81</v>
      </c>
    </row>
    <row r="394" s="31" customFormat="true" ht="12.8" hidden="false" customHeight="false" outlineLevel="0" collapsed="false">
      <c r="A394" s="24"/>
      <c r="B394" s="25"/>
      <c r="C394" s="26"/>
      <c r="D394" s="215" t="s">
        <v>157</v>
      </c>
      <c r="E394" s="26"/>
      <c r="F394" s="216" t="s">
        <v>1019</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57</v>
      </c>
      <c r="AU394" s="3" t="s">
        <v>81</v>
      </c>
    </row>
    <row r="395" s="217" customFormat="true" ht="12.8" hidden="false" customHeight="false" outlineLevel="0" collapsed="false">
      <c r="B395" s="218"/>
      <c r="C395" s="219"/>
      <c r="D395" s="210" t="s">
        <v>159</v>
      </c>
      <c r="E395" s="219"/>
      <c r="F395" s="221" t="s">
        <v>1020</v>
      </c>
      <c r="G395" s="219"/>
      <c r="H395" s="222" t="n">
        <v>47.25</v>
      </c>
      <c r="I395" s="223"/>
      <c r="J395" s="219"/>
      <c r="K395" s="219"/>
      <c r="L395" s="224"/>
      <c r="M395" s="225"/>
      <c r="N395" s="226"/>
      <c r="O395" s="226"/>
      <c r="P395" s="226"/>
      <c r="Q395" s="226"/>
      <c r="R395" s="226"/>
      <c r="S395" s="226"/>
      <c r="T395" s="227"/>
      <c r="AT395" s="228" t="s">
        <v>159</v>
      </c>
      <c r="AU395" s="228" t="s">
        <v>81</v>
      </c>
      <c r="AV395" s="217" t="s">
        <v>81</v>
      </c>
      <c r="AW395" s="217" t="s">
        <v>4</v>
      </c>
      <c r="AX395" s="217" t="s">
        <v>79</v>
      </c>
      <c r="AY395" s="228" t="s">
        <v>146</v>
      </c>
    </row>
    <row r="396" s="31" customFormat="true" ht="37.8" hidden="false" customHeight="true" outlineLevel="0" collapsed="false">
      <c r="A396" s="24"/>
      <c r="B396" s="25"/>
      <c r="C396" s="197" t="s">
        <v>1021</v>
      </c>
      <c r="D396" s="197" t="s">
        <v>148</v>
      </c>
      <c r="E396" s="198" t="s">
        <v>1022</v>
      </c>
      <c r="F396" s="199" t="s">
        <v>1023</v>
      </c>
      <c r="G396" s="200" t="s">
        <v>165</v>
      </c>
      <c r="H396" s="201" t="n">
        <v>154.8</v>
      </c>
      <c r="I396" s="202"/>
      <c r="J396" s="203" t="n">
        <f aca="false">ROUND(I396*H396,2)</f>
        <v>0</v>
      </c>
      <c r="K396" s="199" t="s">
        <v>649</v>
      </c>
      <c r="L396" s="30"/>
      <c r="M396" s="204"/>
      <c r="N396" s="205" t="s">
        <v>42</v>
      </c>
      <c r="O396" s="67"/>
      <c r="P396" s="206" t="n">
        <f aca="false">O396*H396</f>
        <v>0</v>
      </c>
      <c r="Q396" s="206" t="n">
        <v>0.00025</v>
      </c>
      <c r="R396" s="206" t="n">
        <f aca="false">Q396*H396</f>
        <v>0.0387</v>
      </c>
      <c r="S396" s="206" t="n">
        <v>0</v>
      </c>
      <c r="T396" s="207" t="n">
        <f aca="false">S396*H396</f>
        <v>0</v>
      </c>
      <c r="U396" s="24"/>
      <c r="V396" s="24"/>
      <c r="W396" s="24"/>
      <c r="X396" s="24"/>
      <c r="Y396" s="24"/>
      <c r="Z396" s="24"/>
      <c r="AA396" s="24"/>
      <c r="AB396" s="24"/>
      <c r="AC396" s="24"/>
      <c r="AD396" s="24"/>
      <c r="AE396" s="24"/>
      <c r="AR396" s="208" t="s">
        <v>244</v>
      </c>
      <c r="AT396" s="208" t="s">
        <v>148</v>
      </c>
      <c r="AU396" s="208" t="s">
        <v>81</v>
      </c>
      <c r="AY396" s="3" t="s">
        <v>146</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9</v>
      </c>
      <c r="BK396" s="209" t="n">
        <f aca="false">ROUND(I396*H396,2)</f>
        <v>0</v>
      </c>
      <c r="BL396" s="3" t="s">
        <v>244</v>
      </c>
      <c r="BM396" s="208" t="s">
        <v>1024</v>
      </c>
    </row>
    <row r="397" s="31" customFormat="true" ht="12.8" hidden="false" customHeight="false" outlineLevel="0" collapsed="false">
      <c r="A397" s="24"/>
      <c r="B397" s="25"/>
      <c r="C397" s="26"/>
      <c r="D397" s="210" t="s">
        <v>155</v>
      </c>
      <c r="E397" s="26"/>
      <c r="F397" s="211" t="s">
        <v>1025</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55</v>
      </c>
      <c r="AU397" s="3" t="s">
        <v>81</v>
      </c>
    </row>
    <row r="398" s="31" customFormat="true" ht="12.8" hidden="false" customHeight="false" outlineLevel="0" collapsed="false">
      <c r="A398" s="24"/>
      <c r="B398" s="25"/>
      <c r="C398" s="26"/>
      <c r="D398" s="215" t="s">
        <v>157</v>
      </c>
      <c r="E398" s="26"/>
      <c r="F398" s="216" t="s">
        <v>1026</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57</v>
      </c>
      <c r="AU398" s="3" t="s">
        <v>81</v>
      </c>
    </row>
    <row r="399" s="217" customFormat="true" ht="12.8" hidden="false" customHeight="false" outlineLevel="0" collapsed="false">
      <c r="B399" s="218"/>
      <c r="C399" s="219"/>
      <c r="D399" s="210" t="s">
        <v>159</v>
      </c>
      <c r="E399" s="220"/>
      <c r="F399" s="221" t="s">
        <v>1027</v>
      </c>
      <c r="G399" s="219"/>
      <c r="H399" s="222" t="n">
        <v>154.8</v>
      </c>
      <c r="I399" s="223"/>
      <c r="J399" s="219"/>
      <c r="K399" s="219"/>
      <c r="L399" s="224"/>
      <c r="M399" s="225"/>
      <c r="N399" s="226"/>
      <c r="O399" s="226"/>
      <c r="P399" s="226"/>
      <c r="Q399" s="226"/>
      <c r="R399" s="226"/>
      <c r="S399" s="226"/>
      <c r="T399" s="227"/>
      <c r="AT399" s="228" t="s">
        <v>159</v>
      </c>
      <c r="AU399" s="228" t="s">
        <v>81</v>
      </c>
      <c r="AV399" s="217" t="s">
        <v>81</v>
      </c>
      <c r="AW399" s="217" t="s">
        <v>32</v>
      </c>
      <c r="AX399" s="217" t="s">
        <v>79</v>
      </c>
      <c r="AY399" s="228" t="s">
        <v>146</v>
      </c>
    </row>
    <row r="400" s="31" customFormat="true" ht="24.15" hidden="false" customHeight="true" outlineLevel="0" collapsed="false">
      <c r="A400" s="24"/>
      <c r="B400" s="25"/>
      <c r="C400" s="197" t="s">
        <v>1028</v>
      </c>
      <c r="D400" s="197" t="s">
        <v>148</v>
      </c>
      <c r="E400" s="198" t="s">
        <v>1029</v>
      </c>
      <c r="F400" s="199" t="s">
        <v>1030</v>
      </c>
      <c r="G400" s="200" t="s">
        <v>165</v>
      </c>
      <c r="H400" s="201" t="n">
        <v>466.43</v>
      </c>
      <c r="I400" s="202"/>
      <c r="J400" s="203" t="n">
        <f aca="false">ROUND(I400*H400,2)</f>
        <v>0</v>
      </c>
      <c r="K400" s="199" t="s">
        <v>649</v>
      </c>
      <c r="L400" s="30"/>
      <c r="M400" s="204"/>
      <c r="N400" s="205" t="s">
        <v>42</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244</v>
      </c>
      <c r="AT400" s="208" t="s">
        <v>148</v>
      </c>
      <c r="AU400" s="208" t="s">
        <v>81</v>
      </c>
      <c r="AY400" s="3" t="s">
        <v>146</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79</v>
      </c>
      <c r="BK400" s="209" t="n">
        <f aca="false">ROUND(I400*H400,2)</f>
        <v>0</v>
      </c>
      <c r="BL400" s="3" t="s">
        <v>244</v>
      </c>
      <c r="BM400" s="208" t="s">
        <v>1031</v>
      </c>
    </row>
    <row r="401" s="31" customFormat="true" ht="12.8" hidden="false" customHeight="false" outlineLevel="0" collapsed="false">
      <c r="A401" s="24"/>
      <c r="B401" s="25"/>
      <c r="C401" s="26"/>
      <c r="D401" s="210" t="s">
        <v>155</v>
      </c>
      <c r="E401" s="26"/>
      <c r="F401" s="211" t="s">
        <v>1032</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55</v>
      </c>
      <c r="AU401" s="3" t="s">
        <v>81</v>
      </c>
    </row>
    <row r="402" s="31" customFormat="true" ht="12.8" hidden="false" customHeight="false" outlineLevel="0" collapsed="false">
      <c r="A402" s="24"/>
      <c r="B402" s="25"/>
      <c r="C402" s="26"/>
      <c r="D402" s="215" t="s">
        <v>157</v>
      </c>
      <c r="E402" s="26"/>
      <c r="F402" s="216" t="s">
        <v>1033</v>
      </c>
      <c r="G402" s="26"/>
      <c r="H402" s="26"/>
      <c r="I402" s="212"/>
      <c r="J402" s="26"/>
      <c r="K402" s="26"/>
      <c r="L402" s="30"/>
      <c r="M402" s="213"/>
      <c r="N402" s="214"/>
      <c r="O402" s="67"/>
      <c r="P402" s="67"/>
      <c r="Q402" s="67"/>
      <c r="R402" s="67"/>
      <c r="S402" s="67"/>
      <c r="T402" s="68"/>
      <c r="U402" s="24"/>
      <c r="V402" s="24"/>
      <c r="W402" s="24"/>
      <c r="X402" s="24"/>
      <c r="Y402" s="24"/>
      <c r="Z402" s="24"/>
      <c r="AA402" s="24"/>
      <c r="AB402" s="24"/>
      <c r="AC402" s="24"/>
      <c r="AD402" s="24"/>
      <c r="AE402" s="24"/>
      <c r="AT402" s="3" t="s">
        <v>157</v>
      </c>
      <c r="AU402" s="3" t="s">
        <v>81</v>
      </c>
    </row>
    <row r="403" s="217" customFormat="true" ht="12.8" hidden="false" customHeight="false" outlineLevel="0" collapsed="false">
      <c r="B403" s="218"/>
      <c r="C403" s="219"/>
      <c r="D403" s="210" t="s">
        <v>159</v>
      </c>
      <c r="E403" s="220"/>
      <c r="F403" s="221" t="s">
        <v>1034</v>
      </c>
      <c r="G403" s="219"/>
      <c r="H403" s="222" t="n">
        <v>360.64</v>
      </c>
      <c r="I403" s="223"/>
      <c r="J403" s="219"/>
      <c r="K403" s="219"/>
      <c r="L403" s="224"/>
      <c r="M403" s="225"/>
      <c r="N403" s="226"/>
      <c r="O403" s="226"/>
      <c r="P403" s="226"/>
      <c r="Q403" s="226"/>
      <c r="R403" s="226"/>
      <c r="S403" s="226"/>
      <c r="T403" s="227"/>
      <c r="AT403" s="228" t="s">
        <v>159</v>
      </c>
      <c r="AU403" s="228" t="s">
        <v>81</v>
      </c>
      <c r="AV403" s="217" t="s">
        <v>81</v>
      </c>
      <c r="AW403" s="217" t="s">
        <v>32</v>
      </c>
      <c r="AX403" s="217" t="s">
        <v>71</v>
      </c>
      <c r="AY403" s="228" t="s">
        <v>146</v>
      </c>
    </row>
    <row r="404" s="217" customFormat="true" ht="12.8" hidden="false" customHeight="false" outlineLevel="0" collapsed="false">
      <c r="B404" s="218"/>
      <c r="C404" s="219"/>
      <c r="D404" s="210" t="s">
        <v>159</v>
      </c>
      <c r="E404" s="220"/>
      <c r="F404" s="221" t="s">
        <v>1035</v>
      </c>
      <c r="G404" s="219"/>
      <c r="H404" s="222" t="n">
        <v>34.99</v>
      </c>
      <c r="I404" s="223"/>
      <c r="J404" s="219"/>
      <c r="K404" s="219"/>
      <c r="L404" s="224"/>
      <c r="M404" s="225"/>
      <c r="N404" s="226"/>
      <c r="O404" s="226"/>
      <c r="P404" s="226"/>
      <c r="Q404" s="226"/>
      <c r="R404" s="226"/>
      <c r="S404" s="226"/>
      <c r="T404" s="227"/>
      <c r="AT404" s="228" t="s">
        <v>159</v>
      </c>
      <c r="AU404" s="228" t="s">
        <v>81</v>
      </c>
      <c r="AV404" s="217" t="s">
        <v>81</v>
      </c>
      <c r="AW404" s="217" t="s">
        <v>32</v>
      </c>
      <c r="AX404" s="217" t="s">
        <v>71</v>
      </c>
      <c r="AY404" s="228" t="s">
        <v>146</v>
      </c>
    </row>
    <row r="405" s="217" customFormat="true" ht="12.8" hidden="false" customHeight="false" outlineLevel="0" collapsed="false">
      <c r="B405" s="218"/>
      <c r="C405" s="219"/>
      <c r="D405" s="210" t="s">
        <v>159</v>
      </c>
      <c r="E405" s="220"/>
      <c r="F405" s="221" t="s">
        <v>1013</v>
      </c>
      <c r="G405" s="219"/>
      <c r="H405" s="222" t="n">
        <v>70.8</v>
      </c>
      <c r="I405" s="223"/>
      <c r="J405" s="219"/>
      <c r="K405" s="219"/>
      <c r="L405" s="224"/>
      <c r="M405" s="225"/>
      <c r="N405" s="226"/>
      <c r="O405" s="226"/>
      <c r="P405" s="226"/>
      <c r="Q405" s="226"/>
      <c r="R405" s="226"/>
      <c r="S405" s="226"/>
      <c r="T405" s="227"/>
      <c r="AT405" s="228" t="s">
        <v>159</v>
      </c>
      <c r="AU405" s="228" t="s">
        <v>81</v>
      </c>
      <c r="AV405" s="217" t="s">
        <v>81</v>
      </c>
      <c r="AW405" s="217" t="s">
        <v>32</v>
      </c>
      <c r="AX405" s="217" t="s">
        <v>71</v>
      </c>
      <c r="AY405" s="228" t="s">
        <v>146</v>
      </c>
    </row>
    <row r="406" s="229" customFormat="true" ht="12.8" hidden="false" customHeight="false" outlineLevel="0" collapsed="false">
      <c r="B406" s="230"/>
      <c r="C406" s="231"/>
      <c r="D406" s="210" t="s">
        <v>159</v>
      </c>
      <c r="E406" s="232"/>
      <c r="F406" s="233" t="s">
        <v>237</v>
      </c>
      <c r="G406" s="231"/>
      <c r="H406" s="234" t="n">
        <v>466.43</v>
      </c>
      <c r="I406" s="235"/>
      <c r="J406" s="231"/>
      <c r="K406" s="231"/>
      <c r="L406" s="236"/>
      <c r="M406" s="237"/>
      <c r="N406" s="238"/>
      <c r="O406" s="238"/>
      <c r="P406" s="238"/>
      <c r="Q406" s="238"/>
      <c r="R406" s="238"/>
      <c r="S406" s="238"/>
      <c r="T406" s="239"/>
      <c r="AT406" s="240" t="s">
        <v>159</v>
      </c>
      <c r="AU406" s="240" t="s">
        <v>81</v>
      </c>
      <c r="AV406" s="229" t="s">
        <v>153</v>
      </c>
      <c r="AW406" s="229" t="s">
        <v>32</v>
      </c>
      <c r="AX406" s="229" t="s">
        <v>79</v>
      </c>
      <c r="AY406" s="240" t="s">
        <v>146</v>
      </c>
    </row>
    <row r="407" s="31" customFormat="true" ht="24.15" hidden="false" customHeight="true" outlineLevel="0" collapsed="false">
      <c r="A407" s="24"/>
      <c r="B407" s="25"/>
      <c r="C407" s="258" t="s">
        <v>1036</v>
      </c>
      <c r="D407" s="258" t="s">
        <v>687</v>
      </c>
      <c r="E407" s="259" t="s">
        <v>1037</v>
      </c>
      <c r="F407" s="260" t="s">
        <v>1038</v>
      </c>
      <c r="G407" s="261" t="s">
        <v>165</v>
      </c>
      <c r="H407" s="262" t="n">
        <v>536.395</v>
      </c>
      <c r="I407" s="263"/>
      <c r="J407" s="264" t="n">
        <f aca="false">ROUND(I407*H407,2)</f>
        <v>0</v>
      </c>
      <c r="K407" s="260" t="s">
        <v>649</v>
      </c>
      <c r="L407" s="265"/>
      <c r="M407" s="266"/>
      <c r="N407" s="267" t="s">
        <v>42</v>
      </c>
      <c r="O407" s="67"/>
      <c r="P407" s="206" t="n">
        <f aca="false">O407*H407</f>
        <v>0</v>
      </c>
      <c r="Q407" s="206" t="n">
        <v>0.0003</v>
      </c>
      <c r="R407" s="206" t="n">
        <f aca="false">Q407*H407</f>
        <v>0.1609185</v>
      </c>
      <c r="S407" s="206" t="n">
        <v>0</v>
      </c>
      <c r="T407" s="207" t="n">
        <f aca="false">S407*H407</f>
        <v>0</v>
      </c>
      <c r="U407" s="24"/>
      <c r="V407" s="24"/>
      <c r="W407" s="24"/>
      <c r="X407" s="24"/>
      <c r="Y407" s="24"/>
      <c r="Z407" s="24"/>
      <c r="AA407" s="24"/>
      <c r="AB407" s="24"/>
      <c r="AC407" s="24"/>
      <c r="AD407" s="24"/>
      <c r="AE407" s="24"/>
      <c r="AR407" s="208" t="s">
        <v>366</v>
      </c>
      <c r="AT407" s="208" t="s">
        <v>687</v>
      </c>
      <c r="AU407" s="208" t="s">
        <v>81</v>
      </c>
      <c r="AY407" s="3" t="s">
        <v>146</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79</v>
      </c>
      <c r="BK407" s="209" t="n">
        <f aca="false">ROUND(I407*H407,2)</f>
        <v>0</v>
      </c>
      <c r="BL407" s="3" t="s">
        <v>244</v>
      </c>
      <c r="BM407" s="208" t="s">
        <v>1039</v>
      </c>
    </row>
    <row r="408" s="31" customFormat="true" ht="12.8" hidden="false" customHeight="false" outlineLevel="0" collapsed="false">
      <c r="A408" s="24"/>
      <c r="B408" s="25"/>
      <c r="C408" s="26"/>
      <c r="D408" s="210" t="s">
        <v>155</v>
      </c>
      <c r="E408" s="26"/>
      <c r="F408" s="211" t="s">
        <v>1038</v>
      </c>
      <c r="G408" s="26"/>
      <c r="H408" s="26"/>
      <c r="I408" s="212"/>
      <c r="J408" s="26"/>
      <c r="K408" s="26"/>
      <c r="L408" s="30"/>
      <c r="M408" s="213"/>
      <c r="N408" s="214"/>
      <c r="O408" s="67"/>
      <c r="P408" s="67"/>
      <c r="Q408" s="67"/>
      <c r="R408" s="67"/>
      <c r="S408" s="67"/>
      <c r="T408" s="68"/>
      <c r="U408" s="24"/>
      <c r="V408" s="24"/>
      <c r="W408" s="24"/>
      <c r="X408" s="24"/>
      <c r="Y408" s="24"/>
      <c r="Z408" s="24"/>
      <c r="AA408" s="24"/>
      <c r="AB408" s="24"/>
      <c r="AC408" s="24"/>
      <c r="AD408" s="24"/>
      <c r="AE408" s="24"/>
      <c r="AT408" s="3" t="s">
        <v>155</v>
      </c>
      <c r="AU408" s="3" t="s">
        <v>81</v>
      </c>
    </row>
    <row r="409" s="31" customFormat="true" ht="12.8" hidden="false" customHeight="false" outlineLevel="0" collapsed="false">
      <c r="A409" s="24"/>
      <c r="B409" s="25"/>
      <c r="C409" s="26"/>
      <c r="D409" s="215" t="s">
        <v>157</v>
      </c>
      <c r="E409" s="26"/>
      <c r="F409" s="216" t="s">
        <v>1040</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57</v>
      </c>
      <c r="AU409" s="3" t="s">
        <v>81</v>
      </c>
    </row>
    <row r="410" s="217" customFormat="true" ht="12.8" hidden="false" customHeight="false" outlineLevel="0" collapsed="false">
      <c r="B410" s="218"/>
      <c r="C410" s="219"/>
      <c r="D410" s="210" t="s">
        <v>159</v>
      </c>
      <c r="E410" s="219"/>
      <c r="F410" s="221" t="s">
        <v>1041</v>
      </c>
      <c r="G410" s="219"/>
      <c r="H410" s="222" t="n">
        <v>536.395</v>
      </c>
      <c r="I410" s="223"/>
      <c r="J410" s="219"/>
      <c r="K410" s="219"/>
      <c r="L410" s="224"/>
      <c r="M410" s="225"/>
      <c r="N410" s="226"/>
      <c r="O410" s="226"/>
      <c r="P410" s="226"/>
      <c r="Q410" s="226"/>
      <c r="R410" s="226"/>
      <c r="S410" s="226"/>
      <c r="T410" s="227"/>
      <c r="AT410" s="228" t="s">
        <v>159</v>
      </c>
      <c r="AU410" s="228" t="s">
        <v>81</v>
      </c>
      <c r="AV410" s="217" t="s">
        <v>81</v>
      </c>
      <c r="AW410" s="217" t="s">
        <v>4</v>
      </c>
      <c r="AX410" s="217" t="s">
        <v>79</v>
      </c>
      <c r="AY410" s="228" t="s">
        <v>146</v>
      </c>
    </row>
    <row r="411" s="31" customFormat="true" ht="24.15" hidden="false" customHeight="true" outlineLevel="0" collapsed="false">
      <c r="A411" s="24"/>
      <c r="B411" s="25"/>
      <c r="C411" s="197" t="s">
        <v>1042</v>
      </c>
      <c r="D411" s="197" t="s">
        <v>148</v>
      </c>
      <c r="E411" s="198" t="s">
        <v>1043</v>
      </c>
      <c r="F411" s="199" t="s">
        <v>1044</v>
      </c>
      <c r="G411" s="200" t="s">
        <v>165</v>
      </c>
      <c r="H411" s="201" t="n">
        <v>108.145</v>
      </c>
      <c r="I411" s="202"/>
      <c r="J411" s="203" t="n">
        <f aca="false">ROUND(I411*H411,2)</f>
        <v>0</v>
      </c>
      <c r="K411" s="199" t="s">
        <v>649</v>
      </c>
      <c r="L411" s="30"/>
      <c r="M411" s="204"/>
      <c r="N411" s="205" t="s">
        <v>42</v>
      </c>
      <c r="O411" s="67"/>
      <c r="P411" s="206" t="n">
        <f aca="false">O411*H411</f>
        <v>0</v>
      </c>
      <c r="Q411" s="206" t="n">
        <v>0</v>
      </c>
      <c r="R411" s="206" t="n">
        <f aca="false">Q411*H411</f>
        <v>0</v>
      </c>
      <c r="S411" s="206" t="n">
        <v>0</v>
      </c>
      <c r="T411" s="207" t="n">
        <f aca="false">S411*H411</f>
        <v>0</v>
      </c>
      <c r="U411" s="24"/>
      <c r="V411" s="24"/>
      <c r="W411" s="24"/>
      <c r="X411" s="24"/>
      <c r="Y411" s="24"/>
      <c r="Z411" s="24"/>
      <c r="AA411" s="24"/>
      <c r="AB411" s="24"/>
      <c r="AC411" s="24"/>
      <c r="AD411" s="24"/>
      <c r="AE411" s="24"/>
      <c r="AR411" s="208" t="s">
        <v>244</v>
      </c>
      <c r="AT411" s="208" t="s">
        <v>148</v>
      </c>
      <c r="AU411" s="208" t="s">
        <v>81</v>
      </c>
      <c r="AY411" s="3" t="s">
        <v>146</v>
      </c>
      <c r="BE411" s="209" t="n">
        <f aca="false">IF(N411="základní",J411,0)</f>
        <v>0</v>
      </c>
      <c r="BF411" s="209" t="n">
        <f aca="false">IF(N411="snížená",J411,0)</f>
        <v>0</v>
      </c>
      <c r="BG411" s="209" t="n">
        <f aca="false">IF(N411="zákl. přenesená",J411,0)</f>
        <v>0</v>
      </c>
      <c r="BH411" s="209" t="n">
        <f aca="false">IF(N411="sníž. přenesená",J411,0)</f>
        <v>0</v>
      </c>
      <c r="BI411" s="209" t="n">
        <f aca="false">IF(N411="nulová",J411,0)</f>
        <v>0</v>
      </c>
      <c r="BJ411" s="3" t="s">
        <v>79</v>
      </c>
      <c r="BK411" s="209" t="n">
        <f aca="false">ROUND(I411*H411,2)</f>
        <v>0</v>
      </c>
      <c r="BL411" s="3" t="s">
        <v>244</v>
      </c>
      <c r="BM411" s="208" t="s">
        <v>1045</v>
      </c>
    </row>
    <row r="412" s="31" customFormat="true" ht="12.8" hidden="false" customHeight="false" outlineLevel="0" collapsed="false">
      <c r="A412" s="24"/>
      <c r="B412" s="25"/>
      <c r="C412" s="26"/>
      <c r="D412" s="210" t="s">
        <v>155</v>
      </c>
      <c r="E412" s="26"/>
      <c r="F412" s="211" t="s">
        <v>1046</v>
      </c>
      <c r="G412" s="26"/>
      <c r="H412" s="26"/>
      <c r="I412" s="212"/>
      <c r="J412" s="26"/>
      <c r="K412" s="26"/>
      <c r="L412" s="30"/>
      <c r="M412" s="213"/>
      <c r="N412" s="214"/>
      <c r="O412" s="67"/>
      <c r="P412" s="67"/>
      <c r="Q412" s="67"/>
      <c r="R412" s="67"/>
      <c r="S412" s="67"/>
      <c r="T412" s="68"/>
      <c r="U412" s="24"/>
      <c r="V412" s="24"/>
      <c r="W412" s="24"/>
      <c r="X412" s="24"/>
      <c r="Y412" s="24"/>
      <c r="Z412" s="24"/>
      <c r="AA412" s="24"/>
      <c r="AB412" s="24"/>
      <c r="AC412" s="24"/>
      <c r="AD412" s="24"/>
      <c r="AE412" s="24"/>
      <c r="AT412" s="3" t="s">
        <v>155</v>
      </c>
      <c r="AU412" s="3" t="s">
        <v>81</v>
      </c>
    </row>
    <row r="413" s="31" customFormat="true" ht="12.8" hidden="false" customHeight="false" outlineLevel="0" collapsed="false">
      <c r="A413" s="24"/>
      <c r="B413" s="25"/>
      <c r="C413" s="26"/>
      <c r="D413" s="215" t="s">
        <v>157</v>
      </c>
      <c r="E413" s="26"/>
      <c r="F413" s="216" t="s">
        <v>1047</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57</v>
      </c>
      <c r="AU413" s="3" t="s">
        <v>81</v>
      </c>
    </row>
    <row r="414" s="217" customFormat="true" ht="12.8" hidden="false" customHeight="false" outlineLevel="0" collapsed="false">
      <c r="B414" s="218"/>
      <c r="C414" s="219"/>
      <c r="D414" s="210" t="s">
        <v>159</v>
      </c>
      <c r="E414" s="220"/>
      <c r="F414" s="221" t="s">
        <v>1048</v>
      </c>
      <c r="G414" s="219"/>
      <c r="H414" s="222" t="n">
        <v>53.28</v>
      </c>
      <c r="I414" s="223"/>
      <c r="J414" s="219"/>
      <c r="K414" s="219"/>
      <c r="L414" s="224"/>
      <c r="M414" s="225"/>
      <c r="N414" s="226"/>
      <c r="O414" s="226"/>
      <c r="P414" s="226"/>
      <c r="Q414" s="226"/>
      <c r="R414" s="226"/>
      <c r="S414" s="226"/>
      <c r="T414" s="227"/>
      <c r="AT414" s="228" t="s">
        <v>159</v>
      </c>
      <c r="AU414" s="228" t="s">
        <v>81</v>
      </c>
      <c r="AV414" s="217" t="s">
        <v>81</v>
      </c>
      <c r="AW414" s="217" t="s">
        <v>32</v>
      </c>
      <c r="AX414" s="217" t="s">
        <v>71</v>
      </c>
      <c r="AY414" s="228" t="s">
        <v>146</v>
      </c>
    </row>
    <row r="415" s="217" customFormat="true" ht="12.8" hidden="false" customHeight="false" outlineLevel="0" collapsed="false">
      <c r="B415" s="218"/>
      <c r="C415" s="219"/>
      <c r="D415" s="210" t="s">
        <v>159</v>
      </c>
      <c r="E415" s="220"/>
      <c r="F415" s="221" t="s">
        <v>1049</v>
      </c>
      <c r="G415" s="219"/>
      <c r="H415" s="222" t="n">
        <v>18.375</v>
      </c>
      <c r="I415" s="223"/>
      <c r="J415" s="219"/>
      <c r="K415" s="219"/>
      <c r="L415" s="224"/>
      <c r="M415" s="225"/>
      <c r="N415" s="226"/>
      <c r="O415" s="226"/>
      <c r="P415" s="226"/>
      <c r="Q415" s="226"/>
      <c r="R415" s="226"/>
      <c r="S415" s="226"/>
      <c r="T415" s="227"/>
      <c r="AT415" s="228" t="s">
        <v>159</v>
      </c>
      <c r="AU415" s="228" t="s">
        <v>81</v>
      </c>
      <c r="AV415" s="217" t="s">
        <v>81</v>
      </c>
      <c r="AW415" s="217" t="s">
        <v>32</v>
      </c>
      <c r="AX415" s="217" t="s">
        <v>71</v>
      </c>
      <c r="AY415" s="228" t="s">
        <v>146</v>
      </c>
    </row>
    <row r="416" s="217" customFormat="true" ht="12.8" hidden="false" customHeight="false" outlineLevel="0" collapsed="false">
      <c r="B416" s="218"/>
      <c r="C416" s="219"/>
      <c r="D416" s="210" t="s">
        <v>159</v>
      </c>
      <c r="E416" s="220"/>
      <c r="F416" s="221" t="s">
        <v>1050</v>
      </c>
      <c r="G416" s="219"/>
      <c r="H416" s="222" t="n">
        <v>9.75</v>
      </c>
      <c r="I416" s="223"/>
      <c r="J416" s="219"/>
      <c r="K416" s="219"/>
      <c r="L416" s="224"/>
      <c r="M416" s="225"/>
      <c r="N416" s="226"/>
      <c r="O416" s="226"/>
      <c r="P416" s="226"/>
      <c r="Q416" s="226"/>
      <c r="R416" s="226"/>
      <c r="S416" s="226"/>
      <c r="T416" s="227"/>
      <c r="AT416" s="228" t="s">
        <v>159</v>
      </c>
      <c r="AU416" s="228" t="s">
        <v>81</v>
      </c>
      <c r="AV416" s="217" t="s">
        <v>81</v>
      </c>
      <c r="AW416" s="217" t="s">
        <v>32</v>
      </c>
      <c r="AX416" s="217" t="s">
        <v>71</v>
      </c>
      <c r="AY416" s="228" t="s">
        <v>146</v>
      </c>
    </row>
    <row r="417" s="217" customFormat="true" ht="12.8" hidden="false" customHeight="false" outlineLevel="0" collapsed="false">
      <c r="B417" s="218"/>
      <c r="C417" s="219"/>
      <c r="D417" s="210" t="s">
        <v>159</v>
      </c>
      <c r="E417" s="220"/>
      <c r="F417" s="221" t="s">
        <v>1051</v>
      </c>
      <c r="G417" s="219"/>
      <c r="H417" s="222" t="n">
        <v>26.74</v>
      </c>
      <c r="I417" s="223"/>
      <c r="J417" s="219"/>
      <c r="K417" s="219"/>
      <c r="L417" s="224"/>
      <c r="M417" s="225"/>
      <c r="N417" s="226"/>
      <c r="O417" s="226"/>
      <c r="P417" s="226"/>
      <c r="Q417" s="226"/>
      <c r="R417" s="226"/>
      <c r="S417" s="226"/>
      <c r="T417" s="227"/>
      <c r="AT417" s="228" t="s">
        <v>159</v>
      </c>
      <c r="AU417" s="228" t="s">
        <v>81</v>
      </c>
      <c r="AV417" s="217" t="s">
        <v>81</v>
      </c>
      <c r="AW417" s="217" t="s">
        <v>32</v>
      </c>
      <c r="AX417" s="217" t="s">
        <v>71</v>
      </c>
      <c r="AY417" s="228" t="s">
        <v>146</v>
      </c>
    </row>
    <row r="418" s="229" customFormat="true" ht="12.8" hidden="false" customHeight="false" outlineLevel="0" collapsed="false">
      <c r="B418" s="230"/>
      <c r="C418" s="231"/>
      <c r="D418" s="210" t="s">
        <v>159</v>
      </c>
      <c r="E418" s="232"/>
      <c r="F418" s="233" t="s">
        <v>237</v>
      </c>
      <c r="G418" s="231"/>
      <c r="H418" s="234" t="n">
        <v>108.145</v>
      </c>
      <c r="I418" s="235"/>
      <c r="J418" s="231"/>
      <c r="K418" s="231"/>
      <c r="L418" s="236"/>
      <c r="M418" s="237"/>
      <c r="N418" s="238"/>
      <c r="O418" s="238"/>
      <c r="P418" s="238"/>
      <c r="Q418" s="238"/>
      <c r="R418" s="238"/>
      <c r="S418" s="238"/>
      <c r="T418" s="239"/>
      <c r="AT418" s="240" t="s">
        <v>159</v>
      </c>
      <c r="AU418" s="240" t="s">
        <v>81</v>
      </c>
      <c r="AV418" s="229" t="s">
        <v>153</v>
      </c>
      <c r="AW418" s="229" t="s">
        <v>32</v>
      </c>
      <c r="AX418" s="229" t="s">
        <v>79</v>
      </c>
      <c r="AY418" s="240" t="s">
        <v>146</v>
      </c>
    </row>
    <row r="419" s="31" customFormat="true" ht="16.5" hidden="false" customHeight="true" outlineLevel="0" collapsed="false">
      <c r="A419" s="24"/>
      <c r="B419" s="25"/>
      <c r="C419" s="258" t="s">
        <v>1052</v>
      </c>
      <c r="D419" s="258" t="s">
        <v>687</v>
      </c>
      <c r="E419" s="259" t="s">
        <v>897</v>
      </c>
      <c r="F419" s="260" t="s">
        <v>898</v>
      </c>
      <c r="G419" s="261" t="s">
        <v>263</v>
      </c>
      <c r="H419" s="262" t="n">
        <v>0.038</v>
      </c>
      <c r="I419" s="263"/>
      <c r="J419" s="264" t="n">
        <f aca="false">ROUND(I419*H419,2)</f>
        <v>0</v>
      </c>
      <c r="K419" s="260" t="s">
        <v>649</v>
      </c>
      <c r="L419" s="265"/>
      <c r="M419" s="266"/>
      <c r="N419" s="267" t="s">
        <v>42</v>
      </c>
      <c r="O419" s="67"/>
      <c r="P419" s="206" t="n">
        <f aca="false">O419*H419</f>
        <v>0</v>
      </c>
      <c r="Q419" s="206" t="n">
        <v>1</v>
      </c>
      <c r="R419" s="206" t="n">
        <f aca="false">Q419*H419</f>
        <v>0.038</v>
      </c>
      <c r="S419" s="206" t="n">
        <v>0</v>
      </c>
      <c r="T419" s="207" t="n">
        <f aca="false">S419*H419</f>
        <v>0</v>
      </c>
      <c r="U419" s="24"/>
      <c r="V419" s="24"/>
      <c r="W419" s="24"/>
      <c r="X419" s="24"/>
      <c r="Y419" s="24"/>
      <c r="Z419" s="24"/>
      <c r="AA419" s="24"/>
      <c r="AB419" s="24"/>
      <c r="AC419" s="24"/>
      <c r="AD419" s="24"/>
      <c r="AE419" s="24"/>
      <c r="AR419" s="208" t="s">
        <v>366</v>
      </c>
      <c r="AT419" s="208" t="s">
        <v>687</v>
      </c>
      <c r="AU419" s="208" t="s">
        <v>81</v>
      </c>
      <c r="AY419" s="3" t="s">
        <v>146</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79</v>
      </c>
      <c r="BK419" s="209" t="n">
        <f aca="false">ROUND(I419*H419,2)</f>
        <v>0</v>
      </c>
      <c r="BL419" s="3" t="s">
        <v>244</v>
      </c>
      <c r="BM419" s="208" t="s">
        <v>1053</v>
      </c>
    </row>
    <row r="420" s="31" customFormat="true" ht="12.8" hidden="false" customHeight="false" outlineLevel="0" collapsed="false">
      <c r="A420" s="24"/>
      <c r="B420" s="25"/>
      <c r="C420" s="26"/>
      <c r="D420" s="210" t="s">
        <v>155</v>
      </c>
      <c r="E420" s="26"/>
      <c r="F420" s="211" t="s">
        <v>898</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55</v>
      </c>
      <c r="AU420" s="3" t="s">
        <v>81</v>
      </c>
    </row>
    <row r="421" s="31" customFormat="true" ht="12.8" hidden="false" customHeight="false" outlineLevel="0" collapsed="false">
      <c r="A421" s="24"/>
      <c r="B421" s="25"/>
      <c r="C421" s="26"/>
      <c r="D421" s="215" t="s">
        <v>157</v>
      </c>
      <c r="E421" s="26"/>
      <c r="F421" s="216" t="s">
        <v>900</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57</v>
      </c>
      <c r="AU421" s="3" t="s">
        <v>81</v>
      </c>
    </row>
    <row r="422" s="217" customFormat="true" ht="12.8" hidden="false" customHeight="false" outlineLevel="0" collapsed="false">
      <c r="B422" s="218"/>
      <c r="C422" s="219"/>
      <c r="D422" s="210" t="s">
        <v>159</v>
      </c>
      <c r="E422" s="219"/>
      <c r="F422" s="221" t="s">
        <v>1054</v>
      </c>
      <c r="G422" s="219"/>
      <c r="H422" s="222" t="n">
        <v>0.038</v>
      </c>
      <c r="I422" s="223"/>
      <c r="J422" s="219"/>
      <c r="K422" s="219"/>
      <c r="L422" s="224"/>
      <c r="M422" s="225"/>
      <c r="N422" s="226"/>
      <c r="O422" s="226"/>
      <c r="P422" s="226"/>
      <c r="Q422" s="226"/>
      <c r="R422" s="226"/>
      <c r="S422" s="226"/>
      <c r="T422" s="227"/>
      <c r="AT422" s="228" t="s">
        <v>159</v>
      </c>
      <c r="AU422" s="228" t="s">
        <v>81</v>
      </c>
      <c r="AV422" s="217" t="s">
        <v>81</v>
      </c>
      <c r="AW422" s="217" t="s">
        <v>4</v>
      </c>
      <c r="AX422" s="217" t="s">
        <v>79</v>
      </c>
      <c r="AY422" s="228" t="s">
        <v>146</v>
      </c>
    </row>
    <row r="423" s="31" customFormat="true" ht="24.15" hidden="false" customHeight="true" outlineLevel="0" collapsed="false">
      <c r="A423" s="24"/>
      <c r="B423" s="25"/>
      <c r="C423" s="197" t="s">
        <v>1055</v>
      </c>
      <c r="D423" s="197" t="s">
        <v>148</v>
      </c>
      <c r="E423" s="198" t="s">
        <v>1056</v>
      </c>
      <c r="F423" s="199" t="s">
        <v>1057</v>
      </c>
      <c r="G423" s="200" t="s">
        <v>165</v>
      </c>
      <c r="H423" s="201" t="n">
        <v>108.45</v>
      </c>
      <c r="I423" s="202"/>
      <c r="J423" s="203" t="n">
        <f aca="false">ROUND(I423*H423,2)</f>
        <v>0</v>
      </c>
      <c r="K423" s="199" t="s">
        <v>649</v>
      </c>
      <c r="L423" s="30"/>
      <c r="M423" s="204"/>
      <c r="N423" s="205" t="s">
        <v>42</v>
      </c>
      <c r="O423" s="67"/>
      <c r="P423" s="206" t="n">
        <f aca="false">O423*H423</f>
        <v>0</v>
      </c>
      <c r="Q423" s="206" t="n">
        <v>0.00094</v>
      </c>
      <c r="R423" s="206" t="n">
        <f aca="false">Q423*H423</f>
        <v>0.101943</v>
      </c>
      <c r="S423" s="206" t="n">
        <v>0</v>
      </c>
      <c r="T423" s="207" t="n">
        <f aca="false">S423*H423</f>
        <v>0</v>
      </c>
      <c r="U423" s="24"/>
      <c r="V423" s="24"/>
      <c r="W423" s="24"/>
      <c r="X423" s="24"/>
      <c r="Y423" s="24"/>
      <c r="Z423" s="24"/>
      <c r="AA423" s="24"/>
      <c r="AB423" s="24"/>
      <c r="AC423" s="24"/>
      <c r="AD423" s="24"/>
      <c r="AE423" s="24"/>
      <c r="AR423" s="208" t="s">
        <v>244</v>
      </c>
      <c r="AT423" s="208" t="s">
        <v>148</v>
      </c>
      <c r="AU423" s="208" t="s">
        <v>81</v>
      </c>
      <c r="AY423" s="3" t="s">
        <v>146</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79</v>
      </c>
      <c r="BK423" s="209" t="n">
        <f aca="false">ROUND(I423*H423,2)</f>
        <v>0</v>
      </c>
      <c r="BL423" s="3" t="s">
        <v>244</v>
      </c>
      <c r="BM423" s="208" t="s">
        <v>1058</v>
      </c>
    </row>
    <row r="424" s="31" customFormat="true" ht="12.8" hidden="false" customHeight="false" outlineLevel="0" collapsed="false">
      <c r="A424" s="24"/>
      <c r="B424" s="25"/>
      <c r="C424" s="26"/>
      <c r="D424" s="210" t="s">
        <v>155</v>
      </c>
      <c r="E424" s="26"/>
      <c r="F424" s="211" t="s">
        <v>1059</v>
      </c>
      <c r="G424" s="26"/>
      <c r="H424" s="26"/>
      <c r="I424" s="212"/>
      <c r="J424" s="26"/>
      <c r="K424" s="26"/>
      <c r="L424" s="30"/>
      <c r="M424" s="213"/>
      <c r="N424" s="214"/>
      <c r="O424" s="67"/>
      <c r="P424" s="67"/>
      <c r="Q424" s="67"/>
      <c r="R424" s="67"/>
      <c r="S424" s="67"/>
      <c r="T424" s="68"/>
      <c r="U424" s="24"/>
      <c r="V424" s="24"/>
      <c r="W424" s="24"/>
      <c r="X424" s="24"/>
      <c r="Y424" s="24"/>
      <c r="Z424" s="24"/>
      <c r="AA424" s="24"/>
      <c r="AB424" s="24"/>
      <c r="AC424" s="24"/>
      <c r="AD424" s="24"/>
      <c r="AE424" s="24"/>
      <c r="AT424" s="3" t="s">
        <v>155</v>
      </c>
      <c r="AU424" s="3" t="s">
        <v>81</v>
      </c>
    </row>
    <row r="425" s="31" customFormat="true" ht="12.8" hidden="false" customHeight="false" outlineLevel="0" collapsed="false">
      <c r="A425" s="24"/>
      <c r="B425" s="25"/>
      <c r="C425" s="26"/>
      <c r="D425" s="215" t="s">
        <v>157</v>
      </c>
      <c r="E425" s="26"/>
      <c r="F425" s="216" t="s">
        <v>1060</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57</v>
      </c>
      <c r="AU425" s="3" t="s">
        <v>81</v>
      </c>
    </row>
    <row r="426" s="31" customFormat="true" ht="44.25" hidden="false" customHeight="true" outlineLevel="0" collapsed="false">
      <c r="A426" s="24"/>
      <c r="B426" s="25"/>
      <c r="C426" s="258" t="s">
        <v>1061</v>
      </c>
      <c r="D426" s="258" t="s">
        <v>687</v>
      </c>
      <c r="E426" s="259" t="s">
        <v>955</v>
      </c>
      <c r="F426" s="260" t="s">
        <v>956</v>
      </c>
      <c r="G426" s="261" t="s">
        <v>165</v>
      </c>
      <c r="H426" s="262" t="n">
        <v>130.14</v>
      </c>
      <c r="I426" s="263"/>
      <c r="J426" s="264" t="n">
        <f aca="false">ROUND(I426*H426,2)</f>
        <v>0</v>
      </c>
      <c r="K426" s="260" t="s">
        <v>649</v>
      </c>
      <c r="L426" s="265"/>
      <c r="M426" s="266"/>
      <c r="N426" s="267" t="s">
        <v>42</v>
      </c>
      <c r="O426" s="67"/>
      <c r="P426" s="206" t="n">
        <f aca="false">O426*H426</f>
        <v>0</v>
      </c>
      <c r="Q426" s="206" t="n">
        <v>0.0054</v>
      </c>
      <c r="R426" s="206" t="n">
        <f aca="false">Q426*H426</f>
        <v>0.702756</v>
      </c>
      <c r="S426" s="206" t="n">
        <v>0</v>
      </c>
      <c r="T426" s="207" t="n">
        <f aca="false">S426*H426</f>
        <v>0</v>
      </c>
      <c r="U426" s="24"/>
      <c r="V426" s="24"/>
      <c r="W426" s="24"/>
      <c r="X426" s="24"/>
      <c r="Y426" s="24"/>
      <c r="Z426" s="24"/>
      <c r="AA426" s="24"/>
      <c r="AB426" s="24"/>
      <c r="AC426" s="24"/>
      <c r="AD426" s="24"/>
      <c r="AE426" s="24"/>
      <c r="AR426" s="208" t="s">
        <v>366</v>
      </c>
      <c r="AT426" s="208" t="s">
        <v>687</v>
      </c>
      <c r="AU426" s="208" t="s">
        <v>81</v>
      </c>
      <c r="AY426" s="3" t="s">
        <v>146</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9</v>
      </c>
      <c r="BK426" s="209" t="n">
        <f aca="false">ROUND(I426*H426,2)</f>
        <v>0</v>
      </c>
      <c r="BL426" s="3" t="s">
        <v>244</v>
      </c>
      <c r="BM426" s="208" t="s">
        <v>1062</v>
      </c>
    </row>
    <row r="427" s="31" customFormat="true" ht="12.8" hidden="false" customHeight="false" outlineLevel="0" collapsed="false">
      <c r="A427" s="24"/>
      <c r="B427" s="25"/>
      <c r="C427" s="26"/>
      <c r="D427" s="210" t="s">
        <v>155</v>
      </c>
      <c r="E427" s="26"/>
      <c r="F427" s="211" t="s">
        <v>956</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55</v>
      </c>
      <c r="AU427" s="3" t="s">
        <v>81</v>
      </c>
    </row>
    <row r="428" s="31" customFormat="true" ht="12.8" hidden="false" customHeight="false" outlineLevel="0" collapsed="false">
      <c r="A428" s="24"/>
      <c r="B428" s="25"/>
      <c r="C428" s="26"/>
      <c r="D428" s="215" t="s">
        <v>157</v>
      </c>
      <c r="E428" s="26"/>
      <c r="F428" s="216" t="s">
        <v>958</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57</v>
      </c>
      <c r="AU428" s="3" t="s">
        <v>81</v>
      </c>
    </row>
    <row r="429" s="217" customFormat="true" ht="12.8" hidden="false" customHeight="false" outlineLevel="0" collapsed="false">
      <c r="B429" s="218"/>
      <c r="C429" s="219"/>
      <c r="D429" s="210" t="s">
        <v>159</v>
      </c>
      <c r="E429" s="219"/>
      <c r="F429" s="221" t="s">
        <v>1063</v>
      </c>
      <c r="G429" s="219"/>
      <c r="H429" s="222" t="n">
        <v>130.14</v>
      </c>
      <c r="I429" s="223"/>
      <c r="J429" s="219"/>
      <c r="K429" s="219"/>
      <c r="L429" s="224"/>
      <c r="M429" s="225"/>
      <c r="N429" s="226"/>
      <c r="O429" s="226"/>
      <c r="P429" s="226"/>
      <c r="Q429" s="226"/>
      <c r="R429" s="226"/>
      <c r="S429" s="226"/>
      <c r="T429" s="227"/>
      <c r="AT429" s="228" t="s">
        <v>159</v>
      </c>
      <c r="AU429" s="228" t="s">
        <v>81</v>
      </c>
      <c r="AV429" s="217" t="s">
        <v>81</v>
      </c>
      <c r="AW429" s="217" t="s">
        <v>4</v>
      </c>
      <c r="AX429" s="217" t="s">
        <v>79</v>
      </c>
      <c r="AY429" s="228" t="s">
        <v>146</v>
      </c>
    </row>
    <row r="430" s="31" customFormat="true" ht="24.15" hidden="false" customHeight="true" outlineLevel="0" collapsed="false">
      <c r="A430" s="24"/>
      <c r="B430" s="25"/>
      <c r="C430" s="197" t="s">
        <v>1064</v>
      </c>
      <c r="D430" s="197" t="s">
        <v>148</v>
      </c>
      <c r="E430" s="198" t="s">
        <v>1065</v>
      </c>
      <c r="F430" s="199" t="s">
        <v>1066</v>
      </c>
      <c r="G430" s="200" t="s">
        <v>263</v>
      </c>
      <c r="H430" s="201" t="n">
        <v>6.382</v>
      </c>
      <c r="I430" s="202"/>
      <c r="J430" s="203" t="n">
        <f aca="false">ROUND(I430*H430,2)</f>
        <v>0</v>
      </c>
      <c r="K430" s="199" t="s">
        <v>649</v>
      </c>
      <c r="L430" s="30"/>
      <c r="M430" s="204"/>
      <c r="N430" s="205" t="s">
        <v>42</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244</v>
      </c>
      <c r="AT430" s="208" t="s">
        <v>148</v>
      </c>
      <c r="AU430" s="208" t="s">
        <v>81</v>
      </c>
      <c r="AY430" s="3" t="s">
        <v>146</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79</v>
      </c>
      <c r="BK430" s="209" t="n">
        <f aca="false">ROUND(I430*H430,2)</f>
        <v>0</v>
      </c>
      <c r="BL430" s="3" t="s">
        <v>244</v>
      </c>
      <c r="BM430" s="208" t="s">
        <v>1067</v>
      </c>
    </row>
    <row r="431" s="31" customFormat="true" ht="12.8" hidden="false" customHeight="false" outlineLevel="0" collapsed="false">
      <c r="A431" s="24"/>
      <c r="B431" s="25"/>
      <c r="C431" s="26"/>
      <c r="D431" s="210" t="s">
        <v>155</v>
      </c>
      <c r="E431" s="26"/>
      <c r="F431" s="211" t="s">
        <v>1068</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5</v>
      </c>
      <c r="AU431" s="3" t="s">
        <v>81</v>
      </c>
    </row>
    <row r="432" s="31" customFormat="true" ht="12.8" hidden="false" customHeight="false" outlineLevel="0" collapsed="false">
      <c r="A432" s="24"/>
      <c r="B432" s="25"/>
      <c r="C432" s="26"/>
      <c r="D432" s="215" t="s">
        <v>157</v>
      </c>
      <c r="E432" s="26"/>
      <c r="F432" s="216" t="s">
        <v>1069</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57</v>
      </c>
      <c r="AU432" s="3" t="s">
        <v>81</v>
      </c>
    </row>
    <row r="433" s="180" customFormat="true" ht="22.8" hidden="false" customHeight="true" outlineLevel="0" collapsed="false">
      <c r="B433" s="181"/>
      <c r="C433" s="182"/>
      <c r="D433" s="183" t="s">
        <v>70</v>
      </c>
      <c r="E433" s="195" t="s">
        <v>331</v>
      </c>
      <c r="F433" s="195" t="s">
        <v>332</v>
      </c>
      <c r="G433" s="182"/>
      <c r="H433" s="182"/>
      <c r="I433" s="185"/>
      <c r="J433" s="196" t="n">
        <f aca="false">BK433</f>
        <v>0</v>
      </c>
      <c r="K433" s="182"/>
      <c r="L433" s="187"/>
      <c r="M433" s="188"/>
      <c r="N433" s="189"/>
      <c r="O433" s="189"/>
      <c r="P433" s="190" t="n">
        <f aca="false">SUM(P434:P538)</f>
        <v>0</v>
      </c>
      <c r="Q433" s="189"/>
      <c r="R433" s="190" t="n">
        <f aca="false">SUM(R434:R538)</f>
        <v>14.07095711</v>
      </c>
      <c r="S433" s="189"/>
      <c r="T433" s="191" t="n">
        <f aca="false">SUM(T434:T538)</f>
        <v>0</v>
      </c>
      <c r="AR433" s="192" t="s">
        <v>81</v>
      </c>
      <c r="AT433" s="193" t="s">
        <v>70</v>
      </c>
      <c r="AU433" s="193" t="s">
        <v>79</v>
      </c>
      <c r="AY433" s="192" t="s">
        <v>146</v>
      </c>
      <c r="BK433" s="194" t="n">
        <f aca="false">SUM(BK434:BK538)</f>
        <v>0</v>
      </c>
    </row>
    <row r="434" s="31" customFormat="true" ht="24.15" hidden="false" customHeight="true" outlineLevel="0" collapsed="false">
      <c r="A434" s="24"/>
      <c r="B434" s="25"/>
      <c r="C434" s="197" t="s">
        <v>1070</v>
      </c>
      <c r="D434" s="197" t="s">
        <v>148</v>
      </c>
      <c r="E434" s="198" t="s">
        <v>1071</v>
      </c>
      <c r="F434" s="199" t="s">
        <v>1072</v>
      </c>
      <c r="G434" s="200" t="s">
        <v>165</v>
      </c>
      <c r="H434" s="201" t="n">
        <v>323.03</v>
      </c>
      <c r="I434" s="202"/>
      <c r="J434" s="203" t="n">
        <f aca="false">ROUND(I434*H434,2)</f>
        <v>0</v>
      </c>
      <c r="K434" s="199" t="s">
        <v>649</v>
      </c>
      <c r="L434" s="30"/>
      <c r="M434" s="204"/>
      <c r="N434" s="205" t="s">
        <v>42</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244</v>
      </c>
      <c r="AT434" s="208" t="s">
        <v>148</v>
      </c>
      <c r="AU434" s="208" t="s">
        <v>81</v>
      </c>
      <c r="AY434" s="3" t="s">
        <v>146</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79</v>
      </c>
      <c r="BK434" s="209" t="n">
        <f aca="false">ROUND(I434*H434,2)</f>
        <v>0</v>
      </c>
      <c r="BL434" s="3" t="s">
        <v>244</v>
      </c>
      <c r="BM434" s="208" t="s">
        <v>1073</v>
      </c>
    </row>
    <row r="435" s="31" customFormat="true" ht="12.8" hidden="false" customHeight="false" outlineLevel="0" collapsed="false">
      <c r="A435" s="24"/>
      <c r="B435" s="25"/>
      <c r="C435" s="26"/>
      <c r="D435" s="210" t="s">
        <v>155</v>
      </c>
      <c r="E435" s="26"/>
      <c r="F435" s="211" t="s">
        <v>1074</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5</v>
      </c>
      <c r="AU435" s="3" t="s">
        <v>81</v>
      </c>
    </row>
    <row r="436" s="31" customFormat="true" ht="12.8" hidden="false" customHeight="false" outlineLevel="0" collapsed="false">
      <c r="A436" s="24"/>
      <c r="B436" s="25"/>
      <c r="C436" s="26"/>
      <c r="D436" s="215" t="s">
        <v>157</v>
      </c>
      <c r="E436" s="26"/>
      <c r="F436" s="216" t="s">
        <v>1075</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57</v>
      </c>
      <c r="AU436" s="3" t="s">
        <v>81</v>
      </c>
    </row>
    <row r="437" s="217" customFormat="true" ht="12.8" hidden="false" customHeight="false" outlineLevel="0" collapsed="false">
      <c r="B437" s="218"/>
      <c r="C437" s="219"/>
      <c r="D437" s="210" t="s">
        <v>159</v>
      </c>
      <c r="E437" s="220"/>
      <c r="F437" s="221" t="s">
        <v>1076</v>
      </c>
      <c r="G437" s="219"/>
      <c r="H437" s="222" t="n">
        <v>323.03</v>
      </c>
      <c r="I437" s="223"/>
      <c r="J437" s="219"/>
      <c r="K437" s="219"/>
      <c r="L437" s="224"/>
      <c r="M437" s="225"/>
      <c r="N437" s="226"/>
      <c r="O437" s="226"/>
      <c r="P437" s="226"/>
      <c r="Q437" s="226"/>
      <c r="R437" s="226"/>
      <c r="S437" s="226"/>
      <c r="T437" s="227"/>
      <c r="AT437" s="228" t="s">
        <v>159</v>
      </c>
      <c r="AU437" s="228" t="s">
        <v>81</v>
      </c>
      <c r="AV437" s="217" t="s">
        <v>81</v>
      </c>
      <c r="AW437" s="217" t="s">
        <v>32</v>
      </c>
      <c r="AX437" s="217" t="s">
        <v>79</v>
      </c>
      <c r="AY437" s="228" t="s">
        <v>146</v>
      </c>
    </row>
    <row r="438" s="31" customFormat="true" ht="24.15" hidden="false" customHeight="true" outlineLevel="0" collapsed="false">
      <c r="A438" s="24"/>
      <c r="B438" s="25"/>
      <c r="C438" s="258" t="s">
        <v>1077</v>
      </c>
      <c r="D438" s="258" t="s">
        <v>687</v>
      </c>
      <c r="E438" s="259" t="s">
        <v>1078</v>
      </c>
      <c r="F438" s="260" t="s">
        <v>1079</v>
      </c>
      <c r="G438" s="261" t="s">
        <v>165</v>
      </c>
      <c r="H438" s="262" t="n">
        <v>329.491</v>
      </c>
      <c r="I438" s="263"/>
      <c r="J438" s="264" t="n">
        <f aca="false">ROUND(I438*H438,2)</f>
        <v>0</v>
      </c>
      <c r="K438" s="260"/>
      <c r="L438" s="265"/>
      <c r="M438" s="266"/>
      <c r="N438" s="267" t="s">
        <v>42</v>
      </c>
      <c r="O438" s="67"/>
      <c r="P438" s="206" t="n">
        <f aca="false">O438*H438</f>
        <v>0</v>
      </c>
      <c r="Q438" s="206" t="n">
        <v>0.024</v>
      </c>
      <c r="R438" s="206" t="n">
        <f aca="false">Q438*H438</f>
        <v>7.907784</v>
      </c>
      <c r="S438" s="206" t="n">
        <v>0</v>
      </c>
      <c r="T438" s="207" t="n">
        <f aca="false">S438*H438</f>
        <v>0</v>
      </c>
      <c r="U438" s="24"/>
      <c r="V438" s="24"/>
      <c r="W438" s="24"/>
      <c r="X438" s="24"/>
      <c r="Y438" s="24"/>
      <c r="Z438" s="24"/>
      <c r="AA438" s="24"/>
      <c r="AB438" s="24"/>
      <c r="AC438" s="24"/>
      <c r="AD438" s="24"/>
      <c r="AE438" s="24"/>
      <c r="AR438" s="208" t="s">
        <v>366</v>
      </c>
      <c r="AT438" s="208" t="s">
        <v>687</v>
      </c>
      <c r="AU438" s="208" t="s">
        <v>81</v>
      </c>
      <c r="AY438" s="3" t="s">
        <v>146</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79</v>
      </c>
      <c r="BK438" s="209" t="n">
        <f aca="false">ROUND(I438*H438,2)</f>
        <v>0</v>
      </c>
      <c r="BL438" s="3" t="s">
        <v>244</v>
      </c>
      <c r="BM438" s="208" t="s">
        <v>1080</v>
      </c>
    </row>
    <row r="439" s="31" customFormat="true" ht="12.8" hidden="false" customHeight="false" outlineLevel="0" collapsed="false">
      <c r="A439" s="24"/>
      <c r="B439" s="25"/>
      <c r="C439" s="26"/>
      <c r="D439" s="210" t="s">
        <v>155</v>
      </c>
      <c r="E439" s="26"/>
      <c r="F439" s="211" t="s">
        <v>1079</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55</v>
      </c>
      <c r="AU439" s="3" t="s">
        <v>81</v>
      </c>
    </row>
    <row r="440" s="217" customFormat="true" ht="12.8" hidden="false" customHeight="false" outlineLevel="0" collapsed="false">
      <c r="B440" s="218"/>
      <c r="C440" s="219"/>
      <c r="D440" s="210" t="s">
        <v>159</v>
      </c>
      <c r="E440" s="220"/>
      <c r="F440" s="221" t="s">
        <v>1081</v>
      </c>
      <c r="G440" s="219"/>
      <c r="H440" s="222" t="n">
        <v>323.03</v>
      </c>
      <c r="I440" s="223"/>
      <c r="J440" s="219"/>
      <c r="K440" s="219"/>
      <c r="L440" s="224"/>
      <c r="M440" s="225"/>
      <c r="N440" s="226"/>
      <c r="O440" s="226"/>
      <c r="P440" s="226"/>
      <c r="Q440" s="226"/>
      <c r="R440" s="226"/>
      <c r="S440" s="226"/>
      <c r="T440" s="227"/>
      <c r="AT440" s="228" t="s">
        <v>159</v>
      </c>
      <c r="AU440" s="228" t="s">
        <v>81</v>
      </c>
      <c r="AV440" s="217" t="s">
        <v>81</v>
      </c>
      <c r="AW440" s="217" t="s">
        <v>32</v>
      </c>
      <c r="AX440" s="217" t="s">
        <v>79</v>
      </c>
      <c r="AY440" s="228" t="s">
        <v>146</v>
      </c>
    </row>
    <row r="441" s="217" customFormat="true" ht="12.8" hidden="false" customHeight="false" outlineLevel="0" collapsed="false">
      <c r="B441" s="218"/>
      <c r="C441" s="219"/>
      <c r="D441" s="210" t="s">
        <v>159</v>
      </c>
      <c r="E441" s="219"/>
      <c r="F441" s="221" t="s">
        <v>1082</v>
      </c>
      <c r="G441" s="219"/>
      <c r="H441" s="222" t="n">
        <v>329.491</v>
      </c>
      <c r="I441" s="223"/>
      <c r="J441" s="219"/>
      <c r="K441" s="219"/>
      <c r="L441" s="224"/>
      <c r="M441" s="225"/>
      <c r="N441" s="226"/>
      <c r="O441" s="226"/>
      <c r="P441" s="226"/>
      <c r="Q441" s="226"/>
      <c r="R441" s="226"/>
      <c r="S441" s="226"/>
      <c r="T441" s="227"/>
      <c r="AT441" s="228" t="s">
        <v>159</v>
      </c>
      <c r="AU441" s="228" t="s">
        <v>81</v>
      </c>
      <c r="AV441" s="217" t="s">
        <v>81</v>
      </c>
      <c r="AW441" s="217" t="s">
        <v>4</v>
      </c>
      <c r="AX441" s="217" t="s">
        <v>79</v>
      </c>
      <c r="AY441" s="228" t="s">
        <v>146</v>
      </c>
    </row>
    <row r="442" s="31" customFormat="true" ht="24.15" hidden="false" customHeight="true" outlineLevel="0" collapsed="false">
      <c r="A442" s="24"/>
      <c r="B442" s="25"/>
      <c r="C442" s="197" t="s">
        <v>1083</v>
      </c>
      <c r="D442" s="197" t="s">
        <v>148</v>
      </c>
      <c r="E442" s="198" t="s">
        <v>1084</v>
      </c>
      <c r="F442" s="199" t="s">
        <v>1085</v>
      </c>
      <c r="G442" s="200" t="s">
        <v>165</v>
      </c>
      <c r="H442" s="201" t="n">
        <v>114.2</v>
      </c>
      <c r="I442" s="202"/>
      <c r="J442" s="203" t="n">
        <f aca="false">ROUND(I442*H442,2)</f>
        <v>0</v>
      </c>
      <c r="K442" s="199" t="s">
        <v>649</v>
      </c>
      <c r="L442" s="30"/>
      <c r="M442" s="204"/>
      <c r="N442" s="205" t="s">
        <v>42</v>
      </c>
      <c r="O442" s="67"/>
      <c r="P442" s="206" t="n">
        <f aca="false">O442*H442</f>
        <v>0</v>
      </c>
      <c r="Q442" s="206" t="n">
        <v>0.006</v>
      </c>
      <c r="R442" s="206" t="n">
        <f aca="false">Q442*H442</f>
        <v>0.6852</v>
      </c>
      <c r="S442" s="206" t="n">
        <v>0</v>
      </c>
      <c r="T442" s="207" t="n">
        <f aca="false">S442*H442</f>
        <v>0</v>
      </c>
      <c r="U442" s="24"/>
      <c r="V442" s="24"/>
      <c r="W442" s="24"/>
      <c r="X442" s="24"/>
      <c r="Y442" s="24"/>
      <c r="Z442" s="24"/>
      <c r="AA442" s="24"/>
      <c r="AB442" s="24"/>
      <c r="AC442" s="24"/>
      <c r="AD442" s="24"/>
      <c r="AE442" s="24"/>
      <c r="AR442" s="208" t="s">
        <v>244</v>
      </c>
      <c r="AT442" s="208" t="s">
        <v>148</v>
      </c>
      <c r="AU442" s="208" t="s">
        <v>81</v>
      </c>
      <c r="AY442" s="3" t="s">
        <v>146</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79</v>
      </c>
      <c r="BK442" s="209" t="n">
        <f aca="false">ROUND(I442*H442,2)</f>
        <v>0</v>
      </c>
      <c r="BL442" s="3" t="s">
        <v>244</v>
      </c>
      <c r="BM442" s="208" t="s">
        <v>1086</v>
      </c>
    </row>
    <row r="443" s="31" customFormat="true" ht="12.8" hidden="false" customHeight="false" outlineLevel="0" collapsed="false">
      <c r="A443" s="24"/>
      <c r="B443" s="25"/>
      <c r="C443" s="26"/>
      <c r="D443" s="210" t="s">
        <v>155</v>
      </c>
      <c r="E443" s="26"/>
      <c r="F443" s="211" t="s">
        <v>1087</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5</v>
      </c>
      <c r="AU443" s="3" t="s">
        <v>81</v>
      </c>
    </row>
    <row r="444" s="31" customFormat="true" ht="12.8" hidden="false" customHeight="false" outlineLevel="0" collapsed="false">
      <c r="A444" s="24"/>
      <c r="B444" s="25"/>
      <c r="C444" s="26"/>
      <c r="D444" s="215" t="s">
        <v>157</v>
      </c>
      <c r="E444" s="26"/>
      <c r="F444" s="216" t="s">
        <v>1088</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57</v>
      </c>
      <c r="AU444" s="3" t="s">
        <v>81</v>
      </c>
    </row>
    <row r="445" s="31" customFormat="true" ht="24.15" hidden="false" customHeight="true" outlineLevel="0" collapsed="false">
      <c r="A445" s="24"/>
      <c r="B445" s="25"/>
      <c r="C445" s="258" t="s">
        <v>992</v>
      </c>
      <c r="D445" s="258" t="s">
        <v>687</v>
      </c>
      <c r="E445" s="259" t="s">
        <v>1089</v>
      </c>
      <c r="F445" s="260" t="s">
        <v>1090</v>
      </c>
      <c r="G445" s="261" t="s">
        <v>165</v>
      </c>
      <c r="H445" s="262" t="n">
        <v>119.91</v>
      </c>
      <c r="I445" s="263"/>
      <c r="J445" s="264" t="n">
        <f aca="false">ROUND(I445*H445,2)</f>
        <v>0</v>
      </c>
      <c r="K445" s="260" t="s">
        <v>649</v>
      </c>
      <c r="L445" s="265"/>
      <c r="M445" s="266"/>
      <c r="N445" s="267" t="s">
        <v>42</v>
      </c>
      <c r="O445" s="67"/>
      <c r="P445" s="206" t="n">
        <f aca="false">O445*H445</f>
        <v>0</v>
      </c>
      <c r="Q445" s="206" t="n">
        <v>0.0024</v>
      </c>
      <c r="R445" s="206" t="n">
        <f aca="false">Q445*H445</f>
        <v>0.287784</v>
      </c>
      <c r="S445" s="206" t="n">
        <v>0</v>
      </c>
      <c r="T445" s="207" t="n">
        <f aca="false">S445*H445</f>
        <v>0</v>
      </c>
      <c r="U445" s="24"/>
      <c r="V445" s="24"/>
      <c r="W445" s="24"/>
      <c r="X445" s="24"/>
      <c r="Y445" s="24"/>
      <c r="Z445" s="24"/>
      <c r="AA445" s="24"/>
      <c r="AB445" s="24"/>
      <c r="AC445" s="24"/>
      <c r="AD445" s="24"/>
      <c r="AE445" s="24"/>
      <c r="AR445" s="208" t="s">
        <v>366</v>
      </c>
      <c r="AT445" s="208" t="s">
        <v>687</v>
      </c>
      <c r="AU445" s="208" t="s">
        <v>81</v>
      </c>
      <c r="AY445" s="3" t="s">
        <v>146</v>
      </c>
      <c r="BE445" s="209" t="n">
        <f aca="false">IF(N445="základní",J445,0)</f>
        <v>0</v>
      </c>
      <c r="BF445" s="209" t="n">
        <f aca="false">IF(N445="snížená",J445,0)</f>
        <v>0</v>
      </c>
      <c r="BG445" s="209" t="n">
        <f aca="false">IF(N445="zákl. přenesená",J445,0)</f>
        <v>0</v>
      </c>
      <c r="BH445" s="209" t="n">
        <f aca="false">IF(N445="sníž. přenesená",J445,0)</f>
        <v>0</v>
      </c>
      <c r="BI445" s="209" t="n">
        <f aca="false">IF(N445="nulová",J445,0)</f>
        <v>0</v>
      </c>
      <c r="BJ445" s="3" t="s">
        <v>79</v>
      </c>
      <c r="BK445" s="209" t="n">
        <f aca="false">ROUND(I445*H445,2)</f>
        <v>0</v>
      </c>
      <c r="BL445" s="3" t="s">
        <v>244</v>
      </c>
      <c r="BM445" s="208" t="s">
        <v>1091</v>
      </c>
    </row>
    <row r="446" s="31" customFormat="true" ht="12.8" hidden="false" customHeight="false" outlineLevel="0" collapsed="false">
      <c r="A446" s="24"/>
      <c r="B446" s="25"/>
      <c r="C446" s="26"/>
      <c r="D446" s="210" t="s">
        <v>155</v>
      </c>
      <c r="E446" s="26"/>
      <c r="F446" s="211" t="s">
        <v>1090</v>
      </c>
      <c r="G446" s="26"/>
      <c r="H446" s="26"/>
      <c r="I446" s="212"/>
      <c r="J446" s="26"/>
      <c r="K446" s="26"/>
      <c r="L446" s="30"/>
      <c r="M446" s="213"/>
      <c r="N446" s="214"/>
      <c r="O446" s="67"/>
      <c r="P446" s="67"/>
      <c r="Q446" s="67"/>
      <c r="R446" s="67"/>
      <c r="S446" s="67"/>
      <c r="T446" s="68"/>
      <c r="U446" s="24"/>
      <c r="V446" s="24"/>
      <c r="W446" s="24"/>
      <c r="X446" s="24"/>
      <c r="Y446" s="24"/>
      <c r="Z446" s="24"/>
      <c r="AA446" s="24"/>
      <c r="AB446" s="24"/>
      <c r="AC446" s="24"/>
      <c r="AD446" s="24"/>
      <c r="AE446" s="24"/>
      <c r="AT446" s="3" t="s">
        <v>155</v>
      </c>
      <c r="AU446" s="3" t="s">
        <v>81</v>
      </c>
    </row>
    <row r="447" s="31" customFormat="true" ht="12.8" hidden="false" customHeight="false" outlineLevel="0" collapsed="false">
      <c r="A447" s="24"/>
      <c r="B447" s="25"/>
      <c r="C447" s="26"/>
      <c r="D447" s="215" t="s">
        <v>157</v>
      </c>
      <c r="E447" s="26"/>
      <c r="F447" s="216" t="s">
        <v>1092</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57</v>
      </c>
      <c r="AU447" s="3" t="s">
        <v>81</v>
      </c>
    </row>
    <row r="448" s="217" customFormat="true" ht="12.8" hidden="false" customHeight="false" outlineLevel="0" collapsed="false">
      <c r="B448" s="218"/>
      <c r="C448" s="219"/>
      <c r="D448" s="210" t="s">
        <v>159</v>
      </c>
      <c r="E448" s="219"/>
      <c r="F448" s="221" t="s">
        <v>1093</v>
      </c>
      <c r="G448" s="219"/>
      <c r="H448" s="222" t="n">
        <v>119.91</v>
      </c>
      <c r="I448" s="223"/>
      <c r="J448" s="219"/>
      <c r="K448" s="219"/>
      <c r="L448" s="224"/>
      <c r="M448" s="225"/>
      <c r="N448" s="226"/>
      <c r="O448" s="226"/>
      <c r="P448" s="226"/>
      <c r="Q448" s="226"/>
      <c r="R448" s="226"/>
      <c r="S448" s="226"/>
      <c r="T448" s="227"/>
      <c r="AT448" s="228" t="s">
        <v>159</v>
      </c>
      <c r="AU448" s="228" t="s">
        <v>81</v>
      </c>
      <c r="AV448" s="217" t="s">
        <v>81</v>
      </c>
      <c r="AW448" s="217" t="s">
        <v>4</v>
      </c>
      <c r="AX448" s="217" t="s">
        <v>79</v>
      </c>
      <c r="AY448" s="228" t="s">
        <v>146</v>
      </c>
    </row>
    <row r="449" s="31" customFormat="true" ht="24.15" hidden="false" customHeight="true" outlineLevel="0" collapsed="false">
      <c r="A449" s="24"/>
      <c r="B449" s="25"/>
      <c r="C449" s="197" t="s">
        <v>1094</v>
      </c>
      <c r="D449" s="197" t="s">
        <v>148</v>
      </c>
      <c r="E449" s="198" t="s">
        <v>1095</v>
      </c>
      <c r="F449" s="199" t="s">
        <v>1096</v>
      </c>
      <c r="G449" s="200" t="s">
        <v>165</v>
      </c>
      <c r="H449" s="201" t="n">
        <v>180.04</v>
      </c>
      <c r="I449" s="202"/>
      <c r="J449" s="203" t="n">
        <f aca="false">ROUND(I449*H449,2)</f>
        <v>0</v>
      </c>
      <c r="K449" s="199" t="s">
        <v>649</v>
      </c>
      <c r="L449" s="30"/>
      <c r="M449" s="204"/>
      <c r="N449" s="205" t="s">
        <v>42</v>
      </c>
      <c r="O449" s="67"/>
      <c r="P449" s="206" t="n">
        <f aca="false">O449*H449</f>
        <v>0</v>
      </c>
      <c r="Q449" s="206" t="n">
        <v>0</v>
      </c>
      <c r="R449" s="206" t="n">
        <f aca="false">Q449*H449</f>
        <v>0</v>
      </c>
      <c r="S449" s="206" t="n">
        <v>0</v>
      </c>
      <c r="T449" s="207" t="n">
        <f aca="false">S449*H449</f>
        <v>0</v>
      </c>
      <c r="U449" s="24"/>
      <c r="V449" s="24"/>
      <c r="W449" s="24"/>
      <c r="X449" s="24"/>
      <c r="Y449" s="24"/>
      <c r="Z449" s="24"/>
      <c r="AA449" s="24"/>
      <c r="AB449" s="24"/>
      <c r="AC449" s="24"/>
      <c r="AD449" s="24"/>
      <c r="AE449" s="24"/>
      <c r="AR449" s="208" t="s">
        <v>244</v>
      </c>
      <c r="AT449" s="208" t="s">
        <v>148</v>
      </c>
      <c r="AU449" s="208" t="s">
        <v>81</v>
      </c>
      <c r="AY449" s="3" t="s">
        <v>146</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79</v>
      </c>
      <c r="BK449" s="209" t="n">
        <f aca="false">ROUND(I449*H449,2)</f>
        <v>0</v>
      </c>
      <c r="BL449" s="3" t="s">
        <v>244</v>
      </c>
      <c r="BM449" s="208" t="s">
        <v>1097</v>
      </c>
    </row>
    <row r="450" s="31" customFormat="true" ht="12.8" hidden="false" customHeight="false" outlineLevel="0" collapsed="false">
      <c r="A450" s="24"/>
      <c r="B450" s="25"/>
      <c r="C450" s="26"/>
      <c r="D450" s="210" t="s">
        <v>155</v>
      </c>
      <c r="E450" s="26"/>
      <c r="F450" s="211" t="s">
        <v>1098</v>
      </c>
      <c r="G450" s="26"/>
      <c r="H450" s="26"/>
      <c r="I450" s="212"/>
      <c r="J450" s="26"/>
      <c r="K450" s="26"/>
      <c r="L450" s="30"/>
      <c r="M450" s="213"/>
      <c r="N450" s="214"/>
      <c r="O450" s="67"/>
      <c r="P450" s="67"/>
      <c r="Q450" s="67"/>
      <c r="R450" s="67"/>
      <c r="S450" s="67"/>
      <c r="T450" s="68"/>
      <c r="U450" s="24"/>
      <c r="V450" s="24"/>
      <c r="W450" s="24"/>
      <c r="X450" s="24"/>
      <c r="Y450" s="24"/>
      <c r="Z450" s="24"/>
      <c r="AA450" s="24"/>
      <c r="AB450" s="24"/>
      <c r="AC450" s="24"/>
      <c r="AD450" s="24"/>
      <c r="AE450" s="24"/>
      <c r="AT450" s="3" t="s">
        <v>155</v>
      </c>
      <c r="AU450" s="3" t="s">
        <v>81</v>
      </c>
    </row>
    <row r="451" s="31" customFormat="true" ht="12.8" hidden="false" customHeight="false" outlineLevel="0" collapsed="false">
      <c r="A451" s="24"/>
      <c r="B451" s="25"/>
      <c r="C451" s="26"/>
      <c r="D451" s="215" t="s">
        <v>157</v>
      </c>
      <c r="E451" s="26"/>
      <c r="F451" s="216" t="s">
        <v>1099</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57</v>
      </c>
      <c r="AU451" s="3" t="s">
        <v>81</v>
      </c>
    </row>
    <row r="452" s="217" customFormat="true" ht="12.8" hidden="false" customHeight="false" outlineLevel="0" collapsed="false">
      <c r="B452" s="218"/>
      <c r="C452" s="219"/>
      <c r="D452" s="210" t="s">
        <v>159</v>
      </c>
      <c r="E452" s="220"/>
      <c r="F452" s="221" t="s">
        <v>1100</v>
      </c>
      <c r="G452" s="219"/>
      <c r="H452" s="222" t="n">
        <v>154.8</v>
      </c>
      <c r="I452" s="223"/>
      <c r="J452" s="219"/>
      <c r="K452" s="219"/>
      <c r="L452" s="224"/>
      <c r="M452" s="225"/>
      <c r="N452" s="226"/>
      <c r="O452" s="226"/>
      <c r="P452" s="226"/>
      <c r="Q452" s="226"/>
      <c r="R452" s="226"/>
      <c r="S452" s="226"/>
      <c r="T452" s="227"/>
      <c r="AT452" s="228" t="s">
        <v>159</v>
      </c>
      <c r="AU452" s="228" t="s">
        <v>81</v>
      </c>
      <c r="AV452" s="217" t="s">
        <v>81</v>
      </c>
      <c r="AW452" s="217" t="s">
        <v>32</v>
      </c>
      <c r="AX452" s="217" t="s">
        <v>71</v>
      </c>
      <c r="AY452" s="228" t="s">
        <v>146</v>
      </c>
    </row>
    <row r="453" s="217" customFormat="true" ht="12.8" hidden="false" customHeight="false" outlineLevel="0" collapsed="false">
      <c r="B453" s="218"/>
      <c r="C453" s="219"/>
      <c r="D453" s="210" t="s">
        <v>159</v>
      </c>
      <c r="E453" s="220"/>
      <c r="F453" s="221" t="s">
        <v>1101</v>
      </c>
      <c r="G453" s="219"/>
      <c r="H453" s="222" t="n">
        <v>25.24</v>
      </c>
      <c r="I453" s="223"/>
      <c r="J453" s="219"/>
      <c r="K453" s="219"/>
      <c r="L453" s="224"/>
      <c r="M453" s="225"/>
      <c r="N453" s="226"/>
      <c r="O453" s="226"/>
      <c r="P453" s="226"/>
      <c r="Q453" s="226"/>
      <c r="R453" s="226"/>
      <c r="S453" s="226"/>
      <c r="T453" s="227"/>
      <c r="AT453" s="228" t="s">
        <v>159</v>
      </c>
      <c r="AU453" s="228" t="s">
        <v>81</v>
      </c>
      <c r="AV453" s="217" t="s">
        <v>81</v>
      </c>
      <c r="AW453" s="217" t="s">
        <v>32</v>
      </c>
      <c r="AX453" s="217" t="s">
        <v>71</v>
      </c>
      <c r="AY453" s="228" t="s">
        <v>146</v>
      </c>
    </row>
    <row r="454" s="229" customFormat="true" ht="12.8" hidden="false" customHeight="false" outlineLevel="0" collapsed="false">
      <c r="B454" s="230"/>
      <c r="C454" s="231"/>
      <c r="D454" s="210" t="s">
        <v>159</v>
      </c>
      <c r="E454" s="232"/>
      <c r="F454" s="233" t="s">
        <v>237</v>
      </c>
      <c r="G454" s="231"/>
      <c r="H454" s="234" t="n">
        <v>180.04</v>
      </c>
      <c r="I454" s="235"/>
      <c r="J454" s="231"/>
      <c r="K454" s="231"/>
      <c r="L454" s="236"/>
      <c r="M454" s="237"/>
      <c r="N454" s="238"/>
      <c r="O454" s="238"/>
      <c r="P454" s="238"/>
      <c r="Q454" s="238"/>
      <c r="R454" s="238"/>
      <c r="S454" s="238"/>
      <c r="T454" s="239"/>
      <c r="AT454" s="240" t="s">
        <v>159</v>
      </c>
      <c r="AU454" s="240" t="s">
        <v>81</v>
      </c>
      <c r="AV454" s="229" t="s">
        <v>153</v>
      </c>
      <c r="AW454" s="229" t="s">
        <v>32</v>
      </c>
      <c r="AX454" s="229" t="s">
        <v>79</v>
      </c>
      <c r="AY454" s="240" t="s">
        <v>146</v>
      </c>
    </row>
    <row r="455" s="31" customFormat="true" ht="33" hidden="false" customHeight="true" outlineLevel="0" collapsed="false">
      <c r="A455" s="24"/>
      <c r="B455" s="25"/>
      <c r="C455" s="258" t="s">
        <v>1102</v>
      </c>
      <c r="D455" s="258" t="s">
        <v>687</v>
      </c>
      <c r="E455" s="259" t="s">
        <v>1103</v>
      </c>
      <c r="F455" s="260" t="s">
        <v>1104</v>
      </c>
      <c r="G455" s="261" t="s">
        <v>165</v>
      </c>
      <c r="H455" s="262" t="n">
        <v>157.896</v>
      </c>
      <c r="I455" s="263"/>
      <c r="J455" s="264" t="n">
        <f aca="false">ROUND(I455*H455,2)</f>
        <v>0</v>
      </c>
      <c r="K455" s="260" t="s">
        <v>649</v>
      </c>
      <c r="L455" s="265"/>
      <c r="M455" s="266"/>
      <c r="N455" s="267" t="s">
        <v>42</v>
      </c>
      <c r="O455" s="67"/>
      <c r="P455" s="206" t="n">
        <f aca="false">O455*H455</f>
        <v>0</v>
      </c>
      <c r="Q455" s="206" t="n">
        <v>0.0042</v>
      </c>
      <c r="R455" s="206" t="n">
        <f aca="false">Q455*H455</f>
        <v>0.6631632</v>
      </c>
      <c r="S455" s="206" t="n">
        <v>0</v>
      </c>
      <c r="T455" s="207" t="n">
        <f aca="false">S455*H455</f>
        <v>0</v>
      </c>
      <c r="U455" s="24"/>
      <c r="V455" s="24"/>
      <c r="W455" s="24"/>
      <c r="X455" s="24"/>
      <c r="Y455" s="24"/>
      <c r="Z455" s="24"/>
      <c r="AA455" s="24"/>
      <c r="AB455" s="24"/>
      <c r="AC455" s="24"/>
      <c r="AD455" s="24"/>
      <c r="AE455" s="24"/>
      <c r="AR455" s="208" t="s">
        <v>366</v>
      </c>
      <c r="AT455" s="208" t="s">
        <v>687</v>
      </c>
      <c r="AU455" s="208" t="s">
        <v>81</v>
      </c>
      <c r="AY455" s="3" t="s">
        <v>146</v>
      </c>
      <c r="BE455" s="209" t="n">
        <f aca="false">IF(N455="základní",J455,0)</f>
        <v>0</v>
      </c>
      <c r="BF455" s="209" t="n">
        <f aca="false">IF(N455="snížená",J455,0)</f>
        <v>0</v>
      </c>
      <c r="BG455" s="209" t="n">
        <f aca="false">IF(N455="zákl. přenesená",J455,0)</f>
        <v>0</v>
      </c>
      <c r="BH455" s="209" t="n">
        <f aca="false">IF(N455="sníž. přenesená",J455,0)</f>
        <v>0</v>
      </c>
      <c r="BI455" s="209" t="n">
        <f aca="false">IF(N455="nulová",J455,0)</f>
        <v>0</v>
      </c>
      <c r="BJ455" s="3" t="s">
        <v>79</v>
      </c>
      <c r="BK455" s="209" t="n">
        <f aca="false">ROUND(I455*H455,2)</f>
        <v>0</v>
      </c>
      <c r="BL455" s="3" t="s">
        <v>244</v>
      </c>
      <c r="BM455" s="208" t="s">
        <v>1105</v>
      </c>
    </row>
    <row r="456" s="31" customFormat="true" ht="12.8" hidden="false" customHeight="false" outlineLevel="0" collapsed="false">
      <c r="A456" s="24"/>
      <c r="B456" s="25"/>
      <c r="C456" s="26"/>
      <c r="D456" s="210" t="s">
        <v>155</v>
      </c>
      <c r="E456" s="26"/>
      <c r="F456" s="211" t="s">
        <v>1104</v>
      </c>
      <c r="G456" s="26"/>
      <c r="H456" s="26"/>
      <c r="I456" s="212"/>
      <c r="J456" s="26"/>
      <c r="K456" s="26"/>
      <c r="L456" s="30"/>
      <c r="M456" s="213"/>
      <c r="N456" s="214"/>
      <c r="O456" s="67"/>
      <c r="P456" s="67"/>
      <c r="Q456" s="67"/>
      <c r="R456" s="67"/>
      <c r="S456" s="67"/>
      <c r="T456" s="68"/>
      <c r="U456" s="24"/>
      <c r="V456" s="24"/>
      <c r="W456" s="24"/>
      <c r="X456" s="24"/>
      <c r="Y456" s="24"/>
      <c r="Z456" s="24"/>
      <c r="AA456" s="24"/>
      <c r="AB456" s="24"/>
      <c r="AC456" s="24"/>
      <c r="AD456" s="24"/>
      <c r="AE456" s="24"/>
      <c r="AT456" s="3" t="s">
        <v>155</v>
      </c>
      <c r="AU456" s="3" t="s">
        <v>81</v>
      </c>
    </row>
    <row r="457" s="31" customFormat="true" ht="12.8" hidden="false" customHeight="false" outlineLevel="0" collapsed="false">
      <c r="A457" s="24"/>
      <c r="B457" s="25"/>
      <c r="C457" s="26"/>
      <c r="D457" s="215" t="s">
        <v>157</v>
      </c>
      <c r="E457" s="26"/>
      <c r="F457" s="216" t="s">
        <v>1106</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57</v>
      </c>
      <c r="AU457" s="3" t="s">
        <v>81</v>
      </c>
    </row>
    <row r="458" s="217" customFormat="true" ht="12.8" hidden="false" customHeight="false" outlineLevel="0" collapsed="false">
      <c r="B458" s="218"/>
      <c r="C458" s="219"/>
      <c r="D458" s="210" t="s">
        <v>159</v>
      </c>
      <c r="E458" s="219"/>
      <c r="F458" s="221" t="s">
        <v>1107</v>
      </c>
      <c r="G458" s="219"/>
      <c r="H458" s="222" t="n">
        <v>157.896</v>
      </c>
      <c r="I458" s="223"/>
      <c r="J458" s="219"/>
      <c r="K458" s="219"/>
      <c r="L458" s="224"/>
      <c r="M458" s="225"/>
      <c r="N458" s="226"/>
      <c r="O458" s="226"/>
      <c r="P458" s="226"/>
      <c r="Q458" s="226"/>
      <c r="R458" s="226"/>
      <c r="S458" s="226"/>
      <c r="T458" s="227"/>
      <c r="AT458" s="228" t="s">
        <v>159</v>
      </c>
      <c r="AU458" s="228" t="s">
        <v>81</v>
      </c>
      <c r="AV458" s="217" t="s">
        <v>81</v>
      </c>
      <c r="AW458" s="217" t="s">
        <v>4</v>
      </c>
      <c r="AX458" s="217" t="s">
        <v>79</v>
      </c>
      <c r="AY458" s="228" t="s">
        <v>146</v>
      </c>
    </row>
    <row r="459" s="31" customFormat="true" ht="37.8" hidden="false" customHeight="true" outlineLevel="0" collapsed="false">
      <c r="A459" s="24"/>
      <c r="B459" s="25"/>
      <c r="C459" s="258" t="s">
        <v>1108</v>
      </c>
      <c r="D459" s="258" t="s">
        <v>687</v>
      </c>
      <c r="E459" s="259" t="s">
        <v>1109</v>
      </c>
      <c r="F459" s="260" t="s">
        <v>1110</v>
      </c>
      <c r="G459" s="261" t="s">
        <v>165</v>
      </c>
      <c r="H459" s="262" t="n">
        <v>26.502</v>
      </c>
      <c r="I459" s="263"/>
      <c r="J459" s="264" t="n">
        <f aca="false">ROUND(I459*H459,2)</f>
        <v>0</v>
      </c>
      <c r="K459" s="260"/>
      <c r="L459" s="265"/>
      <c r="M459" s="266"/>
      <c r="N459" s="267" t="s">
        <v>42</v>
      </c>
      <c r="O459" s="67"/>
      <c r="P459" s="206" t="n">
        <f aca="false">O459*H459</f>
        <v>0</v>
      </c>
      <c r="Q459" s="206" t="n">
        <v>0.0048</v>
      </c>
      <c r="R459" s="206" t="n">
        <f aca="false">Q459*H459</f>
        <v>0.1272096</v>
      </c>
      <c r="S459" s="206" t="n">
        <v>0</v>
      </c>
      <c r="T459" s="207" t="n">
        <f aca="false">S459*H459</f>
        <v>0</v>
      </c>
      <c r="U459" s="24"/>
      <c r="V459" s="24"/>
      <c r="W459" s="24"/>
      <c r="X459" s="24"/>
      <c r="Y459" s="24"/>
      <c r="Z459" s="24"/>
      <c r="AA459" s="24"/>
      <c r="AB459" s="24"/>
      <c r="AC459" s="24"/>
      <c r="AD459" s="24"/>
      <c r="AE459" s="24"/>
      <c r="AR459" s="208" t="s">
        <v>366</v>
      </c>
      <c r="AT459" s="208" t="s">
        <v>687</v>
      </c>
      <c r="AU459" s="208" t="s">
        <v>81</v>
      </c>
      <c r="AY459" s="3" t="s">
        <v>146</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79</v>
      </c>
      <c r="BK459" s="209" t="n">
        <f aca="false">ROUND(I459*H459,2)</f>
        <v>0</v>
      </c>
      <c r="BL459" s="3" t="s">
        <v>244</v>
      </c>
      <c r="BM459" s="208" t="s">
        <v>1111</v>
      </c>
    </row>
    <row r="460" s="31" customFormat="true" ht="12.8" hidden="false" customHeight="false" outlineLevel="0" collapsed="false">
      <c r="A460" s="24"/>
      <c r="B460" s="25"/>
      <c r="C460" s="26"/>
      <c r="D460" s="210" t="s">
        <v>155</v>
      </c>
      <c r="E460" s="26"/>
      <c r="F460" s="211" t="s">
        <v>1110</v>
      </c>
      <c r="G460" s="26"/>
      <c r="H460" s="26"/>
      <c r="I460" s="212"/>
      <c r="J460" s="26"/>
      <c r="K460" s="26"/>
      <c r="L460" s="30"/>
      <c r="M460" s="213"/>
      <c r="N460" s="214"/>
      <c r="O460" s="67"/>
      <c r="P460" s="67"/>
      <c r="Q460" s="67"/>
      <c r="R460" s="67"/>
      <c r="S460" s="67"/>
      <c r="T460" s="68"/>
      <c r="U460" s="24"/>
      <c r="V460" s="24"/>
      <c r="W460" s="24"/>
      <c r="X460" s="24"/>
      <c r="Y460" s="24"/>
      <c r="Z460" s="24"/>
      <c r="AA460" s="24"/>
      <c r="AB460" s="24"/>
      <c r="AC460" s="24"/>
      <c r="AD460" s="24"/>
      <c r="AE460" s="24"/>
      <c r="AT460" s="3" t="s">
        <v>155</v>
      </c>
      <c r="AU460" s="3" t="s">
        <v>81</v>
      </c>
    </row>
    <row r="461" s="217" customFormat="true" ht="12.8" hidden="false" customHeight="false" outlineLevel="0" collapsed="false">
      <c r="B461" s="218"/>
      <c r="C461" s="219"/>
      <c r="D461" s="210" t="s">
        <v>159</v>
      </c>
      <c r="E461" s="219"/>
      <c r="F461" s="221" t="s">
        <v>1112</v>
      </c>
      <c r="G461" s="219"/>
      <c r="H461" s="222" t="n">
        <v>26.502</v>
      </c>
      <c r="I461" s="223"/>
      <c r="J461" s="219"/>
      <c r="K461" s="219"/>
      <c r="L461" s="224"/>
      <c r="M461" s="225"/>
      <c r="N461" s="226"/>
      <c r="O461" s="226"/>
      <c r="P461" s="226"/>
      <c r="Q461" s="226"/>
      <c r="R461" s="226"/>
      <c r="S461" s="226"/>
      <c r="T461" s="227"/>
      <c r="AT461" s="228" t="s">
        <v>159</v>
      </c>
      <c r="AU461" s="228" t="s">
        <v>81</v>
      </c>
      <c r="AV461" s="217" t="s">
        <v>81</v>
      </c>
      <c r="AW461" s="217" t="s">
        <v>4</v>
      </c>
      <c r="AX461" s="217" t="s">
        <v>79</v>
      </c>
      <c r="AY461" s="228" t="s">
        <v>146</v>
      </c>
    </row>
    <row r="462" s="31" customFormat="true" ht="24.15" hidden="false" customHeight="true" outlineLevel="0" collapsed="false">
      <c r="A462" s="24"/>
      <c r="B462" s="25"/>
      <c r="C462" s="197" t="s">
        <v>1113</v>
      </c>
      <c r="D462" s="197" t="s">
        <v>148</v>
      </c>
      <c r="E462" s="198" t="s">
        <v>1114</v>
      </c>
      <c r="F462" s="199" t="s">
        <v>1115</v>
      </c>
      <c r="G462" s="200" t="s">
        <v>165</v>
      </c>
      <c r="H462" s="201" t="n">
        <v>518.46</v>
      </c>
      <c r="I462" s="202"/>
      <c r="J462" s="203" t="n">
        <f aca="false">ROUND(I462*H462,2)</f>
        <v>0</v>
      </c>
      <c r="K462" s="199" t="s">
        <v>649</v>
      </c>
      <c r="L462" s="30"/>
      <c r="M462" s="204"/>
      <c r="N462" s="205" t="s">
        <v>42</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244</v>
      </c>
      <c r="AT462" s="208" t="s">
        <v>148</v>
      </c>
      <c r="AU462" s="208" t="s">
        <v>81</v>
      </c>
      <c r="AY462" s="3" t="s">
        <v>146</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9</v>
      </c>
      <c r="BK462" s="209" t="n">
        <f aca="false">ROUND(I462*H462,2)</f>
        <v>0</v>
      </c>
      <c r="BL462" s="3" t="s">
        <v>244</v>
      </c>
      <c r="BM462" s="208" t="s">
        <v>1116</v>
      </c>
    </row>
    <row r="463" s="31" customFormat="true" ht="12.8" hidden="false" customHeight="false" outlineLevel="0" collapsed="false">
      <c r="A463" s="24"/>
      <c r="B463" s="25"/>
      <c r="C463" s="26"/>
      <c r="D463" s="210" t="s">
        <v>155</v>
      </c>
      <c r="E463" s="26"/>
      <c r="F463" s="211" t="s">
        <v>1117</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55</v>
      </c>
      <c r="AU463" s="3" t="s">
        <v>81</v>
      </c>
    </row>
    <row r="464" s="31" customFormat="true" ht="12.8" hidden="false" customHeight="false" outlineLevel="0" collapsed="false">
      <c r="A464" s="24"/>
      <c r="B464" s="25"/>
      <c r="C464" s="26"/>
      <c r="D464" s="215" t="s">
        <v>157</v>
      </c>
      <c r="E464" s="26"/>
      <c r="F464" s="216" t="s">
        <v>1118</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57</v>
      </c>
      <c r="AU464" s="3" t="s">
        <v>81</v>
      </c>
    </row>
    <row r="465" s="217" customFormat="true" ht="12.8" hidden="false" customHeight="false" outlineLevel="0" collapsed="false">
      <c r="B465" s="218"/>
      <c r="C465" s="219"/>
      <c r="D465" s="210" t="s">
        <v>159</v>
      </c>
      <c r="E465" s="220"/>
      <c r="F465" s="221" t="s">
        <v>1119</v>
      </c>
      <c r="G465" s="219"/>
      <c r="H465" s="222" t="n">
        <v>292.86</v>
      </c>
      <c r="I465" s="223"/>
      <c r="J465" s="219"/>
      <c r="K465" s="219"/>
      <c r="L465" s="224"/>
      <c r="M465" s="225"/>
      <c r="N465" s="226"/>
      <c r="O465" s="226"/>
      <c r="P465" s="226"/>
      <c r="Q465" s="226"/>
      <c r="R465" s="226"/>
      <c r="S465" s="226"/>
      <c r="T465" s="227"/>
      <c r="AT465" s="228" t="s">
        <v>159</v>
      </c>
      <c r="AU465" s="228" t="s">
        <v>81</v>
      </c>
      <c r="AV465" s="217" t="s">
        <v>81</v>
      </c>
      <c r="AW465" s="217" t="s">
        <v>32</v>
      </c>
      <c r="AX465" s="217" t="s">
        <v>71</v>
      </c>
      <c r="AY465" s="228" t="s">
        <v>146</v>
      </c>
    </row>
    <row r="466" s="217" customFormat="true" ht="12.8" hidden="false" customHeight="false" outlineLevel="0" collapsed="false">
      <c r="B466" s="218"/>
      <c r="C466" s="219"/>
      <c r="D466" s="210" t="s">
        <v>159</v>
      </c>
      <c r="E466" s="220"/>
      <c r="F466" s="221" t="s">
        <v>942</v>
      </c>
      <c r="G466" s="219"/>
      <c r="H466" s="222" t="n">
        <v>154.8</v>
      </c>
      <c r="I466" s="223"/>
      <c r="J466" s="219"/>
      <c r="K466" s="219"/>
      <c r="L466" s="224"/>
      <c r="M466" s="225"/>
      <c r="N466" s="226"/>
      <c r="O466" s="226"/>
      <c r="P466" s="226"/>
      <c r="Q466" s="226"/>
      <c r="R466" s="226"/>
      <c r="S466" s="226"/>
      <c r="T466" s="227"/>
      <c r="AT466" s="228" t="s">
        <v>159</v>
      </c>
      <c r="AU466" s="228" t="s">
        <v>81</v>
      </c>
      <c r="AV466" s="217" t="s">
        <v>81</v>
      </c>
      <c r="AW466" s="217" t="s">
        <v>32</v>
      </c>
      <c r="AX466" s="217" t="s">
        <v>71</v>
      </c>
      <c r="AY466" s="228" t="s">
        <v>146</v>
      </c>
    </row>
    <row r="467" s="217" customFormat="true" ht="12.8" hidden="false" customHeight="false" outlineLevel="0" collapsed="false">
      <c r="B467" s="218"/>
      <c r="C467" s="219"/>
      <c r="D467" s="210" t="s">
        <v>159</v>
      </c>
      <c r="E467" s="220"/>
      <c r="F467" s="221" t="s">
        <v>1120</v>
      </c>
      <c r="G467" s="219"/>
      <c r="H467" s="222" t="n">
        <v>70.8</v>
      </c>
      <c r="I467" s="223"/>
      <c r="J467" s="219"/>
      <c r="K467" s="219"/>
      <c r="L467" s="224"/>
      <c r="M467" s="225"/>
      <c r="N467" s="226"/>
      <c r="O467" s="226"/>
      <c r="P467" s="226"/>
      <c r="Q467" s="226"/>
      <c r="R467" s="226"/>
      <c r="S467" s="226"/>
      <c r="T467" s="227"/>
      <c r="AT467" s="228" t="s">
        <v>159</v>
      </c>
      <c r="AU467" s="228" t="s">
        <v>81</v>
      </c>
      <c r="AV467" s="217" t="s">
        <v>81</v>
      </c>
      <c r="AW467" s="217" t="s">
        <v>32</v>
      </c>
      <c r="AX467" s="217" t="s">
        <v>71</v>
      </c>
      <c r="AY467" s="228" t="s">
        <v>146</v>
      </c>
    </row>
    <row r="468" s="229" customFormat="true" ht="12.8" hidden="false" customHeight="false" outlineLevel="0" collapsed="false">
      <c r="B468" s="230"/>
      <c r="C468" s="231"/>
      <c r="D468" s="210" t="s">
        <v>159</v>
      </c>
      <c r="E468" s="232"/>
      <c r="F468" s="233" t="s">
        <v>237</v>
      </c>
      <c r="G468" s="231"/>
      <c r="H468" s="234" t="n">
        <v>518.46</v>
      </c>
      <c r="I468" s="235"/>
      <c r="J468" s="231"/>
      <c r="K468" s="231"/>
      <c r="L468" s="236"/>
      <c r="M468" s="237"/>
      <c r="N468" s="238"/>
      <c r="O468" s="238"/>
      <c r="P468" s="238"/>
      <c r="Q468" s="238"/>
      <c r="R468" s="238"/>
      <c r="S468" s="238"/>
      <c r="T468" s="239"/>
      <c r="AT468" s="240" t="s">
        <v>159</v>
      </c>
      <c r="AU468" s="240" t="s">
        <v>81</v>
      </c>
      <c r="AV468" s="229" t="s">
        <v>153</v>
      </c>
      <c r="AW468" s="229" t="s">
        <v>32</v>
      </c>
      <c r="AX468" s="229" t="s">
        <v>79</v>
      </c>
      <c r="AY468" s="240" t="s">
        <v>146</v>
      </c>
    </row>
    <row r="469" s="31" customFormat="true" ht="24.15" hidden="false" customHeight="true" outlineLevel="0" collapsed="false">
      <c r="A469" s="24"/>
      <c r="B469" s="25"/>
      <c r="C469" s="258" t="s">
        <v>1121</v>
      </c>
      <c r="D469" s="258" t="s">
        <v>687</v>
      </c>
      <c r="E469" s="259" t="s">
        <v>1122</v>
      </c>
      <c r="F469" s="260" t="s">
        <v>1123</v>
      </c>
      <c r="G469" s="261" t="s">
        <v>151</v>
      </c>
      <c r="H469" s="262" t="n">
        <v>42.512</v>
      </c>
      <c r="I469" s="263"/>
      <c r="J469" s="264" t="n">
        <f aca="false">ROUND(I469*H469,2)</f>
        <v>0</v>
      </c>
      <c r="K469" s="260" t="s">
        <v>649</v>
      </c>
      <c r="L469" s="265"/>
      <c r="M469" s="266"/>
      <c r="N469" s="267" t="s">
        <v>42</v>
      </c>
      <c r="O469" s="67"/>
      <c r="P469" s="206" t="n">
        <f aca="false">O469*H469</f>
        <v>0</v>
      </c>
      <c r="Q469" s="206" t="n">
        <v>0.02</v>
      </c>
      <c r="R469" s="206" t="n">
        <f aca="false">Q469*H469</f>
        <v>0.85024</v>
      </c>
      <c r="S469" s="206" t="n">
        <v>0</v>
      </c>
      <c r="T469" s="207" t="n">
        <f aca="false">S469*H469</f>
        <v>0</v>
      </c>
      <c r="U469" s="24"/>
      <c r="V469" s="24"/>
      <c r="W469" s="24"/>
      <c r="X469" s="24"/>
      <c r="Y469" s="24"/>
      <c r="Z469" s="24"/>
      <c r="AA469" s="24"/>
      <c r="AB469" s="24"/>
      <c r="AC469" s="24"/>
      <c r="AD469" s="24"/>
      <c r="AE469" s="24"/>
      <c r="AR469" s="208" t="s">
        <v>366</v>
      </c>
      <c r="AT469" s="208" t="s">
        <v>687</v>
      </c>
      <c r="AU469" s="208" t="s">
        <v>81</v>
      </c>
      <c r="AY469" s="3" t="s">
        <v>146</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79</v>
      </c>
      <c r="BK469" s="209" t="n">
        <f aca="false">ROUND(I469*H469,2)</f>
        <v>0</v>
      </c>
      <c r="BL469" s="3" t="s">
        <v>244</v>
      </c>
      <c r="BM469" s="208" t="s">
        <v>1124</v>
      </c>
    </row>
    <row r="470" s="31" customFormat="true" ht="12.8" hidden="false" customHeight="false" outlineLevel="0" collapsed="false">
      <c r="A470" s="24"/>
      <c r="B470" s="25"/>
      <c r="C470" s="26"/>
      <c r="D470" s="210" t="s">
        <v>155</v>
      </c>
      <c r="E470" s="26"/>
      <c r="F470" s="211" t="s">
        <v>1123</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55</v>
      </c>
      <c r="AU470" s="3" t="s">
        <v>81</v>
      </c>
    </row>
    <row r="471" s="31" customFormat="true" ht="12.8" hidden="false" customHeight="false" outlineLevel="0" collapsed="false">
      <c r="A471" s="24"/>
      <c r="B471" s="25"/>
      <c r="C471" s="26"/>
      <c r="D471" s="215" t="s">
        <v>157</v>
      </c>
      <c r="E471" s="26"/>
      <c r="F471" s="216" t="s">
        <v>1125</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57</v>
      </c>
      <c r="AU471" s="3" t="s">
        <v>81</v>
      </c>
    </row>
    <row r="472" s="217" customFormat="true" ht="12.8" hidden="false" customHeight="false" outlineLevel="0" collapsed="false">
      <c r="B472" s="218"/>
      <c r="C472" s="219"/>
      <c r="D472" s="210" t="s">
        <v>159</v>
      </c>
      <c r="E472" s="220"/>
      <c r="F472" s="221" t="s">
        <v>1126</v>
      </c>
      <c r="G472" s="219"/>
      <c r="H472" s="222" t="n">
        <v>25.943</v>
      </c>
      <c r="I472" s="223"/>
      <c r="J472" s="219"/>
      <c r="K472" s="219"/>
      <c r="L472" s="224"/>
      <c r="M472" s="225"/>
      <c r="N472" s="226"/>
      <c r="O472" s="226"/>
      <c r="P472" s="226"/>
      <c r="Q472" s="226"/>
      <c r="R472" s="226"/>
      <c r="S472" s="226"/>
      <c r="T472" s="227"/>
      <c r="AT472" s="228" t="s">
        <v>159</v>
      </c>
      <c r="AU472" s="228" t="s">
        <v>81</v>
      </c>
      <c r="AV472" s="217" t="s">
        <v>81</v>
      </c>
      <c r="AW472" s="217" t="s">
        <v>32</v>
      </c>
      <c r="AX472" s="217" t="s">
        <v>71</v>
      </c>
      <c r="AY472" s="228" t="s">
        <v>146</v>
      </c>
    </row>
    <row r="473" s="217" customFormat="true" ht="12.8" hidden="false" customHeight="false" outlineLevel="0" collapsed="false">
      <c r="B473" s="218"/>
      <c r="C473" s="219"/>
      <c r="D473" s="210" t="s">
        <v>159</v>
      </c>
      <c r="E473" s="220"/>
      <c r="F473" s="221" t="s">
        <v>1127</v>
      </c>
      <c r="G473" s="219"/>
      <c r="H473" s="222" t="n">
        <v>6.531</v>
      </c>
      <c r="I473" s="223"/>
      <c r="J473" s="219"/>
      <c r="K473" s="219"/>
      <c r="L473" s="224"/>
      <c r="M473" s="225"/>
      <c r="N473" s="226"/>
      <c r="O473" s="226"/>
      <c r="P473" s="226"/>
      <c r="Q473" s="226"/>
      <c r="R473" s="226"/>
      <c r="S473" s="226"/>
      <c r="T473" s="227"/>
      <c r="AT473" s="228" t="s">
        <v>159</v>
      </c>
      <c r="AU473" s="228" t="s">
        <v>81</v>
      </c>
      <c r="AV473" s="217" t="s">
        <v>81</v>
      </c>
      <c r="AW473" s="217" t="s">
        <v>32</v>
      </c>
      <c r="AX473" s="217" t="s">
        <v>71</v>
      </c>
      <c r="AY473" s="228" t="s">
        <v>146</v>
      </c>
    </row>
    <row r="474" s="217" customFormat="true" ht="12.8" hidden="false" customHeight="false" outlineLevel="0" collapsed="false">
      <c r="B474" s="218"/>
      <c r="C474" s="219"/>
      <c r="D474" s="210" t="s">
        <v>159</v>
      </c>
      <c r="E474" s="220"/>
      <c r="F474" s="221" t="s">
        <v>1128</v>
      </c>
      <c r="G474" s="219"/>
      <c r="H474" s="222" t="n">
        <v>9.204</v>
      </c>
      <c r="I474" s="223"/>
      <c r="J474" s="219"/>
      <c r="K474" s="219"/>
      <c r="L474" s="224"/>
      <c r="M474" s="225"/>
      <c r="N474" s="226"/>
      <c r="O474" s="226"/>
      <c r="P474" s="226"/>
      <c r="Q474" s="226"/>
      <c r="R474" s="226"/>
      <c r="S474" s="226"/>
      <c r="T474" s="227"/>
      <c r="AT474" s="228" t="s">
        <v>159</v>
      </c>
      <c r="AU474" s="228" t="s">
        <v>81</v>
      </c>
      <c r="AV474" s="217" t="s">
        <v>81</v>
      </c>
      <c r="AW474" s="217" t="s">
        <v>32</v>
      </c>
      <c r="AX474" s="217" t="s">
        <v>71</v>
      </c>
      <c r="AY474" s="228" t="s">
        <v>146</v>
      </c>
    </row>
    <row r="475" s="229" customFormat="true" ht="12.8" hidden="false" customHeight="false" outlineLevel="0" collapsed="false">
      <c r="B475" s="230"/>
      <c r="C475" s="231"/>
      <c r="D475" s="210" t="s">
        <v>159</v>
      </c>
      <c r="E475" s="232"/>
      <c r="F475" s="233" t="s">
        <v>237</v>
      </c>
      <c r="G475" s="231"/>
      <c r="H475" s="234" t="n">
        <v>41.678</v>
      </c>
      <c r="I475" s="235"/>
      <c r="J475" s="231"/>
      <c r="K475" s="231"/>
      <c r="L475" s="236"/>
      <c r="M475" s="237"/>
      <c r="N475" s="238"/>
      <c r="O475" s="238"/>
      <c r="P475" s="238"/>
      <c r="Q475" s="238"/>
      <c r="R475" s="238"/>
      <c r="S475" s="238"/>
      <c r="T475" s="239"/>
      <c r="AT475" s="240" t="s">
        <v>159</v>
      </c>
      <c r="AU475" s="240" t="s">
        <v>81</v>
      </c>
      <c r="AV475" s="229" t="s">
        <v>153</v>
      </c>
      <c r="AW475" s="229" t="s">
        <v>32</v>
      </c>
      <c r="AX475" s="229" t="s">
        <v>79</v>
      </c>
      <c r="AY475" s="240" t="s">
        <v>146</v>
      </c>
    </row>
    <row r="476" s="217" customFormat="true" ht="12.8" hidden="false" customHeight="false" outlineLevel="0" collapsed="false">
      <c r="B476" s="218"/>
      <c r="C476" s="219"/>
      <c r="D476" s="210" t="s">
        <v>159</v>
      </c>
      <c r="E476" s="219"/>
      <c r="F476" s="221" t="s">
        <v>1129</v>
      </c>
      <c r="G476" s="219"/>
      <c r="H476" s="222" t="n">
        <v>42.512</v>
      </c>
      <c r="I476" s="223"/>
      <c r="J476" s="219"/>
      <c r="K476" s="219"/>
      <c r="L476" s="224"/>
      <c r="M476" s="225"/>
      <c r="N476" s="226"/>
      <c r="O476" s="226"/>
      <c r="P476" s="226"/>
      <c r="Q476" s="226"/>
      <c r="R476" s="226"/>
      <c r="S476" s="226"/>
      <c r="T476" s="227"/>
      <c r="AT476" s="228" t="s">
        <v>159</v>
      </c>
      <c r="AU476" s="228" t="s">
        <v>81</v>
      </c>
      <c r="AV476" s="217" t="s">
        <v>81</v>
      </c>
      <c r="AW476" s="217" t="s">
        <v>4</v>
      </c>
      <c r="AX476" s="217" t="s">
        <v>79</v>
      </c>
      <c r="AY476" s="228" t="s">
        <v>146</v>
      </c>
    </row>
    <row r="477" s="31" customFormat="true" ht="24.15" hidden="false" customHeight="true" outlineLevel="0" collapsed="false">
      <c r="A477" s="24"/>
      <c r="B477" s="25"/>
      <c r="C477" s="258" t="s">
        <v>1130</v>
      </c>
      <c r="D477" s="258" t="s">
        <v>687</v>
      </c>
      <c r="E477" s="259" t="s">
        <v>1131</v>
      </c>
      <c r="F477" s="260" t="s">
        <v>1132</v>
      </c>
      <c r="G477" s="261" t="s">
        <v>165</v>
      </c>
      <c r="H477" s="262" t="n">
        <v>203.551</v>
      </c>
      <c r="I477" s="263"/>
      <c r="J477" s="264" t="n">
        <f aca="false">ROUND(I477*H477,2)</f>
        <v>0</v>
      </c>
      <c r="K477" s="260" t="s">
        <v>649</v>
      </c>
      <c r="L477" s="265"/>
      <c r="M477" s="266"/>
      <c r="N477" s="267" t="s">
        <v>42</v>
      </c>
      <c r="O477" s="67"/>
      <c r="P477" s="206" t="n">
        <f aca="false">O477*H477</f>
        <v>0</v>
      </c>
      <c r="Q477" s="206" t="n">
        <v>0.0035</v>
      </c>
      <c r="R477" s="206" t="n">
        <f aca="false">Q477*H477</f>
        <v>0.7124285</v>
      </c>
      <c r="S477" s="206" t="n">
        <v>0</v>
      </c>
      <c r="T477" s="207" t="n">
        <f aca="false">S477*H477</f>
        <v>0</v>
      </c>
      <c r="U477" s="24"/>
      <c r="V477" s="24"/>
      <c r="W477" s="24"/>
      <c r="X477" s="24"/>
      <c r="Y477" s="24"/>
      <c r="Z477" s="24"/>
      <c r="AA477" s="24"/>
      <c r="AB477" s="24"/>
      <c r="AC477" s="24"/>
      <c r="AD477" s="24"/>
      <c r="AE477" s="24"/>
      <c r="AR477" s="208" t="s">
        <v>366</v>
      </c>
      <c r="AT477" s="208" t="s">
        <v>687</v>
      </c>
      <c r="AU477" s="208" t="s">
        <v>81</v>
      </c>
      <c r="AY477" s="3" t="s">
        <v>146</v>
      </c>
      <c r="BE477" s="209" t="n">
        <f aca="false">IF(N477="základní",J477,0)</f>
        <v>0</v>
      </c>
      <c r="BF477" s="209" t="n">
        <f aca="false">IF(N477="snížená",J477,0)</f>
        <v>0</v>
      </c>
      <c r="BG477" s="209" t="n">
        <f aca="false">IF(N477="zákl. přenesená",J477,0)</f>
        <v>0</v>
      </c>
      <c r="BH477" s="209" t="n">
        <f aca="false">IF(N477="sníž. přenesená",J477,0)</f>
        <v>0</v>
      </c>
      <c r="BI477" s="209" t="n">
        <f aca="false">IF(N477="nulová",J477,0)</f>
        <v>0</v>
      </c>
      <c r="BJ477" s="3" t="s">
        <v>79</v>
      </c>
      <c r="BK477" s="209" t="n">
        <f aca="false">ROUND(I477*H477,2)</f>
        <v>0</v>
      </c>
      <c r="BL477" s="3" t="s">
        <v>244</v>
      </c>
      <c r="BM477" s="208" t="s">
        <v>1133</v>
      </c>
    </row>
    <row r="478" s="31" customFormat="true" ht="12.8" hidden="false" customHeight="false" outlineLevel="0" collapsed="false">
      <c r="A478" s="24"/>
      <c r="B478" s="25"/>
      <c r="C478" s="26"/>
      <c r="D478" s="210" t="s">
        <v>155</v>
      </c>
      <c r="E478" s="26"/>
      <c r="F478" s="211" t="s">
        <v>1132</v>
      </c>
      <c r="G478" s="26"/>
      <c r="H478" s="26"/>
      <c r="I478" s="212"/>
      <c r="J478" s="26"/>
      <c r="K478" s="26"/>
      <c r="L478" s="30"/>
      <c r="M478" s="213"/>
      <c r="N478" s="214"/>
      <c r="O478" s="67"/>
      <c r="P478" s="67"/>
      <c r="Q478" s="67"/>
      <c r="R478" s="67"/>
      <c r="S478" s="67"/>
      <c r="T478" s="68"/>
      <c r="U478" s="24"/>
      <c r="V478" s="24"/>
      <c r="W478" s="24"/>
      <c r="X478" s="24"/>
      <c r="Y478" s="24"/>
      <c r="Z478" s="24"/>
      <c r="AA478" s="24"/>
      <c r="AB478" s="24"/>
      <c r="AC478" s="24"/>
      <c r="AD478" s="24"/>
      <c r="AE478" s="24"/>
      <c r="AT478" s="3" t="s">
        <v>155</v>
      </c>
      <c r="AU478" s="3" t="s">
        <v>81</v>
      </c>
    </row>
    <row r="479" s="31" customFormat="true" ht="12.8" hidden="false" customHeight="false" outlineLevel="0" collapsed="false">
      <c r="A479" s="24"/>
      <c r="B479" s="25"/>
      <c r="C479" s="26"/>
      <c r="D479" s="215" t="s">
        <v>157</v>
      </c>
      <c r="E479" s="26"/>
      <c r="F479" s="216" t="s">
        <v>1134</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57</v>
      </c>
      <c r="AU479" s="3" t="s">
        <v>81</v>
      </c>
    </row>
    <row r="480" s="217" customFormat="true" ht="12.8" hidden="false" customHeight="false" outlineLevel="0" collapsed="false">
      <c r="B480" s="218"/>
      <c r="C480" s="219"/>
      <c r="D480" s="210" t="s">
        <v>159</v>
      </c>
      <c r="E480" s="220"/>
      <c r="F480" s="221" t="s">
        <v>1135</v>
      </c>
      <c r="G480" s="219"/>
      <c r="H480" s="222" t="n">
        <v>199.56</v>
      </c>
      <c r="I480" s="223"/>
      <c r="J480" s="219"/>
      <c r="K480" s="219"/>
      <c r="L480" s="224"/>
      <c r="M480" s="225"/>
      <c r="N480" s="226"/>
      <c r="O480" s="226"/>
      <c r="P480" s="226"/>
      <c r="Q480" s="226"/>
      <c r="R480" s="226"/>
      <c r="S480" s="226"/>
      <c r="T480" s="227"/>
      <c r="AT480" s="228" t="s">
        <v>159</v>
      </c>
      <c r="AU480" s="228" t="s">
        <v>81</v>
      </c>
      <c r="AV480" s="217" t="s">
        <v>81</v>
      </c>
      <c r="AW480" s="217" t="s">
        <v>32</v>
      </c>
      <c r="AX480" s="217" t="s">
        <v>79</v>
      </c>
      <c r="AY480" s="228" t="s">
        <v>146</v>
      </c>
    </row>
    <row r="481" s="217" customFormat="true" ht="12.8" hidden="false" customHeight="false" outlineLevel="0" collapsed="false">
      <c r="B481" s="218"/>
      <c r="C481" s="219"/>
      <c r="D481" s="210" t="s">
        <v>159</v>
      </c>
      <c r="E481" s="219"/>
      <c r="F481" s="221" t="s">
        <v>1136</v>
      </c>
      <c r="G481" s="219"/>
      <c r="H481" s="222" t="n">
        <v>203.551</v>
      </c>
      <c r="I481" s="223"/>
      <c r="J481" s="219"/>
      <c r="K481" s="219"/>
      <c r="L481" s="224"/>
      <c r="M481" s="225"/>
      <c r="N481" s="226"/>
      <c r="O481" s="226"/>
      <c r="P481" s="226"/>
      <c r="Q481" s="226"/>
      <c r="R481" s="226"/>
      <c r="S481" s="226"/>
      <c r="T481" s="227"/>
      <c r="AT481" s="228" t="s">
        <v>159</v>
      </c>
      <c r="AU481" s="228" t="s">
        <v>81</v>
      </c>
      <c r="AV481" s="217" t="s">
        <v>81</v>
      </c>
      <c r="AW481" s="217" t="s">
        <v>4</v>
      </c>
      <c r="AX481" s="217" t="s">
        <v>79</v>
      </c>
      <c r="AY481" s="228" t="s">
        <v>146</v>
      </c>
    </row>
    <row r="482" s="31" customFormat="true" ht="24.15" hidden="false" customHeight="true" outlineLevel="0" collapsed="false">
      <c r="A482" s="24"/>
      <c r="B482" s="25"/>
      <c r="C482" s="258" t="s">
        <v>1137</v>
      </c>
      <c r="D482" s="258" t="s">
        <v>687</v>
      </c>
      <c r="E482" s="259" t="s">
        <v>1138</v>
      </c>
      <c r="F482" s="260" t="s">
        <v>1139</v>
      </c>
      <c r="G482" s="261" t="s">
        <v>165</v>
      </c>
      <c r="H482" s="262" t="n">
        <v>72.216</v>
      </c>
      <c r="I482" s="263"/>
      <c r="J482" s="264" t="n">
        <f aca="false">ROUND(I482*H482,2)</f>
        <v>0</v>
      </c>
      <c r="K482" s="260" t="s">
        <v>649</v>
      </c>
      <c r="L482" s="265"/>
      <c r="M482" s="266"/>
      <c r="N482" s="267" t="s">
        <v>42</v>
      </c>
      <c r="O482" s="67"/>
      <c r="P482" s="206" t="n">
        <f aca="false">O482*H482</f>
        <v>0</v>
      </c>
      <c r="Q482" s="206" t="n">
        <v>0.004</v>
      </c>
      <c r="R482" s="206" t="n">
        <f aca="false">Q482*H482</f>
        <v>0.288864</v>
      </c>
      <c r="S482" s="206" t="n">
        <v>0</v>
      </c>
      <c r="T482" s="207" t="n">
        <f aca="false">S482*H482</f>
        <v>0</v>
      </c>
      <c r="U482" s="24"/>
      <c r="V482" s="24"/>
      <c r="W482" s="24"/>
      <c r="X482" s="24"/>
      <c r="Y482" s="24"/>
      <c r="Z482" s="24"/>
      <c r="AA482" s="24"/>
      <c r="AB482" s="24"/>
      <c r="AC482" s="24"/>
      <c r="AD482" s="24"/>
      <c r="AE482" s="24"/>
      <c r="AR482" s="208" t="s">
        <v>366</v>
      </c>
      <c r="AT482" s="208" t="s">
        <v>687</v>
      </c>
      <c r="AU482" s="208" t="s">
        <v>81</v>
      </c>
      <c r="AY482" s="3" t="s">
        <v>146</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79</v>
      </c>
      <c r="BK482" s="209" t="n">
        <f aca="false">ROUND(I482*H482,2)</f>
        <v>0</v>
      </c>
      <c r="BL482" s="3" t="s">
        <v>244</v>
      </c>
      <c r="BM482" s="208" t="s">
        <v>1140</v>
      </c>
    </row>
    <row r="483" s="31" customFormat="true" ht="12.8" hidden="false" customHeight="false" outlineLevel="0" collapsed="false">
      <c r="A483" s="24"/>
      <c r="B483" s="25"/>
      <c r="C483" s="26"/>
      <c r="D483" s="210" t="s">
        <v>155</v>
      </c>
      <c r="E483" s="26"/>
      <c r="F483" s="211" t="s">
        <v>1139</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55</v>
      </c>
      <c r="AU483" s="3" t="s">
        <v>81</v>
      </c>
    </row>
    <row r="484" s="31" customFormat="true" ht="12.8" hidden="false" customHeight="false" outlineLevel="0" collapsed="false">
      <c r="A484" s="24"/>
      <c r="B484" s="25"/>
      <c r="C484" s="26"/>
      <c r="D484" s="215" t="s">
        <v>157</v>
      </c>
      <c r="E484" s="26"/>
      <c r="F484" s="216" t="s">
        <v>1141</v>
      </c>
      <c r="G484" s="26"/>
      <c r="H484" s="26"/>
      <c r="I484" s="212"/>
      <c r="J484" s="26"/>
      <c r="K484" s="26"/>
      <c r="L484" s="30"/>
      <c r="M484" s="213"/>
      <c r="N484" s="214"/>
      <c r="O484" s="67"/>
      <c r="P484" s="67"/>
      <c r="Q484" s="67"/>
      <c r="R484" s="67"/>
      <c r="S484" s="67"/>
      <c r="T484" s="68"/>
      <c r="U484" s="24"/>
      <c r="V484" s="24"/>
      <c r="W484" s="24"/>
      <c r="X484" s="24"/>
      <c r="Y484" s="24"/>
      <c r="Z484" s="24"/>
      <c r="AA484" s="24"/>
      <c r="AB484" s="24"/>
      <c r="AC484" s="24"/>
      <c r="AD484" s="24"/>
      <c r="AE484" s="24"/>
      <c r="AT484" s="3" t="s">
        <v>157</v>
      </c>
      <c r="AU484" s="3" t="s">
        <v>81</v>
      </c>
    </row>
    <row r="485" s="217" customFormat="true" ht="12.8" hidden="false" customHeight="false" outlineLevel="0" collapsed="false">
      <c r="B485" s="218"/>
      <c r="C485" s="219"/>
      <c r="D485" s="210" t="s">
        <v>159</v>
      </c>
      <c r="E485" s="220"/>
      <c r="F485" s="221" t="s">
        <v>1120</v>
      </c>
      <c r="G485" s="219"/>
      <c r="H485" s="222" t="n">
        <v>70.8</v>
      </c>
      <c r="I485" s="223"/>
      <c r="J485" s="219"/>
      <c r="K485" s="219"/>
      <c r="L485" s="224"/>
      <c r="M485" s="225"/>
      <c r="N485" s="226"/>
      <c r="O485" s="226"/>
      <c r="P485" s="226"/>
      <c r="Q485" s="226"/>
      <c r="R485" s="226"/>
      <c r="S485" s="226"/>
      <c r="T485" s="227"/>
      <c r="AT485" s="228" t="s">
        <v>159</v>
      </c>
      <c r="AU485" s="228" t="s">
        <v>81</v>
      </c>
      <c r="AV485" s="217" t="s">
        <v>81</v>
      </c>
      <c r="AW485" s="217" t="s">
        <v>32</v>
      </c>
      <c r="AX485" s="217" t="s">
        <v>79</v>
      </c>
      <c r="AY485" s="228" t="s">
        <v>146</v>
      </c>
    </row>
    <row r="486" s="217" customFormat="true" ht="12.8" hidden="false" customHeight="false" outlineLevel="0" collapsed="false">
      <c r="B486" s="218"/>
      <c r="C486" s="219"/>
      <c r="D486" s="210" t="s">
        <v>159</v>
      </c>
      <c r="E486" s="219"/>
      <c r="F486" s="221" t="s">
        <v>1142</v>
      </c>
      <c r="G486" s="219"/>
      <c r="H486" s="222" t="n">
        <v>72.216</v>
      </c>
      <c r="I486" s="223"/>
      <c r="J486" s="219"/>
      <c r="K486" s="219"/>
      <c r="L486" s="224"/>
      <c r="M486" s="225"/>
      <c r="N486" s="226"/>
      <c r="O486" s="226"/>
      <c r="P486" s="226"/>
      <c r="Q486" s="226"/>
      <c r="R486" s="226"/>
      <c r="S486" s="226"/>
      <c r="T486" s="227"/>
      <c r="AT486" s="228" t="s">
        <v>159</v>
      </c>
      <c r="AU486" s="228" t="s">
        <v>81</v>
      </c>
      <c r="AV486" s="217" t="s">
        <v>81</v>
      </c>
      <c r="AW486" s="217" t="s">
        <v>4</v>
      </c>
      <c r="AX486" s="217" t="s">
        <v>79</v>
      </c>
      <c r="AY486" s="228" t="s">
        <v>146</v>
      </c>
    </row>
    <row r="487" s="31" customFormat="true" ht="24.15" hidden="false" customHeight="true" outlineLevel="0" collapsed="false">
      <c r="A487" s="24"/>
      <c r="B487" s="25"/>
      <c r="C487" s="258" t="s">
        <v>1143</v>
      </c>
      <c r="D487" s="258" t="s">
        <v>687</v>
      </c>
      <c r="E487" s="259" t="s">
        <v>1144</v>
      </c>
      <c r="F487" s="260" t="s">
        <v>1145</v>
      </c>
      <c r="G487" s="261" t="s">
        <v>165</v>
      </c>
      <c r="H487" s="262" t="n">
        <v>315.792</v>
      </c>
      <c r="I487" s="263"/>
      <c r="J487" s="264" t="n">
        <f aca="false">ROUND(I487*H487,2)</f>
        <v>0</v>
      </c>
      <c r="K487" s="260"/>
      <c r="L487" s="265"/>
      <c r="M487" s="266"/>
      <c r="N487" s="267" t="s">
        <v>42</v>
      </c>
      <c r="O487" s="67"/>
      <c r="P487" s="206" t="n">
        <f aca="false">O487*H487</f>
        <v>0</v>
      </c>
      <c r="Q487" s="206" t="n">
        <v>0.006</v>
      </c>
      <c r="R487" s="206" t="n">
        <f aca="false">Q487*H487</f>
        <v>1.894752</v>
      </c>
      <c r="S487" s="206" t="n">
        <v>0</v>
      </c>
      <c r="T487" s="207" t="n">
        <f aca="false">S487*H487</f>
        <v>0</v>
      </c>
      <c r="U487" s="24"/>
      <c r="V487" s="24"/>
      <c r="W487" s="24"/>
      <c r="X487" s="24"/>
      <c r="Y487" s="24"/>
      <c r="Z487" s="24"/>
      <c r="AA487" s="24"/>
      <c r="AB487" s="24"/>
      <c r="AC487" s="24"/>
      <c r="AD487" s="24"/>
      <c r="AE487" s="24"/>
      <c r="AR487" s="208" t="s">
        <v>366</v>
      </c>
      <c r="AT487" s="208" t="s">
        <v>687</v>
      </c>
      <c r="AU487" s="208" t="s">
        <v>81</v>
      </c>
      <c r="AY487" s="3" t="s">
        <v>146</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79</v>
      </c>
      <c r="BK487" s="209" t="n">
        <f aca="false">ROUND(I487*H487,2)</f>
        <v>0</v>
      </c>
      <c r="BL487" s="3" t="s">
        <v>244</v>
      </c>
      <c r="BM487" s="208" t="s">
        <v>1146</v>
      </c>
    </row>
    <row r="488" s="31" customFormat="true" ht="12.8" hidden="false" customHeight="false" outlineLevel="0" collapsed="false">
      <c r="A488" s="24"/>
      <c r="B488" s="25"/>
      <c r="C488" s="26"/>
      <c r="D488" s="210" t="s">
        <v>155</v>
      </c>
      <c r="E488" s="26"/>
      <c r="F488" s="211" t="s">
        <v>1147</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55</v>
      </c>
      <c r="AU488" s="3" t="s">
        <v>81</v>
      </c>
    </row>
    <row r="489" s="217" customFormat="true" ht="12.8" hidden="false" customHeight="false" outlineLevel="0" collapsed="false">
      <c r="B489" s="218"/>
      <c r="C489" s="219"/>
      <c r="D489" s="210" t="s">
        <v>159</v>
      </c>
      <c r="E489" s="219"/>
      <c r="F489" s="221" t="s">
        <v>1148</v>
      </c>
      <c r="G489" s="219"/>
      <c r="H489" s="222" t="n">
        <v>315.792</v>
      </c>
      <c r="I489" s="223"/>
      <c r="J489" s="219"/>
      <c r="K489" s="219"/>
      <c r="L489" s="224"/>
      <c r="M489" s="225"/>
      <c r="N489" s="226"/>
      <c r="O489" s="226"/>
      <c r="P489" s="226"/>
      <c r="Q489" s="226"/>
      <c r="R489" s="226"/>
      <c r="S489" s="226"/>
      <c r="T489" s="227"/>
      <c r="AT489" s="228" t="s">
        <v>159</v>
      </c>
      <c r="AU489" s="228" t="s">
        <v>81</v>
      </c>
      <c r="AV489" s="217" t="s">
        <v>81</v>
      </c>
      <c r="AW489" s="217" t="s">
        <v>4</v>
      </c>
      <c r="AX489" s="217" t="s">
        <v>79</v>
      </c>
      <c r="AY489" s="228" t="s">
        <v>146</v>
      </c>
    </row>
    <row r="490" s="31" customFormat="true" ht="33" hidden="false" customHeight="true" outlineLevel="0" collapsed="false">
      <c r="A490" s="24"/>
      <c r="B490" s="25"/>
      <c r="C490" s="258" t="s">
        <v>1149</v>
      </c>
      <c r="D490" s="258" t="s">
        <v>687</v>
      </c>
      <c r="E490" s="259" t="s">
        <v>1150</v>
      </c>
      <c r="F490" s="260" t="s">
        <v>1151</v>
      </c>
      <c r="G490" s="261" t="s">
        <v>165</v>
      </c>
      <c r="H490" s="262" t="n">
        <v>95.166</v>
      </c>
      <c r="I490" s="263"/>
      <c r="J490" s="264" t="n">
        <f aca="false">ROUND(I490*H490,2)</f>
        <v>0</v>
      </c>
      <c r="K490" s="260" t="s">
        <v>649</v>
      </c>
      <c r="L490" s="265"/>
      <c r="M490" s="266"/>
      <c r="N490" s="267" t="s">
        <v>42</v>
      </c>
      <c r="O490" s="67"/>
      <c r="P490" s="206" t="n">
        <f aca="false">O490*H490</f>
        <v>0</v>
      </c>
      <c r="Q490" s="206" t="n">
        <v>0.0036</v>
      </c>
      <c r="R490" s="206" t="n">
        <f aca="false">Q490*H490</f>
        <v>0.3425976</v>
      </c>
      <c r="S490" s="206" t="n">
        <v>0</v>
      </c>
      <c r="T490" s="207" t="n">
        <f aca="false">S490*H490</f>
        <v>0</v>
      </c>
      <c r="U490" s="24"/>
      <c r="V490" s="24"/>
      <c r="W490" s="24"/>
      <c r="X490" s="24"/>
      <c r="Y490" s="24"/>
      <c r="Z490" s="24"/>
      <c r="AA490" s="24"/>
      <c r="AB490" s="24"/>
      <c r="AC490" s="24"/>
      <c r="AD490" s="24"/>
      <c r="AE490" s="24"/>
      <c r="AR490" s="208" t="s">
        <v>366</v>
      </c>
      <c r="AT490" s="208" t="s">
        <v>687</v>
      </c>
      <c r="AU490" s="208" t="s">
        <v>81</v>
      </c>
      <c r="AY490" s="3" t="s">
        <v>146</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79</v>
      </c>
      <c r="BK490" s="209" t="n">
        <f aca="false">ROUND(I490*H490,2)</f>
        <v>0</v>
      </c>
      <c r="BL490" s="3" t="s">
        <v>244</v>
      </c>
      <c r="BM490" s="208" t="s">
        <v>1152</v>
      </c>
    </row>
    <row r="491" s="31" customFormat="true" ht="12.8" hidden="false" customHeight="false" outlineLevel="0" collapsed="false">
      <c r="A491" s="24"/>
      <c r="B491" s="25"/>
      <c r="C491" s="26"/>
      <c r="D491" s="210" t="s">
        <v>155</v>
      </c>
      <c r="E491" s="26"/>
      <c r="F491" s="211" t="s">
        <v>1151</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55</v>
      </c>
      <c r="AU491" s="3" t="s">
        <v>81</v>
      </c>
    </row>
    <row r="492" s="31" customFormat="true" ht="12.8" hidden="false" customHeight="false" outlineLevel="0" collapsed="false">
      <c r="A492" s="24"/>
      <c r="B492" s="25"/>
      <c r="C492" s="26"/>
      <c r="D492" s="215" t="s">
        <v>157</v>
      </c>
      <c r="E492" s="26"/>
      <c r="F492" s="216" t="s">
        <v>1153</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57</v>
      </c>
      <c r="AU492" s="3" t="s">
        <v>81</v>
      </c>
    </row>
    <row r="493" s="217" customFormat="true" ht="12.8" hidden="false" customHeight="false" outlineLevel="0" collapsed="false">
      <c r="B493" s="218"/>
      <c r="C493" s="219"/>
      <c r="D493" s="210" t="s">
        <v>159</v>
      </c>
      <c r="E493" s="219"/>
      <c r="F493" s="221" t="s">
        <v>1154</v>
      </c>
      <c r="G493" s="219"/>
      <c r="H493" s="222" t="n">
        <v>95.166</v>
      </c>
      <c r="I493" s="223"/>
      <c r="J493" s="219"/>
      <c r="K493" s="219"/>
      <c r="L493" s="224"/>
      <c r="M493" s="225"/>
      <c r="N493" s="226"/>
      <c r="O493" s="226"/>
      <c r="P493" s="226"/>
      <c r="Q493" s="226"/>
      <c r="R493" s="226"/>
      <c r="S493" s="226"/>
      <c r="T493" s="227"/>
      <c r="AT493" s="228" t="s">
        <v>159</v>
      </c>
      <c r="AU493" s="228" t="s">
        <v>81</v>
      </c>
      <c r="AV493" s="217" t="s">
        <v>81</v>
      </c>
      <c r="AW493" s="217" t="s">
        <v>4</v>
      </c>
      <c r="AX493" s="217" t="s">
        <v>79</v>
      </c>
      <c r="AY493" s="228" t="s">
        <v>146</v>
      </c>
    </row>
    <row r="494" s="31" customFormat="true" ht="33" hidden="false" customHeight="true" outlineLevel="0" collapsed="false">
      <c r="A494" s="24"/>
      <c r="B494" s="25"/>
      <c r="C494" s="197" t="s">
        <v>1155</v>
      </c>
      <c r="D494" s="197" t="s">
        <v>148</v>
      </c>
      <c r="E494" s="198" t="s">
        <v>1156</v>
      </c>
      <c r="F494" s="199" t="s">
        <v>1157</v>
      </c>
      <c r="G494" s="200" t="s">
        <v>165</v>
      </c>
      <c r="H494" s="201" t="n">
        <v>71.943</v>
      </c>
      <c r="I494" s="202"/>
      <c r="J494" s="203" t="n">
        <f aca="false">ROUND(I494*H494,2)</f>
        <v>0</v>
      </c>
      <c r="K494" s="199" t="s">
        <v>649</v>
      </c>
      <c r="L494" s="30"/>
      <c r="M494" s="204"/>
      <c r="N494" s="205" t="s">
        <v>42</v>
      </c>
      <c r="O494" s="67"/>
      <c r="P494" s="206" t="n">
        <f aca="false">O494*H494</f>
        <v>0</v>
      </c>
      <c r="Q494" s="206" t="n">
        <v>0.00019</v>
      </c>
      <c r="R494" s="206" t="n">
        <f aca="false">Q494*H494</f>
        <v>0.01366917</v>
      </c>
      <c r="S494" s="206" t="n">
        <v>0</v>
      </c>
      <c r="T494" s="207" t="n">
        <f aca="false">S494*H494</f>
        <v>0</v>
      </c>
      <c r="U494" s="24"/>
      <c r="V494" s="24"/>
      <c r="W494" s="24"/>
      <c r="X494" s="24"/>
      <c r="Y494" s="24"/>
      <c r="Z494" s="24"/>
      <c r="AA494" s="24"/>
      <c r="AB494" s="24"/>
      <c r="AC494" s="24"/>
      <c r="AD494" s="24"/>
      <c r="AE494" s="24"/>
      <c r="AR494" s="208" t="s">
        <v>244</v>
      </c>
      <c r="AT494" s="208" t="s">
        <v>148</v>
      </c>
      <c r="AU494" s="208" t="s">
        <v>81</v>
      </c>
      <c r="AY494" s="3" t="s">
        <v>146</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9</v>
      </c>
      <c r="BK494" s="209" t="n">
        <f aca="false">ROUND(I494*H494,2)</f>
        <v>0</v>
      </c>
      <c r="BL494" s="3" t="s">
        <v>244</v>
      </c>
      <c r="BM494" s="208" t="s">
        <v>1158</v>
      </c>
    </row>
    <row r="495" s="31" customFormat="true" ht="12.8" hidden="false" customHeight="false" outlineLevel="0" collapsed="false">
      <c r="A495" s="24"/>
      <c r="B495" s="25"/>
      <c r="C495" s="26"/>
      <c r="D495" s="210" t="s">
        <v>155</v>
      </c>
      <c r="E495" s="26"/>
      <c r="F495" s="211" t="s">
        <v>1159</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55</v>
      </c>
      <c r="AU495" s="3" t="s">
        <v>81</v>
      </c>
    </row>
    <row r="496" s="31" customFormat="true" ht="12.8" hidden="false" customHeight="false" outlineLevel="0" collapsed="false">
      <c r="A496" s="24"/>
      <c r="B496" s="25"/>
      <c r="C496" s="26"/>
      <c r="D496" s="215" t="s">
        <v>157</v>
      </c>
      <c r="E496" s="26"/>
      <c r="F496" s="216" t="s">
        <v>1160</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57</v>
      </c>
      <c r="AU496" s="3" t="s">
        <v>81</v>
      </c>
    </row>
    <row r="497" s="217" customFormat="true" ht="12.8" hidden="false" customHeight="false" outlineLevel="0" collapsed="false">
      <c r="B497" s="218"/>
      <c r="C497" s="219"/>
      <c r="D497" s="210" t="s">
        <v>159</v>
      </c>
      <c r="E497" s="220"/>
      <c r="F497" s="221" t="s">
        <v>1161</v>
      </c>
      <c r="G497" s="219"/>
      <c r="H497" s="222" t="n">
        <v>53.28</v>
      </c>
      <c r="I497" s="223"/>
      <c r="J497" s="219"/>
      <c r="K497" s="219"/>
      <c r="L497" s="224"/>
      <c r="M497" s="225"/>
      <c r="N497" s="226"/>
      <c r="O497" s="226"/>
      <c r="P497" s="226"/>
      <c r="Q497" s="226"/>
      <c r="R497" s="226"/>
      <c r="S497" s="226"/>
      <c r="T497" s="227"/>
      <c r="AT497" s="228" t="s">
        <v>159</v>
      </c>
      <c r="AU497" s="228" t="s">
        <v>81</v>
      </c>
      <c r="AV497" s="217" t="s">
        <v>81</v>
      </c>
      <c r="AW497" s="217" t="s">
        <v>32</v>
      </c>
      <c r="AX497" s="217" t="s">
        <v>71</v>
      </c>
      <c r="AY497" s="228" t="s">
        <v>146</v>
      </c>
    </row>
    <row r="498" s="217" customFormat="true" ht="12.8" hidden="false" customHeight="false" outlineLevel="0" collapsed="false">
      <c r="B498" s="218"/>
      <c r="C498" s="219"/>
      <c r="D498" s="210" t="s">
        <v>159</v>
      </c>
      <c r="E498" s="220"/>
      <c r="F498" s="221" t="s">
        <v>1162</v>
      </c>
      <c r="G498" s="219"/>
      <c r="H498" s="222" t="n">
        <v>9.188</v>
      </c>
      <c r="I498" s="223"/>
      <c r="J498" s="219"/>
      <c r="K498" s="219"/>
      <c r="L498" s="224"/>
      <c r="M498" s="225"/>
      <c r="N498" s="226"/>
      <c r="O498" s="226"/>
      <c r="P498" s="226"/>
      <c r="Q498" s="226"/>
      <c r="R498" s="226"/>
      <c r="S498" s="226"/>
      <c r="T498" s="227"/>
      <c r="AT498" s="228" t="s">
        <v>159</v>
      </c>
      <c r="AU498" s="228" t="s">
        <v>81</v>
      </c>
      <c r="AV498" s="217" t="s">
        <v>81</v>
      </c>
      <c r="AW498" s="217" t="s">
        <v>32</v>
      </c>
      <c r="AX498" s="217" t="s">
        <v>71</v>
      </c>
      <c r="AY498" s="228" t="s">
        <v>146</v>
      </c>
    </row>
    <row r="499" s="217" customFormat="true" ht="12.8" hidden="false" customHeight="false" outlineLevel="0" collapsed="false">
      <c r="B499" s="218"/>
      <c r="C499" s="219"/>
      <c r="D499" s="210" t="s">
        <v>159</v>
      </c>
      <c r="E499" s="220"/>
      <c r="F499" s="221" t="s">
        <v>1163</v>
      </c>
      <c r="G499" s="219"/>
      <c r="H499" s="222" t="n">
        <v>0.7</v>
      </c>
      <c r="I499" s="223"/>
      <c r="J499" s="219"/>
      <c r="K499" s="219"/>
      <c r="L499" s="224"/>
      <c r="M499" s="225"/>
      <c r="N499" s="226"/>
      <c r="O499" s="226"/>
      <c r="P499" s="226"/>
      <c r="Q499" s="226"/>
      <c r="R499" s="226"/>
      <c r="S499" s="226"/>
      <c r="T499" s="227"/>
      <c r="AT499" s="228" t="s">
        <v>159</v>
      </c>
      <c r="AU499" s="228" t="s">
        <v>81</v>
      </c>
      <c r="AV499" s="217" t="s">
        <v>81</v>
      </c>
      <c r="AW499" s="217" t="s">
        <v>32</v>
      </c>
      <c r="AX499" s="217" t="s">
        <v>71</v>
      </c>
      <c r="AY499" s="228" t="s">
        <v>146</v>
      </c>
    </row>
    <row r="500" s="217" customFormat="true" ht="12.8" hidden="false" customHeight="false" outlineLevel="0" collapsed="false">
      <c r="B500" s="218"/>
      <c r="C500" s="219"/>
      <c r="D500" s="210" t="s">
        <v>159</v>
      </c>
      <c r="E500" s="220"/>
      <c r="F500" s="221" t="s">
        <v>1164</v>
      </c>
      <c r="G500" s="219"/>
      <c r="H500" s="222" t="n">
        <v>8.775</v>
      </c>
      <c r="I500" s="223"/>
      <c r="J500" s="219"/>
      <c r="K500" s="219"/>
      <c r="L500" s="224"/>
      <c r="M500" s="225"/>
      <c r="N500" s="226"/>
      <c r="O500" s="226"/>
      <c r="P500" s="226"/>
      <c r="Q500" s="226"/>
      <c r="R500" s="226"/>
      <c r="S500" s="226"/>
      <c r="T500" s="227"/>
      <c r="AT500" s="228" t="s">
        <v>159</v>
      </c>
      <c r="AU500" s="228" t="s">
        <v>81</v>
      </c>
      <c r="AV500" s="217" t="s">
        <v>81</v>
      </c>
      <c r="AW500" s="217" t="s">
        <v>32</v>
      </c>
      <c r="AX500" s="217" t="s">
        <v>71</v>
      </c>
      <c r="AY500" s="228" t="s">
        <v>146</v>
      </c>
    </row>
    <row r="501" s="229" customFormat="true" ht="12.8" hidden="false" customHeight="false" outlineLevel="0" collapsed="false">
      <c r="B501" s="230"/>
      <c r="C501" s="231"/>
      <c r="D501" s="210" t="s">
        <v>159</v>
      </c>
      <c r="E501" s="232"/>
      <c r="F501" s="233" t="s">
        <v>237</v>
      </c>
      <c r="G501" s="231"/>
      <c r="H501" s="234" t="n">
        <v>71.943</v>
      </c>
      <c r="I501" s="235"/>
      <c r="J501" s="231"/>
      <c r="K501" s="231"/>
      <c r="L501" s="236"/>
      <c r="M501" s="237"/>
      <c r="N501" s="238"/>
      <c r="O501" s="238"/>
      <c r="P501" s="238"/>
      <c r="Q501" s="238"/>
      <c r="R501" s="238"/>
      <c r="S501" s="238"/>
      <c r="T501" s="239"/>
      <c r="AT501" s="240" t="s">
        <v>159</v>
      </c>
      <c r="AU501" s="240" t="s">
        <v>81</v>
      </c>
      <c r="AV501" s="229" t="s">
        <v>153</v>
      </c>
      <c r="AW501" s="229" t="s">
        <v>32</v>
      </c>
      <c r="AX501" s="229" t="s">
        <v>79</v>
      </c>
      <c r="AY501" s="240" t="s">
        <v>146</v>
      </c>
    </row>
    <row r="502" s="31" customFormat="true" ht="24.15" hidden="false" customHeight="true" outlineLevel="0" collapsed="false">
      <c r="A502" s="24"/>
      <c r="B502" s="25"/>
      <c r="C502" s="258" t="s">
        <v>1165</v>
      </c>
      <c r="D502" s="258" t="s">
        <v>687</v>
      </c>
      <c r="E502" s="259" t="s">
        <v>1166</v>
      </c>
      <c r="F502" s="260" t="s">
        <v>1167</v>
      </c>
      <c r="G502" s="261" t="s">
        <v>165</v>
      </c>
      <c r="H502" s="262" t="n">
        <v>12.077</v>
      </c>
      <c r="I502" s="263"/>
      <c r="J502" s="264" t="n">
        <f aca="false">ROUND(I502*H502,2)</f>
        <v>0</v>
      </c>
      <c r="K502" s="260" t="s">
        <v>649</v>
      </c>
      <c r="L502" s="265"/>
      <c r="M502" s="266"/>
      <c r="N502" s="267" t="s">
        <v>42</v>
      </c>
      <c r="O502" s="67"/>
      <c r="P502" s="206" t="n">
        <f aca="false">O502*H502</f>
        <v>0</v>
      </c>
      <c r="Q502" s="206" t="n">
        <v>0.0018</v>
      </c>
      <c r="R502" s="206" t="n">
        <f aca="false">Q502*H502</f>
        <v>0.0217386</v>
      </c>
      <c r="S502" s="206" t="n">
        <v>0</v>
      </c>
      <c r="T502" s="207" t="n">
        <f aca="false">S502*H502</f>
        <v>0</v>
      </c>
      <c r="U502" s="24"/>
      <c r="V502" s="24"/>
      <c r="W502" s="24"/>
      <c r="X502" s="24"/>
      <c r="Y502" s="24"/>
      <c r="Z502" s="24"/>
      <c r="AA502" s="24"/>
      <c r="AB502" s="24"/>
      <c r="AC502" s="24"/>
      <c r="AD502" s="24"/>
      <c r="AE502" s="24"/>
      <c r="AR502" s="208" t="s">
        <v>366</v>
      </c>
      <c r="AT502" s="208" t="s">
        <v>687</v>
      </c>
      <c r="AU502" s="208" t="s">
        <v>81</v>
      </c>
      <c r="AY502" s="3" t="s">
        <v>146</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9</v>
      </c>
      <c r="BK502" s="209" t="n">
        <f aca="false">ROUND(I502*H502,2)</f>
        <v>0</v>
      </c>
      <c r="BL502" s="3" t="s">
        <v>244</v>
      </c>
      <c r="BM502" s="208" t="s">
        <v>1168</v>
      </c>
    </row>
    <row r="503" s="31" customFormat="true" ht="12.8" hidden="false" customHeight="false" outlineLevel="0" collapsed="false">
      <c r="A503" s="24"/>
      <c r="B503" s="25"/>
      <c r="C503" s="26"/>
      <c r="D503" s="210" t="s">
        <v>155</v>
      </c>
      <c r="E503" s="26"/>
      <c r="F503" s="211" t="s">
        <v>1167</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55</v>
      </c>
      <c r="AU503" s="3" t="s">
        <v>81</v>
      </c>
    </row>
    <row r="504" s="31" customFormat="true" ht="12.8" hidden="false" customHeight="false" outlineLevel="0" collapsed="false">
      <c r="A504" s="24"/>
      <c r="B504" s="25"/>
      <c r="C504" s="26"/>
      <c r="D504" s="215" t="s">
        <v>157</v>
      </c>
      <c r="E504" s="26"/>
      <c r="F504" s="216" t="s">
        <v>1169</v>
      </c>
      <c r="G504" s="26"/>
      <c r="H504" s="26"/>
      <c r="I504" s="212"/>
      <c r="J504" s="26"/>
      <c r="K504" s="26"/>
      <c r="L504" s="30"/>
      <c r="M504" s="213"/>
      <c r="N504" s="214"/>
      <c r="O504" s="67"/>
      <c r="P504" s="67"/>
      <c r="Q504" s="67"/>
      <c r="R504" s="67"/>
      <c r="S504" s="67"/>
      <c r="T504" s="68"/>
      <c r="U504" s="24"/>
      <c r="V504" s="24"/>
      <c r="W504" s="24"/>
      <c r="X504" s="24"/>
      <c r="Y504" s="24"/>
      <c r="Z504" s="24"/>
      <c r="AA504" s="24"/>
      <c r="AB504" s="24"/>
      <c r="AC504" s="24"/>
      <c r="AD504" s="24"/>
      <c r="AE504" s="24"/>
      <c r="AT504" s="3" t="s">
        <v>157</v>
      </c>
      <c r="AU504" s="3" t="s">
        <v>81</v>
      </c>
    </row>
    <row r="505" s="217" customFormat="true" ht="12.8" hidden="false" customHeight="false" outlineLevel="0" collapsed="false">
      <c r="B505" s="218"/>
      <c r="C505" s="219"/>
      <c r="D505" s="210" t="s">
        <v>159</v>
      </c>
      <c r="E505" s="220"/>
      <c r="F505" s="221" t="s">
        <v>847</v>
      </c>
      <c r="G505" s="219"/>
      <c r="H505" s="222" t="n">
        <v>11.84</v>
      </c>
      <c r="I505" s="223"/>
      <c r="J505" s="219"/>
      <c r="K505" s="219"/>
      <c r="L505" s="224"/>
      <c r="M505" s="225"/>
      <c r="N505" s="226"/>
      <c r="O505" s="226"/>
      <c r="P505" s="226"/>
      <c r="Q505" s="226"/>
      <c r="R505" s="226"/>
      <c r="S505" s="226"/>
      <c r="T505" s="227"/>
      <c r="AT505" s="228" t="s">
        <v>159</v>
      </c>
      <c r="AU505" s="228" t="s">
        <v>81</v>
      </c>
      <c r="AV505" s="217" t="s">
        <v>81</v>
      </c>
      <c r="AW505" s="217" t="s">
        <v>32</v>
      </c>
      <c r="AX505" s="217" t="s">
        <v>79</v>
      </c>
      <c r="AY505" s="228" t="s">
        <v>146</v>
      </c>
    </row>
    <row r="506" s="217" customFormat="true" ht="12.8" hidden="false" customHeight="false" outlineLevel="0" collapsed="false">
      <c r="B506" s="218"/>
      <c r="C506" s="219"/>
      <c r="D506" s="210" t="s">
        <v>159</v>
      </c>
      <c r="E506" s="219"/>
      <c r="F506" s="221" t="s">
        <v>1170</v>
      </c>
      <c r="G506" s="219"/>
      <c r="H506" s="222" t="n">
        <v>12.077</v>
      </c>
      <c r="I506" s="223"/>
      <c r="J506" s="219"/>
      <c r="K506" s="219"/>
      <c r="L506" s="224"/>
      <c r="M506" s="225"/>
      <c r="N506" s="226"/>
      <c r="O506" s="226"/>
      <c r="P506" s="226"/>
      <c r="Q506" s="226"/>
      <c r="R506" s="226"/>
      <c r="S506" s="226"/>
      <c r="T506" s="227"/>
      <c r="AT506" s="228" t="s">
        <v>159</v>
      </c>
      <c r="AU506" s="228" t="s">
        <v>81</v>
      </c>
      <c r="AV506" s="217" t="s">
        <v>81</v>
      </c>
      <c r="AW506" s="217" t="s">
        <v>4</v>
      </c>
      <c r="AX506" s="217" t="s">
        <v>79</v>
      </c>
      <c r="AY506" s="228" t="s">
        <v>146</v>
      </c>
    </row>
    <row r="507" s="31" customFormat="true" ht="24.15" hidden="false" customHeight="true" outlineLevel="0" collapsed="false">
      <c r="A507" s="24"/>
      <c r="B507" s="25"/>
      <c r="C507" s="258" t="s">
        <v>1171</v>
      </c>
      <c r="D507" s="258" t="s">
        <v>687</v>
      </c>
      <c r="E507" s="259" t="s">
        <v>1089</v>
      </c>
      <c r="F507" s="260" t="s">
        <v>1090</v>
      </c>
      <c r="G507" s="261" t="s">
        <v>165</v>
      </c>
      <c r="H507" s="262" t="n">
        <v>45.602</v>
      </c>
      <c r="I507" s="263"/>
      <c r="J507" s="264" t="n">
        <f aca="false">ROUND(I507*H507,2)</f>
        <v>0</v>
      </c>
      <c r="K507" s="260" t="s">
        <v>649</v>
      </c>
      <c r="L507" s="265"/>
      <c r="M507" s="266"/>
      <c r="N507" s="267" t="s">
        <v>42</v>
      </c>
      <c r="O507" s="67"/>
      <c r="P507" s="206" t="n">
        <f aca="false">O507*H507</f>
        <v>0</v>
      </c>
      <c r="Q507" s="206" t="n">
        <v>0.0024</v>
      </c>
      <c r="R507" s="206" t="n">
        <f aca="false">Q507*H507</f>
        <v>0.1094448</v>
      </c>
      <c r="S507" s="206" t="n">
        <v>0</v>
      </c>
      <c r="T507" s="207" t="n">
        <f aca="false">S507*H507</f>
        <v>0</v>
      </c>
      <c r="U507" s="24"/>
      <c r="V507" s="24"/>
      <c r="W507" s="24"/>
      <c r="X507" s="24"/>
      <c r="Y507" s="24"/>
      <c r="Z507" s="24"/>
      <c r="AA507" s="24"/>
      <c r="AB507" s="24"/>
      <c r="AC507" s="24"/>
      <c r="AD507" s="24"/>
      <c r="AE507" s="24"/>
      <c r="AR507" s="208" t="s">
        <v>366</v>
      </c>
      <c r="AT507" s="208" t="s">
        <v>687</v>
      </c>
      <c r="AU507" s="208" t="s">
        <v>81</v>
      </c>
      <c r="AY507" s="3" t="s">
        <v>146</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79</v>
      </c>
      <c r="BK507" s="209" t="n">
        <f aca="false">ROUND(I507*H507,2)</f>
        <v>0</v>
      </c>
      <c r="BL507" s="3" t="s">
        <v>244</v>
      </c>
      <c r="BM507" s="208" t="s">
        <v>1172</v>
      </c>
    </row>
    <row r="508" s="31" customFormat="true" ht="12.8" hidden="false" customHeight="false" outlineLevel="0" collapsed="false">
      <c r="A508" s="24"/>
      <c r="B508" s="25"/>
      <c r="C508" s="26"/>
      <c r="D508" s="210" t="s">
        <v>155</v>
      </c>
      <c r="E508" s="26"/>
      <c r="F508" s="211" t="s">
        <v>1090</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55</v>
      </c>
      <c r="AU508" s="3" t="s">
        <v>81</v>
      </c>
    </row>
    <row r="509" s="31" customFormat="true" ht="12.8" hidden="false" customHeight="false" outlineLevel="0" collapsed="false">
      <c r="A509" s="24"/>
      <c r="B509" s="25"/>
      <c r="C509" s="26"/>
      <c r="D509" s="215" t="s">
        <v>157</v>
      </c>
      <c r="E509" s="26"/>
      <c r="F509" s="216" t="s">
        <v>1092</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57</v>
      </c>
      <c r="AU509" s="3" t="s">
        <v>81</v>
      </c>
    </row>
    <row r="510" s="31" customFormat="true" ht="12.8" hidden="false" customHeight="false" outlineLevel="0" collapsed="false">
      <c r="A510" s="24"/>
      <c r="B510" s="25"/>
      <c r="C510" s="26"/>
      <c r="D510" s="210" t="s">
        <v>395</v>
      </c>
      <c r="E510" s="26"/>
      <c r="F510" s="242" t="s">
        <v>1173</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395</v>
      </c>
      <c r="AU510" s="3" t="s">
        <v>81</v>
      </c>
    </row>
    <row r="511" s="217" customFormat="true" ht="12.8" hidden="false" customHeight="false" outlineLevel="0" collapsed="false">
      <c r="B511" s="218"/>
      <c r="C511" s="219"/>
      <c r="D511" s="210" t="s">
        <v>159</v>
      </c>
      <c r="E511" s="220"/>
      <c r="F511" s="221" t="s">
        <v>1174</v>
      </c>
      <c r="G511" s="219"/>
      <c r="H511" s="222" t="n">
        <v>35.52</v>
      </c>
      <c r="I511" s="223"/>
      <c r="J511" s="219"/>
      <c r="K511" s="219"/>
      <c r="L511" s="224"/>
      <c r="M511" s="225"/>
      <c r="N511" s="226"/>
      <c r="O511" s="226"/>
      <c r="P511" s="226"/>
      <c r="Q511" s="226"/>
      <c r="R511" s="226"/>
      <c r="S511" s="226"/>
      <c r="T511" s="227"/>
      <c r="AT511" s="228" t="s">
        <v>159</v>
      </c>
      <c r="AU511" s="228" t="s">
        <v>81</v>
      </c>
      <c r="AV511" s="217" t="s">
        <v>81</v>
      </c>
      <c r="AW511" s="217" t="s">
        <v>32</v>
      </c>
      <c r="AX511" s="217" t="s">
        <v>71</v>
      </c>
      <c r="AY511" s="228" t="s">
        <v>146</v>
      </c>
    </row>
    <row r="512" s="217" customFormat="true" ht="12.8" hidden="false" customHeight="false" outlineLevel="0" collapsed="false">
      <c r="B512" s="218"/>
      <c r="C512" s="219"/>
      <c r="D512" s="210" t="s">
        <v>159</v>
      </c>
      <c r="E512" s="220"/>
      <c r="F512" s="221" t="s">
        <v>1162</v>
      </c>
      <c r="G512" s="219"/>
      <c r="H512" s="222" t="n">
        <v>9.188</v>
      </c>
      <c r="I512" s="223"/>
      <c r="J512" s="219"/>
      <c r="K512" s="219"/>
      <c r="L512" s="224"/>
      <c r="M512" s="225"/>
      <c r="N512" s="226"/>
      <c r="O512" s="226"/>
      <c r="P512" s="226"/>
      <c r="Q512" s="226"/>
      <c r="R512" s="226"/>
      <c r="S512" s="226"/>
      <c r="T512" s="227"/>
      <c r="AT512" s="228" t="s">
        <v>159</v>
      </c>
      <c r="AU512" s="228" t="s">
        <v>81</v>
      </c>
      <c r="AV512" s="217" t="s">
        <v>81</v>
      </c>
      <c r="AW512" s="217" t="s">
        <v>32</v>
      </c>
      <c r="AX512" s="217" t="s">
        <v>71</v>
      </c>
      <c r="AY512" s="228" t="s">
        <v>146</v>
      </c>
    </row>
    <row r="513" s="229" customFormat="true" ht="12.8" hidden="false" customHeight="false" outlineLevel="0" collapsed="false">
      <c r="B513" s="230"/>
      <c r="C513" s="231"/>
      <c r="D513" s="210" t="s">
        <v>159</v>
      </c>
      <c r="E513" s="232"/>
      <c r="F513" s="233" t="s">
        <v>237</v>
      </c>
      <c r="G513" s="231"/>
      <c r="H513" s="234" t="n">
        <v>44.708</v>
      </c>
      <c r="I513" s="235"/>
      <c r="J513" s="231"/>
      <c r="K513" s="231"/>
      <c r="L513" s="236"/>
      <c r="M513" s="237"/>
      <c r="N513" s="238"/>
      <c r="O513" s="238"/>
      <c r="P513" s="238"/>
      <c r="Q513" s="238"/>
      <c r="R513" s="238"/>
      <c r="S513" s="238"/>
      <c r="T513" s="239"/>
      <c r="AT513" s="240" t="s">
        <v>159</v>
      </c>
      <c r="AU513" s="240" t="s">
        <v>81</v>
      </c>
      <c r="AV513" s="229" t="s">
        <v>153</v>
      </c>
      <c r="AW513" s="229" t="s">
        <v>32</v>
      </c>
      <c r="AX513" s="229" t="s">
        <v>79</v>
      </c>
      <c r="AY513" s="240" t="s">
        <v>146</v>
      </c>
    </row>
    <row r="514" s="217" customFormat="true" ht="12.8" hidden="false" customHeight="false" outlineLevel="0" collapsed="false">
      <c r="B514" s="218"/>
      <c r="C514" s="219"/>
      <c r="D514" s="210" t="s">
        <v>159</v>
      </c>
      <c r="E514" s="219"/>
      <c r="F514" s="221" t="s">
        <v>1175</v>
      </c>
      <c r="G514" s="219"/>
      <c r="H514" s="222" t="n">
        <v>45.602</v>
      </c>
      <c r="I514" s="223"/>
      <c r="J514" s="219"/>
      <c r="K514" s="219"/>
      <c r="L514" s="224"/>
      <c r="M514" s="225"/>
      <c r="N514" s="226"/>
      <c r="O514" s="226"/>
      <c r="P514" s="226"/>
      <c r="Q514" s="226"/>
      <c r="R514" s="226"/>
      <c r="S514" s="226"/>
      <c r="T514" s="227"/>
      <c r="AT514" s="228" t="s">
        <v>159</v>
      </c>
      <c r="AU514" s="228" t="s">
        <v>81</v>
      </c>
      <c r="AV514" s="217" t="s">
        <v>81</v>
      </c>
      <c r="AW514" s="217" t="s">
        <v>4</v>
      </c>
      <c r="AX514" s="217" t="s">
        <v>79</v>
      </c>
      <c r="AY514" s="228" t="s">
        <v>146</v>
      </c>
    </row>
    <row r="515" s="31" customFormat="true" ht="24.15" hidden="false" customHeight="true" outlineLevel="0" collapsed="false">
      <c r="A515" s="24"/>
      <c r="B515" s="25"/>
      <c r="C515" s="258" t="s">
        <v>1176</v>
      </c>
      <c r="D515" s="258" t="s">
        <v>687</v>
      </c>
      <c r="E515" s="259" t="s">
        <v>1177</v>
      </c>
      <c r="F515" s="260" t="s">
        <v>1178</v>
      </c>
      <c r="G515" s="261" t="s">
        <v>165</v>
      </c>
      <c r="H515" s="262" t="n">
        <v>9.679</v>
      </c>
      <c r="I515" s="263"/>
      <c r="J515" s="264" t="n">
        <f aca="false">ROUND(I515*H515,2)</f>
        <v>0</v>
      </c>
      <c r="K515" s="260" t="s">
        <v>649</v>
      </c>
      <c r="L515" s="265"/>
      <c r="M515" s="266"/>
      <c r="N515" s="267" t="s">
        <v>42</v>
      </c>
      <c r="O515" s="67"/>
      <c r="P515" s="206" t="n">
        <f aca="false">O515*H515</f>
        <v>0</v>
      </c>
      <c r="Q515" s="206" t="n">
        <v>0.0036</v>
      </c>
      <c r="R515" s="206" t="n">
        <f aca="false">Q515*H515</f>
        <v>0.0348444</v>
      </c>
      <c r="S515" s="206" t="n">
        <v>0</v>
      </c>
      <c r="T515" s="207" t="n">
        <f aca="false">S515*H515</f>
        <v>0</v>
      </c>
      <c r="U515" s="24"/>
      <c r="V515" s="24"/>
      <c r="W515" s="24"/>
      <c r="X515" s="24"/>
      <c r="Y515" s="24"/>
      <c r="Z515" s="24"/>
      <c r="AA515" s="24"/>
      <c r="AB515" s="24"/>
      <c r="AC515" s="24"/>
      <c r="AD515" s="24"/>
      <c r="AE515" s="24"/>
      <c r="AR515" s="208" t="s">
        <v>366</v>
      </c>
      <c r="AT515" s="208" t="s">
        <v>687</v>
      </c>
      <c r="AU515" s="208" t="s">
        <v>81</v>
      </c>
      <c r="AY515" s="3" t="s">
        <v>146</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79</v>
      </c>
      <c r="BK515" s="209" t="n">
        <f aca="false">ROUND(I515*H515,2)</f>
        <v>0</v>
      </c>
      <c r="BL515" s="3" t="s">
        <v>244</v>
      </c>
      <c r="BM515" s="208" t="s">
        <v>1179</v>
      </c>
    </row>
    <row r="516" s="31" customFormat="true" ht="12.8" hidden="false" customHeight="false" outlineLevel="0" collapsed="false">
      <c r="A516" s="24"/>
      <c r="B516" s="25"/>
      <c r="C516" s="26"/>
      <c r="D516" s="210" t="s">
        <v>155</v>
      </c>
      <c r="E516" s="26"/>
      <c r="F516" s="211" t="s">
        <v>1178</v>
      </c>
      <c r="G516" s="26"/>
      <c r="H516" s="26"/>
      <c r="I516" s="212"/>
      <c r="J516" s="26"/>
      <c r="K516" s="26"/>
      <c r="L516" s="30"/>
      <c r="M516" s="213"/>
      <c r="N516" s="214"/>
      <c r="O516" s="67"/>
      <c r="P516" s="67"/>
      <c r="Q516" s="67"/>
      <c r="R516" s="67"/>
      <c r="S516" s="67"/>
      <c r="T516" s="68"/>
      <c r="U516" s="24"/>
      <c r="V516" s="24"/>
      <c r="W516" s="24"/>
      <c r="X516" s="24"/>
      <c r="Y516" s="24"/>
      <c r="Z516" s="24"/>
      <c r="AA516" s="24"/>
      <c r="AB516" s="24"/>
      <c r="AC516" s="24"/>
      <c r="AD516" s="24"/>
      <c r="AE516" s="24"/>
      <c r="AT516" s="3" t="s">
        <v>155</v>
      </c>
      <c r="AU516" s="3" t="s">
        <v>81</v>
      </c>
    </row>
    <row r="517" s="31" customFormat="true" ht="12.8" hidden="false" customHeight="false" outlineLevel="0" collapsed="false">
      <c r="A517" s="24"/>
      <c r="B517" s="25"/>
      <c r="C517" s="26"/>
      <c r="D517" s="215" t="s">
        <v>157</v>
      </c>
      <c r="E517" s="26"/>
      <c r="F517" s="216" t="s">
        <v>1180</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57</v>
      </c>
      <c r="AU517" s="3" t="s">
        <v>81</v>
      </c>
    </row>
    <row r="518" s="217" customFormat="true" ht="12.8" hidden="false" customHeight="false" outlineLevel="0" collapsed="false">
      <c r="B518" s="218"/>
      <c r="C518" s="219"/>
      <c r="D518" s="210" t="s">
        <v>159</v>
      </c>
      <c r="E518" s="220"/>
      <c r="F518" s="221" t="s">
        <v>1181</v>
      </c>
      <c r="G518" s="219"/>
      <c r="H518" s="222" t="n">
        <v>0.714</v>
      </c>
      <c r="I518" s="223"/>
      <c r="J518" s="219"/>
      <c r="K518" s="219"/>
      <c r="L518" s="224"/>
      <c r="M518" s="225"/>
      <c r="N518" s="226"/>
      <c r="O518" s="226"/>
      <c r="P518" s="226"/>
      <c r="Q518" s="226"/>
      <c r="R518" s="226"/>
      <c r="S518" s="226"/>
      <c r="T518" s="227"/>
      <c r="AT518" s="228" t="s">
        <v>159</v>
      </c>
      <c r="AU518" s="228" t="s">
        <v>81</v>
      </c>
      <c r="AV518" s="217" t="s">
        <v>81</v>
      </c>
      <c r="AW518" s="217" t="s">
        <v>32</v>
      </c>
      <c r="AX518" s="217" t="s">
        <v>71</v>
      </c>
      <c r="AY518" s="228" t="s">
        <v>146</v>
      </c>
    </row>
    <row r="519" s="217" customFormat="true" ht="12.8" hidden="false" customHeight="false" outlineLevel="0" collapsed="false">
      <c r="B519" s="218"/>
      <c r="C519" s="219"/>
      <c r="D519" s="210" t="s">
        <v>159</v>
      </c>
      <c r="E519" s="220"/>
      <c r="F519" s="221" t="s">
        <v>1182</v>
      </c>
      <c r="G519" s="219"/>
      <c r="H519" s="222" t="n">
        <v>8.775</v>
      </c>
      <c r="I519" s="223"/>
      <c r="J519" s="219"/>
      <c r="K519" s="219"/>
      <c r="L519" s="224"/>
      <c r="M519" s="225"/>
      <c r="N519" s="226"/>
      <c r="O519" s="226"/>
      <c r="P519" s="226"/>
      <c r="Q519" s="226"/>
      <c r="R519" s="226"/>
      <c r="S519" s="226"/>
      <c r="T519" s="227"/>
      <c r="AT519" s="228" t="s">
        <v>159</v>
      </c>
      <c r="AU519" s="228" t="s">
        <v>81</v>
      </c>
      <c r="AV519" s="217" t="s">
        <v>81</v>
      </c>
      <c r="AW519" s="217" t="s">
        <v>32</v>
      </c>
      <c r="AX519" s="217" t="s">
        <v>71</v>
      </c>
      <c r="AY519" s="228" t="s">
        <v>146</v>
      </c>
    </row>
    <row r="520" s="229" customFormat="true" ht="12.8" hidden="false" customHeight="false" outlineLevel="0" collapsed="false">
      <c r="B520" s="230"/>
      <c r="C520" s="231"/>
      <c r="D520" s="210" t="s">
        <v>159</v>
      </c>
      <c r="E520" s="232"/>
      <c r="F520" s="233" t="s">
        <v>237</v>
      </c>
      <c r="G520" s="231"/>
      <c r="H520" s="234" t="n">
        <v>9.489</v>
      </c>
      <c r="I520" s="235"/>
      <c r="J520" s="231"/>
      <c r="K520" s="231"/>
      <c r="L520" s="236"/>
      <c r="M520" s="237"/>
      <c r="N520" s="238"/>
      <c r="O520" s="238"/>
      <c r="P520" s="238"/>
      <c r="Q520" s="238"/>
      <c r="R520" s="238"/>
      <c r="S520" s="238"/>
      <c r="T520" s="239"/>
      <c r="AT520" s="240" t="s">
        <v>159</v>
      </c>
      <c r="AU520" s="240" t="s">
        <v>81</v>
      </c>
      <c r="AV520" s="229" t="s">
        <v>153</v>
      </c>
      <c r="AW520" s="229" t="s">
        <v>32</v>
      </c>
      <c r="AX520" s="229" t="s">
        <v>79</v>
      </c>
      <c r="AY520" s="240" t="s">
        <v>146</v>
      </c>
    </row>
    <row r="521" s="217" customFormat="true" ht="12.8" hidden="false" customHeight="false" outlineLevel="0" collapsed="false">
      <c r="B521" s="218"/>
      <c r="C521" s="219"/>
      <c r="D521" s="210" t="s">
        <v>159</v>
      </c>
      <c r="E521" s="219"/>
      <c r="F521" s="221" t="s">
        <v>1183</v>
      </c>
      <c r="G521" s="219"/>
      <c r="H521" s="222" t="n">
        <v>9.679</v>
      </c>
      <c r="I521" s="223"/>
      <c r="J521" s="219"/>
      <c r="K521" s="219"/>
      <c r="L521" s="224"/>
      <c r="M521" s="225"/>
      <c r="N521" s="226"/>
      <c r="O521" s="226"/>
      <c r="P521" s="226"/>
      <c r="Q521" s="226"/>
      <c r="R521" s="226"/>
      <c r="S521" s="226"/>
      <c r="T521" s="227"/>
      <c r="AT521" s="228" t="s">
        <v>159</v>
      </c>
      <c r="AU521" s="228" t="s">
        <v>81</v>
      </c>
      <c r="AV521" s="217" t="s">
        <v>81</v>
      </c>
      <c r="AW521" s="217" t="s">
        <v>4</v>
      </c>
      <c r="AX521" s="217" t="s">
        <v>79</v>
      </c>
      <c r="AY521" s="228" t="s">
        <v>146</v>
      </c>
    </row>
    <row r="522" s="31" customFormat="true" ht="24.15" hidden="false" customHeight="true" outlineLevel="0" collapsed="false">
      <c r="A522" s="24"/>
      <c r="B522" s="25"/>
      <c r="C522" s="197" t="s">
        <v>1184</v>
      </c>
      <c r="D522" s="197" t="s">
        <v>148</v>
      </c>
      <c r="E522" s="198" t="s">
        <v>1185</v>
      </c>
      <c r="F522" s="199" t="s">
        <v>1186</v>
      </c>
      <c r="G522" s="200" t="s">
        <v>165</v>
      </c>
      <c r="H522" s="201" t="n">
        <v>323.03</v>
      </c>
      <c r="I522" s="202"/>
      <c r="J522" s="203" t="n">
        <f aca="false">ROUND(I522*H522,2)</f>
        <v>0</v>
      </c>
      <c r="K522" s="199" t="s">
        <v>649</v>
      </c>
      <c r="L522" s="30"/>
      <c r="M522" s="204"/>
      <c r="N522" s="205" t="s">
        <v>42</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244</v>
      </c>
      <c r="AT522" s="208" t="s">
        <v>148</v>
      </c>
      <c r="AU522" s="208" t="s">
        <v>81</v>
      </c>
      <c r="AY522" s="3" t="s">
        <v>146</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79</v>
      </c>
      <c r="BK522" s="209" t="n">
        <f aca="false">ROUND(I522*H522,2)</f>
        <v>0</v>
      </c>
      <c r="BL522" s="3" t="s">
        <v>244</v>
      </c>
      <c r="BM522" s="208" t="s">
        <v>1187</v>
      </c>
    </row>
    <row r="523" s="31" customFormat="true" ht="12.8" hidden="false" customHeight="false" outlineLevel="0" collapsed="false">
      <c r="A523" s="24"/>
      <c r="B523" s="25"/>
      <c r="C523" s="26"/>
      <c r="D523" s="210" t="s">
        <v>155</v>
      </c>
      <c r="E523" s="26"/>
      <c r="F523" s="211" t="s">
        <v>1188</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55</v>
      </c>
      <c r="AU523" s="3" t="s">
        <v>81</v>
      </c>
    </row>
    <row r="524" s="31" customFormat="true" ht="12.8" hidden="false" customHeight="false" outlineLevel="0" collapsed="false">
      <c r="A524" s="24"/>
      <c r="B524" s="25"/>
      <c r="C524" s="26"/>
      <c r="D524" s="215" t="s">
        <v>157</v>
      </c>
      <c r="E524" s="26"/>
      <c r="F524" s="216" t="s">
        <v>1189</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57</v>
      </c>
      <c r="AU524" s="3" t="s">
        <v>81</v>
      </c>
    </row>
    <row r="525" s="31" customFormat="true" ht="24.15" hidden="false" customHeight="true" outlineLevel="0" collapsed="false">
      <c r="A525" s="24"/>
      <c r="B525" s="25"/>
      <c r="C525" s="258" t="s">
        <v>1190</v>
      </c>
      <c r="D525" s="258" t="s">
        <v>687</v>
      </c>
      <c r="E525" s="259" t="s">
        <v>1191</v>
      </c>
      <c r="F525" s="260" t="s">
        <v>1192</v>
      </c>
      <c r="G525" s="261" t="s">
        <v>165</v>
      </c>
      <c r="H525" s="262" t="n">
        <v>376.491</v>
      </c>
      <c r="I525" s="263"/>
      <c r="J525" s="264" t="n">
        <f aca="false">ROUND(I525*H525,2)</f>
        <v>0</v>
      </c>
      <c r="K525" s="260" t="s">
        <v>649</v>
      </c>
      <c r="L525" s="265"/>
      <c r="M525" s="266"/>
      <c r="N525" s="267" t="s">
        <v>42</v>
      </c>
      <c r="O525" s="67"/>
      <c r="P525" s="206" t="n">
        <f aca="false">O525*H525</f>
        <v>0</v>
      </c>
      <c r="Q525" s="206" t="n">
        <v>0.0002</v>
      </c>
      <c r="R525" s="206" t="n">
        <f aca="false">Q525*H525</f>
        <v>0.0752982</v>
      </c>
      <c r="S525" s="206" t="n">
        <v>0</v>
      </c>
      <c r="T525" s="207" t="n">
        <f aca="false">S525*H525</f>
        <v>0</v>
      </c>
      <c r="U525" s="24"/>
      <c r="V525" s="24"/>
      <c r="W525" s="24"/>
      <c r="X525" s="24"/>
      <c r="Y525" s="24"/>
      <c r="Z525" s="24"/>
      <c r="AA525" s="24"/>
      <c r="AB525" s="24"/>
      <c r="AC525" s="24"/>
      <c r="AD525" s="24"/>
      <c r="AE525" s="24"/>
      <c r="AR525" s="208" t="s">
        <v>366</v>
      </c>
      <c r="AT525" s="208" t="s">
        <v>687</v>
      </c>
      <c r="AU525" s="208" t="s">
        <v>81</v>
      </c>
      <c r="AY525" s="3" t="s">
        <v>146</v>
      </c>
      <c r="BE525" s="209" t="n">
        <f aca="false">IF(N525="základní",J525,0)</f>
        <v>0</v>
      </c>
      <c r="BF525" s="209" t="n">
        <f aca="false">IF(N525="snížená",J525,0)</f>
        <v>0</v>
      </c>
      <c r="BG525" s="209" t="n">
        <f aca="false">IF(N525="zákl. přenesená",J525,0)</f>
        <v>0</v>
      </c>
      <c r="BH525" s="209" t="n">
        <f aca="false">IF(N525="sníž. přenesená",J525,0)</f>
        <v>0</v>
      </c>
      <c r="BI525" s="209" t="n">
        <f aca="false">IF(N525="nulová",J525,0)</f>
        <v>0</v>
      </c>
      <c r="BJ525" s="3" t="s">
        <v>79</v>
      </c>
      <c r="BK525" s="209" t="n">
        <f aca="false">ROUND(I525*H525,2)</f>
        <v>0</v>
      </c>
      <c r="BL525" s="3" t="s">
        <v>244</v>
      </c>
      <c r="BM525" s="208" t="s">
        <v>1193</v>
      </c>
    </row>
    <row r="526" s="31" customFormat="true" ht="12.8" hidden="false" customHeight="false" outlineLevel="0" collapsed="false">
      <c r="A526" s="24"/>
      <c r="B526" s="25"/>
      <c r="C526" s="26"/>
      <c r="D526" s="210" t="s">
        <v>155</v>
      </c>
      <c r="E526" s="26"/>
      <c r="F526" s="211" t="s">
        <v>1192</v>
      </c>
      <c r="G526" s="26"/>
      <c r="H526" s="26"/>
      <c r="I526" s="212"/>
      <c r="J526" s="26"/>
      <c r="K526" s="26"/>
      <c r="L526" s="30"/>
      <c r="M526" s="213"/>
      <c r="N526" s="214"/>
      <c r="O526" s="67"/>
      <c r="P526" s="67"/>
      <c r="Q526" s="67"/>
      <c r="R526" s="67"/>
      <c r="S526" s="67"/>
      <c r="T526" s="68"/>
      <c r="U526" s="24"/>
      <c r="V526" s="24"/>
      <c r="W526" s="24"/>
      <c r="X526" s="24"/>
      <c r="Y526" s="24"/>
      <c r="Z526" s="24"/>
      <c r="AA526" s="24"/>
      <c r="AB526" s="24"/>
      <c r="AC526" s="24"/>
      <c r="AD526" s="24"/>
      <c r="AE526" s="24"/>
      <c r="AT526" s="3" t="s">
        <v>155</v>
      </c>
      <c r="AU526" s="3" t="s">
        <v>81</v>
      </c>
    </row>
    <row r="527" s="31" customFormat="true" ht="12.8" hidden="false" customHeight="false" outlineLevel="0" collapsed="false">
      <c r="A527" s="24"/>
      <c r="B527" s="25"/>
      <c r="C527" s="26"/>
      <c r="D527" s="215" t="s">
        <v>157</v>
      </c>
      <c r="E527" s="26"/>
      <c r="F527" s="216" t="s">
        <v>1194</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57</v>
      </c>
      <c r="AU527" s="3" t="s">
        <v>81</v>
      </c>
    </row>
    <row r="528" s="217" customFormat="true" ht="12.8" hidden="false" customHeight="false" outlineLevel="0" collapsed="false">
      <c r="B528" s="218"/>
      <c r="C528" s="219"/>
      <c r="D528" s="210" t="s">
        <v>159</v>
      </c>
      <c r="E528" s="219"/>
      <c r="F528" s="221" t="s">
        <v>1195</v>
      </c>
      <c r="G528" s="219"/>
      <c r="H528" s="222" t="n">
        <v>376.491</v>
      </c>
      <c r="I528" s="223"/>
      <c r="J528" s="219"/>
      <c r="K528" s="219"/>
      <c r="L528" s="224"/>
      <c r="M528" s="225"/>
      <c r="N528" s="226"/>
      <c r="O528" s="226"/>
      <c r="P528" s="226"/>
      <c r="Q528" s="226"/>
      <c r="R528" s="226"/>
      <c r="S528" s="226"/>
      <c r="T528" s="227"/>
      <c r="AT528" s="228" t="s">
        <v>159</v>
      </c>
      <c r="AU528" s="228" t="s">
        <v>81</v>
      </c>
      <c r="AV528" s="217" t="s">
        <v>81</v>
      </c>
      <c r="AW528" s="217" t="s">
        <v>4</v>
      </c>
      <c r="AX528" s="217" t="s">
        <v>79</v>
      </c>
      <c r="AY528" s="228" t="s">
        <v>146</v>
      </c>
    </row>
    <row r="529" s="31" customFormat="true" ht="24.15" hidden="false" customHeight="true" outlineLevel="0" collapsed="false">
      <c r="A529" s="24"/>
      <c r="B529" s="25"/>
      <c r="C529" s="197" t="s">
        <v>1196</v>
      </c>
      <c r="D529" s="197" t="s">
        <v>148</v>
      </c>
      <c r="E529" s="198" t="s">
        <v>1197</v>
      </c>
      <c r="F529" s="199" t="s">
        <v>1198</v>
      </c>
      <c r="G529" s="200" t="s">
        <v>165</v>
      </c>
      <c r="H529" s="201" t="n">
        <v>323.03</v>
      </c>
      <c r="I529" s="202"/>
      <c r="J529" s="203" t="n">
        <f aca="false">ROUND(I529*H529,2)</f>
        <v>0</v>
      </c>
      <c r="K529" s="199" t="s">
        <v>649</v>
      </c>
      <c r="L529" s="30"/>
      <c r="M529" s="204"/>
      <c r="N529" s="205" t="s">
        <v>42</v>
      </c>
      <c r="O529" s="67"/>
      <c r="P529" s="206" t="n">
        <f aca="false">O529*H529</f>
        <v>0</v>
      </c>
      <c r="Q529" s="206" t="n">
        <v>1E-005</v>
      </c>
      <c r="R529" s="206" t="n">
        <f aca="false">Q529*H529</f>
        <v>0.0032303</v>
      </c>
      <c r="S529" s="206" t="n">
        <v>0</v>
      </c>
      <c r="T529" s="207" t="n">
        <f aca="false">S529*H529</f>
        <v>0</v>
      </c>
      <c r="U529" s="24"/>
      <c r="V529" s="24"/>
      <c r="W529" s="24"/>
      <c r="X529" s="24"/>
      <c r="Y529" s="24"/>
      <c r="Z529" s="24"/>
      <c r="AA529" s="24"/>
      <c r="AB529" s="24"/>
      <c r="AC529" s="24"/>
      <c r="AD529" s="24"/>
      <c r="AE529" s="24"/>
      <c r="AR529" s="208" t="s">
        <v>244</v>
      </c>
      <c r="AT529" s="208" t="s">
        <v>148</v>
      </c>
      <c r="AU529" s="208" t="s">
        <v>81</v>
      </c>
      <c r="AY529" s="3" t="s">
        <v>146</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79</v>
      </c>
      <c r="BK529" s="209" t="n">
        <f aca="false">ROUND(I529*H529,2)</f>
        <v>0</v>
      </c>
      <c r="BL529" s="3" t="s">
        <v>244</v>
      </c>
      <c r="BM529" s="208" t="s">
        <v>1199</v>
      </c>
    </row>
    <row r="530" s="31" customFormat="true" ht="12.8" hidden="false" customHeight="false" outlineLevel="0" collapsed="false">
      <c r="A530" s="24"/>
      <c r="B530" s="25"/>
      <c r="C530" s="26"/>
      <c r="D530" s="210" t="s">
        <v>155</v>
      </c>
      <c r="E530" s="26"/>
      <c r="F530" s="211" t="s">
        <v>1200</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55</v>
      </c>
      <c r="AU530" s="3" t="s">
        <v>81</v>
      </c>
    </row>
    <row r="531" s="31" customFormat="true" ht="12.8" hidden="false" customHeight="false" outlineLevel="0" collapsed="false">
      <c r="A531" s="24"/>
      <c r="B531" s="25"/>
      <c r="C531" s="26"/>
      <c r="D531" s="215" t="s">
        <v>157</v>
      </c>
      <c r="E531" s="26"/>
      <c r="F531" s="216" t="s">
        <v>1201</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57</v>
      </c>
      <c r="AU531" s="3" t="s">
        <v>81</v>
      </c>
    </row>
    <row r="532" s="31" customFormat="true" ht="24.15" hidden="false" customHeight="true" outlineLevel="0" collapsed="false">
      <c r="A532" s="24"/>
      <c r="B532" s="25"/>
      <c r="C532" s="258" t="s">
        <v>1202</v>
      </c>
      <c r="D532" s="258" t="s">
        <v>687</v>
      </c>
      <c r="E532" s="259" t="s">
        <v>1203</v>
      </c>
      <c r="F532" s="260" t="s">
        <v>1204</v>
      </c>
      <c r="G532" s="261" t="s">
        <v>165</v>
      </c>
      <c r="H532" s="262" t="n">
        <v>376.491</v>
      </c>
      <c r="I532" s="263"/>
      <c r="J532" s="264" t="n">
        <f aca="false">ROUND(I532*H532,2)</f>
        <v>0</v>
      </c>
      <c r="K532" s="260" t="s">
        <v>649</v>
      </c>
      <c r="L532" s="265"/>
      <c r="M532" s="266"/>
      <c r="N532" s="267" t="s">
        <v>42</v>
      </c>
      <c r="O532" s="67"/>
      <c r="P532" s="206" t="n">
        <f aca="false">O532*H532</f>
        <v>0</v>
      </c>
      <c r="Q532" s="206" t="n">
        <v>0.00014</v>
      </c>
      <c r="R532" s="206" t="n">
        <f aca="false">Q532*H532</f>
        <v>0.05270874</v>
      </c>
      <c r="S532" s="206" t="n">
        <v>0</v>
      </c>
      <c r="T532" s="207" t="n">
        <f aca="false">S532*H532</f>
        <v>0</v>
      </c>
      <c r="U532" s="24"/>
      <c r="V532" s="24"/>
      <c r="W532" s="24"/>
      <c r="X532" s="24"/>
      <c r="Y532" s="24"/>
      <c r="Z532" s="24"/>
      <c r="AA532" s="24"/>
      <c r="AB532" s="24"/>
      <c r="AC532" s="24"/>
      <c r="AD532" s="24"/>
      <c r="AE532" s="24"/>
      <c r="AR532" s="208" t="s">
        <v>366</v>
      </c>
      <c r="AT532" s="208" t="s">
        <v>687</v>
      </c>
      <c r="AU532" s="208" t="s">
        <v>81</v>
      </c>
      <c r="AY532" s="3" t="s">
        <v>146</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79</v>
      </c>
      <c r="BK532" s="209" t="n">
        <f aca="false">ROUND(I532*H532,2)</f>
        <v>0</v>
      </c>
      <c r="BL532" s="3" t="s">
        <v>244</v>
      </c>
      <c r="BM532" s="208" t="s">
        <v>1205</v>
      </c>
    </row>
    <row r="533" s="31" customFormat="true" ht="12.8" hidden="false" customHeight="false" outlineLevel="0" collapsed="false">
      <c r="A533" s="24"/>
      <c r="B533" s="25"/>
      <c r="C533" s="26"/>
      <c r="D533" s="210" t="s">
        <v>155</v>
      </c>
      <c r="E533" s="26"/>
      <c r="F533" s="211" t="s">
        <v>1204</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55</v>
      </c>
      <c r="AU533" s="3" t="s">
        <v>81</v>
      </c>
    </row>
    <row r="534" s="31" customFormat="true" ht="12.8" hidden="false" customHeight="false" outlineLevel="0" collapsed="false">
      <c r="A534" s="24"/>
      <c r="B534" s="25"/>
      <c r="C534" s="26"/>
      <c r="D534" s="215" t="s">
        <v>157</v>
      </c>
      <c r="E534" s="26"/>
      <c r="F534" s="216" t="s">
        <v>1206</v>
      </c>
      <c r="G534" s="26"/>
      <c r="H534" s="26"/>
      <c r="I534" s="212"/>
      <c r="J534" s="26"/>
      <c r="K534" s="26"/>
      <c r="L534" s="30"/>
      <c r="M534" s="213"/>
      <c r="N534" s="214"/>
      <c r="O534" s="67"/>
      <c r="P534" s="67"/>
      <c r="Q534" s="67"/>
      <c r="R534" s="67"/>
      <c r="S534" s="67"/>
      <c r="T534" s="68"/>
      <c r="U534" s="24"/>
      <c r="V534" s="24"/>
      <c r="W534" s="24"/>
      <c r="X534" s="24"/>
      <c r="Y534" s="24"/>
      <c r="Z534" s="24"/>
      <c r="AA534" s="24"/>
      <c r="AB534" s="24"/>
      <c r="AC534" s="24"/>
      <c r="AD534" s="24"/>
      <c r="AE534" s="24"/>
      <c r="AT534" s="3" t="s">
        <v>157</v>
      </c>
      <c r="AU534" s="3" t="s">
        <v>81</v>
      </c>
    </row>
    <row r="535" s="217" customFormat="true" ht="12.8" hidden="false" customHeight="false" outlineLevel="0" collapsed="false">
      <c r="B535" s="218"/>
      <c r="C535" s="219"/>
      <c r="D535" s="210" t="s">
        <v>159</v>
      </c>
      <c r="E535" s="219"/>
      <c r="F535" s="221" t="s">
        <v>1195</v>
      </c>
      <c r="G535" s="219"/>
      <c r="H535" s="222" t="n">
        <v>376.491</v>
      </c>
      <c r="I535" s="223"/>
      <c r="J535" s="219"/>
      <c r="K535" s="219"/>
      <c r="L535" s="224"/>
      <c r="M535" s="225"/>
      <c r="N535" s="226"/>
      <c r="O535" s="226"/>
      <c r="P535" s="226"/>
      <c r="Q535" s="226"/>
      <c r="R535" s="226"/>
      <c r="S535" s="226"/>
      <c r="T535" s="227"/>
      <c r="AT535" s="228" t="s">
        <v>159</v>
      </c>
      <c r="AU535" s="228" t="s">
        <v>81</v>
      </c>
      <c r="AV535" s="217" t="s">
        <v>81</v>
      </c>
      <c r="AW535" s="217" t="s">
        <v>4</v>
      </c>
      <c r="AX535" s="217" t="s">
        <v>79</v>
      </c>
      <c r="AY535" s="228" t="s">
        <v>146</v>
      </c>
    </row>
    <row r="536" s="31" customFormat="true" ht="24.15" hidden="false" customHeight="true" outlineLevel="0" collapsed="false">
      <c r="A536" s="24"/>
      <c r="B536" s="25"/>
      <c r="C536" s="197" t="s">
        <v>1207</v>
      </c>
      <c r="D536" s="197" t="s">
        <v>148</v>
      </c>
      <c r="E536" s="198" t="s">
        <v>1208</v>
      </c>
      <c r="F536" s="199" t="s">
        <v>1209</v>
      </c>
      <c r="G536" s="200" t="s">
        <v>263</v>
      </c>
      <c r="H536" s="201" t="n">
        <v>14.071</v>
      </c>
      <c r="I536" s="202"/>
      <c r="J536" s="203" t="n">
        <f aca="false">ROUND(I536*H536,2)</f>
        <v>0</v>
      </c>
      <c r="K536" s="199" t="s">
        <v>649</v>
      </c>
      <c r="L536" s="30"/>
      <c r="M536" s="204"/>
      <c r="N536" s="205" t="s">
        <v>42</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244</v>
      </c>
      <c r="AT536" s="208" t="s">
        <v>148</v>
      </c>
      <c r="AU536" s="208" t="s">
        <v>81</v>
      </c>
      <c r="AY536" s="3" t="s">
        <v>146</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79</v>
      </c>
      <c r="BK536" s="209" t="n">
        <f aca="false">ROUND(I536*H536,2)</f>
        <v>0</v>
      </c>
      <c r="BL536" s="3" t="s">
        <v>244</v>
      </c>
      <c r="BM536" s="208" t="s">
        <v>1210</v>
      </c>
    </row>
    <row r="537" s="31" customFormat="true" ht="12.8" hidden="false" customHeight="false" outlineLevel="0" collapsed="false">
      <c r="A537" s="24"/>
      <c r="B537" s="25"/>
      <c r="C537" s="26"/>
      <c r="D537" s="210" t="s">
        <v>155</v>
      </c>
      <c r="E537" s="26"/>
      <c r="F537" s="211" t="s">
        <v>1211</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55</v>
      </c>
      <c r="AU537" s="3" t="s">
        <v>81</v>
      </c>
    </row>
    <row r="538" s="31" customFormat="true" ht="12.8" hidden="false" customHeight="false" outlineLevel="0" collapsed="false">
      <c r="A538" s="24"/>
      <c r="B538" s="25"/>
      <c r="C538" s="26"/>
      <c r="D538" s="215" t="s">
        <v>157</v>
      </c>
      <c r="E538" s="26"/>
      <c r="F538" s="216" t="s">
        <v>1212</v>
      </c>
      <c r="G538" s="26"/>
      <c r="H538" s="26"/>
      <c r="I538" s="212"/>
      <c r="J538" s="26"/>
      <c r="K538" s="26"/>
      <c r="L538" s="30"/>
      <c r="M538" s="213"/>
      <c r="N538" s="214"/>
      <c r="O538" s="67"/>
      <c r="P538" s="67"/>
      <c r="Q538" s="67"/>
      <c r="R538" s="67"/>
      <c r="S538" s="67"/>
      <c r="T538" s="68"/>
      <c r="U538" s="24"/>
      <c r="V538" s="24"/>
      <c r="W538" s="24"/>
      <c r="X538" s="24"/>
      <c r="Y538" s="24"/>
      <c r="Z538" s="24"/>
      <c r="AA538" s="24"/>
      <c r="AB538" s="24"/>
      <c r="AC538" s="24"/>
      <c r="AD538" s="24"/>
      <c r="AE538" s="24"/>
      <c r="AT538" s="3" t="s">
        <v>157</v>
      </c>
      <c r="AU538" s="3" t="s">
        <v>81</v>
      </c>
    </row>
    <row r="539" s="180" customFormat="true" ht="22.8" hidden="false" customHeight="true" outlineLevel="0" collapsed="false">
      <c r="B539" s="181"/>
      <c r="C539" s="182"/>
      <c r="D539" s="183" t="s">
        <v>70</v>
      </c>
      <c r="E539" s="195" t="s">
        <v>1213</v>
      </c>
      <c r="F539" s="195" t="s">
        <v>1214</v>
      </c>
      <c r="G539" s="182"/>
      <c r="H539" s="182"/>
      <c r="I539" s="185"/>
      <c r="J539" s="196" t="n">
        <f aca="false">BK539</f>
        <v>0</v>
      </c>
      <c r="K539" s="182"/>
      <c r="L539" s="187"/>
      <c r="M539" s="188"/>
      <c r="N539" s="189"/>
      <c r="O539" s="189"/>
      <c r="P539" s="190" t="n">
        <f aca="false">SUM(P540:P549)</f>
        <v>0</v>
      </c>
      <c r="Q539" s="189"/>
      <c r="R539" s="190" t="n">
        <f aca="false">SUM(R540:R549)</f>
        <v>0.01869</v>
      </c>
      <c r="S539" s="189"/>
      <c r="T539" s="191" t="n">
        <f aca="false">SUM(T540:T549)</f>
        <v>0</v>
      </c>
      <c r="AR539" s="192" t="s">
        <v>81</v>
      </c>
      <c r="AT539" s="193" t="s">
        <v>70</v>
      </c>
      <c r="AU539" s="193" t="s">
        <v>79</v>
      </c>
      <c r="AY539" s="192" t="s">
        <v>146</v>
      </c>
      <c r="BK539" s="194" t="n">
        <f aca="false">SUM(BK540:BK549)</f>
        <v>0</v>
      </c>
    </row>
    <row r="540" s="31" customFormat="true" ht="24.15" hidden="false" customHeight="true" outlineLevel="0" collapsed="false">
      <c r="A540" s="24"/>
      <c r="B540" s="25"/>
      <c r="C540" s="197" t="s">
        <v>1215</v>
      </c>
      <c r="D540" s="197" t="s">
        <v>148</v>
      </c>
      <c r="E540" s="198" t="s">
        <v>1216</v>
      </c>
      <c r="F540" s="199" t="s">
        <v>1217</v>
      </c>
      <c r="G540" s="200" t="s">
        <v>360</v>
      </c>
      <c r="H540" s="201" t="n">
        <v>7</v>
      </c>
      <c r="I540" s="202"/>
      <c r="J540" s="203" t="n">
        <f aca="false">ROUND(I540*H540,2)</f>
        <v>0</v>
      </c>
      <c r="K540" s="199" t="s">
        <v>649</v>
      </c>
      <c r="L540" s="30"/>
      <c r="M540" s="204"/>
      <c r="N540" s="205" t="s">
        <v>42</v>
      </c>
      <c r="O540" s="67"/>
      <c r="P540" s="206" t="n">
        <f aca="false">O540*H540</f>
        <v>0</v>
      </c>
      <c r="Q540" s="206" t="n">
        <v>0.00115</v>
      </c>
      <c r="R540" s="206" t="n">
        <f aca="false">Q540*H540</f>
        <v>0.00805</v>
      </c>
      <c r="S540" s="206" t="n">
        <v>0</v>
      </c>
      <c r="T540" s="207" t="n">
        <f aca="false">S540*H540</f>
        <v>0</v>
      </c>
      <c r="U540" s="24"/>
      <c r="V540" s="24"/>
      <c r="W540" s="24"/>
      <c r="X540" s="24"/>
      <c r="Y540" s="24"/>
      <c r="Z540" s="24"/>
      <c r="AA540" s="24"/>
      <c r="AB540" s="24"/>
      <c r="AC540" s="24"/>
      <c r="AD540" s="24"/>
      <c r="AE540" s="24"/>
      <c r="AR540" s="208" t="s">
        <v>244</v>
      </c>
      <c r="AT540" s="208" t="s">
        <v>148</v>
      </c>
      <c r="AU540" s="208" t="s">
        <v>81</v>
      </c>
      <c r="AY540" s="3" t="s">
        <v>146</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79</v>
      </c>
      <c r="BK540" s="209" t="n">
        <f aca="false">ROUND(I540*H540,2)</f>
        <v>0</v>
      </c>
      <c r="BL540" s="3" t="s">
        <v>244</v>
      </c>
      <c r="BM540" s="208" t="s">
        <v>1218</v>
      </c>
    </row>
    <row r="541" s="31" customFormat="true" ht="12.8" hidden="false" customHeight="false" outlineLevel="0" collapsed="false">
      <c r="A541" s="24"/>
      <c r="B541" s="25"/>
      <c r="C541" s="26"/>
      <c r="D541" s="210" t="s">
        <v>155</v>
      </c>
      <c r="E541" s="26"/>
      <c r="F541" s="211" t="s">
        <v>1219</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5</v>
      </c>
      <c r="AU541" s="3" t="s">
        <v>81</v>
      </c>
    </row>
    <row r="542" s="31" customFormat="true" ht="12.8" hidden="false" customHeight="false" outlineLevel="0" collapsed="false">
      <c r="A542" s="24"/>
      <c r="B542" s="25"/>
      <c r="C542" s="26"/>
      <c r="D542" s="215" t="s">
        <v>157</v>
      </c>
      <c r="E542" s="26"/>
      <c r="F542" s="216" t="s">
        <v>1220</v>
      </c>
      <c r="G542" s="26"/>
      <c r="H542" s="26"/>
      <c r="I542" s="212"/>
      <c r="J542" s="26"/>
      <c r="K542" s="26"/>
      <c r="L542" s="30"/>
      <c r="M542" s="213"/>
      <c r="N542" s="214"/>
      <c r="O542" s="67"/>
      <c r="P542" s="67"/>
      <c r="Q542" s="67"/>
      <c r="R542" s="67"/>
      <c r="S542" s="67"/>
      <c r="T542" s="68"/>
      <c r="U542" s="24"/>
      <c r="V542" s="24"/>
      <c r="W542" s="24"/>
      <c r="X542" s="24"/>
      <c r="Y542" s="24"/>
      <c r="Z542" s="24"/>
      <c r="AA542" s="24"/>
      <c r="AB542" s="24"/>
      <c r="AC542" s="24"/>
      <c r="AD542" s="24"/>
      <c r="AE542" s="24"/>
      <c r="AT542" s="3" t="s">
        <v>157</v>
      </c>
      <c r="AU542" s="3" t="s">
        <v>81</v>
      </c>
    </row>
    <row r="543" s="31" customFormat="true" ht="24.15" hidden="false" customHeight="true" outlineLevel="0" collapsed="false">
      <c r="A543" s="24"/>
      <c r="B543" s="25"/>
      <c r="C543" s="258" t="s">
        <v>1221</v>
      </c>
      <c r="D543" s="258" t="s">
        <v>687</v>
      </c>
      <c r="E543" s="259" t="s">
        <v>1222</v>
      </c>
      <c r="F543" s="260" t="s">
        <v>1223</v>
      </c>
      <c r="G543" s="261" t="s">
        <v>360</v>
      </c>
      <c r="H543" s="262" t="n">
        <v>7</v>
      </c>
      <c r="I543" s="263"/>
      <c r="J543" s="264" t="n">
        <f aca="false">ROUND(I543*H543,2)</f>
        <v>0</v>
      </c>
      <c r="K543" s="260" t="s">
        <v>649</v>
      </c>
      <c r="L543" s="265"/>
      <c r="M543" s="266"/>
      <c r="N543" s="267" t="s">
        <v>42</v>
      </c>
      <c r="O543" s="67"/>
      <c r="P543" s="206" t="n">
        <f aca="false">O543*H543</f>
        <v>0</v>
      </c>
      <c r="Q543" s="206" t="n">
        <v>0.00152</v>
      </c>
      <c r="R543" s="206" t="n">
        <f aca="false">Q543*H543</f>
        <v>0.01064</v>
      </c>
      <c r="S543" s="206" t="n">
        <v>0</v>
      </c>
      <c r="T543" s="207" t="n">
        <f aca="false">S543*H543</f>
        <v>0</v>
      </c>
      <c r="U543" s="24"/>
      <c r="V543" s="24"/>
      <c r="W543" s="24"/>
      <c r="X543" s="24"/>
      <c r="Y543" s="24"/>
      <c r="Z543" s="24"/>
      <c r="AA543" s="24"/>
      <c r="AB543" s="24"/>
      <c r="AC543" s="24"/>
      <c r="AD543" s="24"/>
      <c r="AE543" s="24"/>
      <c r="AR543" s="208" t="s">
        <v>366</v>
      </c>
      <c r="AT543" s="208" t="s">
        <v>687</v>
      </c>
      <c r="AU543" s="208" t="s">
        <v>81</v>
      </c>
      <c r="AY543" s="3" t="s">
        <v>146</v>
      </c>
      <c r="BE543" s="209" t="n">
        <f aca="false">IF(N543="základní",J543,0)</f>
        <v>0</v>
      </c>
      <c r="BF543" s="209" t="n">
        <f aca="false">IF(N543="snížená",J543,0)</f>
        <v>0</v>
      </c>
      <c r="BG543" s="209" t="n">
        <f aca="false">IF(N543="zákl. přenesená",J543,0)</f>
        <v>0</v>
      </c>
      <c r="BH543" s="209" t="n">
        <f aca="false">IF(N543="sníž. přenesená",J543,0)</f>
        <v>0</v>
      </c>
      <c r="BI543" s="209" t="n">
        <f aca="false">IF(N543="nulová",J543,0)</f>
        <v>0</v>
      </c>
      <c r="BJ543" s="3" t="s">
        <v>79</v>
      </c>
      <c r="BK543" s="209" t="n">
        <f aca="false">ROUND(I543*H543,2)</f>
        <v>0</v>
      </c>
      <c r="BL543" s="3" t="s">
        <v>244</v>
      </c>
      <c r="BM543" s="208" t="s">
        <v>1224</v>
      </c>
    </row>
    <row r="544" s="31" customFormat="true" ht="12.8" hidden="false" customHeight="false" outlineLevel="0" collapsed="false">
      <c r="A544" s="24"/>
      <c r="B544" s="25"/>
      <c r="C544" s="26"/>
      <c r="D544" s="210" t="s">
        <v>155</v>
      </c>
      <c r="E544" s="26"/>
      <c r="F544" s="211" t="s">
        <v>1223</v>
      </c>
      <c r="G544" s="26"/>
      <c r="H544" s="26"/>
      <c r="I544" s="212"/>
      <c r="J544" s="26"/>
      <c r="K544" s="26"/>
      <c r="L544" s="30"/>
      <c r="M544" s="213"/>
      <c r="N544" s="214"/>
      <c r="O544" s="67"/>
      <c r="P544" s="67"/>
      <c r="Q544" s="67"/>
      <c r="R544" s="67"/>
      <c r="S544" s="67"/>
      <c r="T544" s="68"/>
      <c r="U544" s="24"/>
      <c r="V544" s="24"/>
      <c r="W544" s="24"/>
      <c r="X544" s="24"/>
      <c r="Y544" s="24"/>
      <c r="Z544" s="24"/>
      <c r="AA544" s="24"/>
      <c r="AB544" s="24"/>
      <c r="AC544" s="24"/>
      <c r="AD544" s="24"/>
      <c r="AE544" s="24"/>
      <c r="AT544" s="3" t="s">
        <v>155</v>
      </c>
      <c r="AU544" s="3" t="s">
        <v>81</v>
      </c>
    </row>
    <row r="545" s="31" customFormat="true" ht="12.8" hidden="false" customHeight="false" outlineLevel="0" collapsed="false">
      <c r="A545" s="24"/>
      <c r="B545" s="25"/>
      <c r="C545" s="26"/>
      <c r="D545" s="215" t="s">
        <v>157</v>
      </c>
      <c r="E545" s="26"/>
      <c r="F545" s="216" t="s">
        <v>1225</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57</v>
      </c>
      <c r="AU545" s="3" t="s">
        <v>81</v>
      </c>
    </row>
    <row r="546" s="31" customFormat="true" ht="12.8" hidden="false" customHeight="false" outlineLevel="0" collapsed="false">
      <c r="A546" s="24"/>
      <c r="B546" s="25"/>
      <c r="C546" s="26"/>
      <c r="D546" s="210" t="s">
        <v>395</v>
      </c>
      <c r="E546" s="26"/>
      <c r="F546" s="242" t="s">
        <v>1226</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395</v>
      </c>
      <c r="AU546" s="3" t="s">
        <v>81</v>
      </c>
    </row>
    <row r="547" s="31" customFormat="true" ht="24.15" hidden="false" customHeight="true" outlineLevel="0" collapsed="false">
      <c r="A547" s="24"/>
      <c r="B547" s="25"/>
      <c r="C547" s="197" t="s">
        <v>1227</v>
      </c>
      <c r="D547" s="197" t="s">
        <v>148</v>
      </c>
      <c r="E547" s="198" t="s">
        <v>1228</v>
      </c>
      <c r="F547" s="199" t="s">
        <v>1229</v>
      </c>
      <c r="G547" s="200" t="s">
        <v>263</v>
      </c>
      <c r="H547" s="201" t="n">
        <v>0.019</v>
      </c>
      <c r="I547" s="202"/>
      <c r="J547" s="203" t="n">
        <f aca="false">ROUND(I547*H547,2)</f>
        <v>0</v>
      </c>
      <c r="K547" s="199" t="s">
        <v>649</v>
      </c>
      <c r="L547" s="30"/>
      <c r="M547" s="204"/>
      <c r="N547" s="205" t="s">
        <v>42</v>
      </c>
      <c r="O547" s="67"/>
      <c r="P547" s="206" t="n">
        <f aca="false">O547*H547</f>
        <v>0</v>
      </c>
      <c r="Q547" s="206" t="n">
        <v>0</v>
      </c>
      <c r="R547" s="206" t="n">
        <f aca="false">Q547*H547</f>
        <v>0</v>
      </c>
      <c r="S547" s="206" t="n">
        <v>0</v>
      </c>
      <c r="T547" s="207" t="n">
        <f aca="false">S547*H547</f>
        <v>0</v>
      </c>
      <c r="U547" s="24"/>
      <c r="V547" s="24"/>
      <c r="W547" s="24"/>
      <c r="X547" s="24"/>
      <c r="Y547" s="24"/>
      <c r="Z547" s="24"/>
      <c r="AA547" s="24"/>
      <c r="AB547" s="24"/>
      <c r="AC547" s="24"/>
      <c r="AD547" s="24"/>
      <c r="AE547" s="24"/>
      <c r="AR547" s="208" t="s">
        <v>244</v>
      </c>
      <c r="AT547" s="208" t="s">
        <v>148</v>
      </c>
      <c r="AU547" s="208" t="s">
        <v>81</v>
      </c>
      <c r="AY547" s="3" t="s">
        <v>146</v>
      </c>
      <c r="BE547" s="209" t="n">
        <f aca="false">IF(N547="základní",J547,0)</f>
        <v>0</v>
      </c>
      <c r="BF547" s="209" t="n">
        <f aca="false">IF(N547="snížená",J547,0)</f>
        <v>0</v>
      </c>
      <c r="BG547" s="209" t="n">
        <f aca="false">IF(N547="zákl. přenesená",J547,0)</f>
        <v>0</v>
      </c>
      <c r="BH547" s="209" t="n">
        <f aca="false">IF(N547="sníž. přenesená",J547,0)</f>
        <v>0</v>
      </c>
      <c r="BI547" s="209" t="n">
        <f aca="false">IF(N547="nulová",J547,0)</f>
        <v>0</v>
      </c>
      <c r="BJ547" s="3" t="s">
        <v>79</v>
      </c>
      <c r="BK547" s="209" t="n">
        <f aca="false">ROUND(I547*H547,2)</f>
        <v>0</v>
      </c>
      <c r="BL547" s="3" t="s">
        <v>244</v>
      </c>
      <c r="BM547" s="208" t="s">
        <v>1230</v>
      </c>
    </row>
    <row r="548" s="31" customFormat="true" ht="12.8" hidden="false" customHeight="false" outlineLevel="0" collapsed="false">
      <c r="A548" s="24"/>
      <c r="B548" s="25"/>
      <c r="C548" s="26"/>
      <c r="D548" s="210" t="s">
        <v>155</v>
      </c>
      <c r="E548" s="26"/>
      <c r="F548" s="211" t="s">
        <v>1231</v>
      </c>
      <c r="G548" s="26"/>
      <c r="H548" s="26"/>
      <c r="I548" s="212"/>
      <c r="J548" s="26"/>
      <c r="K548" s="26"/>
      <c r="L548" s="30"/>
      <c r="M548" s="213"/>
      <c r="N548" s="214"/>
      <c r="O548" s="67"/>
      <c r="P548" s="67"/>
      <c r="Q548" s="67"/>
      <c r="R548" s="67"/>
      <c r="S548" s="67"/>
      <c r="T548" s="68"/>
      <c r="U548" s="24"/>
      <c r="V548" s="24"/>
      <c r="W548" s="24"/>
      <c r="X548" s="24"/>
      <c r="Y548" s="24"/>
      <c r="Z548" s="24"/>
      <c r="AA548" s="24"/>
      <c r="AB548" s="24"/>
      <c r="AC548" s="24"/>
      <c r="AD548" s="24"/>
      <c r="AE548" s="24"/>
      <c r="AT548" s="3" t="s">
        <v>155</v>
      </c>
      <c r="AU548" s="3" t="s">
        <v>81</v>
      </c>
    </row>
    <row r="549" s="31" customFormat="true" ht="12.8" hidden="false" customHeight="false" outlineLevel="0" collapsed="false">
      <c r="A549" s="24"/>
      <c r="B549" s="25"/>
      <c r="C549" s="26"/>
      <c r="D549" s="215" t="s">
        <v>157</v>
      </c>
      <c r="E549" s="26"/>
      <c r="F549" s="216" t="s">
        <v>1232</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57</v>
      </c>
      <c r="AU549" s="3" t="s">
        <v>81</v>
      </c>
    </row>
    <row r="550" s="180" customFormat="true" ht="22.8" hidden="false" customHeight="true" outlineLevel="0" collapsed="false">
      <c r="B550" s="181"/>
      <c r="C550" s="182"/>
      <c r="D550" s="183" t="s">
        <v>70</v>
      </c>
      <c r="E550" s="195" t="s">
        <v>428</v>
      </c>
      <c r="F550" s="195" t="s">
        <v>429</v>
      </c>
      <c r="G550" s="182"/>
      <c r="H550" s="182"/>
      <c r="I550" s="185"/>
      <c r="J550" s="196" t="n">
        <f aca="false">BK550</f>
        <v>0</v>
      </c>
      <c r="K550" s="182"/>
      <c r="L550" s="187"/>
      <c r="M550" s="188"/>
      <c r="N550" s="189"/>
      <c r="O550" s="189"/>
      <c r="P550" s="190" t="n">
        <f aca="false">SUM(P551:P611)</f>
        <v>0</v>
      </c>
      <c r="Q550" s="189"/>
      <c r="R550" s="190" t="n">
        <f aca="false">SUM(R551:R611)</f>
        <v>18.47799386</v>
      </c>
      <c r="S550" s="189"/>
      <c r="T550" s="191" t="n">
        <f aca="false">SUM(T551:T611)</f>
        <v>0</v>
      </c>
      <c r="AR550" s="192" t="s">
        <v>81</v>
      </c>
      <c r="AT550" s="193" t="s">
        <v>70</v>
      </c>
      <c r="AU550" s="193" t="s">
        <v>79</v>
      </c>
      <c r="AY550" s="192" t="s">
        <v>146</v>
      </c>
      <c r="BK550" s="194" t="n">
        <f aca="false">SUM(BK551:BK611)</f>
        <v>0</v>
      </c>
    </row>
    <row r="551" s="31" customFormat="true" ht="24.15" hidden="false" customHeight="true" outlineLevel="0" collapsed="false">
      <c r="A551" s="24"/>
      <c r="B551" s="25"/>
      <c r="C551" s="197" t="s">
        <v>1233</v>
      </c>
      <c r="D551" s="197" t="s">
        <v>148</v>
      </c>
      <c r="E551" s="198" t="s">
        <v>1234</v>
      </c>
      <c r="F551" s="199" t="s">
        <v>1235</v>
      </c>
      <c r="G551" s="200" t="s">
        <v>203</v>
      </c>
      <c r="H551" s="201" t="n">
        <v>837.01</v>
      </c>
      <c r="I551" s="202"/>
      <c r="J551" s="203" t="n">
        <f aca="false">ROUND(I551*H551,2)</f>
        <v>0</v>
      </c>
      <c r="K551" s="199" t="s">
        <v>649</v>
      </c>
      <c r="L551" s="30"/>
      <c r="M551" s="204"/>
      <c r="N551" s="205" t="s">
        <v>42</v>
      </c>
      <c r="O551" s="67"/>
      <c r="P551" s="206" t="n">
        <f aca="false">O551*H551</f>
        <v>0</v>
      </c>
      <c r="Q551" s="206" t="n">
        <v>0</v>
      </c>
      <c r="R551" s="206" t="n">
        <f aca="false">Q551*H551</f>
        <v>0</v>
      </c>
      <c r="S551" s="206" t="n">
        <v>0</v>
      </c>
      <c r="T551" s="207" t="n">
        <f aca="false">S551*H551</f>
        <v>0</v>
      </c>
      <c r="U551" s="24"/>
      <c r="V551" s="24"/>
      <c r="W551" s="24"/>
      <c r="X551" s="24"/>
      <c r="Y551" s="24"/>
      <c r="Z551" s="24"/>
      <c r="AA551" s="24"/>
      <c r="AB551" s="24"/>
      <c r="AC551" s="24"/>
      <c r="AD551" s="24"/>
      <c r="AE551" s="24"/>
      <c r="AR551" s="208" t="s">
        <v>244</v>
      </c>
      <c r="AT551" s="208" t="s">
        <v>148</v>
      </c>
      <c r="AU551" s="208" t="s">
        <v>81</v>
      </c>
      <c r="AY551" s="3" t="s">
        <v>146</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79</v>
      </c>
      <c r="BK551" s="209" t="n">
        <f aca="false">ROUND(I551*H551,2)</f>
        <v>0</v>
      </c>
      <c r="BL551" s="3" t="s">
        <v>244</v>
      </c>
      <c r="BM551" s="208" t="s">
        <v>1236</v>
      </c>
    </row>
    <row r="552" s="31" customFormat="true" ht="12.8" hidden="false" customHeight="false" outlineLevel="0" collapsed="false">
      <c r="A552" s="24"/>
      <c r="B552" s="25"/>
      <c r="C552" s="26"/>
      <c r="D552" s="210" t="s">
        <v>155</v>
      </c>
      <c r="E552" s="26"/>
      <c r="F552" s="211" t="s">
        <v>1237</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55</v>
      </c>
      <c r="AU552" s="3" t="s">
        <v>81</v>
      </c>
    </row>
    <row r="553" s="31" customFormat="true" ht="12.8" hidden="false" customHeight="false" outlineLevel="0" collapsed="false">
      <c r="A553" s="24"/>
      <c r="B553" s="25"/>
      <c r="C553" s="26"/>
      <c r="D553" s="215" t="s">
        <v>157</v>
      </c>
      <c r="E553" s="26"/>
      <c r="F553" s="216" t="s">
        <v>1238</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57</v>
      </c>
      <c r="AU553" s="3" t="s">
        <v>81</v>
      </c>
    </row>
    <row r="554" s="217" customFormat="true" ht="12.8" hidden="false" customHeight="false" outlineLevel="0" collapsed="false">
      <c r="B554" s="218"/>
      <c r="C554" s="219"/>
      <c r="D554" s="210" t="s">
        <v>159</v>
      </c>
      <c r="E554" s="220"/>
      <c r="F554" s="221" t="s">
        <v>1239</v>
      </c>
      <c r="G554" s="219"/>
      <c r="H554" s="222" t="n">
        <v>443.06</v>
      </c>
      <c r="I554" s="223"/>
      <c r="J554" s="219"/>
      <c r="K554" s="219"/>
      <c r="L554" s="224"/>
      <c r="M554" s="225"/>
      <c r="N554" s="226"/>
      <c r="O554" s="226"/>
      <c r="P554" s="226"/>
      <c r="Q554" s="226"/>
      <c r="R554" s="226"/>
      <c r="S554" s="226"/>
      <c r="T554" s="227"/>
      <c r="AT554" s="228" t="s">
        <v>159</v>
      </c>
      <c r="AU554" s="228" t="s">
        <v>81</v>
      </c>
      <c r="AV554" s="217" t="s">
        <v>81</v>
      </c>
      <c r="AW554" s="217" t="s">
        <v>32</v>
      </c>
      <c r="AX554" s="217" t="s">
        <v>71</v>
      </c>
      <c r="AY554" s="228" t="s">
        <v>146</v>
      </c>
    </row>
    <row r="555" s="217" customFormat="true" ht="12.8" hidden="false" customHeight="false" outlineLevel="0" collapsed="false">
      <c r="B555" s="218"/>
      <c r="C555" s="219"/>
      <c r="D555" s="210" t="s">
        <v>159</v>
      </c>
      <c r="E555" s="220"/>
      <c r="F555" s="221" t="s">
        <v>1240</v>
      </c>
      <c r="G555" s="219"/>
      <c r="H555" s="222" t="n">
        <v>157.5</v>
      </c>
      <c r="I555" s="223"/>
      <c r="J555" s="219"/>
      <c r="K555" s="219"/>
      <c r="L555" s="224"/>
      <c r="M555" s="225"/>
      <c r="N555" s="226"/>
      <c r="O555" s="226"/>
      <c r="P555" s="226"/>
      <c r="Q555" s="226"/>
      <c r="R555" s="226"/>
      <c r="S555" s="226"/>
      <c r="T555" s="227"/>
      <c r="AT555" s="228" t="s">
        <v>159</v>
      </c>
      <c r="AU555" s="228" t="s">
        <v>81</v>
      </c>
      <c r="AV555" s="217" t="s">
        <v>81</v>
      </c>
      <c r="AW555" s="217" t="s">
        <v>32</v>
      </c>
      <c r="AX555" s="217" t="s">
        <v>71</v>
      </c>
      <c r="AY555" s="228" t="s">
        <v>146</v>
      </c>
    </row>
    <row r="556" s="217" customFormat="true" ht="12.8" hidden="false" customHeight="false" outlineLevel="0" collapsed="false">
      <c r="B556" s="218"/>
      <c r="C556" s="219"/>
      <c r="D556" s="210" t="s">
        <v>159</v>
      </c>
      <c r="E556" s="220"/>
      <c r="F556" s="221" t="s">
        <v>1241</v>
      </c>
      <c r="G556" s="219"/>
      <c r="H556" s="222" t="n">
        <v>71.4</v>
      </c>
      <c r="I556" s="223"/>
      <c r="J556" s="219"/>
      <c r="K556" s="219"/>
      <c r="L556" s="224"/>
      <c r="M556" s="225"/>
      <c r="N556" s="226"/>
      <c r="O556" s="226"/>
      <c r="P556" s="226"/>
      <c r="Q556" s="226"/>
      <c r="R556" s="226"/>
      <c r="S556" s="226"/>
      <c r="T556" s="227"/>
      <c r="AT556" s="228" t="s">
        <v>159</v>
      </c>
      <c r="AU556" s="228" t="s">
        <v>81</v>
      </c>
      <c r="AV556" s="217" t="s">
        <v>81</v>
      </c>
      <c r="AW556" s="217" t="s">
        <v>32</v>
      </c>
      <c r="AX556" s="217" t="s">
        <v>71</v>
      </c>
      <c r="AY556" s="228" t="s">
        <v>146</v>
      </c>
    </row>
    <row r="557" s="217" customFormat="true" ht="12.8" hidden="false" customHeight="false" outlineLevel="0" collapsed="false">
      <c r="B557" s="218"/>
      <c r="C557" s="219"/>
      <c r="D557" s="210" t="s">
        <v>159</v>
      </c>
      <c r="E557" s="220"/>
      <c r="F557" s="221" t="s">
        <v>1242</v>
      </c>
      <c r="G557" s="219"/>
      <c r="H557" s="222" t="n">
        <v>30.8</v>
      </c>
      <c r="I557" s="223"/>
      <c r="J557" s="219"/>
      <c r="K557" s="219"/>
      <c r="L557" s="224"/>
      <c r="M557" s="225"/>
      <c r="N557" s="226"/>
      <c r="O557" s="226"/>
      <c r="P557" s="226"/>
      <c r="Q557" s="226"/>
      <c r="R557" s="226"/>
      <c r="S557" s="226"/>
      <c r="T557" s="227"/>
      <c r="AT557" s="228" t="s">
        <v>159</v>
      </c>
      <c r="AU557" s="228" t="s">
        <v>81</v>
      </c>
      <c r="AV557" s="217" t="s">
        <v>81</v>
      </c>
      <c r="AW557" s="217" t="s">
        <v>32</v>
      </c>
      <c r="AX557" s="217" t="s">
        <v>71</v>
      </c>
      <c r="AY557" s="228" t="s">
        <v>146</v>
      </c>
    </row>
    <row r="558" s="217" customFormat="true" ht="12.8" hidden="false" customHeight="false" outlineLevel="0" collapsed="false">
      <c r="B558" s="218"/>
      <c r="C558" s="219"/>
      <c r="D558" s="210" t="s">
        <v>159</v>
      </c>
      <c r="E558" s="220"/>
      <c r="F558" s="221" t="s">
        <v>1243</v>
      </c>
      <c r="G558" s="219"/>
      <c r="H558" s="222" t="n">
        <v>49.95</v>
      </c>
      <c r="I558" s="223"/>
      <c r="J558" s="219"/>
      <c r="K558" s="219"/>
      <c r="L558" s="224"/>
      <c r="M558" s="225"/>
      <c r="N558" s="226"/>
      <c r="O558" s="226"/>
      <c r="P558" s="226"/>
      <c r="Q558" s="226"/>
      <c r="R558" s="226"/>
      <c r="S558" s="226"/>
      <c r="T558" s="227"/>
      <c r="AT558" s="228" t="s">
        <v>159</v>
      </c>
      <c r="AU558" s="228" t="s">
        <v>81</v>
      </c>
      <c r="AV558" s="217" t="s">
        <v>81</v>
      </c>
      <c r="AW558" s="217" t="s">
        <v>32</v>
      </c>
      <c r="AX558" s="217" t="s">
        <v>71</v>
      </c>
      <c r="AY558" s="228" t="s">
        <v>146</v>
      </c>
    </row>
    <row r="559" s="217" customFormat="true" ht="12.8" hidden="false" customHeight="false" outlineLevel="0" collapsed="false">
      <c r="B559" s="218"/>
      <c r="C559" s="219"/>
      <c r="D559" s="210" t="s">
        <v>159</v>
      </c>
      <c r="E559" s="220"/>
      <c r="F559" s="221" t="s">
        <v>1244</v>
      </c>
      <c r="G559" s="219"/>
      <c r="H559" s="222" t="n">
        <v>45.95</v>
      </c>
      <c r="I559" s="223"/>
      <c r="J559" s="219"/>
      <c r="K559" s="219"/>
      <c r="L559" s="224"/>
      <c r="M559" s="225"/>
      <c r="N559" s="226"/>
      <c r="O559" s="226"/>
      <c r="P559" s="226"/>
      <c r="Q559" s="226"/>
      <c r="R559" s="226"/>
      <c r="S559" s="226"/>
      <c r="T559" s="227"/>
      <c r="AT559" s="228" t="s">
        <v>159</v>
      </c>
      <c r="AU559" s="228" t="s">
        <v>81</v>
      </c>
      <c r="AV559" s="217" t="s">
        <v>81</v>
      </c>
      <c r="AW559" s="217" t="s">
        <v>32</v>
      </c>
      <c r="AX559" s="217" t="s">
        <v>71</v>
      </c>
      <c r="AY559" s="228" t="s">
        <v>146</v>
      </c>
    </row>
    <row r="560" s="217" customFormat="true" ht="12.8" hidden="false" customHeight="false" outlineLevel="0" collapsed="false">
      <c r="B560" s="218"/>
      <c r="C560" s="219"/>
      <c r="D560" s="210" t="s">
        <v>159</v>
      </c>
      <c r="E560" s="220"/>
      <c r="F560" s="221" t="s">
        <v>1245</v>
      </c>
      <c r="G560" s="219"/>
      <c r="H560" s="222" t="n">
        <v>38.35</v>
      </c>
      <c r="I560" s="223"/>
      <c r="J560" s="219"/>
      <c r="K560" s="219"/>
      <c r="L560" s="224"/>
      <c r="M560" s="225"/>
      <c r="N560" s="226"/>
      <c r="O560" s="226"/>
      <c r="P560" s="226"/>
      <c r="Q560" s="226"/>
      <c r="R560" s="226"/>
      <c r="S560" s="226"/>
      <c r="T560" s="227"/>
      <c r="AT560" s="228" t="s">
        <v>159</v>
      </c>
      <c r="AU560" s="228" t="s">
        <v>81</v>
      </c>
      <c r="AV560" s="217" t="s">
        <v>81</v>
      </c>
      <c r="AW560" s="217" t="s">
        <v>32</v>
      </c>
      <c r="AX560" s="217" t="s">
        <v>71</v>
      </c>
      <c r="AY560" s="228" t="s">
        <v>146</v>
      </c>
    </row>
    <row r="561" s="229" customFormat="true" ht="12.8" hidden="false" customHeight="false" outlineLevel="0" collapsed="false">
      <c r="B561" s="230"/>
      <c r="C561" s="231"/>
      <c r="D561" s="210" t="s">
        <v>159</v>
      </c>
      <c r="E561" s="232"/>
      <c r="F561" s="233" t="s">
        <v>237</v>
      </c>
      <c r="G561" s="231"/>
      <c r="H561" s="234" t="n">
        <v>837.01</v>
      </c>
      <c r="I561" s="235"/>
      <c r="J561" s="231"/>
      <c r="K561" s="231"/>
      <c r="L561" s="236"/>
      <c r="M561" s="237"/>
      <c r="N561" s="238"/>
      <c r="O561" s="238"/>
      <c r="P561" s="238"/>
      <c r="Q561" s="238"/>
      <c r="R561" s="238"/>
      <c r="S561" s="238"/>
      <c r="T561" s="239"/>
      <c r="AT561" s="240" t="s">
        <v>159</v>
      </c>
      <c r="AU561" s="240" t="s">
        <v>81</v>
      </c>
      <c r="AV561" s="229" t="s">
        <v>153</v>
      </c>
      <c r="AW561" s="229" t="s">
        <v>32</v>
      </c>
      <c r="AX561" s="229" t="s">
        <v>79</v>
      </c>
      <c r="AY561" s="240" t="s">
        <v>146</v>
      </c>
    </row>
    <row r="562" s="31" customFormat="true" ht="21.75" hidden="false" customHeight="true" outlineLevel="0" collapsed="false">
      <c r="A562" s="24"/>
      <c r="B562" s="25"/>
      <c r="C562" s="258" t="s">
        <v>1246</v>
      </c>
      <c r="D562" s="258" t="s">
        <v>687</v>
      </c>
      <c r="E562" s="259" t="s">
        <v>1247</v>
      </c>
      <c r="F562" s="260" t="s">
        <v>1248</v>
      </c>
      <c r="G562" s="261" t="s">
        <v>151</v>
      </c>
      <c r="H562" s="262" t="n">
        <v>6.367</v>
      </c>
      <c r="I562" s="263"/>
      <c r="J562" s="264" t="n">
        <f aca="false">ROUND(I562*H562,2)</f>
        <v>0</v>
      </c>
      <c r="K562" s="260" t="s">
        <v>649</v>
      </c>
      <c r="L562" s="265"/>
      <c r="M562" s="266"/>
      <c r="N562" s="267" t="s">
        <v>42</v>
      </c>
      <c r="O562" s="67"/>
      <c r="P562" s="206" t="n">
        <f aca="false">O562*H562</f>
        <v>0</v>
      </c>
      <c r="Q562" s="206" t="n">
        <v>0.55</v>
      </c>
      <c r="R562" s="206" t="n">
        <f aca="false">Q562*H562</f>
        <v>3.50185</v>
      </c>
      <c r="S562" s="206" t="n">
        <v>0</v>
      </c>
      <c r="T562" s="207" t="n">
        <f aca="false">S562*H562</f>
        <v>0</v>
      </c>
      <c r="U562" s="24"/>
      <c r="V562" s="24"/>
      <c r="W562" s="24"/>
      <c r="X562" s="24"/>
      <c r="Y562" s="24"/>
      <c r="Z562" s="24"/>
      <c r="AA562" s="24"/>
      <c r="AB562" s="24"/>
      <c r="AC562" s="24"/>
      <c r="AD562" s="24"/>
      <c r="AE562" s="24"/>
      <c r="AR562" s="208" t="s">
        <v>366</v>
      </c>
      <c r="AT562" s="208" t="s">
        <v>687</v>
      </c>
      <c r="AU562" s="208" t="s">
        <v>81</v>
      </c>
      <c r="AY562" s="3" t="s">
        <v>146</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79</v>
      </c>
      <c r="BK562" s="209" t="n">
        <f aca="false">ROUND(I562*H562,2)</f>
        <v>0</v>
      </c>
      <c r="BL562" s="3" t="s">
        <v>244</v>
      </c>
      <c r="BM562" s="208" t="s">
        <v>1249</v>
      </c>
    </row>
    <row r="563" s="31" customFormat="true" ht="12.8" hidden="false" customHeight="false" outlineLevel="0" collapsed="false">
      <c r="A563" s="24"/>
      <c r="B563" s="25"/>
      <c r="C563" s="26"/>
      <c r="D563" s="210" t="s">
        <v>155</v>
      </c>
      <c r="E563" s="26"/>
      <c r="F563" s="211" t="s">
        <v>1248</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55</v>
      </c>
      <c r="AU563" s="3" t="s">
        <v>81</v>
      </c>
    </row>
    <row r="564" s="31" customFormat="true" ht="12.8" hidden="false" customHeight="false" outlineLevel="0" collapsed="false">
      <c r="A564" s="24"/>
      <c r="B564" s="25"/>
      <c r="C564" s="26"/>
      <c r="D564" s="215" t="s">
        <v>157</v>
      </c>
      <c r="E564" s="26"/>
      <c r="F564" s="216" t="s">
        <v>1250</v>
      </c>
      <c r="G564" s="26"/>
      <c r="H564" s="26"/>
      <c r="I564" s="212"/>
      <c r="J564" s="26"/>
      <c r="K564" s="26"/>
      <c r="L564" s="30"/>
      <c r="M564" s="213"/>
      <c r="N564" s="214"/>
      <c r="O564" s="67"/>
      <c r="P564" s="67"/>
      <c r="Q564" s="67"/>
      <c r="R564" s="67"/>
      <c r="S564" s="67"/>
      <c r="T564" s="68"/>
      <c r="U564" s="24"/>
      <c r="V564" s="24"/>
      <c r="W564" s="24"/>
      <c r="X564" s="24"/>
      <c r="Y564" s="24"/>
      <c r="Z564" s="24"/>
      <c r="AA564" s="24"/>
      <c r="AB564" s="24"/>
      <c r="AC564" s="24"/>
      <c r="AD564" s="24"/>
      <c r="AE564" s="24"/>
      <c r="AT564" s="3" t="s">
        <v>157</v>
      </c>
      <c r="AU564" s="3" t="s">
        <v>81</v>
      </c>
    </row>
    <row r="565" s="217" customFormat="true" ht="12.8" hidden="false" customHeight="false" outlineLevel="0" collapsed="false">
      <c r="B565" s="218"/>
      <c r="C565" s="219"/>
      <c r="D565" s="210" t="s">
        <v>159</v>
      </c>
      <c r="E565" s="220"/>
      <c r="F565" s="221" t="s">
        <v>1251</v>
      </c>
      <c r="G565" s="219"/>
      <c r="H565" s="222" t="n">
        <v>3.19</v>
      </c>
      <c r="I565" s="223"/>
      <c r="J565" s="219"/>
      <c r="K565" s="219"/>
      <c r="L565" s="224"/>
      <c r="M565" s="225"/>
      <c r="N565" s="226"/>
      <c r="O565" s="226"/>
      <c r="P565" s="226"/>
      <c r="Q565" s="226"/>
      <c r="R565" s="226"/>
      <c r="S565" s="226"/>
      <c r="T565" s="227"/>
      <c r="AT565" s="228" t="s">
        <v>159</v>
      </c>
      <c r="AU565" s="228" t="s">
        <v>81</v>
      </c>
      <c r="AV565" s="217" t="s">
        <v>81</v>
      </c>
      <c r="AW565" s="217" t="s">
        <v>32</v>
      </c>
      <c r="AX565" s="217" t="s">
        <v>71</v>
      </c>
      <c r="AY565" s="228" t="s">
        <v>146</v>
      </c>
    </row>
    <row r="566" s="217" customFormat="true" ht="12.8" hidden="false" customHeight="false" outlineLevel="0" collapsed="false">
      <c r="B566" s="218"/>
      <c r="C566" s="219"/>
      <c r="D566" s="210" t="s">
        <v>159</v>
      </c>
      <c r="E566" s="220"/>
      <c r="F566" s="221" t="s">
        <v>1252</v>
      </c>
      <c r="G566" s="219"/>
      <c r="H566" s="222" t="n">
        <v>1.134</v>
      </c>
      <c r="I566" s="223"/>
      <c r="J566" s="219"/>
      <c r="K566" s="219"/>
      <c r="L566" s="224"/>
      <c r="M566" s="225"/>
      <c r="N566" s="226"/>
      <c r="O566" s="226"/>
      <c r="P566" s="226"/>
      <c r="Q566" s="226"/>
      <c r="R566" s="226"/>
      <c r="S566" s="226"/>
      <c r="T566" s="227"/>
      <c r="AT566" s="228" t="s">
        <v>159</v>
      </c>
      <c r="AU566" s="228" t="s">
        <v>81</v>
      </c>
      <c r="AV566" s="217" t="s">
        <v>81</v>
      </c>
      <c r="AW566" s="217" t="s">
        <v>32</v>
      </c>
      <c r="AX566" s="217" t="s">
        <v>71</v>
      </c>
      <c r="AY566" s="228" t="s">
        <v>146</v>
      </c>
    </row>
    <row r="567" s="217" customFormat="true" ht="12.8" hidden="false" customHeight="false" outlineLevel="0" collapsed="false">
      <c r="B567" s="218"/>
      <c r="C567" s="219"/>
      <c r="D567" s="210" t="s">
        <v>159</v>
      </c>
      <c r="E567" s="220"/>
      <c r="F567" s="221" t="s">
        <v>1253</v>
      </c>
      <c r="G567" s="219"/>
      <c r="H567" s="222" t="n">
        <v>0.514</v>
      </c>
      <c r="I567" s="223"/>
      <c r="J567" s="219"/>
      <c r="K567" s="219"/>
      <c r="L567" s="224"/>
      <c r="M567" s="225"/>
      <c r="N567" s="226"/>
      <c r="O567" s="226"/>
      <c r="P567" s="226"/>
      <c r="Q567" s="226"/>
      <c r="R567" s="226"/>
      <c r="S567" s="226"/>
      <c r="T567" s="227"/>
      <c r="AT567" s="228" t="s">
        <v>159</v>
      </c>
      <c r="AU567" s="228" t="s">
        <v>81</v>
      </c>
      <c r="AV567" s="217" t="s">
        <v>81</v>
      </c>
      <c r="AW567" s="217" t="s">
        <v>32</v>
      </c>
      <c r="AX567" s="217" t="s">
        <v>71</v>
      </c>
      <c r="AY567" s="228" t="s">
        <v>146</v>
      </c>
    </row>
    <row r="568" s="217" customFormat="true" ht="12.8" hidden="false" customHeight="false" outlineLevel="0" collapsed="false">
      <c r="B568" s="218"/>
      <c r="C568" s="219"/>
      <c r="D568" s="210" t="s">
        <v>159</v>
      </c>
      <c r="E568" s="220"/>
      <c r="F568" s="221" t="s">
        <v>1254</v>
      </c>
      <c r="G568" s="219"/>
      <c r="H568" s="222" t="n">
        <v>0.222</v>
      </c>
      <c r="I568" s="223"/>
      <c r="J568" s="219"/>
      <c r="K568" s="219"/>
      <c r="L568" s="224"/>
      <c r="M568" s="225"/>
      <c r="N568" s="226"/>
      <c r="O568" s="226"/>
      <c r="P568" s="226"/>
      <c r="Q568" s="226"/>
      <c r="R568" s="226"/>
      <c r="S568" s="226"/>
      <c r="T568" s="227"/>
      <c r="AT568" s="228" t="s">
        <v>159</v>
      </c>
      <c r="AU568" s="228" t="s">
        <v>81</v>
      </c>
      <c r="AV568" s="217" t="s">
        <v>81</v>
      </c>
      <c r="AW568" s="217" t="s">
        <v>32</v>
      </c>
      <c r="AX568" s="217" t="s">
        <v>71</v>
      </c>
      <c r="AY568" s="228" t="s">
        <v>146</v>
      </c>
    </row>
    <row r="569" s="217" customFormat="true" ht="12.8" hidden="false" customHeight="false" outlineLevel="0" collapsed="false">
      <c r="B569" s="218"/>
      <c r="C569" s="219"/>
      <c r="D569" s="210" t="s">
        <v>159</v>
      </c>
      <c r="E569" s="220"/>
      <c r="F569" s="221" t="s">
        <v>1255</v>
      </c>
      <c r="G569" s="219"/>
      <c r="H569" s="222" t="n">
        <v>0.36</v>
      </c>
      <c r="I569" s="223"/>
      <c r="J569" s="219"/>
      <c r="K569" s="219"/>
      <c r="L569" s="224"/>
      <c r="M569" s="225"/>
      <c r="N569" s="226"/>
      <c r="O569" s="226"/>
      <c r="P569" s="226"/>
      <c r="Q569" s="226"/>
      <c r="R569" s="226"/>
      <c r="S569" s="226"/>
      <c r="T569" s="227"/>
      <c r="AT569" s="228" t="s">
        <v>159</v>
      </c>
      <c r="AU569" s="228" t="s">
        <v>81</v>
      </c>
      <c r="AV569" s="217" t="s">
        <v>81</v>
      </c>
      <c r="AW569" s="217" t="s">
        <v>32</v>
      </c>
      <c r="AX569" s="217" t="s">
        <v>71</v>
      </c>
      <c r="AY569" s="228" t="s">
        <v>146</v>
      </c>
    </row>
    <row r="570" s="217" customFormat="true" ht="12.8" hidden="false" customHeight="false" outlineLevel="0" collapsed="false">
      <c r="B570" s="218"/>
      <c r="C570" s="219"/>
      <c r="D570" s="210" t="s">
        <v>159</v>
      </c>
      <c r="E570" s="220"/>
      <c r="F570" s="221" t="s">
        <v>1256</v>
      </c>
      <c r="G570" s="219"/>
      <c r="H570" s="222" t="n">
        <v>0.276</v>
      </c>
      <c r="I570" s="223"/>
      <c r="J570" s="219"/>
      <c r="K570" s="219"/>
      <c r="L570" s="224"/>
      <c r="M570" s="225"/>
      <c r="N570" s="226"/>
      <c r="O570" s="226"/>
      <c r="P570" s="226"/>
      <c r="Q570" s="226"/>
      <c r="R570" s="226"/>
      <c r="S570" s="226"/>
      <c r="T570" s="227"/>
      <c r="AT570" s="228" t="s">
        <v>159</v>
      </c>
      <c r="AU570" s="228" t="s">
        <v>81</v>
      </c>
      <c r="AV570" s="217" t="s">
        <v>81</v>
      </c>
      <c r="AW570" s="217" t="s">
        <v>32</v>
      </c>
      <c r="AX570" s="217" t="s">
        <v>71</v>
      </c>
      <c r="AY570" s="228" t="s">
        <v>146</v>
      </c>
    </row>
    <row r="571" s="217" customFormat="true" ht="12.8" hidden="false" customHeight="false" outlineLevel="0" collapsed="false">
      <c r="B571" s="218"/>
      <c r="C571" s="219"/>
      <c r="D571" s="210" t="s">
        <v>159</v>
      </c>
      <c r="E571" s="220"/>
      <c r="F571" s="221" t="s">
        <v>1257</v>
      </c>
      <c r="G571" s="219"/>
      <c r="H571" s="222" t="n">
        <v>0.092</v>
      </c>
      <c r="I571" s="223"/>
      <c r="J571" s="219"/>
      <c r="K571" s="219"/>
      <c r="L571" s="224"/>
      <c r="M571" s="225"/>
      <c r="N571" s="226"/>
      <c r="O571" s="226"/>
      <c r="P571" s="226"/>
      <c r="Q571" s="226"/>
      <c r="R571" s="226"/>
      <c r="S571" s="226"/>
      <c r="T571" s="227"/>
      <c r="AT571" s="228" t="s">
        <v>159</v>
      </c>
      <c r="AU571" s="228" t="s">
        <v>81</v>
      </c>
      <c r="AV571" s="217" t="s">
        <v>81</v>
      </c>
      <c r="AW571" s="217" t="s">
        <v>32</v>
      </c>
      <c r="AX571" s="217" t="s">
        <v>71</v>
      </c>
      <c r="AY571" s="228" t="s">
        <v>146</v>
      </c>
    </row>
    <row r="572" s="229" customFormat="true" ht="12.8" hidden="false" customHeight="false" outlineLevel="0" collapsed="false">
      <c r="B572" s="230"/>
      <c r="C572" s="231"/>
      <c r="D572" s="210" t="s">
        <v>159</v>
      </c>
      <c r="E572" s="232"/>
      <c r="F572" s="233" t="s">
        <v>237</v>
      </c>
      <c r="G572" s="231"/>
      <c r="H572" s="234" t="n">
        <v>5.788</v>
      </c>
      <c r="I572" s="235"/>
      <c r="J572" s="231"/>
      <c r="K572" s="231"/>
      <c r="L572" s="236"/>
      <c r="M572" s="237"/>
      <c r="N572" s="238"/>
      <c r="O572" s="238"/>
      <c r="P572" s="238"/>
      <c r="Q572" s="238"/>
      <c r="R572" s="238"/>
      <c r="S572" s="238"/>
      <c r="T572" s="239"/>
      <c r="AT572" s="240" t="s">
        <v>159</v>
      </c>
      <c r="AU572" s="240" t="s">
        <v>81</v>
      </c>
      <c r="AV572" s="229" t="s">
        <v>153</v>
      </c>
      <c r="AW572" s="229" t="s">
        <v>32</v>
      </c>
      <c r="AX572" s="229" t="s">
        <v>79</v>
      </c>
      <c r="AY572" s="240" t="s">
        <v>146</v>
      </c>
    </row>
    <row r="573" s="217" customFormat="true" ht="12.8" hidden="false" customHeight="false" outlineLevel="0" collapsed="false">
      <c r="B573" s="218"/>
      <c r="C573" s="219"/>
      <c r="D573" s="210" t="s">
        <v>159</v>
      </c>
      <c r="E573" s="219"/>
      <c r="F573" s="221" t="s">
        <v>1258</v>
      </c>
      <c r="G573" s="219"/>
      <c r="H573" s="222" t="n">
        <v>6.367</v>
      </c>
      <c r="I573" s="223"/>
      <c r="J573" s="219"/>
      <c r="K573" s="219"/>
      <c r="L573" s="224"/>
      <c r="M573" s="225"/>
      <c r="N573" s="226"/>
      <c r="O573" s="226"/>
      <c r="P573" s="226"/>
      <c r="Q573" s="226"/>
      <c r="R573" s="226"/>
      <c r="S573" s="226"/>
      <c r="T573" s="227"/>
      <c r="AT573" s="228" t="s">
        <v>159</v>
      </c>
      <c r="AU573" s="228" t="s">
        <v>81</v>
      </c>
      <c r="AV573" s="217" t="s">
        <v>81</v>
      </c>
      <c r="AW573" s="217" t="s">
        <v>4</v>
      </c>
      <c r="AX573" s="217" t="s">
        <v>79</v>
      </c>
      <c r="AY573" s="228" t="s">
        <v>146</v>
      </c>
    </row>
    <row r="574" s="31" customFormat="true" ht="33" hidden="false" customHeight="true" outlineLevel="0" collapsed="false">
      <c r="A574" s="24"/>
      <c r="B574" s="25"/>
      <c r="C574" s="197" t="s">
        <v>1259</v>
      </c>
      <c r="D574" s="197" t="s">
        <v>148</v>
      </c>
      <c r="E574" s="198" t="s">
        <v>1260</v>
      </c>
      <c r="F574" s="199" t="s">
        <v>1261</v>
      </c>
      <c r="G574" s="200" t="s">
        <v>165</v>
      </c>
      <c r="H574" s="201" t="n">
        <v>648.83</v>
      </c>
      <c r="I574" s="202"/>
      <c r="J574" s="203" t="n">
        <f aca="false">ROUND(I574*H574,2)</f>
        <v>0</v>
      </c>
      <c r="K574" s="199" t="s">
        <v>649</v>
      </c>
      <c r="L574" s="30"/>
      <c r="M574" s="204"/>
      <c r="N574" s="205" t="s">
        <v>42</v>
      </c>
      <c r="O574" s="67"/>
      <c r="P574" s="206" t="n">
        <f aca="false">O574*H574</f>
        <v>0</v>
      </c>
      <c r="Q574" s="206" t="n">
        <v>0.01423</v>
      </c>
      <c r="R574" s="206" t="n">
        <f aca="false">Q574*H574</f>
        <v>9.2328509</v>
      </c>
      <c r="S574" s="206" t="n">
        <v>0</v>
      </c>
      <c r="T574" s="207" t="n">
        <f aca="false">S574*H574</f>
        <v>0</v>
      </c>
      <c r="U574" s="24"/>
      <c r="V574" s="24"/>
      <c r="W574" s="24"/>
      <c r="X574" s="24"/>
      <c r="Y574" s="24"/>
      <c r="Z574" s="24"/>
      <c r="AA574" s="24"/>
      <c r="AB574" s="24"/>
      <c r="AC574" s="24"/>
      <c r="AD574" s="24"/>
      <c r="AE574" s="24"/>
      <c r="AR574" s="208" t="s">
        <v>244</v>
      </c>
      <c r="AT574" s="208" t="s">
        <v>148</v>
      </c>
      <c r="AU574" s="208" t="s">
        <v>81</v>
      </c>
      <c r="AY574" s="3" t="s">
        <v>146</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79</v>
      </c>
      <c r="BK574" s="209" t="n">
        <f aca="false">ROUND(I574*H574,2)</f>
        <v>0</v>
      </c>
      <c r="BL574" s="3" t="s">
        <v>244</v>
      </c>
      <c r="BM574" s="208" t="s">
        <v>1262</v>
      </c>
    </row>
    <row r="575" s="31" customFormat="true" ht="12.8" hidden="false" customHeight="false" outlineLevel="0" collapsed="false">
      <c r="A575" s="24"/>
      <c r="B575" s="25"/>
      <c r="C575" s="26"/>
      <c r="D575" s="210" t="s">
        <v>155</v>
      </c>
      <c r="E575" s="26"/>
      <c r="F575" s="211" t="s">
        <v>1263</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55</v>
      </c>
      <c r="AU575" s="3" t="s">
        <v>81</v>
      </c>
    </row>
    <row r="576" s="31" customFormat="true" ht="12.8" hidden="false" customHeight="false" outlineLevel="0" collapsed="false">
      <c r="A576" s="24"/>
      <c r="B576" s="25"/>
      <c r="C576" s="26"/>
      <c r="D576" s="215" t="s">
        <v>157</v>
      </c>
      <c r="E576" s="26"/>
      <c r="F576" s="216" t="s">
        <v>1264</v>
      </c>
      <c r="G576" s="26"/>
      <c r="H576" s="26"/>
      <c r="I576" s="212"/>
      <c r="J576" s="26"/>
      <c r="K576" s="26"/>
      <c r="L576" s="30"/>
      <c r="M576" s="213"/>
      <c r="N576" s="214"/>
      <c r="O576" s="67"/>
      <c r="P576" s="67"/>
      <c r="Q576" s="67"/>
      <c r="R576" s="67"/>
      <c r="S576" s="67"/>
      <c r="T576" s="68"/>
      <c r="U576" s="24"/>
      <c r="V576" s="24"/>
      <c r="W576" s="24"/>
      <c r="X576" s="24"/>
      <c r="Y576" s="24"/>
      <c r="Z576" s="24"/>
      <c r="AA576" s="24"/>
      <c r="AB576" s="24"/>
      <c r="AC576" s="24"/>
      <c r="AD576" s="24"/>
      <c r="AE576" s="24"/>
      <c r="AT576" s="3" t="s">
        <v>157</v>
      </c>
      <c r="AU576" s="3" t="s">
        <v>81</v>
      </c>
    </row>
    <row r="577" s="217" customFormat="true" ht="12.8" hidden="false" customHeight="false" outlineLevel="0" collapsed="false">
      <c r="B577" s="218"/>
      <c r="C577" s="219"/>
      <c r="D577" s="210" t="s">
        <v>159</v>
      </c>
      <c r="E577" s="220"/>
      <c r="F577" s="221" t="s">
        <v>1265</v>
      </c>
      <c r="G577" s="219"/>
      <c r="H577" s="222" t="n">
        <v>271.8</v>
      </c>
      <c r="I577" s="223"/>
      <c r="J577" s="219"/>
      <c r="K577" s="219"/>
      <c r="L577" s="224"/>
      <c r="M577" s="225"/>
      <c r="N577" s="226"/>
      <c r="O577" s="226"/>
      <c r="P577" s="226"/>
      <c r="Q577" s="226"/>
      <c r="R577" s="226"/>
      <c r="S577" s="226"/>
      <c r="T577" s="227"/>
      <c r="AT577" s="228" t="s">
        <v>159</v>
      </c>
      <c r="AU577" s="228" t="s">
        <v>81</v>
      </c>
      <c r="AV577" s="217" t="s">
        <v>81</v>
      </c>
      <c r="AW577" s="217" t="s">
        <v>32</v>
      </c>
      <c r="AX577" s="217" t="s">
        <v>71</v>
      </c>
      <c r="AY577" s="228" t="s">
        <v>146</v>
      </c>
    </row>
    <row r="578" s="217" customFormat="true" ht="12.8" hidden="false" customHeight="false" outlineLevel="0" collapsed="false">
      <c r="B578" s="218"/>
      <c r="C578" s="219"/>
      <c r="D578" s="210" t="s">
        <v>159</v>
      </c>
      <c r="E578" s="220"/>
      <c r="F578" s="221" t="s">
        <v>1266</v>
      </c>
      <c r="G578" s="219"/>
      <c r="H578" s="222" t="n">
        <v>377.03</v>
      </c>
      <c r="I578" s="223"/>
      <c r="J578" s="219"/>
      <c r="K578" s="219"/>
      <c r="L578" s="224"/>
      <c r="M578" s="225"/>
      <c r="N578" s="226"/>
      <c r="O578" s="226"/>
      <c r="P578" s="226"/>
      <c r="Q578" s="226"/>
      <c r="R578" s="226"/>
      <c r="S578" s="226"/>
      <c r="T578" s="227"/>
      <c r="AT578" s="228" t="s">
        <v>159</v>
      </c>
      <c r="AU578" s="228" t="s">
        <v>81</v>
      </c>
      <c r="AV578" s="217" t="s">
        <v>81</v>
      </c>
      <c r="AW578" s="217" t="s">
        <v>32</v>
      </c>
      <c r="AX578" s="217" t="s">
        <v>71</v>
      </c>
      <c r="AY578" s="228" t="s">
        <v>146</v>
      </c>
    </row>
    <row r="579" s="229" customFormat="true" ht="12.8" hidden="false" customHeight="false" outlineLevel="0" collapsed="false">
      <c r="B579" s="230"/>
      <c r="C579" s="231"/>
      <c r="D579" s="210" t="s">
        <v>159</v>
      </c>
      <c r="E579" s="232"/>
      <c r="F579" s="233" t="s">
        <v>237</v>
      </c>
      <c r="G579" s="231"/>
      <c r="H579" s="234" t="n">
        <v>648.83</v>
      </c>
      <c r="I579" s="235"/>
      <c r="J579" s="231"/>
      <c r="K579" s="231"/>
      <c r="L579" s="236"/>
      <c r="M579" s="237"/>
      <c r="N579" s="238"/>
      <c r="O579" s="238"/>
      <c r="P579" s="238"/>
      <c r="Q579" s="238"/>
      <c r="R579" s="238"/>
      <c r="S579" s="238"/>
      <c r="T579" s="239"/>
      <c r="AT579" s="240" t="s">
        <v>159</v>
      </c>
      <c r="AU579" s="240" t="s">
        <v>81</v>
      </c>
      <c r="AV579" s="229" t="s">
        <v>153</v>
      </c>
      <c r="AW579" s="229" t="s">
        <v>32</v>
      </c>
      <c r="AX579" s="229" t="s">
        <v>79</v>
      </c>
      <c r="AY579" s="240" t="s">
        <v>146</v>
      </c>
    </row>
    <row r="580" s="31" customFormat="true" ht="33" hidden="false" customHeight="true" outlineLevel="0" collapsed="false">
      <c r="A580" s="24"/>
      <c r="B580" s="25"/>
      <c r="C580" s="197" t="s">
        <v>1267</v>
      </c>
      <c r="D580" s="197" t="s">
        <v>148</v>
      </c>
      <c r="E580" s="198" t="s">
        <v>1268</v>
      </c>
      <c r="F580" s="199" t="s">
        <v>1269</v>
      </c>
      <c r="G580" s="200" t="s">
        <v>165</v>
      </c>
      <c r="H580" s="201" t="n">
        <v>16.85</v>
      </c>
      <c r="I580" s="202"/>
      <c r="J580" s="203" t="n">
        <f aca="false">ROUND(I580*H580,2)</f>
        <v>0</v>
      </c>
      <c r="K580" s="199" t="s">
        <v>649</v>
      </c>
      <c r="L580" s="30"/>
      <c r="M580" s="204"/>
      <c r="N580" s="205" t="s">
        <v>42</v>
      </c>
      <c r="O580" s="67"/>
      <c r="P580" s="206" t="n">
        <f aca="false">O580*H580</f>
        <v>0</v>
      </c>
      <c r="Q580" s="206" t="n">
        <v>0.0161</v>
      </c>
      <c r="R580" s="206" t="n">
        <f aca="false">Q580*H580</f>
        <v>0.271285</v>
      </c>
      <c r="S580" s="206" t="n">
        <v>0</v>
      </c>
      <c r="T580" s="207" t="n">
        <f aca="false">S580*H580</f>
        <v>0</v>
      </c>
      <c r="U580" s="24"/>
      <c r="V580" s="24"/>
      <c r="W580" s="24"/>
      <c r="X580" s="24"/>
      <c r="Y580" s="24"/>
      <c r="Z580" s="24"/>
      <c r="AA580" s="24"/>
      <c r="AB580" s="24"/>
      <c r="AC580" s="24"/>
      <c r="AD580" s="24"/>
      <c r="AE580" s="24"/>
      <c r="AR580" s="208" t="s">
        <v>244</v>
      </c>
      <c r="AT580" s="208" t="s">
        <v>148</v>
      </c>
      <c r="AU580" s="208" t="s">
        <v>81</v>
      </c>
      <c r="AY580" s="3" t="s">
        <v>146</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9</v>
      </c>
      <c r="BK580" s="209" t="n">
        <f aca="false">ROUND(I580*H580,2)</f>
        <v>0</v>
      </c>
      <c r="BL580" s="3" t="s">
        <v>244</v>
      </c>
      <c r="BM580" s="208" t="s">
        <v>1270</v>
      </c>
    </row>
    <row r="581" s="31" customFormat="true" ht="12.8" hidden="false" customHeight="false" outlineLevel="0" collapsed="false">
      <c r="A581" s="24"/>
      <c r="B581" s="25"/>
      <c r="C581" s="26"/>
      <c r="D581" s="210" t="s">
        <v>155</v>
      </c>
      <c r="E581" s="26"/>
      <c r="F581" s="211" t="s">
        <v>1271</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55</v>
      </c>
      <c r="AU581" s="3" t="s">
        <v>81</v>
      </c>
    </row>
    <row r="582" s="31" customFormat="true" ht="12.8" hidden="false" customHeight="false" outlineLevel="0" collapsed="false">
      <c r="A582" s="24"/>
      <c r="B582" s="25"/>
      <c r="C582" s="26"/>
      <c r="D582" s="215" t="s">
        <v>157</v>
      </c>
      <c r="E582" s="26"/>
      <c r="F582" s="216" t="s">
        <v>1272</v>
      </c>
      <c r="G582" s="26"/>
      <c r="H582" s="26"/>
      <c r="I582" s="212"/>
      <c r="J582" s="26"/>
      <c r="K582" s="26"/>
      <c r="L582" s="30"/>
      <c r="M582" s="213"/>
      <c r="N582" s="214"/>
      <c r="O582" s="67"/>
      <c r="P582" s="67"/>
      <c r="Q582" s="67"/>
      <c r="R582" s="67"/>
      <c r="S582" s="67"/>
      <c r="T582" s="68"/>
      <c r="U582" s="24"/>
      <c r="V582" s="24"/>
      <c r="W582" s="24"/>
      <c r="X582" s="24"/>
      <c r="Y582" s="24"/>
      <c r="Z582" s="24"/>
      <c r="AA582" s="24"/>
      <c r="AB582" s="24"/>
      <c r="AC582" s="24"/>
      <c r="AD582" s="24"/>
      <c r="AE582" s="24"/>
      <c r="AT582" s="3" t="s">
        <v>157</v>
      </c>
      <c r="AU582" s="3" t="s">
        <v>81</v>
      </c>
    </row>
    <row r="583" s="31" customFormat="true" ht="16.5" hidden="false" customHeight="true" outlineLevel="0" collapsed="false">
      <c r="A583" s="24"/>
      <c r="B583" s="25"/>
      <c r="C583" s="197" t="s">
        <v>1273</v>
      </c>
      <c r="D583" s="197" t="s">
        <v>148</v>
      </c>
      <c r="E583" s="198" t="s">
        <v>1274</v>
      </c>
      <c r="F583" s="199" t="s">
        <v>1275</v>
      </c>
      <c r="G583" s="200" t="s">
        <v>203</v>
      </c>
      <c r="H583" s="201" t="n">
        <v>19.5</v>
      </c>
      <c r="I583" s="202"/>
      <c r="J583" s="203" t="n">
        <f aca="false">ROUND(I583*H583,2)</f>
        <v>0</v>
      </c>
      <c r="K583" s="199" t="s">
        <v>649</v>
      </c>
      <c r="L583" s="30"/>
      <c r="M583" s="204"/>
      <c r="N583" s="205" t="s">
        <v>42</v>
      </c>
      <c r="O583" s="67"/>
      <c r="P583" s="206" t="n">
        <f aca="false">O583*H583</f>
        <v>0</v>
      </c>
      <c r="Q583" s="206" t="n">
        <v>0</v>
      </c>
      <c r="R583" s="206" t="n">
        <f aca="false">Q583*H583</f>
        <v>0</v>
      </c>
      <c r="S583" s="206" t="n">
        <v>0</v>
      </c>
      <c r="T583" s="207" t="n">
        <f aca="false">S583*H583</f>
        <v>0</v>
      </c>
      <c r="U583" s="24"/>
      <c r="V583" s="24"/>
      <c r="W583" s="24"/>
      <c r="X583" s="24"/>
      <c r="Y583" s="24"/>
      <c r="Z583" s="24"/>
      <c r="AA583" s="24"/>
      <c r="AB583" s="24"/>
      <c r="AC583" s="24"/>
      <c r="AD583" s="24"/>
      <c r="AE583" s="24"/>
      <c r="AR583" s="208" t="s">
        <v>244</v>
      </c>
      <c r="AT583" s="208" t="s">
        <v>148</v>
      </c>
      <c r="AU583" s="208" t="s">
        <v>81</v>
      </c>
      <c r="AY583" s="3" t="s">
        <v>146</v>
      </c>
      <c r="BE583" s="209" t="n">
        <f aca="false">IF(N583="základní",J583,0)</f>
        <v>0</v>
      </c>
      <c r="BF583" s="209" t="n">
        <f aca="false">IF(N583="snížená",J583,0)</f>
        <v>0</v>
      </c>
      <c r="BG583" s="209" t="n">
        <f aca="false">IF(N583="zákl. přenesená",J583,0)</f>
        <v>0</v>
      </c>
      <c r="BH583" s="209" t="n">
        <f aca="false">IF(N583="sníž. přenesená",J583,0)</f>
        <v>0</v>
      </c>
      <c r="BI583" s="209" t="n">
        <f aca="false">IF(N583="nulová",J583,0)</f>
        <v>0</v>
      </c>
      <c r="BJ583" s="3" t="s">
        <v>79</v>
      </c>
      <c r="BK583" s="209" t="n">
        <f aca="false">ROUND(I583*H583,2)</f>
        <v>0</v>
      </c>
      <c r="BL583" s="3" t="s">
        <v>244</v>
      </c>
      <c r="BM583" s="208" t="s">
        <v>1276</v>
      </c>
    </row>
    <row r="584" s="31" customFormat="true" ht="12.8" hidden="false" customHeight="false" outlineLevel="0" collapsed="false">
      <c r="A584" s="24"/>
      <c r="B584" s="25"/>
      <c r="C584" s="26"/>
      <c r="D584" s="210" t="s">
        <v>155</v>
      </c>
      <c r="E584" s="26"/>
      <c r="F584" s="211" t="s">
        <v>1277</v>
      </c>
      <c r="G584" s="26"/>
      <c r="H584" s="26"/>
      <c r="I584" s="212"/>
      <c r="J584" s="26"/>
      <c r="K584" s="26"/>
      <c r="L584" s="30"/>
      <c r="M584" s="213"/>
      <c r="N584" s="214"/>
      <c r="O584" s="67"/>
      <c r="P584" s="67"/>
      <c r="Q584" s="67"/>
      <c r="R584" s="67"/>
      <c r="S584" s="67"/>
      <c r="T584" s="68"/>
      <c r="U584" s="24"/>
      <c r="V584" s="24"/>
      <c r="W584" s="24"/>
      <c r="X584" s="24"/>
      <c r="Y584" s="24"/>
      <c r="Z584" s="24"/>
      <c r="AA584" s="24"/>
      <c r="AB584" s="24"/>
      <c r="AC584" s="24"/>
      <c r="AD584" s="24"/>
      <c r="AE584" s="24"/>
      <c r="AT584" s="3" t="s">
        <v>155</v>
      </c>
      <c r="AU584" s="3" t="s">
        <v>81</v>
      </c>
    </row>
    <row r="585" s="31" customFormat="true" ht="12.8" hidden="false" customHeight="false" outlineLevel="0" collapsed="false">
      <c r="A585" s="24"/>
      <c r="B585" s="25"/>
      <c r="C585" s="26"/>
      <c r="D585" s="215" t="s">
        <v>157</v>
      </c>
      <c r="E585" s="26"/>
      <c r="F585" s="216" t="s">
        <v>1278</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57</v>
      </c>
      <c r="AU585" s="3" t="s">
        <v>81</v>
      </c>
    </row>
    <row r="586" s="217" customFormat="true" ht="12.8" hidden="false" customHeight="false" outlineLevel="0" collapsed="false">
      <c r="B586" s="218"/>
      <c r="C586" s="219"/>
      <c r="D586" s="210" t="s">
        <v>159</v>
      </c>
      <c r="E586" s="220"/>
      <c r="F586" s="221" t="s">
        <v>1279</v>
      </c>
      <c r="G586" s="219"/>
      <c r="H586" s="222" t="n">
        <v>19.5</v>
      </c>
      <c r="I586" s="223"/>
      <c r="J586" s="219"/>
      <c r="K586" s="219"/>
      <c r="L586" s="224"/>
      <c r="M586" s="225"/>
      <c r="N586" s="226"/>
      <c r="O586" s="226"/>
      <c r="P586" s="226"/>
      <c r="Q586" s="226"/>
      <c r="R586" s="226"/>
      <c r="S586" s="226"/>
      <c r="T586" s="227"/>
      <c r="AT586" s="228" t="s">
        <v>159</v>
      </c>
      <c r="AU586" s="228" t="s">
        <v>81</v>
      </c>
      <c r="AV586" s="217" t="s">
        <v>81</v>
      </c>
      <c r="AW586" s="217" t="s">
        <v>32</v>
      </c>
      <c r="AX586" s="217" t="s">
        <v>79</v>
      </c>
      <c r="AY586" s="228" t="s">
        <v>146</v>
      </c>
    </row>
    <row r="587" s="31" customFormat="true" ht="16.5" hidden="false" customHeight="true" outlineLevel="0" collapsed="false">
      <c r="A587" s="24"/>
      <c r="B587" s="25"/>
      <c r="C587" s="258" t="s">
        <v>1280</v>
      </c>
      <c r="D587" s="258" t="s">
        <v>687</v>
      </c>
      <c r="E587" s="259" t="s">
        <v>1281</v>
      </c>
      <c r="F587" s="260" t="s">
        <v>1282</v>
      </c>
      <c r="G587" s="261" t="s">
        <v>151</v>
      </c>
      <c r="H587" s="262" t="n">
        <v>0.047</v>
      </c>
      <c r="I587" s="263"/>
      <c r="J587" s="264" t="n">
        <f aca="false">ROUND(I587*H587,2)</f>
        <v>0</v>
      </c>
      <c r="K587" s="260" t="s">
        <v>649</v>
      </c>
      <c r="L587" s="265"/>
      <c r="M587" s="266"/>
      <c r="N587" s="267" t="s">
        <v>42</v>
      </c>
      <c r="O587" s="67"/>
      <c r="P587" s="206" t="n">
        <f aca="false">O587*H587</f>
        <v>0</v>
      </c>
      <c r="Q587" s="206" t="n">
        <v>0.55</v>
      </c>
      <c r="R587" s="206" t="n">
        <f aca="false">Q587*H587</f>
        <v>0.02585</v>
      </c>
      <c r="S587" s="206" t="n">
        <v>0</v>
      </c>
      <c r="T587" s="207" t="n">
        <f aca="false">S587*H587</f>
        <v>0</v>
      </c>
      <c r="U587" s="24"/>
      <c r="V587" s="24"/>
      <c r="W587" s="24"/>
      <c r="X587" s="24"/>
      <c r="Y587" s="24"/>
      <c r="Z587" s="24"/>
      <c r="AA587" s="24"/>
      <c r="AB587" s="24"/>
      <c r="AC587" s="24"/>
      <c r="AD587" s="24"/>
      <c r="AE587" s="24"/>
      <c r="AR587" s="208" t="s">
        <v>366</v>
      </c>
      <c r="AT587" s="208" t="s">
        <v>687</v>
      </c>
      <c r="AU587" s="208" t="s">
        <v>81</v>
      </c>
      <c r="AY587" s="3" t="s">
        <v>146</v>
      </c>
      <c r="BE587" s="209" t="n">
        <f aca="false">IF(N587="základní",J587,0)</f>
        <v>0</v>
      </c>
      <c r="BF587" s="209" t="n">
        <f aca="false">IF(N587="snížená",J587,0)</f>
        <v>0</v>
      </c>
      <c r="BG587" s="209" t="n">
        <f aca="false">IF(N587="zákl. přenesená",J587,0)</f>
        <v>0</v>
      </c>
      <c r="BH587" s="209" t="n">
        <f aca="false">IF(N587="sníž. přenesená",J587,0)</f>
        <v>0</v>
      </c>
      <c r="BI587" s="209" t="n">
        <f aca="false">IF(N587="nulová",J587,0)</f>
        <v>0</v>
      </c>
      <c r="BJ587" s="3" t="s">
        <v>79</v>
      </c>
      <c r="BK587" s="209" t="n">
        <f aca="false">ROUND(I587*H587,2)</f>
        <v>0</v>
      </c>
      <c r="BL587" s="3" t="s">
        <v>244</v>
      </c>
      <c r="BM587" s="208" t="s">
        <v>1283</v>
      </c>
    </row>
    <row r="588" s="31" customFormat="true" ht="12.8" hidden="false" customHeight="false" outlineLevel="0" collapsed="false">
      <c r="A588" s="24"/>
      <c r="B588" s="25"/>
      <c r="C588" s="26"/>
      <c r="D588" s="210" t="s">
        <v>155</v>
      </c>
      <c r="E588" s="26"/>
      <c r="F588" s="211" t="s">
        <v>1282</v>
      </c>
      <c r="G588" s="26"/>
      <c r="H588" s="26"/>
      <c r="I588" s="212"/>
      <c r="J588" s="26"/>
      <c r="K588" s="26"/>
      <c r="L588" s="30"/>
      <c r="M588" s="213"/>
      <c r="N588" s="214"/>
      <c r="O588" s="67"/>
      <c r="P588" s="67"/>
      <c r="Q588" s="67"/>
      <c r="R588" s="67"/>
      <c r="S588" s="67"/>
      <c r="T588" s="68"/>
      <c r="U588" s="24"/>
      <c r="V588" s="24"/>
      <c r="W588" s="24"/>
      <c r="X588" s="24"/>
      <c r="Y588" s="24"/>
      <c r="Z588" s="24"/>
      <c r="AA588" s="24"/>
      <c r="AB588" s="24"/>
      <c r="AC588" s="24"/>
      <c r="AD588" s="24"/>
      <c r="AE588" s="24"/>
      <c r="AT588" s="3" t="s">
        <v>155</v>
      </c>
      <c r="AU588" s="3" t="s">
        <v>81</v>
      </c>
    </row>
    <row r="589" s="31" customFormat="true" ht="12.8" hidden="false" customHeight="false" outlineLevel="0" collapsed="false">
      <c r="A589" s="24"/>
      <c r="B589" s="25"/>
      <c r="C589" s="26"/>
      <c r="D589" s="215" t="s">
        <v>157</v>
      </c>
      <c r="E589" s="26"/>
      <c r="F589" s="216" t="s">
        <v>1284</v>
      </c>
      <c r="G589" s="26"/>
      <c r="H589" s="26"/>
      <c r="I589" s="212"/>
      <c r="J589" s="26"/>
      <c r="K589" s="26"/>
      <c r="L589" s="30"/>
      <c r="M589" s="213"/>
      <c r="N589" s="214"/>
      <c r="O589" s="67"/>
      <c r="P589" s="67"/>
      <c r="Q589" s="67"/>
      <c r="R589" s="67"/>
      <c r="S589" s="67"/>
      <c r="T589" s="68"/>
      <c r="U589" s="24"/>
      <c r="V589" s="24"/>
      <c r="W589" s="24"/>
      <c r="X589" s="24"/>
      <c r="Y589" s="24"/>
      <c r="Z589" s="24"/>
      <c r="AA589" s="24"/>
      <c r="AB589" s="24"/>
      <c r="AC589" s="24"/>
      <c r="AD589" s="24"/>
      <c r="AE589" s="24"/>
      <c r="AT589" s="3" t="s">
        <v>157</v>
      </c>
      <c r="AU589" s="3" t="s">
        <v>81</v>
      </c>
    </row>
    <row r="590" s="217" customFormat="true" ht="12.8" hidden="false" customHeight="false" outlineLevel="0" collapsed="false">
      <c r="B590" s="218"/>
      <c r="C590" s="219"/>
      <c r="D590" s="210" t="s">
        <v>159</v>
      </c>
      <c r="E590" s="220"/>
      <c r="F590" s="221" t="s">
        <v>1285</v>
      </c>
      <c r="G590" s="219"/>
      <c r="H590" s="222" t="n">
        <v>0.047</v>
      </c>
      <c r="I590" s="223"/>
      <c r="J590" s="219"/>
      <c r="K590" s="219"/>
      <c r="L590" s="224"/>
      <c r="M590" s="225"/>
      <c r="N590" s="226"/>
      <c r="O590" s="226"/>
      <c r="P590" s="226"/>
      <c r="Q590" s="226"/>
      <c r="R590" s="226"/>
      <c r="S590" s="226"/>
      <c r="T590" s="227"/>
      <c r="AT590" s="228" t="s">
        <v>159</v>
      </c>
      <c r="AU590" s="228" t="s">
        <v>81</v>
      </c>
      <c r="AV590" s="217" t="s">
        <v>81</v>
      </c>
      <c r="AW590" s="217" t="s">
        <v>32</v>
      </c>
      <c r="AX590" s="217" t="s">
        <v>79</v>
      </c>
      <c r="AY590" s="228" t="s">
        <v>146</v>
      </c>
    </row>
    <row r="591" s="31" customFormat="true" ht="33" hidden="false" customHeight="true" outlineLevel="0" collapsed="false">
      <c r="A591" s="24"/>
      <c r="B591" s="25"/>
      <c r="C591" s="197" t="s">
        <v>1286</v>
      </c>
      <c r="D591" s="197" t="s">
        <v>148</v>
      </c>
      <c r="E591" s="198" t="s">
        <v>1287</v>
      </c>
      <c r="F591" s="199" t="s">
        <v>1288</v>
      </c>
      <c r="G591" s="200" t="s">
        <v>165</v>
      </c>
      <c r="H591" s="201" t="n">
        <v>13.143</v>
      </c>
      <c r="I591" s="202"/>
      <c r="J591" s="203" t="n">
        <f aca="false">ROUND(I591*H591,2)</f>
        <v>0</v>
      </c>
      <c r="K591" s="199"/>
      <c r="L591" s="30"/>
      <c r="M591" s="204"/>
      <c r="N591" s="205" t="s">
        <v>42</v>
      </c>
      <c r="O591" s="67"/>
      <c r="P591" s="206" t="n">
        <f aca="false">O591*H591</f>
        <v>0</v>
      </c>
      <c r="Q591" s="206" t="n">
        <v>0</v>
      </c>
      <c r="R591" s="206" t="n">
        <f aca="false">Q591*H591</f>
        <v>0</v>
      </c>
      <c r="S591" s="206" t="n">
        <v>0</v>
      </c>
      <c r="T591" s="207" t="n">
        <f aca="false">S591*H591</f>
        <v>0</v>
      </c>
      <c r="U591" s="24"/>
      <c r="V591" s="24"/>
      <c r="W591" s="24"/>
      <c r="X591" s="24"/>
      <c r="Y591" s="24"/>
      <c r="Z591" s="24"/>
      <c r="AA591" s="24"/>
      <c r="AB591" s="24"/>
      <c r="AC591" s="24"/>
      <c r="AD591" s="24"/>
      <c r="AE591" s="24"/>
      <c r="AR591" s="208" t="s">
        <v>244</v>
      </c>
      <c r="AT591" s="208" t="s">
        <v>148</v>
      </c>
      <c r="AU591" s="208" t="s">
        <v>81</v>
      </c>
      <c r="AY591" s="3" t="s">
        <v>146</v>
      </c>
      <c r="BE591" s="209" t="n">
        <f aca="false">IF(N591="základní",J591,0)</f>
        <v>0</v>
      </c>
      <c r="BF591" s="209" t="n">
        <f aca="false">IF(N591="snížená",J591,0)</f>
        <v>0</v>
      </c>
      <c r="BG591" s="209" t="n">
        <f aca="false">IF(N591="zákl. přenesená",J591,0)</f>
        <v>0</v>
      </c>
      <c r="BH591" s="209" t="n">
        <f aca="false">IF(N591="sníž. přenesená",J591,0)</f>
        <v>0</v>
      </c>
      <c r="BI591" s="209" t="n">
        <f aca="false">IF(N591="nulová",J591,0)</f>
        <v>0</v>
      </c>
      <c r="BJ591" s="3" t="s">
        <v>79</v>
      </c>
      <c r="BK591" s="209" t="n">
        <f aca="false">ROUND(I591*H591,2)</f>
        <v>0</v>
      </c>
      <c r="BL591" s="3" t="s">
        <v>244</v>
      </c>
      <c r="BM591" s="208" t="s">
        <v>1289</v>
      </c>
    </row>
    <row r="592" s="31" customFormat="true" ht="12.8" hidden="false" customHeight="false" outlineLevel="0" collapsed="false">
      <c r="A592" s="24"/>
      <c r="B592" s="25"/>
      <c r="C592" s="26"/>
      <c r="D592" s="210" t="s">
        <v>155</v>
      </c>
      <c r="E592" s="26"/>
      <c r="F592" s="211" t="s">
        <v>1288</v>
      </c>
      <c r="G592" s="26"/>
      <c r="H592" s="26"/>
      <c r="I592" s="212"/>
      <c r="J592" s="26"/>
      <c r="K592" s="26"/>
      <c r="L592" s="30"/>
      <c r="M592" s="213"/>
      <c r="N592" s="214"/>
      <c r="O592" s="67"/>
      <c r="P592" s="67"/>
      <c r="Q592" s="67"/>
      <c r="R592" s="67"/>
      <c r="S592" s="67"/>
      <c r="T592" s="68"/>
      <c r="U592" s="24"/>
      <c r="V592" s="24"/>
      <c r="W592" s="24"/>
      <c r="X592" s="24"/>
      <c r="Y592" s="24"/>
      <c r="Z592" s="24"/>
      <c r="AA592" s="24"/>
      <c r="AB592" s="24"/>
      <c r="AC592" s="24"/>
      <c r="AD592" s="24"/>
      <c r="AE592" s="24"/>
      <c r="AT592" s="3" t="s">
        <v>155</v>
      </c>
      <c r="AU592" s="3" t="s">
        <v>81</v>
      </c>
    </row>
    <row r="593" s="217" customFormat="true" ht="12.8" hidden="false" customHeight="false" outlineLevel="0" collapsed="false">
      <c r="B593" s="218"/>
      <c r="C593" s="219"/>
      <c r="D593" s="210" t="s">
        <v>159</v>
      </c>
      <c r="E593" s="220"/>
      <c r="F593" s="221" t="s">
        <v>1290</v>
      </c>
      <c r="G593" s="219"/>
      <c r="H593" s="222" t="n">
        <v>1.33</v>
      </c>
      <c r="I593" s="223"/>
      <c r="J593" s="219"/>
      <c r="K593" s="219"/>
      <c r="L593" s="224"/>
      <c r="M593" s="225"/>
      <c r="N593" s="226"/>
      <c r="O593" s="226"/>
      <c r="P593" s="226"/>
      <c r="Q593" s="226"/>
      <c r="R593" s="226"/>
      <c r="S593" s="226"/>
      <c r="T593" s="227"/>
      <c r="AT593" s="228" t="s">
        <v>159</v>
      </c>
      <c r="AU593" s="228" t="s">
        <v>81</v>
      </c>
      <c r="AV593" s="217" t="s">
        <v>81</v>
      </c>
      <c r="AW593" s="217" t="s">
        <v>32</v>
      </c>
      <c r="AX593" s="217" t="s">
        <v>71</v>
      </c>
      <c r="AY593" s="228" t="s">
        <v>146</v>
      </c>
    </row>
    <row r="594" s="217" customFormat="true" ht="12.8" hidden="false" customHeight="false" outlineLevel="0" collapsed="false">
      <c r="B594" s="218"/>
      <c r="C594" s="219"/>
      <c r="D594" s="210" t="s">
        <v>159</v>
      </c>
      <c r="E594" s="220"/>
      <c r="F594" s="221" t="s">
        <v>1291</v>
      </c>
      <c r="G594" s="219"/>
      <c r="H594" s="222" t="n">
        <v>11.813</v>
      </c>
      <c r="I594" s="223"/>
      <c r="J594" s="219"/>
      <c r="K594" s="219"/>
      <c r="L594" s="224"/>
      <c r="M594" s="225"/>
      <c r="N594" s="226"/>
      <c r="O594" s="226"/>
      <c r="P594" s="226"/>
      <c r="Q594" s="226"/>
      <c r="R594" s="226"/>
      <c r="S594" s="226"/>
      <c r="T594" s="227"/>
      <c r="AT594" s="228" t="s">
        <v>159</v>
      </c>
      <c r="AU594" s="228" t="s">
        <v>81</v>
      </c>
      <c r="AV594" s="217" t="s">
        <v>81</v>
      </c>
      <c r="AW594" s="217" t="s">
        <v>32</v>
      </c>
      <c r="AX594" s="217" t="s">
        <v>71</v>
      </c>
      <c r="AY594" s="228" t="s">
        <v>146</v>
      </c>
    </row>
    <row r="595" s="229" customFormat="true" ht="12.8" hidden="false" customHeight="false" outlineLevel="0" collapsed="false">
      <c r="B595" s="230"/>
      <c r="C595" s="231"/>
      <c r="D595" s="210" t="s">
        <v>159</v>
      </c>
      <c r="E595" s="232"/>
      <c r="F595" s="233" t="s">
        <v>237</v>
      </c>
      <c r="G595" s="231"/>
      <c r="H595" s="234" t="n">
        <v>13.143</v>
      </c>
      <c r="I595" s="235"/>
      <c r="J595" s="231"/>
      <c r="K595" s="231"/>
      <c r="L595" s="236"/>
      <c r="M595" s="237"/>
      <c r="N595" s="238"/>
      <c r="O595" s="238"/>
      <c r="P595" s="238"/>
      <c r="Q595" s="238"/>
      <c r="R595" s="238"/>
      <c r="S595" s="238"/>
      <c r="T595" s="239"/>
      <c r="AT595" s="240" t="s">
        <v>159</v>
      </c>
      <c r="AU595" s="240" t="s">
        <v>81</v>
      </c>
      <c r="AV595" s="229" t="s">
        <v>153</v>
      </c>
      <c r="AW595" s="229" t="s">
        <v>32</v>
      </c>
      <c r="AX595" s="229" t="s">
        <v>79</v>
      </c>
      <c r="AY595" s="240" t="s">
        <v>146</v>
      </c>
    </row>
    <row r="596" s="31" customFormat="true" ht="33" hidden="false" customHeight="true" outlineLevel="0" collapsed="false">
      <c r="A596" s="24"/>
      <c r="B596" s="25"/>
      <c r="C596" s="197" t="s">
        <v>1292</v>
      </c>
      <c r="D596" s="197" t="s">
        <v>148</v>
      </c>
      <c r="E596" s="198" t="s">
        <v>1293</v>
      </c>
      <c r="F596" s="199" t="s">
        <v>1294</v>
      </c>
      <c r="G596" s="200" t="s">
        <v>165</v>
      </c>
      <c r="H596" s="201" t="n">
        <v>40.151</v>
      </c>
      <c r="I596" s="202"/>
      <c r="J596" s="203" t="n">
        <f aca="false">ROUND(I596*H596,2)</f>
        <v>0</v>
      </c>
      <c r="K596" s="199"/>
      <c r="L596" s="30"/>
      <c r="M596" s="204"/>
      <c r="N596" s="205" t="s">
        <v>42</v>
      </c>
      <c r="O596" s="67"/>
      <c r="P596" s="206" t="n">
        <f aca="false">O596*H596</f>
        <v>0</v>
      </c>
      <c r="Q596" s="206" t="n">
        <v>0.01396</v>
      </c>
      <c r="R596" s="206" t="n">
        <f aca="false">Q596*H596</f>
        <v>0.56050796</v>
      </c>
      <c r="S596" s="206" t="n">
        <v>0</v>
      </c>
      <c r="T596" s="207" t="n">
        <f aca="false">S596*H596</f>
        <v>0</v>
      </c>
      <c r="U596" s="24"/>
      <c r="V596" s="24"/>
      <c r="W596" s="24"/>
      <c r="X596" s="24"/>
      <c r="Y596" s="24"/>
      <c r="Z596" s="24"/>
      <c r="AA596" s="24"/>
      <c r="AB596" s="24"/>
      <c r="AC596" s="24"/>
      <c r="AD596" s="24"/>
      <c r="AE596" s="24"/>
      <c r="AR596" s="208" t="s">
        <v>244</v>
      </c>
      <c r="AT596" s="208" t="s">
        <v>148</v>
      </c>
      <c r="AU596" s="208" t="s">
        <v>81</v>
      </c>
      <c r="AY596" s="3" t="s">
        <v>146</v>
      </c>
      <c r="BE596" s="209" t="n">
        <f aca="false">IF(N596="základní",J596,0)</f>
        <v>0</v>
      </c>
      <c r="BF596" s="209" t="n">
        <f aca="false">IF(N596="snížená",J596,0)</f>
        <v>0</v>
      </c>
      <c r="BG596" s="209" t="n">
        <f aca="false">IF(N596="zákl. přenesená",J596,0)</f>
        <v>0</v>
      </c>
      <c r="BH596" s="209" t="n">
        <f aca="false">IF(N596="sníž. přenesená",J596,0)</f>
        <v>0</v>
      </c>
      <c r="BI596" s="209" t="n">
        <f aca="false">IF(N596="nulová",J596,0)</f>
        <v>0</v>
      </c>
      <c r="BJ596" s="3" t="s">
        <v>79</v>
      </c>
      <c r="BK596" s="209" t="n">
        <f aca="false">ROUND(I596*H596,2)</f>
        <v>0</v>
      </c>
      <c r="BL596" s="3" t="s">
        <v>244</v>
      </c>
      <c r="BM596" s="208" t="s">
        <v>1295</v>
      </c>
    </row>
    <row r="597" s="31" customFormat="true" ht="12.8" hidden="false" customHeight="false" outlineLevel="0" collapsed="false">
      <c r="A597" s="24"/>
      <c r="B597" s="25"/>
      <c r="C597" s="26"/>
      <c r="D597" s="210" t="s">
        <v>155</v>
      </c>
      <c r="E597" s="26"/>
      <c r="F597" s="211" t="s">
        <v>1296</v>
      </c>
      <c r="G597" s="26"/>
      <c r="H597" s="26"/>
      <c r="I597" s="212"/>
      <c r="J597" s="26"/>
      <c r="K597" s="26"/>
      <c r="L597" s="30"/>
      <c r="M597" s="213"/>
      <c r="N597" s="214"/>
      <c r="O597" s="67"/>
      <c r="P597" s="67"/>
      <c r="Q597" s="67"/>
      <c r="R597" s="67"/>
      <c r="S597" s="67"/>
      <c r="T597" s="68"/>
      <c r="U597" s="24"/>
      <c r="V597" s="24"/>
      <c r="W597" s="24"/>
      <c r="X597" s="24"/>
      <c r="Y597" s="24"/>
      <c r="Z597" s="24"/>
      <c r="AA597" s="24"/>
      <c r="AB597" s="24"/>
      <c r="AC597" s="24"/>
      <c r="AD597" s="24"/>
      <c r="AE597" s="24"/>
      <c r="AT597" s="3" t="s">
        <v>155</v>
      </c>
      <c r="AU597" s="3" t="s">
        <v>81</v>
      </c>
    </row>
    <row r="598" s="217" customFormat="true" ht="12.8" hidden="false" customHeight="false" outlineLevel="0" collapsed="false">
      <c r="B598" s="218"/>
      <c r="C598" s="219"/>
      <c r="D598" s="210" t="s">
        <v>159</v>
      </c>
      <c r="E598" s="220"/>
      <c r="F598" s="221" t="s">
        <v>1297</v>
      </c>
      <c r="G598" s="219"/>
      <c r="H598" s="222" t="n">
        <v>31.376</v>
      </c>
      <c r="I598" s="223"/>
      <c r="J598" s="219"/>
      <c r="K598" s="219"/>
      <c r="L598" s="224"/>
      <c r="M598" s="225"/>
      <c r="N598" s="226"/>
      <c r="O598" s="226"/>
      <c r="P598" s="226"/>
      <c r="Q598" s="226"/>
      <c r="R598" s="226"/>
      <c r="S598" s="226"/>
      <c r="T598" s="227"/>
      <c r="AT598" s="228" t="s">
        <v>159</v>
      </c>
      <c r="AU598" s="228" t="s">
        <v>81</v>
      </c>
      <c r="AV598" s="217" t="s">
        <v>81</v>
      </c>
      <c r="AW598" s="217" t="s">
        <v>32</v>
      </c>
      <c r="AX598" s="217" t="s">
        <v>71</v>
      </c>
      <c r="AY598" s="228" t="s">
        <v>146</v>
      </c>
    </row>
    <row r="599" s="217" customFormat="true" ht="12.8" hidden="false" customHeight="false" outlineLevel="0" collapsed="false">
      <c r="B599" s="218"/>
      <c r="C599" s="219"/>
      <c r="D599" s="210" t="s">
        <v>159</v>
      </c>
      <c r="E599" s="220"/>
      <c r="F599" s="221" t="s">
        <v>1298</v>
      </c>
      <c r="G599" s="219"/>
      <c r="H599" s="222" t="n">
        <v>8.775</v>
      </c>
      <c r="I599" s="223"/>
      <c r="J599" s="219"/>
      <c r="K599" s="219"/>
      <c r="L599" s="224"/>
      <c r="M599" s="225"/>
      <c r="N599" s="226"/>
      <c r="O599" s="226"/>
      <c r="P599" s="226"/>
      <c r="Q599" s="226"/>
      <c r="R599" s="226"/>
      <c r="S599" s="226"/>
      <c r="T599" s="227"/>
      <c r="AT599" s="228" t="s">
        <v>159</v>
      </c>
      <c r="AU599" s="228" t="s">
        <v>81</v>
      </c>
      <c r="AV599" s="217" t="s">
        <v>81</v>
      </c>
      <c r="AW599" s="217" t="s">
        <v>32</v>
      </c>
      <c r="AX599" s="217" t="s">
        <v>71</v>
      </c>
      <c r="AY599" s="228" t="s">
        <v>146</v>
      </c>
    </row>
    <row r="600" s="229" customFormat="true" ht="12.8" hidden="false" customHeight="false" outlineLevel="0" collapsed="false">
      <c r="B600" s="230"/>
      <c r="C600" s="231"/>
      <c r="D600" s="210" t="s">
        <v>159</v>
      </c>
      <c r="E600" s="232"/>
      <c r="F600" s="233" t="s">
        <v>237</v>
      </c>
      <c r="G600" s="231"/>
      <c r="H600" s="234" t="n">
        <v>40.151</v>
      </c>
      <c r="I600" s="235"/>
      <c r="J600" s="231"/>
      <c r="K600" s="231"/>
      <c r="L600" s="236"/>
      <c r="M600" s="237"/>
      <c r="N600" s="238"/>
      <c r="O600" s="238"/>
      <c r="P600" s="238"/>
      <c r="Q600" s="238"/>
      <c r="R600" s="238"/>
      <c r="S600" s="238"/>
      <c r="T600" s="239"/>
      <c r="AT600" s="240" t="s">
        <v>159</v>
      </c>
      <c r="AU600" s="240" t="s">
        <v>81</v>
      </c>
      <c r="AV600" s="229" t="s">
        <v>153</v>
      </c>
      <c r="AW600" s="229" t="s">
        <v>32</v>
      </c>
      <c r="AX600" s="229" t="s">
        <v>79</v>
      </c>
      <c r="AY600" s="240" t="s">
        <v>146</v>
      </c>
    </row>
    <row r="601" s="31" customFormat="true" ht="16.5" hidden="false" customHeight="true" outlineLevel="0" collapsed="false">
      <c r="A601" s="24"/>
      <c r="B601" s="25"/>
      <c r="C601" s="197" t="s">
        <v>1299</v>
      </c>
      <c r="D601" s="197" t="s">
        <v>148</v>
      </c>
      <c r="E601" s="198" t="s">
        <v>1300</v>
      </c>
      <c r="F601" s="199" t="s">
        <v>1301</v>
      </c>
      <c r="G601" s="200" t="s">
        <v>165</v>
      </c>
      <c r="H601" s="201" t="n">
        <v>323.03</v>
      </c>
      <c r="I601" s="202"/>
      <c r="J601" s="203" t="n">
        <f aca="false">ROUND(I601*H601,2)</f>
        <v>0</v>
      </c>
      <c r="K601" s="199" t="s">
        <v>649</v>
      </c>
      <c r="L601" s="30"/>
      <c r="M601" s="204"/>
      <c r="N601" s="205" t="s">
        <v>42</v>
      </c>
      <c r="O601" s="67"/>
      <c r="P601" s="206" t="n">
        <f aca="false">O601*H601</f>
        <v>0</v>
      </c>
      <c r="Q601" s="206" t="n">
        <v>0</v>
      </c>
      <c r="R601" s="206" t="n">
        <f aca="false">Q601*H601</f>
        <v>0</v>
      </c>
      <c r="S601" s="206" t="n">
        <v>0</v>
      </c>
      <c r="T601" s="207" t="n">
        <f aca="false">S601*H601</f>
        <v>0</v>
      </c>
      <c r="U601" s="24"/>
      <c r="V601" s="24"/>
      <c r="W601" s="24"/>
      <c r="X601" s="24"/>
      <c r="Y601" s="24"/>
      <c r="Z601" s="24"/>
      <c r="AA601" s="24"/>
      <c r="AB601" s="24"/>
      <c r="AC601" s="24"/>
      <c r="AD601" s="24"/>
      <c r="AE601" s="24"/>
      <c r="AR601" s="208" t="s">
        <v>244</v>
      </c>
      <c r="AT601" s="208" t="s">
        <v>148</v>
      </c>
      <c r="AU601" s="208" t="s">
        <v>81</v>
      </c>
      <c r="AY601" s="3" t="s">
        <v>146</v>
      </c>
      <c r="BE601" s="209" t="n">
        <f aca="false">IF(N601="základní",J601,0)</f>
        <v>0</v>
      </c>
      <c r="BF601" s="209" t="n">
        <f aca="false">IF(N601="snížená",J601,0)</f>
        <v>0</v>
      </c>
      <c r="BG601" s="209" t="n">
        <f aca="false">IF(N601="zákl. přenesená",J601,0)</f>
        <v>0</v>
      </c>
      <c r="BH601" s="209" t="n">
        <f aca="false">IF(N601="sníž. přenesená",J601,0)</f>
        <v>0</v>
      </c>
      <c r="BI601" s="209" t="n">
        <f aca="false">IF(N601="nulová",J601,0)</f>
        <v>0</v>
      </c>
      <c r="BJ601" s="3" t="s">
        <v>79</v>
      </c>
      <c r="BK601" s="209" t="n">
        <f aca="false">ROUND(I601*H601,2)</f>
        <v>0</v>
      </c>
      <c r="BL601" s="3" t="s">
        <v>244</v>
      </c>
      <c r="BM601" s="208" t="s">
        <v>1302</v>
      </c>
    </row>
    <row r="602" s="31" customFormat="true" ht="12.8" hidden="false" customHeight="false" outlineLevel="0" collapsed="false">
      <c r="A602" s="24"/>
      <c r="B602" s="25"/>
      <c r="C602" s="26"/>
      <c r="D602" s="210" t="s">
        <v>155</v>
      </c>
      <c r="E602" s="26"/>
      <c r="F602" s="211" t="s">
        <v>1303</v>
      </c>
      <c r="G602" s="26"/>
      <c r="H602" s="26"/>
      <c r="I602" s="212"/>
      <c r="J602" s="26"/>
      <c r="K602" s="26"/>
      <c r="L602" s="30"/>
      <c r="M602" s="213"/>
      <c r="N602" s="214"/>
      <c r="O602" s="67"/>
      <c r="P602" s="67"/>
      <c r="Q602" s="67"/>
      <c r="R602" s="67"/>
      <c r="S602" s="67"/>
      <c r="T602" s="68"/>
      <c r="U602" s="24"/>
      <c r="V602" s="24"/>
      <c r="W602" s="24"/>
      <c r="X602" s="24"/>
      <c r="Y602" s="24"/>
      <c r="Z602" s="24"/>
      <c r="AA602" s="24"/>
      <c r="AB602" s="24"/>
      <c r="AC602" s="24"/>
      <c r="AD602" s="24"/>
      <c r="AE602" s="24"/>
      <c r="AT602" s="3" t="s">
        <v>155</v>
      </c>
      <c r="AU602" s="3" t="s">
        <v>81</v>
      </c>
    </row>
    <row r="603" s="31" customFormat="true" ht="12.8" hidden="false" customHeight="false" outlineLevel="0" collapsed="false">
      <c r="A603" s="24"/>
      <c r="B603" s="25"/>
      <c r="C603" s="26"/>
      <c r="D603" s="215" t="s">
        <v>157</v>
      </c>
      <c r="E603" s="26"/>
      <c r="F603" s="216" t="s">
        <v>1304</v>
      </c>
      <c r="G603" s="26"/>
      <c r="H603" s="26"/>
      <c r="I603" s="212"/>
      <c r="J603" s="26"/>
      <c r="K603" s="26"/>
      <c r="L603" s="30"/>
      <c r="M603" s="213"/>
      <c r="N603" s="214"/>
      <c r="O603" s="67"/>
      <c r="P603" s="67"/>
      <c r="Q603" s="67"/>
      <c r="R603" s="67"/>
      <c r="S603" s="67"/>
      <c r="T603" s="68"/>
      <c r="U603" s="24"/>
      <c r="V603" s="24"/>
      <c r="W603" s="24"/>
      <c r="X603" s="24"/>
      <c r="Y603" s="24"/>
      <c r="Z603" s="24"/>
      <c r="AA603" s="24"/>
      <c r="AB603" s="24"/>
      <c r="AC603" s="24"/>
      <c r="AD603" s="24"/>
      <c r="AE603" s="24"/>
      <c r="AT603" s="3" t="s">
        <v>157</v>
      </c>
      <c r="AU603" s="3" t="s">
        <v>81</v>
      </c>
    </row>
    <row r="604" s="217" customFormat="true" ht="12.8" hidden="false" customHeight="false" outlineLevel="0" collapsed="false">
      <c r="B604" s="218"/>
      <c r="C604" s="219"/>
      <c r="D604" s="210" t="s">
        <v>159</v>
      </c>
      <c r="E604" s="220"/>
      <c r="F604" s="221" t="s">
        <v>1076</v>
      </c>
      <c r="G604" s="219"/>
      <c r="H604" s="222" t="n">
        <v>323.03</v>
      </c>
      <c r="I604" s="223"/>
      <c r="J604" s="219"/>
      <c r="K604" s="219"/>
      <c r="L604" s="224"/>
      <c r="M604" s="225"/>
      <c r="N604" s="226"/>
      <c r="O604" s="226"/>
      <c r="P604" s="226"/>
      <c r="Q604" s="226"/>
      <c r="R604" s="226"/>
      <c r="S604" s="226"/>
      <c r="T604" s="227"/>
      <c r="AT604" s="228" t="s">
        <v>159</v>
      </c>
      <c r="AU604" s="228" t="s">
        <v>81</v>
      </c>
      <c r="AV604" s="217" t="s">
        <v>81</v>
      </c>
      <c r="AW604" s="217" t="s">
        <v>32</v>
      </c>
      <c r="AX604" s="217" t="s">
        <v>79</v>
      </c>
      <c r="AY604" s="228" t="s">
        <v>146</v>
      </c>
    </row>
    <row r="605" s="31" customFormat="true" ht="16.5" hidden="false" customHeight="true" outlineLevel="0" collapsed="false">
      <c r="A605" s="24"/>
      <c r="B605" s="25"/>
      <c r="C605" s="258" t="s">
        <v>1305</v>
      </c>
      <c r="D605" s="258" t="s">
        <v>687</v>
      </c>
      <c r="E605" s="259" t="s">
        <v>1306</v>
      </c>
      <c r="F605" s="260" t="s">
        <v>1307</v>
      </c>
      <c r="G605" s="261" t="s">
        <v>151</v>
      </c>
      <c r="H605" s="262" t="n">
        <v>8.883</v>
      </c>
      <c r="I605" s="263"/>
      <c r="J605" s="264" t="n">
        <f aca="false">ROUND(I605*H605,2)</f>
        <v>0</v>
      </c>
      <c r="K605" s="260" t="s">
        <v>649</v>
      </c>
      <c r="L605" s="265"/>
      <c r="M605" s="266"/>
      <c r="N605" s="267" t="s">
        <v>42</v>
      </c>
      <c r="O605" s="67"/>
      <c r="P605" s="206" t="n">
        <f aca="false">O605*H605</f>
        <v>0</v>
      </c>
      <c r="Q605" s="206" t="n">
        <v>0.55</v>
      </c>
      <c r="R605" s="206" t="n">
        <f aca="false">Q605*H605</f>
        <v>4.88565</v>
      </c>
      <c r="S605" s="206" t="n">
        <v>0</v>
      </c>
      <c r="T605" s="207" t="n">
        <f aca="false">S605*H605</f>
        <v>0</v>
      </c>
      <c r="U605" s="24"/>
      <c r="V605" s="24"/>
      <c r="W605" s="24"/>
      <c r="X605" s="24"/>
      <c r="Y605" s="24"/>
      <c r="Z605" s="24"/>
      <c r="AA605" s="24"/>
      <c r="AB605" s="24"/>
      <c r="AC605" s="24"/>
      <c r="AD605" s="24"/>
      <c r="AE605" s="24"/>
      <c r="AR605" s="208" t="s">
        <v>366</v>
      </c>
      <c r="AT605" s="208" t="s">
        <v>687</v>
      </c>
      <c r="AU605" s="208" t="s">
        <v>81</v>
      </c>
      <c r="AY605" s="3" t="s">
        <v>146</v>
      </c>
      <c r="BE605" s="209" t="n">
        <f aca="false">IF(N605="základní",J605,0)</f>
        <v>0</v>
      </c>
      <c r="BF605" s="209" t="n">
        <f aca="false">IF(N605="snížená",J605,0)</f>
        <v>0</v>
      </c>
      <c r="BG605" s="209" t="n">
        <f aca="false">IF(N605="zákl. přenesená",J605,0)</f>
        <v>0</v>
      </c>
      <c r="BH605" s="209" t="n">
        <f aca="false">IF(N605="sníž. přenesená",J605,0)</f>
        <v>0</v>
      </c>
      <c r="BI605" s="209" t="n">
        <f aca="false">IF(N605="nulová",J605,0)</f>
        <v>0</v>
      </c>
      <c r="BJ605" s="3" t="s">
        <v>79</v>
      </c>
      <c r="BK605" s="209" t="n">
        <f aca="false">ROUND(I605*H605,2)</f>
        <v>0</v>
      </c>
      <c r="BL605" s="3" t="s">
        <v>244</v>
      </c>
      <c r="BM605" s="208" t="s">
        <v>1308</v>
      </c>
    </row>
    <row r="606" s="31" customFormat="true" ht="12.8" hidden="false" customHeight="false" outlineLevel="0" collapsed="false">
      <c r="A606" s="24"/>
      <c r="B606" s="25"/>
      <c r="C606" s="26"/>
      <c r="D606" s="210" t="s">
        <v>155</v>
      </c>
      <c r="E606" s="26"/>
      <c r="F606" s="211" t="s">
        <v>1307</v>
      </c>
      <c r="G606" s="26"/>
      <c r="H606" s="26"/>
      <c r="I606" s="212"/>
      <c r="J606" s="26"/>
      <c r="K606" s="26"/>
      <c r="L606" s="30"/>
      <c r="M606" s="213"/>
      <c r="N606" s="214"/>
      <c r="O606" s="67"/>
      <c r="P606" s="67"/>
      <c r="Q606" s="67"/>
      <c r="R606" s="67"/>
      <c r="S606" s="67"/>
      <c r="T606" s="68"/>
      <c r="U606" s="24"/>
      <c r="V606" s="24"/>
      <c r="W606" s="24"/>
      <c r="X606" s="24"/>
      <c r="Y606" s="24"/>
      <c r="Z606" s="24"/>
      <c r="AA606" s="24"/>
      <c r="AB606" s="24"/>
      <c r="AC606" s="24"/>
      <c r="AD606" s="24"/>
      <c r="AE606" s="24"/>
      <c r="AT606" s="3" t="s">
        <v>155</v>
      </c>
      <c r="AU606" s="3" t="s">
        <v>81</v>
      </c>
    </row>
    <row r="607" s="31" customFormat="true" ht="12.8" hidden="false" customHeight="false" outlineLevel="0" collapsed="false">
      <c r="A607" s="24"/>
      <c r="B607" s="25"/>
      <c r="C607" s="26"/>
      <c r="D607" s="215" t="s">
        <v>157</v>
      </c>
      <c r="E607" s="26"/>
      <c r="F607" s="216" t="s">
        <v>1309</v>
      </c>
      <c r="G607" s="26"/>
      <c r="H607" s="26"/>
      <c r="I607" s="212"/>
      <c r="J607" s="26"/>
      <c r="K607" s="26"/>
      <c r="L607" s="30"/>
      <c r="M607" s="213"/>
      <c r="N607" s="214"/>
      <c r="O607" s="67"/>
      <c r="P607" s="67"/>
      <c r="Q607" s="67"/>
      <c r="R607" s="67"/>
      <c r="S607" s="67"/>
      <c r="T607" s="68"/>
      <c r="U607" s="24"/>
      <c r="V607" s="24"/>
      <c r="W607" s="24"/>
      <c r="X607" s="24"/>
      <c r="Y607" s="24"/>
      <c r="Z607" s="24"/>
      <c r="AA607" s="24"/>
      <c r="AB607" s="24"/>
      <c r="AC607" s="24"/>
      <c r="AD607" s="24"/>
      <c r="AE607" s="24"/>
      <c r="AT607" s="3" t="s">
        <v>157</v>
      </c>
      <c r="AU607" s="3" t="s">
        <v>81</v>
      </c>
    </row>
    <row r="608" s="217" customFormat="true" ht="12.8" hidden="false" customHeight="false" outlineLevel="0" collapsed="false">
      <c r="B608" s="218"/>
      <c r="C608" s="219"/>
      <c r="D608" s="210" t="s">
        <v>159</v>
      </c>
      <c r="E608" s="220"/>
      <c r="F608" s="221" t="s">
        <v>1310</v>
      </c>
      <c r="G608" s="219"/>
      <c r="H608" s="222" t="n">
        <v>8.883</v>
      </c>
      <c r="I608" s="223"/>
      <c r="J608" s="219"/>
      <c r="K608" s="219"/>
      <c r="L608" s="224"/>
      <c r="M608" s="225"/>
      <c r="N608" s="226"/>
      <c r="O608" s="226"/>
      <c r="P608" s="226"/>
      <c r="Q608" s="226"/>
      <c r="R608" s="226"/>
      <c r="S608" s="226"/>
      <c r="T608" s="227"/>
      <c r="AT608" s="228" t="s">
        <v>159</v>
      </c>
      <c r="AU608" s="228" t="s">
        <v>81</v>
      </c>
      <c r="AV608" s="217" t="s">
        <v>81</v>
      </c>
      <c r="AW608" s="217" t="s">
        <v>32</v>
      </c>
      <c r="AX608" s="217" t="s">
        <v>79</v>
      </c>
      <c r="AY608" s="228" t="s">
        <v>146</v>
      </c>
    </row>
    <row r="609" s="31" customFormat="true" ht="24.15" hidden="false" customHeight="true" outlineLevel="0" collapsed="false">
      <c r="A609" s="24"/>
      <c r="B609" s="25"/>
      <c r="C609" s="197" t="s">
        <v>1311</v>
      </c>
      <c r="D609" s="197" t="s">
        <v>148</v>
      </c>
      <c r="E609" s="198" t="s">
        <v>1312</v>
      </c>
      <c r="F609" s="199" t="s">
        <v>1313</v>
      </c>
      <c r="G609" s="200" t="s">
        <v>263</v>
      </c>
      <c r="H609" s="201" t="n">
        <v>18.478</v>
      </c>
      <c r="I609" s="202"/>
      <c r="J609" s="203" t="n">
        <f aca="false">ROUND(I609*H609,2)</f>
        <v>0</v>
      </c>
      <c r="K609" s="199" t="s">
        <v>649</v>
      </c>
      <c r="L609" s="30"/>
      <c r="M609" s="204"/>
      <c r="N609" s="205" t="s">
        <v>42</v>
      </c>
      <c r="O609" s="67"/>
      <c r="P609" s="206" t="n">
        <f aca="false">O609*H609</f>
        <v>0</v>
      </c>
      <c r="Q609" s="206" t="n">
        <v>0</v>
      </c>
      <c r="R609" s="206" t="n">
        <f aca="false">Q609*H609</f>
        <v>0</v>
      </c>
      <c r="S609" s="206" t="n">
        <v>0</v>
      </c>
      <c r="T609" s="207" t="n">
        <f aca="false">S609*H609</f>
        <v>0</v>
      </c>
      <c r="U609" s="24"/>
      <c r="V609" s="24"/>
      <c r="W609" s="24"/>
      <c r="X609" s="24"/>
      <c r="Y609" s="24"/>
      <c r="Z609" s="24"/>
      <c r="AA609" s="24"/>
      <c r="AB609" s="24"/>
      <c r="AC609" s="24"/>
      <c r="AD609" s="24"/>
      <c r="AE609" s="24"/>
      <c r="AR609" s="208" t="s">
        <v>244</v>
      </c>
      <c r="AT609" s="208" t="s">
        <v>148</v>
      </c>
      <c r="AU609" s="208" t="s">
        <v>81</v>
      </c>
      <c r="AY609" s="3" t="s">
        <v>146</v>
      </c>
      <c r="BE609" s="209" t="n">
        <f aca="false">IF(N609="základní",J609,0)</f>
        <v>0</v>
      </c>
      <c r="BF609" s="209" t="n">
        <f aca="false">IF(N609="snížená",J609,0)</f>
        <v>0</v>
      </c>
      <c r="BG609" s="209" t="n">
        <f aca="false">IF(N609="zákl. přenesená",J609,0)</f>
        <v>0</v>
      </c>
      <c r="BH609" s="209" t="n">
        <f aca="false">IF(N609="sníž. přenesená",J609,0)</f>
        <v>0</v>
      </c>
      <c r="BI609" s="209" t="n">
        <f aca="false">IF(N609="nulová",J609,0)</f>
        <v>0</v>
      </c>
      <c r="BJ609" s="3" t="s">
        <v>79</v>
      </c>
      <c r="BK609" s="209" t="n">
        <f aca="false">ROUND(I609*H609,2)</f>
        <v>0</v>
      </c>
      <c r="BL609" s="3" t="s">
        <v>244</v>
      </c>
      <c r="BM609" s="208" t="s">
        <v>1314</v>
      </c>
    </row>
    <row r="610" s="31" customFormat="true" ht="12.8" hidden="false" customHeight="false" outlineLevel="0" collapsed="false">
      <c r="A610" s="24"/>
      <c r="B610" s="25"/>
      <c r="C610" s="26"/>
      <c r="D610" s="210" t="s">
        <v>155</v>
      </c>
      <c r="E610" s="26"/>
      <c r="F610" s="211" t="s">
        <v>1315</v>
      </c>
      <c r="G610" s="26"/>
      <c r="H610" s="26"/>
      <c r="I610" s="212"/>
      <c r="J610" s="26"/>
      <c r="K610" s="26"/>
      <c r="L610" s="30"/>
      <c r="M610" s="213"/>
      <c r="N610" s="214"/>
      <c r="O610" s="67"/>
      <c r="P610" s="67"/>
      <c r="Q610" s="67"/>
      <c r="R610" s="67"/>
      <c r="S610" s="67"/>
      <c r="T610" s="68"/>
      <c r="U610" s="24"/>
      <c r="V610" s="24"/>
      <c r="W610" s="24"/>
      <c r="X610" s="24"/>
      <c r="Y610" s="24"/>
      <c r="Z610" s="24"/>
      <c r="AA610" s="24"/>
      <c r="AB610" s="24"/>
      <c r="AC610" s="24"/>
      <c r="AD610" s="24"/>
      <c r="AE610" s="24"/>
      <c r="AT610" s="3" t="s">
        <v>155</v>
      </c>
      <c r="AU610" s="3" t="s">
        <v>81</v>
      </c>
    </row>
    <row r="611" s="31" customFormat="true" ht="12.8" hidden="false" customHeight="false" outlineLevel="0" collapsed="false">
      <c r="A611" s="24"/>
      <c r="B611" s="25"/>
      <c r="C611" s="26"/>
      <c r="D611" s="215" t="s">
        <v>157</v>
      </c>
      <c r="E611" s="26"/>
      <c r="F611" s="216" t="s">
        <v>1316</v>
      </c>
      <c r="G611" s="26"/>
      <c r="H611" s="26"/>
      <c r="I611" s="212"/>
      <c r="J611" s="26"/>
      <c r="K611" s="26"/>
      <c r="L611" s="30"/>
      <c r="M611" s="213"/>
      <c r="N611" s="214"/>
      <c r="O611" s="67"/>
      <c r="P611" s="67"/>
      <c r="Q611" s="67"/>
      <c r="R611" s="67"/>
      <c r="S611" s="67"/>
      <c r="T611" s="68"/>
      <c r="U611" s="24"/>
      <c r="V611" s="24"/>
      <c r="W611" s="24"/>
      <c r="X611" s="24"/>
      <c r="Y611" s="24"/>
      <c r="Z611" s="24"/>
      <c r="AA611" s="24"/>
      <c r="AB611" s="24"/>
      <c r="AC611" s="24"/>
      <c r="AD611" s="24"/>
      <c r="AE611" s="24"/>
      <c r="AT611" s="3" t="s">
        <v>157</v>
      </c>
      <c r="AU611" s="3" t="s">
        <v>81</v>
      </c>
    </row>
    <row r="612" s="180" customFormat="true" ht="22.8" hidden="false" customHeight="true" outlineLevel="0" collapsed="false">
      <c r="B612" s="181"/>
      <c r="C612" s="182"/>
      <c r="D612" s="183" t="s">
        <v>70</v>
      </c>
      <c r="E612" s="195" t="s">
        <v>447</v>
      </c>
      <c r="F612" s="195" t="s">
        <v>448</v>
      </c>
      <c r="G612" s="182"/>
      <c r="H612" s="182"/>
      <c r="I612" s="185"/>
      <c r="J612" s="196" t="n">
        <f aca="false">BK612</f>
        <v>0</v>
      </c>
      <c r="K612" s="182"/>
      <c r="L612" s="187"/>
      <c r="M612" s="188"/>
      <c r="N612" s="189"/>
      <c r="O612" s="189"/>
      <c r="P612" s="190" t="n">
        <f aca="false">SUM(P613:P651)</f>
        <v>0</v>
      </c>
      <c r="Q612" s="189"/>
      <c r="R612" s="190" t="n">
        <f aca="false">SUM(R613:R651)</f>
        <v>3.5805915</v>
      </c>
      <c r="S612" s="189"/>
      <c r="T612" s="191" t="n">
        <f aca="false">SUM(T613:T651)</f>
        <v>0</v>
      </c>
      <c r="AR612" s="192" t="s">
        <v>81</v>
      </c>
      <c r="AT612" s="193" t="s">
        <v>70</v>
      </c>
      <c r="AU612" s="193" t="s">
        <v>79</v>
      </c>
      <c r="AY612" s="192" t="s">
        <v>146</v>
      </c>
      <c r="BK612" s="194" t="n">
        <f aca="false">SUM(BK613:BK651)</f>
        <v>0</v>
      </c>
    </row>
    <row r="613" s="31" customFormat="true" ht="24.15" hidden="false" customHeight="true" outlineLevel="0" collapsed="false">
      <c r="A613" s="24"/>
      <c r="B613" s="25"/>
      <c r="C613" s="197" t="s">
        <v>1317</v>
      </c>
      <c r="D613" s="197" t="s">
        <v>148</v>
      </c>
      <c r="E613" s="198" t="s">
        <v>1318</v>
      </c>
      <c r="F613" s="199" t="s">
        <v>1319</v>
      </c>
      <c r="G613" s="200" t="s">
        <v>165</v>
      </c>
      <c r="H613" s="201" t="n">
        <v>16.85</v>
      </c>
      <c r="I613" s="202"/>
      <c r="J613" s="203" t="n">
        <f aca="false">ROUND(I613*H613,2)</f>
        <v>0</v>
      </c>
      <c r="K613" s="199" t="s">
        <v>649</v>
      </c>
      <c r="L613" s="30"/>
      <c r="M613" s="204"/>
      <c r="N613" s="205" t="s">
        <v>42</v>
      </c>
      <c r="O613" s="67"/>
      <c r="P613" s="206" t="n">
        <f aca="false">O613*H613</f>
        <v>0</v>
      </c>
      <c r="Q613" s="206" t="n">
        <v>0.01694</v>
      </c>
      <c r="R613" s="206" t="n">
        <f aca="false">Q613*H613</f>
        <v>0.285439</v>
      </c>
      <c r="S613" s="206" t="n">
        <v>0</v>
      </c>
      <c r="T613" s="207" t="n">
        <f aca="false">S613*H613</f>
        <v>0</v>
      </c>
      <c r="U613" s="24"/>
      <c r="V613" s="24"/>
      <c r="W613" s="24"/>
      <c r="X613" s="24"/>
      <c r="Y613" s="24"/>
      <c r="Z613" s="24"/>
      <c r="AA613" s="24"/>
      <c r="AB613" s="24"/>
      <c r="AC613" s="24"/>
      <c r="AD613" s="24"/>
      <c r="AE613" s="24"/>
      <c r="AR613" s="208" t="s">
        <v>244</v>
      </c>
      <c r="AT613" s="208" t="s">
        <v>148</v>
      </c>
      <c r="AU613" s="208" t="s">
        <v>81</v>
      </c>
      <c r="AY613" s="3" t="s">
        <v>146</v>
      </c>
      <c r="BE613" s="209" t="n">
        <f aca="false">IF(N613="základní",J613,0)</f>
        <v>0</v>
      </c>
      <c r="BF613" s="209" t="n">
        <f aca="false">IF(N613="snížená",J613,0)</f>
        <v>0</v>
      </c>
      <c r="BG613" s="209" t="n">
        <f aca="false">IF(N613="zákl. přenesená",J613,0)</f>
        <v>0</v>
      </c>
      <c r="BH613" s="209" t="n">
        <f aca="false">IF(N613="sníž. přenesená",J613,0)</f>
        <v>0</v>
      </c>
      <c r="BI613" s="209" t="n">
        <f aca="false">IF(N613="nulová",J613,0)</f>
        <v>0</v>
      </c>
      <c r="BJ613" s="3" t="s">
        <v>79</v>
      </c>
      <c r="BK613" s="209" t="n">
        <f aca="false">ROUND(I613*H613,2)</f>
        <v>0</v>
      </c>
      <c r="BL613" s="3" t="s">
        <v>244</v>
      </c>
      <c r="BM613" s="208" t="s">
        <v>1320</v>
      </c>
    </row>
    <row r="614" s="31" customFormat="true" ht="12.8" hidden="false" customHeight="false" outlineLevel="0" collapsed="false">
      <c r="A614" s="24"/>
      <c r="B614" s="25"/>
      <c r="C614" s="26"/>
      <c r="D614" s="210" t="s">
        <v>155</v>
      </c>
      <c r="E614" s="26"/>
      <c r="F614" s="211" t="s">
        <v>1321</v>
      </c>
      <c r="G614" s="26"/>
      <c r="H614" s="26"/>
      <c r="I614" s="212"/>
      <c r="J614" s="26"/>
      <c r="K614" s="26"/>
      <c r="L614" s="30"/>
      <c r="M614" s="213"/>
      <c r="N614" s="214"/>
      <c r="O614" s="67"/>
      <c r="P614" s="67"/>
      <c r="Q614" s="67"/>
      <c r="R614" s="67"/>
      <c r="S614" s="67"/>
      <c r="T614" s="68"/>
      <c r="U614" s="24"/>
      <c r="V614" s="24"/>
      <c r="W614" s="24"/>
      <c r="X614" s="24"/>
      <c r="Y614" s="24"/>
      <c r="Z614" s="24"/>
      <c r="AA614" s="24"/>
      <c r="AB614" s="24"/>
      <c r="AC614" s="24"/>
      <c r="AD614" s="24"/>
      <c r="AE614" s="24"/>
      <c r="AT614" s="3" t="s">
        <v>155</v>
      </c>
      <c r="AU614" s="3" t="s">
        <v>81</v>
      </c>
    </row>
    <row r="615" s="31" customFormat="true" ht="12.8" hidden="false" customHeight="false" outlineLevel="0" collapsed="false">
      <c r="A615" s="24"/>
      <c r="B615" s="25"/>
      <c r="C615" s="26"/>
      <c r="D615" s="215" t="s">
        <v>157</v>
      </c>
      <c r="E615" s="26"/>
      <c r="F615" s="216" t="s">
        <v>1322</v>
      </c>
      <c r="G615" s="26"/>
      <c r="H615" s="26"/>
      <c r="I615" s="212"/>
      <c r="J615" s="26"/>
      <c r="K615" s="26"/>
      <c r="L615" s="30"/>
      <c r="M615" s="213"/>
      <c r="N615" s="214"/>
      <c r="O615" s="67"/>
      <c r="P615" s="67"/>
      <c r="Q615" s="67"/>
      <c r="R615" s="67"/>
      <c r="S615" s="67"/>
      <c r="T615" s="68"/>
      <c r="U615" s="24"/>
      <c r="V615" s="24"/>
      <c r="W615" s="24"/>
      <c r="X615" s="24"/>
      <c r="Y615" s="24"/>
      <c r="Z615" s="24"/>
      <c r="AA615" s="24"/>
      <c r="AB615" s="24"/>
      <c r="AC615" s="24"/>
      <c r="AD615" s="24"/>
      <c r="AE615" s="24"/>
      <c r="AT615" s="3" t="s">
        <v>157</v>
      </c>
      <c r="AU615" s="3" t="s">
        <v>81</v>
      </c>
    </row>
    <row r="616" s="217" customFormat="true" ht="12.8" hidden="false" customHeight="false" outlineLevel="0" collapsed="false">
      <c r="B616" s="218"/>
      <c r="C616" s="219"/>
      <c r="D616" s="210" t="s">
        <v>159</v>
      </c>
      <c r="E616" s="220"/>
      <c r="F616" s="221" t="s">
        <v>1323</v>
      </c>
      <c r="G616" s="219"/>
      <c r="H616" s="222" t="n">
        <v>16.85</v>
      </c>
      <c r="I616" s="223"/>
      <c r="J616" s="219"/>
      <c r="K616" s="219"/>
      <c r="L616" s="224"/>
      <c r="M616" s="225"/>
      <c r="N616" s="226"/>
      <c r="O616" s="226"/>
      <c r="P616" s="226"/>
      <c r="Q616" s="226"/>
      <c r="R616" s="226"/>
      <c r="S616" s="226"/>
      <c r="T616" s="227"/>
      <c r="AT616" s="228" t="s">
        <v>159</v>
      </c>
      <c r="AU616" s="228" t="s">
        <v>81</v>
      </c>
      <c r="AV616" s="217" t="s">
        <v>81</v>
      </c>
      <c r="AW616" s="217" t="s">
        <v>32</v>
      </c>
      <c r="AX616" s="217" t="s">
        <v>79</v>
      </c>
      <c r="AY616" s="228" t="s">
        <v>146</v>
      </c>
    </row>
    <row r="617" s="31" customFormat="true" ht="33" hidden="false" customHeight="true" outlineLevel="0" collapsed="false">
      <c r="A617" s="24"/>
      <c r="B617" s="25"/>
      <c r="C617" s="197" t="s">
        <v>1324</v>
      </c>
      <c r="D617" s="197" t="s">
        <v>148</v>
      </c>
      <c r="E617" s="198" t="s">
        <v>1325</v>
      </c>
      <c r="F617" s="199" t="s">
        <v>1326</v>
      </c>
      <c r="G617" s="200" t="s">
        <v>165</v>
      </c>
      <c r="H617" s="201" t="n">
        <v>45.638</v>
      </c>
      <c r="I617" s="202"/>
      <c r="J617" s="203" t="n">
        <f aca="false">ROUND(I617*H617,2)</f>
        <v>0</v>
      </c>
      <c r="K617" s="199"/>
      <c r="L617" s="30"/>
      <c r="M617" s="204"/>
      <c r="N617" s="205" t="s">
        <v>42</v>
      </c>
      <c r="O617" s="67"/>
      <c r="P617" s="206" t="n">
        <f aca="false">O617*H617</f>
        <v>0</v>
      </c>
      <c r="Q617" s="206" t="n">
        <v>0.06875</v>
      </c>
      <c r="R617" s="206" t="n">
        <f aca="false">Q617*H617</f>
        <v>3.1376125</v>
      </c>
      <c r="S617" s="206" t="n">
        <v>0</v>
      </c>
      <c r="T617" s="207" t="n">
        <f aca="false">S617*H617</f>
        <v>0</v>
      </c>
      <c r="U617" s="24"/>
      <c r="V617" s="24"/>
      <c r="W617" s="24"/>
      <c r="X617" s="24"/>
      <c r="Y617" s="24"/>
      <c r="Z617" s="24"/>
      <c r="AA617" s="24"/>
      <c r="AB617" s="24"/>
      <c r="AC617" s="24"/>
      <c r="AD617" s="24"/>
      <c r="AE617" s="24"/>
      <c r="AR617" s="208" t="s">
        <v>244</v>
      </c>
      <c r="AT617" s="208" t="s">
        <v>148</v>
      </c>
      <c r="AU617" s="208" t="s">
        <v>81</v>
      </c>
      <c r="AY617" s="3" t="s">
        <v>146</v>
      </c>
      <c r="BE617" s="209" t="n">
        <f aca="false">IF(N617="základní",J617,0)</f>
        <v>0</v>
      </c>
      <c r="BF617" s="209" t="n">
        <f aca="false">IF(N617="snížená",J617,0)</f>
        <v>0</v>
      </c>
      <c r="BG617" s="209" t="n">
        <f aca="false">IF(N617="zákl. přenesená",J617,0)</f>
        <v>0</v>
      </c>
      <c r="BH617" s="209" t="n">
        <f aca="false">IF(N617="sníž. přenesená",J617,0)</f>
        <v>0</v>
      </c>
      <c r="BI617" s="209" t="n">
        <f aca="false">IF(N617="nulová",J617,0)</f>
        <v>0</v>
      </c>
      <c r="BJ617" s="3" t="s">
        <v>79</v>
      </c>
      <c r="BK617" s="209" t="n">
        <f aca="false">ROUND(I617*H617,2)</f>
        <v>0</v>
      </c>
      <c r="BL617" s="3" t="s">
        <v>244</v>
      </c>
      <c r="BM617" s="208" t="s">
        <v>1327</v>
      </c>
    </row>
    <row r="618" s="31" customFormat="true" ht="12.8" hidden="false" customHeight="false" outlineLevel="0" collapsed="false">
      <c r="A618" s="24"/>
      <c r="B618" s="25"/>
      <c r="C618" s="26"/>
      <c r="D618" s="210" t="s">
        <v>155</v>
      </c>
      <c r="E618" s="26"/>
      <c r="F618" s="211" t="s">
        <v>1328</v>
      </c>
      <c r="G618" s="26"/>
      <c r="H618" s="26"/>
      <c r="I618" s="212"/>
      <c r="J618" s="26"/>
      <c r="K618" s="26"/>
      <c r="L618" s="30"/>
      <c r="M618" s="213"/>
      <c r="N618" s="214"/>
      <c r="O618" s="67"/>
      <c r="P618" s="67"/>
      <c r="Q618" s="67"/>
      <c r="R618" s="67"/>
      <c r="S618" s="67"/>
      <c r="T618" s="68"/>
      <c r="U618" s="24"/>
      <c r="V618" s="24"/>
      <c r="W618" s="24"/>
      <c r="X618" s="24"/>
      <c r="Y618" s="24"/>
      <c r="Z618" s="24"/>
      <c r="AA618" s="24"/>
      <c r="AB618" s="24"/>
      <c r="AC618" s="24"/>
      <c r="AD618" s="24"/>
      <c r="AE618" s="24"/>
      <c r="AT618" s="3" t="s">
        <v>155</v>
      </c>
      <c r="AU618" s="3" t="s">
        <v>81</v>
      </c>
    </row>
    <row r="619" s="31" customFormat="true" ht="12.8" hidden="false" customHeight="false" outlineLevel="0" collapsed="false">
      <c r="A619" s="24"/>
      <c r="B619" s="25"/>
      <c r="C619" s="26"/>
      <c r="D619" s="210" t="s">
        <v>395</v>
      </c>
      <c r="E619" s="26"/>
      <c r="F619" s="242" t="s">
        <v>1329</v>
      </c>
      <c r="G619" s="26"/>
      <c r="H619" s="26"/>
      <c r="I619" s="212"/>
      <c r="J619" s="26"/>
      <c r="K619" s="26"/>
      <c r="L619" s="30"/>
      <c r="M619" s="213"/>
      <c r="N619" s="214"/>
      <c r="O619" s="67"/>
      <c r="P619" s="67"/>
      <c r="Q619" s="67"/>
      <c r="R619" s="67"/>
      <c r="S619" s="67"/>
      <c r="T619" s="68"/>
      <c r="U619" s="24"/>
      <c r="V619" s="24"/>
      <c r="W619" s="24"/>
      <c r="X619" s="24"/>
      <c r="Y619" s="24"/>
      <c r="Z619" s="24"/>
      <c r="AA619" s="24"/>
      <c r="AB619" s="24"/>
      <c r="AC619" s="24"/>
      <c r="AD619" s="24"/>
      <c r="AE619" s="24"/>
      <c r="AT619" s="3" t="s">
        <v>395</v>
      </c>
      <c r="AU619" s="3" t="s">
        <v>81</v>
      </c>
    </row>
    <row r="620" s="217" customFormat="true" ht="12.8" hidden="false" customHeight="false" outlineLevel="0" collapsed="false">
      <c r="B620" s="218"/>
      <c r="C620" s="219"/>
      <c r="D620" s="210" t="s">
        <v>159</v>
      </c>
      <c r="E620" s="220"/>
      <c r="F620" s="221" t="s">
        <v>1330</v>
      </c>
      <c r="G620" s="219"/>
      <c r="H620" s="222" t="n">
        <v>40.929</v>
      </c>
      <c r="I620" s="223"/>
      <c r="J620" s="219"/>
      <c r="K620" s="219"/>
      <c r="L620" s="224"/>
      <c r="M620" s="225"/>
      <c r="N620" s="226"/>
      <c r="O620" s="226"/>
      <c r="P620" s="226"/>
      <c r="Q620" s="226"/>
      <c r="R620" s="226"/>
      <c r="S620" s="226"/>
      <c r="T620" s="227"/>
      <c r="AT620" s="228" t="s">
        <v>159</v>
      </c>
      <c r="AU620" s="228" t="s">
        <v>81</v>
      </c>
      <c r="AV620" s="217" t="s">
        <v>81</v>
      </c>
      <c r="AW620" s="217" t="s">
        <v>32</v>
      </c>
      <c r="AX620" s="217" t="s">
        <v>71</v>
      </c>
      <c r="AY620" s="228" t="s">
        <v>146</v>
      </c>
    </row>
    <row r="621" s="217" customFormat="true" ht="12.8" hidden="false" customHeight="false" outlineLevel="0" collapsed="false">
      <c r="B621" s="218"/>
      <c r="C621" s="219"/>
      <c r="D621" s="210" t="s">
        <v>159</v>
      </c>
      <c r="E621" s="220"/>
      <c r="F621" s="221" t="s">
        <v>1331</v>
      </c>
      <c r="G621" s="219"/>
      <c r="H621" s="222" t="n">
        <v>15.609</v>
      </c>
      <c r="I621" s="223"/>
      <c r="J621" s="219"/>
      <c r="K621" s="219"/>
      <c r="L621" s="224"/>
      <c r="M621" s="225"/>
      <c r="N621" s="226"/>
      <c r="O621" s="226"/>
      <c r="P621" s="226"/>
      <c r="Q621" s="226"/>
      <c r="R621" s="226"/>
      <c r="S621" s="226"/>
      <c r="T621" s="227"/>
      <c r="AT621" s="228" t="s">
        <v>159</v>
      </c>
      <c r="AU621" s="228" t="s">
        <v>81</v>
      </c>
      <c r="AV621" s="217" t="s">
        <v>81</v>
      </c>
      <c r="AW621" s="217" t="s">
        <v>32</v>
      </c>
      <c r="AX621" s="217" t="s">
        <v>71</v>
      </c>
      <c r="AY621" s="228" t="s">
        <v>146</v>
      </c>
    </row>
    <row r="622" s="217" customFormat="true" ht="12.8" hidden="false" customHeight="false" outlineLevel="0" collapsed="false">
      <c r="B622" s="218"/>
      <c r="C622" s="219"/>
      <c r="D622" s="210" t="s">
        <v>159</v>
      </c>
      <c r="E622" s="220"/>
      <c r="F622" s="221" t="s">
        <v>1332</v>
      </c>
      <c r="G622" s="219"/>
      <c r="H622" s="222" t="n">
        <v>-10.9</v>
      </c>
      <c r="I622" s="223"/>
      <c r="J622" s="219"/>
      <c r="K622" s="219"/>
      <c r="L622" s="224"/>
      <c r="M622" s="225"/>
      <c r="N622" s="226"/>
      <c r="O622" s="226"/>
      <c r="P622" s="226"/>
      <c r="Q622" s="226"/>
      <c r="R622" s="226"/>
      <c r="S622" s="226"/>
      <c r="T622" s="227"/>
      <c r="AT622" s="228" t="s">
        <v>159</v>
      </c>
      <c r="AU622" s="228" t="s">
        <v>81</v>
      </c>
      <c r="AV622" s="217" t="s">
        <v>81</v>
      </c>
      <c r="AW622" s="217" t="s">
        <v>32</v>
      </c>
      <c r="AX622" s="217" t="s">
        <v>71</v>
      </c>
      <c r="AY622" s="228" t="s">
        <v>146</v>
      </c>
    </row>
    <row r="623" s="229" customFormat="true" ht="12.8" hidden="false" customHeight="false" outlineLevel="0" collapsed="false">
      <c r="B623" s="230"/>
      <c r="C623" s="231"/>
      <c r="D623" s="210" t="s">
        <v>159</v>
      </c>
      <c r="E623" s="232"/>
      <c r="F623" s="233" t="s">
        <v>237</v>
      </c>
      <c r="G623" s="231"/>
      <c r="H623" s="234" t="n">
        <v>45.638</v>
      </c>
      <c r="I623" s="235"/>
      <c r="J623" s="231"/>
      <c r="K623" s="231"/>
      <c r="L623" s="236"/>
      <c r="M623" s="237"/>
      <c r="N623" s="238"/>
      <c r="O623" s="238"/>
      <c r="P623" s="238"/>
      <c r="Q623" s="238"/>
      <c r="R623" s="238"/>
      <c r="S623" s="238"/>
      <c r="T623" s="239"/>
      <c r="AT623" s="240" t="s">
        <v>159</v>
      </c>
      <c r="AU623" s="240" t="s">
        <v>81</v>
      </c>
      <c r="AV623" s="229" t="s">
        <v>153</v>
      </c>
      <c r="AW623" s="229" t="s">
        <v>32</v>
      </c>
      <c r="AX623" s="229" t="s">
        <v>79</v>
      </c>
      <c r="AY623" s="240" t="s">
        <v>146</v>
      </c>
    </row>
    <row r="624" s="31" customFormat="true" ht="16.5" hidden="false" customHeight="true" outlineLevel="0" collapsed="false">
      <c r="A624" s="24"/>
      <c r="B624" s="25"/>
      <c r="C624" s="197" t="s">
        <v>1333</v>
      </c>
      <c r="D624" s="197" t="s">
        <v>148</v>
      </c>
      <c r="E624" s="198" t="s">
        <v>1334</v>
      </c>
      <c r="F624" s="199" t="s">
        <v>1335</v>
      </c>
      <c r="G624" s="200" t="s">
        <v>165</v>
      </c>
      <c r="H624" s="201" t="n">
        <v>339.616</v>
      </c>
      <c r="I624" s="202"/>
      <c r="J624" s="203" t="n">
        <f aca="false">ROUND(I624*H624,2)</f>
        <v>0</v>
      </c>
      <c r="K624" s="199"/>
      <c r="L624" s="30"/>
      <c r="M624" s="204"/>
      <c r="N624" s="205" t="s">
        <v>42</v>
      </c>
      <c r="O624" s="67"/>
      <c r="P624" s="206" t="n">
        <f aca="false">O624*H624</f>
        <v>0</v>
      </c>
      <c r="Q624" s="206" t="n">
        <v>0</v>
      </c>
      <c r="R624" s="206" t="n">
        <f aca="false">Q624*H624</f>
        <v>0</v>
      </c>
      <c r="S624" s="206" t="n">
        <v>0</v>
      </c>
      <c r="T624" s="207" t="n">
        <f aca="false">S624*H624</f>
        <v>0</v>
      </c>
      <c r="U624" s="24"/>
      <c r="V624" s="24"/>
      <c r="W624" s="24"/>
      <c r="X624" s="24"/>
      <c r="Y624" s="24"/>
      <c r="Z624" s="24"/>
      <c r="AA624" s="24"/>
      <c r="AB624" s="24"/>
      <c r="AC624" s="24"/>
      <c r="AD624" s="24"/>
      <c r="AE624" s="24"/>
      <c r="AR624" s="208" t="s">
        <v>244</v>
      </c>
      <c r="AT624" s="208" t="s">
        <v>148</v>
      </c>
      <c r="AU624" s="208" t="s">
        <v>81</v>
      </c>
      <c r="AY624" s="3" t="s">
        <v>146</v>
      </c>
      <c r="BE624" s="209" t="n">
        <f aca="false">IF(N624="základní",J624,0)</f>
        <v>0</v>
      </c>
      <c r="BF624" s="209" t="n">
        <f aca="false">IF(N624="snížená",J624,0)</f>
        <v>0</v>
      </c>
      <c r="BG624" s="209" t="n">
        <f aca="false">IF(N624="zákl. přenesená",J624,0)</f>
        <v>0</v>
      </c>
      <c r="BH624" s="209" t="n">
        <f aca="false">IF(N624="sníž. přenesená",J624,0)</f>
        <v>0</v>
      </c>
      <c r="BI624" s="209" t="n">
        <f aca="false">IF(N624="nulová",J624,0)</f>
        <v>0</v>
      </c>
      <c r="BJ624" s="3" t="s">
        <v>79</v>
      </c>
      <c r="BK624" s="209" t="n">
        <f aca="false">ROUND(I624*H624,2)</f>
        <v>0</v>
      </c>
      <c r="BL624" s="3" t="s">
        <v>244</v>
      </c>
      <c r="BM624" s="208" t="s">
        <v>1336</v>
      </c>
    </row>
    <row r="625" s="31" customFormat="true" ht="12.8" hidden="false" customHeight="false" outlineLevel="0" collapsed="false">
      <c r="A625" s="24"/>
      <c r="B625" s="25"/>
      <c r="C625" s="26"/>
      <c r="D625" s="210" t="s">
        <v>155</v>
      </c>
      <c r="E625" s="26"/>
      <c r="F625" s="211" t="s">
        <v>1335</v>
      </c>
      <c r="G625" s="26"/>
      <c r="H625" s="26"/>
      <c r="I625" s="212"/>
      <c r="J625" s="26"/>
      <c r="K625" s="26"/>
      <c r="L625" s="30"/>
      <c r="M625" s="213"/>
      <c r="N625" s="214"/>
      <c r="O625" s="67"/>
      <c r="P625" s="67"/>
      <c r="Q625" s="67"/>
      <c r="R625" s="67"/>
      <c r="S625" s="67"/>
      <c r="T625" s="68"/>
      <c r="U625" s="24"/>
      <c r="V625" s="24"/>
      <c r="W625" s="24"/>
      <c r="X625" s="24"/>
      <c r="Y625" s="24"/>
      <c r="Z625" s="24"/>
      <c r="AA625" s="24"/>
      <c r="AB625" s="24"/>
      <c r="AC625" s="24"/>
      <c r="AD625" s="24"/>
      <c r="AE625" s="24"/>
      <c r="AT625" s="3" t="s">
        <v>155</v>
      </c>
      <c r="AU625" s="3" t="s">
        <v>81</v>
      </c>
    </row>
    <row r="626" s="31" customFormat="true" ht="12.8" hidden="false" customHeight="false" outlineLevel="0" collapsed="false">
      <c r="A626" s="24"/>
      <c r="B626" s="25"/>
      <c r="C626" s="26"/>
      <c r="D626" s="210" t="s">
        <v>395</v>
      </c>
      <c r="E626" s="26"/>
      <c r="F626" s="242" t="s">
        <v>1337</v>
      </c>
      <c r="G626" s="26"/>
      <c r="H626" s="26"/>
      <c r="I626" s="212"/>
      <c r="J626" s="26"/>
      <c r="K626" s="26"/>
      <c r="L626" s="30"/>
      <c r="M626" s="213"/>
      <c r="N626" s="214"/>
      <c r="O626" s="67"/>
      <c r="P626" s="67"/>
      <c r="Q626" s="67"/>
      <c r="R626" s="67"/>
      <c r="S626" s="67"/>
      <c r="T626" s="68"/>
      <c r="U626" s="24"/>
      <c r="V626" s="24"/>
      <c r="W626" s="24"/>
      <c r="X626" s="24"/>
      <c r="Y626" s="24"/>
      <c r="Z626" s="24"/>
      <c r="AA626" s="24"/>
      <c r="AB626" s="24"/>
      <c r="AC626" s="24"/>
      <c r="AD626" s="24"/>
      <c r="AE626" s="24"/>
      <c r="AT626" s="3" t="s">
        <v>395</v>
      </c>
      <c r="AU626" s="3" t="s">
        <v>81</v>
      </c>
    </row>
    <row r="627" s="217" customFormat="true" ht="12.8" hidden="false" customHeight="false" outlineLevel="0" collapsed="false">
      <c r="B627" s="218"/>
      <c r="C627" s="219"/>
      <c r="D627" s="210" t="s">
        <v>159</v>
      </c>
      <c r="E627" s="220"/>
      <c r="F627" s="221" t="s">
        <v>1338</v>
      </c>
      <c r="G627" s="219"/>
      <c r="H627" s="222" t="n">
        <v>191.283</v>
      </c>
      <c r="I627" s="223"/>
      <c r="J627" s="219"/>
      <c r="K627" s="219"/>
      <c r="L627" s="224"/>
      <c r="M627" s="225"/>
      <c r="N627" s="226"/>
      <c r="O627" s="226"/>
      <c r="P627" s="226"/>
      <c r="Q627" s="226"/>
      <c r="R627" s="226"/>
      <c r="S627" s="226"/>
      <c r="T627" s="227"/>
      <c r="AT627" s="228" t="s">
        <v>159</v>
      </c>
      <c r="AU627" s="228" t="s">
        <v>81</v>
      </c>
      <c r="AV627" s="217" t="s">
        <v>81</v>
      </c>
      <c r="AW627" s="217" t="s">
        <v>32</v>
      </c>
      <c r="AX627" s="217" t="s">
        <v>71</v>
      </c>
      <c r="AY627" s="228" t="s">
        <v>146</v>
      </c>
    </row>
    <row r="628" s="217" customFormat="true" ht="12.8" hidden="false" customHeight="false" outlineLevel="0" collapsed="false">
      <c r="B628" s="218"/>
      <c r="C628" s="219"/>
      <c r="D628" s="210" t="s">
        <v>159</v>
      </c>
      <c r="E628" s="220"/>
      <c r="F628" s="221" t="s">
        <v>1339</v>
      </c>
      <c r="G628" s="219"/>
      <c r="H628" s="222" t="n">
        <v>13.034</v>
      </c>
      <c r="I628" s="223"/>
      <c r="J628" s="219"/>
      <c r="K628" s="219"/>
      <c r="L628" s="224"/>
      <c r="M628" s="225"/>
      <c r="N628" s="226"/>
      <c r="O628" s="226"/>
      <c r="P628" s="226"/>
      <c r="Q628" s="226"/>
      <c r="R628" s="226"/>
      <c r="S628" s="226"/>
      <c r="T628" s="227"/>
      <c r="AT628" s="228" t="s">
        <v>159</v>
      </c>
      <c r="AU628" s="228" t="s">
        <v>81</v>
      </c>
      <c r="AV628" s="217" t="s">
        <v>81</v>
      </c>
      <c r="AW628" s="217" t="s">
        <v>32</v>
      </c>
      <c r="AX628" s="217" t="s">
        <v>71</v>
      </c>
      <c r="AY628" s="228" t="s">
        <v>146</v>
      </c>
    </row>
    <row r="629" s="217" customFormat="true" ht="12.8" hidden="false" customHeight="false" outlineLevel="0" collapsed="false">
      <c r="B629" s="218"/>
      <c r="C629" s="219"/>
      <c r="D629" s="210" t="s">
        <v>159</v>
      </c>
      <c r="E629" s="220"/>
      <c r="F629" s="221" t="s">
        <v>1340</v>
      </c>
      <c r="G629" s="219"/>
      <c r="H629" s="222" t="n">
        <v>5.28</v>
      </c>
      <c r="I629" s="223"/>
      <c r="J629" s="219"/>
      <c r="K629" s="219"/>
      <c r="L629" s="224"/>
      <c r="M629" s="225"/>
      <c r="N629" s="226"/>
      <c r="O629" s="226"/>
      <c r="P629" s="226"/>
      <c r="Q629" s="226"/>
      <c r="R629" s="226"/>
      <c r="S629" s="226"/>
      <c r="T629" s="227"/>
      <c r="AT629" s="228" t="s">
        <v>159</v>
      </c>
      <c r="AU629" s="228" t="s">
        <v>81</v>
      </c>
      <c r="AV629" s="217" t="s">
        <v>81</v>
      </c>
      <c r="AW629" s="217" t="s">
        <v>32</v>
      </c>
      <c r="AX629" s="217" t="s">
        <v>71</v>
      </c>
      <c r="AY629" s="228" t="s">
        <v>146</v>
      </c>
    </row>
    <row r="630" s="217" customFormat="true" ht="12.8" hidden="false" customHeight="false" outlineLevel="0" collapsed="false">
      <c r="B630" s="218"/>
      <c r="C630" s="219"/>
      <c r="D630" s="210" t="s">
        <v>159</v>
      </c>
      <c r="E630" s="220"/>
      <c r="F630" s="221" t="s">
        <v>1341</v>
      </c>
      <c r="G630" s="219"/>
      <c r="H630" s="222" t="n">
        <v>89.56</v>
      </c>
      <c r="I630" s="223"/>
      <c r="J630" s="219"/>
      <c r="K630" s="219"/>
      <c r="L630" s="224"/>
      <c r="M630" s="225"/>
      <c r="N630" s="226"/>
      <c r="O630" s="226"/>
      <c r="P630" s="226"/>
      <c r="Q630" s="226"/>
      <c r="R630" s="226"/>
      <c r="S630" s="226"/>
      <c r="T630" s="227"/>
      <c r="AT630" s="228" t="s">
        <v>159</v>
      </c>
      <c r="AU630" s="228" t="s">
        <v>81</v>
      </c>
      <c r="AV630" s="217" t="s">
        <v>81</v>
      </c>
      <c r="AW630" s="217" t="s">
        <v>32</v>
      </c>
      <c r="AX630" s="217" t="s">
        <v>71</v>
      </c>
      <c r="AY630" s="228" t="s">
        <v>146</v>
      </c>
    </row>
    <row r="631" s="217" customFormat="true" ht="12.8" hidden="false" customHeight="false" outlineLevel="0" collapsed="false">
      <c r="B631" s="218"/>
      <c r="C631" s="219"/>
      <c r="D631" s="210" t="s">
        <v>159</v>
      </c>
      <c r="E631" s="220"/>
      <c r="F631" s="221" t="s">
        <v>1342</v>
      </c>
      <c r="G631" s="219"/>
      <c r="H631" s="222" t="n">
        <v>15.249</v>
      </c>
      <c r="I631" s="223"/>
      <c r="J631" s="219"/>
      <c r="K631" s="219"/>
      <c r="L631" s="224"/>
      <c r="M631" s="225"/>
      <c r="N631" s="226"/>
      <c r="O631" s="226"/>
      <c r="P631" s="226"/>
      <c r="Q631" s="226"/>
      <c r="R631" s="226"/>
      <c r="S631" s="226"/>
      <c r="T631" s="227"/>
      <c r="AT631" s="228" t="s">
        <v>159</v>
      </c>
      <c r="AU631" s="228" t="s">
        <v>81</v>
      </c>
      <c r="AV631" s="217" t="s">
        <v>81</v>
      </c>
      <c r="AW631" s="217" t="s">
        <v>32</v>
      </c>
      <c r="AX631" s="217" t="s">
        <v>71</v>
      </c>
      <c r="AY631" s="228" t="s">
        <v>146</v>
      </c>
    </row>
    <row r="632" s="217" customFormat="true" ht="12.8" hidden="false" customHeight="false" outlineLevel="0" collapsed="false">
      <c r="B632" s="218"/>
      <c r="C632" s="219"/>
      <c r="D632" s="210" t="s">
        <v>159</v>
      </c>
      <c r="E632" s="220"/>
      <c r="F632" s="221" t="s">
        <v>1343</v>
      </c>
      <c r="G632" s="219"/>
      <c r="H632" s="222" t="n">
        <v>7.86</v>
      </c>
      <c r="I632" s="223"/>
      <c r="J632" s="219"/>
      <c r="K632" s="219"/>
      <c r="L632" s="224"/>
      <c r="M632" s="225"/>
      <c r="N632" s="226"/>
      <c r="O632" s="226"/>
      <c r="P632" s="226"/>
      <c r="Q632" s="226"/>
      <c r="R632" s="226"/>
      <c r="S632" s="226"/>
      <c r="T632" s="227"/>
      <c r="AT632" s="228" t="s">
        <v>159</v>
      </c>
      <c r="AU632" s="228" t="s">
        <v>81</v>
      </c>
      <c r="AV632" s="217" t="s">
        <v>81</v>
      </c>
      <c r="AW632" s="217" t="s">
        <v>32</v>
      </c>
      <c r="AX632" s="217" t="s">
        <v>71</v>
      </c>
      <c r="AY632" s="228" t="s">
        <v>146</v>
      </c>
    </row>
    <row r="633" s="217" customFormat="true" ht="12.8" hidden="false" customHeight="false" outlineLevel="0" collapsed="false">
      <c r="B633" s="218"/>
      <c r="C633" s="219"/>
      <c r="D633" s="210" t="s">
        <v>159</v>
      </c>
      <c r="E633" s="220"/>
      <c r="F633" s="221" t="s">
        <v>1344</v>
      </c>
      <c r="G633" s="219"/>
      <c r="H633" s="222" t="n">
        <v>17.35</v>
      </c>
      <c r="I633" s="223"/>
      <c r="J633" s="219"/>
      <c r="K633" s="219"/>
      <c r="L633" s="224"/>
      <c r="M633" s="225"/>
      <c r="N633" s="226"/>
      <c r="O633" s="226"/>
      <c r="P633" s="226"/>
      <c r="Q633" s="226"/>
      <c r="R633" s="226"/>
      <c r="S633" s="226"/>
      <c r="T633" s="227"/>
      <c r="AT633" s="228" t="s">
        <v>159</v>
      </c>
      <c r="AU633" s="228" t="s">
        <v>81</v>
      </c>
      <c r="AV633" s="217" t="s">
        <v>81</v>
      </c>
      <c r="AW633" s="217" t="s">
        <v>32</v>
      </c>
      <c r="AX633" s="217" t="s">
        <v>71</v>
      </c>
      <c r="AY633" s="228" t="s">
        <v>146</v>
      </c>
    </row>
    <row r="634" s="229" customFormat="true" ht="12.8" hidden="false" customHeight="false" outlineLevel="0" collapsed="false">
      <c r="B634" s="230"/>
      <c r="C634" s="231"/>
      <c r="D634" s="210" t="s">
        <v>159</v>
      </c>
      <c r="E634" s="232"/>
      <c r="F634" s="233" t="s">
        <v>237</v>
      </c>
      <c r="G634" s="231"/>
      <c r="H634" s="234" t="n">
        <v>339.616</v>
      </c>
      <c r="I634" s="235"/>
      <c r="J634" s="231"/>
      <c r="K634" s="231"/>
      <c r="L634" s="236"/>
      <c r="M634" s="237"/>
      <c r="N634" s="238"/>
      <c r="O634" s="238"/>
      <c r="P634" s="238"/>
      <c r="Q634" s="238"/>
      <c r="R634" s="238"/>
      <c r="S634" s="238"/>
      <c r="T634" s="239"/>
      <c r="AT634" s="240" t="s">
        <v>159</v>
      </c>
      <c r="AU634" s="240" t="s">
        <v>81</v>
      </c>
      <c r="AV634" s="229" t="s">
        <v>153</v>
      </c>
      <c r="AW634" s="229" t="s">
        <v>32</v>
      </c>
      <c r="AX634" s="229" t="s">
        <v>79</v>
      </c>
      <c r="AY634" s="240" t="s">
        <v>146</v>
      </c>
    </row>
    <row r="635" s="31" customFormat="true" ht="16.5" hidden="false" customHeight="true" outlineLevel="0" collapsed="false">
      <c r="A635" s="24"/>
      <c r="B635" s="25"/>
      <c r="C635" s="197" t="s">
        <v>1345</v>
      </c>
      <c r="D635" s="197" t="s">
        <v>148</v>
      </c>
      <c r="E635" s="198" t="s">
        <v>1346</v>
      </c>
      <c r="F635" s="199" t="s">
        <v>1347</v>
      </c>
      <c r="G635" s="200" t="s">
        <v>165</v>
      </c>
      <c r="H635" s="201" t="n">
        <v>11.61</v>
      </c>
      <c r="I635" s="202"/>
      <c r="J635" s="203" t="n">
        <f aca="false">ROUND(I635*H635,2)</f>
        <v>0</v>
      </c>
      <c r="K635" s="199"/>
      <c r="L635" s="30"/>
      <c r="M635" s="204"/>
      <c r="N635" s="205" t="s">
        <v>42</v>
      </c>
      <c r="O635" s="67"/>
      <c r="P635" s="206" t="n">
        <f aca="false">O635*H635</f>
        <v>0</v>
      </c>
      <c r="Q635" s="206" t="n">
        <v>0</v>
      </c>
      <c r="R635" s="206" t="n">
        <f aca="false">Q635*H635</f>
        <v>0</v>
      </c>
      <c r="S635" s="206" t="n">
        <v>0</v>
      </c>
      <c r="T635" s="207" t="n">
        <f aca="false">S635*H635</f>
        <v>0</v>
      </c>
      <c r="U635" s="24"/>
      <c r="V635" s="24"/>
      <c r="W635" s="24"/>
      <c r="X635" s="24"/>
      <c r="Y635" s="24"/>
      <c r="Z635" s="24"/>
      <c r="AA635" s="24"/>
      <c r="AB635" s="24"/>
      <c r="AC635" s="24"/>
      <c r="AD635" s="24"/>
      <c r="AE635" s="24"/>
      <c r="AR635" s="208" t="s">
        <v>244</v>
      </c>
      <c r="AT635" s="208" t="s">
        <v>148</v>
      </c>
      <c r="AU635" s="208" t="s">
        <v>81</v>
      </c>
      <c r="AY635" s="3" t="s">
        <v>146</v>
      </c>
      <c r="BE635" s="209" t="n">
        <f aca="false">IF(N635="základní",J635,0)</f>
        <v>0</v>
      </c>
      <c r="BF635" s="209" t="n">
        <f aca="false">IF(N635="snížená",J635,0)</f>
        <v>0</v>
      </c>
      <c r="BG635" s="209" t="n">
        <f aca="false">IF(N635="zákl. přenesená",J635,0)</f>
        <v>0</v>
      </c>
      <c r="BH635" s="209" t="n">
        <f aca="false">IF(N635="sníž. přenesená",J635,0)</f>
        <v>0</v>
      </c>
      <c r="BI635" s="209" t="n">
        <f aca="false">IF(N635="nulová",J635,0)</f>
        <v>0</v>
      </c>
      <c r="BJ635" s="3" t="s">
        <v>79</v>
      </c>
      <c r="BK635" s="209" t="n">
        <f aca="false">ROUND(I635*H635,2)</f>
        <v>0</v>
      </c>
      <c r="BL635" s="3" t="s">
        <v>244</v>
      </c>
      <c r="BM635" s="208" t="s">
        <v>1348</v>
      </c>
    </row>
    <row r="636" s="31" customFormat="true" ht="12.8" hidden="false" customHeight="false" outlineLevel="0" collapsed="false">
      <c r="A636" s="24"/>
      <c r="B636" s="25"/>
      <c r="C636" s="26"/>
      <c r="D636" s="210" t="s">
        <v>155</v>
      </c>
      <c r="E636" s="26"/>
      <c r="F636" s="211" t="s">
        <v>1347</v>
      </c>
      <c r="G636" s="26"/>
      <c r="H636" s="26"/>
      <c r="I636" s="212"/>
      <c r="J636" s="26"/>
      <c r="K636" s="26"/>
      <c r="L636" s="30"/>
      <c r="M636" s="213"/>
      <c r="N636" s="214"/>
      <c r="O636" s="67"/>
      <c r="P636" s="67"/>
      <c r="Q636" s="67"/>
      <c r="R636" s="67"/>
      <c r="S636" s="67"/>
      <c r="T636" s="68"/>
      <c r="U636" s="24"/>
      <c r="V636" s="24"/>
      <c r="W636" s="24"/>
      <c r="X636" s="24"/>
      <c r="Y636" s="24"/>
      <c r="Z636" s="24"/>
      <c r="AA636" s="24"/>
      <c r="AB636" s="24"/>
      <c r="AC636" s="24"/>
      <c r="AD636" s="24"/>
      <c r="AE636" s="24"/>
      <c r="AT636" s="3" t="s">
        <v>155</v>
      </c>
      <c r="AU636" s="3" t="s">
        <v>81</v>
      </c>
    </row>
    <row r="637" s="217" customFormat="true" ht="12.8" hidden="false" customHeight="false" outlineLevel="0" collapsed="false">
      <c r="B637" s="218"/>
      <c r="C637" s="219"/>
      <c r="D637" s="210" t="s">
        <v>159</v>
      </c>
      <c r="E637" s="220"/>
      <c r="F637" s="221" t="s">
        <v>1349</v>
      </c>
      <c r="G637" s="219"/>
      <c r="H637" s="222" t="n">
        <v>11.61</v>
      </c>
      <c r="I637" s="223"/>
      <c r="J637" s="219"/>
      <c r="K637" s="219"/>
      <c r="L637" s="224"/>
      <c r="M637" s="225"/>
      <c r="N637" s="226"/>
      <c r="O637" s="226"/>
      <c r="P637" s="226"/>
      <c r="Q637" s="226"/>
      <c r="R637" s="226"/>
      <c r="S637" s="226"/>
      <c r="T637" s="227"/>
      <c r="AT637" s="228" t="s">
        <v>159</v>
      </c>
      <c r="AU637" s="228" t="s">
        <v>81</v>
      </c>
      <c r="AV637" s="217" t="s">
        <v>81</v>
      </c>
      <c r="AW637" s="217" t="s">
        <v>32</v>
      </c>
      <c r="AX637" s="217" t="s">
        <v>79</v>
      </c>
      <c r="AY637" s="228" t="s">
        <v>146</v>
      </c>
    </row>
    <row r="638" s="31" customFormat="true" ht="24.15" hidden="false" customHeight="true" outlineLevel="0" collapsed="false">
      <c r="A638" s="24"/>
      <c r="B638" s="25"/>
      <c r="C638" s="197" t="s">
        <v>1350</v>
      </c>
      <c r="D638" s="197" t="s">
        <v>148</v>
      </c>
      <c r="E638" s="198" t="s">
        <v>1351</v>
      </c>
      <c r="F638" s="199" t="s">
        <v>1352</v>
      </c>
      <c r="G638" s="200" t="s">
        <v>203</v>
      </c>
      <c r="H638" s="201" t="n">
        <v>15.445</v>
      </c>
      <c r="I638" s="202"/>
      <c r="J638" s="203" t="n">
        <f aca="false">ROUND(I638*H638,2)</f>
        <v>0</v>
      </c>
      <c r="K638" s="199" t="s">
        <v>649</v>
      </c>
      <c r="L638" s="30"/>
      <c r="M638" s="204"/>
      <c r="N638" s="205" t="s">
        <v>42</v>
      </c>
      <c r="O638" s="67"/>
      <c r="P638" s="206" t="n">
        <f aca="false">O638*H638</f>
        <v>0</v>
      </c>
      <c r="Q638" s="206" t="n">
        <v>0</v>
      </c>
      <c r="R638" s="206" t="n">
        <f aca="false">Q638*H638</f>
        <v>0</v>
      </c>
      <c r="S638" s="206" t="n">
        <v>0</v>
      </c>
      <c r="T638" s="207" t="n">
        <f aca="false">S638*H638</f>
        <v>0</v>
      </c>
      <c r="U638" s="24"/>
      <c r="V638" s="24"/>
      <c r="W638" s="24"/>
      <c r="X638" s="24"/>
      <c r="Y638" s="24"/>
      <c r="Z638" s="24"/>
      <c r="AA638" s="24"/>
      <c r="AB638" s="24"/>
      <c r="AC638" s="24"/>
      <c r="AD638" s="24"/>
      <c r="AE638" s="24"/>
      <c r="AR638" s="208" t="s">
        <v>244</v>
      </c>
      <c r="AT638" s="208" t="s">
        <v>148</v>
      </c>
      <c r="AU638" s="208" t="s">
        <v>81</v>
      </c>
      <c r="AY638" s="3" t="s">
        <v>146</v>
      </c>
      <c r="BE638" s="209" t="n">
        <f aca="false">IF(N638="základní",J638,0)</f>
        <v>0</v>
      </c>
      <c r="BF638" s="209" t="n">
        <f aca="false">IF(N638="snížená",J638,0)</f>
        <v>0</v>
      </c>
      <c r="BG638" s="209" t="n">
        <f aca="false">IF(N638="zákl. přenesená",J638,0)</f>
        <v>0</v>
      </c>
      <c r="BH638" s="209" t="n">
        <f aca="false">IF(N638="sníž. přenesená",J638,0)</f>
        <v>0</v>
      </c>
      <c r="BI638" s="209" t="n">
        <f aca="false">IF(N638="nulová",J638,0)</f>
        <v>0</v>
      </c>
      <c r="BJ638" s="3" t="s">
        <v>79</v>
      </c>
      <c r="BK638" s="209" t="n">
        <f aca="false">ROUND(I638*H638,2)</f>
        <v>0</v>
      </c>
      <c r="BL638" s="3" t="s">
        <v>244</v>
      </c>
      <c r="BM638" s="208" t="s">
        <v>1353</v>
      </c>
    </row>
    <row r="639" s="31" customFormat="true" ht="12.8" hidden="false" customHeight="false" outlineLevel="0" collapsed="false">
      <c r="A639" s="24"/>
      <c r="B639" s="25"/>
      <c r="C639" s="26"/>
      <c r="D639" s="210" t="s">
        <v>155</v>
      </c>
      <c r="E639" s="26"/>
      <c r="F639" s="211" t="s">
        <v>1354</v>
      </c>
      <c r="G639" s="26"/>
      <c r="H639" s="26"/>
      <c r="I639" s="212"/>
      <c r="J639" s="26"/>
      <c r="K639" s="26"/>
      <c r="L639" s="30"/>
      <c r="M639" s="213"/>
      <c r="N639" s="214"/>
      <c r="O639" s="67"/>
      <c r="P639" s="67"/>
      <c r="Q639" s="67"/>
      <c r="R639" s="67"/>
      <c r="S639" s="67"/>
      <c r="T639" s="68"/>
      <c r="U639" s="24"/>
      <c r="V639" s="24"/>
      <c r="W639" s="24"/>
      <c r="X639" s="24"/>
      <c r="Y639" s="24"/>
      <c r="Z639" s="24"/>
      <c r="AA639" s="24"/>
      <c r="AB639" s="24"/>
      <c r="AC639" s="24"/>
      <c r="AD639" s="24"/>
      <c r="AE639" s="24"/>
      <c r="AT639" s="3" t="s">
        <v>155</v>
      </c>
      <c r="AU639" s="3" t="s">
        <v>81</v>
      </c>
    </row>
    <row r="640" s="31" customFormat="true" ht="12.8" hidden="false" customHeight="false" outlineLevel="0" collapsed="false">
      <c r="A640" s="24"/>
      <c r="B640" s="25"/>
      <c r="C640" s="26"/>
      <c r="D640" s="215" t="s">
        <v>157</v>
      </c>
      <c r="E640" s="26"/>
      <c r="F640" s="216" t="s">
        <v>1355</v>
      </c>
      <c r="G640" s="26"/>
      <c r="H640" s="26"/>
      <c r="I640" s="212"/>
      <c r="J640" s="26"/>
      <c r="K640" s="26"/>
      <c r="L640" s="30"/>
      <c r="M640" s="213"/>
      <c r="N640" s="214"/>
      <c r="O640" s="67"/>
      <c r="P640" s="67"/>
      <c r="Q640" s="67"/>
      <c r="R640" s="67"/>
      <c r="S640" s="67"/>
      <c r="T640" s="68"/>
      <c r="U640" s="24"/>
      <c r="V640" s="24"/>
      <c r="W640" s="24"/>
      <c r="X640" s="24"/>
      <c r="Y640" s="24"/>
      <c r="Z640" s="24"/>
      <c r="AA640" s="24"/>
      <c r="AB640" s="24"/>
      <c r="AC640" s="24"/>
      <c r="AD640" s="24"/>
      <c r="AE640" s="24"/>
      <c r="AT640" s="3" t="s">
        <v>157</v>
      </c>
      <c r="AU640" s="3" t="s">
        <v>81</v>
      </c>
    </row>
    <row r="641" s="217" customFormat="true" ht="12.8" hidden="false" customHeight="false" outlineLevel="0" collapsed="false">
      <c r="B641" s="218"/>
      <c r="C641" s="219"/>
      <c r="D641" s="210" t="s">
        <v>159</v>
      </c>
      <c r="E641" s="220"/>
      <c r="F641" s="221" t="s">
        <v>1356</v>
      </c>
      <c r="G641" s="219"/>
      <c r="H641" s="222" t="n">
        <v>3.715</v>
      </c>
      <c r="I641" s="223"/>
      <c r="J641" s="219"/>
      <c r="K641" s="219"/>
      <c r="L641" s="224"/>
      <c r="M641" s="225"/>
      <c r="N641" s="226"/>
      <c r="O641" s="226"/>
      <c r="P641" s="226"/>
      <c r="Q641" s="226"/>
      <c r="R641" s="226"/>
      <c r="S641" s="226"/>
      <c r="T641" s="227"/>
      <c r="AT641" s="228" t="s">
        <v>159</v>
      </c>
      <c r="AU641" s="228" t="s">
        <v>81</v>
      </c>
      <c r="AV641" s="217" t="s">
        <v>81</v>
      </c>
      <c r="AW641" s="217" t="s">
        <v>32</v>
      </c>
      <c r="AX641" s="217" t="s">
        <v>71</v>
      </c>
      <c r="AY641" s="228" t="s">
        <v>146</v>
      </c>
    </row>
    <row r="642" s="217" customFormat="true" ht="12.8" hidden="false" customHeight="false" outlineLevel="0" collapsed="false">
      <c r="B642" s="218"/>
      <c r="C642" s="219"/>
      <c r="D642" s="210" t="s">
        <v>159</v>
      </c>
      <c r="E642" s="220"/>
      <c r="F642" s="221" t="s">
        <v>1357</v>
      </c>
      <c r="G642" s="219"/>
      <c r="H642" s="222" t="n">
        <v>5.16</v>
      </c>
      <c r="I642" s="223"/>
      <c r="J642" s="219"/>
      <c r="K642" s="219"/>
      <c r="L642" s="224"/>
      <c r="M642" s="225"/>
      <c r="N642" s="226"/>
      <c r="O642" s="226"/>
      <c r="P642" s="226"/>
      <c r="Q642" s="226"/>
      <c r="R642" s="226"/>
      <c r="S642" s="226"/>
      <c r="T642" s="227"/>
      <c r="AT642" s="228" t="s">
        <v>159</v>
      </c>
      <c r="AU642" s="228" t="s">
        <v>81</v>
      </c>
      <c r="AV642" s="217" t="s">
        <v>81</v>
      </c>
      <c r="AW642" s="217" t="s">
        <v>32</v>
      </c>
      <c r="AX642" s="217" t="s">
        <v>71</v>
      </c>
      <c r="AY642" s="228" t="s">
        <v>146</v>
      </c>
    </row>
    <row r="643" s="217" customFormat="true" ht="12.8" hidden="false" customHeight="false" outlineLevel="0" collapsed="false">
      <c r="B643" s="218"/>
      <c r="C643" s="219"/>
      <c r="D643" s="210" t="s">
        <v>159</v>
      </c>
      <c r="E643" s="220"/>
      <c r="F643" s="221" t="s">
        <v>1358</v>
      </c>
      <c r="G643" s="219"/>
      <c r="H643" s="222" t="n">
        <v>6.57</v>
      </c>
      <c r="I643" s="223"/>
      <c r="J643" s="219"/>
      <c r="K643" s="219"/>
      <c r="L643" s="224"/>
      <c r="M643" s="225"/>
      <c r="N643" s="226"/>
      <c r="O643" s="226"/>
      <c r="P643" s="226"/>
      <c r="Q643" s="226"/>
      <c r="R643" s="226"/>
      <c r="S643" s="226"/>
      <c r="T643" s="227"/>
      <c r="AT643" s="228" t="s">
        <v>159</v>
      </c>
      <c r="AU643" s="228" t="s">
        <v>81</v>
      </c>
      <c r="AV643" s="217" t="s">
        <v>81</v>
      </c>
      <c r="AW643" s="217" t="s">
        <v>32</v>
      </c>
      <c r="AX643" s="217" t="s">
        <v>71</v>
      </c>
      <c r="AY643" s="228" t="s">
        <v>146</v>
      </c>
    </row>
    <row r="644" s="229" customFormat="true" ht="12.8" hidden="false" customHeight="false" outlineLevel="0" collapsed="false">
      <c r="B644" s="230"/>
      <c r="C644" s="231"/>
      <c r="D644" s="210" t="s">
        <v>159</v>
      </c>
      <c r="E644" s="232"/>
      <c r="F644" s="233" t="s">
        <v>237</v>
      </c>
      <c r="G644" s="231"/>
      <c r="H644" s="234" t="n">
        <v>15.445</v>
      </c>
      <c r="I644" s="235"/>
      <c r="J644" s="231"/>
      <c r="K644" s="231"/>
      <c r="L644" s="236"/>
      <c r="M644" s="237"/>
      <c r="N644" s="238"/>
      <c r="O644" s="238"/>
      <c r="P644" s="238"/>
      <c r="Q644" s="238"/>
      <c r="R644" s="238"/>
      <c r="S644" s="238"/>
      <c r="T644" s="239"/>
      <c r="AT644" s="240" t="s">
        <v>159</v>
      </c>
      <c r="AU644" s="240" t="s">
        <v>81</v>
      </c>
      <c r="AV644" s="229" t="s">
        <v>153</v>
      </c>
      <c r="AW644" s="229" t="s">
        <v>32</v>
      </c>
      <c r="AX644" s="229" t="s">
        <v>79</v>
      </c>
      <c r="AY644" s="240" t="s">
        <v>146</v>
      </c>
    </row>
    <row r="645" s="31" customFormat="true" ht="24.15" hidden="false" customHeight="true" outlineLevel="0" collapsed="false">
      <c r="A645" s="24"/>
      <c r="B645" s="25"/>
      <c r="C645" s="258" t="s">
        <v>1359</v>
      </c>
      <c r="D645" s="258" t="s">
        <v>687</v>
      </c>
      <c r="E645" s="259" t="s">
        <v>1360</v>
      </c>
      <c r="F645" s="260" t="s">
        <v>1361</v>
      </c>
      <c r="G645" s="261" t="s">
        <v>203</v>
      </c>
      <c r="H645" s="262" t="n">
        <v>15.754</v>
      </c>
      <c r="I645" s="263"/>
      <c r="J645" s="264" t="n">
        <f aca="false">ROUND(I645*H645,2)</f>
        <v>0</v>
      </c>
      <c r="K645" s="260" t="s">
        <v>649</v>
      </c>
      <c r="L645" s="265"/>
      <c r="M645" s="266"/>
      <c r="N645" s="267" t="s">
        <v>42</v>
      </c>
      <c r="O645" s="67"/>
      <c r="P645" s="206" t="n">
        <f aca="false">O645*H645</f>
        <v>0</v>
      </c>
      <c r="Q645" s="206" t="n">
        <v>0.01</v>
      </c>
      <c r="R645" s="206" t="n">
        <f aca="false">Q645*H645</f>
        <v>0.15754</v>
      </c>
      <c r="S645" s="206" t="n">
        <v>0</v>
      </c>
      <c r="T645" s="207" t="n">
        <f aca="false">S645*H645</f>
        <v>0</v>
      </c>
      <c r="U645" s="24"/>
      <c r="V645" s="24"/>
      <c r="W645" s="24"/>
      <c r="X645" s="24"/>
      <c r="Y645" s="24"/>
      <c r="Z645" s="24"/>
      <c r="AA645" s="24"/>
      <c r="AB645" s="24"/>
      <c r="AC645" s="24"/>
      <c r="AD645" s="24"/>
      <c r="AE645" s="24"/>
      <c r="AR645" s="208" t="s">
        <v>366</v>
      </c>
      <c r="AT645" s="208" t="s">
        <v>687</v>
      </c>
      <c r="AU645" s="208" t="s">
        <v>81</v>
      </c>
      <c r="AY645" s="3" t="s">
        <v>146</v>
      </c>
      <c r="BE645" s="209" t="n">
        <f aca="false">IF(N645="základní",J645,0)</f>
        <v>0</v>
      </c>
      <c r="BF645" s="209" t="n">
        <f aca="false">IF(N645="snížená",J645,0)</f>
        <v>0</v>
      </c>
      <c r="BG645" s="209" t="n">
        <f aca="false">IF(N645="zákl. přenesená",J645,0)</f>
        <v>0</v>
      </c>
      <c r="BH645" s="209" t="n">
        <f aca="false">IF(N645="sníž. přenesená",J645,0)</f>
        <v>0</v>
      </c>
      <c r="BI645" s="209" t="n">
        <f aca="false">IF(N645="nulová",J645,0)</f>
        <v>0</v>
      </c>
      <c r="BJ645" s="3" t="s">
        <v>79</v>
      </c>
      <c r="BK645" s="209" t="n">
        <f aca="false">ROUND(I645*H645,2)</f>
        <v>0</v>
      </c>
      <c r="BL645" s="3" t="s">
        <v>244</v>
      </c>
      <c r="BM645" s="208" t="s">
        <v>1362</v>
      </c>
    </row>
    <row r="646" s="31" customFormat="true" ht="12.8" hidden="false" customHeight="false" outlineLevel="0" collapsed="false">
      <c r="A646" s="24"/>
      <c r="B646" s="25"/>
      <c r="C646" s="26"/>
      <c r="D646" s="210" t="s">
        <v>155</v>
      </c>
      <c r="E646" s="26"/>
      <c r="F646" s="211" t="s">
        <v>1361</v>
      </c>
      <c r="G646" s="26"/>
      <c r="H646" s="26"/>
      <c r="I646" s="212"/>
      <c r="J646" s="26"/>
      <c r="K646" s="26"/>
      <c r="L646" s="30"/>
      <c r="M646" s="213"/>
      <c r="N646" s="214"/>
      <c r="O646" s="67"/>
      <c r="P646" s="67"/>
      <c r="Q646" s="67"/>
      <c r="R646" s="67"/>
      <c r="S646" s="67"/>
      <c r="T646" s="68"/>
      <c r="U646" s="24"/>
      <c r="V646" s="24"/>
      <c r="W646" s="24"/>
      <c r="X646" s="24"/>
      <c r="Y646" s="24"/>
      <c r="Z646" s="24"/>
      <c r="AA646" s="24"/>
      <c r="AB646" s="24"/>
      <c r="AC646" s="24"/>
      <c r="AD646" s="24"/>
      <c r="AE646" s="24"/>
      <c r="AT646" s="3" t="s">
        <v>155</v>
      </c>
      <c r="AU646" s="3" t="s">
        <v>81</v>
      </c>
    </row>
    <row r="647" s="31" customFormat="true" ht="12.8" hidden="false" customHeight="false" outlineLevel="0" collapsed="false">
      <c r="A647" s="24"/>
      <c r="B647" s="25"/>
      <c r="C647" s="26"/>
      <c r="D647" s="215" t="s">
        <v>157</v>
      </c>
      <c r="E647" s="26"/>
      <c r="F647" s="216" t="s">
        <v>1363</v>
      </c>
      <c r="G647" s="26"/>
      <c r="H647" s="26"/>
      <c r="I647" s="212"/>
      <c r="J647" s="26"/>
      <c r="K647" s="26"/>
      <c r="L647" s="30"/>
      <c r="M647" s="213"/>
      <c r="N647" s="214"/>
      <c r="O647" s="67"/>
      <c r="P647" s="67"/>
      <c r="Q647" s="67"/>
      <c r="R647" s="67"/>
      <c r="S647" s="67"/>
      <c r="T647" s="68"/>
      <c r="U647" s="24"/>
      <c r="V647" s="24"/>
      <c r="W647" s="24"/>
      <c r="X647" s="24"/>
      <c r="Y647" s="24"/>
      <c r="Z647" s="24"/>
      <c r="AA647" s="24"/>
      <c r="AB647" s="24"/>
      <c r="AC647" s="24"/>
      <c r="AD647" s="24"/>
      <c r="AE647" s="24"/>
      <c r="AT647" s="3" t="s">
        <v>157</v>
      </c>
      <c r="AU647" s="3" t="s">
        <v>81</v>
      </c>
    </row>
    <row r="648" s="217" customFormat="true" ht="12.8" hidden="false" customHeight="false" outlineLevel="0" collapsed="false">
      <c r="B648" s="218"/>
      <c r="C648" s="219"/>
      <c r="D648" s="210" t="s">
        <v>159</v>
      </c>
      <c r="E648" s="219"/>
      <c r="F648" s="221" t="s">
        <v>1364</v>
      </c>
      <c r="G648" s="219"/>
      <c r="H648" s="222" t="n">
        <v>15.754</v>
      </c>
      <c r="I648" s="223"/>
      <c r="J648" s="219"/>
      <c r="K648" s="219"/>
      <c r="L648" s="224"/>
      <c r="M648" s="225"/>
      <c r="N648" s="226"/>
      <c r="O648" s="226"/>
      <c r="P648" s="226"/>
      <c r="Q648" s="226"/>
      <c r="R648" s="226"/>
      <c r="S648" s="226"/>
      <c r="T648" s="227"/>
      <c r="AT648" s="228" t="s">
        <v>159</v>
      </c>
      <c r="AU648" s="228" t="s">
        <v>81</v>
      </c>
      <c r="AV648" s="217" t="s">
        <v>81</v>
      </c>
      <c r="AW648" s="217" t="s">
        <v>4</v>
      </c>
      <c r="AX648" s="217" t="s">
        <v>79</v>
      </c>
      <c r="AY648" s="228" t="s">
        <v>146</v>
      </c>
    </row>
    <row r="649" s="31" customFormat="true" ht="24.15" hidden="false" customHeight="true" outlineLevel="0" collapsed="false">
      <c r="A649" s="24"/>
      <c r="B649" s="25"/>
      <c r="C649" s="197" t="s">
        <v>1365</v>
      </c>
      <c r="D649" s="197" t="s">
        <v>148</v>
      </c>
      <c r="E649" s="198" t="s">
        <v>1366</v>
      </c>
      <c r="F649" s="199" t="s">
        <v>1367</v>
      </c>
      <c r="G649" s="200" t="s">
        <v>263</v>
      </c>
      <c r="H649" s="201" t="n">
        <v>3.581</v>
      </c>
      <c r="I649" s="202"/>
      <c r="J649" s="203" t="n">
        <f aca="false">ROUND(I649*H649,2)</f>
        <v>0</v>
      </c>
      <c r="K649" s="199" t="s">
        <v>649</v>
      </c>
      <c r="L649" s="30"/>
      <c r="M649" s="204"/>
      <c r="N649" s="205" t="s">
        <v>42</v>
      </c>
      <c r="O649" s="67"/>
      <c r="P649" s="206" t="n">
        <f aca="false">O649*H649</f>
        <v>0</v>
      </c>
      <c r="Q649" s="206" t="n">
        <v>0</v>
      </c>
      <c r="R649" s="206" t="n">
        <f aca="false">Q649*H649</f>
        <v>0</v>
      </c>
      <c r="S649" s="206" t="n">
        <v>0</v>
      </c>
      <c r="T649" s="207" t="n">
        <f aca="false">S649*H649</f>
        <v>0</v>
      </c>
      <c r="U649" s="24"/>
      <c r="V649" s="24"/>
      <c r="W649" s="24"/>
      <c r="X649" s="24"/>
      <c r="Y649" s="24"/>
      <c r="Z649" s="24"/>
      <c r="AA649" s="24"/>
      <c r="AB649" s="24"/>
      <c r="AC649" s="24"/>
      <c r="AD649" s="24"/>
      <c r="AE649" s="24"/>
      <c r="AR649" s="208" t="s">
        <v>244</v>
      </c>
      <c r="AT649" s="208" t="s">
        <v>148</v>
      </c>
      <c r="AU649" s="208" t="s">
        <v>81</v>
      </c>
      <c r="AY649" s="3" t="s">
        <v>146</v>
      </c>
      <c r="BE649" s="209" t="n">
        <f aca="false">IF(N649="základní",J649,0)</f>
        <v>0</v>
      </c>
      <c r="BF649" s="209" t="n">
        <f aca="false">IF(N649="snížená",J649,0)</f>
        <v>0</v>
      </c>
      <c r="BG649" s="209" t="n">
        <f aca="false">IF(N649="zákl. přenesená",J649,0)</f>
        <v>0</v>
      </c>
      <c r="BH649" s="209" t="n">
        <f aca="false">IF(N649="sníž. přenesená",J649,0)</f>
        <v>0</v>
      </c>
      <c r="BI649" s="209" t="n">
        <f aca="false">IF(N649="nulová",J649,0)</f>
        <v>0</v>
      </c>
      <c r="BJ649" s="3" t="s">
        <v>79</v>
      </c>
      <c r="BK649" s="209" t="n">
        <f aca="false">ROUND(I649*H649,2)</f>
        <v>0</v>
      </c>
      <c r="BL649" s="3" t="s">
        <v>244</v>
      </c>
      <c r="BM649" s="208" t="s">
        <v>1368</v>
      </c>
    </row>
    <row r="650" s="31" customFormat="true" ht="12.8" hidden="false" customHeight="false" outlineLevel="0" collapsed="false">
      <c r="A650" s="24"/>
      <c r="B650" s="25"/>
      <c r="C650" s="26"/>
      <c r="D650" s="210" t="s">
        <v>155</v>
      </c>
      <c r="E650" s="26"/>
      <c r="F650" s="211" t="s">
        <v>1369</v>
      </c>
      <c r="G650" s="26"/>
      <c r="H650" s="26"/>
      <c r="I650" s="212"/>
      <c r="J650" s="26"/>
      <c r="K650" s="26"/>
      <c r="L650" s="30"/>
      <c r="M650" s="213"/>
      <c r="N650" s="214"/>
      <c r="O650" s="67"/>
      <c r="P650" s="67"/>
      <c r="Q650" s="67"/>
      <c r="R650" s="67"/>
      <c r="S650" s="67"/>
      <c r="T650" s="68"/>
      <c r="U650" s="24"/>
      <c r="V650" s="24"/>
      <c r="W650" s="24"/>
      <c r="X650" s="24"/>
      <c r="Y650" s="24"/>
      <c r="Z650" s="24"/>
      <c r="AA650" s="24"/>
      <c r="AB650" s="24"/>
      <c r="AC650" s="24"/>
      <c r="AD650" s="24"/>
      <c r="AE650" s="24"/>
      <c r="AT650" s="3" t="s">
        <v>155</v>
      </c>
      <c r="AU650" s="3" t="s">
        <v>81</v>
      </c>
    </row>
    <row r="651" s="31" customFormat="true" ht="12.8" hidden="false" customHeight="false" outlineLevel="0" collapsed="false">
      <c r="A651" s="24"/>
      <c r="B651" s="25"/>
      <c r="C651" s="26"/>
      <c r="D651" s="215" t="s">
        <v>157</v>
      </c>
      <c r="E651" s="26"/>
      <c r="F651" s="216" t="s">
        <v>1370</v>
      </c>
      <c r="G651" s="26"/>
      <c r="H651" s="26"/>
      <c r="I651" s="212"/>
      <c r="J651" s="26"/>
      <c r="K651" s="26"/>
      <c r="L651" s="30"/>
      <c r="M651" s="213"/>
      <c r="N651" s="214"/>
      <c r="O651" s="67"/>
      <c r="P651" s="67"/>
      <c r="Q651" s="67"/>
      <c r="R651" s="67"/>
      <c r="S651" s="67"/>
      <c r="T651" s="68"/>
      <c r="U651" s="24"/>
      <c r="V651" s="24"/>
      <c r="W651" s="24"/>
      <c r="X651" s="24"/>
      <c r="Y651" s="24"/>
      <c r="Z651" s="24"/>
      <c r="AA651" s="24"/>
      <c r="AB651" s="24"/>
      <c r="AC651" s="24"/>
      <c r="AD651" s="24"/>
      <c r="AE651" s="24"/>
      <c r="AT651" s="3" t="s">
        <v>157</v>
      </c>
      <c r="AU651" s="3" t="s">
        <v>81</v>
      </c>
    </row>
    <row r="652" s="180" customFormat="true" ht="22.8" hidden="false" customHeight="true" outlineLevel="0" collapsed="false">
      <c r="B652" s="181"/>
      <c r="C652" s="182"/>
      <c r="D652" s="183" t="s">
        <v>70</v>
      </c>
      <c r="E652" s="195" t="s">
        <v>457</v>
      </c>
      <c r="F652" s="195" t="s">
        <v>458</v>
      </c>
      <c r="G652" s="182"/>
      <c r="H652" s="182"/>
      <c r="I652" s="185"/>
      <c r="J652" s="196" t="n">
        <f aca="false">BK652</f>
        <v>0</v>
      </c>
      <c r="K652" s="182"/>
      <c r="L652" s="187"/>
      <c r="M652" s="188"/>
      <c r="N652" s="189"/>
      <c r="O652" s="189"/>
      <c r="P652" s="190" t="n">
        <f aca="false">SUM(P653:P709)</f>
        <v>0</v>
      </c>
      <c r="Q652" s="189"/>
      <c r="R652" s="190" t="n">
        <f aca="false">SUM(R653:R709)</f>
        <v>3.0391528</v>
      </c>
      <c r="S652" s="189"/>
      <c r="T652" s="191" t="n">
        <f aca="false">SUM(T653:T709)</f>
        <v>0</v>
      </c>
      <c r="AR652" s="192" t="s">
        <v>81</v>
      </c>
      <c r="AT652" s="193" t="s">
        <v>70</v>
      </c>
      <c r="AU652" s="193" t="s">
        <v>79</v>
      </c>
      <c r="AY652" s="192" t="s">
        <v>146</v>
      </c>
      <c r="BK652" s="194" t="n">
        <f aca="false">SUM(BK653:BK709)</f>
        <v>0</v>
      </c>
    </row>
    <row r="653" s="31" customFormat="true" ht="24.15" hidden="false" customHeight="true" outlineLevel="0" collapsed="false">
      <c r="A653" s="24"/>
      <c r="B653" s="25"/>
      <c r="C653" s="197" t="s">
        <v>1371</v>
      </c>
      <c r="D653" s="197" t="s">
        <v>148</v>
      </c>
      <c r="E653" s="198" t="s">
        <v>1372</v>
      </c>
      <c r="F653" s="199" t="s">
        <v>1373</v>
      </c>
      <c r="G653" s="200" t="s">
        <v>165</v>
      </c>
      <c r="H653" s="201" t="n">
        <v>719.85</v>
      </c>
      <c r="I653" s="202"/>
      <c r="J653" s="203" t="n">
        <f aca="false">ROUND(I653*H653,2)</f>
        <v>0</v>
      </c>
      <c r="K653" s="199" t="s">
        <v>649</v>
      </c>
      <c r="L653" s="30"/>
      <c r="M653" s="204"/>
      <c r="N653" s="205" t="s">
        <v>42</v>
      </c>
      <c r="O653" s="67"/>
      <c r="P653" s="206" t="n">
        <f aca="false">O653*H653</f>
        <v>0</v>
      </c>
      <c r="Q653" s="206" t="n">
        <v>0.00058</v>
      </c>
      <c r="R653" s="206" t="n">
        <f aca="false">Q653*H653</f>
        <v>0.417513</v>
      </c>
      <c r="S653" s="206" t="n">
        <v>0</v>
      </c>
      <c r="T653" s="207" t="n">
        <f aca="false">S653*H653</f>
        <v>0</v>
      </c>
      <c r="U653" s="24"/>
      <c r="V653" s="24"/>
      <c r="W653" s="24"/>
      <c r="X653" s="24"/>
      <c r="Y653" s="24"/>
      <c r="Z653" s="24"/>
      <c r="AA653" s="24"/>
      <c r="AB653" s="24"/>
      <c r="AC653" s="24"/>
      <c r="AD653" s="24"/>
      <c r="AE653" s="24"/>
      <c r="AR653" s="208" t="s">
        <v>244</v>
      </c>
      <c r="AT653" s="208" t="s">
        <v>148</v>
      </c>
      <c r="AU653" s="208" t="s">
        <v>81</v>
      </c>
      <c r="AY653" s="3" t="s">
        <v>146</v>
      </c>
      <c r="BE653" s="209" t="n">
        <f aca="false">IF(N653="základní",J653,0)</f>
        <v>0</v>
      </c>
      <c r="BF653" s="209" t="n">
        <f aca="false">IF(N653="snížená",J653,0)</f>
        <v>0</v>
      </c>
      <c r="BG653" s="209" t="n">
        <f aca="false">IF(N653="zákl. přenesená",J653,0)</f>
        <v>0</v>
      </c>
      <c r="BH653" s="209" t="n">
        <f aca="false">IF(N653="sníž. přenesená",J653,0)</f>
        <v>0</v>
      </c>
      <c r="BI653" s="209" t="n">
        <f aca="false">IF(N653="nulová",J653,0)</f>
        <v>0</v>
      </c>
      <c r="BJ653" s="3" t="s">
        <v>79</v>
      </c>
      <c r="BK653" s="209" t="n">
        <f aca="false">ROUND(I653*H653,2)</f>
        <v>0</v>
      </c>
      <c r="BL653" s="3" t="s">
        <v>244</v>
      </c>
      <c r="BM653" s="208" t="s">
        <v>1374</v>
      </c>
    </row>
    <row r="654" s="31" customFormat="true" ht="12.8" hidden="false" customHeight="false" outlineLevel="0" collapsed="false">
      <c r="A654" s="24"/>
      <c r="B654" s="25"/>
      <c r="C654" s="26"/>
      <c r="D654" s="210" t="s">
        <v>155</v>
      </c>
      <c r="E654" s="26"/>
      <c r="F654" s="211" t="s">
        <v>1375</v>
      </c>
      <c r="G654" s="26"/>
      <c r="H654" s="26"/>
      <c r="I654" s="212"/>
      <c r="J654" s="26"/>
      <c r="K654" s="26"/>
      <c r="L654" s="30"/>
      <c r="M654" s="213"/>
      <c r="N654" s="214"/>
      <c r="O654" s="67"/>
      <c r="P654" s="67"/>
      <c r="Q654" s="67"/>
      <c r="R654" s="67"/>
      <c r="S654" s="67"/>
      <c r="T654" s="68"/>
      <c r="U654" s="24"/>
      <c r="V654" s="24"/>
      <c r="W654" s="24"/>
      <c r="X654" s="24"/>
      <c r="Y654" s="24"/>
      <c r="Z654" s="24"/>
      <c r="AA654" s="24"/>
      <c r="AB654" s="24"/>
      <c r="AC654" s="24"/>
      <c r="AD654" s="24"/>
      <c r="AE654" s="24"/>
      <c r="AT654" s="3" t="s">
        <v>155</v>
      </c>
      <c r="AU654" s="3" t="s">
        <v>81</v>
      </c>
    </row>
    <row r="655" s="31" customFormat="true" ht="12.8" hidden="false" customHeight="false" outlineLevel="0" collapsed="false">
      <c r="A655" s="24"/>
      <c r="B655" s="25"/>
      <c r="C655" s="26"/>
      <c r="D655" s="215" t="s">
        <v>157</v>
      </c>
      <c r="E655" s="26"/>
      <c r="F655" s="216" t="s">
        <v>1376</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57</v>
      </c>
      <c r="AU655" s="3" t="s">
        <v>81</v>
      </c>
    </row>
    <row r="656" s="217" customFormat="true" ht="12.8" hidden="false" customHeight="false" outlineLevel="0" collapsed="false">
      <c r="B656" s="218"/>
      <c r="C656" s="219"/>
      <c r="D656" s="210" t="s">
        <v>159</v>
      </c>
      <c r="E656" s="220"/>
      <c r="F656" s="221" t="s">
        <v>1377</v>
      </c>
      <c r="G656" s="219"/>
      <c r="H656" s="222" t="n">
        <v>719.85</v>
      </c>
      <c r="I656" s="223"/>
      <c r="J656" s="219"/>
      <c r="K656" s="219"/>
      <c r="L656" s="224"/>
      <c r="M656" s="225"/>
      <c r="N656" s="226"/>
      <c r="O656" s="226"/>
      <c r="P656" s="226"/>
      <c r="Q656" s="226"/>
      <c r="R656" s="226"/>
      <c r="S656" s="226"/>
      <c r="T656" s="227"/>
      <c r="AT656" s="228" t="s">
        <v>159</v>
      </c>
      <c r="AU656" s="228" t="s">
        <v>81</v>
      </c>
      <c r="AV656" s="217" t="s">
        <v>81</v>
      </c>
      <c r="AW656" s="217" t="s">
        <v>32</v>
      </c>
      <c r="AX656" s="217" t="s">
        <v>79</v>
      </c>
      <c r="AY656" s="228" t="s">
        <v>146</v>
      </c>
    </row>
    <row r="657" s="31" customFormat="true" ht="24.15" hidden="false" customHeight="true" outlineLevel="0" collapsed="false">
      <c r="A657" s="24"/>
      <c r="B657" s="25"/>
      <c r="C657" s="197" t="s">
        <v>1378</v>
      </c>
      <c r="D657" s="197" t="s">
        <v>148</v>
      </c>
      <c r="E657" s="198" t="s">
        <v>1379</v>
      </c>
      <c r="F657" s="199" t="s">
        <v>1380</v>
      </c>
      <c r="G657" s="200" t="s">
        <v>165</v>
      </c>
      <c r="H657" s="201" t="n">
        <v>719.85</v>
      </c>
      <c r="I657" s="202"/>
      <c r="J657" s="203" t="n">
        <f aca="false">ROUND(I657*H657,2)</f>
        <v>0</v>
      </c>
      <c r="K657" s="199" t="s">
        <v>649</v>
      </c>
      <c r="L657" s="30"/>
      <c r="M657" s="204"/>
      <c r="N657" s="205" t="s">
        <v>42</v>
      </c>
      <c r="O657" s="67"/>
      <c r="P657" s="206" t="n">
        <f aca="false">O657*H657</f>
        <v>0</v>
      </c>
      <c r="Q657" s="206" t="n">
        <v>0.00264</v>
      </c>
      <c r="R657" s="206" t="n">
        <f aca="false">Q657*H657</f>
        <v>1.900404</v>
      </c>
      <c r="S657" s="206" t="n">
        <v>0</v>
      </c>
      <c r="T657" s="207" t="n">
        <f aca="false">S657*H657</f>
        <v>0</v>
      </c>
      <c r="U657" s="24"/>
      <c r="V657" s="24"/>
      <c r="W657" s="24"/>
      <c r="X657" s="24"/>
      <c r="Y657" s="24"/>
      <c r="Z657" s="24"/>
      <c r="AA657" s="24"/>
      <c r="AB657" s="24"/>
      <c r="AC657" s="24"/>
      <c r="AD657" s="24"/>
      <c r="AE657" s="24"/>
      <c r="AR657" s="208" t="s">
        <v>244</v>
      </c>
      <c r="AT657" s="208" t="s">
        <v>148</v>
      </c>
      <c r="AU657" s="208" t="s">
        <v>81</v>
      </c>
      <c r="AY657" s="3" t="s">
        <v>146</v>
      </c>
      <c r="BE657" s="209" t="n">
        <f aca="false">IF(N657="základní",J657,0)</f>
        <v>0</v>
      </c>
      <c r="BF657" s="209" t="n">
        <f aca="false">IF(N657="snížená",J657,0)</f>
        <v>0</v>
      </c>
      <c r="BG657" s="209" t="n">
        <f aca="false">IF(N657="zákl. přenesená",J657,0)</f>
        <v>0</v>
      </c>
      <c r="BH657" s="209" t="n">
        <f aca="false">IF(N657="sníž. přenesená",J657,0)</f>
        <v>0</v>
      </c>
      <c r="BI657" s="209" t="n">
        <f aca="false">IF(N657="nulová",J657,0)</f>
        <v>0</v>
      </c>
      <c r="BJ657" s="3" t="s">
        <v>79</v>
      </c>
      <c r="BK657" s="209" t="n">
        <f aca="false">ROUND(I657*H657,2)</f>
        <v>0</v>
      </c>
      <c r="BL657" s="3" t="s">
        <v>244</v>
      </c>
      <c r="BM657" s="208" t="s">
        <v>1381</v>
      </c>
    </row>
    <row r="658" s="31" customFormat="true" ht="12.8" hidden="false" customHeight="false" outlineLevel="0" collapsed="false">
      <c r="A658" s="24"/>
      <c r="B658" s="25"/>
      <c r="C658" s="26"/>
      <c r="D658" s="210" t="s">
        <v>155</v>
      </c>
      <c r="E658" s="26"/>
      <c r="F658" s="211" t="s">
        <v>1382</v>
      </c>
      <c r="G658" s="26"/>
      <c r="H658" s="26"/>
      <c r="I658" s="212"/>
      <c r="J658" s="26"/>
      <c r="K658" s="26"/>
      <c r="L658" s="30"/>
      <c r="M658" s="213"/>
      <c r="N658" s="214"/>
      <c r="O658" s="67"/>
      <c r="P658" s="67"/>
      <c r="Q658" s="67"/>
      <c r="R658" s="67"/>
      <c r="S658" s="67"/>
      <c r="T658" s="68"/>
      <c r="U658" s="24"/>
      <c r="V658" s="24"/>
      <c r="W658" s="24"/>
      <c r="X658" s="24"/>
      <c r="Y658" s="24"/>
      <c r="Z658" s="24"/>
      <c r="AA658" s="24"/>
      <c r="AB658" s="24"/>
      <c r="AC658" s="24"/>
      <c r="AD658" s="24"/>
      <c r="AE658" s="24"/>
      <c r="AT658" s="3" t="s">
        <v>155</v>
      </c>
      <c r="AU658" s="3" t="s">
        <v>81</v>
      </c>
    </row>
    <row r="659" s="31" customFormat="true" ht="12.8" hidden="false" customHeight="false" outlineLevel="0" collapsed="false">
      <c r="A659" s="24"/>
      <c r="B659" s="25"/>
      <c r="C659" s="26"/>
      <c r="D659" s="215" t="s">
        <v>157</v>
      </c>
      <c r="E659" s="26"/>
      <c r="F659" s="216" t="s">
        <v>1383</v>
      </c>
      <c r="G659" s="26"/>
      <c r="H659" s="26"/>
      <c r="I659" s="212"/>
      <c r="J659" s="26"/>
      <c r="K659" s="26"/>
      <c r="L659" s="30"/>
      <c r="M659" s="213"/>
      <c r="N659" s="214"/>
      <c r="O659" s="67"/>
      <c r="P659" s="67"/>
      <c r="Q659" s="67"/>
      <c r="R659" s="67"/>
      <c r="S659" s="67"/>
      <c r="T659" s="68"/>
      <c r="U659" s="24"/>
      <c r="V659" s="24"/>
      <c r="W659" s="24"/>
      <c r="X659" s="24"/>
      <c r="Y659" s="24"/>
      <c r="Z659" s="24"/>
      <c r="AA659" s="24"/>
      <c r="AB659" s="24"/>
      <c r="AC659" s="24"/>
      <c r="AD659" s="24"/>
      <c r="AE659" s="24"/>
      <c r="AT659" s="3" t="s">
        <v>157</v>
      </c>
      <c r="AU659" s="3" t="s">
        <v>81</v>
      </c>
    </row>
    <row r="660" s="31" customFormat="true" ht="12.8" hidden="false" customHeight="false" outlineLevel="0" collapsed="false">
      <c r="A660" s="24"/>
      <c r="B660" s="25"/>
      <c r="C660" s="26"/>
      <c r="D660" s="210" t="s">
        <v>395</v>
      </c>
      <c r="E660" s="26"/>
      <c r="F660" s="242" t="s">
        <v>1384</v>
      </c>
      <c r="G660" s="26"/>
      <c r="H660" s="26"/>
      <c r="I660" s="212"/>
      <c r="J660" s="26"/>
      <c r="K660" s="26"/>
      <c r="L660" s="30"/>
      <c r="M660" s="213"/>
      <c r="N660" s="214"/>
      <c r="O660" s="67"/>
      <c r="P660" s="67"/>
      <c r="Q660" s="67"/>
      <c r="R660" s="67"/>
      <c r="S660" s="67"/>
      <c r="T660" s="68"/>
      <c r="U660" s="24"/>
      <c r="V660" s="24"/>
      <c r="W660" s="24"/>
      <c r="X660" s="24"/>
      <c r="Y660" s="24"/>
      <c r="Z660" s="24"/>
      <c r="AA660" s="24"/>
      <c r="AB660" s="24"/>
      <c r="AC660" s="24"/>
      <c r="AD660" s="24"/>
      <c r="AE660" s="24"/>
      <c r="AT660" s="3" t="s">
        <v>395</v>
      </c>
      <c r="AU660" s="3" t="s">
        <v>81</v>
      </c>
    </row>
    <row r="661" s="31" customFormat="true" ht="24.15" hidden="false" customHeight="true" outlineLevel="0" collapsed="false">
      <c r="A661" s="24"/>
      <c r="B661" s="25"/>
      <c r="C661" s="197" t="s">
        <v>1385</v>
      </c>
      <c r="D661" s="197" t="s">
        <v>148</v>
      </c>
      <c r="E661" s="198" t="s">
        <v>1386</v>
      </c>
      <c r="F661" s="199" t="s">
        <v>1387</v>
      </c>
      <c r="G661" s="200" t="s">
        <v>203</v>
      </c>
      <c r="H661" s="201" t="n">
        <v>10</v>
      </c>
      <c r="I661" s="202"/>
      <c r="J661" s="203" t="n">
        <f aca="false">ROUND(I661*H661,2)</f>
        <v>0</v>
      </c>
      <c r="K661" s="199" t="s">
        <v>649</v>
      </c>
      <c r="L661" s="30"/>
      <c r="M661" s="204"/>
      <c r="N661" s="205" t="s">
        <v>42</v>
      </c>
      <c r="O661" s="67"/>
      <c r="P661" s="206" t="n">
        <f aca="false">O661*H661</f>
        <v>0</v>
      </c>
      <c r="Q661" s="206" t="n">
        <v>0.00137</v>
      </c>
      <c r="R661" s="206" t="n">
        <f aca="false">Q661*H661</f>
        <v>0.0137</v>
      </c>
      <c r="S661" s="206" t="n">
        <v>0</v>
      </c>
      <c r="T661" s="207" t="n">
        <f aca="false">S661*H661</f>
        <v>0</v>
      </c>
      <c r="U661" s="24"/>
      <c r="V661" s="24"/>
      <c r="W661" s="24"/>
      <c r="X661" s="24"/>
      <c r="Y661" s="24"/>
      <c r="Z661" s="24"/>
      <c r="AA661" s="24"/>
      <c r="AB661" s="24"/>
      <c r="AC661" s="24"/>
      <c r="AD661" s="24"/>
      <c r="AE661" s="24"/>
      <c r="AR661" s="208" t="s">
        <v>244</v>
      </c>
      <c r="AT661" s="208" t="s">
        <v>148</v>
      </c>
      <c r="AU661" s="208" t="s">
        <v>81</v>
      </c>
      <c r="AY661" s="3" t="s">
        <v>146</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79</v>
      </c>
      <c r="BK661" s="209" t="n">
        <f aca="false">ROUND(I661*H661,2)</f>
        <v>0</v>
      </c>
      <c r="BL661" s="3" t="s">
        <v>244</v>
      </c>
      <c r="BM661" s="208" t="s">
        <v>1388</v>
      </c>
    </row>
    <row r="662" s="31" customFormat="true" ht="12.8" hidden="false" customHeight="false" outlineLevel="0" collapsed="false">
      <c r="A662" s="24"/>
      <c r="B662" s="25"/>
      <c r="C662" s="26"/>
      <c r="D662" s="210" t="s">
        <v>155</v>
      </c>
      <c r="E662" s="26"/>
      <c r="F662" s="211" t="s">
        <v>1389</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55</v>
      </c>
      <c r="AU662" s="3" t="s">
        <v>81</v>
      </c>
    </row>
    <row r="663" s="31" customFormat="true" ht="12.8" hidden="false" customHeight="false" outlineLevel="0" collapsed="false">
      <c r="A663" s="24"/>
      <c r="B663" s="25"/>
      <c r="C663" s="26"/>
      <c r="D663" s="215" t="s">
        <v>157</v>
      </c>
      <c r="E663" s="26"/>
      <c r="F663" s="216" t="s">
        <v>1390</v>
      </c>
      <c r="G663" s="26"/>
      <c r="H663" s="26"/>
      <c r="I663" s="212"/>
      <c r="J663" s="26"/>
      <c r="K663" s="26"/>
      <c r="L663" s="30"/>
      <c r="M663" s="213"/>
      <c r="N663" s="214"/>
      <c r="O663" s="67"/>
      <c r="P663" s="67"/>
      <c r="Q663" s="67"/>
      <c r="R663" s="67"/>
      <c r="S663" s="67"/>
      <c r="T663" s="68"/>
      <c r="U663" s="24"/>
      <c r="V663" s="24"/>
      <c r="W663" s="24"/>
      <c r="X663" s="24"/>
      <c r="Y663" s="24"/>
      <c r="Z663" s="24"/>
      <c r="AA663" s="24"/>
      <c r="AB663" s="24"/>
      <c r="AC663" s="24"/>
      <c r="AD663" s="24"/>
      <c r="AE663" s="24"/>
      <c r="AT663" s="3" t="s">
        <v>157</v>
      </c>
      <c r="AU663" s="3" t="s">
        <v>81</v>
      </c>
    </row>
    <row r="664" s="31" customFormat="true" ht="12.8" hidden="false" customHeight="false" outlineLevel="0" collapsed="false">
      <c r="A664" s="24"/>
      <c r="B664" s="25"/>
      <c r="C664" s="26"/>
      <c r="D664" s="210" t="s">
        <v>395</v>
      </c>
      <c r="E664" s="26"/>
      <c r="F664" s="242" t="s">
        <v>1391</v>
      </c>
      <c r="G664" s="26"/>
      <c r="H664" s="26"/>
      <c r="I664" s="212"/>
      <c r="J664" s="26"/>
      <c r="K664" s="26"/>
      <c r="L664" s="30"/>
      <c r="M664" s="213"/>
      <c r="N664" s="214"/>
      <c r="O664" s="67"/>
      <c r="P664" s="67"/>
      <c r="Q664" s="67"/>
      <c r="R664" s="67"/>
      <c r="S664" s="67"/>
      <c r="T664" s="68"/>
      <c r="U664" s="24"/>
      <c r="V664" s="24"/>
      <c r="W664" s="24"/>
      <c r="X664" s="24"/>
      <c r="Y664" s="24"/>
      <c r="Z664" s="24"/>
      <c r="AA664" s="24"/>
      <c r="AB664" s="24"/>
      <c r="AC664" s="24"/>
      <c r="AD664" s="24"/>
      <c r="AE664" s="24"/>
      <c r="AT664" s="3" t="s">
        <v>395</v>
      </c>
      <c r="AU664" s="3" t="s">
        <v>81</v>
      </c>
    </row>
    <row r="665" s="31" customFormat="true" ht="24.15" hidden="false" customHeight="true" outlineLevel="0" collapsed="false">
      <c r="A665" s="24"/>
      <c r="B665" s="25"/>
      <c r="C665" s="197" t="s">
        <v>1392</v>
      </c>
      <c r="D665" s="197" t="s">
        <v>148</v>
      </c>
      <c r="E665" s="198" t="s">
        <v>1393</v>
      </c>
      <c r="F665" s="199" t="s">
        <v>1394</v>
      </c>
      <c r="G665" s="200" t="s">
        <v>203</v>
      </c>
      <c r="H665" s="201" t="n">
        <v>20</v>
      </c>
      <c r="I665" s="202"/>
      <c r="J665" s="203" t="n">
        <f aca="false">ROUND(I665*H665,2)</f>
        <v>0</v>
      </c>
      <c r="K665" s="199" t="s">
        <v>649</v>
      </c>
      <c r="L665" s="30"/>
      <c r="M665" s="204"/>
      <c r="N665" s="205" t="s">
        <v>42</v>
      </c>
      <c r="O665" s="67"/>
      <c r="P665" s="206" t="n">
        <f aca="false">O665*H665</f>
        <v>0</v>
      </c>
      <c r="Q665" s="206" t="n">
        <v>0.00137</v>
      </c>
      <c r="R665" s="206" t="n">
        <f aca="false">Q665*H665</f>
        <v>0.0274</v>
      </c>
      <c r="S665" s="206" t="n">
        <v>0</v>
      </c>
      <c r="T665" s="207" t="n">
        <f aca="false">S665*H665</f>
        <v>0</v>
      </c>
      <c r="U665" s="24"/>
      <c r="V665" s="24"/>
      <c r="W665" s="24"/>
      <c r="X665" s="24"/>
      <c r="Y665" s="24"/>
      <c r="Z665" s="24"/>
      <c r="AA665" s="24"/>
      <c r="AB665" s="24"/>
      <c r="AC665" s="24"/>
      <c r="AD665" s="24"/>
      <c r="AE665" s="24"/>
      <c r="AR665" s="208" t="s">
        <v>244</v>
      </c>
      <c r="AT665" s="208" t="s">
        <v>148</v>
      </c>
      <c r="AU665" s="208" t="s">
        <v>81</v>
      </c>
      <c r="AY665" s="3" t="s">
        <v>146</v>
      </c>
      <c r="BE665" s="209" t="n">
        <f aca="false">IF(N665="základní",J665,0)</f>
        <v>0</v>
      </c>
      <c r="BF665" s="209" t="n">
        <f aca="false">IF(N665="snížená",J665,0)</f>
        <v>0</v>
      </c>
      <c r="BG665" s="209" t="n">
        <f aca="false">IF(N665="zákl. přenesená",J665,0)</f>
        <v>0</v>
      </c>
      <c r="BH665" s="209" t="n">
        <f aca="false">IF(N665="sníž. přenesená",J665,0)</f>
        <v>0</v>
      </c>
      <c r="BI665" s="209" t="n">
        <f aca="false">IF(N665="nulová",J665,0)</f>
        <v>0</v>
      </c>
      <c r="BJ665" s="3" t="s">
        <v>79</v>
      </c>
      <c r="BK665" s="209" t="n">
        <f aca="false">ROUND(I665*H665,2)</f>
        <v>0</v>
      </c>
      <c r="BL665" s="3" t="s">
        <v>244</v>
      </c>
      <c r="BM665" s="208" t="s">
        <v>1395</v>
      </c>
    </row>
    <row r="666" s="31" customFormat="true" ht="12.8" hidden="false" customHeight="false" outlineLevel="0" collapsed="false">
      <c r="A666" s="24"/>
      <c r="B666" s="25"/>
      <c r="C666" s="26"/>
      <c r="D666" s="210" t="s">
        <v>155</v>
      </c>
      <c r="E666" s="26"/>
      <c r="F666" s="211" t="s">
        <v>1396</v>
      </c>
      <c r="G666" s="26"/>
      <c r="H666" s="26"/>
      <c r="I666" s="212"/>
      <c r="J666" s="26"/>
      <c r="K666" s="26"/>
      <c r="L666" s="30"/>
      <c r="M666" s="213"/>
      <c r="N666" s="214"/>
      <c r="O666" s="67"/>
      <c r="P666" s="67"/>
      <c r="Q666" s="67"/>
      <c r="R666" s="67"/>
      <c r="S666" s="67"/>
      <c r="T666" s="68"/>
      <c r="U666" s="24"/>
      <c r="V666" s="24"/>
      <c r="W666" s="24"/>
      <c r="X666" s="24"/>
      <c r="Y666" s="24"/>
      <c r="Z666" s="24"/>
      <c r="AA666" s="24"/>
      <c r="AB666" s="24"/>
      <c r="AC666" s="24"/>
      <c r="AD666" s="24"/>
      <c r="AE666" s="24"/>
      <c r="AT666" s="3" t="s">
        <v>155</v>
      </c>
      <c r="AU666" s="3" t="s">
        <v>81</v>
      </c>
    </row>
    <row r="667" s="31" customFormat="true" ht="12.8" hidden="false" customHeight="false" outlineLevel="0" collapsed="false">
      <c r="A667" s="24"/>
      <c r="B667" s="25"/>
      <c r="C667" s="26"/>
      <c r="D667" s="215" t="s">
        <v>157</v>
      </c>
      <c r="E667" s="26"/>
      <c r="F667" s="216" t="s">
        <v>1397</v>
      </c>
      <c r="G667" s="26"/>
      <c r="H667" s="26"/>
      <c r="I667" s="212"/>
      <c r="J667" s="26"/>
      <c r="K667" s="26"/>
      <c r="L667" s="30"/>
      <c r="M667" s="213"/>
      <c r="N667" s="214"/>
      <c r="O667" s="67"/>
      <c r="P667" s="67"/>
      <c r="Q667" s="67"/>
      <c r="R667" s="67"/>
      <c r="S667" s="67"/>
      <c r="T667" s="68"/>
      <c r="U667" s="24"/>
      <c r="V667" s="24"/>
      <c r="W667" s="24"/>
      <c r="X667" s="24"/>
      <c r="Y667" s="24"/>
      <c r="Z667" s="24"/>
      <c r="AA667" s="24"/>
      <c r="AB667" s="24"/>
      <c r="AC667" s="24"/>
      <c r="AD667" s="24"/>
      <c r="AE667" s="24"/>
      <c r="AT667" s="3" t="s">
        <v>157</v>
      </c>
      <c r="AU667" s="3" t="s">
        <v>81</v>
      </c>
    </row>
    <row r="668" s="31" customFormat="true" ht="12.8" hidden="false" customHeight="false" outlineLevel="0" collapsed="false">
      <c r="A668" s="24"/>
      <c r="B668" s="25"/>
      <c r="C668" s="26"/>
      <c r="D668" s="210" t="s">
        <v>395</v>
      </c>
      <c r="E668" s="26"/>
      <c r="F668" s="242" t="s">
        <v>1398</v>
      </c>
      <c r="G668" s="26"/>
      <c r="H668" s="26"/>
      <c r="I668" s="212"/>
      <c r="J668" s="26"/>
      <c r="K668" s="26"/>
      <c r="L668" s="30"/>
      <c r="M668" s="213"/>
      <c r="N668" s="214"/>
      <c r="O668" s="67"/>
      <c r="P668" s="67"/>
      <c r="Q668" s="67"/>
      <c r="R668" s="67"/>
      <c r="S668" s="67"/>
      <c r="T668" s="68"/>
      <c r="U668" s="24"/>
      <c r="V668" s="24"/>
      <c r="W668" s="24"/>
      <c r="X668" s="24"/>
      <c r="Y668" s="24"/>
      <c r="Z668" s="24"/>
      <c r="AA668" s="24"/>
      <c r="AB668" s="24"/>
      <c r="AC668" s="24"/>
      <c r="AD668" s="24"/>
      <c r="AE668" s="24"/>
      <c r="AT668" s="3" t="s">
        <v>395</v>
      </c>
      <c r="AU668" s="3" t="s">
        <v>81</v>
      </c>
    </row>
    <row r="669" s="31" customFormat="true" ht="16.5" hidden="false" customHeight="true" outlineLevel="0" collapsed="false">
      <c r="A669" s="24"/>
      <c r="B669" s="25"/>
      <c r="C669" s="197" t="s">
        <v>1399</v>
      </c>
      <c r="D669" s="197" t="s">
        <v>148</v>
      </c>
      <c r="E669" s="198" t="s">
        <v>1400</v>
      </c>
      <c r="F669" s="199" t="s">
        <v>1401</v>
      </c>
      <c r="G669" s="200" t="s">
        <v>203</v>
      </c>
      <c r="H669" s="201" t="n">
        <v>24</v>
      </c>
      <c r="I669" s="202"/>
      <c r="J669" s="203" t="n">
        <f aca="false">ROUND(I669*H669,2)</f>
        <v>0</v>
      </c>
      <c r="K669" s="199" t="s">
        <v>649</v>
      </c>
      <c r="L669" s="30"/>
      <c r="M669" s="204"/>
      <c r="N669" s="205" t="s">
        <v>42</v>
      </c>
      <c r="O669" s="67"/>
      <c r="P669" s="206" t="n">
        <f aca="false">O669*H669</f>
        <v>0</v>
      </c>
      <c r="Q669" s="206" t="n">
        <v>0.00111</v>
      </c>
      <c r="R669" s="206" t="n">
        <f aca="false">Q669*H669</f>
        <v>0.02664</v>
      </c>
      <c r="S669" s="206" t="n">
        <v>0</v>
      </c>
      <c r="T669" s="207" t="n">
        <f aca="false">S669*H669</f>
        <v>0</v>
      </c>
      <c r="U669" s="24"/>
      <c r="V669" s="24"/>
      <c r="W669" s="24"/>
      <c r="X669" s="24"/>
      <c r="Y669" s="24"/>
      <c r="Z669" s="24"/>
      <c r="AA669" s="24"/>
      <c r="AB669" s="24"/>
      <c r="AC669" s="24"/>
      <c r="AD669" s="24"/>
      <c r="AE669" s="24"/>
      <c r="AR669" s="208" t="s">
        <v>244</v>
      </c>
      <c r="AT669" s="208" t="s">
        <v>148</v>
      </c>
      <c r="AU669" s="208" t="s">
        <v>81</v>
      </c>
      <c r="AY669" s="3" t="s">
        <v>146</v>
      </c>
      <c r="BE669" s="209" t="n">
        <f aca="false">IF(N669="základní",J669,0)</f>
        <v>0</v>
      </c>
      <c r="BF669" s="209" t="n">
        <f aca="false">IF(N669="snížená",J669,0)</f>
        <v>0</v>
      </c>
      <c r="BG669" s="209" t="n">
        <f aca="false">IF(N669="zákl. přenesená",J669,0)</f>
        <v>0</v>
      </c>
      <c r="BH669" s="209" t="n">
        <f aca="false">IF(N669="sníž. přenesená",J669,0)</f>
        <v>0</v>
      </c>
      <c r="BI669" s="209" t="n">
        <f aca="false">IF(N669="nulová",J669,0)</f>
        <v>0</v>
      </c>
      <c r="BJ669" s="3" t="s">
        <v>79</v>
      </c>
      <c r="BK669" s="209" t="n">
        <f aca="false">ROUND(I669*H669,2)</f>
        <v>0</v>
      </c>
      <c r="BL669" s="3" t="s">
        <v>244</v>
      </c>
      <c r="BM669" s="208" t="s">
        <v>1402</v>
      </c>
    </row>
    <row r="670" s="31" customFormat="true" ht="12.8" hidden="false" customHeight="false" outlineLevel="0" collapsed="false">
      <c r="A670" s="24"/>
      <c r="B670" s="25"/>
      <c r="C670" s="26"/>
      <c r="D670" s="210" t="s">
        <v>155</v>
      </c>
      <c r="E670" s="26"/>
      <c r="F670" s="211" t="s">
        <v>1403</v>
      </c>
      <c r="G670" s="26"/>
      <c r="H670" s="26"/>
      <c r="I670" s="212"/>
      <c r="J670" s="26"/>
      <c r="K670" s="26"/>
      <c r="L670" s="30"/>
      <c r="M670" s="213"/>
      <c r="N670" s="214"/>
      <c r="O670" s="67"/>
      <c r="P670" s="67"/>
      <c r="Q670" s="67"/>
      <c r="R670" s="67"/>
      <c r="S670" s="67"/>
      <c r="T670" s="68"/>
      <c r="U670" s="24"/>
      <c r="V670" s="24"/>
      <c r="W670" s="24"/>
      <c r="X670" s="24"/>
      <c r="Y670" s="24"/>
      <c r="Z670" s="24"/>
      <c r="AA670" s="24"/>
      <c r="AB670" s="24"/>
      <c r="AC670" s="24"/>
      <c r="AD670" s="24"/>
      <c r="AE670" s="24"/>
      <c r="AT670" s="3" t="s">
        <v>155</v>
      </c>
      <c r="AU670" s="3" t="s">
        <v>81</v>
      </c>
    </row>
    <row r="671" s="31" customFormat="true" ht="12.8" hidden="false" customHeight="false" outlineLevel="0" collapsed="false">
      <c r="A671" s="24"/>
      <c r="B671" s="25"/>
      <c r="C671" s="26"/>
      <c r="D671" s="215" t="s">
        <v>157</v>
      </c>
      <c r="E671" s="26"/>
      <c r="F671" s="216" t="s">
        <v>1404</v>
      </c>
      <c r="G671" s="26"/>
      <c r="H671" s="26"/>
      <c r="I671" s="212"/>
      <c r="J671" s="26"/>
      <c r="K671" s="26"/>
      <c r="L671" s="30"/>
      <c r="M671" s="213"/>
      <c r="N671" s="214"/>
      <c r="O671" s="67"/>
      <c r="P671" s="67"/>
      <c r="Q671" s="67"/>
      <c r="R671" s="67"/>
      <c r="S671" s="67"/>
      <c r="T671" s="68"/>
      <c r="U671" s="24"/>
      <c r="V671" s="24"/>
      <c r="W671" s="24"/>
      <c r="X671" s="24"/>
      <c r="Y671" s="24"/>
      <c r="Z671" s="24"/>
      <c r="AA671" s="24"/>
      <c r="AB671" s="24"/>
      <c r="AC671" s="24"/>
      <c r="AD671" s="24"/>
      <c r="AE671" s="24"/>
      <c r="AT671" s="3" t="s">
        <v>157</v>
      </c>
      <c r="AU671" s="3" t="s">
        <v>81</v>
      </c>
    </row>
    <row r="672" s="31" customFormat="true" ht="12.8" hidden="false" customHeight="false" outlineLevel="0" collapsed="false">
      <c r="A672" s="24"/>
      <c r="B672" s="25"/>
      <c r="C672" s="26"/>
      <c r="D672" s="210" t="s">
        <v>395</v>
      </c>
      <c r="E672" s="26"/>
      <c r="F672" s="242" t="s">
        <v>1405</v>
      </c>
      <c r="G672" s="26"/>
      <c r="H672" s="26"/>
      <c r="I672" s="212"/>
      <c r="J672" s="26"/>
      <c r="K672" s="26"/>
      <c r="L672" s="30"/>
      <c r="M672" s="213"/>
      <c r="N672" s="214"/>
      <c r="O672" s="67"/>
      <c r="P672" s="67"/>
      <c r="Q672" s="67"/>
      <c r="R672" s="67"/>
      <c r="S672" s="67"/>
      <c r="T672" s="68"/>
      <c r="U672" s="24"/>
      <c r="V672" s="24"/>
      <c r="W672" s="24"/>
      <c r="X672" s="24"/>
      <c r="Y672" s="24"/>
      <c r="Z672" s="24"/>
      <c r="AA672" s="24"/>
      <c r="AB672" s="24"/>
      <c r="AC672" s="24"/>
      <c r="AD672" s="24"/>
      <c r="AE672" s="24"/>
      <c r="AT672" s="3" t="s">
        <v>395</v>
      </c>
      <c r="AU672" s="3" t="s">
        <v>81</v>
      </c>
    </row>
    <row r="673" s="31" customFormat="true" ht="24.15" hidden="false" customHeight="true" outlineLevel="0" collapsed="false">
      <c r="A673" s="24"/>
      <c r="B673" s="25"/>
      <c r="C673" s="197" t="s">
        <v>1406</v>
      </c>
      <c r="D673" s="197" t="s">
        <v>148</v>
      </c>
      <c r="E673" s="198" t="s">
        <v>1407</v>
      </c>
      <c r="F673" s="199" t="s">
        <v>1408</v>
      </c>
      <c r="G673" s="200" t="s">
        <v>203</v>
      </c>
      <c r="H673" s="201" t="n">
        <v>55</v>
      </c>
      <c r="I673" s="202"/>
      <c r="J673" s="203" t="n">
        <f aca="false">ROUND(I673*H673,2)</f>
        <v>0</v>
      </c>
      <c r="K673" s="199" t="s">
        <v>649</v>
      </c>
      <c r="L673" s="30"/>
      <c r="M673" s="204"/>
      <c r="N673" s="205" t="s">
        <v>42</v>
      </c>
      <c r="O673" s="67"/>
      <c r="P673" s="206" t="n">
        <f aca="false">O673*H673</f>
        <v>0</v>
      </c>
      <c r="Q673" s="206" t="n">
        <v>0.00089</v>
      </c>
      <c r="R673" s="206" t="n">
        <f aca="false">Q673*H673</f>
        <v>0.04895</v>
      </c>
      <c r="S673" s="206" t="n">
        <v>0</v>
      </c>
      <c r="T673" s="207" t="n">
        <f aca="false">S673*H673</f>
        <v>0</v>
      </c>
      <c r="U673" s="24"/>
      <c r="V673" s="24"/>
      <c r="W673" s="24"/>
      <c r="X673" s="24"/>
      <c r="Y673" s="24"/>
      <c r="Z673" s="24"/>
      <c r="AA673" s="24"/>
      <c r="AB673" s="24"/>
      <c r="AC673" s="24"/>
      <c r="AD673" s="24"/>
      <c r="AE673" s="24"/>
      <c r="AR673" s="208" t="s">
        <v>244</v>
      </c>
      <c r="AT673" s="208" t="s">
        <v>148</v>
      </c>
      <c r="AU673" s="208" t="s">
        <v>81</v>
      </c>
      <c r="AY673" s="3" t="s">
        <v>146</v>
      </c>
      <c r="BE673" s="209" t="n">
        <f aca="false">IF(N673="základní",J673,0)</f>
        <v>0</v>
      </c>
      <c r="BF673" s="209" t="n">
        <f aca="false">IF(N673="snížená",J673,0)</f>
        <v>0</v>
      </c>
      <c r="BG673" s="209" t="n">
        <f aca="false">IF(N673="zákl. přenesená",J673,0)</f>
        <v>0</v>
      </c>
      <c r="BH673" s="209" t="n">
        <f aca="false">IF(N673="sníž. přenesená",J673,0)</f>
        <v>0</v>
      </c>
      <c r="BI673" s="209" t="n">
        <f aca="false">IF(N673="nulová",J673,0)</f>
        <v>0</v>
      </c>
      <c r="BJ673" s="3" t="s">
        <v>79</v>
      </c>
      <c r="BK673" s="209" t="n">
        <f aca="false">ROUND(I673*H673,2)</f>
        <v>0</v>
      </c>
      <c r="BL673" s="3" t="s">
        <v>244</v>
      </c>
      <c r="BM673" s="208" t="s">
        <v>1409</v>
      </c>
    </row>
    <row r="674" s="31" customFormat="true" ht="12.8" hidden="false" customHeight="false" outlineLevel="0" collapsed="false">
      <c r="A674" s="24"/>
      <c r="B674" s="25"/>
      <c r="C674" s="26"/>
      <c r="D674" s="210" t="s">
        <v>155</v>
      </c>
      <c r="E674" s="26"/>
      <c r="F674" s="211" t="s">
        <v>1410</v>
      </c>
      <c r="G674" s="26"/>
      <c r="H674" s="26"/>
      <c r="I674" s="212"/>
      <c r="J674" s="26"/>
      <c r="K674" s="26"/>
      <c r="L674" s="30"/>
      <c r="M674" s="213"/>
      <c r="N674" s="214"/>
      <c r="O674" s="67"/>
      <c r="P674" s="67"/>
      <c r="Q674" s="67"/>
      <c r="R674" s="67"/>
      <c r="S674" s="67"/>
      <c r="T674" s="68"/>
      <c r="U674" s="24"/>
      <c r="V674" s="24"/>
      <c r="W674" s="24"/>
      <c r="X674" s="24"/>
      <c r="Y674" s="24"/>
      <c r="Z674" s="24"/>
      <c r="AA674" s="24"/>
      <c r="AB674" s="24"/>
      <c r="AC674" s="24"/>
      <c r="AD674" s="24"/>
      <c r="AE674" s="24"/>
      <c r="AT674" s="3" t="s">
        <v>155</v>
      </c>
      <c r="AU674" s="3" t="s">
        <v>81</v>
      </c>
    </row>
    <row r="675" s="31" customFormat="true" ht="12.8" hidden="false" customHeight="false" outlineLevel="0" collapsed="false">
      <c r="A675" s="24"/>
      <c r="B675" s="25"/>
      <c r="C675" s="26"/>
      <c r="D675" s="215" t="s">
        <v>157</v>
      </c>
      <c r="E675" s="26"/>
      <c r="F675" s="216" t="s">
        <v>1411</v>
      </c>
      <c r="G675" s="26"/>
      <c r="H675" s="26"/>
      <c r="I675" s="212"/>
      <c r="J675" s="26"/>
      <c r="K675" s="26"/>
      <c r="L675" s="30"/>
      <c r="M675" s="213"/>
      <c r="N675" s="214"/>
      <c r="O675" s="67"/>
      <c r="P675" s="67"/>
      <c r="Q675" s="67"/>
      <c r="R675" s="67"/>
      <c r="S675" s="67"/>
      <c r="T675" s="68"/>
      <c r="U675" s="24"/>
      <c r="V675" s="24"/>
      <c r="W675" s="24"/>
      <c r="X675" s="24"/>
      <c r="Y675" s="24"/>
      <c r="Z675" s="24"/>
      <c r="AA675" s="24"/>
      <c r="AB675" s="24"/>
      <c r="AC675" s="24"/>
      <c r="AD675" s="24"/>
      <c r="AE675" s="24"/>
      <c r="AT675" s="3" t="s">
        <v>157</v>
      </c>
      <c r="AU675" s="3" t="s">
        <v>81</v>
      </c>
    </row>
    <row r="676" s="31" customFormat="true" ht="12.8" hidden="false" customHeight="false" outlineLevel="0" collapsed="false">
      <c r="A676" s="24"/>
      <c r="B676" s="25"/>
      <c r="C676" s="26"/>
      <c r="D676" s="210" t="s">
        <v>395</v>
      </c>
      <c r="E676" s="26"/>
      <c r="F676" s="242" t="s">
        <v>1412</v>
      </c>
      <c r="G676" s="26"/>
      <c r="H676" s="26"/>
      <c r="I676" s="212"/>
      <c r="J676" s="26"/>
      <c r="K676" s="26"/>
      <c r="L676" s="30"/>
      <c r="M676" s="213"/>
      <c r="N676" s="214"/>
      <c r="O676" s="67"/>
      <c r="P676" s="67"/>
      <c r="Q676" s="67"/>
      <c r="R676" s="67"/>
      <c r="S676" s="67"/>
      <c r="T676" s="68"/>
      <c r="U676" s="24"/>
      <c r="V676" s="24"/>
      <c r="W676" s="24"/>
      <c r="X676" s="24"/>
      <c r="Y676" s="24"/>
      <c r="Z676" s="24"/>
      <c r="AA676" s="24"/>
      <c r="AB676" s="24"/>
      <c r="AC676" s="24"/>
      <c r="AD676" s="24"/>
      <c r="AE676" s="24"/>
      <c r="AT676" s="3" t="s">
        <v>395</v>
      </c>
      <c r="AU676" s="3" t="s">
        <v>81</v>
      </c>
    </row>
    <row r="677" s="31" customFormat="true" ht="33" hidden="false" customHeight="true" outlineLevel="0" collapsed="false">
      <c r="A677" s="24"/>
      <c r="B677" s="25"/>
      <c r="C677" s="197" t="s">
        <v>1413</v>
      </c>
      <c r="D677" s="197" t="s">
        <v>148</v>
      </c>
      <c r="E677" s="198" t="s">
        <v>1414</v>
      </c>
      <c r="F677" s="199" t="s">
        <v>1415</v>
      </c>
      <c r="G677" s="200" t="s">
        <v>203</v>
      </c>
      <c r="H677" s="201" t="n">
        <v>9</v>
      </c>
      <c r="I677" s="202"/>
      <c r="J677" s="203" t="n">
        <f aca="false">ROUND(I677*H677,2)</f>
        <v>0</v>
      </c>
      <c r="K677" s="199" t="s">
        <v>649</v>
      </c>
      <c r="L677" s="30"/>
      <c r="M677" s="204"/>
      <c r="N677" s="205" t="s">
        <v>42</v>
      </c>
      <c r="O677" s="67"/>
      <c r="P677" s="206" t="n">
        <f aca="false">O677*H677</f>
        <v>0</v>
      </c>
      <c r="Q677" s="206" t="n">
        <v>0.00314</v>
      </c>
      <c r="R677" s="206" t="n">
        <f aca="false">Q677*H677</f>
        <v>0.02826</v>
      </c>
      <c r="S677" s="206" t="n">
        <v>0</v>
      </c>
      <c r="T677" s="207" t="n">
        <f aca="false">S677*H677</f>
        <v>0</v>
      </c>
      <c r="U677" s="24"/>
      <c r="V677" s="24"/>
      <c r="W677" s="24"/>
      <c r="X677" s="24"/>
      <c r="Y677" s="24"/>
      <c r="Z677" s="24"/>
      <c r="AA677" s="24"/>
      <c r="AB677" s="24"/>
      <c r="AC677" s="24"/>
      <c r="AD677" s="24"/>
      <c r="AE677" s="24"/>
      <c r="AR677" s="208" t="s">
        <v>244</v>
      </c>
      <c r="AT677" s="208" t="s">
        <v>148</v>
      </c>
      <c r="AU677" s="208" t="s">
        <v>81</v>
      </c>
      <c r="AY677" s="3" t="s">
        <v>146</v>
      </c>
      <c r="BE677" s="209" t="n">
        <f aca="false">IF(N677="základní",J677,0)</f>
        <v>0</v>
      </c>
      <c r="BF677" s="209" t="n">
        <f aca="false">IF(N677="snížená",J677,0)</f>
        <v>0</v>
      </c>
      <c r="BG677" s="209" t="n">
        <f aca="false">IF(N677="zákl. přenesená",J677,0)</f>
        <v>0</v>
      </c>
      <c r="BH677" s="209" t="n">
        <f aca="false">IF(N677="sníž. přenesená",J677,0)</f>
        <v>0</v>
      </c>
      <c r="BI677" s="209" t="n">
        <f aca="false">IF(N677="nulová",J677,0)</f>
        <v>0</v>
      </c>
      <c r="BJ677" s="3" t="s">
        <v>79</v>
      </c>
      <c r="BK677" s="209" t="n">
        <f aca="false">ROUND(I677*H677,2)</f>
        <v>0</v>
      </c>
      <c r="BL677" s="3" t="s">
        <v>244</v>
      </c>
      <c r="BM677" s="208" t="s">
        <v>1416</v>
      </c>
    </row>
    <row r="678" s="31" customFormat="true" ht="12.8" hidden="false" customHeight="false" outlineLevel="0" collapsed="false">
      <c r="A678" s="24"/>
      <c r="B678" s="25"/>
      <c r="C678" s="26"/>
      <c r="D678" s="210" t="s">
        <v>155</v>
      </c>
      <c r="E678" s="26"/>
      <c r="F678" s="211" t="s">
        <v>1417</v>
      </c>
      <c r="G678" s="26"/>
      <c r="H678" s="26"/>
      <c r="I678" s="212"/>
      <c r="J678" s="26"/>
      <c r="K678" s="26"/>
      <c r="L678" s="30"/>
      <c r="M678" s="213"/>
      <c r="N678" s="214"/>
      <c r="O678" s="67"/>
      <c r="P678" s="67"/>
      <c r="Q678" s="67"/>
      <c r="R678" s="67"/>
      <c r="S678" s="67"/>
      <c r="T678" s="68"/>
      <c r="U678" s="24"/>
      <c r="V678" s="24"/>
      <c r="W678" s="24"/>
      <c r="X678" s="24"/>
      <c r="Y678" s="24"/>
      <c r="Z678" s="24"/>
      <c r="AA678" s="24"/>
      <c r="AB678" s="24"/>
      <c r="AC678" s="24"/>
      <c r="AD678" s="24"/>
      <c r="AE678" s="24"/>
      <c r="AT678" s="3" t="s">
        <v>155</v>
      </c>
      <c r="AU678" s="3" t="s">
        <v>81</v>
      </c>
    </row>
    <row r="679" s="31" customFormat="true" ht="12.8" hidden="false" customHeight="false" outlineLevel="0" collapsed="false">
      <c r="A679" s="24"/>
      <c r="B679" s="25"/>
      <c r="C679" s="26"/>
      <c r="D679" s="215" t="s">
        <v>157</v>
      </c>
      <c r="E679" s="26"/>
      <c r="F679" s="216" t="s">
        <v>1418</v>
      </c>
      <c r="G679" s="26"/>
      <c r="H679" s="26"/>
      <c r="I679" s="212"/>
      <c r="J679" s="26"/>
      <c r="K679" s="26"/>
      <c r="L679" s="30"/>
      <c r="M679" s="213"/>
      <c r="N679" s="214"/>
      <c r="O679" s="67"/>
      <c r="P679" s="67"/>
      <c r="Q679" s="67"/>
      <c r="R679" s="67"/>
      <c r="S679" s="67"/>
      <c r="T679" s="68"/>
      <c r="U679" s="24"/>
      <c r="V679" s="24"/>
      <c r="W679" s="24"/>
      <c r="X679" s="24"/>
      <c r="Y679" s="24"/>
      <c r="Z679" s="24"/>
      <c r="AA679" s="24"/>
      <c r="AB679" s="24"/>
      <c r="AC679" s="24"/>
      <c r="AD679" s="24"/>
      <c r="AE679" s="24"/>
      <c r="AT679" s="3" t="s">
        <v>157</v>
      </c>
      <c r="AU679" s="3" t="s">
        <v>81</v>
      </c>
    </row>
    <row r="680" s="31" customFormat="true" ht="12.8" hidden="false" customHeight="false" outlineLevel="0" collapsed="false">
      <c r="A680" s="24"/>
      <c r="B680" s="25"/>
      <c r="C680" s="26"/>
      <c r="D680" s="210" t="s">
        <v>395</v>
      </c>
      <c r="E680" s="26"/>
      <c r="F680" s="242" t="s">
        <v>1419</v>
      </c>
      <c r="G680" s="26"/>
      <c r="H680" s="26"/>
      <c r="I680" s="212"/>
      <c r="J680" s="26"/>
      <c r="K680" s="26"/>
      <c r="L680" s="30"/>
      <c r="M680" s="213"/>
      <c r="N680" s="214"/>
      <c r="O680" s="67"/>
      <c r="P680" s="67"/>
      <c r="Q680" s="67"/>
      <c r="R680" s="67"/>
      <c r="S680" s="67"/>
      <c r="T680" s="68"/>
      <c r="U680" s="24"/>
      <c r="V680" s="24"/>
      <c r="W680" s="24"/>
      <c r="X680" s="24"/>
      <c r="Y680" s="24"/>
      <c r="Z680" s="24"/>
      <c r="AA680" s="24"/>
      <c r="AB680" s="24"/>
      <c r="AC680" s="24"/>
      <c r="AD680" s="24"/>
      <c r="AE680" s="24"/>
      <c r="AT680" s="3" t="s">
        <v>395</v>
      </c>
      <c r="AU680" s="3" t="s">
        <v>81</v>
      </c>
    </row>
    <row r="681" s="31" customFormat="true" ht="24.15" hidden="false" customHeight="true" outlineLevel="0" collapsed="false">
      <c r="A681" s="24"/>
      <c r="B681" s="25"/>
      <c r="C681" s="197" t="s">
        <v>1420</v>
      </c>
      <c r="D681" s="197" t="s">
        <v>148</v>
      </c>
      <c r="E681" s="198" t="s">
        <v>1421</v>
      </c>
      <c r="F681" s="199" t="s">
        <v>1422</v>
      </c>
      <c r="G681" s="200" t="s">
        <v>203</v>
      </c>
      <c r="H681" s="201" t="n">
        <v>99</v>
      </c>
      <c r="I681" s="202"/>
      <c r="J681" s="203" t="n">
        <f aca="false">ROUND(I681*H681,2)</f>
        <v>0</v>
      </c>
      <c r="K681" s="199" t="s">
        <v>649</v>
      </c>
      <c r="L681" s="30"/>
      <c r="M681" s="204"/>
      <c r="N681" s="205" t="s">
        <v>42</v>
      </c>
      <c r="O681" s="67"/>
      <c r="P681" s="206" t="n">
        <f aca="false">O681*H681</f>
        <v>0</v>
      </c>
      <c r="Q681" s="206" t="n">
        <v>0.00108</v>
      </c>
      <c r="R681" s="206" t="n">
        <f aca="false">Q681*H681</f>
        <v>0.10692</v>
      </c>
      <c r="S681" s="206" t="n">
        <v>0</v>
      </c>
      <c r="T681" s="207" t="n">
        <f aca="false">S681*H681</f>
        <v>0</v>
      </c>
      <c r="U681" s="24"/>
      <c r="V681" s="24"/>
      <c r="W681" s="24"/>
      <c r="X681" s="24"/>
      <c r="Y681" s="24"/>
      <c r="Z681" s="24"/>
      <c r="AA681" s="24"/>
      <c r="AB681" s="24"/>
      <c r="AC681" s="24"/>
      <c r="AD681" s="24"/>
      <c r="AE681" s="24"/>
      <c r="AR681" s="208" t="s">
        <v>244</v>
      </c>
      <c r="AT681" s="208" t="s">
        <v>148</v>
      </c>
      <c r="AU681" s="208" t="s">
        <v>81</v>
      </c>
      <c r="AY681" s="3" t="s">
        <v>146</v>
      </c>
      <c r="BE681" s="209" t="n">
        <f aca="false">IF(N681="základní",J681,0)</f>
        <v>0</v>
      </c>
      <c r="BF681" s="209" t="n">
        <f aca="false">IF(N681="snížená",J681,0)</f>
        <v>0</v>
      </c>
      <c r="BG681" s="209" t="n">
        <f aca="false">IF(N681="zákl. přenesená",J681,0)</f>
        <v>0</v>
      </c>
      <c r="BH681" s="209" t="n">
        <f aca="false">IF(N681="sníž. přenesená",J681,0)</f>
        <v>0</v>
      </c>
      <c r="BI681" s="209" t="n">
        <f aca="false">IF(N681="nulová",J681,0)</f>
        <v>0</v>
      </c>
      <c r="BJ681" s="3" t="s">
        <v>79</v>
      </c>
      <c r="BK681" s="209" t="n">
        <f aca="false">ROUND(I681*H681,2)</f>
        <v>0</v>
      </c>
      <c r="BL681" s="3" t="s">
        <v>244</v>
      </c>
      <c r="BM681" s="208" t="s">
        <v>1423</v>
      </c>
    </row>
    <row r="682" s="31" customFormat="true" ht="12.8" hidden="false" customHeight="false" outlineLevel="0" collapsed="false">
      <c r="A682" s="24"/>
      <c r="B682" s="25"/>
      <c r="C682" s="26"/>
      <c r="D682" s="210" t="s">
        <v>155</v>
      </c>
      <c r="E682" s="26"/>
      <c r="F682" s="211" t="s">
        <v>1424</v>
      </c>
      <c r="G682" s="26"/>
      <c r="H682" s="26"/>
      <c r="I682" s="212"/>
      <c r="J682" s="26"/>
      <c r="K682" s="26"/>
      <c r="L682" s="30"/>
      <c r="M682" s="213"/>
      <c r="N682" s="214"/>
      <c r="O682" s="67"/>
      <c r="P682" s="67"/>
      <c r="Q682" s="67"/>
      <c r="R682" s="67"/>
      <c r="S682" s="67"/>
      <c r="T682" s="68"/>
      <c r="U682" s="24"/>
      <c r="V682" s="24"/>
      <c r="W682" s="24"/>
      <c r="X682" s="24"/>
      <c r="Y682" s="24"/>
      <c r="Z682" s="24"/>
      <c r="AA682" s="24"/>
      <c r="AB682" s="24"/>
      <c r="AC682" s="24"/>
      <c r="AD682" s="24"/>
      <c r="AE682" s="24"/>
      <c r="AT682" s="3" t="s">
        <v>155</v>
      </c>
      <c r="AU682" s="3" t="s">
        <v>81</v>
      </c>
    </row>
    <row r="683" s="31" customFormat="true" ht="12.8" hidden="false" customHeight="false" outlineLevel="0" collapsed="false">
      <c r="A683" s="24"/>
      <c r="B683" s="25"/>
      <c r="C683" s="26"/>
      <c r="D683" s="215" t="s">
        <v>157</v>
      </c>
      <c r="E683" s="26"/>
      <c r="F683" s="216" t="s">
        <v>1425</v>
      </c>
      <c r="G683" s="26"/>
      <c r="H683" s="26"/>
      <c r="I683" s="212"/>
      <c r="J683" s="26"/>
      <c r="K683" s="26"/>
      <c r="L683" s="30"/>
      <c r="M683" s="213"/>
      <c r="N683" s="214"/>
      <c r="O683" s="67"/>
      <c r="P683" s="67"/>
      <c r="Q683" s="67"/>
      <c r="R683" s="67"/>
      <c r="S683" s="67"/>
      <c r="T683" s="68"/>
      <c r="U683" s="24"/>
      <c r="V683" s="24"/>
      <c r="W683" s="24"/>
      <c r="X683" s="24"/>
      <c r="Y683" s="24"/>
      <c r="Z683" s="24"/>
      <c r="AA683" s="24"/>
      <c r="AB683" s="24"/>
      <c r="AC683" s="24"/>
      <c r="AD683" s="24"/>
      <c r="AE683" s="24"/>
      <c r="AT683" s="3" t="s">
        <v>157</v>
      </c>
      <c r="AU683" s="3" t="s">
        <v>81</v>
      </c>
    </row>
    <row r="684" s="31" customFormat="true" ht="12.8" hidden="false" customHeight="false" outlineLevel="0" collapsed="false">
      <c r="A684" s="24"/>
      <c r="B684" s="25"/>
      <c r="C684" s="26"/>
      <c r="D684" s="210" t="s">
        <v>395</v>
      </c>
      <c r="E684" s="26"/>
      <c r="F684" s="242" t="s">
        <v>1426</v>
      </c>
      <c r="G684" s="26"/>
      <c r="H684" s="26"/>
      <c r="I684" s="212"/>
      <c r="J684" s="26"/>
      <c r="K684" s="26"/>
      <c r="L684" s="30"/>
      <c r="M684" s="213"/>
      <c r="N684" s="214"/>
      <c r="O684" s="67"/>
      <c r="P684" s="67"/>
      <c r="Q684" s="67"/>
      <c r="R684" s="67"/>
      <c r="S684" s="67"/>
      <c r="T684" s="68"/>
      <c r="U684" s="24"/>
      <c r="V684" s="24"/>
      <c r="W684" s="24"/>
      <c r="X684" s="24"/>
      <c r="Y684" s="24"/>
      <c r="Z684" s="24"/>
      <c r="AA684" s="24"/>
      <c r="AB684" s="24"/>
      <c r="AC684" s="24"/>
      <c r="AD684" s="24"/>
      <c r="AE684" s="24"/>
      <c r="AT684" s="3" t="s">
        <v>395</v>
      </c>
      <c r="AU684" s="3" t="s">
        <v>81</v>
      </c>
    </row>
    <row r="685" s="31" customFormat="true" ht="24.15" hidden="false" customHeight="true" outlineLevel="0" collapsed="false">
      <c r="A685" s="24"/>
      <c r="B685" s="25"/>
      <c r="C685" s="197" t="s">
        <v>1427</v>
      </c>
      <c r="D685" s="197" t="s">
        <v>148</v>
      </c>
      <c r="E685" s="198" t="s">
        <v>1428</v>
      </c>
      <c r="F685" s="199" t="s">
        <v>1429</v>
      </c>
      <c r="G685" s="200" t="s">
        <v>203</v>
      </c>
      <c r="H685" s="201" t="n">
        <v>94</v>
      </c>
      <c r="I685" s="202"/>
      <c r="J685" s="203" t="n">
        <f aca="false">ROUND(I685*H685,2)</f>
        <v>0</v>
      </c>
      <c r="K685" s="199" t="s">
        <v>649</v>
      </c>
      <c r="L685" s="30"/>
      <c r="M685" s="204"/>
      <c r="N685" s="205" t="s">
        <v>42</v>
      </c>
      <c r="O685" s="67"/>
      <c r="P685" s="206" t="n">
        <f aca="false">O685*H685</f>
        <v>0</v>
      </c>
      <c r="Q685" s="206" t="n">
        <v>0.00146</v>
      </c>
      <c r="R685" s="206" t="n">
        <f aca="false">Q685*H685</f>
        <v>0.13724</v>
      </c>
      <c r="S685" s="206" t="n">
        <v>0</v>
      </c>
      <c r="T685" s="207" t="n">
        <f aca="false">S685*H685</f>
        <v>0</v>
      </c>
      <c r="U685" s="24"/>
      <c r="V685" s="24"/>
      <c r="W685" s="24"/>
      <c r="X685" s="24"/>
      <c r="Y685" s="24"/>
      <c r="Z685" s="24"/>
      <c r="AA685" s="24"/>
      <c r="AB685" s="24"/>
      <c r="AC685" s="24"/>
      <c r="AD685" s="24"/>
      <c r="AE685" s="24"/>
      <c r="AR685" s="208" t="s">
        <v>153</v>
      </c>
      <c r="AT685" s="208" t="s">
        <v>148</v>
      </c>
      <c r="AU685" s="208" t="s">
        <v>81</v>
      </c>
      <c r="AY685" s="3" t="s">
        <v>146</v>
      </c>
      <c r="BE685" s="209" t="n">
        <f aca="false">IF(N685="základní",J685,0)</f>
        <v>0</v>
      </c>
      <c r="BF685" s="209" t="n">
        <f aca="false">IF(N685="snížená",J685,0)</f>
        <v>0</v>
      </c>
      <c r="BG685" s="209" t="n">
        <f aca="false">IF(N685="zákl. přenesená",J685,0)</f>
        <v>0</v>
      </c>
      <c r="BH685" s="209" t="n">
        <f aca="false">IF(N685="sníž. přenesená",J685,0)</f>
        <v>0</v>
      </c>
      <c r="BI685" s="209" t="n">
        <f aca="false">IF(N685="nulová",J685,0)</f>
        <v>0</v>
      </c>
      <c r="BJ685" s="3" t="s">
        <v>79</v>
      </c>
      <c r="BK685" s="209" t="n">
        <f aca="false">ROUND(I685*H685,2)</f>
        <v>0</v>
      </c>
      <c r="BL685" s="3" t="s">
        <v>153</v>
      </c>
      <c r="BM685" s="208" t="s">
        <v>1430</v>
      </c>
    </row>
    <row r="686" s="31" customFormat="true" ht="12.8" hidden="false" customHeight="false" outlineLevel="0" collapsed="false">
      <c r="A686" s="24"/>
      <c r="B686" s="25"/>
      <c r="C686" s="26"/>
      <c r="D686" s="210" t="s">
        <v>155</v>
      </c>
      <c r="E686" s="26"/>
      <c r="F686" s="211" t="s">
        <v>1431</v>
      </c>
      <c r="G686" s="26"/>
      <c r="H686" s="26"/>
      <c r="I686" s="212"/>
      <c r="J686" s="26"/>
      <c r="K686" s="26"/>
      <c r="L686" s="30"/>
      <c r="M686" s="213"/>
      <c r="N686" s="214"/>
      <c r="O686" s="67"/>
      <c r="P686" s="67"/>
      <c r="Q686" s="67"/>
      <c r="R686" s="67"/>
      <c r="S686" s="67"/>
      <c r="T686" s="68"/>
      <c r="U686" s="24"/>
      <c r="V686" s="24"/>
      <c r="W686" s="24"/>
      <c r="X686" s="24"/>
      <c r="Y686" s="24"/>
      <c r="Z686" s="24"/>
      <c r="AA686" s="24"/>
      <c r="AB686" s="24"/>
      <c r="AC686" s="24"/>
      <c r="AD686" s="24"/>
      <c r="AE686" s="24"/>
      <c r="AT686" s="3" t="s">
        <v>155</v>
      </c>
      <c r="AU686" s="3" t="s">
        <v>81</v>
      </c>
    </row>
    <row r="687" s="31" customFormat="true" ht="12.8" hidden="false" customHeight="false" outlineLevel="0" collapsed="false">
      <c r="A687" s="24"/>
      <c r="B687" s="25"/>
      <c r="C687" s="26"/>
      <c r="D687" s="215" t="s">
        <v>157</v>
      </c>
      <c r="E687" s="26"/>
      <c r="F687" s="216" t="s">
        <v>1432</v>
      </c>
      <c r="G687" s="26"/>
      <c r="H687" s="26"/>
      <c r="I687" s="212"/>
      <c r="J687" s="26"/>
      <c r="K687" s="26"/>
      <c r="L687" s="30"/>
      <c r="M687" s="213"/>
      <c r="N687" s="214"/>
      <c r="O687" s="67"/>
      <c r="P687" s="67"/>
      <c r="Q687" s="67"/>
      <c r="R687" s="67"/>
      <c r="S687" s="67"/>
      <c r="T687" s="68"/>
      <c r="U687" s="24"/>
      <c r="V687" s="24"/>
      <c r="W687" s="24"/>
      <c r="X687" s="24"/>
      <c r="Y687" s="24"/>
      <c r="Z687" s="24"/>
      <c r="AA687" s="24"/>
      <c r="AB687" s="24"/>
      <c r="AC687" s="24"/>
      <c r="AD687" s="24"/>
      <c r="AE687" s="24"/>
      <c r="AT687" s="3" t="s">
        <v>157</v>
      </c>
      <c r="AU687" s="3" t="s">
        <v>81</v>
      </c>
    </row>
    <row r="688" s="31" customFormat="true" ht="12.8" hidden="false" customHeight="false" outlineLevel="0" collapsed="false">
      <c r="A688" s="24"/>
      <c r="B688" s="25"/>
      <c r="C688" s="26"/>
      <c r="D688" s="210" t="s">
        <v>395</v>
      </c>
      <c r="E688" s="26"/>
      <c r="F688" s="242" t="s">
        <v>1433</v>
      </c>
      <c r="G688" s="26"/>
      <c r="H688" s="26"/>
      <c r="I688" s="212"/>
      <c r="J688" s="26"/>
      <c r="K688" s="26"/>
      <c r="L688" s="30"/>
      <c r="M688" s="213"/>
      <c r="N688" s="214"/>
      <c r="O688" s="67"/>
      <c r="P688" s="67"/>
      <c r="Q688" s="67"/>
      <c r="R688" s="67"/>
      <c r="S688" s="67"/>
      <c r="T688" s="68"/>
      <c r="U688" s="24"/>
      <c r="V688" s="24"/>
      <c r="W688" s="24"/>
      <c r="X688" s="24"/>
      <c r="Y688" s="24"/>
      <c r="Z688" s="24"/>
      <c r="AA688" s="24"/>
      <c r="AB688" s="24"/>
      <c r="AC688" s="24"/>
      <c r="AD688" s="24"/>
      <c r="AE688" s="24"/>
      <c r="AT688" s="3" t="s">
        <v>395</v>
      </c>
      <c r="AU688" s="3" t="s">
        <v>81</v>
      </c>
    </row>
    <row r="689" s="217" customFormat="true" ht="12.8" hidden="false" customHeight="false" outlineLevel="0" collapsed="false">
      <c r="B689" s="218"/>
      <c r="C689" s="219"/>
      <c r="D689" s="210" t="s">
        <v>159</v>
      </c>
      <c r="E689" s="220"/>
      <c r="F689" s="221" t="s">
        <v>251</v>
      </c>
      <c r="G689" s="219"/>
      <c r="H689" s="222" t="n">
        <v>65</v>
      </c>
      <c r="I689" s="223"/>
      <c r="J689" s="219"/>
      <c r="K689" s="219"/>
      <c r="L689" s="224"/>
      <c r="M689" s="225"/>
      <c r="N689" s="226"/>
      <c r="O689" s="226"/>
      <c r="P689" s="226"/>
      <c r="Q689" s="226"/>
      <c r="R689" s="226"/>
      <c r="S689" s="226"/>
      <c r="T689" s="227"/>
      <c r="AT689" s="228" t="s">
        <v>159</v>
      </c>
      <c r="AU689" s="228" t="s">
        <v>81</v>
      </c>
      <c r="AV689" s="217" t="s">
        <v>81</v>
      </c>
      <c r="AW689" s="217" t="s">
        <v>32</v>
      </c>
      <c r="AX689" s="217" t="s">
        <v>71</v>
      </c>
      <c r="AY689" s="228" t="s">
        <v>146</v>
      </c>
    </row>
    <row r="690" s="217" customFormat="true" ht="12.8" hidden="false" customHeight="false" outlineLevel="0" collapsed="false">
      <c r="B690" s="218"/>
      <c r="C690" s="219"/>
      <c r="D690" s="210" t="s">
        <v>159</v>
      </c>
      <c r="E690" s="220"/>
      <c r="F690" s="221" t="s">
        <v>340</v>
      </c>
      <c r="G690" s="219"/>
      <c r="H690" s="222" t="n">
        <v>29</v>
      </c>
      <c r="I690" s="223"/>
      <c r="J690" s="219"/>
      <c r="K690" s="219"/>
      <c r="L690" s="224"/>
      <c r="M690" s="225"/>
      <c r="N690" s="226"/>
      <c r="O690" s="226"/>
      <c r="P690" s="226"/>
      <c r="Q690" s="226"/>
      <c r="R690" s="226"/>
      <c r="S690" s="226"/>
      <c r="T690" s="227"/>
      <c r="AT690" s="228" t="s">
        <v>159</v>
      </c>
      <c r="AU690" s="228" t="s">
        <v>81</v>
      </c>
      <c r="AV690" s="217" t="s">
        <v>81</v>
      </c>
      <c r="AW690" s="217" t="s">
        <v>32</v>
      </c>
      <c r="AX690" s="217" t="s">
        <v>71</v>
      </c>
      <c r="AY690" s="228" t="s">
        <v>146</v>
      </c>
    </row>
    <row r="691" s="229" customFormat="true" ht="12.8" hidden="false" customHeight="false" outlineLevel="0" collapsed="false">
      <c r="B691" s="230"/>
      <c r="C691" s="231"/>
      <c r="D691" s="210" t="s">
        <v>159</v>
      </c>
      <c r="E691" s="232"/>
      <c r="F691" s="233" t="s">
        <v>237</v>
      </c>
      <c r="G691" s="231"/>
      <c r="H691" s="234" t="n">
        <v>94</v>
      </c>
      <c r="I691" s="235"/>
      <c r="J691" s="231"/>
      <c r="K691" s="231"/>
      <c r="L691" s="236"/>
      <c r="M691" s="237"/>
      <c r="N691" s="238"/>
      <c r="O691" s="238"/>
      <c r="P691" s="238"/>
      <c r="Q691" s="238"/>
      <c r="R691" s="238"/>
      <c r="S691" s="238"/>
      <c r="T691" s="239"/>
      <c r="AT691" s="240" t="s">
        <v>159</v>
      </c>
      <c r="AU691" s="240" t="s">
        <v>81</v>
      </c>
      <c r="AV691" s="229" t="s">
        <v>153</v>
      </c>
      <c r="AW691" s="229" t="s">
        <v>32</v>
      </c>
      <c r="AX691" s="229" t="s">
        <v>79</v>
      </c>
      <c r="AY691" s="240" t="s">
        <v>146</v>
      </c>
    </row>
    <row r="692" s="31" customFormat="true" ht="24.15" hidden="false" customHeight="true" outlineLevel="0" collapsed="false">
      <c r="A692" s="24"/>
      <c r="B692" s="25"/>
      <c r="C692" s="197" t="s">
        <v>1434</v>
      </c>
      <c r="D692" s="197" t="s">
        <v>148</v>
      </c>
      <c r="E692" s="198" t="s">
        <v>1435</v>
      </c>
      <c r="F692" s="199" t="s">
        <v>1436</v>
      </c>
      <c r="G692" s="200" t="s">
        <v>203</v>
      </c>
      <c r="H692" s="201" t="n">
        <v>50</v>
      </c>
      <c r="I692" s="202"/>
      <c r="J692" s="203" t="n">
        <f aca="false">ROUND(I692*H692,2)</f>
        <v>0</v>
      </c>
      <c r="K692" s="199" t="s">
        <v>649</v>
      </c>
      <c r="L692" s="30"/>
      <c r="M692" s="204"/>
      <c r="N692" s="205" t="s">
        <v>42</v>
      </c>
      <c r="O692" s="67"/>
      <c r="P692" s="206" t="n">
        <f aca="false">O692*H692</f>
        <v>0</v>
      </c>
      <c r="Q692" s="206" t="n">
        <v>0.00171</v>
      </c>
      <c r="R692" s="206" t="n">
        <f aca="false">Q692*H692</f>
        <v>0.0855</v>
      </c>
      <c r="S692" s="206" t="n">
        <v>0</v>
      </c>
      <c r="T692" s="207" t="n">
        <f aca="false">S692*H692</f>
        <v>0</v>
      </c>
      <c r="U692" s="24"/>
      <c r="V692" s="24"/>
      <c r="W692" s="24"/>
      <c r="X692" s="24"/>
      <c r="Y692" s="24"/>
      <c r="Z692" s="24"/>
      <c r="AA692" s="24"/>
      <c r="AB692" s="24"/>
      <c r="AC692" s="24"/>
      <c r="AD692" s="24"/>
      <c r="AE692" s="24"/>
      <c r="AR692" s="208" t="s">
        <v>244</v>
      </c>
      <c r="AT692" s="208" t="s">
        <v>148</v>
      </c>
      <c r="AU692" s="208" t="s">
        <v>81</v>
      </c>
      <c r="AY692" s="3" t="s">
        <v>146</v>
      </c>
      <c r="BE692" s="209" t="n">
        <f aca="false">IF(N692="základní",J692,0)</f>
        <v>0</v>
      </c>
      <c r="BF692" s="209" t="n">
        <f aca="false">IF(N692="snížená",J692,0)</f>
        <v>0</v>
      </c>
      <c r="BG692" s="209" t="n">
        <f aca="false">IF(N692="zákl. přenesená",J692,0)</f>
        <v>0</v>
      </c>
      <c r="BH692" s="209" t="n">
        <f aca="false">IF(N692="sníž. přenesená",J692,0)</f>
        <v>0</v>
      </c>
      <c r="BI692" s="209" t="n">
        <f aca="false">IF(N692="nulová",J692,0)</f>
        <v>0</v>
      </c>
      <c r="BJ692" s="3" t="s">
        <v>79</v>
      </c>
      <c r="BK692" s="209" t="n">
        <f aca="false">ROUND(I692*H692,2)</f>
        <v>0</v>
      </c>
      <c r="BL692" s="3" t="s">
        <v>244</v>
      </c>
      <c r="BM692" s="208" t="s">
        <v>1437</v>
      </c>
    </row>
    <row r="693" s="31" customFormat="true" ht="12.8" hidden="false" customHeight="false" outlineLevel="0" collapsed="false">
      <c r="A693" s="24"/>
      <c r="B693" s="25"/>
      <c r="C693" s="26"/>
      <c r="D693" s="210" t="s">
        <v>155</v>
      </c>
      <c r="E693" s="26"/>
      <c r="F693" s="211" t="s">
        <v>1438</v>
      </c>
      <c r="G693" s="26"/>
      <c r="H693" s="26"/>
      <c r="I693" s="212"/>
      <c r="J693" s="26"/>
      <c r="K693" s="26"/>
      <c r="L693" s="30"/>
      <c r="M693" s="213"/>
      <c r="N693" s="214"/>
      <c r="O693" s="67"/>
      <c r="P693" s="67"/>
      <c r="Q693" s="67"/>
      <c r="R693" s="67"/>
      <c r="S693" s="67"/>
      <c r="T693" s="68"/>
      <c r="U693" s="24"/>
      <c r="V693" s="24"/>
      <c r="W693" s="24"/>
      <c r="X693" s="24"/>
      <c r="Y693" s="24"/>
      <c r="Z693" s="24"/>
      <c r="AA693" s="24"/>
      <c r="AB693" s="24"/>
      <c r="AC693" s="24"/>
      <c r="AD693" s="24"/>
      <c r="AE693" s="24"/>
      <c r="AT693" s="3" t="s">
        <v>155</v>
      </c>
      <c r="AU693" s="3" t="s">
        <v>81</v>
      </c>
    </row>
    <row r="694" s="31" customFormat="true" ht="12.8" hidden="false" customHeight="false" outlineLevel="0" collapsed="false">
      <c r="A694" s="24"/>
      <c r="B694" s="25"/>
      <c r="C694" s="26"/>
      <c r="D694" s="215" t="s">
        <v>157</v>
      </c>
      <c r="E694" s="26"/>
      <c r="F694" s="216" t="s">
        <v>1439</v>
      </c>
      <c r="G694" s="26"/>
      <c r="H694" s="26"/>
      <c r="I694" s="212"/>
      <c r="J694" s="26"/>
      <c r="K694" s="26"/>
      <c r="L694" s="30"/>
      <c r="M694" s="213"/>
      <c r="N694" s="214"/>
      <c r="O694" s="67"/>
      <c r="P694" s="67"/>
      <c r="Q694" s="67"/>
      <c r="R694" s="67"/>
      <c r="S694" s="67"/>
      <c r="T694" s="68"/>
      <c r="U694" s="24"/>
      <c r="V694" s="24"/>
      <c r="W694" s="24"/>
      <c r="X694" s="24"/>
      <c r="Y694" s="24"/>
      <c r="Z694" s="24"/>
      <c r="AA694" s="24"/>
      <c r="AB694" s="24"/>
      <c r="AC694" s="24"/>
      <c r="AD694" s="24"/>
      <c r="AE694" s="24"/>
      <c r="AT694" s="3" t="s">
        <v>157</v>
      </c>
      <c r="AU694" s="3" t="s">
        <v>81</v>
      </c>
    </row>
    <row r="695" s="31" customFormat="true" ht="12.8" hidden="false" customHeight="false" outlineLevel="0" collapsed="false">
      <c r="A695" s="24"/>
      <c r="B695" s="25"/>
      <c r="C695" s="26"/>
      <c r="D695" s="210" t="s">
        <v>395</v>
      </c>
      <c r="E695" s="26"/>
      <c r="F695" s="242" t="s">
        <v>1440</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395</v>
      </c>
      <c r="AU695" s="3" t="s">
        <v>81</v>
      </c>
    </row>
    <row r="696" s="31" customFormat="true" ht="21.75" hidden="false" customHeight="true" outlineLevel="0" collapsed="false">
      <c r="A696" s="24"/>
      <c r="B696" s="25"/>
      <c r="C696" s="197" t="s">
        <v>1441</v>
      </c>
      <c r="D696" s="197" t="s">
        <v>148</v>
      </c>
      <c r="E696" s="198" t="s">
        <v>1442</v>
      </c>
      <c r="F696" s="199" t="s">
        <v>1443</v>
      </c>
      <c r="G696" s="200" t="s">
        <v>203</v>
      </c>
      <c r="H696" s="201" t="n">
        <v>26</v>
      </c>
      <c r="I696" s="202"/>
      <c r="J696" s="203" t="n">
        <f aca="false">ROUND(I696*H696,2)</f>
        <v>0</v>
      </c>
      <c r="K696" s="199"/>
      <c r="L696" s="30"/>
      <c r="M696" s="204"/>
      <c r="N696" s="205" t="s">
        <v>42</v>
      </c>
      <c r="O696" s="67"/>
      <c r="P696" s="206" t="n">
        <f aca="false">O696*H696</f>
        <v>0</v>
      </c>
      <c r="Q696" s="206" t="n">
        <v>0.00059</v>
      </c>
      <c r="R696" s="206" t="n">
        <f aca="false">Q696*H696</f>
        <v>0.01534</v>
      </c>
      <c r="S696" s="206" t="n">
        <v>0</v>
      </c>
      <c r="T696" s="207" t="n">
        <f aca="false">S696*H696</f>
        <v>0</v>
      </c>
      <c r="U696" s="24"/>
      <c r="V696" s="24"/>
      <c r="W696" s="24"/>
      <c r="X696" s="24"/>
      <c r="Y696" s="24"/>
      <c r="Z696" s="24"/>
      <c r="AA696" s="24"/>
      <c r="AB696" s="24"/>
      <c r="AC696" s="24"/>
      <c r="AD696" s="24"/>
      <c r="AE696" s="24"/>
      <c r="AR696" s="208" t="s">
        <v>244</v>
      </c>
      <c r="AT696" s="208" t="s">
        <v>148</v>
      </c>
      <c r="AU696" s="208" t="s">
        <v>81</v>
      </c>
      <c r="AY696" s="3" t="s">
        <v>146</v>
      </c>
      <c r="BE696" s="209" t="n">
        <f aca="false">IF(N696="základní",J696,0)</f>
        <v>0</v>
      </c>
      <c r="BF696" s="209" t="n">
        <f aca="false">IF(N696="snížená",J696,0)</f>
        <v>0</v>
      </c>
      <c r="BG696" s="209" t="n">
        <f aca="false">IF(N696="zákl. přenesená",J696,0)</f>
        <v>0</v>
      </c>
      <c r="BH696" s="209" t="n">
        <f aca="false">IF(N696="sníž. přenesená",J696,0)</f>
        <v>0</v>
      </c>
      <c r="BI696" s="209" t="n">
        <f aca="false">IF(N696="nulová",J696,0)</f>
        <v>0</v>
      </c>
      <c r="BJ696" s="3" t="s">
        <v>79</v>
      </c>
      <c r="BK696" s="209" t="n">
        <f aca="false">ROUND(I696*H696,2)</f>
        <v>0</v>
      </c>
      <c r="BL696" s="3" t="s">
        <v>244</v>
      </c>
      <c r="BM696" s="208" t="s">
        <v>1444</v>
      </c>
    </row>
    <row r="697" s="31" customFormat="true" ht="12.8" hidden="false" customHeight="false" outlineLevel="0" collapsed="false">
      <c r="A697" s="24"/>
      <c r="B697" s="25"/>
      <c r="C697" s="26"/>
      <c r="D697" s="210" t="s">
        <v>155</v>
      </c>
      <c r="E697" s="26"/>
      <c r="F697" s="211" t="s">
        <v>1445</v>
      </c>
      <c r="G697" s="26"/>
      <c r="H697" s="26"/>
      <c r="I697" s="212"/>
      <c r="J697" s="26"/>
      <c r="K697" s="26"/>
      <c r="L697" s="30"/>
      <c r="M697" s="213"/>
      <c r="N697" s="214"/>
      <c r="O697" s="67"/>
      <c r="P697" s="67"/>
      <c r="Q697" s="67"/>
      <c r="R697" s="67"/>
      <c r="S697" s="67"/>
      <c r="T697" s="68"/>
      <c r="U697" s="24"/>
      <c r="V697" s="24"/>
      <c r="W697" s="24"/>
      <c r="X697" s="24"/>
      <c r="Y697" s="24"/>
      <c r="Z697" s="24"/>
      <c r="AA697" s="24"/>
      <c r="AB697" s="24"/>
      <c r="AC697" s="24"/>
      <c r="AD697" s="24"/>
      <c r="AE697" s="24"/>
      <c r="AT697" s="3" t="s">
        <v>155</v>
      </c>
      <c r="AU697" s="3" t="s">
        <v>81</v>
      </c>
    </row>
    <row r="698" s="31" customFormat="true" ht="12.8" hidden="false" customHeight="false" outlineLevel="0" collapsed="false">
      <c r="A698" s="24"/>
      <c r="B698" s="25"/>
      <c r="C698" s="26"/>
      <c r="D698" s="210" t="s">
        <v>395</v>
      </c>
      <c r="E698" s="26"/>
      <c r="F698" s="242" t="s">
        <v>1446</v>
      </c>
      <c r="G698" s="26"/>
      <c r="H698" s="26"/>
      <c r="I698" s="212"/>
      <c r="J698" s="26"/>
      <c r="K698" s="26"/>
      <c r="L698" s="30"/>
      <c r="M698" s="213"/>
      <c r="N698" s="214"/>
      <c r="O698" s="67"/>
      <c r="P698" s="67"/>
      <c r="Q698" s="67"/>
      <c r="R698" s="67"/>
      <c r="S698" s="67"/>
      <c r="T698" s="68"/>
      <c r="U698" s="24"/>
      <c r="V698" s="24"/>
      <c r="W698" s="24"/>
      <c r="X698" s="24"/>
      <c r="Y698" s="24"/>
      <c r="Z698" s="24"/>
      <c r="AA698" s="24"/>
      <c r="AB698" s="24"/>
      <c r="AC698" s="24"/>
      <c r="AD698" s="24"/>
      <c r="AE698" s="24"/>
      <c r="AT698" s="3" t="s">
        <v>395</v>
      </c>
      <c r="AU698" s="3" t="s">
        <v>81</v>
      </c>
    </row>
    <row r="699" s="31" customFormat="true" ht="16.5" hidden="false" customHeight="true" outlineLevel="0" collapsed="false">
      <c r="A699" s="24"/>
      <c r="B699" s="25"/>
      <c r="C699" s="197" t="s">
        <v>1447</v>
      </c>
      <c r="D699" s="197" t="s">
        <v>148</v>
      </c>
      <c r="E699" s="198" t="s">
        <v>1448</v>
      </c>
      <c r="F699" s="199" t="s">
        <v>1449</v>
      </c>
      <c r="G699" s="200" t="s">
        <v>203</v>
      </c>
      <c r="H699" s="201" t="n">
        <v>83.5</v>
      </c>
      <c r="I699" s="202"/>
      <c r="J699" s="203" t="n">
        <f aca="false">ROUND(I699*H699,2)</f>
        <v>0</v>
      </c>
      <c r="K699" s="199" t="s">
        <v>649</v>
      </c>
      <c r="L699" s="30"/>
      <c r="M699" s="204"/>
      <c r="N699" s="205" t="s">
        <v>42</v>
      </c>
      <c r="O699" s="67"/>
      <c r="P699" s="206" t="n">
        <f aca="false">O699*H699</f>
        <v>0</v>
      </c>
      <c r="Q699" s="206" t="n">
        <v>0.00119</v>
      </c>
      <c r="R699" s="206" t="n">
        <f aca="false">Q699*H699</f>
        <v>0.099365</v>
      </c>
      <c r="S699" s="206" t="n">
        <v>0</v>
      </c>
      <c r="T699" s="207" t="n">
        <f aca="false">S699*H699</f>
        <v>0</v>
      </c>
      <c r="U699" s="24"/>
      <c r="V699" s="24"/>
      <c r="W699" s="24"/>
      <c r="X699" s="24"/>
      <c r="Y699" s="24"/>
      <c r="Z699" s="24"/>
      <c r="AA699" s="24"/>
      <c r="AB699" s="24"/>
      <c r="AC699" s="24"/>
      <c r="AD699" s="24"/>
      <c r="AE699" s="24"/>
      <c r="AR699" s="208" t="s">
        <v>244</v>
      </c>
      <c r="AT699" s="208" t="s">
        <v>148</v>
      </c>
      <c r="AU699" s="208" t="s">
        <v>81</v>
      </c>
      <c r="AY699" s="3" t="s">
        <v>146</v>
      </c>
      <c r="BE699" s="209" t="n">
        <f aca="false">IF(N699="základní",J699,0)</f>
        <v>0</v>
      </c>
      <c r="BF699" s="209" t="n">
        <f aca="false">IF(N699="snížená",J699,0)</f>
        <v>0</v>
      </c>
      <c r="BG699" s="209" t="n">
        <f aca="false">IF(N699="zákl. přenesená",J699,0)</f>
        <v>0</v>
      </c>
      <c r="BH699" s="209" t="n">
        <f aca="false">IF(N699="sníž. přenesená",J699,0)</f>
        <v>0</v>
      </c>
      <c r="BI699" s="209" t="n">
        <f aca="false">IF(N699="nulová",J699,0)</f>
        <v>0</v>
      </c>
      <c r="BJ699" s="3" t="s">
        <v>79</v>
      </c>
      <c r="BK699" s="209" t="n">
        <f aca="false">ROUND(I699*H699,2)</f>
        <v>0</v>
      </c>
      <c r="BL699" s="3" t="s">
        <v>244</v>
      </c>
      <c r="BM699" s="208" t="s">
        <v>1450</v>
      </c>
    </row>
    <row r="700" s="31" customFormat="true" ht="12.8" hidden="false" customHeight="false" outlineLevel="0" collapsed="false">
      <c r="A700" s="24"/>
      <c r="B700" s="25"/>
      <c r="C700" s="26"/>
      <c r="D700" s="210" t="s">
        <v>155</v>
      </c>
      <c r="E700" s="26"/>
      <c r="F700" s="211" t="s">
        <v>1451</v>
      </c>
      <c r="G700" s="26"/>
      <c r="H700" s="26"/>
      <c r="I700" s="212"/>
      <c r="J700" s="26"/>
      <c r="K700" s="26"/>
      <c r="L700" s="30"/>
      <c r="M700" s="213"/>
      <c r="N700" s="214"/>
      <c r="O700" s="67"/>
      <c r="P700" s="67"/>
      <c r="Q700" s="67"/>
      <c r="R700" s="67"/>
      <c r="S700" s="67"/>
      <c r="T700" s="68"/>
      <c r="U700" s="24"/>
      <c r="V700" s="24"/>
      <c r="W700" s="24"/>
      <c r="X700" s="24"/>
      <c r="Y700" s="24"/>
      <c r="Z700" s="24"/>
      <c r="AA700" s="24"/>
      <c r="AB700" s="24"/>
      <c r="AC700" s="24"/>
      <c r="AD700" s="24"/>
      <c r="AE700" s="24"/>
      <c r="AT700" s="3" t="s">
        <v>155</v>
      </c>
      <c r="AU700" s="3" t="s">
        <v>81</v>
      </c>
    </row>
    <row r="701" s="31" customFormat="true" ht="12.8" hidden="false" customHeight="false" outlineLevel="0" collapsed="false">
      <c r="A701" s="24"/>
      <c r="B701" s="25"/>
      <c r="C701" s="26"/>
      <c r="D701" s="215" t="s">
        <v>157</v>
      </c>
      <c r="E701" s="26"/>
      <c r="F701" s="216" t="s">
        <v>1452</v>
      </c>
      <c r="G701" s="26"/>
      <c r="H701" s="26"/>
      <c r="I701" s="212"/>
      <c r="J701" s="26"/>
      <c r="K701" s="26"/>
      <c r="L701" s="30"/>
      <c r="M701" s="213"/>
      <c r="N701" s="214"/>
      <c r="O701" s="67"/>
      <c r="P701" s="67"/>
      <c r="Q701" s="67"/>
      <c r="R701" s="67"/>
      <c r="S701" s="67"/>
      <c r="T701" s="68"/>
      <c r="U701" s="24"/>
      <c r="V701" s="24"/>
      <c r="W701" s="24"/>
      <c r="X701" s="24"/>
      <c r="Y701" s="24"/>
      <c r="Z701" s="24"/>
      <c r="AA701" s="24"/>
      <c r="AB701" s="24"/>
      <c r="AC701" s="24"/>
      <c r="AD701" s="24"/>
      <c r="AE701" s="24"/>
      <c r="AT701" s="3" t="s">
        <v>157</v>
      </c>
      <c r="AU701" s="3" t="s">
        <v>81</v>
      </c>
    </row>
    <row r="702" s="31" customFormat="true" ht="12.8" hidden="false" customHeight="false" outlineLevel="0" collapsed="false">
      <c r="A702" s="24"/>
      <c r="B702" s="25"/>
      <c r="C702" s="26"/>
      <c r="D702" s="210" t="s">
        <v>395</v>
      </c>
      <c r="E702" s="26"/>
      <c r="F702" s="242" t="s">
        <v>1453</v>
      </c>
      <c r="G702" s="26"/>
      <c r="H702" s="26"/>
      <c r="I702" s="212"/>
      <c r="J702" s="26"/>
      <c r="K702" s="26"/>
      <c r="L702" s="30"/>
      <c r="M702" s="213"/>
      <c r="N702" s="214"/>
      <c r="O702" s="67"/>
      <c r="P702" s="67"/>
      <c r="Q702" s="67"/>
      <c r="R702" s="67"/>
      <c r="S702" s="67"/>
      <c r="T702" s="68"/>
      <c r="U702" s="24"/>
      <c r="V702" s="24"/>
      <c r="W702" s="24"/>
      <c r="X702" s="24"/>
      <c r="Y702" s="24"/>
      <c r="Z702" s="24"/>
      <c r="AA702" s="24"/>
      <c r="AB702" s="24"/>
      <c r="AC702" s="24"/>
      <c r="AD702" s="24"/>
      <c r="AE702" s="24"/>
      <c r="AT702" s="3" t="s">
        <v>395</v>
      </c>
      <c r="AU702" s="3" t="s">
        <v>81</v>
      </c>
    </row>
    <row r="703" s="31" customFormat="true" ht="24.15" hidden="false" customHeight="true" outlineLevel="0" collapsed="false">
      <c r="A703" s="24"/>
      <c r="B703" s="25"/>
      <c r="C703" s="197" t="s">
        <v>1454</v>
      </c>
      <c r="D703" s="197" t="s">
        <v>148</v>
      </c>
      <c r="E703" s="198" t="s">
        <v>1455</v>
      </c>
      <c r="F703" s="199" t="s">
        <v>1456</v>
      </c>
      <c r="G703" s="200" t="s">
        <v>203</v>
      </c>
      <c r="H703" s="201" t="n">
        <v>86.79</v>
      </c>
      <c r="I703" s="202"/>
      <c r="J703" s="203" t="n">
        <f aca="false">ROUND(I703*H703,2)</f>
        <v>0</v>
      </c>
      <c r="K703" s="199" t="s">
        <v>649</v>
      </c>
      <c r="L703" s="30"/>
      <c r="M703" s="204"/>
      <c r="N703" s="205" t="s">
        <v>42</v>
      </c>
      <c r="O703" s="67"/>
      <c r="P703" s="206" t="n">
        <f aca="false">O703*H703</f>
        <v>0</v>
      </c>
      <c r="Q703" s="206" t="n">
        <v>0.00152</v>
      </c>
      <c r="R703" s="206" t="n">
        <f aca="false">Q703*H703</f>
        <v>0.1319208</v>
      </c>
      <c r="S703" s="206" t="n">
        <v>0</v>
      </c>
      <c r="T703" s="207" t="n">
        <f aca="false">S703*H703</f>
        <v>0</v>
      </c>
      <c r="U703" s="24"/>
      <c r="V703" s="24"/>
      <c r="W703" s="24"/>
      <c r="X703" s="24"/>
      <c r="Y703" s="24"/>
      <c r="Z703" s="24"/>
      <c r="AA703" s="24"/>
      <c r="AB703" s="24"/>
      <c r="AC703" s="24"/>
      <c r="AD703" s="24"/>
      <c r="AE703" s="24"/>
      <c r="AR703" s="208" t="s">
        <v>244</v>
      </c>
      <c r="AT703" s="208" t="s">
        <v>148</v>
      </c>
      <c r="AU703" s="208" t="s">
        <v>81</v>
      </c>
      <c r="AY703" s="3" t="s">
        <v>146</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79</v>
      </c>
      <c r="BK703" s="209" t="n">
        <f aca="false">ROUND(I703*H703,2)</f>
        <v>0</v>
      </c>
      <c r="BL703" s="3" t="s">
        <v>244</v>
      </c>
      <c r="BM703" s="208" t="s">
        <v>1457</v>
      </c>
    </row>
    <row r="704" s="31" customFormat="true" ht="12.8" hidden="false" customHeight="false" outlineLevel="0" collapsed="false">
      <c r="A704" s="24"/>
      <c r="B704" s="25"/>
      <c r="C704" s="26"/>
      <c r="D704" s="210" t="s">
        <v>155</v>
      </c>
      <c r="E704" s="26"/>
      <c r="F704" s="211" t="s">
        <v>1458</v>
      </c>
      <c r="G704" s="26"/>
      <c r="H704" s="26"/>
      <c r="I704" s="212"/>
      <c r="J704" s="26"/>
      <c r="K704" s="26"/>
      <c r="L704" s="30"/>
      <c r="M704" s="213"/>
      <c r="N704" s="214"/>
      <c r="O704" s="67"/>
      <c r="P704" s="67"/>
      <c r="Q704" s="67"/>
      <c r="R704" s="67"/>
      <c r="S704" s="67"/>
      <c r="T704" s="68"/>
      <c r="U704" s="24"/>
      <c r="V704" s="24"/>
      <c r="W704" s="24"/>
      <c r="X704" s="24"/>
      <c r="Y704" s="24"/>
      <c r="Z704" s="24"/>
      <c r="AA704" s="24"/>
      <c r="AB704" s="24"/>
      <c r="AC704" s="24"/>
      <c r="AD704" s="24"/>
      <c r="AE704" s="24"/>
      <c r="AT704" s="3" t="s">
        <v>155</v>
      </c>
      <c r="AU704" s="3" t="s">
        <v>81</v>
      </c>
    </row>
    <row r="705" s="31" customFormat="true" ht="12.8" hidden="false" customHeight="false" outlineLevel="0" collapsed="false">
      <c r="A705" s="24"/>
      <c r="B705" s="25"/>
      <c r="C705" s="26"/>
      <c r="D705" s="215" t="s">
        <v>157</v>
      </c>
      <c r="E705" s="26"/>
      <c r="F705" s="216" t="s">
        <v>1459</v>
      </c>
      <c r="G705" s="26"/>
      <c r="H705" s="26"/>
      <c r="I705" s="212"/>
      <c r="J705" s="26"/>
      <c r="K705" s="26"/>
      <c r="L705" s="30"/>
      <c r="M705" s="213"/>
      <c r="N705" s="214"/>
      <c r="O705" s="67"/>
      <c r="P705" s="67"/>
      <c r="Q705" s="67"/>
      <c r="R705" s="67"/>
      <c r="S705" s="67"/>
      <c r="T705" s="68"/>
      <c r="U705" s="24"/>
      <c r="V705" s="24"/>
      <c r="W705" s="24"/>
      <c r="X705" s="24"/>
      <c r="Y705" s="24"/>
      <c r="Z705" s="24"/>
      <c r="AA705" s="24"/>
      <c r="AB705" s="24"/>
      <c r="AC705" s="24"/>
      <c r="AD705" s="24"/>
      <c r="AE705" s="24"/>
      <c r="AT705" s="3" t="s">
        <v>157</v>
      </c>
      <c r="AU705" s="3" t="s">
        <v>81</v>
      </c>
    </row>
    <row r="706" s="31" customFormat="true" ht="12.8" hidden="false" customHeight="false" outlineLevel="0" collapsed="false">
      <c r="A706" s="24"/>
      <c r="B706" s="25"/>
      <c r="C706" s="26"/>
      <c r="D706" s="210" t="s">
        <v>395</v>
      </c>
      <c r="E706" s="26"/>
      <c r="F706" s="242" t="s">
        <v>1460</v>
      </c>
      <c r="G706" s="26"/>
      <c r="H706" s="26"/>
      <c r="I706" s="212"/>
      <c r="J706" s="26"/>
      <c r="K706" s="26"/>
      <c r="L706" s="30"/>
      <c r="M706" s="213"/>
      <c r="N706" s="214"/>
      <c r="O706" s="67"/>
      <c r="P706" s="67"/>
      <c r="Q706" s="67"/>
      <c r="R706" s="67"/>
      <c r="S706" s="67"/>
      <c r="T706" s="68"/>
      <c r="U706" s="24"/>
      <c r="V706" s="24"/>
      <c r="W706" s="24"/>
      <c r="X706" s="24"/>
      <c r="Y706" s="24"/>
      <c r="Z706" s="24"/>
      <c r="AA706" s="24"/>
      <c r="AB706" s="24"/>
      <c r="AC706" s="24"/>
      <c r="AD706" s="24"/>
      <c r="AE706" s="24"/>
      <c r="AT706" s="3" t="s">
        <v>395</v>
      </c>
      <c r="AU706" s="3" t="s">
        <v>81</v>
      </c>
    </row>
    <row r="707" s="31" customFormat="true" ht="24.15" hidden="false" customHeight="true" outlineLevel="0" collapsed="false">
      <c r="A707" s="24"/>
      <c r="B707" s="25"/>
      <c r="C707" s="197" t="s">
        <v>1461</v>
      </c>
      <c r="D707" s="197" t="s">
        <v>148</v>
      </c>
      <c r="E707" s="198" t="s">
        <v>1462</v>
      </c>
      <c r="F707" s="199" t="s">
        <v>1463</v>
      </c>
      <c r="G707" s="200" t="s">
        <v>263</v>
      </c>
      <c r="H707" s="201" t="n">
        <v>2.902</v>
      </c>
      <c r="I707" s="202"/>
      <c r="J707" s="203" t="n">
        <f aca="false">ROUND(I707*H707,2)</f>
        <v>0</v>
      </c>
      <c r="K707" s="199" t="s">
        <v>649</v>
      </c>
      <c r="L707" s="30"/>
      <c r="M707" s="204"/>
      <c r="N707" s="205" t="s">
        <v>42</v>
      </c>
      <c r="O707" s="67"/>
      <c r="P707" s="206" t="n">
        <f aca="false">O707*H707</f>
        <v>0</v>
      </c>
      <c r="Q707" s="206" t="n">
        <v>0</v>
      </c>
      <c r="R707" s="206" t="n">
        <f aca="false">Q707*H707</f>
        <v>0</v>
      </c>
      <c r="S707" s="206" t="n">
        <v>0</v>
      </c>
      <c r="T707" s="207" t="n">
        <f aca="false">S707*H707</f>
        <v>0</v>
      </c>
      <c r="U707" s="24"/>
      <c r="V707" s="24"/>
      <c r="W707" s="24"/>
      <c r="X707" s="24"/>
      <c r="Y707" s="24"/>
      <c r="Z707" s="24"/>
      <c r="AA707" s="24"/>
      <c r="AB707" s="24"/>
      <c r="AC707" s="24"/>
      <c r="AD707" s="24"/>
      <c r="AE707" s="24"/>
      <c r="AR707" s="208" t="s">
        <v>244</v>
      </c>
      <c r="AT707" s="208" t="s">
        <v>148</v>
      </c>
      <c r="AU707" s="208" t="s">
        <v>81</v>
      </c>
      <c r="AY707" s="3" t="s">
        <v>146</v>
      </c>
      <c r="BE707" s="209" t="n">
        <f aca="false">IF(N707="základní",J707,0)</f>
        <v>0</v>
      </c>
      <c r="BF707" s="209" t="n">
        <f aca="false">IF(N707="snížená",J707,0)</f>
        <v>0</v>
      </c>
      <c r="BG707" s="209" t="n">
        <f aca="false">IF(N707="zákl. přenesená",J707,0)</f>
        <v>0</v>
      </c>
      <c r="BH707" s="209" t="n">
        <f aca="false">IF(N707="sníž. přenesená",J707,0)</f>
        <v>0</v>
      </c>
      <c r="BI707" s="209" t="n">
        <f aca="false">IF(N707="nulová",J707,0)</f>
        <v>0</v>
      </c>
      <c r="BJ707" s="3" t="s">
        <v>79</v>
      </c>
      <c r="BK707" s="209" t="n">
        <f aca="false">ROUND(I707*H707,2)</f>
        <v>0</v>
      </c>
      <c r="BL707" s="3" t="s">
        <v>244</v>
      </c>
      <c r="BM707" s="208" t="s">
        <v>1464</v>
      </c>
    </row>
    <row r="708" s="31" customFormat="true" ht="12.8" hidden="false" customHeight="false" outlineLevel="0" collapsed="false">
      <c r="A708" s="24"/>
      <c r="B708" s="25"/>
      <c r="C708" s="26"/>
      <c r="D708" s="210" t="s">
        <v>155</v>
      </c>
      <c r="E708" s="26"/>
      <c r="F708" s="211" t="s">
        <v>1465</v>
      </c>
      <c r="G708" s="26"/>
      <c r="H708" s="26"/>
      <c r="I708" s="212"/>
      <c r="J708" s="26"/>
      <c r="K708" s="26"/>
      <c r="L708" s="30"/>
      <c r="M708" s="213"/>
      <c r="N708" s="214"/>
      <c r="O708" s="67"/>
      <c r="P708" s="67"/>
      <c r="Q708" s="67"/>
      <c r="R708" s="67"/>
      <c r="S708" s="67"/>
      <c r="T708" s="68"/>
      <c r="U708" s="24"/>
      <c r="V708" s="24"/>
      <c r="W708" s="24"/>
      <c r="X708" s="24"/>
      <c r="Y708" s="24"/>
      <c r="Z708" s="24"/>
      <c r="AA708" s="24"/>
      <c r="AB708" s="24"/>
      <c r="AC708" s="24"/>
      <c r="AD708" s="24"/>
      <c r="AE708" s="24"/>
      <c r="AT708" s="3" t="s">
        <v>155</v>
      </c>
      <c r="AU708" s="3" t="s">
        <v>81</v>
      </c>
    </row>
    <row r="709" s="31" customFormat="true" ht="12.8" hidden="false" customHeight="false" outlineLevel="0" collapsed="false">
      <c r="A709" s="24"/>
      <c r="B709" s="25"/>
      <c r="C709" s="26"/>
      <c r="D709" s="215" t="s">
        <v>157</v>
      </c>
      <c r="E709" s="26"/>
      <c r="F709" s="216" t="s">
        <v>1466</v>
      </c>
      <c r="G709" s="26"/>
      <c r="H709" s="26"/>
      <c r="I709" s="212"/>
      <c r="J709" s="26"/>
      <c r="K709" s="26"/>
      <c r="L709" s="30"/>
      <c r="M709" s="213"/>
      <c r="N709" s="214"/>
      <c r="O709" s="67"/>
      <c r="P709" s="67"/>
      <c r="Q709" s="67"/>
      <c r="R709" s="67"/>
      <c r="S709" s="67"/>
      <c r="T709" s="68"/>
      <c r="U709" s="24"/>
      <c r="V709" s="24"/>
      <c r="W709" s="24"/>
      <c r="X709" s="24"/>
      <c r="Y709" s="24"/>
      <c r="Z709" s="24"/>
      <c r="AA709" s="24"/>
      <c r="AB709" s="24"/>
      <c r="AC709" s="24"/>
      <c r="AD709" s="24"/>
      <c r="AE709" s="24"/>
      <c r="AT709" s="3" t="s">
        <v>157</v>
      </c>
      <c r="AU709" s="3" t="s">
        <v>81</v>
      </c>
    </row>
    <row r="710" s="180" customFormat="true" ht="22.8" hidden="false" customHeight="true" outlineLevel="0" collapsed="false">
      <c r="B710" s="181"/>
      <c r="C710" s="182"/>
      <c r="D710" s="183" t="s">
        <v>70</v>
      </c>
      <c r="E710" s="195" t="s">
        <v>1467</v>
      </c>
      <c r="F710" s="195" t="s">
        <v>1468</v>
      </c>
      <c r="G710" s="182"/>
      <c r="H710" s="182"/>
      <c r="I710" s="185"/>
      <c r="J710" s="196" t="n">
        <f aca="false">BK710</f>
        <v>0</v>
      </c>
      <c r="K710" s="182"/>
      <c r="L710" s="187"/>
      <c r="M710" s="188"/>
      <c r="N710" s="189"/>
      <c r="O710" s="189"/>
      <c r="P710" s="190" t="n">
        <f aca="false">SUM(P711:P734)</f>
        <v>0</v>
      </c>
      <c r="Q710" s="189"/>
      <c r="R710" s="190" t="n">
        <f aca="false">SUM(R711:R734)</f>
        <v>0.00803132</v>
      </c>
      <c r="S710" s="189"/>
      <c r="T710" s="191" t="n">
        <f aca="false">SUM(T711:T734)</f>
        <v>0</v>
      </c>
      <c r="AR710" s="192" t="s">
        <v>81</v>
      </c>
      <c r="AT710" s="193" t="s">
        <v>70</v>
      </c>
      <c r="AU710" s="193" t="s">
        <v>79</v>
      </c>
      <c r="AY710" s="192" t="s">
        <v>146</v>
      </c>
      <c r="BK710" s="194" t="n">
        <f aca="false">SUM(BK711:BK734)</f>
        <v>0</v>
      </c>
    </row>
    <row r="711" s="31" customFormat="true" ht="24.15" hidden="false" customHeight="true" outlineLevel="0" collapsed="false">
      <c r="A711" s="24"/>
      <c r="B711" s="25"/>
      <c r="C711" s="197" t="s">
        <v>1469</v>
      </c>
      <c r="D711" s="197" t="s">
        <v>148</v>
      </c>
      <c r="E711" s="198" t="s">
        <v>1470</v>
      </c>
      <c r="F711" s="199" t="s">
        <v>1471</v>
      </c>
      <c r="G711" s="200" t="s">
        <v>165</v>
      </c>
      <c r="H711" s="201" t="n">
        <v>29.082</v>
      </c>
      <c r="I711" s="202"/>
      <c r="J711" s="203" t="n">
        <f aca="false">ROUND(I711*H711,2)</f>
        <v>0</v>
      </c>
      <c r="K711" s="199" t="s">
        <v>649</v>
      </c>
      <c r="L711" s="30"/>
      <c r="M711" s="204"/>
      <c r="N711" s="205" t="s">
        <v>42</v>
      </c>
      <c r="O711" s="67"/>
      <c r="P711" s="206" t="n">
        <f aca="false">O711*H711</f>
        <v>0</v>
      </c>
      <c r="Q711" s="206" t="n">
        <v>0.00026</v>
      </c>
      <c r="R711" s="206" t="n">
        <f aca="false">Q711*H711</f>
        <v>0.00756132</v>
      </c>
      <c r="S711" s="206" t="n">
        <v>0</v>
      </c>
      <c r="T711" s="207" t="n">
        <f aca="false">S711*H711</f>
        <v>0</v>
      </c>
      <c r="U711" s="24"/>
      <c r="V711" s="24"/>
      <c r="W711" s="24"/>
      <c r="X711" s="24"/>
      <c r="Y711" s="24"/>
      <c r="Z711" s="24"/>
      <c r="AA711" s="24"/>
      <c r="AB711" s="24"/>
      <c r="AC711" s="24"/>
      <c r="AD711" s="24"/>
      <c r="AE711" s="24"/>
      <c r="AR711" s="208" t="s">
        <v>244</v>
      </c>
      <c r="AT711" s="208" t="s">
        <v>148</v>
      </c>
      <c r="AU711" s="208" t="s">
        <v>81</v>
      </c>
      <c r="AY711" s="3" t="s">
        <v>146</v>
      </c>
      <c r="BE711" s="209" t="n">
        <f aca="false">IF(N711="základní",J711,0)</f>
        <v>0</v>
      </c>
      <c r="BF711" s="209" t="n">
        <f aca="false">IF(N711="snížená",J711,0)</f>
        <v>0</v>
      </c>
      <c r="BG711" s="209" t="n">
        <f aca="false">IF(N711="zákl. přenesená",J711,0)</f>
        <v>0</v>
      </c>
      <c r="BH711" s="209" t="n">
        <f aca="false">IF(N711="sníž. přenesená",J711,0)</f>
        <v>0</v>
      </c>
      <c r="BI711" s="209" t="n">
        <f aca="false">IF(N711="nulová",J711,0)</f>
        <v>0</v>
      </c>
      <c r="BJ711" s="3" t="s">
        <v>79</v>
      </c>
      <c r="BK711" s="209" t="n">
        <f aca="false">ROUND(I711*H711,2)</f>
        <v>0</v>
      </c>
      <c r="BL711" s="3" t="s">
        <v>244</v>
      </c>
      <c r="BM711" s="208" t="s">
        <v>1472</v>
      </c>
    </row>
    <row r="712" s="31" customFormat="true" ht="12.8" hidden="false" customHeight="false" outlineLevel="0" collapsed="false">
      <c r="A712" s="24"/>
      <c r="B712" s="25"/>
      <c r="C712" s="26"/>
      <c r="D712" s="210" t="s">
        <v>155</v>
      </c>
      <c r="E712" s="26"/>
      <c r="F712" s="211" t="s">
        <v>1473</v>
      </c>
      <c r="G712" s="26"/>
      <c r="H712" s="26"/>
      <c r="I712" s="212"/>
      <c r="J712" s="26"/>
      <c r="K712" s="26"/>
      <c r="L712" s="30"/>
      <c r="M712" s="213"/>
      <c r="N712" s="214"/>
      <c r="O712" s="67"/>
      <c r="P712" s="67"/>
      <c r="Q712" s="67"/>
      <c r="R712" s="67"/>
      <c r="S712" s="67"/>
      <c r="T712" s="68"/>
      <c r="U712" s="24"/>
      <c r="V712" s="24"/>
      <c r="W712" s="24"/>
      <c r="X712" s="24"/>
      <c r="Y712" s="24"/>
      <c r="Z712" s="24"/>
      <c r="AA712" s="24"/>
      <c r="AB712" s="24"/>
      <c r="AC712" s="24"/>
      <c r="AD712" s="24"/>
      <c r="AE712" s="24"/>
      <c r="AT712" s="3" t="s">
        <v>155</v>
      </c>
      <c r="AU712" s="3" t="s">
        <v>81</v>
      </c>
    </row>
    <row r="713" s="31" customFormat="true" ht="12.8" hidden="false" customHeight="false" outlineLevel="0" collapsed="false">
      <c r="A713" s="24"/>
      <c r="B713" s="25"/>
      <c r="C713" s="26"/>
      <c r="D713" s="215" t="s">
        <v>157</v>
      </c>
      <c r="E713" s="26"/>
      <c r="F713" s="216" t="s">
        <v>1474</v>
      </c>
      <c r="G713" s="26"/>
      <c r="H713" s="26"/>
      <c r="I713" s="212"/>
      <c r="J713" s="26"/>
      <c r="K713" s="26"/>
      <c r="L713" s="30"/>
      <c r="M713" s="213"/>
      <c r="N713" s="214"/>
      <c r="O713" s="67"/>
      <c r="P713" s="67"/>
      <c r="Q713" s="67"/>
      <c r="R713" s="67"/>
      <c r="S713" s="67"/>
      <c r="T713" s="68"/>
      <c r="U713" s="24"/>
      <c r="V713" s="24"/>
      <c r="W713" s="24"/>
      <c r="X713" s="24"/>
      <c r="Y713" s="24"/>
      <c r="Z713" s="24"/>
      <c r="AA713" s="24"/>
      <c r="AB713" s="24"/>
      <c r="AC713" s="24"/>
      <c r="AD713" s="24"/>
      <c r="AE713" s="24"/>
      <c r="AT713" s="3" t="s">
        <v>157</v>
      </c>
      <c r="AU713" s="3" t="s">
        <v>81</v>
      </c>
    </row>
    <row r="714" s="217" customFormat="true" ht="12.8" hidden="false" customHeight="false" outlineLevel="0" collapsed="false">
      <c r="B714" s="218"/>
      <c r="C714" s="219"/>
      <c r="D714" s="210" t="s">
        <v>159</v>
      </c>
      <c r="E714" s="220"/>
      <c r="F714" s="221" t="s">
        <v>1475</v>
      </c>
      <c r="G714" s="219"/>
      <c r="H714" s="222" t="n">
        <v>18.463</v>
      </c>
      <c r="I714" s="223"/>
      <c r="J714" s="219"/>
      <c r="K714" s="219"/>
      <c r="L714" s="224"/>
      <c r="M714" s="225"/>
      <c r="N714" s="226"/>
      <c r="O714" s="226"/>
      <c r="P714" s="226"/>
      <c r="Q714" s="226"/>
      <c r="R714" s="226"/>
      <c r="S714" s="226"/>
      <c r="T714" s="227"/>
      <c r="AT714" s="228" t="s">
        <v>159</v>
      </c>
      <c r="AU714" s="228" t="s">
        <v>81</v>
      </c>
      <c r="AV714" s="217" t="s">
        <v>81</v>
      </c>
      <c r="AW714" s="217" t="s">
        <v>32</v>
      </c>
      <c r="AX714" s="217" t="s">
        <v>71</v>
      </c>
      <c r="AY714" s="228" t="s">
        <v>146</v>
      </c>
    </row>
    <row r="715" s="217" customFormat="true" ht="12.8" hidden="false" customHeight="false" outlineLevel="0" collapsed="false">
      <c r="B715" s="218"/>
      <c r="C715" s="219"/>
      <c r="D715" s="210" t="s">
        <v>159</v>
      </c>
      <c r="E715" s="220"/>
      <c r="F715" s="221" t="s">
        <v>1476</v>
      </c>
      <c r="G715" s="219"/>
      <c r="H715" s="222" t="n">
        <v>2.868</v>
      </c>
      <c r="I715" s="223"/>
      <c r="J715" s="219"/>
      <c r="K715" s="219"/>
      <c r="L715" s="224"/>
      <c r="M715" s="225"/>
      <c r="N715" s="226"/>
      <c r="O715" s="226"/>
      <c r="P715" s="226"/>
      <c r="Q715" s="226"/>
      <c r="R715" s="226"/>
      <c r="S715" s="226"/>
      <c r="T715" s="227"/>
      <c r="AT715" s="228" t="s">
        <v>159</v>
      </c>
      <c r="AU715" s="228" t="s">
        <v>81</v>
      </c>
      <c r="AV715" s="217" t="s">
        <v>81</v>
      </c>
      <c r="AW715" s="217" t="s">
        <v>32</v>
      </c>
      <c r="AX715" s="217" t="s">
        <v>71</v>
      </c>
      <c r="AY715" s="228" t="s">
        <v>146</v>
      </c>
    </row>
    <row r="716" s="217" customFormat="true" ht="12.8" hidden="false" customHeight="false" outlineLevel="0" collapsed="false">
      <c r="B716" s="218"/>
      <c r="C716" s="219"/>
      <c r="D716" s="210" t="s">
        <v>159</v>
      </c>
      <c r="E716" s="220"/>
      <c r="F716" s="221" t="s">
        <v>1477</v>
      </c>
      <c r="G716" s="219"/>
      <c r="H716" s="222" t="n">
        <v>4.883</v>
      </c>
      <c r="I716" s="223"/>
      <c r="J716" s="219"/>
      <c r="K716" s="219"/>
      <c r="L716" s="224"/>
      <c r="M716" s="225"/>
      <c r="N716" s="226"/>
      <c r="O716" s="226"/>
      <c r="P716" s="226"/>
      <c r="Q716" s="226"/>
      <c r="R716" s="226"/>
      <c r="S716" s="226"/>
      <c r="T716" s="227"/>
      <c r="AT716" s="228" t="s">
        <v>159</v>
      </c>
      <c r="AU716" s="228" t="s">
        <v>81</v>
      </c>
      <c r="AV716" s="217" t="s">
        <v>81</v>
      </c>
      <c r="AW716" s="217" t="s">
        <v>32</v>
      </c>
      <c r="AX716" s="217" t="s">
        <v>71</v>
      </c>
      <c r="AY716" s="228" t="s">
        <v>146</v>
      </c>
    </row>
    <row r="717" s="217" customFormat="true" ht="12.8" hidden="false" customHeight="false" outlineLevel="0" collapsed="false">
      <c r="B717" s="218"/>
      <c r="C717" s="219"/>
      <c r="D717" s="210" t="s">
        <v>159</v>
      </c>
      <c r="E717" s="220"/>
      <c r="F717" s="221" t="s">
        <v>1478</v>
      </c>
      <c r="G717" s="219"/>
      <c r="H717" s="222" t="n">
        <v>2.868</v>
      </c>
      <c r="I717" s="223"/>
      <c r="J717" s="219"/>
      <c r="K717" s="219"/>
      <c r="L717" s="224"/>
      <c r="M717" s="225"/>
      <c r="N717" s="226"/>
      <c r="O717" s="226"/>
      <c r="P717" s="226"/>
      <c r="Q717" s="226"/>
      <c r="R717" s="226"/>
      <c r="S717" s="226"/>
      <c r="T717" s="227"/>
      <c r="AT717" s="228" t="s">
        <v>159</v>
      </c>
      <c r="AU717" s="228" t="s">
        <v>81</v>
      </c>
      <c r="AV717" s="217" t="s">
        <v>81</v>
      </c>
      <c r="AW717" s="217" t="s">
        <v>32</v>
      </c>
      <c r="AX717" s="217" t="s">
        <v>71</v>
      </c>
      <c r="AY717" s="228" t="s">
        <v>146</v>
      </c>
    </row>
    <row r="718" s="229" customFormat="true" ht="12.8" hidden="false" customHeight="false" outlineLevel="0" collapsed="false">
      <c r="B718" s="230"/>
      <c r="C718" s="231"/>
      <c r="D718" s="210" t="s">
        <v>159</v>
      </c>
      <c r="E718" s="232"/>
      <c r="F718" s="233" t="s">
        <v>237</v>
      </c>
      <c r="G718" s="231"/>
      <c r="H718" s="234" t="n">
        <v>29.082</v>
      </c>
      <c r="I718" s="235"/>
      <c r="J718" s="231"/>
      <c r="K718" s="231"/>
      <c r="L718" s="236"/>
      <c r="M718" s="237"/>
      <c r="N718" s="238"/>
      <c r="O718" s="238"/>
      <c r="P718" s="238"/>
      <c r="Q718" s="238"/>
      <c r="R718" s="238"/>
      <c r="S718" s="238"/>
      <c r="T718" s="239"/>
      <c r="AT718" s="240" t="s">
        <v>159</v>
      </c>
      <c r="AU718" s="240" t="s">
        <v>81</v>
      </c>
      <c r="AV718" s="229" t="s">
        <v>153</v>
      </c>
      <c r="AW718" s="229" t="s">
        <v>32</v>
      </c>
      <c r="AX718" s="229" t="s">
        <v>79</v>
      </c>
      <c r="AY718" s="240" t="s">
        <v>146</v>
      </c>
    </row>
    <row r="719" s="31" customFormat="true" ht="16.5" hidden="false" customHeight="true" outlineLevel="0" collapsed="false">
      <c r="A719" s="24"/>
      <c r="B719" s="25"/>
      <c r="C719" s="258" t="s">
        <v>1479</v>
      </c>
      <c r="D719" s="258" t="s">
        <v>687</v>
      </c>
      <c r="E719" s="259" t="s">
        <v>1480</v>
      </c>
      <c r="F719" s="260"/>
      <c r="G719" s="261" t="s">
        <v>360</v>
      </c>
      <c r="H719" s="262" t="n">
        <v>23</v>
      </c>
      <c r="I719" s="263"/>
      <c r="J719" s="264" t="n">
        <f aca="false">ROUND(I719*H719,2)</f>
        <v>0</v>
      </c>
      <c r="K719" s="260"/>
      <c r="L719" s="265"/>
      <c r="M719" s="266"/>
      <c r="N719" s="267" t="s">
        <v>42</v>
      </c>
      <c r="O719" s="67"/>
      <c r="P719" s="206" t="n">
        <f aca="false">O719*H719</f>
        <v>0</v>
      </c>
      <c r="Q719" s="206" t="n">
        <v>0</v>
      </c>
      <c r="R719" s="206" t="n">
        <f aca="false">Q719*H719</f>
        <v>0</v>
      </c>
      <c r="S719" s="206" t="n">
        <v>0</v>
      </c>
      <c r="T719" s="207" t="n">
        <f aca="false">S719*H719</f>
        <v>0</v>
      </c>
      <c r="U719" s="24"/>
      <c r="V719" s="24"/>
      <c r="W719" s="24"/>
      <c r="X719" s="24"/>
      <c r="Y719" s="24"/>
      <c r="Z719" s="24"/>
      <c r="AA719" s="24"/>
      <c r="AB719" s="24"/>
      <c r="AC719" s="24"/>
      <c r="AD719" s="24"/>
      <c r="AE719" s="24"/>
      <c r="AR719" s="208" t="s">
        <v>366</v>
      </c>
      <c r="AT719" s="208" t="s">
        <v>687</v>
      </c>
      <c r="AU719" s="208" t="s">
        <v>81</v>
      </c>
      <c r="AY719" s="3" t="s">
        <v>146</v>
      </c>
      <c r="BE719" s="209" t="n">
        <f aca="false">IF(N719="základní",J719,0)</f>
        <v>0</v>
      </c>
      <c r="BF719" s="209" t="n">
        <f aca="false">IF(N719="snížená",J719,0)</f>
        <v>0</v>
      </c>
      <c r="BG719" s="209" t="n">
        <f aca="false">IF(N719="zákl. přenesená",J719,0)</f>
        <v>0</v>
      </c>
      <c r="BH719" s="209" t="n">
        <f aca="false">IF(N719="sníž. přenesená",J719,0)</f>
        <v>0</v>
      </c>
      <c r="BI719" s="209" t="n">
        <f aca="false">IF(N719="nulová",J719,0)</f>
        <v>0</v>
      </c>
      <c r="BJ719" s="3" t="s">
        <v>79</v>
      </c>
      <c r="BK719" s="209" t="n">
        <f aca="false">ROUND(I719*H719,2)</f>
        <v>0</v>
      </c>
      <c r="BL719" s="3" t="s">
        <v>244</v>
      </c>
      <c r="BM719" s="208" t="s">
        <v>1481</v>
      </c>
    </row>
    <row r="720" s="31" customFormat="true" ht="12.8" hidden="false" customHeight="false" outlineLevel="0" collapsed="false">
      <c r="A720" s="24"/>
      <c r="B720" s="25"/>
      <c r="C720" s="26"/>
      <c r="D720" s="210" t="s">
        <v>155</v>
      </c>
      <c r="E720" s="26"/>
      <c r="F720" s="211" t="s">
        <v>1482</v>
      </c>
      <c r="G720" s="26"/>
      <c r="H720" s="26"/>
      <c r="I720" s="212"/>
      <c r="J720" s="26"/>
      <c r="K720" s="26"/>
      <c r="L720" s="30"/>
      <c r="M720" s="213"/>
      <c r="N720" s="214"/>
      <c r="O720" s="67"/>
      <c r="P720" s="67"/>
      <c r="Q720" s="67"/>
      <c r="R720" s="67"/>
      <c r="S720" s="67"/>
      <c r="T720" s="68"/>
      <c r="U720" s="24"/>
      <c r="V720" s="24"/>
      <c r="W720" s="24"/>
      <c r="X720" s="24"/>
      <c r="Y720" s="24"/>
      <c r="Z720" s="24"/>
      <c r="AA720" s="24"/>
      <c r="AB720" s="24"/>
      <c r="AC720" s="24"/>
      <c r="AD720" s="24"/>
      <c r="AE720" s="24"/>
      <c r="AT720" s="3" t="s">
        <v>155</v>
      </c>
      <c r="AU720" s="3" t="s">
        <v>81</v>
      </c>
    </row>
    <row r="721" s="31" customFormat="true" ht="16.5" hidden="false" customHeight="true" outlineLevel="0" collapsed="false">
      <c r="A721" s="24"/>
      <c r="B721" s="25"/>
      <c r="C721" s="258" t="s">
        <v>1483</v>
      </c>
      <c r="D721" s="258" t="s">
        <v>687</v>
      </c>
      <c r="E721" s="259" t="s">
        <v>1484</v>
      </c>
      <c r="F721" s="260"/>
      <c r="G721" s="261" t="s">
        <v>360</v>
      </c>
      <c r="H721" s="262" t="n">
        <v>1</v>
      </c>
      <c r="I721" s="263"/>
      <c r="J721" s="264" t="n">
        <f aca="false">ROUND(I721*H721,2)</f>
        <v>0</v>
      </c>
      <c r="K721" s="260"/>
      <c r="L721" s="265"/>
      <c r="M721" s="266"/>
      <c r="N721" s="267" t="s">
        <v>42</v>
      </c>
      <c r="O721" s="67"/>
      <c r="P721" s="206" t="n">
        <f aca="false">O721*H721</f>
        <v>0</v>
      </c>
      <c r="Q721" s="206" t="n">
        <v>0</v>
      </c>
      <c r="R721" s="206" t="n">
        <f aca="false">Q721*H721</f>
        <v>0</v>
      </c>
      <c r="S721" s="206" t="n">
        <v>0</v>
      </c>
      <c r="T721" s="207" t="n">
        <f aca="false">S721*H721</f>
        <v>0</v>
      </c>
      <c r="U721" s="24"/>
      <c r="V721" s="24"/>
      <c r="W721" s="24"/>
      <c r="X721" s="24"/>
      <c r="Y721" s="24"/>
      <c r="Z721" s="24"/>
      <c r="AA721" s="24"/>
      <c r="AB721" s="24"/>
      <c r="AC721" s="24"/>
      <c r="AD721" s="24"/>
      <c r="AE721" s="24"/>
      <c r="AR721" s="208" t="s">
        <v>366</v>
      </c>
      <c r="AT721" s="208" t="s">
        <v>687</v>
      </c>
      <c r="AU721" s="208" t="s">
        <v>81</v>
      </c>
      <c r="AY721" s="3" t="s">
        <v>146</v>
      </c>
      <c r="BE721" s="209" t="n">
        <f aca="false">IF(N721="základní",J721,0)</f>
        <v>0</v>
      </c>
      <c r="BF721" s="209" t="n">
        <f aca="false">IF(N721="snížená",J721,0)</f>
        <v>0</v>
      </c>
      <c r="BG721" s="209" t="n">
        <f aca="false">IF(N721="zákl. přenesená",J721,0)</f>
        <v>0</v>
      </c>
      <c r="BH721" s="209" t="n">
        <f aca="false">IF(N721="sníž. přenesená",J721,0)</f>
        <v>0</v>
      </c>
      <c r="BI721" s="209" t="n">
        <f aca="false">IF(N721="nulová",J721,0)</f>
        <v>0</v>
      </c>
      <c r="BJ721" s="3" t="s">
        <v>79</v>
      </c>
      <c r="BK721" s="209" t="n">
        <f aca="false">ROUND(I721*H721,2)</f>
        <v>0</v>
      </c>
      <c r="BL721" s="3" t="s">
        <v>244</v>
      </c>
      <c r="BM721" s="208" t="s">
        <v>1485</v>
      </c>
    </row>
    <row r="722" s="31" customFormat="true" ht="12.8" hidden="false" customHeight="false" outlineLevel="0" collapsed="false">
      <c r="A722" s="24"/>
      <c r="B722" s="25"/>
      <c r="C722" s="26"/>
      <c r="D722" s="210" t="s">
        <v>155</v>
      </c>
      <c r="E722" s="26"/>
      <c r="F722" s="211" t="s">
        <v>1486</v>
      </c>
      <c r="G722" s="26"/>
      <c r="H722" s="26"/>
      <c r="I722" s="212"/>
      <c r="J722" s="26"/>
      <c r="K722" s="26"/>
      <c r="L722" s="30"/>
      <c r="M722" s="213"/>
      <c r="N722" s="214"/>
      <c r="O722" s="67"/>
      <c r="P722" s="67"/>
      <c r="Q722" s="67"/>
      <c r="R722" s="67"/>
      <c r="S722" s="67"/>
      <c r="T722" s="68"/>
      <c r="U722" s="24"/>
      <c r="V722" s="24"/>
      <c r="W722" s="24"/>
      <c r="X722" s="24"/>
      <c r="Y722" s="24"/>
      <c r="Z722" s="24"/>
      <c r="AA722" s="24"/>
      <c r="AB722" s="24"/>
      <c r="AC722" s="24"/>
      <c r="AD722" s="24"/>
      <c r="AE722" s="24"/>
      <c r="AT722" s="3" t="s">
        <v>155</v>
      </c>
      <c r="AU722" s="3" t="s">
        <v>81</v>
      </c>
    </row>
    <row r="723" s="31" customFormat="true" ht="16.5" hidden="false" customHeight="true" outlineLevel="0" collapsed="false">
      <c r="A723" s="24"/>
      <c r="B723" s="25"/>
      <c r="C723" s="258" t="s">
        <v>1487</v>
      </c>
      <c r="D723" s="258" t="s">
        <v>687</v>
      </c>
      <c r="E723" s="259" t="s">
        <v>1488</v>
      </c>
      <c r="F723" s="260"/>
      <c r="G723" s="261" t="s">
        <v>360</v>
      </c>
      <c r="H723" s="262" t="n">
        <v>2</v>
      </c>
      <c r="I723" s="263"/>
      <c r="J723" s="264" t="n">
        <f aca="false">ROUND(I723*H723,2)</f>
        <v>0</v>
      </c>
      <c r="K723" s="260"/>
      <c r="L723" s="265"/>
      <c r="M723" s="266"/>
      <c r="N723" s="267" t="s">
        <v>42</v>
      </c>
      <c r="O723" s="67"/>
      <c r="P723" s="206" t="n">
        <f aca="false">O723*H723</f>
        <v>0</v>
      </c>
      <c r="Q723" s="206" t="n">
        <v>0</v>
      </c>
      <c r="R723" s="206" t="n">
        <f aca="false">Q723*H723</f>
        <v>0</v>
      </c>
      <c r="S723" s="206" t="n">
        <v>0</v>
      </c>
      <c r="T723" s="207" t="n">
        <f aca="false">S723*H723</f>
        <v>0</v>
      </c>
      <c r="U723" s="24"/>
      <c r="V723" s="24"/>
      <c r="W723" s="24"/>
      <c r="X723" s="24"/>
      <c r="Y723" s="24"/>
      <c r="Z723" s="24"/>
      <c r="AA723" s="24"/>
      <c r="AB723" s="24"/>
      <c r="AC723" s="24"/>
      <c r="AD723" s="24"/>
      <c r="AE723" s="24"/>
      <c r="AR723" s="208" t="s">
        <v>366</v>
      </c>
      <c r="AT723" s="208" t="s">
        <v>687</v>
      </c>
      <c r="AU723" s="208" t="s">
        <v>81</v>
      </c>
      <c r="AY723" s="3" t="s">
        <v>146</v>
      </c>
      <c r="BE723" s="209" t="n">
        <f aca="false">IF(N723="základní",J723,0)</f>
        <v>0</v>
      </c>
      <c r="BF723" s="209" t="n">
        <f aca="false">IF(N723="snížená",J723,0)</f>
        <v>0</v>
      </c>
      <c r="BG723" s="209" t="n">
        <f aca="false">IF(N723="zákl. přenesená",J723,0)</f>
        <v>0</v>
      </c>
      <c r="BH723" s="209" t="n">
        <f aca="false">IF(N723="sníž. přenesená",J723,0)</f>
        <v>0</v>
      </c>
      <c r="BI723" s="209" t="n">
        <f aca="false">IF(N723="nulová",J723,0)</f>
        <v>0</v>
      </c>
      <c r="BJ723" s="3" t="s">
        <v>79</v>
      </c>
      <c r="BK723" s="209" t="n">
        <f aca="false">ROUND(I723*H723,2)</f>
        <v>0</v>
      </c>
      <c r="BL723" s="3" t="s">
        <v>244</v>
      </c>
      <c r="BM723" s="208" t="s">
        <v>1489</v>
      </c>
    </row>
    <row r="724" s="31" customFormat="true" ht="12.8" hidden="false" customHeight="false" outlineLevel="0" collapsed="false">
      <c r="A724" s="24"/>
      <c r="B724" s="25"/>
      <c r="C724" s="26"/>
      <c r="D724" s="210" t="s">
        <v>155</v>
      </c>
      <c r="E724" s="26"/>
      <c r="F724" s="211" t="s">
        <v>1490</v>
      </c>
      <c r="G724" s="26"/>
      <c r="H724" s="26"/>
      <c r="I724" s="212"/>
      <c r="J724" s="26"/>
      <c r="K724" s="26"/>
      <c r="L724" s="30"/>
      <c r="M724" s="213"/>
      <c r="N724" s="214"/>
      <c r="O724" s="67"/>
      <c r="P724" s="67"/>
      <c r="Q724" s="67"/>
      <c r="R724" s="67"/>
      <c r="S724" s="67"/>
      <c r="T724" s="68"/>
      <c r="U724" s="24"/>
      <c r="V724" s="24"/>
      <c r="W724" s="24"/>
      <c r="X724" s="24"/>
      <c r="Y724" s="24"/>
      <c r="Z724" s="24"/>
      <c r="AA724" s="24"/>
      <c r="AB724" s="24"/>
      <c r="AC724" s="24"/>
      <c r="AD724" s="24"/>
      <c r="AE724" s="24"/>
      <c r="AT724" s="3" t="s">
        <v>155</v>
      </c>
      <c r="AU724" s="3" t="s">
        <v>81</v>
      </c>
    </row>
    <row r="725" s="31" customFormat="true" ht="16.5" hidden="false" customHeight="true" outlineLevel="0" collapsed="false">
      <c r="A725" s="24"/>
      <c r="B725" s="25"/>
      <c r="C725" s="258" t="s">
        <v>1491</v>
      </c>
      <c r="D725" s="258" t="s">
        <v>687</v>
      </c>
      <c r="E725" s="259" t="s">
        <v>1492</v>
      </c>
      <c r="F725" s="260"/>
      <c r="G725" s="261" t="s">
        <v>360</v>
      </c>
      <c r="H725" s="262" t="n">
        <v>1</v>
      </c>
      <c r="I725" s="263"/>
      <c r="J725" s="264" t="n">
        <f aca="false">ROUND(I725*H725,2)</f>
        <v>0</v>
      </c>
      <c r="K725" s="260"/>
      <c r="L725" s="265"/>
      <c r="M725" s="266"/>
      <c r="N725" s="267" t="s">
        <v>42</v>
      </c>
      <c r="O725" s="67"/>
      <c r="P725" s="206" t="n">
        <f aca="false">O725*H725</f>
        <v>0</v>
      </c>
      <c r="Q725" s="206" t="n">
        <v>0</v>
      </c>
      <c r="R725" s="206" t="n">
        <f aca="false">Q725*H725</f>
        <v>0</v>
      </c>
      <c r="S725" s="206" t="n">
        <v>0</v>
      </c>
      <c r="T725" s="207" t="n">
        <f aca="false">S725*H725</f>
        <v>0</v>
      </c>
      <c r="U725" s="24"/>
      <c r="V725" s="24"/>
      <c r="W725" s="24"/>
      <c r="X725" s="24"/>
      <c r="Y725" s="24"/>
      <c r="Z725" s="24"/>
      <c r="AA725" s="24"/>
      <c r="AB725" s="24"/>
      <c r="AC725" s="24"/>
      <c r="AD725" s="24"/>
      <c r="AE725" s="24"/>
      <c r="AR725" s="208" t="s">
        <v>366</v>
      </c>
      <c r="AT725" s="208" t="s">
        <v>687</v>
      </c>
      <c r="AU725" s="208" t="s">
        <v>81</v>
      </c>
      <c r="AY725" s="3" t="s">
        <v>146</v>
      </c>
      <c r="BE725" s="209" t="n">
        <f aca="false">IF(N725="základní",J725,0)</f>
        <v>0</v>
      </c>
      <c r="BF725" s="209" t="n">
        <f aca="false">IF(N725="snížená",J725,0)</f>
        <v>0</v>
      </c>
      <c r="BG725" s="209" t="n">
        <f aca="false">IF(N725="zákl. přenesená",J725,0)</f>
        <v>0</v>
      </c>
      <c r="BH725" s="209" t="n">
        <f aca="false">IF(N725="sníž. přenesená",J725,0)</f>
        <v>0</v>
      </c>
      <c r="BI725" s="209" t="n">
        <f aca="false">IF(N725="nulová",J725,0)</f>
        <v>0</v>
      </c>
      <c r="BJ725" s="3" t="s">
        <v>79</v>
      </c>
      <c r="BK725" s="209" t="n">
        <f aca="false">ROUND(I725*H725,2)</f>
        <v>0</v>
      </c>
      <c r="BL725" s="3" t="s">
        <v>244</v>
      </c>
      <c r="BM725" s="208" t="s">
        <v>1493</v>
      </c>
    </row>
    <row r="726" s="31" customFormat="true" ht="12.8" hidden="false" customHeight="false" outlineLevel="0" collapsed="false">
      <c r="A726" s="24"/>
      <c r="B726" s="25"/>
      <c r="C726" s="26"/>
      <c r="D726" s="210" t="s">
        <v>155</v>
      </c>
      <c r="E726" s="26"/>
      <c r="F726" s="211" t="s">
        <v>1494</v>
      </c>
      <c r="G726" s="26"/>
      <c r="H726" s="26"/>
      <c r="I726" s="212"/>
      <c r="J726" s="26"/>
      <c r="K726" s="26"/>
      <c r="L726" s="30"/>
      <c r="M726" s="213"/>
      <c r="N726" s="214"/>
      <c r="O726" s="67"/>
      <c r="P726" s="67"/>
      <c r="Q726" s="67"/>
      <c r="R726" s="67"/>
      <c r="S726" s="67"/>
      <c r="T726" s="68"/>
      <c r="U726" s="24"/>
      <c r="V726" s="24"/>
      <c r="W726" s="24"/>
      <c r="X726" s="24"/>
      <c r="Y726" s="24"/>
      <c r="Z726" s="24"/>
      <c r="AA726" s="24"/>
      <c r="AB726" s="24"/>
      <c r="AC726" s="24"/>
      <c r="AD726" s="24"/>
      <c r="AE726" s="24"/>
      <c r="AT726" s="3" t="s">
        <v>155</v>
      </c>
      <c r="AU726" s="3" t="s">
        <v>81</v>
      </c>
    </row>
    <row r="727" s="31" customFormat="true" ht="24.15" hidden="false" customHeight="true" outlineLevel="0" collapsed="false">
      <c r="A727" s="24"/>
      <c r="B727" s="25"/>
      <c r="C727" s="197" t="s">
        <v>1495</v>
      </c>
      <c r="D727" s="197" t="s">
        <v>148</v>
      </c>
      <c r="E727" s="198" t="s">
        <v>1496</v>
      </c>
      <c r="F727" s="199" t="s">
        <v>1497</v>
      </c>
      <c r="G727" s="200" t="s">
        <v>360</v>
      </c>
      <c r="H727" s="201" t="n">
        <v>1</v>
      </c>
      <c r="I727" s="202"/>
      <c r="J727" s="203" t="n">
        <f aca="false">ROUND(I727*H727,2)</f>
        <v>0</v>
      </c>
      <c r="K727" s="199" t="s">
        <v>649</v>
      </c>
      <c r="L727" s="30"/>
      <c r="M727" s="204"/>
      <c r="N727" s="205" t="s">
        <v>42</v>
      </c>
      <c r="O727" s="67"/>
      <c r="P727" s="206" t="n">
        <f aca="false">O727*H727</f>
        <v>0</v>
      </c>
      <c r="Q727" s="206" t="n">
        <v>0.00047</v>
      </c>
      <c r="R727" s="206" t="n">
        <f aca="false">Q727*H727</f>
        <v>0.00047</v>
      </c>
      <c r="S727" s="206" t="n">
        <v>0</v>
      </c>
      <c r="T727" s="207" t="n">
        <f aca="false">S727*H727</f>
        <v>0</v>
      </c>
      <c r="U727" s="24"/>
      <c r="V727" s="24"/>
      <c r="W727" s="24"/>
      <c r="X727" s="24"/>
      <c r="Y727" s="24"/>
      <c r="Z727" s="24"/>
      <c r="AA727" s="24"/>
      <c r="AB727" s="24"/>
      <c r="AC727" s="24"/>
      <c r="AD727" s="24"/>
      <c r="AE727" s="24"/>
      <c r="AR727" s="208" t="s">
        <v>244</v>
      </c>
      <c r="AT727" s="208" t="s">
        <v>148</v>
      </c>
      <c r="AU727" s="208" t="s">
        <v>81</v>
      </c>
      <c r="AY727" s="3" t="s">
        <v>146</v>
      </c>
      <c r="BE727" s="209" t="n">
        <f aca="false">IF(N727="základní",J727,0)</f>
        <v>0</v>
      </c>
      <c r="BF727" s="209" t="n">
        <f aca="false">IF(N727="snížená",J727,0)</f>
        <v>0</v>
      </c>
      <c r="BG727" s="209" t="n">
        <f aca="false">IF(N727="zákl. přenesená",J727,0)</f>
        <v>0</v>
      </c>
      <c r="BH727" s="209" t="n">
        <f aca="false">IF(N727="sníž. přenesená",J727,0)</f>
        <v>0</v>
      </c>
      <c r="BI727" s="209" t="n">
        <f aca="false">IF(N727="nulová",J727,0)</f>
        <v>0</v>
      </c>
      <c r="BJ727" s="3" t="s">
        <v>79</v>
      </c>
      <c r="BK727" s="209" t="n">
        <f aca="false">ROUND(I727*H727,2)</f>
        <v>0</v>
      </c>
      <c r="BL727" s="3" t="s">
        <v>244</v>
      </c>
      <c r="BM727" s="208" t="s">
        <v>1498</v>
      </c>
    </row>
    <row r="728" s="31" customFormat="true" ht="12.8" hidden="false" customHeight="false" outlineLevel="0" collapsed="false">
      <c r="A728" s="24"/>
      <c r="B728" s="25"/>
      <c r="C728" s="26"/>
      <c r="D728" s="210" t="s">
        <v>155</v>
      </c>
      <c r="E728" s="26"/>
      <c r="F728" s="211" t="s">
        <v>1499</v>
      </c>
      <c r="G728" s="26"/>
      <c r="H728" s="26"/>
      <c r="I728" s="212"/>
      <c r="J728" s="26"/>
      <c r="K728" s="26"/>
      <c r="L728" s="30"/>
      <c r="M728" s="213"/>
      <c r="N728" s="214"/>
      <c r="O728" s="67"/>
      <c r="P728" s="67"/>
      <c r="Q728" s="67"/>
      <c r="R728" s="67"/>
      <c r="S728" s="67"/>
      <c r="T728" s="68"/>
      <c r="U728" s="24"/>
      <c r="V728" s="24"/>
      <c r="W728" s="24"/>
      <c r="X728" s="24"/>
      <c r="Y728" s="24"/>
      <c r="Z728" s="24"/>
      <c r="AA728" s="24"/>
      <c r="AB728" s="24"/>
      <c r="AC728" s="24"/>
      <c r="AD728" s="24"/>
      <c r="AE728" s="24"/>
      <c r="AT728" s="3" t="s">
        <v>155</v>
      </c>
      <c r="AU728" s="3" t="s">
        <v>81</v>
      </c>
    </row>
    <row r="729" s="31" customFormat="true" ht="12.8" hidden="false" customHeight="false" outlineLevel="0" collapsed="false">
      <c r="A729" s="24"/>
      <c r="B729" s="25"/>
      <c r="C729" s="26"/>
      <c r="D729" s="215" t="s">
        <v>157</v>
      </c>
      <c r="E729" s="26"/>
      <c r="F729" s="216" t="s">
        <v>1500</v>
      </c>
      <c r="G729" s="26"/>
      <c r="H729" s="26"/>
      <c r="I729" s="212"/>
      <c r="J729" s="26"/>
      <c r="K729" s="26"/>
      <c r="L729" s="30"/>
      <c r="M729" s="213"/>
      <c r="N729" s="214"/>
      <c r="O729" s="67"/>
      <c r="P729" s="67"/>
      <c r="Q729" s="67"/>
      <c r="R729" s="67"/>
      <c r="S729" s="67"/>
      <c r="T729" s="68"/>
      <c r="U729" s="24"/>
      <c r="V729" s="24"/>
      <c r="W729" s="24"/>
      <c r="X729" s="24"/>
      <c r="Y729" s="24"/>
      <c r="Z729" s="24"/>
      <c r="AA729" s="24"/>
      <c r="AB729" s="24"/>
      <c r="AC729" s="24"/>
      <c r="AD729" s="24"/>
      <c r="AE729" s="24"/>
      <c r="AT729" s="3" t="s">
        <v>157</v>
      </c>
      <c r="AU729" s="3" t="s">
        <v>81</v>
      </c>
    </row>
    <row r="730" s="31" customFormat="true" ht="16.5" hidden="false" customHeight="true" outlineLevel="0" collapsed="false">
      <c r="A730" s="24"/>
      <c r="B730" s="25"/>
      <c r="C730" s="258" t="s">
        <v>1501</v>
      </c>
      <c r="D730" s="258" t="s">
        <v>687</v>
      </c>
      <c r="E730" s="259" t="s">
        <v>1502</v>
      </c>
      <c r="F730" s="260" t="s">
        <v>1503</v>
      </c>
      <c r="G730" s="261" t="s">
        <v>360</v>
      </c>
      <c r="H730" s="262" t="n">
        <v>1</v>
      </c>
      <c r="I730" s="263"/>
      <c r="J730" s="264" t="n">
        <f aca="false">ROUND(I730*H730,2)</f>
        <v>0</v>
      </c>
      <c r="K730" s="260"/>
      <c r="L730" s="265"/>
      <c r="M730" s="266"/>
      <c r="N730" s="267" t="s">
        <v>42</v>
      </c>
      <c r="O730" s="67"/>
      <c r="P730" s="206" t="n">
        <f aca="false">O730*H730</f>
        <v>0</v>
      </c>
      <c r="Q730" s="206" t="n">
        <v>0</v>
      </c>
      <c r="R730" s="206" t="n">
        <f aca="false">Q730*H730</f>
        <v>0</v>
      </c>
      <c r="S730" s="206" t="n">
        <v>0</v>
      </c>
      <c r="T730" s="207" t="n">
        <f aca="false">S730*H730</f>
        <v>0</v>
      </c>
      <c r="U730" s="24"/>
      <c r="V730" s="24"/>
      <c r="W730" s="24"/>
      <c r="X730" s="24"/>
      <c r="Y730" s="24"/>
      <c r="Z730" s="24"/>
      <c r="AA730" s="24"/>
      <c r="AB730" s="24"/>
      <c r="AC730" s="24"/>
      <c r="AD730" s="24"/>
      <c r="AE730" s="24"/>
      <c r="AR730" s="208" t="s">
        <v>366</v>
      </c>
      <c r="AT730" s="208" t="s">
        <v>687</v>
      </c>
      <c r="AU730" s="208" t="s">
        <v>81</v>
      </c>
      <c r="AY730" s="3" t="s">
        <v>146</v>
      </c>
      <c r="BE730" s="209" t="n">
        <f aca="false">IF(N730="základní",J730,0)</f>
        <v>0</v>
      </c>
      <c r="BF730" s="209" t="n">
        <f aca="false">IF(N730="snížená",J730,0)</f>
        <v>0</v>
      </c>
      <c r="BG730" s="209" t="n">
        <f aca="false">IF(N730="zákl. přenesená",J730,0)</f>
        <v>0</v>
      </c>
      <c r="BH730" s="209" t="n">
        <f aca="false">IF(N730="sníž. přenesená",J730,0)</f>
        <v>0</v>
      </c>
      <c r="BI730" s="209" t="n">
        <f aca="false">IF(N730="nulová",J730,0)</f>
        <v>0</v>
      </c>
      <c r="BJ730" s="3" t="s">
        <v>79</v>
      </c>
      <c r="BK730" s="209" t="n">
        <f aca="false">ROUND(I730*H730,2)</f>
        <v>0</v>
      </c>
      <c r="BL730" s="3" t="s">
        <v>244</v>
      </c>
      <c r="BM730" s="208" t="s">
        <v>1504</v>
      </c>
    </row>
    <row r="731" s="31" customFormat="true" ht="12.8" hidden="false" customHeight="false" outlineLevel="0" collapsed="false">
      <c r="A731" s="24"/>
      <c r="B731" s="25"/>
      <c r="C731" s="26"/>
      <c r="D731" s="210" t="s">
        <v>155</v>
      </c>
      <c r="E731" s="26"/>
      <c r="F731" s="211" t="s">
        <v>1503</v>
      </c>
      <c r="G731" s="26"/>
      <c r="H731" s="26"/>
      <c r="I731" s="212"/>
      <c r="J731" s="26"/>
      <c r="K731" s="26"/>
      <c r="L731" s="30"/>
      <c r="M731" s="213"/>
      <c r="N731" s="214"/>
      <c r="O731" s="67"/>
      <c r="P731" s="67"/>
      <c r="Q731" s="67"/>
      <c r="R731" s="67"/>
      <c r="S731" s="67"/>
      <c r="T731" s="68"/>
      <c r="U731" s="24"/>
      <c r="V731" s="24"/>
      <c r="W731" s="24"/>
      <c r="X731" s="24"/>
      <c r="Y731" s="24"/>
      <c r="Z731" s="24"/>
      <c r="AA731" s="24"/>
      <c r="AB731" s="24"/>
      <c r="AC731" s="24"/>
      <c r="AD731" s="24"/>
      <c r="AE731" s="24"/>
      <c r="AT731" s="3" t="s">
        <v>155</v>
      </c>
      <c r="AU731" s="3" t="s">
        <v>81</v>
      </c>
    </row>
    <row r="732" s="31" customFormat="true" ht="24.15" hidden="false" customHeight="true" outlineLevel="0" collapsed="false">
      <c r="A732" s="24"/>
      <c r="B732" s="25"/>
      <c r="C732" s="197" t="s">
        <v>1505</v>
      </c>
      <c r="D732" s="197" t="s">
        <v>148</v>
      </c>
      <c r="E732" s="198" t="s">
        <v>1506</v>
      </c>
      <c r="F732" s="199" t="s">
        <v>1507</v>
      </c>
      <c r="G732" s="200" t="s">
        <v>263</v>
      </c>
      <c r="H732" s="201" t="n">
        <v>0.008</v>
      </c>
      <c r="I732" s="202"/>
      <c r="J732" s="203" t="n">
        <f aca="false">ROUND(I732*H732,2)</f>
        <v>0</v>
      </c>
      <c r="K732" s="199" t="s">
        <v>649</v>
      </c>
      <c r="L732" s="30"/>
      <c r="M732" s="204"/>
      <c r="N732" s="205" t="s">
        <v>42</v>
      </c>
      <c r="O732" s="67"/>
      <c r="P732" s="206" t="n">
        <f aca="false">O732*H732</f>
        <v>0</v>
      </c>
      <c r="Q732" s="206" t="n">
        <v>0</v>
      </c>
      <c r="R732" s="206" t="n">
        <f aca="false">Q732*H732</f>
        <v>0</v>
      </c>
      <c r="S732" s="206" t="n">
        <v>0</v>
      </c>
      <c r="T732" s="207" t="n">
        <f aca="false">S732*H732</f>
        <v>0</v>
      </c>
      <c r="U732" s="24"/>
      <c r="V732" s="24"/>
      <c r="W732" s="24"/>
      <c r="X732" s="24"/>
      <c r="Y732" s="24"/>
      <c r="Z732" s="24"/>
      <c r="AA732" s="24"/>
      <c r="AB732" s="24"/>
      <c r="AC732" s="24"/>
      <c r="AD732" s="24"/>
      <c r="AE732" s="24"/>
      <c r="AR732" s="208" t="s">
        <v>244</v>
      </c>
      <c r="AT732" s="208" t="s">
        <v>148</v>
      </c>
      <c r="AU732" s="208" t="s">
        <v>81</v>
      </c>
      <c r="AY732" s="3" t="s">
        <v>146</v>
      </c>
      <c r="BE732" s="209" t="n">
        <f aca="false">IF(N732="základní",J732,0)</f>
        <v>0</v>
      </c>
      <c r="BF732" s="209" t="n">
        <f aca="false">IF(N732="snížená",J732,0)</f>
        <v>0</v>
      </c>
      <c r="BG732" s="209" t="n">
        <f aca="false">IF(N732="zákl. přenesená",J732,0)</f>
        <v>0</v>
      </c>
      <c r="BH732" s="209" t="n">
        <f aca="false">IF(N732="sníž. přenesená",J732,0)</f>
        <v>0</v>
      </c>
      <c r="BI732" s="209" t="n">
        <f aca="false">IF(N732="nulová",J732,0)</f>
        <v>0</v>
      </c>
      <c r="BJ732" s="3" t="s">
        <v>79</v>
      </c>
      <c r="BK732" s="209" t="n">
        <f aca="false">ROUND(I732*H732,2)</f>
        <v>0</v>
      </c>
      <c r="BL732" s="3" t="s">
        <v>244</v>
      </c>
      <c r="BM732" s="208" t="s">
        <v>1508</v>
      </c>
    </row>
    <row r="733" s="31" customFormat="true" ht="12.8" hidden="false" customHeight="false" outlineLevel="0" collapsed="false">
      <c r="A733" s="24"/>
      <c r="B733" s="25"/>
      <c r="C733" s="26"/>
      <c r="D733" s="210" t="s">
        <v>155</v>
      </c>
      <c r="E733" s="26"/>
      <c r="F733" s="211" t="s">
        <v>1509</v>
      </c>
      <c r="G733" s="26"/>
      <c r="H733" s="26"/>
      <c r="I733" s="212"/>
      <c r="J733" s="26"/>
      <c r="K733" s="26"/>
      <c r="L733" s="30"/>
      <c r="M733" s="213"/>
      <c r="N733" s="214"/>
      <c r="O733" s="67"/>
      <c r="P733" s="67"/>
      <c r="Q733" s="67"/>
      <c r="R733" s="67"/>
      <c r="S733" s="67"/>
      <c r="T733" s="68"/>
      <c r="U733" s="24"/>
      <c r="V733" s="24"/>
      <c r="W733" s="24"/>
      <c r="X733" s="24"/>
      <c r="Y733" s="24"/>
      <c r="Z733" s="24"/>
      <c r="AA733" s="24"/>
      <c r="AB733" s="24"/>
      <c r="AC733" s="24"/>
      <c r="AD733" s="24"/>
      <c r="AE733" s="24"/>
      <c r="AT733" s="3" t="s">
        <v>155</v>
      </c>
      <c r="AU733" s="3" t="s">
        <v>81</v>
      </c>
    </row>
    <row r="734" s="31" customFormat="true" ht="12.8" hidden="false" customHeight="false" outlineLevel="0" collapsed="false">
      <c r="A734" s="24"/>
      <c r="B734" s="25"/>
      <c r="C734" s="26"/>
      <c r="D734" s="215" t="s">
        <v>157</v>
      </c>
      <c r="E734" s="26"/>
      <c r="F734" s="216" t="s">
        <v>1510</v>
      </c>
      <c r="G734" s="26"/>
      <c r="H734" s="26"/>
      <c r="I734" s="212"/>
      <c r="J734" s="26"/>
      <c r="K734" s="26"/>
      <c r="L734" s="30"/>
      <c r="M734" s="213"/>
      <c r="N734" s="214"/>
      <c r="O734" s="67"/>
      <c r="P734" s="67"/>
      <c r="Q734" s="67"/>
      <c r="R734" s="67"/>
      <c r="S734" s="67"/>
      <c r="T734" s="68"/>
      <c r="U734" s="24"/>
      <c r="V734" s="24"/>
      <c r="W734" s="24"/>
      <c r="X734" s="24"/>
      <c r="Y734" s="24"/>
      <c r="Z734" s="24"/>
      <c r="AA734" s="24"/>
      <c r="AB734" s="24"/>
      <c r="AC734" s="24"/>
      <c r="AD734" s="24"/>
      <c r="AE734" s="24"/>
      <c r="AT734" s="3" t="s">
        <v>157</v>
      </c>
      <c r="AU734" s="3" t="s">
        <v>81</v>
      </c>
    </row>
    <row r="735" s="180" customFormat="true" ht="22.8" hidden="false" customHeight="true" outlineLevel="0" collapsed="false">
      <c r="B735" s="181"/>
      <c r="C735" s="182"/>
      <c r="D735" s="183" t="s">
        <v>70</v>
      </c>
      <c r="E735" s="195" t="s">
        <v>518</v>
      </c>
      <c r="F735" s="195" t="s">
        <v>519</v>
      </c>
      <c r="G735" s="182"/>
      <c r="H735" s="182"/>
      <c r="I735" s="185"/>
      <c r="J735" s="196" t="n">
        <f aca="false">BK735</f>
        <v>0</v>
      </c>
      <c r="K735" s="182"/>
      <c r="L735" s="187"/>
      <c r="M735" s="188"/>
      <c r="N735" s="189"/>
      <c r="O735" s="189"/>
      <c r="P735" s="190" t="n">
        <f aca="false">SUM(P736:P865)</f>
        <v>0</v>
      </c>
      <c r="Q735" s="189"/>
      <c r="R735" s="190" t="n">
        <f aca="false">SUM(R736:R865)</f>
        <v>2.61384149</v>
      </c>
      <c r="S735" s="189"/>
      <c r="T735" s="191" t="n">
        <f aca="false">SUM(T736:T865)</f>
        <v>0</v>
      </c>
      <c r="AR735" s="192" t="s">
        <v>81</v>
      </c>
      <c r="AT735" s="193" t="s">
        <v>70</v>
      </c>
      <c r="AU735" s="193" t="s">
        <v>79</v>
      </c>
      <c r="AY735" s="192" t="s">
        <v>146</v>
      </c>
      <c r="BK735" s="194" t="n">
        <f aca="false">SUM(BK736:BK865)</f>
        <v>0</v>
      </c>
    </row>
    <row r="736" s="31" customFormat="true" ht="21.75" hidden="false" customHeight="true" outlineLevel="0" collapsed="false">
      <c r="A736" s="24"/>
      <c r="B736" s="25"/>
      <c r="C736" s="197" t="s">
        <v>1511</v>
      </c>
      <c r="D736" s="197" t="s">
        <v>148</v>
      </c>
      <c r="E736" s="198" t="s">
        <v>1512</v>
      </c>
      <c r="F736" s="199" t="s">
        <v>1513</v>
      </c>
      <c r="G736" s="200" t="s">
        <v>165</v>
      </c>
      <c r="H736" s="201" t="n">
        <v>25.783</v>
      </c>
      <c r="I736" s="202"/>
      <c r="J736" s="203" t="n">
        <f aca="false">ROUND(I736*H736,2)</f>
        <v>0</v>
      </c>
      <c r="K736" s="199" t="s">
        <v>649</v>
      </c>
      <c r="L736" s="30"/>
      <c r="M736" s="204"/>
      <c r="N736" s="205" t="s">
        <v>42</v>
      </c>
      <c r="O736" s="67"/>
      <c r="P736" s="206" t="n">
        <f aca="false">O736*H736</f>
        <v>0</v>
      </c>
      <c r="Q736" s="206" t="n">
        <v>5E-005</v>
      </c>
      <c r="R736" s="206" t="n">
        <f aca="false">Q736*H736</f>
        <v>0.00128915</v>
      </c>
      <c r="S736" s="206" t="n">
        <v>0</v>
      </c>
      <c r="T736" s="207" t="n">
        <f aca="false">S736*H736</f>
        <v>0</v>
      </c>
      <c r="U736" s="24"/>
      <c r="V736" s="24"/>
      <c r="W736" s="24"/>
      <c r="X736" s="24"/>
      <c r="Y736" s="24"/>
      <c r="Z736" s="24"/>
      <c r="AA736" s="24"/>
      <c r="AB736" s="24"/>
      <c r="AC736" s="24"/>
      <c r="AD736" s="24"/>
      <c r="AE736" s="24"/>
      <c r="AR736" s="208" t="s">
        <v>244</v>
      </c>
      <c r="AT736" s="208" t="s">
        <v>148</v>
      </c>
      <c r="AU736" s="208" t="s">
        <v>81</v>
      </c>
      <c r="AY736" s="3" t="s">
        <v>146</v>
      </c>
      <c r="BE736" s="209" t="n">
        <f aca="false">IF(N736="základní",J736,0)</f>
        <v>0</v>
      </c>
      <c r="BF736" s="209" t="n">
        <f aca="false">IF(N736="snížená",J736,0)</f>
        <v>0</v>
      </c>
      <c r="BG736" s="209" t="n">
        <f aca="false">IF(N736="zákl. přenesená",J736,0)</f>
        <v>0</v>
      </c>
      <c r="BH736" s="209" t="n">
        <f aca="false">IF(N736="sníž. přenesená",J736,0)</f>
        <v>0</v>
      </c>
      <c r="BI736" s="209" t="n">
        <f aca="false">IF(N736="nulová",J736,0)</f>
        <v>0</v>
      </c>
      <c r="BJ736" s="3" t="s">
        <v>79</v>
      </c>
      <c r="BK736" s="209" t="n">
        <f aca="false">ROUND(I736*H736,2)</f>
        <v>0</v>
      </c>
      <c r="BL736" s="3" t="s">
        <v>244</v>
      </c>
      <c r="BM736" s="208" t="s">
        <v>1514</v>
      </c>
    </row>
    <row r="737" s="31" customFormat="true" ht="12.8" hidden="false" customHeight="false" outlineLevel="0" collapsed="false">
      <c r="A737" s="24"/>
      <c r="B737" s="25"/>
      <c r="C737" s="26"/>
      <c r="D737" s="210" t="s">
        <v>155</v>
      </c>
      <c r="E737" s="26"/>
      <c r="F737" s="211" t="s">
        <v>1515</v>
      </c>
      <c r="G737" s="26"/>
      <c r="H737" s="26"/>
      <c r="I737" s="212"/>
      <c r="J737" s="26"/>
      <c r="K737" s="26"/>
      <c r="L737" s="30"/>
      <c r="M737" s="213"/>
      <c r="N737" s="214"/>
      <c r="O737" s="67"/>
      <c r="P737" s="67"/>
      <c r="Q737" s="67"/>
      <c r="R737" s="67"/>
      <c r="S737" s="67"/>
      <c r="T737" s="68"/>
      <c r="U737" s="24"/>
      <c r="V737" s="24"/>
      <c r="W737" s="24"/>
      <c r="X737" s="24"/>
      <c r="Y737" s="24"/>
      <c r="Z737" s="24"/>
      <c r="AA737" s="24"/>
      <c r="AB737" s="24"/>
      <c r="AC737" s="24"/>
      <c r="AD737" s="24"/>
      <c r="AE737" s="24"/>
      <c r="AT737" s="3" t="s">
        <v>155</v>
      </c>
      <c r="AU737" s="3" t="s">
        <v>81</v>
      </c>
    </row>
    <row r="738" s="31" customFormat="true" ht="12.8" hidden="false" customHeight="false" outlineLevel="0" collapsed="false">
      <c r="A738" s="24"/>
      <c r="B738" s="25"/>
      <c r="C738" s="26"/>
      <c r="D738" s="215" t="s">
        <v>157</v>
      </c>
      <c r="E738" s="26"/>
      <c r="F738" s="216" t="s">
        <v>1516</v>
      </c>
      <c r="G738" s="26"/>
      <c r="H738" s="26"/>
      <c r="I738" s="212"/>
      <c r="J738" s="26"/>
      <c r="K738" s="26"/>
      <c r="L738" s="30"/>
      <c r="M738" s="213"/>
      <c r="N738" s="214"/>
      <c r="O738" s="67"/>
      <c r="P738" s="67"/>
      <c r="Q738" s="67"/>
      <c r="R738" s="67"/>
      <c r="S738" s="67"/>
      <c r="T738" s="68"/>
      <c r="U738" s="24"/>
      <c r="V738" s="24"/>
      <c r="W738" s="24"/>
      <c r="X738" s="24"/>
      <c r="Y738" s="24"/>
      <c r="Z738" s="24"/>
      <c r="AA738" s="24"/>
      <c r="AB738" s="24"/>
      <c r="AC738" s="24"/>
      <c r="AD738" s="24"/>
      <c r="AE738" s="24"/>
      <c r="AT738" s="3" t="s">
        <v>157</v>
      </c>
      <c r="AU738" s="3" t="s">
        <v>81</v>
      </c>
    </row>
    <row r="739" s="217" customFormat="true" ht="12.8" hidden="false" customHeight="false" outlineLevel="0" collapsed="false">
      <c r="B739" s="218"/>
      <c r="C739" s="219"/>
      <c r="D739" s="210" t="s">
        <v>159</v>
      </c>
      <c r="E739" s="220"/>
      <c r="F739" s="221" t="s">
        <v>1517</v>
      </c>
      <c r="G739" s="219"/>
      <c r="H739" s="222" t="n">
        <v>6.48</v>
      </c>
      <c r="I739" s="223"/>
      <c r="J739" s="219"/>
      <c r="K739" s="219"/>
      <c r="L739" s="224"/>
      <c r="M739" s="225"/>
      <c r="N739" s="226"/>
      <c r="O739" s="226"/>
      <c r="P739" s="226"/>
      <c r="Q739" s="226"/>
      <c r="R739" s="226"/>
      <c r="S739" s="226"/>
      <c r="T739" s="227"/>
      <c r="AT739" s="228" t="s">
        <v>159</v>
      </c>
      <c r="AU739" s="228" t="s">
        <v>81</v>
      </c>
      <c r="AV739" s="217" t="s">
        <v>81</v>
      </c>
      <c r="AW739" s="217" t="s">
        <v>32</v>
      </c>
      <c r="AX739" s="217" t="s">
        <v>71</v>
      </c>
      <c r="AY739" s="228" t="s">
        <v>146</v>
      </c>
    </row>
    <row r="740" s="217" customFormat="true" ht="12.8" hidden="false" customHeight="false" outlineLevel="0" collapsed="false">
      <c r="B740" s="218"/>
      <c r="C740" s="219"/>
      <c r="D740" s="210" t="s">
        <v>159</v>
      </c>
      <c r="E740" s="220"/>
      <c r="F740" s="221" t="s">
        <v>1518</v>
      </c>
      <c r="G740" s="219"/>
      <c r="H740" s="222" t="n">
        <v>4.495</v>
      </c>
      <c r="I740" s="223"/>
      <c r="J740" s="219"/>
      <c r="K740" s="219"/>
      <c r="L740" s="224"/>
      <c r="M740" s="225"/>
      <c r="N740" s="226"/>
      <c r="O740" s="226"/>
      <c r="P740" s="226"/>
      <c r="Q740" s="226"/>
      <c r="R740" s="226"/>
      <c r="S740" s="226"/>
      <c r="T740" s="227"/>
      <c r="AT740" s="228" t="s">
        <v>159</v>
      </c>
      <c r="AU740" s="228" t="s">
        <v>81</v>
      </c>
      <c r="AV740" s="217" t="s">
        <v>81</v>
      </c>
      <c r="AW740" s="217" t="s">
        <v>32</v>
      </c>
      <c r="AX740" s="217" t="s">
        <v>71</v>
      </c>
      <c r="AY740" s="228" t="s">
        <v>146</v>
      </c>
    </row>
    <row r="741" s="217" customFormat="true" ht="12.8" hidden="false" customHeight="false" outlineLevel="0" collapsed="false">
      <c r="B741" s="218"/>
      <c r="C741" s="219"/>
      <c r="D741" s="210" t="s">
        <v>159</v>
      </c>
      <c r="E741" s="220"/>
      <c r="F741" s="221" t="s">
        <v>1519</v>
      </c>
      <c r="G741" s="219"/>
      <c r="H741" s="222" t="n">
        <v>4.948</v>
      </c>
      <c r="I741" s="223"/>
      <c r="J741" s="219"/>
      <c r="K741" s="219"/>
      <c r="L741" s="224"/>
      <c r="M741" s="225"/>
      <c r="N741" s="226"/>
      <c r="O741" s="226"/>
      <c r="P741" s="226"/>
      <c r="Q741" s="226"/>
      <c r="R741" s="226"/>
      <c r="S741" s="226"/>
      <c r="T741" s="227"/>
      <c r="AT741" s="228" t="s">
        <v>159</v>
      </c>
      <c r="AU741" s="228" t="s">
        <v>81</v>
      </c>
      <c r="AV741" s="217" t="s">
        <v>81</v>
      </c>
      <c r="AW741" s="217" t="s">
        <v>32</v>
      </c>
      <c r="AX741" s="217" t="s">
        <v>71</v>
      </c>
      <c r="AY741" s="228" t="s">
        <v>146</v>
      </c>
    </row>
    <row r="742" s="217" customFormat="true" ht="12.8" hidden="false" customHeight="false" outlineLevel="0" collapsed="false">
      <c r="B742" s="218"/>
      <c r="C742" s="219"/>
      <c r="D742" s="210" t="s">
        <v>159</v>
      </c>
      <c r="E742" s="220"/>
      <c r="F742" s="221" t="s">
        <v>1520</v>
      </c>
      <c r="G742" s="219"/>
      <c r="H742" s="222" t="n">
        <v>5.365</v>
      </c>
      <c r="I742" s="223"/>
      <c r="J742" s="219"/>
      <c r="K742" s="219"/>
      <c r="L742" s="224"/>
      <c r="M742" s="225"/>
      <c r="N742" s="226"/>
      <c r="O742" s="226"/>
      <c r="P742" s="226"/>
      <c r="Q742" s="226"/>
      <c r="R742" s="226"/>
      <c r="S742" s="226"/>
      <c r="T742" s="227"/>
      <c r="AT742" s="228" t="s">
        <v>159</v>
      </c>
      <c r="AU742" s="228" t="s">
        <v>81</v>
      </c>
      <c r="AV742" s="217" t="s">
        <v>81</v>
      </c>
      <c r="AW742" s="217" t="s">
        <v>32</v>
      </c>
      <c r="AX742" s="217" t="s">
        <v>71</v>
      </c>
      <c r="AY742" s="228" t="s">
        <v>146</v>
      </c>
    </row>
    <row r="743" s="217" customFormat="true" ht="12.8" hidden="false" customHeight="false" outlineLevel="0" collapsed="false">
      <c r="B743" s="218"/>
      <c r="C743" s="219"/>
      <c r="D743" s="210" t="s">
        <v>159</v>
      </c>
      <c r="E743" s="220"/>
      <c r="F743" s="221" t="s">
        <v>1518</v>
      </c>
      <c r="G743" s="219"/>
      <c r="H743" s="222" t="n">
        <v>4.495</v>
      </c>
      <c r="I743" s="223"/>
      <c r="J743" s="219"/>
      <c r="K743" s="219"/>
      <c r="L743" s="224"/>
      <c r="M743" s="225"/>
      <c r="N743" s="226"/>
      <c r="O743" s="226"/>
      <c r="P743" s="226"/>
      <c r="Q743" s="226"/>
      <c r="R743" s="226"/>
      <c r="S743" s="226"/>
      <c r="T743" s="227"/>
      <c r="AT743" s="228" t="s">
        <v>159</v>
      </c>
      <c r="AU743" s="228" t="s">
        <v>81</v>
      </c>
      <c r="AV743" s="217" t="s">
        <v>81</v>
      </c>
      <c r="AW743" s="217" t="s">
        <v>32</v>
      </c>
      <c r="AX743" s="217" t="s">
        <v>71</v>
      </c>
      <c r="AY743" s="228" t="s">
        <v>146</v>
      </c>
    </row>
    <row r="744" s="229" customFormat="true" ht="12.8" hidden="false" customHeight="false" outlineLevel="0" collapsed="false">
      <c r="B744" s="230"/>
      <c r="C744" s="231"/>
      <c r="D744" s="210" t="s">
        <v>159</v>
      </c>
      <c r="E744" s="232"/>
      <c r="F744" s="233" t="s">
        <v>237</v>
      </c>
      <c r="G744" s="231"/>
      <c r="H744" s="234" t="n">
        <v>25.783</v>
      </c>
      <c r="I744" s="235"/>
      <c r="J744" s="231"/>
      <c r="K744" s="231"/>
      <c r="L744" s="236"/>
      <c r="M744" s="237"/>
      <c r="N744" s="238"/>
      <c r="O744" s="238"/>
      <c r="P744" s="238"/>
      <c r="Q744" s="238"/>
      <c r="R744" s="238"/>
      <c r="S744" s="238"/>
      <c r="T744" s="239"/>
      <c r="AT744" s="240" t="s">
        <v>159</v>
      </c>
      <c r="AU744" s="240" t="s">
        <v>81</v>
      </c>
      <c r="AV744" s="229" t="s">
        <v>153</v>
      </c>
      <c r="AW744" s="229" t="s">
        <v>32</v>
      </c>
      <c r="AX744" s="229" t="s">
        <v>79</v>
      </c>
      <c r="AY744" s="240" t="s">
        <v>146</v>
      </c>
    </row>
    <row r="745" s="31" customFormat="true" ht="16.5" hidden="false" customHeight="true" outlineLevel="0" collapsed="false">
      <c r="A745" s="24"/>
      <c r="B745" s="25"/>
      <c r="C745" s="258" t="s">
        <v>1521</v>
      </c>
      <c r="D745" s="258" t="s">
        <v>687</v>
      </c>
      <c r="E745" s="259" t="s">
        <v>1522</v>
      </c>
      <c r="F745" s="260" t="s">
        <v>1523</v>
      </c>
      <c r="G745" s="261" t="s">
        <v>385</v>
      </c>
      <c r="H745" s="262" t="n">
        <v>1</v>
      </c>
      <c r="I745" s="263"/>
      <c r="J745" s="264" t="n">
        <f aca="false">ROUND(I745*H745,2)</f>
        <v>0</v>
      </c>
      <c r="K745" s="260"/>
      <c r="L745" s="265"/>
      <c r="M745" s="266"/>
      <c r="N745" s="267" t="s">
        <v>42</v>
      </c>
      <c r="O745" s="67"/>
      <c r="P745" s="206" t="n">
        <f aca="false">O745*H745</f>
        <v>0</v>
      </c>
      <c r="Q745" s="206" t="n">
        <v>0</v>
      </c>
      <c r="R745" s="206" t="n">
        <f aca="false">Q745*H745</f>
        <v>0</v>
      </c>
      <c r="S745" s="206" t="n">
        <v>0</v>
      </c>
      <c r="T745" s="207" t="n">
        <f aca="false">S745*H745</f>
        <v>0</v>
      </c>
      <c r="U745" s="24"/>
      <c r="V745" s="24"/>
      <c r="W745" s="24"/>
      <c r="X745" s="24"/>
      <c r="Y745" s="24"/>
      <c r="Z745" s="24"/>
      <c r="AA745" s="24"/>
      <c r="AB745" s="24"/>
      <c r="AC745" s="24"/>
      <c r="AD745" s="24"/>
      <c r="AE745" s="24"/>
      <c r="AR745" s="208" t="s">
        <v>366</v>
      </c>
      <c r="AT745" s="208" t="s">
        <v>687</v>
      </c>
      <c r="AU745" s="208" t="s">
        <v>81</v>
      </c>
      <c r="AY745" s="3" t="s">
        <v>146</v>
      </c>
      <c r="BE745" s="209" t="n">
        <f aca="false">IF(N745="základní",J745,0)</f>
        <v>0</v>
      </c>
      <c r="BF745" s="209" t="n">
        <f aca="false">IF(N745="snížená",J745,0)</f>
        <v>0</v>
      </c>
      <c r="BG745" s="209" t="n">
        <f aca="false">IF(N745="zákl. přenesená",J745,0)</f>
        <v>0</v>
      </c>
      <c r="BH745" s="209" t="n">
        <f aca="false">IF(N745="sníž. přenesená",J745,0)</f>
        <v>0</v>
      </c>
      <c r="BI745" s="209" t="n">
        <f aca="false">IF(N745="nulová",J745,0)</f>
        <v>0</v>
      </c>
      <c r="BJ745" s="3" t="s">
        <v>79</v>
      </c>
      <c r="BK745" s="209" t="n">
        <f aca="false">ROUND(I745*H745,2)</f>
        <v>0</v>
      </c>
      <c r="BL745" s="3" t="s">
        <v>244</v>
      </c>
      <c r="BM745" s="208" t="s">
        <v>1524</v>
      </c>
    </row>
    <row r="746" s="31" customFormat="true" ht="12.8" hidden="false" customHeight="false" outlineLevel="0" collapsed="false">
      <c r="A746" s="24"/>
      <c r="B746" s="25"/>
      <c r="C746" s="26"/>
      <c r="D746" s="210" t="s">
        <v>155</v>
      </c>
      <c r="E746" s="26"/>
      <c r="F746" s="211" t="s">
        <v>1523</v>
      </c>
      <c r="G746" s="26"/>
      <c r="H746" s="26"/>
      <c r="I746" s="212"/>
      <c r="J746" s="26"/>
      <c r="K746" s="26"/>
      <c r="L746" s="30"/>
      <c r="M746" s="213"/>
      <c r="N746" s="214"/>
      <c r="O746" s="67"/>
      <c r="P746" s="67"/>
      <c r="Q746" s="67"/>
      <c r="R746" s="67"/>
      <c r="S746" s="67"/>
      <c r="T746" s="68"/>
      <c r="U746" s="24"/>
      <c r="V746" s="24"/>
      <c r="W746" s="24"/>
      <c r="X746" s="24"/>
      <c r="Y746" s="24"/>
      <c r="Z746" s="24"/>
      <c r="AA746" s="24"/>
      <c r="AB746" s="24"/>
      <c r="AC746" s="24"/>
      <c r="AD746" s="24"/>
      <c r="AE746" s="24"/>
      <c r="AT746" s="3" t="s">
        <v>155</v>
      </c>
      <c r="AU746" s="3" t="s">
        <v>81</v>
      </c>
    </row>
    <row r="747" s="31" customFormat="true" ht="16.5" hidden="false" customHeight="true" outlineLevel="0" collapsed="false">
      <c r="A747" s="24"/>
      <c r="B747" s="25"/>
      <c r="C747" s="258" t="s">
        <v>1525</v>
      </c>
      <c r="D747" s="258" t="s">
        <v>687</v>
      </c>
      <c r="E747" s="259" t="s">
        <v>1526</v>
      </c>
      <c r="F747" s="260" t="s">
        <v>1527</v>
      </c>
      <c r="G747" s="261" t="s">
        <v>385</v>
      </c>
      <c r="H747" s="262" t="n">
        <v>1</v>
      </c>
      <c r="I747" s="263"/>
      <c r="J747" s="264" t="n">
        <f aca="false">ROUND(I747*H747,2)</f>
        <v>0</v>
      </c>
      <c r="K747" s="260"/>
      <c r="L747" s="265"/>
      <c r="M747" s="266"/>
      <c r="N747" s="267" t="s">
        <v>42</v>
      </c>
      <c r="O747" s="67"/>
      <c r="P747" s="206" t="n">
        <f aca="false">O747*H747</f>
        <v>0</v>
      </c>
      <c r="Q747" s="206" t="n">
        <v>0</v>
      </c>
      <c r="R747" s="206" t="n">
        <f aca="false">Q747*H747</f>
        <v>0</v>
      </c>
      <c r="S747" s="206" t="n">
        <v>0</v>
      </c>
      <c r="T747" s="207" t="n">
        <f aca="false">S747*H747</f>
        <v>0</v>
      </c>
      <c r="U747" s="24"/>
      <c r="V747" s="24"/>
      <c r="W747" s="24"/>
      <c r="X747" s="24"/>
      <c r="Y747" s="24"/>
      <c r="Z747" s="24"/>
      <c r="AA747" s="24"/>
      <c r="AB747" s="24"/>
      <c r="AC747" s="24"/>
      <c r="AD747" s="24"/>
      <c r="AE747" s="24"/>
      <c r="AR747" s="208" t="s">
        <v>366</v>
      </c>
      <c r="AT747" s="208" t="s">
        <v>687</v>
      </c>
      <c r="AU747" s="208" t="s">
        <v>81</v>
      </c>
      <c r="AY747" s="3" t="s">
        <v>146</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79</v>
      </c>
      <c r="BK747" s="209" t="n">
        <f aca="false">ROUND(I747*H747,2)</f>
        <v>0</v>
      </c>
      <c r="BL747" s="3" t="s">
        <v>244</v>
      </c>
      <c r="BM747" s="208" t="s">
        <v>1528</v>
      </c>
    </row>
    <row r="748" s="31" customFormat="true" ht="12.8" hidden="false" customHeight="false" outlineLevel="0" collapsed="false">
      <c r="A748" s="24"/>
      <c r="B748" s="25"/>
      <c r="C748" s="26"/>
      <c r="D748" s="210" t="s">
        <v>155</v>
      </c>
      <c r="E748" s="26"/>
      <c r="F748" s="211" t="s">
        <v>1527</v>
      </c>
      <c r="G748" s="26"/>
      <c r="H748" s="26"/>
      <c r="I748" s="212"/>
      <c r="J748" s="26"/>
      <c r="K748" s="26"/>
      <c r="L748" s="30"/>
      <c r="M748" s="213"/>
      <c r="N748" s="214"/>
      <c r="O748" s="67"/>
      <c r="P748" s="67"/>
      <c r="Q748" s="67"/>
      <c r="R748" s="67"/>
      <c r="S748" s="67"/>
      <c r="T748" s="68"/>
      <c r="U748" s="24"/>
      <c r="V748" s="24"/>
      <c r="W748" s="24"/>
      <c r="X748" s="24"/>
      <c r="Y748" s="24"/>
      <c r="Z748" s="24"/>
      <c r="AA748" s="24"/>
      <c r="AB748" s="24"/>
      <c r="AC748" s="24"/>
      <c r="AD748" s="24"/>
      <c r="AE748" s="24"/>
      <c r="AT748" s="3" t="s">
        <v>155</v>
      </c>
      <c r="AU748" s="3" t="s">
        <v>81</v>
      </c>
    </row>
    <row r="749" s="31" customFormat="true" ht="16.5" hidden="false" customHeight="true" outlineLevel="0" collapsed="false">
      <c r="A749" s="24"/>
      <c r="B749" s="25"/>
      <c r="C749" s="258" t="s">
        <v>1529</v>
      </c>
      <c r="D749" s="258" t="s">
        <v>687</v>
      </c>
      <c r="E749" s="259" t="s">
        <v>1530</v>
      </c>
      <c r="F749" s="260" t="s">
        <v>1531</v>
      </c>
      <c r="G749" s="261" t="s">
        <v>385</v>
      </c>
      <c r="H749" s="262" t="n">
        <v>1</v>
      </c>
      <c r="I749" s="263"/>
      <c r="J749" s="264" t="n">
        <f aca="false">ROUND(I749*H749,2)</f>
        <v>0</v>
      </c>
      <c r="K749" s="260"/>
      <c r="L749" s="265"/>
      <c r="M749" s="266"/>
      <c r="N749" s="267" t="s">
        <v>42</v>
      </c>
      <c r="O749" s="67"/>
      <c r="P749" s="206" t="n">
        <f aca="false">O749*H749</f>
        <v>0</v>
      </c>
      <c r="Q749" s="206" t="n">
        <v>0</v>
      </c>
      <c r="R749" s="206" t="n">
        <f aca="false">Q749*H749</f>
        <v>0</v>
      </c>
      <c r="S749" s="206" t="n">
        <v>0</v>
      </c>
      <c r="T749" s="207" t="n">
        <f aca="false">S749*H749</f>
        <v>0</v>
      </c>
      <c r="U749" s="24"/>
      <c r="V749" s="24"/>
      <c r="W749" s="24"/>
      <c r="X749" s="24"/>
      <c r="Y749" s="24"/>
      <c r="Z749" s="24"/>
      <c r="AA749" s="24"/>
      <c r="AB749" s="24"/>
      <c r="AC749" s="24"/>
      <c r="AD749" s="24"/>
      <c r="AE749" s="24"/>
      <c r="AR749" s="208" t="s">
        <v>366</v>
      </c>
      <c r="AT749" s="208" t="s">
        <v>687</v>
      </c>
      <c r="AU749" s="208" t="s">
        <v>81</v>
      </c>
      <c r="AY749" s="3" t="s">
        <v>146</v>
      </c>
      <c r="BE749" s="209" t="n">
        <f aca="false">IF(N749="základní",J749,0)</f>
        <v>0</v>
      </c>
      <c r="BF749" s="209" t="n">
        <f aca="false">IF(N749="snížená",J749,0)</f>
        <v>0</v>
      </c>
      <c r="BG749" s="209" t="n">
        <f aca="false">IF(N749="zákl. přenesená",J749,0)</f>
        <v>0</v>
      </c>
      <c r="BH749" s="209" t="n">
        <f aca="false">IF(N749="sníž. přenesená",J749,0)</f>
        <v>0</v>
      </c>
      <c r="BI749" s="209" t="n">
        <f aca="false">IF(N749="nulová",J749,0)</f>
        <v>0</v>
      </c>
      <c r="BJ749" s="3" t="s">
        <v>79</v>
      </c>
      <c r="BK749" s="209" t="n">
        <f aca="false">ROUND(I749*H749,2)</f>
        <v>0</v>
      </c>
      <c r="BL749" s="3" t="s">
        <v>244</v>
      </c>
      <c r="BM749" s="208" t="s">
        <v>1532</v>
      </c>
    </row>
    <row r="750" s="31" customFormat="true" ht="12.8" hidden="false" customHeight="false" outlineLevel="0" collapsed="false">
      <c r="A750" s="24"/>
      <c r="B750" s="25"/>
      <c r="C750" s="26"/>
      <c r="D750" s="210" t="s">
        <v>155</v>
      </c>
      <c r="E750" s="26"/>
      <c r="F750" s="211" t="s">
        <v>1531</v>
      </c>
      <c r="G750" s="26"/>
      <c r="H750" s="26"/>
      <c r="I750" s="212"/>
      <c r="J750" s="26"/>
      <c r="K750" s="26"/>
      <c r="L750" s="30"/>
      <c r="M750" s="213"/>
      <c r="N750" s="214"/>
      <c r="O750" s="67"/>
      <c r="P750" s="67"/>
      <c r="Q750" s="67"/>
      <c r="R750" s="67"/>
      <c r="S750" s="67"/>
      <c r="T750" s="68"/>
      <c r="U750" s="24"/>
      <c r="V750" s="24"/>
      <c r="W750" s="24"/>
      <c r="X750" s="24"/>
      <c r="Y750" s="24"/>
      <c r="Z750" s="24"/>
      <c r="AA750" s="24"/>
      <c r="AB750" s="24"/>
      <c r="AC750" s="24"/>
      <c r="AD750" s="24"/>
      <c r="AE750" s="24"/>
      <c r="AT750" s="3" t="s">
        <v>155</v>
      </c>
      <c r="AU750" s="3" t="s">
        <v>81</v>
      </c>
    </row>
    <row r="751" s="31" customFormat="true" ht="16.5" hidden="false" customHeight="true" outlineLevel="0" collapsed="false">
      <c r="A751" s="24"/>
      <c r="B751" s="25"/>
      <c r="C751" s="258" t="s">
        <v>1533</v>
      </c>
      <c r="D751" s="258" t="s">
        <v>687</v>
      </c>
      <c r="E751" s="259" t="s">
        <v>1534</v>
      </c>
      <c r="F751" s="260" t="s">
        <v>1535</v>
      </c>
      <c r="G751" s="261" t="s">
        <v>385</v>
      </c>
      <c r="H751" s="262" t="n">
        <v>1</v>
      </c>
      <c r="I751" s="263"/>
      <c r="J751" s="264" t="n">
        <f aca="false">ROUND(I751*H751,2)</f>
        <v>0</v>
      </c>
      <c r="K751" s="260"/>
      <c r="L751" s="265"/>
      <c r="M751" s="266"/>
      <c r="N751" s="267" t="s">
        <v>42</v>
      </c>
      <c r="O751" s="67"/>
      <c r="P751" s="206" t="n">
        <f aca="false">O751*H751</f>
        <v>0</v>
      </c>
      <c r="Q751" s="206" t="n">
        <v>0</v>
      </c>
      <c r="R751" s="206" t="n">
        <f aca="false">Q751*H751</f>
        <v>0</v>
      </c>
      <c r="S751" s="206" t="n">
        <v>0</v>
      </c>
      <c r="T751" s="207" t="n">
        <f aca="false">S751*H751</f>
        <v>0</v>
      </c>
      <c r="U751" s="24"/>
      <c r="V751" s="24"/>
      <c r="W751" s="24"/>
      <c r="X751" s="24"/>
      <c r="Y751" s="24"/>
      <c r="Z751" s="24"/>
      <c r="AA751" s="24"/>
      <c r="AB751" s="24"/>
      <c r="AC751" s="24"/>
      <c r="AD751" s="24"/>
      <c r="AE751" s="24"/>
      <c r="AR751" s="208" t="s">
        <v>366</v>
      </c>
      <c r="AT751" s="208" t="s">
        <v>687</v>
      </c>
      <c r="AU751" s="208" t="s">
        <v>81</v>
      </c>
      <c r="AY751" s="3" t="s">
        <v>146</v>
      </c>
      <c r="BE751" s="209" t="n">
        <f aca="false">IF(N751="základní",J751,0)</f>
        <v>0</v>
      </c>
      <c r="BF751" s="209" t="n">
        <f aca="false">IF(N751="snížená",J751,0)</f>
        <v>0</v>
      </c>
      <c r="BG751" s="209" t="n">
        <f aca="false">IF(N751="zákl. přenesená",J751,0)</f>
        <v>0</v>
      </c>
      <c r="BH751" s="209" t="n">
        <f aca="false">IF(N751="sníž. přenesená",J751,0)</f>
        <v>0</v>
      </c>
      <c r="BI751" s="209" t="n">
        <f aca="false">IF(N751="nulová",J751,0)</f>
        <v>0</v>
      </c>
      <c r="BJ751" s="3" t="s">
        <v>79</v>
      </c>
      <c r="BK751" s="209" t="n">
        <f aca="false">ROUND(I751*H751,2)</f>
        <v>0</v>
      </c>
      <c r="BL751" s="3" t="s">
        <v>244</v>
      </c>
      <c r="BM751" s="208" t="s">
        <v>1536</v>
      </c>
    </row>
    <row r="752" s="31" customFormat="true" ht="12.8" hidden="false" customHeight="false" outlineLevel="0" collapsed="false">
      <c r="A752" s="24"/>
      <c r="B752" s="25"/>
      <c r="C752" s="26"/>
      <c r="D752" s="210" t="s">
        <v>155</v>
      </c>
      <c r="E752" s="26"/>
      <c r="F752" s="211" t="s">
        <v>1535</v>
      </c>
      <c r="G752" s="26"/>
      <c r="H752" s="26"/>
      <c r="I752" s="212"/>
      <c r="J752" s="26"/>
      <c r="K752" s="26"/>
      <c r="L752" s="30"/>
      <c r="M752" s="213"/>
      <c r="N752" s="214"/>
      <c r="O752" s="67"/>
      <c r="P752" s="67"/>
      <c r="Q752" s="67"/>
      <c r="R752" s="67"/>
      <c r="S752" s="67"/>
      <c r="T752" s="68"/>
      <c r="U752" s="24"/>
      <c r="V752" s="24"/>
      <c r="W752" s="24"/>
      <c r="X752" s="24"/>
      <c r="Y752" s="24"/>
      <c r="Z752" s="24"/>
      <c r="AA752" s="24"/>
      <c r="AB752" s="24"/>
      <c r="AC752" s="24"/>
      <c r="AD752" s="24"/>
      <c r="AE752" s="24"/>
      <c r="AT752" s="3" t="s">
        <v>155</v>
      </c>
      <c r="AU752" s="3" t="s">
        <v>81</v>
      </c>
    </row>
    <row r="753" s="31" customFormat="true" ht="16.5" hidden="false" customHeight="true" outlineLevel="0" collapsed="false">
      <c r="A753" s="24"/>
      <c r="B753" s="25"/>
      <c r="C753" s="258" t="s">
        <v>1537</v>
      </c>
      <c r="D753" s="258" t="s">
        <v>687</v>
      </c>
      <c r="E753" s="259" t="s">
        <v>1538</v>
      </c>
      <c r="F753" s="260" t="s">
        <v>1539</v>
      </c>
      <c r="G753" s="261" t="s">
        <v>385</v>
      </c>
      <c r="H753" s="262" t="n">
        <v>1</v>
      </c>
      <c r="I753" s="263"/>
      <c r="J753" s="264" t="n">
        <f aca="false">ROUND(I753*H753,2)</f>
        <v>0</v>
      </c>
      <c r="K753" s="260"/>
      <c r="L753" s="265"/>
      <c r="M753" s="266"/>
      <c r="N753" s="267" t="s">
        <v>42</v>
      </c>
      <c r="O753" s="67"/>
      <c r="P753" s="206" t="n">
        <f aca="false">O753*H753</f>
        <v>0</v>
      </c>
      <c r="Q753" s="206" t="n">
        <v>0</v>
      </c>
      <c r="R753" s="206" t="n">
        <f aca="false">Q753*H753</f>
        <v>0</v>
      </c>
      <c r="S753" s="206" t="n">
        <v>0</v>
      </c>
      <c r="T753" s="207" t="n">
        <f aca="false">S753*H753</f>
        <v>0</v>
      </c>
      <c r="U753" s="24"/>
      <c r="V753" s="24"/>
      <c r="W753" s="24"/>
      <c r="X753" s="24"/>
      <c r="Y753" s="24"/>
      <c r="Z753" s="24"/>
      <c r="AA753" s="24"/>
      <c r="AB753" s="24"/>
      <c r="AC753" s="24"/>
      <c r="AD753" s="24"/>
      <c r="AE753" s="24"/>
      <c r="AR753" s="208" t="s">
        <v>366</v>
      </c>
      <c r="AT753" s="208" t="s">
        <v>687</v>
      </c>
      <c r="AU753" s="208" t="s">
        <v>81</v>
      </c>
      <c r="AY753" s="3" t="s">
        <v>146</v>
      </c>
      <c r="BE753" s="209" t="n">
        <f aca="false">IF(N753="základní",J753,0)</f>
        <v>0</v>
      </c>
      <c r="BF753" s="209" t="n">
        <f aca="false">IF(N753="snížená",J753,0)</f>
        <v>0</v>
      </c>
      <c r="BG753" s="209" t="n">
        <f aca="false">IF(N753="zákl. přenesená",J753,0)</f>
        <v>0</v>
      </c>
      <c r="BH753" s="209" t="n">
        <f aca="false">IF(N753="sníž. přenesená",J753,0)</f>
        <v>0</v>
      </c>
      <c r="BI753" s="209" t="n">
        <f aca="false">IF(N753="nulová",J753,0)</f>
        <v>0</v>
      </c>
      <c r="BJ753" s="3" t="s">
        <v>79</v>
      </c>
      <c r="BK753" s="209" t="n">
        <f aca="false">ROUND(I753*H753,2)</f>
        <v>0</v>
      </c>
      <c r="BL753" s="3" t="s">
        <v>244</v>
      </c>
      <c r="BM753" s="208" t="s">
        <v>1540</v>
      </c>
    </row>
    <row r="754" s="31" customFormat="true" ht="12.8" hidden="false" customHeight="false" outlineLevel="0" collapsed="false">
      <c r="A754" s="24"/>
      <c r="B754" s="25"/>
      <c r="C754" s="26"/>
      <c r="D754" s="210" t="s">
        <v>155</v>
      </c>
      <c r="E754" s="26"/>
      <c r="F754" s="211" t="s">
        <v>1539</v>
      </c>
      <c r="G754" s="26"/>
      <c r="H754" s="26"/>
      <c r="I754" s="212"/>
      <c r="J754" s="26"/>
      <c r="K754" s="26"/>
      <c r="L754" s="30"/>
      <c r="M754" s="213"/>
      <c r="N754" s="214"/>
      <c r="O754" s="67"/>
      <c r="P754" s="67"/>
      <c r="Q754" s="67"/>
      <c r="R754" s="67"/>
      <c r="S754" s="67"/>
      <c r="T754" s="68"/>
      <c r="U754" s="24"/>
      <c r="V754" s="24"/>
      <c r="W754" s="24"/>
      <c r="X754" s="24"/>
      <c r="Y754" s="24"/>
      <c r="Z754" s="24"/>
      <c r="AA754" s="24"/>
      <c r="AB754" s="24"/>
      <c r="AC754" s="24"/>
      <c r="AD754" s="24"/>
      <c r="AE754" s="24"/>
      <c r="AT754" s="3" t="s">
        <v>155</v>
      </c>
      <c r="AU754" s="3" t="s">
        <v>81</v>
      </c>
    </row>
    <row r="755" s="31" customFormat="true" ht="16.5" hidden="false" customHeight="true" outlineLevel="0" collapsed="false">
      <c r="A755" s="24"/>
      <c r="B755" s="25"/>
      <c r="C755" s="197" t="s">
        <v>1541</v>
      </c>
      <c r="D755" s="197" t="s">
        <v>148</v>
      </c>
      <c r="E755" s="198" t="s">
        <v>1542</v>
      </c>
      <c r="F755" s="199" t="s">
        <v>1543</v>
      </c>
      <c r="G755" s="200" t="s">
        <v>165</v>
      </c>
      <c r="H755" s="201" t="n">
        <v>154.8</v>
      </c>
      <c r="I755" s="202"/>
      <c r="J755" s="203" t="n">
        <f aca="false">ROUND(I755*H755,2)</f>
        <v>0</v>
      </c>
      <c r="K755" s="199" t="s">
        <v>649</v>
      </c>
      <c r="L755" s="30"/>
      <c r="M755" s="204"/>
      <c r="N755" s="205" t="s">
        <v>42</v>
      </c>
      <c r="O755" s="67"/>
      <c r="P755" s="206" t="n">
        <f aca="false">O755*H755</f>
        <v>0</v>
      </c>
      <c r="Q755" s="206" t="n">
        <v>0.00028</v>
      </c>
      <c r="R755" s="206" t="n">
        <f aca="false">Q755*H755</f>
        <v>0.043344</v>
      </c>
      <c r="S755" s="206" t="n">
        <v>0</v>
      </c>
      <c r="T755" s="207" t="n">
        <f aca="false">S755*H755</f>
        <v>0</v>
      </c>
      <c r="U755" s="24"/>
      <c r="V755" s="24"/>
      <c r="W755" s="24"/>
      <c r="X755" s="24"/>
      <c r="Y755" s="24"/>
      <c r="Z755" s="24"/>
      <c r="AA755" s="24"/>
      <c r="AB755" s="24"/>
      <c r="AC755" s="24"/>
      <c r="AD755" s="24"/>
      <c r="AE755" s="24"/>
      <c r="AR755" s="208" t="s">
        <v>244</v>
      </c>
      <c r="AT755" s="208" t="s">
        <v>148</v>
      </c>
      <c r="AU755" s="208" t="s">
        <v>81</v>
      </c>
      <c r="AY755" s="3" t="s">
        <v>146</v>
      </c>
      <c r="BE755" s="209" t="n">
        <f aca="false">IF(N755="základní",J755,0)</f>
        <v>0</v>
      </c>
      <c r="BF755" s="209" t="n">
        <f aca="false">IF(N755="snížená",J755,0)</f>
        <v>0</v>
      </c>
      <c r="BG755" s="209" t="n">
        <f aca="false">IF(N755="zákl. přenesená",J755,0)</f>
        <v>0</v>
      </c>
      <c r="BH755" s="209" t="n">
        <f aca="false">IF(N755="sníž. přenesená",J755,0)</f>
        <v>0</v>
      </c>
      <c r="BI755" s="209" t="n">
        <f aca="false">IF(N755="nulová",J755,0)</f>
        <v>0</v>
      </c>
      <c r="BJ755" s="3" t="s">
        <v>79</v>
      </c>
      <c r="BK755" s="209" t="n">
        <f aca="false">ROUND(I755*H755,2)</f>
        <v>0</v>
      </c>
      <c r="BL755" s="3" t="s">
        <v>244</v>
      </c>
      <c r="BM755" s="208" t="s">
        <v>1544</v>
      </c>
    </row>
    <row r="756" s="31" customFormat="true" ht="12.8" hidden="false" customHeight="false" outlineLevel="0" collapsed="false">
      <c r="A756" s="24"/>
      <c r="B756" s="25"/>
      <c r="C756" s="26"/>
      <c r="D756" s="210" t="s">
        <v>155</v>
      </c>
      <c r="E756" s="26"/>
      <c r="F756" s="211" t="s">
        <v>1545</v>
      </c>
      <c r="G756" s="26"/>
      <c r="H756" s="26"/>
      <c r="I756" s="212"/>
      <c r="J756" s="26"/>
      <c r="K756" s="26"/>
      <c r="L756" s="30"/>
      <c r="M756" s="213"/>
      <c r="N756" s="214"/>
      <c r="O756" s="67"/>
      <c r="P756" s="67"/>
      <c r="Q756" s="67"/>
      <c r="R756" s="67"/>
      <c r="S756" s="67"/>
      <c r="T756" s="68"/>
      <c r="U756" s="24"/>
      <c r="V756" s="24"/>
      <c r="W756" s="24"/>
      <c r="X756" s="24"/>
      <c r="Y756" s="24"/>
      <c r="Z756" s="24"/>
      <c r="AA756" s="24"/>
      <c r="AB756" s="24"/>
      <c r="AC756" s="24"/>
      <c r="AD756" s="24"/>
      <c r="AE756" s="24"/>
      <c r="AT756" s="3" t="s">
        <v>155</v>
      </c>
      <c r="AU756" s="3" t="s">
        <v>81</v>
      </c>
    </row>
    <row r="757" s="31" customFormat="true" ht="12.8" hidden="false" customHeight="false" outlineLevel="0" collapsed="false">
      <c r="A757" s="24"/>
      <c r="B757" s="25"/>
      <c r="C757" s="26"/>
      <c r="D757" s="215" t="s">
        <v>157</v>
      </c>
      <c r="E757" s="26"/>
      <c r="F757" s="216" t="s">
        <v>1546</v>
      </c>
      <c r="G757" s="26"/>
      <c r="H757" s="26"/>
      <c r="I757" s="212"/>
      <c r="J757" s="26"/>
      <c r="K757" s="26"/>
      <c r="L757" s="30"/>
      <c r="M757" s="213"/>
      <c r="N757" s="214"/>
      <c r="O757" s="67"/>
      <c r="P757" s="67"/>
      <c r="Q757" s="67"/>
      <c r="R757" s="67"/>
      <c r="S757" s="67"/>
      <c r="T757" s="68"/>
      <c r="U757" s="24"/>
      <c r="V757" s="24"/>
      <c r="W757" s="24"/>
      <c r="X757" s="24"/>
      <c r="Y757" s="24"/>
      <c r="Z757" s="24"/>
      <c r="AA757" s="24"/>
      <c r="AB757" s="24"/>
      <c r="AC757" s="24"/>
      <c r="AD757" s="24"/>
      <c r="AE757" s="24"/>
      <c r="AT757" s="3" t="s">
        <v>157</v>
      </c>
      <c r="AU757" s="3" t="s">
        <v>81</v>
      </c>
    </row>
    <row r="758" s="217" customFormat="true" ht="12.8" hidden="false" customHeight="false" outlineLevel="0" collapsed="false">
      <c r="B758" s="218"/>
      <c r="C758" s="219"/>
      <c r="D758" s="210" t="s">
        <v>159</v>
      </c>
      <c r="E758" s="220"/>
      <c r="F758" s="221" t="s">
        <v>1547</v>
      </c>
      <c r="G758" s="219"/>
      <c r="H758" s="222" t="n">
        <v>83.64</v>
      </c>
      <c r="I758" s="223"/>
      <c r="J758" s="219"/>
      <c r="K758" s="219"/>
      <c r="L758" s="224"/>
      <c r="M758" s="225"/>
      <c r="N758" s="226"/>
      <c r="O758" s="226"/>
      <c r="P758" s="226"/>
      <c r="Q758" s="226"/>
      <c r="R758" s="226"/>
      <c r="S758" s="226"/>
      <c r="T758" s="227"/>
      <c r="AT758" s="228" t="s">
        <v>159</v>
      </c>
      <c r="AU758" s="228" t="s">
        <v>81</v>
      </c>
      <c r="AV758" s="217" t="s">
        <v>81</v>
      </c>
      <c r="AW758" s="217" t="s">
        <v>32</v>
      </c>
      <c r="AX758" s="217" t="s">
        <v>71</v>
      </c>
      <c r="AY758" s="228" t="s">
        <v>146</v>
      </c>
    </row>
    <row r="759" s="217" customFormat="true" ht="12.8" hidden="false" customHeight="false" outlineLevel="0" collapsed="false">
      <c r="B759" s="218"/>
      <c r="C759" s="219"/>
      <c r="D759" s="210" t="s">
        <v>159</v>
      </c>
      <c r="E759" s="220"/>
      <c r="F759" s="221" t="s">
        <v>1548</v>
      </c>
      <c r="G759" s="219"/>
      <c r="H759" s="222" t="n">
        <v>71.16</v>
      </c>
      <c r="I759" s="223"/>
      <c r="J759" s="219"/>
      <c r="K759" s="219"/>
      <c r="L759" s="224"/>
      <c r="M759" s="225"/>
      <c r="N759" s="226"/>
      <c r="O759" s="226"/>
      <c r="P759" s="226"/>
      <c r="Q759" s="226"/>
      <c r="R759" s="226"/>
      <c r="S759" s="226"/>
      <c r="T759" s="227"/>
      <c r="AT759" s="228" t="s">
        <v>159</v>
      </c>
      <c r="AU759" s="228" t="s">
        <v>81</v>
      </c>
      <c r="AV759" s="217" t="s">
        <v>81</v>
      </c>
      <c r="AW759" s="217" t="s">
        <v>32</v>
      </c>
      <c r="AX759" s="217" t="s">
        <v>71</v>
      </c>
      <c r="AY759" s="228" t="s">
        <v>146</v>
      </c>
    </row>
    <row r="760" s="229" customFormat="true" ht="12.8" hidden="false" customHeight="false" outlineLevel="0" collapsed="false">
      <c r="B760" s="230"/>
      <c r="C760" s="231"/>
      <c r="D760" s="210" t="s">
        <v>159</v>
      </c>
      <c r="E760" s="232"/>
      <c r="F760" s="233" t="s">
        <v>237</v>
      </c>
      <c r="G760" s="231"/>
      <c r="H760" s="234" t="n">
        <v>154.8</v>
      </c>
      <c r="I760" s="235"/>
      <c r="J760" s="231"/>
      <c r="K760" s="231"/>
      <c r="L760" s="236"/>
      <c r="M760" s="237"/>
      <c r="N760" s="238"/>
      <c r="O760" s="238"/>
      <c r="P760" s="238"/>
      <c r="Q760" s="238"/>
      <c r="R760" s="238"/>
      <c r="S760" s="238"/>
      <c r="T760" s="239"/>
      <c r="AT760" s="240" t="s">
        <v>159</v>
      </c>
      <c r="AU760" s="240" t="s">
        <v>81</v>
      </c>
      <c r="AV760" s="229" t="s">
        <v>153</v>
      </c>
      <c r="AW760" s="229" t="s">
        <v>32</v>
      </c>
      <c r="AX760" s="229" t="s">
        <v>79</v>
      </c>
      <c r="AY760" s="240" t="s">
        <v>146</v>
      </c>
    </row>
    <row r="761" s="31" customFormat="true" ht="16.5" hidden="false" customHeight="true" outlineLevel="0" collapsed="false">
      <c r="A761" s="24"/>
      <c r="B761" s="25"/>
      <c r="C761" s="258" t="s">
        <v>1549</v>
      </c>
      <c r="D761" s="258" t="s">
        <v>687</v>
      </c>
      <c r="E761" s="259" t="s">
        <v>1550</v>
      </c>
      <c r="F761" s="260" t="s">
        <v>1551</v>
      </c>
      <c r="G761" s="261" t="s">
        <v>165</v>
      </c>
      <c r="H761" s="262" t="n">
        <v>170.28</v>
      </c>
      <c r="I761" s="263"/>
      <c r="J761" s="264" t="n">
        <f aca="false">ROUND(I761*H761,2)</f>
        <v>0</v>
      </c>
      <c r="K761" s="260" t="s">
        <v>649</v>
      </c>
      <c r="L761" s="265"/>
      <c r="M761" s="266"/>
      <c r="N761" s="267" t="s">
        <v>42</v>
      </c>
      <c r="O761" s="67"/>
      <c r="P761" s="206" t="n">
        <f aca="false">O761*H761</f>
        <v>0</v>
      </c>
      <c r="Q761" s="206" t="n">
        <v>0.0099</v>
      </c>
      <c r="R761" s="206" t="n">
        <f aca="false">Q761*H761</f>
        <v>1.685772</v>
      </c>
      <c r="S761" s="206" t="n">
        <v>0</v>
      </c>
      <c r="T761" s="207" t="n">
        <f aca="false">S761*H761</f>
        <v>0</v>
      </c>
      <c r="U761" s="24"/>
      <c r="V761" s="24"/>
      <c r="W761" s="24"/>
      <c r="X761" s="24"/>
      <c r="Y761" s="24"/>
      <c r="Z761" s="24"/>
      <c r="AA761" s="24"/>
      <c r="AB761" s="24"/>
      <c r="AC761" s="24"/>
      <c r="AD761" s="24"/>
      <c r="AE761" s="24"/>
      <c r="AR761" s="208" t="s">
        <v>366</v>
      </c>
      <c r="AT761" s="208" t="s">
        <v>687</v>
      </c>
      <c r="AU761" s="208" t="s">
        <v>81</v>
      </c>
      <c r="AY761" s="3" t="s">
        <v>146</v>
      </c>
      <c r="BE761" s="209" t="n">
        <f aca="false">IF(N761="základní",J761,0)</f>
        <v>0</v>
      </c>
      <c r="BF761" s="209" t="n">
        <f aca="false">IF(N761="snížená",J761,0)</f>
        <v>0</v>
      </c>
      <c r="BG761" s="209" t="n">
        <f aca="false">IF(N761="zákl. přenesená",J761,0)</f>
        <v>0</v>
      </c>
      <c r="BH761" s="209" t="n">
        <f aca="false">IF(N761="sníž. přenesená",J761,0)</f>
        <v>0</v>
      </c>
      <c r="BI761" s="209" t="n">
        <f aca="false">IF(N761="nulová",J761,0)</f>
        <v>0</v>
      </c>
      <c r="BJ761" s="3" t="s">
        <v>79</v>
      </c>
      <c r="BK761" s="209" t="n">
        <f aca="false">ROUND(I761*H761,2)</f>
        <v>0</v>
      </c>
      <c r="BL761" s="3" t="s">
        <v>244</v>
      </c>
      <c r="BM761" s="208" t="s">
        <v>1552</v>
      </c>
    </row>
    <row r="762" s="31" customFormat="true" ht="12.8" hidden="false" customHeight="false" outlineLevel="0" collapsed="false">
      <c r="A762" s="24"/>
      <c r="B762" s="25"/>
      <c r="C762" s="26"/>
      <c r="D762" s="210" t="s">
        <v>155</v>
      </c>
      <c r="E762" s="26"/>
      <c r="F762" s="211" t="s">
        <v>1551</v>
      </c>
      <c r="G762" s="26"/>
      <c r="H762" s="26"/>
      <c r="I762" s="212"/>
      <c r="J762" s="26"/>
      <c r="K762" s="26"/>
      <c r="L762" s="30"/>
      <c r="M762" s="213"/>
      <c r="N762" s="214"/>
      <c r="O762" s="67"/>
      <c r="P762" s="67"/>
      <c r="Q762" s="67"/>
      <c r="R762" s="67"/>
      <c r="S762" s="67"/>
      <c r="T762" s="68"/>
      <c r="U762" s="24"/>
      <c r="V762" s="24"/>
      <c r="W762" s="24"/>
      <c r="X762" s="24"/>
      <c r="Y762" s="24"/>
      <c r="Z762" s="24"/>
      <c r="AA762" s="24"/>
      <c r="AB762" s="24"/>
      <c r="AC762" s="24"/>
      <c r="AD762" s="24"/>
      <c r="AE762" s="24"/>
      <c r="AT762" s="3" t="s">
        <v>155</v>
      </c>
      <c r="AU762" s="3" t="s">
        <v>81</v>
      </c>
    </row>
    <row r="763" s="31" customFormat="true" ht="12.8" hidden="false" customHeight="false" outlineLevel="0" collapsed="false">
      <c r="A763" s="24"/>
      <c r="B763" s="25"/>
      <c r="C763" s="26"/>
      <c r="D763" s="215" t="s">
        <v>157</v>
      </c>
      <c r="E763" s="26"/>
      <c r="F763" s="216" t="s">
        <v>1553</v>
      </c>
      <c r="G763" s="26"/>
      <c r="H763" s="26"/>
      <c r="I763" s="212"/>
      <c r="J763" s="26"/>
      <c r="K763" s="26"/>
      <c r="L763" s="30"/>
      <c r="M763" s="213"/>
      <c r="N763" s="214"/>
      <c r="O763" s="67"/>
      <c r="P763" s="67"/>
      <c r="Q763" s="67"/>
      <c r="R763" s="67"/>
      <c r="S763" s="67"/>
      <c r="T763" s="68"/>
      <c r="U763" s="24"/>
      <c r="V763" s="24"/>
      <c r="W763" s="24"/>
      <c r="X763" s="24"/>
      <c r="Y763" s="24"/>
      <c r="Z763" s="24"/>
      <c r="AA763" s="24"/>
      <c r="AB763" s="24"/>
      <c r="AC763" s="24"/>
      <c r="AD763" s="24"/>
      <c r="AE763" s="24"/>
      <c r="AT763" s="3" t="s">
        <v>157</v>
      </c>
      <c r="AU763" s="3" t="s">
        <v>81</v>
      </c>
    </row>
    <row r="764" s="217" customFormat="true" ht="12.8" hidden="false" customHeight="false" outlineLevel="0" collapsed="false">
      <c r="B764" s="218"/>
      <c r="C764" s="219"/>
      <c r="D764" s="210" t="s">
        <v>159</v>
      </c>
      <c r="E764" s="220"/>
      <c r="F764" s="221" t="s">
        <v>942</v>
      </c>
      <c r="G764" s="219"/>
      <c r="H764" s="222" t="n">
        <v>154.8</v>
      </c>
      <c r="I764" s="223"/>
      <c r="J764" s="219"/>
      <c r="K764" s="219"/>
      <c r="L764" s="224"/>
      <c r="M764" s="225"/>
      <c r="N764" s="226"/>
      <c r="O764" s="226"/>
      <c r="P764" s="226"/>
      <c r="Q764" s="226"/>
      <c r="R764" s="226"/>
      <c r="S764" s="226"/>
      <c r="T764" s="227"/>
      <c r="AT764" s="228" t="s">
        <v>159</v>
      </c>
      <c r="AU764" s="228" t="s">
        <v>81</v>
      </c>
      <c r="AV764" s="217" t="s">
        <v>81</v>
      </c>
      <c r="AW764" s="217" t="s">
        <v>32</v>
      </c>
      <c r="AX764" s="217" t="s">
        <v>79</v>
      </c>
      <c r="AY764" s="228" t="s">
        <v>146</v>
      </c>
    </row>
    <row r="765" s="217" customFormat="true" ht="12.8" hidden="false" customHeight="false" outlineLevel="0" collapsed="false">
      <c r="B765" s="218"/>
      <c r="C765" s="219"/>
      <c r="D765" s="210" t="s">
        <v>159</v>
      </c>
      <c r="E765" s="219"/>
      <c r="F765" s="221" t="s">
        <v>1554</v>
      </c>
      <c r="G765" s="219"/>
      <c r="H765" s="222" t="n">
        <v>170.28</v>
      </c>
      <c r="I765" s="223"/>
      <c r="J765" s="219"/>
      <c r="K765" s="219"/>
      <c r="L765" s="224"/>
      <c r="M765" s="225"/>
      <c r="N765" s="226"/>
      <c r="O765" s="226"/>
      <c r="P765" s="226"/>
      <c r="Q765" s="226"/>
      <c r="R765" s="226"/>
      <c r="S765" s="226"/>
      <c r="T765" s="227"/>
      <c r="AT765" s="228" t="s">
        <v>159</v>
      </c>
      <c r="AU765" s="228" t="s">
        <v>81</v>
      </c>
      <c r="AV765" s="217" t="s">
        <v>81</v>
      </c>
      <c r="AW765" s="217" t="s">
        <v>4</v>
      </c>
      <c r="AX765" s="217" t="s">
        <v>79</v>
      </c>
      <c r="AY765" s="228" t="s">
        <v>146</v>
      </c>
    </row>
    <row r="766" s="31" customFormat="true" ht="33" hidden="false" customHeight="true" outlineLevel="0" collapsed="false">
      <c r="A766" s="24"/>
      <c r="B766" s="25"/>
      <c r="C766" s="197" t="s">
        <v>1555</v>
      </c>
      <c r="D766" s="197" t="s">
        <v>148</v>
      </c>
      <c r="E766" s="198" t="s">
        <v>1556</v>
      </c>
      <c r="F766" s="199" t="s">
        <v>1557</v>
      </c>
      <c r="G766" s="200" t="s">
        <v>165</v>
      </c>
      <c r="H766" s="201" t="n">
        <v>34.3</v>
      </c>
      <c r="I766" s="202"/>
      <c r="J766" s="203" t="n">
        <f aca="false">ROUND(I766*H766,2)</f>
        <v>0</v>
      </c>
      <c r="K766" s="199" t="s">
        <v>649</v>
      </c>
      <c r="L766" s="30"/>
      <c r="M766" s="204"/>
      <c r="N766" s="205" t="s">
        <v>42</v>
      </c>
      <c r="O766" s="67"/>
      <c r="P766" s="206" t="n">
        <f aca="false">O766*H766</f>
        <v>0</v>
      </c>
      <c r="Q766" s="206" t="n">
        <v>0.00027</v>
      </c>
      <c r="R766" s="206" t="n">
        <f aca="false">Q766*H766</f>
        <v>0.009261</v>
      </c>
      <c r="S766" s="206" t="n">
        <v>0</v>
      </c>
      <c r="T766" s="207" t="n">
        <f aca="false">S766*H766</f>
        <v>0</v>
      </c>
      <c r="U766" s="24"/>
      <c r="V766" s="24"/>
      <c r="W766" s="24"/>
      <c r="X766" s="24"/>
      <c r="Y766" s="24"/>
      <c r="Z766" s="24"/>
      <c r="AA766" s="24"/>
      <c r="AB766" s="24"/>
      <c r="AC766" s="24"/>
      <c r="AD766" s="24"/>
      <c r="AE766" s="24"/>
      <c r="AR766" s="208" t="s">
        <v>244</v>
      </c>
      <c r="AT766" s="208" t="s">
        <v>148</v>
      </c>
      <c r="AU766" s="208" t="s">
        <v>81</v>
      </c>
      <c r="AY766" s="3" t="s">
        <v>146</v>
      </c>
      <c r="BE766" s="209" t="n">
        <f aca="false">IF(N766="základní",J766,0)</f>
        <v>0</v>
      </c>
      <c r="BF766" s="209" t="n">
        <f aca="false">IF(N766="snížená",J766,0)</f>
        <v>0</v>
      </c>
      <c r="BG766" s="209" t="n">
        <f aca="false">IF(N766="zákl. přenesená",J766,0)</f>
        <v>0</v>
      </c>
      <c r="BH766" s="209" t="n">
        <f aca="false">IF(N766="sníž. přenesená",J766,0)</f>
        <v>0</v>
      </c>
      <c r="BI766" s="209" t="n">
        <f aca="false">IF(N766="nulová",J766,0)</f>
        <v>0</v>
      </c>
      <c r="BJ766" s="3" t="s">
        <v>79</v>
      </c>
      <c r="BK766" s="209" t="n">
        <f aca="false">ROUND(I766*H766,2)</f>
        <v>0</v>
      </c>
      <c r="BL766" s="3" t="s">
        <v>244</v>
      </c>
      <c r="BM766" s="208" t="s">
        <v>1558</v>
      </c>
    </row>
    <row r="767" s="31" customFormat="true" ht="12.8" hidden="false" customHeight="false" outlineLevel="0" collapsed="false">
      <c r="A767" s="24"/>
      <c r="B767" s="25"/>
      <c r="C767" s="26"/>
      <c r="D767" s="210" t="s">
        <v>155</v>
      </c>
      <c r="E767" s="26"/>
      <c r="F767" s="211" t="s">
        <v>1559</v>
      </c>
      <c r="G767" s="26"/>
      <c r="H767" s="26"/>
      <c r="I767" s="212"/>
      <c r="J767" s="26"/>
      <c r="K767" s="26"/>
      <c r="L767" s="30"/>
      <c r="M767" s="213"/>
      <c r="N767" s="214"/>
      <c r="O767" s="67"/>
      <c r="P767" s="67"/>
      <c r="Q767" s="67"/>
      <c r="R767" s="67"/>
      <c r="S767" s="67"/>
      <c r="T767" s="68"/>
      <c r="U767" s="24"/>
      <c r="V767" s="24"/>
      <c r="W767" s="24"/>
      <c r="X767" s="24"/>
      <c r="Y767" s="24"/>
      <c r="Z767" s="24"/>
      <c r="AA767" s="24"/>
      <c r="AB767" s="24"/>
      <c r="AC767" s="24"/>
      <c r="AD767" s="24"/>
      <c r="AE767" s="24"/>
      <c r="AT767" s="3" t="s">
        <v>155</v>
      </c>
      <c r="AU767" s="3" t="s">
        <v>81</v>
      </c>
    </row>
    <row r="768" s="31" customFormat="true" ht="12.8" hidden="false" customHeight="false" outlineLevel="0" collapsed="false">
      <c r="A768" s="24"/>
      <c r="B768" s="25"/>
      <c r="C768" s="26"/>
      <c r="D768" s="215" t="s">
        <v>157</v>
      </c>
      <c r="E768" s="26"/>
      <c r="F768" s="216" t="s">
        <v>1560</v>
      </c>
      <c r="G768" s="26"/>
      <c r="H768" s="26"/>
      <c r="I768" s="212"/>
      <c r="J768" s="26"/>
      <c r="K768" s="26"/>
      <c r="L768" s="30"/>
      <c r="M768" s="213"/>
      <c r="N768" s="214"/>
      <c r="O768" s="67"/>
      <c r="P768" s="67"/>
      <c r="Q768" s="67"/>
      <c r="R768" s="67"/>
      <c r="S768" s="67"/>
      <c r="T768" s="68"/>
      <c r="U768" s="24"/>
      <c r="V768" s="24"/>
      <c r="W768" s="24"/>
      <c r="X768" s="24"/>
      <c r="Y768" s="24"/>
      <c r="Z768" s="24"/>
      <c r="AA768" s="24"/>
      <c r="AB768" s="24"/>
      <c r="AC768" s="24"/>
      <c r="AD768" s="24"/>
      <c r="AE768" s="24"/>
      <c r="AT768" s="3" t="s">
        <v>157</v>
      </c>
      <c r="AU768" s="3" t="s">
        <v>81</v>
      </c>
    </row>
    <row r="769" s="217" customFormat="true" ht="12.8" hidden="false" customHeight="false" outlineLevel="0" collapsed="false">
      <c r="B769" s="218"/>
      <c r="C769" s="219"/>
      <c r="D769" s="210" t="s">
        <v>159</v>
      </c>
      <c r="E769" s="220"/>
      <c r="F769" s="221" t="s">
        <v>1561</v>
      </c>
      <c r="G769" s="219"/>
      <c r="H769" s="222" t="n">
        <v>14.9</v>
      </c>
      <c r="I769" s="223"/>
      <c r="J769" s="219"/>
      <c r="K769" s="219"/>
      <c r="L769" s="224"/>
      <c r="M769" s="225"/>
      <c r="N769" s="226"/>
      <c r="O769" s="226"/>
      <c r="P769" s="226"/>
      <c r="Q769" s="226"/>
      <c r="R769" s="226"/>
      <c r="S769" s="226"/>
      <c r="T769" s="227"/>
      <c r="AT769" s="228" t="s">
        <v>159</v>
      </c>
      <c r="AU769" s="228" t="s">
        <v>81</v>
      </c>
      <c r="AV769" s="217" t="s">
        <v>81</v>
      </c>
      <c r="AW769" s="217" t="s">
        <v>32</v>
      </c>
      <c r="AX769" s="217" t="s">
        <v>71</v>
      </c>
      <c r="AY769" s="228" t="s">
        <v>146</v>
      </c>
    </row>
    <row r="770" s="217" customFormat="true" ht="12.8" hidden="false" customHeight="false" outlineLevel="0" collapsed="false">
      <c r="B770" s="218"/>
      <c r="C770" s="219"/>
      <c r="D770" s="210" t="s">
        <v>159</v>
      </c>
      <c r="E770" s="220"/>
      <c r="F770" s="221" t="s">
        <v>1562</v>
      </c>
      <c r="G770" s="219"/>
      <c r="H770" s="222" t="n">
        <v>19.4</v>
      </c>
      <c r="I770" s="223"/>
      <c r="J770" s="219"/>
      <c r="K770" s="219"/>
      <c r="L770" s="224"/>
      <c r="M770" s="225"/>
      <c r="N770" s="226"/>
      <c r="O770" s="226"/>
      <c r="P770" s="226"/>
      <c r="Q770" s="226"/>
      <c r="R770" s="226"/>
      <c r="S770" s="226"/>
      <c r="T770" s="227"/>
      <c r="AT770" s="228" t="s">
        <v>159</v>
      </c>
      <c r="AU770" s="228" t="s">
        <v>81</v>
      </c>
      <c r="AV770" s="217" t="s">
        <v>81</v>
      </c>
      <c r="AW770" s="217" t="s">
        <v>32</v>
      </c>
      <c r="AX770" s="217" t="s">
        <v>71</v>
      </c>
      <c r="AY770" s="228" t="s">
        <v>146</v>
      </c>
    </row>
    <row r="771" s="229" customFormat="true" ht="12.8" hidden="false" customHeight="false" outlineLevel="0" collapsed="false">
      <c r="B771" s="230"/>
      <c r="C771" s="231"/>
      <c r="D771" s="210" t="s">
        <v>159</v>
      </c>
      <c r="E771" s="232"/>
      <c r="F771" s="233" t="s">
        <v>237</v>
      </c>
      <c r="G771" s="231"/>
      <c r="H771" s="234" t="n">
        <v>34.3</v>
      </c>
      <c r="I771" s="235"/>
      <c r="J771" s="231"/>
      <c r="K771" s="231"/>
      <c r="L771" s="236"/>
      <c r="M771" s="237"/>
      <c r="N771" s="238"/>
      <c r="O771" s="238"/>
      <c r="P771" s="238"/>
      <c r="Q771" s="238"/>
      <c r="R771" s="238"/>
      <c r="S771" s="238"/>
      <c r="T771" s="239"/>
      <c r="AT771" s="240" t="s">
        <v>159</v>
      </c>
      <c r="AU771" s="240" t="s">
        <v>81</v>
      </c>
      <c r="AV771" s="229" t="s">
        <v>153</v>
      </c>
      <c r="AW771" s="229" t="s">
        <v>32</v>
      </c>
      <c r="AX771" s="229" t="s">
        <v>79</v>
      </c>
      <c r="AY771" s="240" t="s">
        <v>146</v>
      </c>
    </row>
    <row r="772" s="31" customFormat="true" ht="16.5" hidden="false" customHeight="true" outlineLevel="0" collapsed="false">
      <c r="A772" s="24"/>
      <c r="B772" s="25"/>
      <c r="C772" s="258" t="s">
        <v>1563</v>
      </c>
      <c r="D772" s="258" t="s">
        <v>687</v>
      </c>
      <c r="E772" s="259" t="s">
        <v>1564</v>
      </c>
      <c r="F772" s="260" t="s">
        <v>1565</v>
      </c>
      <c r="G772" s="261" t="s">
        <v>360</v>
      </c>
      <c r="H772" s="262" t="n">
        <v>1</v>
      </c>
      <c r="I772" s="263"/>
      <c r="J772" s="264" t="n">
        <f aca="false">ROUND(I772*H772,2)</f>
        <v>0</v>
      </c>
      <c r="K772" s="260"/>
      <c r="L772" s="265"/>
      <c r="M772" s="266"/>
      <c r="N772" s="267" t="s">
        <v>42</v>
      </c>
      <c r="O772" s="67"/>
      <c r="P772" s="206" t="n">
        <f aca="false">O772*H772</f>
        <v>0</v>
      </c>
      <c r="Q772" s="206" t="n">
        <v>0</v>
      </c>
      <c r="R772" s="206" t="n">
        <f aca="false">Q772*H772</f>
        <v>0</v>
      </c>
      <c r="S772" s="206" t="n">
        <v>0</v>
      </c>
      <c r="T772" s="207" t="n">
        <f aca="false">S772*H772</f>
        <v>0</v>
      </c>
      <c r="U772" s="24"/>
      <c r="V772" s="24"/>
      <c r="W772" s="24"/>
      <c r="X772" s="24"/>
      <c r="Y772" s="24"/>
      <c r="Z772" s="24"/>
      <c r="AA772" s="24"/>
      <c r="AB772" s="24"/>
      <c r="AC772" s="24"/>
      <c r="AD772" s="24"/>
      <c r="AE772" s="24"/>
      <c r="AR772" s="208" t="s">
        <v>366</v>
      </c>
      <c r="AT772" s="208" t="s">
        <v>687</v>
      </c>
      <c r="AU772" s="208" t="s">
        <v>81</v>
      </c>
      <c r="AY772" s="3" t="s">
        <v>146</v>
      </c>
      <c r="BE772" s="209" t="n">
        <f aca="false">IF(N772="základní",J772,0)</f>
        <v>0</v>
      </c>
      <c r="BF772" s="209" t="n">
        <f aca="false">IF(N772="snížená",J772,0)</f>
        <v>0</v>
      </c>
      <c r="BG772" s="209" t="n">
        <f aca="false">IF(N772="zákl. přenesená",J772,0)</f>
        <v>0</v>
      </c>
      <c r="BH772" s="209" t="n">
        <f aca="false">IF(N772="sníž. přenesená",J772,0)</f>
        <v>0</v>
      </c>
      <c r="BI772" s="209" t="n">
        <f aca="false">IF(N772="nulová",J772,0)</f>
        <v>0</v>
      </c>
      <c r="BJ772" s="3" t="s">
        <v>79</v>
      </c>
      <c r="BK772" s="209" t="n">
        <f aca="false">ROUND(I772*H772,2)</f>
        <v>0</v>
      </c>
      <c r="BL772" s="3" t="s">
        <v>244</v>
      </c>
      <c r="BM772" s="208" t="s">
        <v>1566</v>
      </c>
    </row>
    <row r="773" s="31" customFormat="true" ht="12.8" hidden="false" customHeight="false" outlineLevel="0" collapsed="false">
      <c r="A773" s="24"/>
      <c r="B773" s="25"/>
      <c r="C773" s="26"/>
      <c r="D773" s="210" t="s">
        <v>155</v>
      </c>
      <c r="E773" s="26"/>
      <c r="F773" s="211" t="s">
        <v>1565</v>
      </c>
      <c r="G773" s="26"/>
      <c r="H773" s="26"/>
      <c r="I773" s="212"/>
      <c r="J773" s="26"/>
      <c r="K773" s="26"/>
      <c r="L773" s="30"/>
      <c r="M773" s="213"/>
      <c r="N773" s="214"/>
      <c r="O773" s="67"/>
      <c r="P773" s="67"/>
      <c r="Q773" s="67"/>
      <c r="R773" s="67"/>
      <c r="S773" s="67"/>
      <c r="T773" s="68"/>
      <c r="U773" s="24"/>
      <c r="V773" s="24"/>
      <c r="W773" s="24"/>
      <c r="X773" s="24"/>
      <c r="Y773" s="24"/>
      <c r="Z773" s="24"/>
      <c r="AA773" s="24"/>
      <c r="AB773" s="24"/>
      <c r="AC773" s="24"/>
      <c r="AD773" s="24"/>
      <c r="AE773" s="24"/>
      <c r="AT773" s="3" t="s">
        <v>155</v>
      </c>
      <c r="AU773" s="3" t="s">
        <v>81</v>
      </c>
    </row>
    <row r="774" s="31" customFormat="true" ht="16.5" hidden="false" customHeight="true" outlineLevel="0" collapsed="false">
      <c r="A774" s="24"/>
      <c r="B774" s="25"/>
      <c r="C774" s="258" t="s">
        <v>1567</v>
      </c>
      <c r="D774" s="258" t="s">
        <v>687</v>
      </c>
      <c r="E774" s="259" t="s">
        <v>1568</v>
      </c>
      <c r="F774" s="260" t="s">
        <v>1569</v>
      </c>
      <c r="G774" s="261" t="s">
        <v>360</v>
      </c>
      <c r="H774" s="262" t="n">
        <v>1</v>
      </c>
      <c r="I774" s="263"/>
      <c r="J774" s="264" t="n">
        <f aca="false">ROUND(I774*H774,2)</f>
        <v>0</v>
      </c>
      <c r="K774" s="260"/>
      <c r="L774" s="265"/>
      <c r="M774" s="266"/>
      <c r="N774" s="267" t="s">
        <v>42</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366</v>
      </c>
      <c r="AT774" s="208" t="s">
        <v>687</v>
      </c>
      <c r="AU774" s="208" t="s">
        <v>81</v>
      </c>
      <c r="AY774" s="3" t="s">
        <v>146</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79</v>
      </c>
      <c r="BK774" s="209" t="n">
        <f aca="false">ROUND(I774*H774,2)</f>
        <v>0</v>
      </c>
      <c r="BL774" s="3" t="s">
        <v>244</v>
      </c>
      <c r="BM774" s="208" t="s">
        <v>1570</v>
      </c>
    </row>
    <row r="775" s="31" customFormat="true" ht="12.8" hidden="false" customHeight="false" outlineLevel="0" collapsed="false">
      <c r="A775" s="24"/>
      <c r="B775" s="25"/>
      <c r="C775" s="26"/>
      <c r="D775" s="210" t="s">
        <v>155</v>
      </c>
      <c r="E775" s="26"/>
      <c r="F775" s="211" t="s">
        <v>1569</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55</v>
      </c>
      <c r="AU775" s="3" t="s">
        <v>81</v>
      </c>
    </row>
    <row r="776" s="31" customFormat="true" ht="24.15" hidden="false" customHeight="true" outlineLevel="0" collapsed="false">
      <c r="A776" s="24"/>
      <c r="B776" s="25"/>
      <c r="C776" s="197" t="s">
        <v>1571</v>
      </c>
      <c r="D776" s="197" t="s">
        <v>148</v>
      </c>
      <c r="E776" s="198" t="s">
        <v>1572</v>
      </c>
      <c r="F776" s="199" t="s">
        <v>1573</v>
      </c>
      <c r="G776" s="200" t="s">
        <v>165</v>
      </c>
      <c r="H776" s="201" t="n">
        <v>346.842</v>
      </c>
      <c r="I776" s="202"/>
      <c r="J776" s="203" t="n">
        <f aca="false">ROUND(I776*H776,2)</f>
        <v>0</v>
      </c>
      <c r="K776" s="199" t="s">
        <v>649</v>
      </c>
      <c r="L776" s="30"/>
      <c r="M776" s="204"/>
      <c r="N776" s="205" t="s">
        <v>42</v>
      </c>
      <c r="O776" s="67"/>
      <c r="P776" s="206" t="n">
        <f aca="false">O776*H776</f>
        <v>0</v>
      </c>
      <c r="Q776" s="206" t="n">
        <v>0.00027</v>
      </c>
      <c r="R776" s="206" t="n">
        <f aca="false">Q776*H776</f>
        <v>0.09364734</v>
      </c>
      <c r="S776" s="206" t="n">
        <v>0</v>
      </c>
      <c r="T776" s="207" t="n">
        <f aca="false">S776*H776</f>
        <v>0</v>
      </c>
      <c r="U776" s="24"/>
      <c r="V776" s="24"/>
      <c r="W776" s="24"/>
      <c r="X776" s="24"/>
      <c r="Y776" s="24"/>
      <c r="Z776" s="24"/>
      <c r="AA776" s="24"/>
      <c r="AB776" s="24"/>
      <c r="AC776" s="24"/>
      <c r="AD776" s="24"/>
      <c r="AE776" s="24"/>
      <c r="AR776" s="208" t="s">
        <v>244</v>
      </c>
      <c r="AT776" s="208" t="s">
        <v>148</v>
      </c>
      <c r="AU776" s="208" t="s">
        <v>81</v>
      </c>
      <c r="AY776" s="3" t="s">
        <v>146</v>
      </c>
      <c r="BE776" s="209" t="n">
        <f aca="false">IF(N776="základní",J776,0)</f>
        <v>0</v>
      </c>
      <c r="BF776" s="209" t="n">
        <f aca="false">IF(N776="snížená",J776,0)</f>
        <v>0</v>
      </c>
      <c r="BG776" s="209" t="n">
        <f aca="false">IF(N776="zákl. přenesená",J776,0)</f>
        <v>0</v>
      </c>
      <c r="BH776" s="209" t="n">
        <f aca="false">IF(N776="sníž. přenesená",J776,0)</f>
        <v>0</v>
      </c>
      <c r="BI776" s="209" t="n">
        <f aca="false">IF(N776="nulová",J776,0)</f>
        <v>0</v>
      </c>
      <c r="BJ776" s="3" t="s">
        <v>79</v>
      </c>
      <c r="BK776" s="209" t="n">
        <f aca="false">ROUND(I776*H776,2)</f>
        <v>0</v>
      </c>
      <c r="BL776" s="3" t="s">
        <v>244</v>
      </c>
      <c r="BM776" s="208" t="s">
        <v>1574</v>
      </c>
    </row>
    <row r="777" s="31" customFormat="true" ht="12.8" hidden="false" customHeight="false" outlineLevel="0" collapsed="false">
      <c r="A777" s="24"/>
      <c r="B777" s="25"/>
      <c r="C777" s="26"/>
      <c r="D777" s="210" t="s">
        <v>155</v>
      </c>
      <c r="E777" s="26"/>
      <c r="F777" s="211" t="s">
        <v>1575</v>
      </c>
      <c r="G777" s="26"/>
      <c r="H777" s="26"/>
      <c r="I777" s="212"/>
      <c r="J777" s="26"/>
      <c r="K777" s="26"/>
      <c r="L777" s="30"/>
      <c r="M777" s="213"/>
      <c r="N777" s="214"/>
      <c r="O777" s="67"/>
      <c r="P777" s="67"/>
      <c r="Q777" s="67"/>
      <c r="R777" s="67"/>
      <c r="S777" s="67"/>
      <c r="T777" s="68"/>
      <c r="U777" s="24"/>
      <c r="V777" s="24"/>
      <c r="W777" s="24"/>
      <c r="X777" s="24"/>
      <c r="Y777" s="24"/>
      <c r="Z777" s="24"/>
      <c r="AA777" s="24"/>
      <c r="AB777" s="24"/>
      <c r="AC777" s="24"/>
      <c r="AD777" s="24"/>
      <c r="AE777" s="24"/>
      <c r="AT777" s="3" t="s">
        <v>155</v>
      </c>
      <c r="AU777" s="3" t="s">
        <v>81</v>
      </c>
    </row>
    <row r="778" s="31" customFormat="true" ht="12.8" hidden="false" customHeight="false" outlineLevel="0" collapsed="false">
      <c r="A778" s="24"/>
      <c r="B778" s="25"/>
      <c r="C778" s="26"/>
      <c r="D778" s="215" t="s">
        <v>157</v>
      </c>
      <c r="E778" s="26"/>
      <c r="F778" s="216" t="s">
        <v>1576</v>
      </c>
      <c r="G778" s="26"/>
      <c r="H778" s="26"/>
      <c r="I778" s="212"/>
      <c r="J778" s="26"/>
      <c r="K778" s="26"/>
      <c r="L778" s="30"/>
      <c r="M778" s="213"/>
      <c r="N778" s="214"/>
      <c r="O778" s="67"/>
      <c r="P778" s="67"/>
      <c r="Q778" s="67"/>
      <c r="R778" s="67"/>
      <c r="S778" s="67"/>
      <c r="T778" s="68"/>
      <c r="U778" s="24"/>
      <c r="V778" s="24"/>
      <c r="W778" s="24"/>
      <c r="X778" s="24"/>
      <c r="Y778" s="24"/>
      <c r="Z778" s="24"/>
      <c r="AA778" s="24"/>
      <c r="AB778" s="24"/>
      <c r="AC778" s="24"/>
      <c r="AD778" s="24"/>
      <c r="AE778" s="24"/>
      <c r="AT778" s="3" t="s">
        <v>157</v>
      </c>
      <c r="AU778" s="3" t="s">
        <v>81</v>
      </c>
    </row>
    <row r="779" s="217" customFormat="true" ht="12.8" hidden="false" customHeight="false" outlineLevel="0" collapsed="false">
      <c r="B779" s="218"/>
      <c r="C779" s="219"/>
      <c r="D779" s="210" t="s">
        <v>159</v>
      </c>
      <c r="E779" s="220"/>
      <c r="F779" s="221" t="s">
        <v>1577</v>
      </c>
      <c r="G779" s="219"/>
      <c r="H779" s="222" t="n">
        <v>142.975</v>
      </c>
      <c r="I779" s="223"/>
      <c r="J779" s="219"/>
      <c r="K779" s="219"/>
      <c r="L779" s="224"/>
      <c r="M779" s="225"/>
      <c r="N779" s="226"/>
      <c r="O779" s="226"/>
      <c r="P779" s="226"/>
      <c r="Q779" s="226"/>
      <c r="R779" s="226"/>
      <c r="S779" s="226"/>
      <c r="T779" s="227"/>
      <c r="AT779" s="228" t="s">
        <v>159</v>
      </c>
      <c r="AU779" s="228" t="s">
        <v>81</v>
      </c>
      <c r="AV779" s="217" t="s">
        <v>81</v>
      </c>
      <c r="AW779" s="217" t="s">
        <v>32</v>
      </c>
      <c r="AX779" s="217" t="s">
        <v>71</v>
      </c>
      <c r="AY779" s="228" t="s">
        <v>146</v>
      </c>
    </row>
    <row r="780" s="217" customFormat="true" ht="12.8" hidden="false" customHeight="false" outlineLevel="0" collapsed="false">
      <c r="B780" s="218"/>
      <c r="C780" s="219"/>
      <c r="D780" s="210" t="s">
        <v>159</v>
      </c>
      <c r="E780" s="220"/>
      <c r="F780" s="221" t="s">
        <v>1578</v>
      </c>
      <c r="G780" s="219"/>
      <c r="H780" s="222" t="n">
        <v>18.019</v>
      </c>
      <c r="I780" s="223"/>
      <c r="J780" s="219"/>
      <c r="K780" s="219"/>
      <c r="L780" s="224"/>
      <c r="M780" s="225"/>
      <c r="N780" s="226"/>
      <c r="O780" s="226"/>
      <c r="P780" s="226"/>
      <c r="Q780" s="226"/>
      <c r="R780" s="226"/>
      <c r="S780" s="226"/>
      <c r="T780" s="227"/>
      <c r="AT780" s="228" t="s">
        <v>159</v>
      </c>
      <c r="AU780" s="228" t="s">
        <v>81</v>
      </c>
      <c r="AV780" s="217" t="s">
        <v>81</v>
      </c>
      <c r="AW780" s="217" t="s">
        <v>32</v>
      </c>
      <c r="AX780" s="217" t="s">
        <v>71</v>
      </c>
      <c r="AY780" s="228" t="s">
        <v>146</v>
      </c>
    </row>
    <row r="781" s="217" customFormat="true" ht="12.8" hidden="false" customHeight="false" outlineLevel="0" collapsed="false">
      <c r="B781" s="218"/>
      <c r="C781" s="219"/>
      <c r="D781" s="210" t="s">
        <v>159</v>
      </c>
      <c r="E781" s="220"/>
      <c r="F781" s="221" t="s">
        <v>1579</v>
      </c>
      <c r="G781" s="219"/>
      <c r="H781" s="222" t="n">
        <v>2.441</v>
      </c>
      <c r="I781" s="223"/>
      <c r="J781" s="219"/>
      <c r="K781" s="219"/>
      <c r="L781" s="224"/>
      <c r="M781" s="225"/>
      <c r="N781" s="226"/>
      <c r="O781" s="226"/>
      <c r="P781" s="226"/>
      <c r="Q781" s="226"/>
      <c r="R781" s="226"/>
      <c r="S781" s="226"/>
      <c r="T781" s="227"/>
      <c r="AT781" s="228" t="s">
        <v>159</v>
      </c>
      <c r="AU781" s="228" t="s">
        <v>81</v>
      </c>
      <c r="AV781" s="217" t="s">
        <v>81</v>
      </c>
      <c r="AW781" s="217" t="s">
        <v>32</v>
      </c>
      <c r="AX781" s="217" t="s">
        <v>71</v>
      </c>
      <c r="AY781" s="228" t="s">
        <v>146</v>
      </c>
    </row>
    <row r="782" s="217" customFormat="true" ht="12.8" hidden="false" customHeight="false" outlineLevel="0" collapsed="false">
      <c r="B782" s="218"/>
      <c r="C782" s="219"/>
      <c r="D782" s="210" t="s">
        <v>159</v>
      </c>
      <c r="E782" s="220"/>
      <c r="F782" s="221" t="s">
        <v>1580</v>
      </c>
      <c r="G782" s="219"/>
      <c r="H782" s="222" t="n">
        <v>3.72</v>
      </c>
      <c r="I782" s="223"/>
      <c r="J782" s="219"/>
      <c r="K782" s="219"/>
      <c r="L782" s="224"/>
      <c r="M782" s="225"/>
      <c r="N782" s="226"/>
      <c r="O782" s="226"/>
      <c r="P782" s="226"/>
      <c r="Q782" s="226"/>
      <c r="R782" s="226"/>
      <c r="S782" s="226"/>
      <c r="T782" s="227"/>
      <c r="AT782" s="228" t="s">
        <v>159</v>
      </c>
      <c r="AU782" s="228" t="s">
        <v>81</v>
      </c>
      <c r="AV782" s="217" t="s">
        <v>81</v>
      </c>
      <c r="AW782" s="217" t="s">
        <v>32</v>
      </c>
      <c r="AX782" s="217" t="s">
        <v>71</v>
      </c>
      <c r="AY782" s="228" t="s">
        <v>146</v>
      </c>
    </row>
    <row r="783" s="217" customFormat="true" ht="12.8" hidden="false" customHeight="false" outlineLevel="0" collapsed="false">
      <c r="B783" s="218"/>
      <c r="C783" s="219"/>
      <c r="D783" s="210" t="s">
        <v>159</v>
      </c>
      <c r="E783" s="220"/>
      <c r="F783" s="221" t="s">
        <v>1581</v>
      </c>
      <c r="G783" s="219"/>
      <c r="H783" s="222" t="n">
        <v>28.83</v>
      </c>
      <c r="I783" s="223"/>
      <c r="J783" s="219"/>
      <c r="K783" s="219"/>
      <c r="L783" s="224"/>
      <c r="M783" s="225"/>
      <c r="N783" s="226"/>
      <c r="O783" s="226"/>
      <c r="P783" s="226"/>
      <c r="Q783" s="226"/>
      <c r="R783" s="226"/>
      <c r="S783" s="226"/>
      <c r="T783" s="227"/>
      <c r="AT783" s="228" t="s">
        <v>159</v>
      </c>
      <c r="AU783" s="228" t="s">
        <v>81</v>
      </c>
      <c r="AV783" s="217" t="s">
        <v>81</v>
      </c>
      <c r="AW783" s="217" t="s">
        <v>32</v>
      </c>
      <c r="AX783" s="217" t="s">
        <v>71</v>
      </c>
      <c r="AY783" s="228" t="s">
        <v>146</v>
      </c>
    </row>
    <row r="784" s="217" customFormat="true" ht="12.8" hidden="false" customHeight="false" outlineLevel="0" collapsed="false">
      <c r="B784" s="218"/>
      <c r="C784" s="219"/>
      <c r="D784" s="210" t="s">
        <v>159</v>
      </c>
      <c r="E784" s="220"/>
      <c r="F784" s="221" t="s">
        <v>1582</v>
      </c>
      <c r="G784" s="219"/>
      <c r="H784" s="222" t="n">
        <v>9.455</v>
      </c>
      <c r="I784" s="223"/>
      <c r="J784" s="219"/>
      <c r="K784" s="219"/>
      <c r="L784" s="224"/>
      <c r="M784" s="225"/>
      <c r="N784" s="226"/>
      <c r="O784" s="226"/>
      <c r="P784" s="226"/>
      <c r="Q784" s="226"/>
      <c r="R784" s="226"/>
      <c r="S784" s="226"/>
      <c r="T784" s="227"/>
      <c r="AT784" s="228" t="s">
        <v>159</v>
      </c>
      <c r="AU784" s="228" t="s">
        <v>81</v>
      </c>
      <c r="AV784" s="217" t="s">
        <v>81</v>
      </c>
      <c r="AW784" s="217" t="s">
        <v>32</v>
      </c>
      <c r="AX784" s="217" t="s">
        <v>71</v>
      </c>
      <c r="AY784" s="228" t="s">
        <v>146</v>
      </c>
    </row>
    <row r="785" s="217" customFormat="true" ht="12.8" hidden="false" customHeight="false" outlineLevel="0" collapsed="false">
      <c r="B785" s="218"/>
      <c r="C785" s="219"/>
      <c r="D785" s="210" t="s">
        <v>159</v>
      </c>
      <c r="E785" s="220"/>
      <c r="F785" s="221" t="s">
        <v>1583</v>
      </c>
      <c r="G785" s="219"/>
      <c r="H785" s="222" t="n">
        <v>3.72</v>
      </c>
      <c r="I785" s="223"/>
      <c r="J785" s="219"/>
      <c r="K785" s="219"/>
      <c r="L785" s="224"/>
      <c r="M785" s="225"/>
      <c r="N785" s="226"/>
      <c r="O785" s="226"/>
      <c r="P785" s="226"/>
      <c r="Q785" s="226"/>
      <c r="R785" s="226"/>
      <c r="S785" s="226"/>
      <c r="T785" s="227"/>
      <c r="AT785" s="228" t="s">
        <v>159</v>
      </c>
      <c r="AU785" s="228" t="s">
        <v>81</v>
      </c>
      <c r="AV785" s="217" t="s">
        <v>81</v>
      </c>
      <c r="AW785" s="217" t="s">
        <v>32</v>
      </c>
      <c r="AX785" s="217" t="s">
        <v>71</v>
      </c>
      <c r="AY785" s="228" t="s">
        <v>146</v>
      </c>
    </row>
    <row r="786" s="217" customFormat="true" ht="12.8" hidden="false" customHeight="false" outlineLevel="0" collapsed="false">
      <c r="B786" s="218"/>
      <c r="C786" s="219"/>
      <c r="D786" s="210" t="s">
        <v>159</v>
      </c>
      <c r="E786" s="220"/>
      <c r="F786" s="221" t="s">
        <v>1584</v>
      </c>
      <c r="G786" s="219"/>
      <c r="H786" s="222" t="n">
        <v>40.362</v>
      </c>
      <c r="I786" s="223"/>
      <c r="J786" s="219"/>
      <c r="K786" s="219"/>
      <c r="L786" s="224"/>
      <c r="M786" s="225"/>
      <c r="N786" s="226"/>
      <c r="O786" s="226"/>
      <c r="P786" s="226"/>
      <c r="Q786" s="226"/>
      <c r="R786" s="226"/>
      <c r="S786" s="226"/>
      <c r="T786" s="227"/>
      <c r="AT786" s="228" t="s">
        <v>159</v>
      </c>
      <c r="AU786" s="228" t="s">
        <v>81</v>
      </c>
      <c r="AV786" s="217" t="s">
        <v>81</v>
      </c>
      <c r="AW786" s="217" t="s">
        <v>32</v>
      </c>
      <c r="AX786" s="217" t="s">
        <v>71</v>
      </c>
      <c r="AY786" s="228" t="s">
        <v>146</v>
      </c>
    </row>
    <row r="787" s="217" customFormat="true" ht="12.8" hidden="false" customHeight="false" outlineLevel="0" collapsed="false">
      <c r="B787" s="218"/>
      <c r="C787" s="219"/>
      <c r="D787" s="210" t="s">
        <v>159</v>
      </c>
      <c r="E787" s="220"/>
      <c r="F787" s="221" t="s">
        <v>1585</v>
      </c>
      <c r="G787" s="219"/>
      <c r="H787" s="222" t="n">
        <v>17.174</v>
      </c>
      <c r="I787" s="223"/>
      <c r="J787" s="219"/>
      <c r="K787" s="219"/>
      <c r="L787" s="224"/>
      <c r="M787" s="225"/>
      <c r="N787" s="226"/>
      <c r="O787" s="226"/>
      <c r="P787" s="226"/>
      <c r="Q787" s="226"/>
      <c r="R787" s="226"/>
      <c r="S787" s="226"/>
      <c r="T787" s="227"/>
      <c r="AT787" s="228" t="s">
        <v>159</v>
      </c>
      <c r="AU787" s="228" t="s">
        <v>81</v>
      </c>
      <c r="AV787" s="217" t="s">
        <v>81</v>
      </c>
      <c r="AW787" s="217" t="s">
        <v>32</v>
      </c>
      <c r="AX787" s="217" t="s">
        <v>71</v>
      </c>
      <c r="AY787" s="228" t="s">
        <v>146</v>
      </c>
    </row>
    <row r="788" s="217" customFormat="true" ht="12.8" hidden="false" customHeight="false" outlineLevel="0" collapsed="false">
      <c r="B788" s="218"/>
      <c r="C788" s="219"/>
      <c r="D788" s="210" t="s">
        <v>159</v>
      </c>
      <c r="E788" s="220"/>
      <c r="F788" s="221" t="s">
        <v>1586</v>
      </c>
      <c r="G788" s="219"/>
      <c r="H788" s="222" t="n">
        <v>5.92</v>
      </c>
      <c r="I788" s="223"/>
      <c r="J788" s="219"/>
      <c r="K788" s="219"/>
      <c r="L788" s="224"/>
      <c r="M788" s="225"/>
      <c r="N788" s="226"/>
      <c r="O788" s="226"/>
      <c r="P788" s="226"/>
      <c r="Q788" s="226"/>
      <c r="R788" s="226"/>
      <c r="S788" s="226"/>
      <c r="T788" s="227"/>
      <c r="AT788" s="228" t="s">
        <v>159</v>
      </c>
      <c r="AU788" s="228" t="s">
        <v>81</v>
      </c>
      <c r="AV788" s="217" t="s">
        <v>81</v>
      </c>
      <c r="AW788" s="217" t="s">
        <v>32</v>
      </c>
      <c r="AX788" s="217" t="s">
        <v>71</v>
      </c>
      <c r="AY788" s="228" t="s">
        <v>146</v>
      </c>
    </row>
    <row r="789" s="217" customFormat="true" ht="12.8" hidden="false" customHeight="false" outlineLevel="0" collapsed="false">
      <c r="B789" s="218"/>
      <c r="C789" s="219"/>
      <c r="D789" s="210" t="s">
        <v>159</v>
      </c>
      <c r="E789" s="220"/>
      <c r="F789" s="221" t="s">
        <v>1587</v>
      </c>
      <c r="G789" s="219"/>
      <c r="H789" s="222" t="n">
        <v>8.432</v>
      </c>
      <c r="I789" s="223"/>
      <c r="J789" s="219"/>
      <c r="K789" s="219"/>
      <c r="L789" s="224"/>
      <c r="M789" s="225"/>
      <c r="N789" s="226"/>
      <c r="O789" s="226"/>
      <c r="P789" s="226"/>
      <c r="Q789" s="226"/>
      <c r="R789" s="226"/>
      <c r="S789" s="226"/>
      <c r="T789" s="227"/>
      <c r="AT789" s="228" t="s">
        <v>159</v>
      </c>
      <c r="AU789" s="228" t="s">
        <v>81</v>
      </c>
      <c r="AV789" s="217" t="s">
        <v>81</v>
      </c>
      <c r="AW789" s="217" t="s">
        <v>32</v>
      </c>
      <c r="AX789" s="217" t="s">
        <v>71</v>
      </c>
      <c r="AY789" s="228" t="s">
        <v>146</v>
      </c>
    </row>
    <row r="790" s="217" customFormat="true" ht="12.8" hidden="false" customHeight="false" outlineLevel="0" collapsed="false">
      <c r="B790" s="218"/>
      <c r="C790" s="219"/>
      <c r="D790" s="210" t="s">
        <v>159</v>
      </c>
      <c r="E790" s="220"/>
      <c r="F790" s="221" t="s">
        <v>1588</v>
      </c>
      <c r="G790" s="219"/>
      <c r="H790" s="222" t="n">
        <v>37.278</v>
      </c>
      <c r="I790" s="223"/>
      <c r="J790" s="219"/>
      <c r="K790" s="219"/>
      <c r="L790" s="224"/>
      <c r="M790" s="225"/>
      <c r="N790" s="226"/>
      <c r="O790" s="226"/>
      <c r="P790" s="226"/>
      <c r="Q790" s="226"/>
      <c r="R790" s="226"/>
      <c r="S790" s="226"/>
      <c r="T790" s="227"/>
      <c r="AT790" s="228" t="s">
        <v>159</v>
      </c>
      <c r="AU790" s="228" t="s">
        <v>81</v>
      </c>
      <c r="AV790" s="217" t="s">
        <v>81</v>
      </c>
      <c r="AW790" s="217" t="s">
        <v>32</v>
      </c>
      <c r="AX790" s="217" t="s">
        <v>71</v>
      </c>
      <c r="AY790" s="228" t="s">
        <v>146</v>
      </c>
    </row>
    <row r="791" s="217" customFormat="true" ht="12.8" hidden="false" customHeight="false" outlineLevel="0" collapsed="false">
      <c r="B791" s="218"/>
      <c r="C791" s="219"/>
      <c r="D791" s="210" t="s">
        <v>159</v>
      </c>
      <c r="E791" s="220"/>
      <c r="F791" s="221" t="s">
        <v>1589</v>
      </c>
      <c r="G791" s="219"/>
      <c r="H791" s="222" t="n">
        <v>11</v>
      </c>
      <c r="I791" s="223"/>
      <c r="J791" s="219"/>
      <c r="K791" s="219"/>
      <c r="L791" s="224"/>
      <c r="M791" s="225"/>
      <c r="N791" s="226"/>
      <c r="O791" s="226"/>
      <c r="P791" s="226"/>
      <c r="Q791" s="226"/>
      <c r="R791" s="226"/>
      <c r="S791" s="226"/>
      <c r="T791" s="227"/>
      <c r="AT791" s="228" t="s">
        <v>159</v>
      </c>
      <c r="AU791" s="228" t="s">
        <v>81</v>
      </c>
      <c r="AV791" s="217" t="s">
        <v>81</v>
      </c>
      <c r="AW791" s="217" t="s">
        <v>32</v>
      </c>
      <c r="AX791" s="217" t="s">
        <v>71</v>
      </c>
      <c r="AY791" s="228" t="s">
        <v>146</v>
      </c>
    </row>
    <row r="792" s="217" customFormat="true" ht="12.8" hidden="false" customHeight="false" outlineLevel="0" collapsed="false">
      <c r="B792" s="218"/>
      <c r="C792" s="219"/>
      <c r="D792" s="210" t="s">
        <v>159</v>
      </c>
      <c r="E792" s="220"/>
      <c r="F792" s="221" t="s">
        <v>1590</v>
      </c>
      <c r="G792" s="219"/>
      <c r="H792" s="222" t="n">
        <v>4.999</v>
      </c>
      <c r="I792" s="223"/>
      <c r="J792" s="219"/>
      <c r="K792" s="219"/>
      <c r="L792" s="224"/>
      <c r="M792" s="225"/>
      <c r="N792" s="226"/>
      <c r="O792" s="226"/>
      <c r="P792" s="226"/>
      <c r="Q792" s="226"/>
      <c r="R792" s="226"/>
      <c r="S792" s="226"/>
      <c r="T792" s="227"/>
      <c r="AT792" s="228" t="s">
        <v>159</v>
      </c>
      <c r="AU792" s="228" t="s">
        <v>81</v>
      </c>
      <c r="AV792" s="217" t="s">
        <v>81</v>
      </c>
      <c r="AW792" s="217" t="s">
        <v>32</v>
      </c>
      <c r="AX792" s="217" t="s">
        <v>71</v>
      </c>
      <c r="AY792" s="228" t="s">
        <v>146</v>
      </c>
    </row>
    <row r="793" s="217" customFormat="true" ht="12.8" hidden="false" customHeight="false" outlineLevel="0" collapsed="false">
      <c r="B793" s="218"/>
      <c r="C793" s="219"/>
      <c r="D793" s="210" t="s">
        <v>159</v>
      </c>
      <c r="E793" s="220"/>
      <c r="F793" s="221" t="s">
        <v>1591</v>
      </c>
      <c r="G793" s="219"/>
      <c r="H793" s="222" t="n">
        <v>4.999</v>
      </c>
      <c r="I793" s="223"/>
      <c r="J793" s="219"/>
      <c r="K793" s="219"/>
      <c r="L793" s="224"/>
      <c r="M793" s="225"/>
      <c r="N793" s="226"/>
      <c r="O793" s="226"/>
      <c r="P793" s="226"/>
      <c r="Q793" s="226"/>
      <c r="R793" s="226"/>
      <c r="S793" s="226"/>
      <c r="T793" s="227"/>
      <c r="AT793" s="228" t="s">
        <v>159</v>
      </c>
      <c r="AU793" s="228" t="s">
        <v>81</v>
      </c>
      <c r="AV793" s="217" t="s">
        <v>81</v>
      </c>
      <c r="AW793" s="217" t="s">
        <v>32</v>
      </c>
      <c r="AX793" s="217" t="s">
        <v>71</v>
      </c>
      <c r="AY793" s="228" t="s">
        <v>146</v>
      </c>
    </row>
    <row r="794" s="217" customFormat="true" ht="12.8" hidden="false" customHeight="false" outlineLevel="0" collapsed="false">
      <c r="B794" s="218"/>
      <c r="C794" s="219"/>
      <c r="D794" s="210" t="s">
        <v>159</v>
      </c>
      <c r="E794" s="220"/>
      <c r="F794" s="221" t="s">
        <v>1592</v>
      </c>
      <c r="G794" s="219"/>
      <c r="H794" s="222" t="n">
        <v>4.65</v>
      </c>
      <c r="I794" s="223"/>
      <c r="J794" s="219"/>
      <c r="K794" s="219"/>
      <c r="L794" s="224"/>
      <c r="M794" s="225"/>
      <c r="N794" s="226"/>
      <c r="O794" s="226"/>
      <c r="P794" s="226"/>
      <c r="Q794" s="226"/>
      <c r="R794" s="226"/>
      <c r="S794" s="226"/>
      <c r="T794" s="227"/>
      <c r="AT794" s="228" t="s">
        <v>159</v>
      </c>
      <c r="AU794" s="228" t="s">
        <v>81</v>
      </c>
      <c r="AV794" s="217" t="s">
        <v>81</v>
      </c>
      <c r="AW794" s="217" t="s">
        <v>32</v>
      </c>
      <c r="AX794" s="217" t="s">
        <v>71</v>
      </c>
      <c r="AY794" s="228" t="s">
        <v>146</v>
      </c>
    </row>
    <row r="795" s="217" customFormat="true" ht="12.8" hidden="false" customHeight="false" outlineLevel="0" collapsed="false">
      <c r="B795" s="218"/>
      <c r="C795" s="219"/>
      <c r="D795" s="210" t="s">
        <v>159</v>
      </c>
      <c r="E795" s="220"/>
      <c r="F795" s="221" t="s">
        <v>1593</v>
      </c>
      <c r="G795" s="219"/>
      <c r="H795" s="222" t="n">
        <v>2.868</v>
      </c>
      <c r="I795" s="223"/>
      <c r="J795" s="219"/>
      <c r="K795" s="219"/>
      <c r="L795" s="224"/>
      <c r="M795" s="225"/>
      <c r="N795" s="226"/>
      <c r="O795" s="226"/>
      <c r="P795" s="226"/>
      <c r="Q795" s="226"/>
      <c r="R795" s="226"/>
      <c r="S795" s="226"/>
      <c r="T795" s="227"/>
      <c r="AT795" s="228" t="s">
        <v>159</v>
      </c>
      <c r="AU795" s="228" t="s">
        <v>81</v>
      </c>
      <c r="AV795" s="217" t="s">
        <v>81</v>
      </c>
      <c r="AW795" s="217" t="s">
        <v>32</v>
      </c>
      <c r="AX795" s="217" t="s">
        <v>71</v>
      </c>
      <c r="AY795" s="228" t="s">
        <v>146</v>
      </c>
    </row>
    <row r="796" s="229" customFormat="true" ht="12.8" hidden="false" customHeight="false" outlineLevel="0" collapsed="false">
      <c r="B796" s="230"/>
      <c r="C796" s="231"/>
      <c r="D796" s="210" t="s">
        <v>159</v>
      </c>
      <c r="E796" s="232"/>
      <c r="F796" s="233" t="s">
        <v>237</v>
      </c>
      <c r="G796" s="231"/>
      <c r="H796" s="234" t="n">
        <v>346.842</v>
      </c>
      <c r="I796" s="235"/>
      <c r="J796" s="231"/>
      <c r="K796" s="231"/>
      <c r="L796" s="236"/>
      <c r="M796" s="237"/>
      <c r="N796" s="238"/>
      <c r="O796" s="238"/>
      <c r="P796" s="238"/>
      <c r="Q796" s="238"/>
      <c r="R796" s="238"/>
      <c r="S796" s="238"/>
      <c r="T796" s="239"/>
      <c r="AT796" s="240" t="s">
        <v>159</v>
      </c>
      <c r="AU796" s="240" t="s">
        <v>81</v>
      </c>
      <c r="AV796" s="229" t="s">
        <v>153</v>
      </c>
      <c r="AW796" s="229" t="s">
        <v>32</v>
      </c>
      <c r="AX796" s="229" t="s">
        <v>79</v>
      </c>
      <c r="AY796" s="240" t="s">
        <v>146</v>
      </c>
    </row>
    <row r="797" s="31" customFormat="true" ht="16.5" hidden="false" customHeight="true" outlineLevel="0" collapsed="false">
      <c r="A797" s="24"/>
      <c r="B797" s="25"/>
      <c r="C797" s="258" t="s">
        <v>1594</v>
      </c>
      <c r="D797" s="258" t="s">
        <v>687</v>
      </c>
      <c r="E797" s="259" t="s">
        <v>1595</v>
      </c>
      <c r="F797" s="260"/>
      <c r="G797" s="261" t="s">
        <v>360</v>
      </c>
      <c r="H797" s="262" t="n">
        <v>20</v>
      </c>
      <c r="I797" s="263"/>
      <c r="J797" s="264" t="n">
        <f aca="false">ROUND(I797*H797,2)</f>
        <v>0</v>
      </c>
      <c r="K797" s="260"/>
      <c r="L797" s="265"/>
      <c r="M797" s="266"/>
      <c r="N797" s="267" t="s">
        <v>42</v>
      </c>
      <c r="O797" s="67"/>
      <c r="P797" s="206" t="n">
        <f aca="false">O797*H797</f>
        <v>0</v>
      </c>
      <c r="Q797" s="206" t="n">
        <v>0</v>
      </c>
      <c r="R797" s="206" t="n">
        <f aca="false">Q797*H797</f>
        <v>0</v>
      </c>
      <c r="S797" s="206" t="n">
        <v>0</v>
      </c>
      <c r="T797" s="207" t="n">
        <f aca="false">S797*H797</f>
        <v>0</v>
      </c>
      <c r="U797" s="24"/>
      <c r="V797" s="24"/>
      <c r="W797" s="24"/>
      <c r="X797" s="24"/>
      <c r="Y797" s="24"/>
      <c r="Z797" s="24"/>
      <c r="AA797" s="24"/>
      <c r="AB797" s="24"/>
      <c r="AC797" s="24"/>
      <c r="AD797" s="24"/>
      <c r="AE797" s="24"/>
      <c r="AR797" s="208" t="s">
        <v>366</v>
      </c>
      <c r="AT797" s="208" t="s">
        <v>687</v>
      </c>
      <c r="AU797" s="208" t="s">
        <v>81</v>
      </c>
      <c r="AY797" s="3" t="s">
        <v>146</v>
      </c>
      <c r="BE797" s="209" t="n">
        <f aca="false">IF(N797="základní",J797,0)</f>
        <v>0</v>
      </c>
      <c r="BF797" s="209" t="n">
        <f aca="false">IF(N797="snížená",J797,0)</f>
        <v>0</v>
      </c>
      <c r="BG797" s="209" t="n">
        <f aca="false">IF(N797="zákl. přenesená",J797,0)</f>
        <v>0</v>
      </c>
      <c r="BH797" s="209" t="n">
        <f aca="false">IF(N797="sníž. přenesená",J797,0)</f>
        <v>0</v>
      </c>
      <c r="BI797" s="209" t="n">
        <f aca="false">IF(N797="nulová",J797,0)</f>
        <v>0</v>
      </c>
      <c r="BJ797" s="3" t="s">
        <v>79</v>
      </c>
      <c r="BK797" s="209" t="n">
        <f aca="false">ROUND(I797*H797,2)</f>
        <v>0</v>
      </c>
      <c r="BL797" s="3" t="s">
        <v>244</v>
      </c>
      <c r="BM797" s="208" t="s">
        <v>1596</v>
      </c>
    </row>
    <row r="798" s="31" customFormat="true" ht="12.8" hidden="false" customHeight="false" outlineLevel="0" collapsed="false">
      <c r="A798" s="24"/>
      <c r="B798" s="25"/>
      <c r="C798" s="26"/>
      <c r="D798" s="210" t="s">
        <v>155</v>
      </c>
      <c r="E798" s="26"/>
      <c r="F798" s="211" t="s">
        <v>1597</v>
      </c>
      <c r="G798" s="26"/>
      <c r="H798" s="26"/>
      <c r="I798" s="212"/>
      <c r="J798" s="26"/>
      <c r="K798" s="26"/>
      <c r="L798" s="30"/>
      <c r="M798" s="213"/>
      <c r="N798" s="214"/>
      <c r="O798" s="67"/>
      <c r="P798" s="67"/>
      <c r="Q798" s="67"/>
      <c r="R798" s="67"/>
      <c r="S798" s="67"/>
      <c r="T798" s="68"/>
      <c r="U798" s="24"/>
      <c r="V798" s="24"/>
      <c r="W798" s="24"/>
      <c r="X798" s="24"/>
      <c r="Y798" s="24"/>
      <c r="Z798" s="24"/>
      <c r="AA798" s="24"/>
      <c r="AB798" s="24"/>
      <c r="AC798" s="24"/>
      <c r="AD798" s="24"/>
      <c r="AE798" s="24"/>
      <c r="AT798" s="3" t="s">
        <v>155</v>
      </c>
      <c r="AU798" s="3" t="s">
        <v>81</v>
      </c>
    </row>
    <row r="799" s="31" customFormat="true" ht="16.5" hidden="false" customHeight="true" outlineLevel="0" collapsed="false">
      <c r="A799" s="24"/>
      <c r="B799" s="25"/>
      <c r="C799" s="258" t="s">
        <v>1598</v>
      </c>
      <c r="D799" s="258" t="s">
        <v>687</v>
      </c>
      <c r="E799" s="259" t="s">
        <v>1599</v>
      </c>
      <c r="F799" s="260"/>
      <c r="G799" s="261" t="s">
        <v>360</v>
      </c>
      <c r="H799" s="262" t="n">
        <v>5</v>
      </c>
      <c r="I799" s="263"/>
      <c r="J799" s="264" t="n">
        <f aca="false">ROUND(I799*H799,2)</f>
        <v>0</v>
      </c>
      <c r="K799" s="260"/>
      <c r="L799" s="265"/>
      <c r="M799" s="266"/>
      <c r="N799" s="267" t="s">
        <v>42</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366</v>
      </c>
      <c r="AT799" s="208" t="s">
        <v>687</v>
      </c>
      <c r="AU799" s="208" t="s">
        <v>81</v>
      </c>
      <c r="AY799" s="3" t="s">
        <v>146</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79</v>
      </c>
      <c r="BK799" s="209" t="n">
        <f aca="false">ROUND(I799*H799,2)</f>
        <v>0</v>
      </c>
      <c r="BL799" s="3" t="s">
        <v>244</v>
      </c>
      <c r="BM799" s="208" t="s">
        <v>1600</v>
      </c>
    </row>
    <row r="800" s="31" customFormat="true" ht="12.8" hidden="false" customHeight="false" outlineLevel="0" collapsed="false">
      <c r="A800" s="24"/>
      <c r="B800" s="25"/>
      <c r="C800" s="26"/>
      <c r="D800" s="210" t="s">
        <v>155</v>
      </c>
      <c r="E800" s="26"/>
      <c r="F800" s="211" t="s">
        <v>1601</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55</v>
      </c>
      <c r="AU800" s="3" t="s">
        <v>81</v>
      </c>
    </row>
    <row r="801" s="31" customFormat="true" ht="16.5" hidden="false" customHeight="true" outlineLevel="0" collapsed="false">
      <c r="A801" s="24"/>
      <c r="B801" s="25"/>
      <c r="C801" s="258" t="s">
        <v>1602</v>
      </c>
      <c r="D801" s="258" t="s">
        <v>687</v>
      </c>
      <c r="E801" s="259" t="s">
        <v>1603</v>
      </c>
      <c r="F801" s="260"/>
      <c r="G801" s="261" t="s">
        <v>360</v>
      </c>
      <c r="H801" s="262" t="n">
        <v>1</v>
      </c>
      <c r="I801" s="263"/>
      <c r="J801" s="264" t="n">
        <f aca="false">ROUND(I801*H801,2)</f>
        <v>0</v>
      </c>
      <c r="K801" s="260"/>
      <c r="L801" s="265"/>
      <c r="M801" s="266"/>
      <c r="N801" s="267" t="s">
        <v>42</v>
      </c>
      <c r="O801" s="67"/>
      <c r="P801" s="206" t="n">
        <f aca="false">O801*H801</f>
        <v>0</v>
      </c>
      <c r="Q801" s="206" t="n">
        <v>0</v>
      </c>
      <c r="R801" s="206" t="n">
        <f aca="false">Q801*H801</f>
        <v>0</v>
      </c>
      <c r="S801" s="206" t="n">
        <v>0</v>
      </c>
      <c r="T801" s="207" t="n">
        <f aca="false">S801*H801</f>
        <v>0</v>
      </c>
      <c r="U801" s="24"/>
      <c r="V801" s="24"/>
      <c r="W801" s="24"/>
      <c r="X801" s="24"/>
      <c r="Y801" s="24"/>
      <c r="Z801" s="24"/>
      <c r="AA801" s="24"/>
      <c r="AB801" s="24"/>
      <c r="AC801" s="24"/>
      <c r="AD801" s="24"/>
      <c r="AE801" s="24"/>
      <c r="AR801" s="208" t="s">
        <v>366</v>
      </c>
      <c r="AT801" s="208" t="s">
        <v>687</v>
      </c>
      <c r="AU801" s="208" t="s">
        <v>81</v>
      </c>
      <c r="AY801" s="3" t="s">
        <v>146</v>
      </c>
      <c r="BE801" s="209" t="n">
        <f aca="false">IF(N801="základní",J801,0)</f>
        <v>0</v>
      </c>
      <c r="BF801" s="209" t="n">
        <f aca="false">IF(N801="snížená",J801,0)</f>
        <v>0</v>
      </c>
      <c r="BG801" s="209" t="n">
        <f aca="false">IF(N801="zákl. přenesená",J801,0)</f>
        <v>0</v>
      </c>
      <c r="BH801" s="209" t="n">
        <f aca="false">IF(N801="sníž. přenesená",J801,0)</f>
        <v>0</v>
      </c>
      <c r="BI801" s="209" t="n">
        <f aca="false">IF(N801="nulová",J801,0)</f>
        <v>0</v>
      </c>
      <c r="BJ801" s="3" t="s">
        <v>79</v>
      </c>
      <c r="BK801" s="209" t="n">
        <f aca="false">ROUND(I801*H801,2)</f>
        <v>0</v>
      </c>
      <c r="BL801" s="3" t="s">
        <v>244</v>
      </c>
      <c r="BM801" s="208" t="s">
        <v>1604</v>
      </c>
    </row>
    <row r="802" s="31" customFormat="true" ht="12.8" hidden="false" customHeight="false" outlineLevel="0" collapsed="false">
      <c r="A802" s="24"/>
      <c r="B802" s="25"/>
      <c r="C802" s="26"/>
      <c r="D802" s="210" t="s">
        <v>155</v>
      </c>
      <c r="E802" s="26"/>
      <c r="F802" s="211" t="s">
        <v>1605</v>
      </c>
      <c r="G802" s="26"/>
      <c r="H802" s="26"/>
      <c r="I802" s="212"/>
      <c r="J802" s="26"/>
      <c r="K802" s="26"/>
      <c r="L802" s="30"/>
      <c r="M802" s="213"/>
      <c r="N802" s="214"/>
      <c r="O802" s="67"/>
      <c r="P802" s="67"/>
      <c r="Q802" s="67"/>
      <c r="R802" s="67"/>
      <c r="S802" s="67"/>
      <c r="T802" s="68"/>
      <c r="U802" s="24"/>
      <c r="V802" s="24"/>
      <c r="W802" s="24"/>
      <c r="X802" s="24"/>
      <c r="Y802" s="24"/>
      <c r="Z802" s="24"/>
      <c r="AA802" s="24"/>
      <c r="AB802" s="24"/>
      <c r="AC802" s="24"/>
      <c r="AD802" s="24"/>
      <c r="AE802" s="24"/>
      <c r="AT802" s="3" t="s">
        <v>155</v>
      </c>
      <c r="AU802" s="3" t="s">
        <v>81</v>
      </c>
    </row>
    <row r="803" s="31" customFormat="true" ht="16.5" hidden="false" customHeight="true" outlineLevel="0" collapsed="false">
      <c r="A803" s="24"/>
      <c r="B803" s="25"/>
      <c r="C803" s="258" t="s">
        <v>1606</v>
      </c>
      <c r="D803" s="258" t="s">
        <v>687</v>
      </c>
      <c r="E803" s="259" t="s">
        <v>1607</v>
      </c>
      <c r="F803" s="260"/>
      <c r="G803" s="261" t="s">
        <v>360</v>
      </c>
      <c r="H803" s="262" t="n">
        <v>2</v>
      </c>
      <c r="I803" s="263"/>
      <c r="J803" s="264" t="n">
        <f aca="false">ROUND(I803*H803,2)</f>
        <v>0</v>
      </c>
      <c r="K803" s="260"/>
      <c r="L803" s="265"/>
      <c r="M803" s="266"/>
      <c r="N803" s="267" t="s">
        <v>42</v>
      </c>
      <c r="O803" s="67"/>
      <c r="P803" s="206" t="n">
        <f aca="false">O803*H803</f>
        <v>0</v>
      </c>
      <c r="Q803" s="206" t="n">
        <v>0</v>
      </c>
      <c r="R803" s="206" t="n">
        <f aca="false">Q803*H803</f>
        <v>0</v>
      </c>
      <c r="S803" s="206" t="n">
        <v>0</v>
      </c>
      <c r="T803" s="207" t="n">
        <f aca="false">S803*H803</f>
        <v>0</v>
      </c>
      <c r="U803" s="24"/>
      <c r="V803" s="24"/>
      <c r="W803" s="24"/>
      <c r="X803" s="24"/>
      <c r="Y803" s="24"/>
      <c r="Z803" s="24"/>
      <c r="AA803" s="24"/>
      <c r="AB803" s="24"/>
      <c r="AC803" s="24"/>
      <c r="AD803" s="24"/>
      <c r="AE803" s="24"/>
      <c r="AR803" s="208" t="s">
        <v>366</v>
      </c>
      <c r="AT803" s="208" t="s">
        <v>687</v>
      </c>
      <c r="AU803" s="208" t="s">
        <v>81</v>
      </c>
      <c r="AY803" s="3" t="s">
        <v>146</v>
      </c>
      <c r="BE803" s="209" t="n">
        <f aca="false">IF(N803="základní",J803,0)</f>
        <v>0</v>
      </c>
      <c r="BF803" s="209" t="n">
        <f aca="false">IF(N803="snížená",J803,0)</f>
        <v>0</v>
      </c>
      <c r="BG803" s="209" t="n">
        <f aca="false">IF(N803="zákl. přenesená",J803,0)</f>
        <v>0</v>
      </c>
      <c r="BH803" s="209" t="n">
        <f aca="false">IF(N803="sníž. přenesená",J803,0)</f>
        <v>0</v>
      </c>
      <c r="BI803" s="209" t="n">
        <f aca="false">IF(N803="nulová",J803,0)</f>
        <v>0</v>
      </c>
      <c r="BJ803" s="3" t="s">
        <v>79</v>
      </c>
      <c r="BK803" s="209" t="n">
        <f aca="false">ROUND(I803*H803,2)</f>
        <v>0</v>
      </c>
      <c r="BL803" s="3" t="s">
        <v>244</v>
      </c>
      <c r="BM803" s="208" t="s">
        <v>1608</v>
      </c>
    </row>
    <row r="804" s="31" customFormat="true" ht="12.8" hidden="false" customHeight="false" outlineLevel="0" collapsed="false">
      <c r="A804" s="24"/>
      <c r="B804" s="25"/>
      <c r="C804" s="26"/>
      <c r="D804" s="210" t="s">
        <v>155</v>
      </c>
      <c r="E804" s="26"/>
      <c r="F804" s="211" t="s">
        <v>1609</v>
      </c>
      <c r="G804" s="26"/>
      <c r="H804" s="26"/>
      <c r="I804" s="212"/>
      <c r="J804" s="26"/>
      <c r="K804" s="26"/>
      <c r="L804" s="30"/>
      <c r="M804" s="213"/>
      <c r="N804" s="214"/>
      <c r="O804" s="67"/>
      <c r="P804" s="67"/>
      <c r="Q804" s="67"/>
      <c r="R804" s="67"/>
      <c r="S804" s="67"/>
      <c r="T804" s="68"/>
      <c r="U804" s="24"/>
      <c r="V804" s="24"/>
      <c r="W804" s="24"/>
      <c r="X804" s="24"/>
      <c r="Y804" s="24"/>
      <c r="Z804" s="24"/>
      <c r="AA804" s="24"/>
      <c r="AB804" s="24"/>
      <c r="AC804" s="24"/>
      <c r="AD804" s="24"/>
      <c r="AE804" s="24"/>
      <c r="AT804" s="3" t="s">
        <v>155</v>
      </c>
      <c r="AU804" s="3" t="s">
        <v>81</v>
      </c>
    </row>
    <row r="805" s="31" customFormat="true" ht="16.5" hidden="false" customHeight="true" outlineLevel="0" collapsed="false">
      <c r="A805" s="24"/>
      <c r="B805" s="25"/>
      <c r="C805" s="258" t="s">
        <v>1610</v>
      </c>
      <c r="D805" s="258" t="s">
        <v>687</v>
      </c>
      <c r="E805" s="259" t="s">
        <v>1611</v>
      </c>
      <c r="F805" s="260"/>
      <c r="G805" s="261" t="s">
        <v>360</v>
      </c>
      <c r="H805" s="262" t="n">
        <v>8</v>
      </c>
      <c r="I805" s="263"/>
      <c r="J805" s="264" t="n">
        <f aca="false">ROUND(I805*H805,2)</f>
        <v>0</v>
      </c>
      <c r="K805" s="260"/>
      <c r="L805" s="265"/>
      <c r="M805" s="266"/>
      <c r="N805" s="267" t="s">
        <v>42</v>
      </c>
      <c r="O805" s="67"/>
      <c r="P805" s="206" t="n">
        <f aca="false">O805*H805</f>
        <v>0</v>
      </c>
      <c r="Q805" s="206" t="n">
        <v>0</v>
      </c>
      <c r="R805" s="206" t="n">
        <f aca="false">Q805*H805</f>
        <v>0</v>
      </c>
      <c r="S805" s="206" t="n">
        <v>0</v>
      </c>
      <c r="T805" s="207" t="n">
        <f aca="false">S805*H805</f>
        <v>0</v>
      </c>
      <c r="U805" s="24"/>
      <c r="V805" s="24"/>
      <c r="W805" s="24"/>
      <c r="X805" s="24"/>
      <c r="Y805" s="24"/>
      <c r="Z805" s="24"/>
      <c r="AA805" s="24"/>
      <c r="AB805" s="24"/>
      <c r="AC805" s="24"/>
      <c r="AD805" s="24"/>
      <c r="AE805" s="24"/>
      <c r="AR805" s="208" t="s">
        <v>366</v>
      </c>
      <c r="AT805" s="208" t="s">
        <v>687</v>
      </c>
      <c r="AU805" s="208" t="s">
        <v>81</v>
      </c>
      <c r="AY805" s="3" t="s">
        <v>146</v>
      </c>
      <c r="BE805" s="209" t="n">
        <f aca="false">IF(N805="základní",J805,0)</f>
        <v>0</v>
      </c>
      <c r="BF805" s="209" t="n">
        <f aca="false">IF(N805="snížená",J805,0)</f>
        <v>0</v>
      </c>
      <c r="BG805" s="209" t="n">
        <f aca="false">IF(N805="zákl. přenesená",J805,0)</f>
        <v>0</v>
      </c>
      <c r="BH805" s="209" t="n">
        <f aca="false">IF(N805="sníž. přenesená",J805,0)</f>
        <v>0</v>
      </c>
      <c r="BI805" s="209" t="n">
        <f aca="false">IF(N805="nulová",J805,0)</f>
        <v>0</v>
      </c>
      <c r="BJ805" s="3" t="s">
        <v>79</v>
      </c>
      <c r="BK805" s="209" t="n">
        <f aca="false">ROUND(I805*H805,2)</f>
        <v>0</v>
      </c>
      <c r="BL805" s="3" t="s">
        <v>244</v>
      </c>
      <c r="BM805" s="208" t="s">
        <v>1612</v>
      </c>
    </row>
    <row r="806" s="31" customFormat="true" ht="12.8" hidden="false" customHeight="false" outlineLevel="0" collapsed="false">
      <c r="A806" s="24"/>
      <c r="B806" s="25"/>
      <c r="C806" s="26"/>
      <c r="D806" s="210" t="s">
        <v>155</v>
      </c>
      <c r="E806" s="26"/>
      <c r="F806" s="211" t="s">
        <v>1613</v>
      </c>
      <c r="G806" s="26"/>
      <c r="H806" s="26"/>
      <c r="I806" s="212"/>
      <c r="J806" s="26"/>
      <c r="K806" s="26"/>
      <c r="L806" s="30"/>
      <c r="M806" s="213"/>
      <c r="N806" s="214"/>
      <c r="O806" s="67"/>
      <c r="P806" s="67"/>
      <c r="Q806" s="67"/>
      <c r="R806" s="67"/>
      <c r="S806" s="67"/>
      <c r="T806" s="68"/>
      <c r="U806" s="24"/>
      <c r="V806" s="24"/>
      <c r="W806" s="24"/>
      <c r="X806" s="24"/>
      <c r="Y806" s="24"/>
      <c r="Z806" s="24"/>
      <c r="AA806" s="24"/>
      <c r="AB806" s="24"/>
      <c r="AC806" s="24"/>
      <c r="AD806" s="24"/>
      <c r="AE806" s="24"/>
      <c r="AT806" s="3" t="s">
        <v>155</v>
      </c>
      <c r="AU806" s="3" t="s">
        <v>81</v>
      </c>
    </row>
    <row r="807" s="31" customFormat="true" ht="16.5" hidden="false" customHeight="true" outlineLevel="0" collapsed="false">
      <c r="A807" s="24"/>
      <c r="B807" s="25"/>
      <c r="C807" s="258" t="s">
        <v>1614</v>
      </c>
      <c r="D807" s="258" t="s">
        <v>687</v>
      </c>
      <c r="E807" s="259" t="s">
        <v>1615</v>
      </c>
      <c r="F807" s="260"/>
      <c r="G807" s="261" t="s">
        <v>360</v>
      </c>
      <c r="H807" s="262" t="n">
        <v>2</v>
      </c>
      <c r="I807" s="263"/>
      <c r="J807" s="264" t="n">
        <f aca="false">ROUND(I807*H807,2)</f>
        <v>0</v>
      </c>
      <c r="K807" s="260"/>
      <c r="L807" s="265"/>
      <c r="M807" s="266"/>
      <c r="N807" s="267" t="s">
        <v>42</v>
      </c>
      <c r="O807" s="67"/>
      <c r="P807" s="206" t="n">
        <f aca="false">O807*H807</f>
        <v>0</v>
      </c>
      <c r="Q807" s="206" t="n">
        <v>0</v>
      </c>
      <c r="R807" s="206" t="n">
        <f aca="false">Q807*H807</f>
        <v>0</v>
      </c>
      <c r="S807" s="206" t="n">
        <v>0</v>
      </c>
      <c r="T807" s="207" t="n">
        <f aca="false">S807*H807</f>
        <v>0</v>
      </c>
      <c r="U807" s="24"/>
      <c r="V807" s="24"/>
      <c r="W807" s="24"/>
      <c r="X807" s="24"/>
      <c r="Y807" s="24"/>
      <c r="Z807" s="24"/>
      <c r="AA807" s="24"/>
      <c r="AB807" s="24"/>
      <c r="AC807" s="24"/>
      <c r="AD807" s="24"/>
      <c r="AE807" s="24"/>
      <c r="AR807" s="208" t="s">
        <v>366</v>
      </c>
      <c r="AT807" s="208" t="s">
        <v>687</v>
      </c>
      <c r="AU807" s="208" t="s">
        <v>81</v>
      </c>
      <c r="AY807" s="3" t="s">
        <v>146</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79</v>
      </c>
      <c r="BK807" s="209" t="n">
        <f aca="false">ROUND(I807*H807,2)</f>
        <v>0</v>
      </c>
      <c r="BL807" s="3" t="s">
        <v>244</v>
      </c>
      <c r="BM807" s="208" t="s">
        <v>1616</v>
      </c>
    </row>
    <row r="808" s="31" customFormat="true" ht="12.8" hidden="false" customHeight="false" outlineLevel="0" collapsed="false">
      <c r="A808" s="24"/>
      <c r="B808" s="25"/>
      <c r="C808" s="26"/>
      <c r="D808" s="210" t="s">
        <v>155</v>
      </c>
      <c r="E808" s="26"/>
      <c r="F808" s="211" t="s">
        <v>1617</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55</v>
      </c>
      <c r="AU808" s="3" t="s">
        <v>81</v>
      </c>
    </row>
    <row r="809" s="31" customFormat="true" ht="16.5" hidden="false" customHeight="true" outlineLevel="0" collapsed="false">
      <c r="A809" s="24"/>
      <c r="B809" s="25"/>
      <c r="C809" s="258" t="s">
        <v>1618</v>
      </c>
      <c r="D809" s="258" t="s">
        <v>687</v>
      </c>
      <c r="E809" s="259" t="s">
        <v>1619</v>
      </c>
      <c r="F809" s="260"/>
      <c r="G809" s="261" t="s">
        <v>360</v>
      </c>
      <c r="H809" s="262" t="n">
        <v>2</v>
      </c>
      <c r="I809" s="263"/>
      <c r="J809" s="264" t="n">
        <f aca="false">ROUND(I809*H809,2)</f>
        <v>0</v>
      </c>
      <c r="K809" s="260"/>
      <c r="L809" s="265"/>
      <c r="M809" s="266"/>
      <c r="N809" s="267" t="s">
        <v>42</v>
      </c>
      <c r="O809" s="67"/>
      <c r="P809" s="206" t="n">
        <f aca="false">O809*H809</f>
        <v>0</v>
      </c>
      <c r="Q809" s="206" t="n">
        <v>0</v>
      </c>
      <c r="R809" s="206" t="n">
        <f aca="false">Q809*H809</f>
        <v>0</v>
      </c>
      <c r="S809" s="206" t="n">
        <v>0</v>
      </c>
      <c r="T809" s="207" t="n">
        <f aca="false">S809*H809</f>
        <v>0</v>
      </c>
      <c r="U809" s="24"/>
      <c r="V809" s="24"/>
      <c r="W809" s="24"/>
      <c r="X809" s="24"/>
      <c r="Y809" s="24"/>
      <c r="Z809" s="24"/>
      <c r="AA809" s="24"/>
      <c r="AB809" s="24"/>
      <c r="AC809" s="24"/>
      <c r="AD809" s="24"/>
      <c r="AE809" s="24"/>
      <c r="AR809" s="208" t="s">
        <v>366</v>
      </c>
      <c r="AT809" s="208" t="s">
        <v>687</v>
      </c>
      <c r="AU809" s="208" t="s">
        <v>81</v>
      </c>
      <c r="AY809" s="3" t="s">
        <v>146</v>
      </c>
      <c r="BE809" s="209" t="n">
        <f aca="false">IF(N809="základní",J809,0)</f>
        <v>0</v>
      </c>
      <c r="BF809" s="209" t="n">
        <f aca="false">IF(N809="snížená",J809,0)</f>
        <v>0</v>
      </c>
      <c r="BG809" s="209" t="n">
        <f aca="false">IF(N809="zákl. přenesená",J809,0)</f>
        <v>0</v>
      </c>
      <c r="BH809" s="209" t="n">
        <f aca="false">IF(N809="sníž. přenesená",J809,0)</f>
        <v>0</v>
      </c>
      <c r="BI809" s="209" t="n">
        <f aca="false">IF(N809="nulová",J809,0)</f>
        <v>0</v>
      </c>
      <c r="BJ809" s="3" t="s">
        <v>79</v>
      </c>
      <c r="BK809" s="209" t="n">
        <f aca="false">ROUND(I809*H809,2)</f>
        <v>0</v>
      </c>
      <c r="BL809" s="3" t="s">
        <v>244</v>
      </c>
      <c r="BM809" s="208" t="s">
        <v>1620</v>
      </c>
    </row>
    <row r="810" s="31" customFormat="true" ht="12.8" hidden="false" customHeight="false" outlineLevel="0" collapsed="false">
      <c r="A810" s="24"/>
      <c r="B810" s="25"/>
      <c r="C810" s="26"/>
      <c r="D810" s="210" t="s">
        <v>155</v>
      </c>
      <c r="E810" s="26"/>
      <c r="F810" s="211" t="s">
        <v>1621</v>
      </c>
      <c r="G810" s="26"/>
      <c r="H810" s="26"/>
      <c r="I810" s="212"/>
      <c r="J810" s="26"/>
      <c r="K810" s="26"/>
      <c r="L810" s="30"/>
      <c r="M810" s="213"/>
      <c r="N810" s="214"/>
      <c r="O810" s="67"/>
      <c r="P810" s="67"/>
      <c r="Q810" s="67"/>
      <c r="R810" s="67"/>
      <c r="S810" s="67"/>
      <c r="T810" s="68"/>
      <c r="U810" s="24"/>
      <c r="V810" s="24"/>
      <c r="W810" s="24"/>
      <c r="X810" s="24"/>
      <c r="Y810" s="24"/>
      <c r="Z810" s="24"/>
      <c r="AA810" s="24"/>
      <c r="AB810" s="24"/>
      <c r="AC810" s="24"/>
      <c r="AD810" s="24"/>
      <c r="AE810" s="24"/>
      <c r="AT810" s="3" t="s">
        <v>155</v>
      </c>
      <c r="AU810" s="3" t="s">
        <v>81</v>
      </c>
    </row>
    <row r="811" s="31" customFormat="true" ht="16.5" hidden="false" customHeight="true" outlineLevel="0" collapsed="false">
      <c r="A811" s="24"/>
      <c r="B811" s="25"/>
      <c r="C811" s="258" t="s">
        <v>1622</v>
      </c>
      <c r="D811" s="258" t="s">
        <v>687</v>
      </c>
      <c r="E811" s="259" t="s">
        <v>1623</v>
      </c>
      <c r="F811" s="260"/>
      <c r="G811" s="261" t="s">
        <v>360</v>
      </c>
      <c r="H811" s="262" t="n">
        <v>14</v>
      </c>
      <c r="I811" s="263"/>
      <c r="J811" s="264" t="n">
        <f aca="false">ROUND(I811*H811,2)</f>
        <v>0</v>
      </c>
      <c r="K811" s="260"/>
      <c r="L811" s="265"/>
      <c r="M811" s="266"/>
      <c r="N811" s="267" t="s">
        <v>42</v>
      </c>
      <c r="O811" s="67"/>
      <c r="P811" s="206" t="n">
        <f aca="false">O811*H811</f>
        <v>0</v>
      </c>
      <c r="Q811" s="206" t="n">
        <v>0</v>
      </c>
      <c r="R811" s="206" t="n">
        <f aca="false">Q811*H811</f>
        <v>0</v>
      </c>
      <c r="S811" s="206" t="n">
        <v>0</v>
      </c>
      <c r="T811" s="207" t="n">
        <f aca="false">S811*H811</f>
        <v>0</v>
      </c>
      <c r="U811" s="24"/>
      <c r="V811" s="24"/>
      <c r="W811" s="24"/>
      <c r="X811" s="24"/>
      <c r="Y811" s="24"/>
      <c r="Z811" s="24"/>
      <c r="AA811" s="24"/>
      <c r="AB811" s="24"/>
      <c r="AC811" s="24"/>
      <c r="AD811" s="24"/>
      <c r="AE811" s="24"/>
      <c r="AR811" s="208" t="s">
        <v>366</v>
      </c>
      <c r="AT811" s="208" t="s">
        <v>687</v>
      </c>
      <c r="AU811" s="208" t="s">
        <v>81</v>
      </c>
      <c r="AY811" s="3" t="s">
        <v>146</v>
      </c>
      <c r="BE811" s="209" t="n">
        <f aca="false">IF(N811="základní",J811,0)</f>
        <v>0</v>
      </c>
      <c r="BF811" s="209" t="n">
        <f aca="false">IF(N811="snížená",J811,0)</f>
        <v>0</v>
      </c>
      <c r="BG811" s="209" t="n">
        <f aca="false">IF(N811="zákl. přenesená",J811,0)</f>
        <v>0</v>
      </c>
      <c r="BH811" s="209" t="n">
        <f aca="false">IF(N811="sníž. přenesená",J811,0)</f>
        <v>0</v>
      </c>
      <c r="BI811" s="209" t="n">
        <f aca="false">IF(N811="nulová",J811,0)</f>
        <v>0</v>
      </c>
      <c r="BJ811" s="3" t="s">
        <v>79</v>
      </c>
      <c r="BK811" s="209" t="n">
        <f aca="false">ROUND(I811*H811,2)</f>
        <v>0</v>
      </c>
      <c r="BL811" s="3" t="s">
        <v>244</v>
      </c>
      <c r="BM811" s="208" t="s">
        <v>1624</v>
      </c>
    </row>
    <row r="812" s="31" customFormat="true" ht="12.8" hidden="false" customHeight="false" outlineLevel="0" collapsed="false">
      <c r="A812" s="24"/>
      <c r="B812" s="25"/>
      <c r="C812" s="26"/>
      <c r="D812" s="210" t="s">
        <v>155</v>
      </c>
      <c r="E812" s="26"/>
      <c r="F812" s="211" t="s">
        <v>1625</v>
      </c>
      <c r="G812" s="26"/>
      <c r="H812" s="26"/>
      <c r="I812" s="212"/>
      <c r="J812" s="26"/>
      <c r="K812" s="26"/>
      <c r="L812" s="30"/>
      <c r="M812" s="213"/>
      <c r="N812" s="214"/>
      <c r="O812" s="67"/>
      <c r="P812" s="67"/>
      <c r="Q812" s="67"/>
      <c r="R812" s="67"/>
      <c r="S812" s="67"/>
      <c r="T812" s="68"/>
      <c r="U812" s="24"/>
      <c r="V812" s="24"/>
      <c r="W812" s="24"/>
      <c r="X812" s="24"/>
      <c r="Y812" s="24"/>
      <c r="Z812" s="24"/>
      <c r="AA812" s="24"/>
      <c r="AB812" s="24"/>
      <c r="AC812" s="24"/>
      <c r="AD812" s="24"/>
      <c r="AE812" s="24"/>
      <c r="AT812" s="3" t="s">
        <v>155</v>
      </c>
      <c r="AU812" s="3" t="s">
        <v>81</v>
      </c>
    </row>
    <row r="813" s="31" customFormat="true" ht="16.5" hidden="false" customHeight="true" outlineLevel="0" collapsed="false">
      <c r="A813" s="24"/>
      <c r="B813" s="25"/>
      <c r="C813" s="258" t="s">
        <v>1626</v>
      </c>
      <c r="D813" s="258" t="s">
        <v>687</v>
      </c>
      <c r="E813" s="259" t="s">
        <v>1627</v>
      </c>
      <c r="F813" s="260"/>
      <c r="G813" s="261" t="s">
        <v>360</v>
      </c>
      <c r="H813" s="262" t="n">
        <v>4</v>
      </c>
      <c r="I813" s="263"/>
      <c r="J813" s="264" t="n">
        <f aca="false">ROUND(I813*H813,2)</f>
        <v>0</v>
      </c>
      <c r="K813" s="260"/>
      <c r="L813" s="265"/>
      <c r="M813" s="266"/>
      <c r="N813" s="267" t="s">
        <v>42</v>
      </c>
      <c r="O813" s="67"/>
      <c r="P813" s="206" t="n">
        <f aca="false">O813*H813</f>
        <v>0</v>
      </c>
      <c r="Q813" s="206" t="n">
        <v>0</v>
      </c>
      <c r="R813" s="206" t="n">
        <f aca="false">Q813*H813</f>
        <v>0</v>
      </c>
      <c r="S813" s="206" t="n">
        <v>0</v>
      </c>
      <c r="T813" s="207" t="n">
        <f aca="false">S813*H813</f>
        <v>0</v>
      </c>
      <c r="U813" s="24"/>
      <c r="V813" s="24"/>
      <c r="W813" s="24"/>
      <c r="X813" s="24"/>
      <c r="Y813" s="24"/>
      <c r="Z813" s="24"/>
      <c r="AA813" s="24"/>
      <c r="AB813" s="24"/>
      <c r="AC813" s="24"/>
      <c r="AD813" s="24"/>
      <c r="AE813" s="24"/>
      <c r="AR813" s="208" t="s">
        <v>366</v>
      </c>
      <c r="AT813" s="208" t="s">
        <v>687</v>
      </c>
      <c r="AU813" s="208" t="s">
        <v>81</v>
      </c>
      <c r="AY813" s="3" t="s">
        <v>146</v>
      </c>
      <c r="BE813" s="209" t="n">
        <f aca="false">IF(N813="základní",J813,0)</f>
        <v>0</v>
      </c>
      <c r="BF813" s="209" t="n">
        <f aca="false">IF(N813="snížená",J813,0)</f>
        <v>0</v>
      </c>
      <c r="BG813" s="209" t="n">
        <f aca="false">IF(N813="zákl. přenesená",J813,0)</f>
        <v>0</v>
      </c>
      <c r="BH813" s="209" t="n">
        <f aca="false">IF(N813="sníž. přenesená",J813,0)</f>
        <v>0</v>
      </c>
      <c r="BI813" s="209" t="n">
        <f aca="false">IF(N813="nulová",J813,0)</f>
        <v>0</v>
      </c>
      <c r="BJ813" s="3" t="s">
        <v>79</v>
      </c>
      <c r="BK813" s="209" t="n">
        <f aca="false">ROUND(I813*H813,2)</f>
        <v>0</v>
      </c>
      <c r="BL813" s="3" t="s">
        <v>244</v>
      </c>
      <c r="BM813" s="208" t="s">
        <v>1628</v>
      </c>
    </row>
    <row r="814" s="31" customFormat="true" ht="12.8" hidden="false" customHeight="false" outlineLevel="0" collapsed="false">
      <c r="A814" s="24"/>
      <c r="B814" s="25"/>
      <c r="C814" s="26"/>
      <c r="D814" s="210" t="s">
        <v>155</v>
      </c>
      <c r="E814" s="26"/>
      <c r="F814" s="211" t="s">
        <v>1629</v>
      </c>
      <c r="G814" s="26"/>
      <c r="H814" s="26"/>
      <c r="I814" s="212"/>
      <c r="J814" s="26"/>
      <c r="K814" s="26"/>
      <c r="L814" s="30"/>
      <c r="M814" s="213"/>
      <c r="N814" s="214"/>
      <c r="O814" s="67"/>
      <c r="P814" s="67"/>
      <c r="Q814" s="67"/>
      <c r="R814" s="67"/>
      <c r="S814" s="67"/>
      <c r="T814" s="68"/>
      <c r="U814" s="24"/>
      <c r="V814" s="24"/>
      <c r="W814" s="24"/>
      <c r="X814" s="24"/>
      <c r="Y814" s="24"/>
      <c r="Z814" s="24"/>
      <c r="AA814" s="24"/>
      <c r="AB814" s="24"/>
      <c r="AC814" s="24"/>
      <c r="AD814" s="24"/>
      <c r="AE814" s="24"/>
      <c r="AT814" s="3" t="s">
        <v>155</v>
      </c>
      <c r="AU814" s="3" t="s">
        <v>81</v>
      </c>
    </row>
    <row r="815" s="31" customFormat="true" ht="16.5" hidden="false" customHeight="true" outlineLevel="0" collapsed="false">
      <c r="A815" s="24"/>
      <c r="B815" s="25"/>
      <c r="C815" s="258" t="s">
        <v>1630</v>
      </c>
      <c r="D815" s="258" t="s">
        <v>687</v>
      </c>
      <c r="E815" s="259" t="s">
        <v>1631</v>
      </c>
      <c r="F815" s="260"/>
      <c r="G815" s="261" t="s">
        <v>360</v>
      </c>
      <c r="H815" s="262" t="n">
        <v>4</v>
      </c>
      <c r="I815" s="263"/>
      <c r="J815" s="264" t="n">
        <f aca="false">ROUND(I815*H815,2)</f>
        <v>0</v>
      </c>
      <c r="K815" s="260"/>
      <c r="L815" s="265"/>
      <c r="M815" s="266"/>
      <c r="N815" s="267" t="s">
        <v>42</v>
      </c>
      <c r="O815" s="67"/>
      <c r="P815" s="206" t="n">
        <f aca="false">O815*H815</f>
        <v>0</v>
      </c>
      <c r="Q815" s="206" t="n">
        <v>0</v>
      </c>
      <c r="R815" s="206" t="n">
        <f aca="false">Q815*H815</f>
        <v>0</v>
      </c>
      <c r="S815" s="206" t="n">
        <v>0</v>
      </c>
      <c r="T815" s="207" t="n">
        <f aca="false">S815*H815</f>
        <v>0</v>
      </c>
      <c r="U815" s="24"/>
      <c r="V815" s="24"/>
      <c r="W815" s="24"/>
      <c r="X815" s="24"/>
      <c r="Y815" s="24"/>
      <c r="Z815" s="24"/>
      <c r="AA815" s="24"/>
      <c r="AB815" s="24"/>
      <c r="AC815" s="24"/>
      <c r="AD815" s="24"/>
      <c r="AE815" s="24"/>
      <c r="AR815" s="208" t="s">
        <v>366</v>
      </c>
      <c r="AT815" s="208" t="s">
        <v>687</v>
      </c>
      <c r="AU815" s="208" t="s">
        <v>81</v>
      </c>
      <c r="AY815" s="3" t="s">
        <v>146</v>
      </c>
      <c r="BE815" s="209" t="n">
        <f aca="false">IF(N815="základní",J815,0)</f>
        <v>0</v>
      </c>
      <c r="BF815" s="209" t="n">
        <f aca="false">IF(N815="snížená",J815,0)</f>
        <v>0</v>
      </c>
      <c r="BG815" s="209" t="n">
        <f aca="false">IF(N815="zákl. přenesená",J815,0)</f>
        <v>0</v>
      </c>
      <c r="BH815" s="209" t="n">
        <f aca="false">IF(N815="sníž. přenesená",J815,0)</f>
        <v>0</v>
      </c>
      <c r="BI815" s="209" t="n">
        <f aca="false">IF(N815="nulová",J815,0)</f>
        <v>0</v>
      </c>
      <c r="BJ815" s="3" t="s">
        <v>79</v>
      </c>
      <c r="BK815" s="209" t="n">
        <f aca="false">ROUND(I815*H815,2)</f>
        <v>0</v>
      </c>
      <c r="BL815" s="3" t="s">
        <v>244</v>
      </c>
      <c r="BM815" s="208" t="s">
        <v>1632</v>
      </c>
    </row>
    <row r="816" s="31" customFormat="true" ht="12.8" hidden="false" customHeight="false" outlineLevel="0" collapsed="false">
      <c r="A816" s="24"/>
      <c r="B816" s="25"/>
      <c r="C816" s="26"/>
      <c r="D816" s="210" t="s">
        <v>155</v>
      </c>
      <c r="E816" s="26"/>
      <c r="F816" s="211" t="s">
        <v>1633</v>
      </c>
      <c r="G816" s="26"/>
      <c r="H816" s="26"/>
      <c r="I816" s="212"/>
      <c r="J816" s="26"/>
      <c r="K816" s="26"/>
      <c r="L816" s="30"/>
      <c r="M816" s="213"/>
      <c r="N816" s="214"/>
      <c r="O816" s="67"/>
      <c r="P816" s="67"/>
      <c r="Q816" s="67"/>
      <c r="R816" s="67"/>
      <c r="S816" s="67"/>
      <c r="T816" s="68"/>
      <c r="U816" s="24"/>
      <c r="V816" s="24"/>
      <c r="W816" s="24"/>
      <c r="X816" s="24"/>
      <c r="Y816" s="24"/>
      <c r="Z816" s="24"/>
      <c r="AA816" s="24"/>
      <c r="AB816" s="24"/>
      <c r="AC816" s="24"/>
      <c r="AD816" s="24"/>
      <c r="AE816" s="24"/>
      <c r="AT816" s="3" t="s">
        <v>155</v>
      </c>
      <c r="AU816" s="3" t="s">
        <v>81</v>
      </c>
    </row>
    <row r="817" s="31" customFormat="true" ht="16.5" hidden="false" customHeight="true" outlineLevel="0" collapsed="false">
      <c r="A817" s="24"/>
      <c r="B817" s="25"/>
      <c r="C817" s="258" t="s">
        <v>1634</v>
      </c>
      <c r="D817" s="258" t="s">
        <v>687</v>
      </c>
      <c r="E817" s="259" t="s">
        <v>1635</v>
      </c>
      <c r="F817" s="260"/>
      <c r="G817" s="261" t="s">
        <v>360</v>
      </c>
      <c r="H817" s="262" t="n">
        <v>2</v>
      </c>
      <c r="I817" s="263"/>
      <c r="J817" s="264" t="n">
        <f aca="false">ROUND(I817*H817,2)</f>
        <v>0</v>
      </c>
      <c r="K817" s="260"/>
      <c r="L817" s="265"/>
      <c r="M817" s="266"/>
      <c r="N817" s="267" t="s">
        <v>42</v>
      </c>
      <c r="O817" s="67"/>
      <c r="P817" s="206" t="n">
        <f aca="false">O817*H817</f>
        <v>0</v>
      </c>
      <c r="Q817" s="206" t="n">
        <v>0</v>
      </c>
      <c r="R817" s="206" t="n">
        <f aca="false">Q817*H817</f>
        <v>0</v>
      </c>
      <c r="S817" s="206" t="n">
        <v>0</v>
      </c>
      <c r="T817" s="207" t="n">
        <f aca="false">S817*H817</f>
        <v>0</v>
      </c>
      <c r="U817" s="24"/>
      <c r="V817" s="24"/>
      <c r="W817" s="24"/>
      <c r="X817" s="24"/>
      <c r="Y817" s="24"/>
      <c r="Z817" s="24"/>
      <c r="AA817" s="24"/>
      <c r="AB817" s="24"/>
      <c r="AC817" s="24"/>
      <c r="AD817" s="24"/>
      <c r="AE817" s="24"/>
      <c r="AR817" s="208" t="s">
        <v>366</v>
      </c>
      <c r="AT817" s="208" t="s">
        <v>687</v>
      </c>
      <c r="AU817" s="208" t="s">
        <v>81</v>
      </c>
      <c r="AY817" s="3" t="s">
        <v>146</v>
      </c>
      <c r="BE817" s="209" t="n">
        <f aca="false">IF(N817="základní",J817,0)</f>
        <v>0</v>
      </c>
      <c r="BF817" s="209" t="n">
        <f aca="false">IF(N817="snížená",J817,0)</f>
        <v>0</v>
      </c>
      <c r="BG817" s="209" t="n">
        <f aca="false">IF(N817="zákl. přenesená",J817,0)</f>
        <v>0</v>
      </c>
      <c r="BH817" s="209" t="n">
        <f aca="false">IF(N817="sníž. přenesená",J817,0)</f>
        <v>0</v>
      </c>
      <c r="BI817" s="209" t="n">
        <f aca="false">IF(N817="nulová",J817,0)</f>
        <v>0</v>
      </c>
      <c r="BJ817" s="3" t="s">
        <v>79</v>
      </c>
      <c r="BK817" s="209" t="n">
        <f aca="false">ROUND(I817*H817,2)</f>
        <v>0</v>
      </c>
      <c r="BL817" s="3" t="s">
        <v>244</v>
      </c>
      <c r="BM817" s="208" t="s">
        <v>1636</v>
      </c>
    </row>
    <row r="818" s="31" customFormat="true" ht="12.8" hidden="false" customHeight="false" outlineLevel="0" collapsed="false">
      <c r="A818" s="24"/>
      <c r="B818" s="25"/>
      <c r="C818" s="26"/>
      <c r="D818" s="210" t="s">
        <v>155</v>
      </c>
      <c r="E818" s="26"/>
      <c r="F818" s="211" t="s">
        <v>1637</v>
      </c>
      <c r="G818" s="26"/>
      <c r="H818" s="26"/>
      <c r="I818" s="212"/>
      <c r="J818" s="26"/>
      <c r="K818" s="26"/>
      <c r="L818" s="30"/>
      <c r="M818" s="213"/>
      <c r="N818" s="214"/>
      <c r="O818" s="67"/>
      <c r="P818" s="67"/>
      <c r="Q818" s="67"/>
      <c r="R818" s="67"/>
      <c r="S818" s="67"/>
      <c r="T818" s="68"/>
      <c r="U818" s="24"/>
      <c r="V818" s="24"/>
      <c r="W818" s="24"/>
      <c r="X818" s="24"/>
      <c r="Y818" s="24"/>
      <c r="Z818" s="24"/>
      <c r="AA818" s="24"/>
      <c r="AB818" s="24"/>
      <c r="AC818" s="24"/>
      <c r="AD818" s="24"/>
      <c r="AE818" s="24"/>
      <c r="AT818" s="3" t="s">
        <v>155</v>
      </c>
      <c r="AU818" s="3" t="s">
        <v>81</v>
      </c>
    </row>
    <row r="819" s="31" customFormat="true" ht="16.5" hidden="false" customHeight="true" outlineLevel="0" collapsed="false">
      <c r="A819" s="24"/>
      <c r="B819" s="25"/>
      <c r="C819" s="258" t="s">
        <v>1638</v>
      </c>
      <c r="D819" s="258" t="s">
        <v>687</v>
      </c>
      <c r="E819" s="259" t="s">
        <v>1639</v>
      </c>
      <c r="F819" s="260"/>
      <c r="G819" s="261" t="s">
        <v>360</v>
      </c>
      <c r="H819" s="262" t="n">
        <v>1</v>
      </c>
      <c r="I819" s="263"/>
      <c r="J819" s="264" t="n">
        <f aca="false">ROUND(I819*H819,2)</f>
        <v>0</v>
      </c>
      <c r="K819" s="260"/>
      <c r="L819" s="265"/>
      <c r="M819" s="266"/>
      <c r="N819" s="267" t="s">
        <v>42</v>
      </c>
      <c r="O819" s="67"/>
      <c r="P819" s="206" t="n">
        <f aca="false">O819*H819</f>
        <v>0</v>
      </c>
      <c r="Q819" s="206" t="n">
        <v>0</v>
      </c>
      <c r="R819" s="206" t="n">
        <f aca="false">Q819*H819</f>
        <v>0</v>
      </c>
      <c r="S819" s="206" t="n">
        <v>0</v>
      </c>
      <c r="T819" s="207" t="n">
        <f aca="false">S819*H819</f>
        <v>0</v>
      </c>
      <c r="U819" s="24"/>
      <c r="V819" s="24"/>
      <c r="W819" s="24"/>
      <c r="X819" s="24"/>
      <c r="Y819" s="24"/>
      <c r="Z819" s="24"/>
      <c r="AA819" s="24"/>
      <c r="AB819" s="24"/>
      <c r="AC819" s="24"/>
      <c r="AD819" s="24"/>
      <c r="AE819" s="24"/>
      <c r="AR819" s="208" t="s">
        <v>366</v>
      </c>
      <c r="AT819" s="208" t="s">
        <v>687</v>
      </c>
      <c r="AU819" s="208" t="s">
        <v>81</v>
      </c>
      <c r="AY819" s="3" t="s">
        <v>146</v>
      </c>
      <c r="BE819" s="209" t="n">
        <f aca="false">IF(N819="základní",J819,0)</f>
        <v>0</v>
      </c>
      <c r="BF819" s="209" t="n">
        <f aca="false">IF(N819="snížená",J819,0)</f>
        <v>0</v>
      </c>
      <c r="BG819" s="209" t="n">
        <f aca="false">IF(N819="zákl. přenesená",J819,0)</f>
        <v>0</v>
      </c>
      <c r="BH819" s="209" t="n">
        <f aca="false">IF(N819="sníž. přenesená",J819,0)</f>
        <v>0</v>
      </c>
      <c r="BI819" s="209" t="n">
        <f aca="false">IF(N819="nulová",J819,0)</f>
        <v>0</v>
      </c>
      <c r="BJ819" s="3" t="s">
        <v>79</v>
      </c>
      <c r="BK819" s="209" t="n">
        <f aca="false">ROUND(I819*H819,2)</f>
        <v>0</v>
      </c>
      <c r="BL819" s="3" t="s">
        <v>244</v>
      </c>
      <c r="BM819" s="208" t="s">
        <v>1640</v>
      </c>
    </row>
    <row r="820" s="31" customFormat="true" ht="12.8" hidden="false" customHeight="false" outlineLevel="0" collapsed="false">
      <c r="A820" s="24"/>
      <c r="B820" s="25"/>
      <c r="C820" s="26"/>
      <c r="D820" s="210" t="s">
        <v>155</v>
      </c>
      <c r="E820" s="26"/>
      <c r="F820" s="211" t="s">
        <v>1641</v>
      </c>
      <c r="G820" s="26"/>
      <c r="H820" s="26"/>
      <c r="I820" s="212"/>
      <c r="J820" s="26"/>
      <c r="K820" s="26"/>
      <c r="L820" s="30"/>
      <c r="M820" s="213"/>
      <c r="N820" s="214"/>
      <c r="O820" s="67"/>
      <c r="P820" s="67"/>
      <c r="Q820" s="67"/>
      <c r="R820" s="67"/>
      <c r="S820" s="67"/>
      <c r="T820" s="68"/>
      <c r="U820" s="24"/>
      <c r="V820" s="24"/>
      <c r="W820" s="24"/>
      <c r="X820" s="24"/>
      <c r="Y820" s="24"/>
      <c r="Z820" s="24"/>
      <c r="AA820" s="24"/>
      <c r="AB820" s="24"/>
      <c r="AC820" s="24"/>
      <c r="AD820" s="24"/>
      <c r="AE820" s="24"/>
      <c r="AT820" s="3" t="s">
        <v>155</v>
      </c>
      <c r="AU820" s="3" t="s">
        <v>81</v>
      </c>
    </row>
    <row r="821" s="31" customFormat="true" ht="16.5" hidden="false" customHeight="true" outlineLevel="0" collapsed="false">
      <c r="A821" s="24"/>
      <c r="B821" s="25"/>
      <c r="C821" s="258" t="s">
        <v>1642</v>
      </c>
      <c r="D821" s="258" t="s">
        <v>687</v>
      </c>
      <c r="E821" s="259" t="s">
        <v>1643</v>
      </c>
      <c r="F821" s="260"/>
      <c r="G821" s="261" t="s">
        <v>360</v>
      </c>
      <c r="H821" s="262" t="n">
        <v>12</v>
      </c>
      <c r="I821" s="263"/>
      <c r="J821" s="264" t="n">
        <f aca="false">ROUND(I821*H821,2)</f>
        <v>0</v>
      </c>
      <c r="K821" s="260"/>
      <c r="L821" s="265"/>
      <c r="M821" s="266"/>
      <c r="N821" s="267" t="s">
        <v>42</v>
      </c>
      <c r="O821" s="67"/>
      <c r="P821" s="206" t="n">
        <f aca="false">O821*H821</f>
        <v>0</v>
      </c>
      <c r="Q821" s="206" t="n">
        <v>0</v>
      </c>
      <c r="R821" s="206" t="n">
        <f aca="false">Q821*H821</f>
        <v>0</v>
      </c>
      <c r="S821" s="206" t="n">
        <v>0</v>
      </c>
      <c r="T821" s="207" t="n">
        <f aca="false">S821*H821</f>
        <v>0</v>
      </c>
      <c r="U821" s="24"/>
      <c r="V821" s="24"/>
      <c r="W821" s="24"/>
      <c r="X821" s="24"/>
      <c r="Y821" s="24"/>
      <c r="Z821" s="24"/>
      <c r="AA821" s="24"/>
      <c r="AB821" s="24"/>
      <c r="AC821" s="24"/>
      <c r="AD821" s="24"/>
      <c r="AE821" s="24"/>
      <c r="AR821" s="208" t="s">
        <v>366</v>
      </c>
      <c r="AT821" s="208" t="s">
        <v>687</v>
      </c>
      <c r="AU821" s="208" t="s">
        <v>81</v>
      </c>
      <c r="AY821" s="3" t="s">
        <v>146</v>
      </c>
      <c r="BE821" s="209" t="n">
        <f aca="false">IF(N821="základní",J821,0)</f>
        <v>0</v>
      </c>
      <c r="BF821" s="209" t="n">
        <f aca="false">IF(N821="snížená",J821,0)</f>
        <v>0</v>
      </c>
      <c r="BG821" s="209" t="n">
        <f aca="false">IF(N821="zákl. přenesená",J821,0)</f>
        <v>0</v>
      </c>
      <c r="BH821" s="209" t="n">
        <f aca="false">IF(N821="sníž. přenesená",J821,0)</f>
        <v>0</v>
      </c>
      <c r="BI821" s="209" t="n">
        <f aca="false">IF(N821="nulová",J821,0)</f>
        <v>0</v>
      </c>
      <c r="BJ821" s="3" t="s">
        <v>79</v>
      </c>
      <c r="BK821" s="209" t="n">
        <f aca="false">ROUND(I821*H821,2)</f>
        <v>0</v>
      </c>
      <c r="BL821" s="3" t="s">
        <v>244</v>
      </c>
      <c r="BM821" s="208" t="s">
        <v>1644</v>
      </c>
    </row>
    <row r="822" s="31" customFormat="true" ht="12.8" hidden="false" customHeight="false" outlineLevel="0" collapsed="false">
      <c r="A822" s="24"/>
      <c r="B822" s="25"/>
      <c r="C822" s="26"/>
      <c r="D822" s="210" t="s">
        <v>155</v>
      </c>
      <c r="E822" s="26"/>
      <c r="F822" s="211" t="s">
        <v>1645</v>
      </c>
      <c r="G822" s="26"/>
      <c r="H822" s="26"/>
      <c r="I822" s="212"/>
      <c r="J822" s="26"/>
      <c r="K822" s="26"/>
      <c r="L822" s="30"/>
      <c r="M822" s="213"/>
      <c r="N822" s="214"/>
      <c r="O822" s="67"/>
      <c r="P822" s="67"/>
      <c r="Q822" s="67"/>
      <c r="R822" s="67"/>
      <c r="S822" s="67"/>
      <c r="T822" s="68"/>
      <c r="U822" s="24"/>
      <c r="V822" s="24"/>
      <c r="W822" s="24"/>
      <c r="X822" s="24"/>
      <c r="Y822" s="24"/>
      <c r="Z822" s="24"/>
      <c r="AA822" s="24"/>
      <c r="AB822" s="24"/>
      <c r="AC822" s="24"/>
      <c r="AD822" s="24"/>
      <c r="AE822" s="24"/>
      <c r="AT822" s="3" t="s">
        <v>155</v>
      </c>
      <c r="AU822" s="3" t="s">
        <v>81</v>
      </c>
    </row>
    <row r="823" s="31" customFormat="true" ht="16.5" hidden="false" customHeight="true" outlineLevel="0" collapsed="false">
      <c r="A823" s="24"/>
      <c r="B823" s="25"/>
      <c r="C823" s="258" t="s">
        <v>1646</v>
      </c>
      <c r="D823" s="258" t="s">
        <v>687</v>
      </c>
      <c r="E823" s="259" t="s">
        <v>1647</v>
      </c>
      <c r="F823" s="260"/>
      <c r="G823" s="261" t="s">
        <v>360</v>
      </c>
      <c r="H823" s="262" t="n">
        <v>2</v>
      </c>
      <c r="I823" s="263"/>
      <c r="J823" s="264" t="n">
        <f aca="false">ROUND(I823*H823,2)</f>
        <v>0</v>
      </c>
      <c r="K823" s="260"/>
      <c r="L823" s="265"/>
      <c r="M823" s="266"/>
      <c r="N823" s="267" t="s">
        <v>42</v>
      </c>
      <c r="O823" s="67"/>
      <c r="P823" s="206" t="n">
        <f aca="false">O823*H823</f>
        <v>0</v>
      </c>
      <c r="Q823" s="206" t="n">
        <v>0</v>
      </c>
      <c r="R823" s="206" t="n">
        <f aca="false">Q823*H823</f>
        <v>0</v>
      </c>
      <c r="S823" s="206" t="n">
        <v>0</v>
      </c>
      <c r="T823" s="207" t="n">
        <f aca="false">S823*H823</f>
        <v>0</v>
      </c>
      <c r="U823" s="24"/>
      <c r="V823" s="24"/>
      <c r="W823" s="24"/>
      <c r="X823" s="24"/>
      <c r="Y823" s="24"/>
      <c r="Z823" s="24"/>
      <c r="AA823" s="24"/>
      <c r="AB823" s="24"/>
      <c r="AC823" s="24"/>
      <c r="AD823" s="24"/>
      <c r="AE823" s="24"/>
      <c r="AR823" s="208" t="s">
        <v>366</v>
      </c>
      <c r="AT823" s="208" t="s">
        <v>687</v>
      </c>
      <c r="AU823" s="208" t="s">
        <v>81</v>
      </c>
      <c r="AY823" s="3" t="s">
        <v>146</v>
      </c>
      <c r="BE823" s="209" t="n">
        <f aca="false">IF(N823="základní",J823,0)</f>
        <v>0</v>
      </c>
      <c r="BF823" s="209" t="n">
        <f aca="false">IF(N823="snížená",J823,0)</f>
        <v>0</v>
      </c>
      <c r="BG823" s="209" t="n">
        <f aca="false">IF(N823="zákl. přenesená",J823,0)</f>
        <v>0</v>
      </c>
      <c r="BH823" s="209" t="n">
        <f aca="false">IF(N823="sníž. přenesená",J823,0)</f>
        <v>0</v>
      </c>
      <c r="BI823" s="209" t="n">
        <f aca="false">IF(N823="nulová",J823,0)</f>
        <v>0</v>
      </c>
      <c r="BJ823" s="3" t="s">
        <v>79</v>
      </c>
      <c r="BK823" s="209" t="n">
        <f aca="false">ROUND(I823*H823,2)</f>
        <v>0</v>
      </c>
      <c r="BL823" s="3" t="s">
        <v>244</v>
      </c>
      <c r="BM823" s="208" t="s">
        <v>1648</v>
      </c>
    </row>
    <row r="824" s="31" customFormat="true" ht="12.8" hidden="false" customHeight="false" outlineLevel="0" collapsed="false">
      <c r="A824" s="24"/>
      <c r="B824" s="25"/>
      <c r="C824" s="26"/>
      <c r="D824" s="210" t="s">
        <v>155</v>
      </c>
      <c r="E824" s="26"/>
      <c r="F824" s="211" t="s">
        <v>1649</v>
      </c>
      <c r="G824" s="26"/>
      <c r="H824" s="26"/>
      <c r="I824" s="212"/>
      <c r="J824" s="26"/>
      <c r="K824" s="26"/>
      <c r="L824" s="30"/>
      <c r="M824" s="213"/>
      <c r="N824" s="214"/>
      <c r="O824" s="67"/>
      <c r="P824" s="67"/>
      <c r="Q824" s="67"/>
      <c r="R824" s="67"/>
      <c r="S824" s="67"/>
      <c r="T824" s="68"/>
      <c r="U824" s="24"/>
      <c r="V824" s="24"/>
      <c r="W824" s="24"/>
      <c r="X824" s="24"/>
      <c r="Y824" s="24"/>
      <c r="Z824" s="24"/>
      <c r="AA824" s="24"/>
      <c r="AB824" s="24"/>
      <c r="AC824" s="24"/>
      <c r="AD824" s="24"/>
      <c r="AE824" s="24"/>
      <c r="AT824" s="3" t="s">
        <v>155</v>
      </c>
      <c r="AU824" s="3" t="s">
        <v>81</v>
      </c>
    </row>
    <row r="825" s="31" customFormat="true" ht="16.5" hidden="false" customHeight="true" outlineLevel="0" collapsed="false">
      <c r="A825" s="24"/>
      <c r="B825" s="25"/>
      <c r="C825" s="258" t="s">
        <v>1650</v>
      </c>
      <c r="D825" s="258" t="s">
        <v>687</v>
      </c>
      <c r="E825" s="259" t="s">
        <v>1651</v>
      </c>
      <c r="F825" s="260"/>
      <c r="G825" s="261" t="s">
        <v>360</v>
      </c>
      <c r="H825" s="262" t="n">
        <v>1</v>
      </c>
      <c r="I825" s="263"/>
      <c r="J825" s="264" t="n">
        <f aca="false">ROUND(I825*H825,2)</f>
        <v>0</v>
      </c>
      <c r="K825" s="260"/>
      <c r="L825" s="265"/>
      <c r="M825" s="266"/>
      <c r="N825" s="267" t="s">
        <v>42</v>
      </c>
      <c r="O825" s="67"/>
      <c r="P825" s="206" t="n">
        <f aca="false">O825*H825</f>
        <v>0</v>
      </c>
      <c r="Q825" s="206" t="n">
        <v>0</v>
      </c>
      <c r="R825" s="206" t="n">
        <f aca="false">Q825*H825</f>
        <v>0</v>
      </c>
      <c r="S825" s="206" t="n">
        <v>0</v>
      </c>
      <c r="T825" s="207" t="n">
        <f aca="false">S825*H825</f>
        <v>0</v>
      </c>
      <c r="U825" s="24"/>
      <c r="V825" s="24"/>
      <c r="W825" s="24"/>
      <c r="X825" s="24"/>
      <c r="Y825" s="24"/>
      <c r="Z825" s="24"/>
      <c r="AA825" s="24"/>
      <c r="AB825" s="24"/>
      <c r="AC825" s="24"/>
      <c r="AD825" s="24"/>
      <c r="AE825" s="24"/>
      <c r="AR825" s="208" t="s">
        <v>366</v>
      </c>
      <c r="AT825" s="208" t="s">
        <v>687</v>
      </c>
      <c r="AU825" s="208" t="s">
        <v>81</v>
      </c>
      <c r="AY825" s="3" t="s">
        <v>146</v>
      </c>
      <c r="BE825" s="209" t="n">
        <f aca="false">IF(N825="základní",J825,0)</f>
        <v>0</v>
      </c>
      <c r="BF825" s="209" t="n">
        <f aca="false">IF(N825="snížená",J825,0)</f>
        <v>0</v>
      </c>
      <c r="BG825" s="209" t="n">
        <f aca="false">IF(N825="zákl. přenesená",J825,0)</f>
        <v>0</v>
      </c>
      <c r="BH825" s="209" t="n">
        <f aca="false">IF(N825="sníž. přenesená",J825,0)</f>
        <v>0</v>
      </c>
      <c r="BI825" s="209" t="n">
        <f aca="false">IF(N825="nulová",J825,0)</f>
        <v>0</v>
      </c>
      <c r="BJ825" s="3" t="s">
        <v>79</v>
      </c>
      <c r="BK825" s="209" t="n">
        <f aca="false">ROUND(I825*H825,2)</f>
        <v>0</v>
      </c>
      <c r="BL825" s="3" t="s">
        <v>244</v>
      </c>
      <c r="BM825" s="208" t="s">
        <v>1652</v>
      </c>
    </row>
    <row r="826" s="31" customFormat="true" ht="12.8" hidden="false" customHeight="false" outlineLevel="0" collapsed="false">
      <c r="A826" s="24"/>
      <c r="B826" s="25"/>
      <c r="C826" s="26"/>
      <c r="D826" s="210" t="s">
        <v>155</v>
      </c>
      <c r="E826" s="26"/>
      <c r="F826" s="211" t="s">
        <v>1653</v>
      </c>
      <c r="G826" s="26"/>
      <c r="H826" s="26"/>
      <c r="I826" s="212"/>
      <c r="J826" s="26"/>
      <c r="K826" s="26"/>
      <c r="L826" s="30"/>
      <c r="M826" s="213"/>
      <c r="N826" s="214"/>
      <c r="O826" s="67"/>
      <c r="P826" s="67"/>
      <c r="Q826" s="67"/>
      <c r="R826" s="67"/>
      <c r="S826" s="67"/>
      <c r="T826" s="68"/>
      <c r="U826" s="24"/>
      <c r="V826" s="24"/>
      <c r="W826" s="24"/>
      <c r="X826" s="24"/>
      <c r="Y826" s="24"/>
      <c r="Z826" s="24"/>
      <c r="AA826" s="24"/>
      <c r="AB826" s="24"/>
      <c r="AC826" s="24"/>
      <c r="AD826" s="24"/>
      <c r="AE826" s="24"/>
      <c r="AT826" s="3" t="s">
        <v>155</v>
      </c>
      <c r="AU826" s="3" t="s">
        <v>81</v>
      </c>
    </row>
    <row r="827" s="31" customFormat="true" ht="16.5" hidden="false" customHeight="true" outlineLevel="0" collapsed="false">
      <c r="A827" s="24"/>
      <c r="B827" s="25"/>
      <c r="C827" s="258" t="s">
        <v>1654</v>
      </c>
      <c r="D827" s="258" t="s">
        <v>687</v>
      </c>
      <c r="E827" s="259" t="s">
        <v>1655</v>
      </c>
      <c r="F827" s="260"/>
      <c r="G827" s="261" t="s">
        <v>360</v>
      </c>
      <c r="H827" s="262" t="n">
        <v>1</v>
      </c>
      <c r="I827" s="263"/>
      <c r="J827" s="264" t="n">
        <f aca="false">ROUND(I827*H827,2)</f>
        <v>0</v>
      </c>
      <c r="K827" s="260"/>
      <c r="L827" s="265"/>
      <c r="M827" s="266"/>
      <c r="N827" s="267" t="s">
        <v>42</v>
      </c>
      <c r="O827" s="67"/>
      <c r="P827" s="206" t="n">
        <f aca="false">O827*H827</f>
        <v>0</v>
      </c>
      <c r="Q827" s="206" t="n">
        <v>0</v>
      </c>
      <c r="R827" s="206" t="n">
        <f aca="false">Q827*H827</f>
        <v>0</v>
      </c>
      <c r="S827" s="206" t="n">
        <v>0</v>
      </c>
      <c r="T827" s="207" t="n">
        <f aca="false">S827*H827</f>
        <v>0</v>
      </c>
      <c r="U827" s="24"/>
      <c r="V827" s="24"/>
      <c r="W827" s="24"/>
      <c r="X827" s="24"/>
      <c r="Y827" s="24"/>
      <c r="Z827" s="24"/>
      <c r="AA827" s="24"/>
      <c r="AB827" s="24"/>
      <c r="AC827" s="24"/>
      <c r="AD827" s="24"/>
      <c r="AE827" s="24"/>
      <c r="AR827" s="208" t="s">
        <v>366</v>
      </c>
      <c r="AT827" s="208" t="s">
        <v>687</v>
      </c>
      <c r="AU827" s="208" t="s">
        <v>81</v>
      </c>
      <c r="AY827" s="3" t="s">
        <v>146</v>
      </c>
      <c r="BE827" s="209" t="n">
        <f aca="false">IF(N827="základní",J827,0)</f>
        <v>0</v>
      </c>
      <c r="BF827" s="209" t="n">
        <f aca="false">IF(N827="snížená",J827,0)</f>
        <v>0</v>
      </c>
      <c r="BG827" s="209" t="n">
        <f aca="false">IF(N827="zákl. přenesená",J827,0)</f>
        <v>0</v>
      </c>
      <c r="BH827" s="209" t="n">
        <f aca="false">IF(N827="sníž. přenesená",J827,0)</f>
        <v>0</v>
      </c>
      <c r="BI827" s="209" t="n">
        <f aca="false">IF(N827="nulová",J827,0)</f>
        <v>0</v>
      </c>
      <c r="BJ827" s="3" t="s">
        <v>79</v>
      </c>
      <c r="BK827" s="209" t="n">
        <f aca="false">ROUND(I827*H827,2)</f>
        <v>0</v>
      </c>
      <c r="BL827" s="3" t="s">
        <v>244</v>
      </c>
      <c r="BM827" s="208" t="s">
        <v>1656</v>
      </c>
    </row>
    <row r="828" s="31" customFormat="true" ht="12.8" hidden="false" customHeight="false" outlineLevel="0" collapsed="false">
      <c r="A828" s="24"/>
      <c r="B828" s="25"/>
      <c r="C828" s="26"/>
      <c r="D828" s="210" t="s">
        <v>155</v>
      </c>
      <c r="E828" s="26"/>
      <c r="F828" s="211" t="s">
        <v>1657</v>
      </c>
      <c r="G828" s="26"/>
      <c r="H828" s="26"/>
      <c r="I828" s="212"/>
      <c r="J828" s="26"/>
      <c r="K828" s="26"/>
      <c r="L828" s="30"/>
      <c r="M828" s="213"/>
      <c r="N828" s="214"/>
      <c r="O828" s="67"/>
      <c r="P828" s="67"/>
      <c r="Q828" s="67"/>
      <c r="R828" s="67"/>
      <c r="S828" s="67"/>
      <c r="T828" s="68"/>
      <c r="U828" s="24"/>
      <c r="V828" s="24"/>
      <c r="W828" s="24"/>
      <c r="X828" s="24"/>
      <c r="Y828" s="24"/>
      <c r="Z828" s="24"/>
      <c r="AA828" s="24"/>
      <c r="AB828" s="24"/>
      <c r="AC828" s="24"/>
      <c r="AD828" s="24"/>
      <c r="AE828" s="24"/>
      <c r="AT828" s="3" t="s">
        <v>155</v>
      </c>
      <c r="AU828" s="3" t="s">
        <v>81</v>
      </c>
    </row>
    <row r="829" s="31" customFormat="true" ht="16.5" hidden="false" customHeight="true" outlineLevel="0" collapsed="false">
      <c r="A829" s="24"/>
      <c r="B829" s="25"/>
      <c r="C829" s="258" t="s">
        <v>1658</v>
      </c>
      <c r="D829" s="258" t="s">
        <v>687</v>
      </c>
      <c r="E829" s="259" t="s">
        <v>1659</v>
      </c>
      <c r="F829" s="260"/>
      <c r="G829" s="261" t="s">
        <v>360</v>
      </c>
      <c r="H829" s="262" t="n">
        <v>2</v>
      </c>
      <c r="I829" s="263"/>
      <c r="J829" s="264" t="n">
        <f aca="false">ROUND(I829*H829,2)</f>
        <v>0</v>
      </c>
      <c r="K829" s="260"/>
      <c r="L829" s="265"/>
      <c r="M829" s="266"/>
      <c r="N829" s="267" t="s">
        <v>42</v>
      </c>
      <c r="O829" s="67"/>
      <c r="P829" s="206" t="n">
        <f aca="false">O829*H829</f>
        <v>0</v>
      </c>
      <c r="Q829" s="206" t="n">
        <v>0</v>
      </c>
      <c r="R829" s="206" t="n">
        <f aca="false">Q829*H829</f>
        <v>0</v>
      </c>
      <c r="S829" s="206" t="n">
        <v>0</v>
      </c>
      <c r="T829" s="207" t="n">
        <f aca="false">S829*H829</f>
        <v>0</v>
      </c>
      <c r="U829" s="24"/>
      <c r="V829" s="24"/>
      <c r="W829" s="24"/>
      <c r="X829" s="24"/>
      <c r="Y829" s="24"/>
      <c r="Z829" s="24"/>
      <c r="AA829" s="24"/>
      <c r="AB829" s="24"/>
      <c r="AC829" s="24"/>
      <c r="AD829" s="24"/>
      <c r="AE829" s="24"/>
      <c r="AR829" s="208" t="s">
        <v>366</v>
      </c>
      <c r="AT829" s="208" t="s">
        <v>687</v>
      </c>
      <c r="AU829" s="208" t="s">
        <v>81</v>
      </c>
      <c r="AY829" s="3" t="s">
        <v>146</v>
      </c>
      <c r="BE829" s="209" t="n">
        <f aca="false">IF(N829="základní",J829,0)</f>
        <v>0</v>
      </c>
      <c r="BF829" s="209" t="n">
        <f aca="false">IF(N829="snížená",J829,0)</f>
        <v>0</v>
      </c>
      <c r="BG829" s="209" t="n">
        <f aca="false">IF(N829="zákl. přenesená",J829,0)</f>
        <v>0</v>
      </c>
      <c r="BH829" s="209" t="n">
        <f aca="false">IF(N829="sníž. přenesená",J829,0)</f>
        <v>0</v>
      </c>
      <c r="BI829" s="209" t="n">
        <f aca="false">IF(N829="nulová",J829,0)</f>
        <v>0</v>
      </c>
      <c r="BJ829" s="3" t="s">
        <v>79</v>
      </c>
      <c r="BK829" s="209" t="n">
        <f aca="false">ROUND(I829*H829,2)</f>
        <v>0</v>
      </c>
      <c r="BL829" s="3" t="s">
        <v>244</v>
      </c>
      <c r="BM829" s="208" t="s">
        <v>1660</v>
      </c>
    </row>
    <row r="830" s="31" customFormat="true" ht="12.8" hidden="false" customHeight="false" outlineLevel="0" collapsed="false">
      <c r="A830" s="24"/>
      <c r="B830" s="25"/>
      <c r="C830" s="26"/>
      <c r="D830" s="210" t="s">
        <v>155</v>
      </c>
      <c r="E830" s="26"/>
      <c r="F830" s="211" t="s">
        <v>1661</v>
      </c>
      <c r="G830" s="26"/>
      <c r="H830" s="26"/>
      <c r="I830" s="212"/>
      <c r="J830" s="26"/>
      <c r="K830" s="26"/>
      <c r="L830" s="30"/>
      <c r="M830" s="213"/>
      <c r="N830" s="214"/>
      <c r="O830" s="67"/>
      <c r="P830" s="67"/>
      <c r="Q830" s="67"/>
      <c r="R830" s="67"/>
      <c r="S830" s="67"/>
      <c r="T830" s="68"/>
      <c r="U830" s="24"/>
      <c r="V830" s="24"/>
      <c r="W830" s="24"/>
      <c r="X830" s="24"/>
      <c r="Y830" s="24"/>
      <c r="Z830" s="24"/>
      <c r="AA830" s="24"/>
      <c r="AB830" s="24"/>
      <c r="AC830" s="24"/>
      <c r="AD830" s="24"/>
      <c r="AE830" s="24"/>
      <c r="AT830" s="3" t="s">
        <v>155</v>
      </c>
      <c r="AU830" s="3" t="s">
        <v>81</v>
      </c>
    </row>
    <row r="831" s="31" customFormat="true" ht="16.5" hidden="false" customHeight="true" outlineLevel="0" collapsed="false">
      <c r="A831" s="24"/>
      <c r="B831" s="25"/>
      <c r="C831" s="258" t="s">
        <v>1662</v>
      </c>
      <c r="D831" s="258" t="s">
        <v>687</v>
      </c>
      <c r="E831" s="259" t="s">
        <v>1663</v>
      </c>
      <c r="F831" s="260"/>
      <c r="G831" s="261" t="s">
        <v>360</v>
      </c>
      <c r="H831" s="262" t="n">
        <v>1</v>
      </c>
      <c r="I831" s="263"/>
      <c r="J831" s="264" t="n">
        <f aca="false">ROUND(I831*H831,2)</f>
        <v>0</v>
      </c>
      <c r="K831" s="260"/>
      <c r="L831" s="265"/>
      <c r="M831" s="266"/>
      <c r="N831" s="267" t="s">
        <v>42</v>
      </c>
      <c r="O831" s="67"/>
      <c r="P831" s="206" t="n">
        <f aca="false">O831*H831</f>
        <v>0</v>
      </c>
      <c r="Q831" s="206" t="n">
        <v>0</v>
      </c>
      <c r="R831" s="206" t="n">
        <f aca="false">Q831*H831</f>
        <v>0</v>
      </c>
      <c r="S831" s="206" t="n">
        <v>0</v>
      </c>
      <c r="T831" s="207" t="n">
        <f aca="false">S831*H831</f>
        <v>0</v>
      </c>
      <c r="U831" s="24"/>
      <c r="V831" s="24"/>
      <c r="W831" s="24"/>
      <c r="X831" s="24"/>
      <c r="Y831" s="24"/>
      <c r="Z831" s="24"/>
      <c r="AA831" s="24"/>
      <c r="AB831" s="24"/>
      <c r="AC831" s="24"/>
      <c r="AD831" s="24"/>
      <c r="AE831" s="24"/>
      <c r="AR831" s="208" t="s">
        <v>366</v>
      </c>
      <c r="AT831" s="208" t="s">
        <v>687</v>
      </c>
      <c r="AU831" s="208" t="s">
        <v>81</v>
      </c>
      <c r="AY831" s="3" t="s">
        <v>146</v>
      </c>
      <c r="BE831" s="209" t="n">
        <f aca="false">IF(N831="základní",J831,0)</f>
        <v>0</v>
      </c>
      <c r="BF831" s="209" t="n">
        <f aca="false">IF(N831="snížená",J831,0)</f>
        <v>0</v>
      </c>
      <c r="BG831" s="209" t="n">
        <f aca="false">IF(N831="zákl. přenesená",J831,0)</f>
        <v>0</v>
      </c>
      <c r="BH831" s="209" t="n">
        <f aca="false">IF(N831="sníž. přenesená",J831,0)</f>
        <v>0</v>
      </c>
      <c r="BI831" s="209" t="n">
        <f aca="false">IF(N831="nulová",J831,0)</f>
        <v>0</v>
      </c>
      <c r="BJ831" s="3" t="s">
        <v>79</v>
      </c>
      <c r="BK831" s="209" t="n">
        <f aca="false">ROUND(I831*H831,2)</f>
        <v>0</v>
      </c>
      <c r="BL831" s="3" t="s">
        <v>244</v>
      </c>
      <c r="BM831" s="208" t="s">
        <v>1664</v>
      </c>
    </row>
    <row r="832" s="31" customFormat="true" ht="12.8" hidden="false" customHeight="false" outlineLevel="0" collapsed="false">
      <c r="A832" s="24"/>
      <c r="B832" s="25"/>
      <c r="C832" s="26"/>
      <c r="D832" s="210" t="s">
        <v>155</v>
      </c>
      <c r="E832" s="26"/>
      <c r="F832" s="211" t="s">
        <v>1665</v>
      </c>
      <c r="G832" s="26"/>
      <c r="H832" s="26"/>
      <c r="I832" s="212"/>
      <c r="J832" s="26"/>
      <c r="K832" s="26"/>
      <c r="L832" s="30"/>
      <c r="M832" s="213"/>
      <c r="N832" s="214"/>
      <c r="O832" s="67"/>
      <c r="P832" s="67"/>
      <c r="Q832" s="67"/>
      <c r="R832" s="67"/>
      <c r="S832" s="67"/>
      <c r="T832" s="68"/>
      <c r="U832" s="24"/>
      <c r="V832" s="24"/>
      <c r="W832" s="24"/>
      <c r="X832" s="24"/>
      <c r="Y832" s="24"/>
      <c r="Z832" s="24"/>
      <c r="AA832" s="24"/>
      <c r="AB832" s="24"/>
      <c r="AC832" s="24"/>
      <c r="AD832" s="24"/>
      <c r="AE832" s="24"/>
      <c r="AT832" s="3" t="s">
        <v>155</v>
      </c>
      <c r="AU832" s="3" t="s">
        <v>81</v>
      </c>
    </row>
    <row r="833" s="31" customFormat="true" ht="16.5" hidden="false" customHeight="true" outlineLevel="0" collapsed="false">
      <c r="A833" s="24"/>
      <c r="B833" s="25"/>
      <c r="C833" s="197" t="s">
        <v>1666</v>
      </c>
      <c r="D833" s="197" t="s">
        <v>148</v>
      </c>
      <c r="E833" s="198" t="s">
        <v>1667</v>
      </c>
      <c r="F833" s="199" t="s">
        <v>1668</v>
      </c>
      <c r="G833" s="200" t="s">
        <v>360</v>
      </c>
      <c r="H833" s="201" t="n">
        <v>1</v>
      </c>
      <c r="I833" s="202"/>
      <c r="J833" s="203" t="n">
        <f aca="false">ROUND(I833*H833,2)</f>
        <v>0</v>
      </c>
      <c r="K833" s="199" t="s">
        <v>649</v>
      </c>
      <c r="L833" s="30"/>
      <c r="M833" s="204"/>
      <c r="N833" s="205" t="s">
        <v>42</v>
      </c>
      <c r="O833" s="67"/>
      <c r="P833" s="206" t="n">
        <f aca="false">O833*H833</f>
        <v>0</v>
      </c>
      <c r="Q833" s="206" t="n">
        <v>0</v>
      </c>
      <c r="R833" s="206" t="n">
        <f aca="false">Q833*H833</f>
        <v>0</v>
      </c>
      <c r="S833" s="206" t="n">
        <v>0</v>
      </c>
      <c r="T833" s="207" t="n">
        <f aca="false">S833*H833</f>
        <v>0</v>
      </c>
      <c r="U833" s="24"/>
      <c r="V833" s="24"/>
      <c r="W833" s="24"/>
      <c r="X833" s="24"/>
      <c r="Y833" s="24"/>
      <c r="Z833" s="24"/>
      <c r="AA833" s="24"/>
      <c r="AB833" s="24"/>
      <c r="AC833" s="24"/>
      <c r="AD833" s="24"/>
      <c r="AE833" s="24"/>
      <c r="AR833" s="208" t="s">
        <v>244</v>
      </c>
      <c r="AT833" s="208" t="s">
        <v>148</v>
      </c>
      <c r="AU833" s="208" t="s">
        <v>81</v>
      </c>
      <c r="AY833" s="3" t="s">
        <v>146</v>
      </c>
      <c r="BE833" s="209" t="n">
        <f aca="false">IF(N833="základní",J833,0)</f>
        <v>0</v>
      </c>
      <c r="BF833" s="209" t="n">
        <f aca="false">IF(N833="snížená",J833,0)</f>
        <v>0</v>
      </c>
      <c r="BG833" s="209" t="n">
        <f aca="false">IF(N833="zákl. přenesená",J833,0)</f>
        <v>0</v>
      </c>
      <c r="BH833" s="209" t="n">
        <f aca="false">IF(N833="sníž. přenesená",J833,0)</f>
        <v>0</v>
      </c>
      <c r="BI833" s="209" t="n">
        <f aca="false">IF(N833="nulová",J833,0)</f>
        <v>0</v>
      </c>
      <c r="BJ833" s="3" t="s">
        <v>79</v>
      </c>
      <c r="BK833" s="209" t="n">
        <f aca="false">ROUND(I833*H833,2)</f>
        <v>0</v>
      </c>
      <c r="BL833" s="3" t="s">
        <v>244</v>
      </c>
      <c r="BM833" s="208" t="s">
        <v>1669</v>
      </c>
    </row>
    <row r="834" s="31" customFormat="true" ht="12.8" hidden="false" customHeight="false" outlineLevel="0" collapsed="false">
      <c r="A834" s="24"/>
      <c r="B834" s="25"/>
      <c r="C834" s="26"/>
      <c r="D834" s="210" t="s">
        <v>155</v>
      </c>
      <c r="E834" s="26"/>
      <c r="F834" s="211" t="s">
        <v>1670</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155</v>
      </c>
      <c r="AU834" s="3" t="s">
        <v>81</v>
      </c>
    </row>
    <row r="835" s="31" customFormat="true" ht="12.8" hidden="false" customHeight="false" outlineLevel="0" collapsed="false">
      <c r="A835" s="24"/>
      <c r="B835" s="25"/>
      <c r="C835" s="26"/>
      <c r="D835" s="215" t="s">
        <v>157</v>
      </c>
      <c r="E835" s="26"/>
      <c r="F835" s="216" t="s">
        <v>1671</v>
      </c>
      <c r="G835" s="26"/>
      <c r="H835" s="26"/>
      <c r="I835" s="212"/>
      <c r="J835" s="26"/>
      <c r="K835" s="26"/>
      <c r="L835" s="30"/>
      <c r="M835" s="213"/>
      <c r="N835" s="214"/>
      <c r="O835" s="67"/>
      <c r="P835" s="67"/>
      <c r="Q835" s="67"/>
      <c r="R835" s="67"/>
      <c r="S835" s="67"/>
      <c r="T835" s="68"/>
      <c r="U835" s="24"/>
      <c r="V835" s="24"/>
      <c r="W835" s="24"/>
      <c r="X835" s="24"/>
      <c r="Y835" s="24"/>
      <c r="Z835" s="24"/>
      <c r="AA835" s="24"/>
      <c r="AB835" s="24"/>
      <c r="AC835" s="24"/>
      <c r="AD835" s="24"/>
      <c r="AE835" s="24"/>
      <c r="AT835" s="3" t="s">
        <v>157</v>
      </c>
      <c r="AU835" s="3" t="s">
        <v>81</v>
      </c>
    </row>
    <row r="836" s="31" customFormat="true" ht="16.5" hidden="false" customHeight="true" outlineLevel="0" collapsed="false">
      <c r="A836" s="24"/>
      <c r="B836" s="25"/>
      <c r="C836" s="258" t="s">
        <v>973</v>
      </c>
      <c r="D836" s="269" t="s">
        <v>687</v>
      </c>
      <c r="E836" s="259" t="s">
        <v>1672</v>
      </c>
      <c r="F836" s="260" t="s">
        <v>1673</v>
      </c>
      <c r="G836" s="261" t="s">
        <v>360</v>
      </c>
      <c r="H836" s="262" t="n">
        <v>1</v>
      </c>
      <c r="I836" s="263"/>
      <c r="J836" s="264" t="n">
        <f aca="false">ROUND(I836*H836,2)</f>
        <v>0</v>
      </c>
      <c r="K836" s="260"/>
      <c r="L836" s="265"/>
      <c r="M836" s="266"/>
      <c r="N836" s="267" t="s">
        <v>42</v>
      </c>
      <c r="O836" s="67"/>
      <c r="P836" s="206" t="n">
        <f aca="false">O836*H836</f>
        <v>0</v>
      </c>
      <c r="Q836" s="206" t="n">
        <v>0.5</v>
      </c>
      <c r="R836" s="206" t="n">
        <f aca="false">Q836*H836</f>
        <v>0.5</v>
      </c>
      <c r="S836" s="206" t="n">
        <v>0</v>
      </c>
      <c r="T836" s="207" t="n">
        <f aca="false">S836*H836</f>
        <v>0</v>
      </c>
      <c r="U836" s="24"/>
      <c r="V836" s="24"/>
      <c r="W836" s="24"/>
      <c r="X836" s="24"/>
      <c r="Y836" s="24"/>
      <c r="Z836" s="24"/>
      <c r="AA836" s="24"/>
      <c r="AB836" s="24"/>
      <c r="AC836" s="24"/>
      <c r="AD836" s="24"/>
      <c r="AE836" s="24"/>
      <c r="AR836" s="208" t="s">
        <v>366</v>
      </c>
      <c r="AT836" s="208" t="s">
        <v>687</v>
      </c>
      <c r="AU836" s="208" t="s">
        <v>81</v>
      </c>
      <c r="AY836" s="3" t="s">
        <v>146</v>
      </c>
      <c r="BE836" s="209" t="n">
        <f aca="false">IF(N836="základní",J836,0)</f>
        <v>0</v>
      </c>
      <c r="BF836" s="209" t="n">
        <f aca="false">IF(N836="snížená",J836,0)</f>
        <v>0</v>
      </c>
      <c r="BG836" s="209" t="n">
        <f aca="false">IF(N836="zákl. přenesená",J836,0)</f>
        <v>0</v>
      </c>
      <c r="BH836" s="209" t="n">
        <f aca="false">IF(N836="sníž. přenesená",J836,0)</f>
        <v>0</v>
      </c>
      <c r="BI836" s="209" t="n">
        <f aca="false">IF(N836="nulová",J836,0)</f>
        <v>0</v>
      </c>
      <c r="BJ836" s="3" t="s">
        <v>79</v>
      </c>
      <c r="BK836" s="209" t="n">
        <f aca="false">ROUND(I836*H836,2)</f>
        <v>0</v>
      </c>
      <c r="BL836" s="3" t="s">
        <v>244</v>
      </c>
      <c r="BM836" s="208" t="s">
        <v>1674</v>
      </c>
    </row>
    <row r="837" s="31" customFormat="true" ht="12.8" hidden="false" customHeight="false" outlineLevel="0" collapsed="false">
      <c r="A837" s="24"/>
      <c r="B837" s="25"/>
      <c r="C837" s="26"/>
      <c r="D837" s="210" t="s">
        <v>155</v>
      </c>
      <c r="E837" s="26"/>
      <c r="F837" s="211" t="s">
        <v>1673</v>
      </c>
      <c r="G837" s="26"/>
      <c r="H837" s="26"/>
      <c r="I837" s="212"/>
      <c r="J837" s="26"/>
      <c r="K837" s="26"/>
      <c r="L837" s="30"/>
      <c r="M837" s="213"/>
      <c r="N837" s="214"/>
      <c r="O837" s="67"/>
      <c r="P837" s="67"/>
      <c r="Q837" s="67"/>
      <c r="R837" s="67"/>
      <c r="S837" s="67"/>
      <c r="T837" s="68"/>
      <c r="U837" s="24"/>
      <c r="V837" s="24"/>
      <c r="W837" s="24"/>
      <c r="X837" s="24"/>
      <c r="Y837" s="24"/>
      <c r="Z837" s="24"/>
      <c r="AA837" s="24"/>
      <c r="AB837" s="24"/>
      <c r="AC837" s="24"/>
      <c r="AD837" s="24"/>
      <c r="AE837" s="24"/>
      <c r="AT837" s="3" t="s">
        <v>155</v>
      </c>
      <c r="AU837" s="3" t="s">
        <v>81</v>
      </c>
    </row>
    <row r="838" s="31" customFormat="true" ht="12.8" hidden="false" customHeight="false" outlineLevel="0" collapsed="false">
      <c r="A838" s="24"/>
      <c r="B838" s="25"/>
      <c r="C838" s="26"/>
      <c r="D838" s="210" t="s">
        <v>395</v>
      </c>
      <c r="E838" s="26"/>
      <c r="F838" s="242" t="s">
        <v>1675</v>
      </c>
      <c r="G838" s="26"/>
      <c r="H838" s="26"/>
      <c r="I838" s="212"/>
      <c r="J838" s="26"/>
      <c r="K838" s="26"/>
      <c r="L838" s="30"/>
      <c r="M838" s="213"/>
      <c r="N838" s="214"/>
      <c r="O838" s="67"/>
      <c r="P838" s="67"/>
      <c r="Q838" s="67"/>
      <c r="R838" s="67"/>
      <c r="S838" s="67"/>
      <c r="T838" s="68"/>
      <c r="U838" s="24"/>
      <c r="V838" s="24"/>
      <c r="W838" s="24"/>
      <c r="X838" s="24"/>
      <c r="Y838" s="24"/>
      <c r="Z838" s="24"/>
      <c r="AA838" s="24"/>
      <c r="AB838" s="24"/>
      <c r="AC838" s="24"/>
      <c r="AD838" s="24"/>
      <c r="AE838" s="24"/>
      <c r="AT838" s="3" t="s">
        <v>395</v>
      </c>
      <c r="AU838" s="3" t="s">
        <v>81</v>
      </c>
    </row>
    <row r="839" s="31" customFormat="true" ht="24.15" hidden="false" customHeight="true" outlineLevel="0" collapsed="false">
      <c r="A839" s="24"/>
      <c r="B839" s="25"/>
      <c r="C839" s="197" t="s">
        <v>1676</v>
      </c>
      <c r="D839" s="197" t="s">
        <v>148</v>
      </c>
      <c r="E839" s="198" t="s">
        <v>1677</v>
      </c>
      <c r="F839" s="199" t="s">
        <v>1678</v>
      </c>
      <c r="G839" s="200" t="s">
        <v>360</v>
      </c>
      <c r="H839" s="201" t="n">
        <v>1</v>
      </c>
      <c r="I839" s="202"/>
      <c r="J839" s="203" t="n">
        <f aca="false">ROUND(I839*H839,2)</f>
        <v>0</v>
      </c>
      <c r="K839" s="199" t="s">
        <v>649</v>
      </c>
      <c r="L839" s="30"/>
      <c r="M839" s="204"/>
      <c r="N839" s="205" t="s">
        <v>42</v>
      </c>
      <c r="O839" s="67"/>
      <c r="P839" s="206" t="n">
        <f aca="false">O839*H839</f>
        <v>0</v>
      </c>
      <c r="Q839" s="206" t="n">
        <v>0</v>
      </c>
      <c r="R839" s="206" t="n">
        <f aca="false">Q839*H839</f>
        <v>0</v>
      </c>
      <c r="S839" s="206" t="n">
        <v>0</v>
      </c>
      <c r="T839" s="207" t="n">
        <f aca="false">S839*H839</f>
        <v>0</v>
      </c>
      <c r="U839" s="24"/>
      <c r="V839" s="24"/>
      <c r="W839" s="24"/>
      <c r="X839" s="24"/>
      <c r="Y839" s="24"/>
      <c r="Z839" s="24"/>
      <c r="AA839" s="24"/>
      <c r="AB839" s="24"/>
      <c r="AC839" s="24"/>
      <c r="AD839" s="24"/>
      <c r="AE839" s="24"/>
      <c r="AR839" s="208" t="s">
        <v>244</v>
      </c>
      <c r="AT839" s="208" t="s">
        <v>148</v>
      </c>
      <c r="AU839" s="208" t="s">
        <v>81</v>
      </c>
      <c r="AY839" s="3" t="s">
        <v>146</v>
      </c>
      <c r="BE839" s="209" t="n">
        <f aca="false">IF(N839="základní",J839,0)</f>
        <v>0</v>
      </c>
      <c r="BF839" s="209" t="n">
        <f aca="false">IF(N839="snížená",J839,0)</f>
        <v>0</v>
      </c>
      <c r="BG839" s="209" t="n">
        <f aca="false">IF(N839="zákl. přenesená",J839,0)</f>
        <v>0</v>
      </c>
      <c r="BH839" s="209" t="n">
        <f aca="false">IF(N839="sníž. přenesená",J839,0)</f>
        <v>0</v>
      </c>
      <c r="BI839" s="209" t="n">
        <f aca="false">IF(N839="nulová",J839,0)</f>
        <v>0</v>
      </c>
      <c r="BJ839" s="3" t="s">
        <v>79</v>
      </c>
      <c r="BK839" s="209" t="n">
        <f aca="false">ROUND(I839*H839,2)</f>
        <v>0</v>
      </c>
      <c r="BL839" s="3" t="s">
        <v>244</v>
      </c>
      <c r="BM839" s="208" t="s">
        <v>1679</v>
      </c>
    </row>
    <row r="840" s="31" customFormat="true" ht="12.8" hidden="false" customHeight="false" outlineLevel="0" collapsed="false">
      <c r="A840" s="24"/>
      <c r="B840" s="25"/>
      <c r="C840" s="26"/>
      <c r="D840" s="210" t="s">
        <v>155</v>
      </c>
      <c r="E840" s="26"/>
      <c r="F840" s="211" t="s">
        <v>1680</v>
      </c>
      <c r="G840" s="26"/>
      <c r="H840" s="26"/>
      <c r="I840" s="212"/>
      <c r="J840" s="26"/>
      <c r="K840" s="26"/>
      <c r="L840" s="30"/>
      <c r="M840" s="213"/>
      <c r="N840" s="214"/>
      <c r="O840" s="67"/>
      <c r="P840" s="67"/>
      <c r="Q840" s="67"/>
      <c r="R840" s="67"/>
      <c r="S840" s="67"/>
      <c r="T840" s="68"/>
      <c r="U840" s="24"/>
      <c r="V840" s="24"/>
      <c r="W840" s="24"/>
      <c r="X840" s="24"/>
      <c r="Y840" s="24"/>
      <c r="Z840" s="24"/>
      <c r="AA840" s="24"/>
      <c r="AB840" s="24"/>
      <c r="AC840" s="24"/>
      <c r="AD840" s="24"/>
      <c r="AE840" s="24"/>
      <c r="AT840" s="3" t="s">
        <v>155</v>
      </c>
      <c r="AU840" s="3" t="s">
        <v>81</v>
      </c>
    </row>
    <row r="841" s="31" customFormat="true" ht="12.8" hidden="false" customHeight="false" outlineLevel="0" collapsed="false">
      <c r="A841" s="24"/>
      <c r="B841" s="25"/>
      <c r="C841" s="26"/>
      <c r="D841" s="215" t="s">
        <v>157</v>
      </c>
      <c r="E841" s="26"/>
      <c r="F841" s="216" t="s">
        <v>1681</v>
      </c>
      <c r="G841" s="26"/>
      <c r="H841" s="26"/>
      <c r="I841" s="212"/>
      <c r="J841" s="26"/>
      <c r="K841" s="26"/>
      <c r="L841" s="30"/>
      <c r="M841" s="213"/>
      <c r="N841" s="214"/>
      <c r="O841" s="67"/>
      <c r="P841" s="67"/>
      <c r="Q841" s="67"/>
      <c r="R841" s="67"/>
      <c r="S841" s="67"/>
      <c r="T841" s="68"/>
      <c r="U841" s="24"/>
      <c r="V841" s="24"/>
      <c r="W841" s="24"/>
      <c r="X841" s="24"/>
      <c r="Y841" s="24"/>
      <c r="Z841" s="24"/>
      <c r="AA841" s="24"/>
      <c r="AB841" s="24"/>
      <c r="AC841" s="24"/>
      <c r="AD841" s="24"/>
      <c r="AE841" s="24"/>
      <c r="AT841" s="3" t="s">
        <v>157</v>
      </c>
      <c r="AU841" s="3" t="s">
        <v>81</v>
      </c>
    </row>
    <row r="842" s="31" customFormat="true" ht="16.5" hidden="false" customHeight="true" outlineLevel="0" collapsed="false">
      <c r="A842" s="24"/>
      <c r="B842" s="25"/>
      <c r="C842" s="258" t="s">
        <v>1682</v>
      </c>
      <c r="D842" s="258" t="s">
        <v>687</v>
      </c>
      <c r="E842" s="259" t="s">
        <v>1683</v>
      </c>
      <c r="F842" s="260" t="s">
        <v>1684</v>
      </c>
      <c r="G842" s="261" t="s">
        <v>385</v>
      </c>
      <c r="H842" s="262" t="n">
        <v>1</v>
      </c>
      <c r="I842" s="263"/>
      <c r="J842" s="264" t="n">
        <f aca="false">ROUND(I842*H842,2)</f>
        <v>0</v>
      </c>
      <c r="K842" s="260"/>
      <c r="L842" s="265"/>
      <c r="M842" s="266"/>
      <c r="N842" s="267" t="s">
        <v>42</v>
      </c>
      <c r="O842" s="67"/>
      <c r="P842" s="206" t="n">
        <f aca="false">O842*H842</f>
        <v>0</v>
      </c>
      <c r="Q842" s="206" t="n">
        <v>0</v>
      </c>
      <c r="R842" s="206" t="n">
        <f aca="false">Q842*H842</f>
        <v>0</v>
      </c>
      <c r="S842" s="206" t="n">
        <v>0</v>
      </c>
      <c r="T842" s="207" t="n">
        <f aca="false">S842*H842</f>
        <v>0</v>
      </c>
      <c r="U842" s="24"/>
      <c r="V842" s="24"/>
      <c r="W842" s="24"/>
      <c r="X842" s="24"/>
      <c r="Y842" s="24"/>
      <c r="Z842" s="24"/>
      <c r="AA842" s="24"/>
      <c r="AB842" s="24"/>
      <c r="AC842" s="24"/>
      <c r="AD842" s="24"/>
      <c r="AE842" s="24"/>
      <c r="AR842" s="208" t="s">
        <v>366</v>
      </c>
      <c r="AT842" s="208" t="s">
        <v>687</v>
      </c>
      <c r="AU842" s="208" t="s">
        <v>81</v>
      </c>
      <c r="AY842" s="3" t="s">
        <v>146</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79</v>
      </c>
      <c r="BK842" s="209" t="n">
        <f aca="false">ROUND(I842*H842,2)</f>
        <v>0</v>
      </c>
      <c r="BL842" s="3" t="s">
        <v>244</v>
      </c>
      <c r="BM842" s="208" t="s">
        <v>1685</v>
      </c>
    </row>
    <row r="843" s="31" customFormat="true" ht="12.8" hidden="false" customHeight="false" outlineLevel="0" collapsed="false">
      <c r="A843" s="24"/>
      <c r="B843" s="25"/>
      <c r="C843" s="26"/>
      <c r="D843" s="210" t="s">
        <v>155</v>
      </c>
      <c r="E843" s="26"/>
      <c r="F843" s="211" t="s">
        <v>1684</v>
      </c>
      <c r="G843" s="26"/>
      <c r="H843" s="26"/>
      <c r="I843" s="212"/>
      <c r="J843" s="26"/>
      <c r="K843" s="26"/>
      <c r="L843" s="30"/>
      <c r="M843" s="213"/>
      <c r="N843" s="214"/>
      <c r="O843" s="67"/>
      <c r="P843" s="67"/>
      <c r="Q843" s="67"/>
      <c r="R843" s="67"/>
      <c r="S843" s="67"/>
      <c r="T843" s="68"/>
      <c r="U843" s="24"/>
      <c r="V843" s="24"/>
      <c r="W843" s="24"/>
      <c r="X843" s="24"/>
      <c r="Y843" s="24"/>
      <c r="Z843" s="24"/>
      <c r="AA843" s="24"/>
      <c r="AB843" s="24"/>
      <c r="AC843" s="24"/>
      <c r="AD843" s="24"/>
      <c r="AE843" s="24"/>
      <c r="AT843" s="3" t="s">
        <v>155</v>
      </c>
      <c r="AU843" s="3" t="s">
        <v>81</v>
      </c>
    </row>
    <row r="844" s="31" customFormat="true" ht="24.15" hidden="false" customHeight="true" outlineLevel="0" collapsed="false">
      <c r="A844" s="24"/>
      <c r="B844" s="25"/>
      <c r="C844" s="197" t="s">
        <v>1686</v>
      </c>
      <c r="D844" s="197" t="s">
        <v>148</v>
      </c>
      <c r="E844" s="198" t="s">
        <v>1687</v>
      </c>
      <c r="F844" s="199" t="s">
        <v>1688</v>
      </c>
      <c r="G844" s="200" t="s">
        <v>360</v>
      </c>
      <c r="H844" s="201" t="n">
        <v>55</v>
      </c>
      <c r="I844" s="202"/>
      <c r="J844" s="203" t="n">
        <f aca="false">ROUND(I844*H844,2)</f>
        <v>0</v>
      </c>
      <c r="K844" s="199" t="s">
        <v>649</v>
      </c>
      <c r="L844" s="30"/>
      <c r="M844" s="204"/>
      <c r="N844" s="205" t="s">
        <v>42</v>
      </c>
      <c r="O844" s="67"/>
      <c r="P844" s="206" t="n">
        <f aca="false">O844*H844</f>
        <v>0</v>
      </c>
      <c r="Q844" s="206" t="n">
        <v>0.00017</v>
      </c>
      <c r="R844" s="206" t="n">
        <f aca="false">Q844*H844</f>
        <v>0.00935</v>
      </c>
      <c r="S844" s="206" t="n">
        <v>0</v>
      </c>
      <c r="T844" s="207" t="n">
        <f aca="false">S844*H844</f>
        <v>0</v>
      </c>
      <c r="U844" s="24"/>
      <c r="V844" s="24"/>
      <c r="W844" s="24"/>
      <c r="X844" s="24"/>
      <c r="Y844" s="24"/>
      <c r="Z844" s="24"/>
      <c r="AA844" s="24"/>
      <c r="AB844" s="24"/>
      <c r="AC844" s="24"/>
      <c r="AD844" s="24"/>
      <c r="AE844" s="24"/>
      <c r="AR844" s="208" t="s">
        <v>153</v>
      </c>
      <c r="AT844" s="208" t="s">
        <v>148</v>
      </c>
      <c r="AU844" s="208" t="s">
        <v>81</v>
      </c>
      <c r="AY844" s="3" t="s">
        <v>146</v>
      </c>
      <c r="BE844" s="209" t="n">
        <f aca="false">IF(N844="základní",J844,0)</f>
        <v>0</v>
      </c>
      <c r="BF844" s="209" t="n">
        <f aca="false">IF(N844="snížená",J844,0)</f>
        <v>0</v>
      </c>
      <c r="BG844" s="209" t="n">
        <f aca="false">IF(N844="zákl. přenesená",J844,0)</f>
        <v>0</v>
      </c>
      <c r="BH844" s="209" t="n">
        <f aca="false">IF(N844="sníž. přenesená",J844,0)</f>
        <v>0</v>
      </c>
      <c r="BI844" s="209" t="n">
        <f aca="false">IF(N844="nulová",J844,0)</f>
        <v>0</v>
      </c>
      <c r="BJ844" s="3" t="s">
        <v>79</v>
      </c>
      <c r="BK844" s="209" t="n">
        <f aca="false">ROUND(I844*H844,2)</f>
        <v>0</v>
      </c>
      <c r="BL844" s="3" t="s">
        <v>153</v>
      </c>
      <c r="BM844" s="208" t="s">
        <v>1689</v>
      </c>
    </row>
    <row r="845" s="31" customFormat="true" ht="12.8" hidden="false" customHeight="false" outlineLevel="0" collapsed="false">
      <c r="A845" s="24"/>
      <c r="B845" s="25"/>
      <c r="C845" s="26"/>
      <c r="D845" s="210" t="s">
        <v>155</v>
      </c>
      <c r="E845" s="26"/>
      <c r="F845" s="211" t="s">
        <v>1690</v>
      </c>
      <c r="G845" s="26"/>
      <c r="H845" s="26"/>
      <c r="I845" s="212"/>
      <c r="J845" s="26"/>
      <c r="K845" s="26"/>
      <c r="L845" s="30"/>
      <c r="M845" s="213"/>
      <c r="N845" s="214"/>
      <c r="O845" s="67"/>
      <c r="P845" s="67"/>
      <c r="Q845" s="67"/>
      <c r="R845" s="67"/>
      <c r="S845" s="67"/>
      <c r="T845" s="68"/>
      <c r="U845" s="24"/>
      <c r="V845" s="24"/>
      <c r="W845" s="24"/>
      <c r="X845" s="24"/>
      <c r="Y845" s="24"/>
      <c r="Z845" s="24"/>
      <c r="AA845" s="24"/>
      <c r="AB845" s="24"/>
      <c r="AC845" s="24"/>
      <c r="AD845" s="24"/>
      <c r="AE845" s="24"/>
      <c r="AT845" s="3" t="s">
        <v>155</v>
      </c>
      <c r="AU845" s="3" t="s">
        <v>81</v>
      </c>
    </row>
    <row r="846" s="31" customFormat="true" ht="12.8" hidden="false" customHeight="false" outlineLevel="0" collapsed="false">
      <c r="A846" s="24"/>
      <c r="B846" s="25"/>
      <c r="C846" s="26"/>
      <c r="D846" s="215" t="s">
        <v>157</v>
      </c>
      <c r="E846" s="26"/>
      <c r="F846" s="216" t="s">
        <v>1691</v>
      </c>
      <c r="G846" s="26"/>
      <c r="H846" s="26"/>
      <c r="I846" s="212"/>
      <c r="J846" s="26"/>
      <c r="K846" s="26"/>
      <c r="L846" s="30"/>
      <c r="M846" s="213"/>
      <c r="N846" s="214"/>
      <c r="O846" s="67"/>
      <c r="P846" s="67"/>
      <c r="Q846" s="67"/>
      <c r="R846" s="67"/>
      <c r="S846" s="67"/>
      <c r="T846" s="68"/>
      <c r="U846" s="24"/>
      <c r="V846" s="24"/>
      <c r="W846" s="24"/>
      <c r="X846" s="24"/>
      <c r="Y846" s="24"/>
      <c r="Z846" s="24"/>
      <c r="AA846" s="24"/>
      <c r="AB846" s="24"/>
      <c r="AC846" s="24"/>
      <c r="AD846" s="24"/>
      <c r="AE846" s="24"/>
      <c r="AT846" s="3" t="s">
        <v>157</v>
      </c>
      <c r="AU846" s="3" t="s">
        <v>81</v>
      </c>
    </row>
    <row r="847" s="217" customFormat="true" ht="12.8" hidden="false" customHeight="false" outlineLevel="0" collapsed="false">
      <c r="B847" s="218"/>
      <c r="C847" s="219"/>
      <c r="D847" s="210" t="s">
        <v>159</v>
      </c>
      <c r="E847" s="220"/>
      <c r="F847" s="221" t="s">
        <v>1692</v>
      </c>
      <c r="G847" s="219"/>
      <c r="H847" s="222" t="n">
        <v>55</v>
      </c>
      <c r="I847" s="223"/>
      <c r="J847" s="219"/>
      <c r="K847" s="219"/>
      <c r="L847" s="224"/>
      <c r="M847" s="225"/>
      <c r="N847" s="226"/>
      <c r="O847" s="226"/>
      <c r="P847" s="226"/>
      <c r="Q847" s="226"/>
      <c r="R847" s="226"/>
      <c r="S847" s="226"/>
      <c r="T847" s="227"/>
      <c r="AT847" s="228" t="s">
        <v>159</v>
      </c>
      <c r="AU847" s="228" t="s">
        <v>81</v>
      </c>
      <c r="AV847" s="217" t="s">
        <v>81</v>
      </c>
      <c r="AW847" s="217" t="s">
        <v>32</v>
      </c>
      <c r="AX847" s="217" t="s">
        <v>79</v>
      </c>
      <c r="AY847" s="228" t="s">
        <v>146</v>
      </c>
    </row>
    <row r="848" s="31" customFormat="true" ht="24.15" hidden="false" customHeight="true" outlineLevel="0" collapsed="false">
      <c r="A848" s="24"/>
      <c r="B848" s="25"/>
      <c r="C848" s="258" t="s">
        <v>1693</v>
      </c>
      <c r="D848" s="258" t="s">
        <v>687</v>
      </c>
      <c r="E848" s="259" t="s">
        <v>1694</v>
      </c>
      <c r="F848" s="260" t="s">
        <v>1695</v>
      </c>
      <c r="G848" s="261" t="s">
        <v>360</v>
      </c>
      <c r="H848" s="262" t="n">
        <v>55</v>
      </c>
      <c r="I848" s="263"/>
      <c r="J848" s="264" t="n">
        <f aca="false">ROUND(I848*H848,2)</f>
        <v>0</v>
      </c>
      <c r="K848" s="260"/>
      <c r="L848" s="265"/>
      <c r="M848" s="266"/>
      <c r="N848" s="267" t="s">
        <v>42</v>
      </c>
      <c r="O848" s="67"/>
      <c r="P848" s="206" t="n">
        <f aca="false">O848*H848</f>
        <v>0</v>
      </c>
      <c r="Q848" s="206" t="n">
        <v>0.00277</v>
      </c>
      <c r="R848" s="206" t="n">
        <f aca="false">Q848*H848</f>
        <v>0.15235</v>
      </c>
      <c r="S848" s="206" t="n">
        <v>0</v>
      </c>
      <c r="T848" s="207" t="n">
        <f aca="false">S848*H848</f>
        <v>0</v>
      </c>
      <c r="U848" s="24"/>
      <c r="V848" s="24"/>
      <c r="W848" s="24"/>
      <c r="X848" s="24"/>
      <c r="Y848" s="24"/>
      <c r="Z848" s="24"/>
      <c r="AA848" s="24"/>
      <c r="AB848" s="24"/>
      <c r="AC848" s="24"/>
      <c r="AD848" s="24"/>
      <c r="AE848" s="24"/>
      <c r="AR848" s="208" t="s">
        <v>188</v>
      </c>
      <c r="AT848" s="208" t="s">
        <v>687</v>
      </c>
      <c r="AU848" s="208" t="s">
        <v>81</v>
      </c>
      <c r="AY848" s="3" t="s">
        <v>146</v>
      </c>
      <c r="BE848" s="209" t="n">
        <f aca="false">IF(N848="základní",J848,0)</f>
        <v>0</v>
      </c>
      <c r="BF848" s="209" t="n">
        <f aca="false">IF(N848="snížená",J848,0)</f>
        <v>0</v>
      </c>
      <c r="BG848" s="209" t="n">
        <f aca="false">IF(N848="zákl. přenesená",J848,0)</f>
        <v>0</v>
      </c>
      <c r="BH848" s="209" t="n">
        <f aca="false">IF(N848="sníž. přenesená",J848,0)</f>
        <v>0</v>
      </c>
      <c r="BI848" s="209" t="n">
        <f aca="false">IF(N848="nulová",J848,0)</f>
        <v>0</v>
      </c>
      <c r="BJ848" s="3" t="s">
        <v>79</v>
      </c>
      <c r="BK848" s="209" t="n">
        <f aca="false">ROUND(I848*H848,2)</f>
        <v>0</v>
      </c>
      <c r="BL848" s="3" t="s">
        <v>153</v>
      </c>
      <c r="BM848" s="208" t="s">
        <v>1696</v>
      </c>
    </row>
    <row r="849" s="31" customFormat="true" ht="12.8" hidden="false" customHeight="false" outlineLevel="0" collapsed="false">
      <c r="A849" s="24"/>
      <c r="B849" s="25"/>
      <c r="C849" s="26"/>
      <c r="D849" s="210" t="s">
        <v>155</v>
      </c>
      <c r="E849" s="26"/>
      <c r="F849" s="211" t="s">
        <v>1695</v>
      </c>
      <c r="G849" s="26"/>
      <c r="H849" s="26"/>
      <c r="I849" s="212"/>
      <c r="J849" s="26"/>
      <c r="K849" s="26"/>
      <c r="L849" s="30"/>
      <c r="M849" s="213"/>
      <c r="N849" s="214"/>
      <c r="O849" s="67"/>
      <c r="P849" s="67"/>
      <c r="Q849" s="67"/>
      <c r="R849" s="67"/>
      <c r="S849" s="67"/>
      <c r="T849" s="68"/>
      <c r="U849" s="24"/>
      <c r="V849" s="24"/>
      <c r="W849" s="24"/>
      <c r="X849" s="24"/>
      <c r="Y849" s="24"/>
      <c r="Z849" s="24"/>
      <c r="AA849" s="24"/>
      <c r="AB849" s="24"/>
      <c r="AC849" s="24"/>
      <c r="AD849" s="24"/>
      <c r="AE849" s="24"/>
      <c r="AT849" s="3" t="s">
        <v>155</v>
      </c>
      <c r="AU849" s="3" t="s">
        <v>81</v>
      </c>
    </row>
    <row r="850" s="31" customFormat="true" ht="12.8" hidden="false" customHeight="false" outlineLevel="0" collapsed="false">
      <c r="A850" s="24"/>
      <c r="B850" s="25"/>
      <c r="C850" s="26"/>
      <c r="D850" s="210" t="s">
        <v>395</v>
      </c>
      <c r="E850" s="26"/>
      <c r="F850" s="242" t="s">
        <v>1697</v>
      </c>
      <c r="G850" s="26"/>
      <c r="H850" s="26"/>
      <c r="I850" s="212"/>
      <c r="J850" s="26"/>
      <c r="K850" s="26"/>
      <c r="L850" s="30"/>
      <c r="M850" s="213"/>
      <c r="N850" s="214"/>
      <c r="O850" s="67"/>
      <c r="P850" s="67"/>
      <c r="Q850" s="67"/>
      <c r="R850" s="67"/>
      <c r="S850" s="67"/>
      <c r="T850" s="68"/>
      <c r="U850" s="24"/>
      <c r="V850" s="24"/>
      <c r="W850" s="24"/>
      <c r="X850" s="24"/>
      <c r="Y850" s="24"/>
      <c r="Z850" s="24"/>
      <c r="AA850" s="24"/>
      <c r="AB850" s="24"/>
      <c r="AC850" s="24"/>
      <c r="AD850" s="24"/>
      <c r="AE850" s="24"/>
      <c r="AT850" s="3" t="s">
        <v>395</v>
      </c>
      <c r="AU850" s="3" t="s">
        <v>81</v>
      </c>
    </row>
    <row r="851" s="31" customFormat="true" ht="24.15" hidden="false" customHeight="true" outlineLevel="0" collapsed="false">
      <c r="A851" s="24"/>
      <c r="B851" s="25"/>
      <c r="C851" s="197" t="s">
        <v>1698</v>
      </c>
      <c r="D851" s="197" t="s">
        <v>148</v>
      </c>
      <c r="E851" s="198" t="s">
        <v>1699</v>
      </c>
      <c r="F851" s="199" t="s">
        <v>1700</v>
      </c>
      <c r="G851" s="200" t="s">
        <v>610</v>
      </c>
      <c r="H851" s="201" t="n">
        <v>2376.56</v>
      </c>
      <c r="I851" s="202"/>
      <c r="J851" s="203" t="n">
        <f aca="false">ROUND(I851*H851,2)</f>
        <v>0</v>
      </c>
      <c r="K851" s="199" t="s">
        <v>649</v>
      </c>
      <c r="L851" s="30"/>
      <c r="M851" s="204"/>
      <c r="N851" s="205" t="s">
        <v>42</v>
      </c>
      <c r="O851" s="67"/>
      <c r="P851" s="206" t="n">
        <f aca="false">O851*H851</f>
        <v>0</v>
      </c>
      <c r="Q851" s="206" t="n">
        <v>5E-005</v>
      </c>
      <c r="R851" s="206" t="n">
        <f aca="false">Q851*H851</f>
        <v>0.118828</v>
      </c>
      <c r="S851" s="206" t="n">
        <v>0</v>
      </c>
      <c r="T851" s="207" t="n">
        <f aca="false">S851*H851</f>
        <v>0</v>
      </c>
      <c r="U851" s="24"/>
      <c r="V851" s="24"/>
      <c r="W851" s="24"/>
      <c r="X851" s="24"/>
      <c r="Y851" s="24"/>
      <c r="Z851" s="24"/>
      <c r="AA851" s="24"/>
      <c r="AB851" s="24"/>
      <c r="AC851" s="24"/>
      <c r="AD851" s="24"/>
      <c r="AE851" s="24"/>
      <c r="AR851" s="208" t="s">
        <v>244</v>
      </c>
      <c r="AT851" s="208" t="s">
        <v>148</v>
      </c>
      <c r="AU851" s="208" t="s">
        <v>81</v>
      </c>
      <c r="AY851" s="3" t="s">
        <v>146</v>
      </c>
      <c r="BE851" s="209" t="n">
        <f aca="false">IF(N851="základní",J851,0)</f>
        <v>0</v>
      </c>
      <c r="BF851" s="209" t="n">
        <f aca="false">IF(N851="snížená",J851,0)</f>
        <v>0</v>
      </c>
      <c r="BG851" s="209" t="n">
        <f aca="false">IF(N851="zákl. přenesená",J851,0)</f>
        <v>0</v>
      </c>
      <c r="BH851" s="209" t="n">
        <f aca="false">IF(N851="sníž. přenesená",J851,0)</f>
        <v>0</v>
      </c>
      <c r="BI851" s="209" t="n">
        <f aca="false">IF(N851="nulová",J851,0)</f>
        <v>0</v>
      </c>
      <c r="BJ851" s="3" t="s">
        <v>79</v>
      </c>
      <c r="BK851" s="209" t="n">
        <f aca="false">ROUND(I851*H851,2)</f>
        <v>0</v>
      </c>
      <c r="BL851" s="3" t="s">
        <v>244</v>
      </c>
      <c r="BM851" s="208" t="s">
        <v>1701</v>
      </c>
    </row>
    <row r="852" s="31" customFormat="true" ht="12.8" hidden="false" customHeight="false" outlineLevel="0" collapsed="false">
      <c r="A852" s="24"/>
      <c r="B852" s="25"/>
      <c r="C852" s="26"/>
      <c r="D852" s="210" t="s">
        <v>155</v>
      </c>
      <c r="E852" s="26"/>
      <c r="F852" s="211" t="s">
        <v>1702</v>
      </c>
      <c r="G852" s="26"/>
      <c r="H852" s="26"/>
      <c r="I852" s="212"/>
      <c r="J852" s="26"/>
      <c r="K852" s="26"/>
      <c r="L852" s="30"/>
      <c r="M852" s="213"/>
      <c r="N852" s="214"/>
      <c r="O852" s="67"/>
      <c r="P852" s="67"/>
      <c r="Q852" s="67"/>
      <c r="R852" s="67"/>
      <c r="S852" s="67"/>
      <c r="T852" s="68"/>
      <c r="U852" s="24"/>
      <c r="V852" s="24"/>
      <c r="W852" s="24"/>
      <c r="X852" s="24"/>
      <c r="Y852" s="24"/>
      <c r="Z852" s="24"/>
      <c r="AA852" s="24"/>
      <c r="AB852" s="24"/>
      <c r="AC852" s="24"/>
      <c r="AD852" s="24"/>
      <c r="AE852" s="24"/>
      <c r="AT852" s="3" t="s">
        <v>155</v>
      </c>
      <c r="AU852" s="3" t="s">
        <v>81</v>
      </c>
    </row>
    <row r="853" s="31" customFormat="true" ht="12.8" hidden="false" customHeight="false" outlineLevel="0" collapsed="false">
      <c r="A853" s="24"/>
      <c r="B853" s="25"/>
      <c r="C853" s="26"/>
      <c r="D853" s="215" t="s">
        <v>157</v>
      </c>
      <c r="E853" s="26"/>
      <c r="F853" s="216" t="s">
        <v>1703</v>
      </c>
      <c r="G853" s="26"/>
      <c r="H853" s="26"/>
      <c r="I853" s="212"/>
      <c r="J853" s="26"/>
      <c r="K853" s="26"/>
      <c r="L853" s="30"/>
      <c r="M853" s="213"/>
      <c r="N853" s="214"/>
      <c r="O853" s="67"/>
      <c r="P853" s="67"/>
      <c r="Q853" s="67"/>
      <c r="R853" s="67"/>
      <c r="S853" s="67"/>
      <c r="T853" s="68"/>
      <c r="U853" s="24"/>
      <c r="V853" s="24"/>
      <c r="W853" s="24"/>
      <c r="X853" s="24"/>
      <c r="Y853" s="24"/>
      <c r="Z853" s="24"/>
      <c r="AA853" s="24"/>
      <c r="AB853" s="24"/>
      <c r="AC853" s="24"/>
      <c r="AD853" s="24"/>
      <c r="AE853" s="24"/>
      <c r="AT853" s="3" t="s">
        <v>157</v>
      </c>
      <c r="AU853" s="3" t="s">
        <v>81</v>
      </c>
    </row>
    <row r="854" s="217" customFormat="true" ht="12.8" hidden="false" customHeight="false" outlineLevel="0" collapsed="false">
      <c r="B854" s="218"/>
      <c r="C854" s="219"/>
      <c r="D854" s="210" t="s">
        <v>159</v>
      </c>
      <c r="E854" s="220"/>
      <c r="F854" s="221" t="s">
        <v>1704</v>
      </c>
      <c r="G854" s="219"/>
      <c r="H854" s="222" t="n">
        <v>2376.56</v>
      </c>
      <c r="I854" s="223"/>
      <c r="J854" s="219"/>
      <c r="K854" s="219"/>
      <c r="L854" s="224"/>
      <c r="M854" s="225"/>
      <c r="N854" s="226"/>
      <c r="O854" s="226"/>
      <c r="P854" s="226"/>
      <c r="Q854" s="226"/>
      <c r="R854" s="226"/>
      <c r="S854" s="226"/>
      <c r="T854" s="227"/>
      <c r="AT854" s="228" t="s">
        <v>159</v>
      </c>
      <c r="AU854" s="228" t="s">
        <v>81</v>
      </c>
      <c r="AV854" s="217" t="s">
        <v>81</v>
      </c>
      <c r="AW854" s="217" t="s">
        <v>32</v>
      </c>
      <c r="AX854" s="217" t="s">
        <v>79</v>
      </c>
      <c r="AY854" s="228" t="s">
        <v>146</v>
      </c>
    </row>
    <row r="855" s="31" customFormat="true" ht="21.75" hidden="false" customHeight="true" outlineLevel="0" collapsed="false">
      <c r="A855" s="24"/>
      <c r="B855" s="25"/>
      <c r="C855" s="258" t="s">
        <v>1705</v>
      </c>
      <c r="D855" s="258" t="s">
        <v>687</v>
      </c>
      <c r="E855" s="259" t="s">
        <v>1706</v>
      </c>
      <c r="F855" s="260" t="s">
        <v>1707</v>
      </c>
      <c r="G855" s="261" t="s">
        <v>610</v>
      </c>
      <c r="H855" s="262" t="n">
        <v>2376.56</v>
      </c>
      <c r="I855" s="263"/>
      <c r="J855" s="264" t="n">
        <f aca="false">ROUND(I855*H855,2)</f>
        <v>0</v>
      </c>
      <c r="K855" s="260"/>
      <c r="L855" s="265"/>
      <c r="M855" s="266"/>
      <c r="N855" s="267" t="s">
        <v>42</v>
      </c>
      <c r="O855" s="67"/>
      <c r="P855" s="206" t="n">
        <f aca="false">O855*H855</f>
        <v>0</v>
      </c>
      <c r="Q855" s="206" t="n">
        <v>0</v>
      </c>
      <c r="R855" s="206" t="n">
        <f aca="false">Q855*H855</f>
        <v>0</v>
      </c>
      <c r="S855" s="206" t="n">
        <v>0</v>
      </c>
      <c r="T855" s="207" t="n">
        <f aca="false">S855*H855</f>
        <v>0</v>
      </c>
      <c r="U855" s="24"/>
      <c r="V855" s="24"/>
      <c r="W855" s="24"/>
      <c r="X855" s="24"/>
      <c r="Y855" s="24"/>
      <c r="Z855" s="24"/>
      <c r="AA855" s="24"/>
      <c r="AB855" s="24"/>
      <c r="AC855" s="24"/>
      <c r="AD855" s="24"/>
      <c r="AE855" s="24"/>
      <c r="AR855" s="208" t="s">
        <v>366</v>
      </c>
      <c r="AT855" s="208" t="s">
        <v>687</v>
      </c>
      <c r="AU855" s="208" t="s">
        <v>81</v>
      </c>
      <c r="AY855" s="3" t="s">
        <v>146</v>
      </c>
      <c r="BE855" s="209" t="n">
        <f aca="false">IF(N855="základní",J855,0)</f>
        <v>0</v>
      </c>
      <c r="BF855" s="209" t="n">
        <f aca="false">IF(N855="snížená",J855,0)</f>
        <v>0</v>
      </c>
      <c r="BG855" s="209" t="n">
        <f aca="false">IF(N855="zákl. přenesená",J855,0)</f>
        <v>0</v>
      </c>
      <c r="BH855" s="209" t="n">
        <f aca="false">IF(N855="sníž. přenesená",J855,0)</f>
        <v>0</v>
      </c>
      <c r="BI855" s="209" t="n">
        <f aca="false">IF(N855="nulová",J855,0)</f>
        <v>0</v>
      </c>
      <c r="BJ855" s="3" t="s">
        <v>79</v>
      </c>
      <c r="BK855" s="209" t="n">
        <f aca="false">ROUND(I855*H855,2)</f>
        <v>0</v>
      </c>
      <c r="BL855" s="3" t="s">
        <v>244</v>
      </c>
      <c r="BM855" s="208" t="s">
        <v>1708</v>
      </c>
    </row>
    <row r="856" s="31" customFormat="true" ht="12.8" hidden="false" customHeight="false" outlineLevel="0" collapsed="false">
      <c r="A856" s="24"/>
      <c r="B856" s="25"/>
      <c r="C856" s="26"/>
      <c r="D856" s="210" t="s">
        <v>155</v>
      </c>
      <c r="E856" s="26"/>
      <c r="F856" s="211" t="s">
        <v>1707</v>
      </c>
      <c r="G856" s="26"/>
      <c r="H856" s="26"/>
      <c r="I856" s="212"/>
      <c r="J856" s="26"/>
      <c r="K856" s="26"/>
      <c r="L856" s="30"/>
      <c r="M856" s="213"/>
      <c r="N856" s="214"/>
      <c r="O856" s="67"/>
      <c r="P856" s="67"/>
      <c r="Q856" s="67"/>
      <c r="R856" s="67"/>
      <c r="S856" s="67"/>
      <c r="T856" s="68"/>
      <c r="U856" s="24"/>
      <c r="V856" s="24"/>
      <c r="W856" s="24"/>
      <c r="X856" s="24"/>
      <c r="Y856" s="24"/>
      <c r="Z856" s="24"/>
      <c r="AA856" s="24"/>
      <c r="AB856" s="24"/>
      <c r="AC856" s="24"/>
      <c r="AD856" s="24"/>
      <c r="AE856" s="24"/>
      <c r="AT856" s="3" t="s">
        <v>155</v>
      </c>
      <c r="AU856" s="3" t="s">
        <v>81</v>
      </c>
    </row>
    <row r="857" s="31" customFormat="true" ht="16.5" hidden="false" customHeight="true" outlineLevel="0" collapsed="false">
      <c r="A857" s="24"/>
      <c r="B857" s="25"/>
      <c r="C857" s="197" t="s">
        <v>1709</v>
      </c>
      <c r="D857" s="197" t="s">
        <v>148</v>
      </c>
      <c r="E857" s="198" t="s">
        <v>1710</v>
      </c>
      <c r="F857" s="199" t="s">
        <v>1711</v>
      </c>
      <c r="G857" s="200" t="s">
        <v>385</v>
      </c>
      <c r="H857" s="201" t="n">
        <v>1</v>
      </c>
      <c r="I857" s="202"/>
      <c r="J857" s="203" t="n">
        <f aca="false">ROUND(I857*H857,2)</f>
        <v>0</v>
      </c>
      <c r="K857" s="199"/>
      <c r="L857" s="30"/>
      <c r="M857" s="204"/>
      <c r="N857" s="205" t="s">
        <v>42</v>
      </c>
      <c r="O857" s="67"/>
      <c r="P857" s="206" t="n">
        <f aca="false">O857*H857</f>
        <v>0</v>
      </c>
      <c r="Q857" s="206" t="n">
        <v>0</v>
      </c>
      <c r="R857" s="206" t="n">
        <f aca="false">Q857*H857</f>
        <v>0</v>
      </c>
      <c r="S857" s="206" t="n">
        <v>0</v>
      </c>
      <c r="T857" s="207" t="n">
        <f aca="false">S857*H857</f>
        <v>0</v>
      </c>
      <c r="U857" s="24"/>
      <c r="V857" s="24"/>
      <c r="W857" s="24"/>
      <c r="X857" s="24"/>
      <c r="Y857" s="24"/>
      <c r="Z857" s="24"/>
      <c r="AA857" s="24"/>
      <c r="AB857" s="24"/>
      <c r="AC857" s="24"/>
      <c r="AD857" s="24"/>
      <c r="AE857" s="24"/>
      <c r="AR857" s="208" t="s">
        <v>244</v>
      </c>
      <c r="AT857" s="208" t="s">
        <v>148</v>
      </c>
      <c r="AU857" s="208" t="s">
        <v>81</v>
      </c>
      <c r="AY857" s="3" t="s">
        <v>146</v>
      </c>
      <c r="BE857" s="209" t="n">
        <f aca="false">IF(N857="základní",J857,0)</f>
        <v>0</v>
      </c>
      <c r="BF857" s="209" t="n">
        <f aca="false">IF(N857="snížená",J857,0)</f>
        <v>0</v>
      </c>
      <c r="BG857" s="209" t="n">
        <f aca="false">IF(N857="zákl. přenesená",J857,0)</f>
        <v>0</v>
      </c>
      <c r="BH857" s="209" t="n">
        <f aca="false">IF(N857="sníž. přenesená",J857,0)</f>
        <v>0</v>
      </c>
      <c r="BI857" s="209" t="n">
        <f aca="false">IF(N857="nulová",J857,0)</f>
        <v>0</v>
      </c>
      <c r="BJ857" s="3" t="s">
        <v>79</v>
      </c>
      <c r="BK857" s="209" t="n">
        <f aca="false">ROUND(I857*H857,2)</f>
        <v>0</v>
      </c>
      <c r="BL857" s="3" t="s">
        <v>244</v>
      </c>
      <c r="BM857" s="208" t="s">
        <v>1712</v>
      </c>
    </row>
    <row r="858" s="31" customFormat="true" ht="12.8" hidden="false" customHeight="false" outlineLevel="0" collapsed="false">
      <c r="A858" s="24"/>
      <c r="B858" s="25"/>
      <c r="C858" s="26"/>
      <c r="D858" s="210" t="s">
        <v>155</v>
      </c>
      <c r="E858" s="26"/>
      <c r="F858" s="211" t="s">
        <v>1711</v>
      </c>
      <c r="G858" s="26"/>
      <c r="H858" s="26"/>
      <c r="I858" s="212"/>
      <c r="J858" s="26"/>
      <c r="K858" s="26"/>
      <c r="L858" s="30"/>
      <c r="M858" s="213"/>
      <c r="N858" s="214"/>
      <c r="O858" s="67"/>
      <c r="P858" s="67"/>
      <c r="Q858" s="67"/>
      <c r="R858" s="67"/>
      <c r="S858" s="67"/>
      <c r="T858" s="68"/>
      <c r="U858" s="24"/>
      <c r="V858" s="24"/>
      <c r="W858" s="24"/>
      <c r="X858" s="24"/>
      <c r="Y858" s="24"/>
      <c r="Z858" s="24"/>
      <c r="AA858" s="24"/>
      <c r="AB858" s="24"/>
      <c r="AC858" s="24"/>
      <c r="AD858" s="24"/>
      <c r="AE858" s="24"/>
      <c r="AT858" s="3" t="s">
        <v>155</v>
      </c>
      <c r="AU858" s="3" t="s">
        <v>81</v>
      </c>
    </row>
    <row r="859" s="31" customFormat="true" ht="12.8" hidden="false" customHeight="false" outlineLevel="0" collapsed="false">
      <c r="A859" s="24"/>
      <c r="B859" s="25"/>
      <c r="C859" s="26"/>
      <c r="D859" s="210" t="s">
        <v>395</v>
      </c>
      <c r="E859" s="26"/>
      <c r="F859" s="242" t="s">
        <v>1713</v>
      </c>
      <c r="G859" s="26"/>
      <c r="H859" s="26"/>
      <c r="I859" s="212"/>
      <c r="J859" s="26"/>
      <c r="K859" s="26"/>
      <c r="L859" s="30"/>
      <c r="M859" s="213"/>
      <c r="N859" s="214"/>
      <c r="O859" s="67"/>
      <c r="P859" s="67"/>
      <c r="Q859" s="67"/>
      <c r="R859" s="67"/>
      <c r="S859" s="67"/>
      <c r="T859" s="68"/>
      <c r="U859" s="24"/>
      <c r="V859" s="24"/>
      <c r="W859" s="24"/>
      <c r="X859" s="24"/>
      <c r="Y859" s="24"/>
      <c r="Z859" s="24"/>
      <c r="AA859" s="24"/>
      <c r="AB859" s="24"/>
      <c r="AC859" s="24"/>
      <c r="AD859" s="24"/>
      <c r="AE859" s="24"/>
      <c r="AT859" s="3" t="s">
        <v>395</v>
      </c>
      <c r="AU859" s="3" t="s">
        <v>81</v>
      </c>
    </row>
    <row r="860" s="31" customFormat="true" ht="16.5" hidden="false" customHeight="true" outlineLevel="0" collapsed="false">
      <c r="A860" s="24"/>
      <c r="B860" s="25"/>
      <c r="C860" s="197" t="s">
        <v>1714</v>
      </c>
      <c r="D860" s="197" t="s">
        <v>148</v>
      </c>
      <c r="E860" s="198" t="s">
        <v>1715</v>
      </c>
      <c r="F860" s="199" t="s">
        <v>1716</v>
      </c>
      <c r="G860" s="200" t="s">
        <v>385</v>
      </c>
      <c r="H860" s="201" t="n">
        <v>1</v>
      </c>
      <c r="I860" s="202"/>
      <c r="J860" s="203" t="n">
        <f aca="false">ROUND(I860*H860,2)</f>
        <v>0</v>
      </c>
      <c r="K860" s="199"/>
      <c r="L860" s="30"/>
      <c r="M860" s="204"/>
      <c r="N860" s="205" t="s">
        <v>42</v>
      </c>
      <c r="O860" s="67"/>
      <c r="P860" s="206" t="n">
        <f aca="false">O860*H860</f>
        <v>0</v>
      </c>
      <c r="Q860" s="206" t="n">
        <v>0</v>
      </c>
      <c r="R860" s="206" t="n">
        <f aca="false">Q860*H860</f>
        <v>0</v>
      </c>
      <c r="S860" s="206" t="n">
        <v>0</v>
      </c>
      <c r="T860" s="207" t="n">
        <f aca="false">S860*H860</f>
        <v>0</v>
      </c>
      <c r="U860" s="24"/>
      <c r="V860" s="24"/>
      <c r="W860" s="24"/>
      <c r="X860" s="24"/>
      <c r="Y860" s="24"/>
      <c r="Z860" s="24"/>
      <c r="AA860" s="24"/>
      <c r="AB860" s="24"/>
      <c r="AC860" s="24"/>
      <c r="AD860" s="24"/>
      <c r="AE860" s="24"/>
      <c r="AR860" s="208" t="s">
        <v>244</v>
      </c>
      <c r="AT860" s="208" t="s">
        <v>148</v>
      </c>
      <c r="AU860" s="208" t="s">
        <v>81</v>
      </c>
      <c r="AY860" s="3" t="s">
        <v>146</v>
      </c>
      <c r="BE860" s="209" t="n">
        <f aca="false">IF(N860="základní",J860,0)</f>
        <v>0</v>
      </c>
      <c r="BF860" s="209" t="n">
        <f aca="false">IF(N860="snížená",J860,0)</f>
        <v>0</v>
      </c>
      <c r="BG860" s="209" t="n">
        <f aca="false">IF(N860="zákl. přenesená",J860,0)</f>
        <v>0</v>
      </c>
      <c r="BH860" s="209" t="n">
        <f aca="false">IF(N860="sníž. přenesená",J860,0)</f>
        <v>0</v>
      </c>
      <c r="BI860" s="209" t="n">
        <f aca="false">IF(N860="nulová",J860,0)</f>
        <v>0</v>
      </c>
      <c r="BJ860" s="3" t="s">
        <v>79</v>
      </c>
      <c r="BK860" s="209" t="n">
        <f aca="false">ROUND(I860*H860,2)</f>
        <v>0</v>
      </c>
      <c r="BL860" s="3" t="s">
        <v>244</v>
      </c>
      <c r="BM860" s="208" t="s">
        <v>1717</v>
      </c>
    </row>
    <row r="861" s="31" customFormat="true" ht="12.8" hidden="false" customHeight="false" outlineLevel="0" collapsed="false">
      <c r="A861" s="24"/>
      <c r="B861" s="25"/>
      <c r="C861" s="26"/>
      <c r="D861" s="210" t="s">
        <v>155</v>
      </c>
      <c r="E861" s="26"/>
      <c r="F861" s="211" t="s">
        <v>1716</v>
      </c>
      <c r="G861" s="26"/>
      <c r="H861" s="26"/>
      <c r="I861" s="212"/>
      <c r="J861" s="26"/>
      <c r="K861" s="26"/>
      <c r="L861" s="30"/>
      <c r="M861" s="213"/>
      <c r="N861" s="214"/>
      <c r="O861" s="67"/>
      <c r="P861" s="67"/>
      <c r="Q861" s="67"/>
      <c r="R861" s="67"/>
      <c r="S861" s="67"/>
      <c r="T861" s="68"/>
      <c r="U861" s="24"/>
      <c r="V861" s="24"/>
      <c r="W861" s="24"/>
      <c r="X861" s="24"/>
      <c r="Y861" s="24"/>
      <c r="Z861" s="24"/>
      <c r="AA861" s="24"/>
      <c r="AB861" s="24"/>
      <c r="AC861" s="24"/>
      <c r="AD861" s="24"/>
      <c r="AE861" s="24"/>
      <c r="AT861" s="3" t="s">
        <v>155</v>
      </c>
      <c r="AU861" s="3" t="s">
        <v>81</v>
      </c>
    </row>
    <row r="862" s="31" customFormat="true" ht="12.8" hidden="false" customHeight="false" outlineLevel="0" collapsed="false">
      <c r="A862" s="24"/>
      <c r="B862" s="25"/>
      <c r="C862" s="26"/>
      <c r="D862" s="210" t="s">
        <v>395</v>
      </c>
      <c r="E862" s="26"/>
      <c r="F862" s="242" t="s">
        <v>1718</v>
      </c>
      <c r="G862" s="26"/>
      <c r="H862" s="26"/>
      <c r="I862" s="212"/>
      <c r="J862" s="26"/>
      <c r="K862" s="26"/>
      <c r="L862" s="30"/>
      <c r="M862" s="213"/>
      <c r="N862" s="214"/>
      <c r="O862" s="67"/>
      <c r="P862" s="67"/>
      <c r="Q862" s="67"/>
      <c r="R862" s="67"/>
      <c r="S862" s="67"/>
      <c r="T862" s="68"/>
      <c r="U862" s="24"/>
      <c r="V862" s="24"/>
      <c r="W862" s="24"/>
      <c r="X862" s="24"/>
      <c r="Y862" s="24"/>
      <c r="Z862" s="24"/>
      <c r="AA862" s="24"/>
      <c r="AB862" s="24"/>
      <c r="AC862" s="24"/>
      <c r="AD862" s="24"/>
      <c r="AE862" s="24"/>
      <c r="AT862" s="3" t="s">
        <v>395</v>
      </c>
      <c r="AU862" s="3" t="s">
        <v>81</v>
      </c>
    </row>
    <row r="863" s="31" customFormat="true" ht="24.15" hidden="false" customHeight="true" outlineLevel="0" collapsed="false">
      <c r="A863" s="24"/>
      <c r="B863" s="25"/>
      <c r="C863" s="197" t="s">
        <v>1719</v>
      </c>
      <c r="D863" s="197" t="s">
        <v>148</v>
      </c>
      <c r="E863" s="198" t="s">
        <v>1720</v>
      </c>
      <c r="F863" s="199" t="s">
        <v>1721</v>
      </c>
      <c r="G863" s="200" t="s">
        <v>263</v>
      </c>
      <c r="H863" s="201" t="n">
        <v>2.452</v>
      </c>
      <c r="I863" s="202"/>
      <c r="J863" s="203" t="n">
        <f aca="false">ROUND(I863*H863,2)</f>
        <v>0</v>
      </c>
      <c r="K863" s="199" t="s">
        <v>649</v>
      </c>
      <c r="L863" s="30"/>
      <c r="M863" s="204"/>
      <c r="N863" s="205" t="s">
        <v>42</v>
      </c>
      <c r="O863" s="67"/>
      <c r="P863" s="206" t="n">
        <f aca="false">O863*H863</f>
        <v>0</v>
      </c>
      <c r="Q863" s="206" t="n">
        <v>0</v>
      </c>
      <c r="R863" s="206" t="n">
        <f aca="false">Q863*H863</f>
        <v>0</v>
      </c>
      <c r="S863" s="206" t="n">
        <v>0</v>
      </c>
      <c r="T863" s="207" t="n">
        <f aca="false">S863*H863</f>
        <v>0</v>
      </c>
      <c r="U863" s="24"/>
      <c r="V863" s="24"/>
      <c r="W863" s="24"/>
      <c r="X863" s="24"/>
      <c r="Y863" s="24"/>
      <c r="Z863" s="24"/>
      <c r="AA863" s="24"/>
      <c r="AB863" s="24"/>
      <c r="AC863" s="24"/>
      <c r="AD863" s="24"/>
      <c r="AE863" s="24"/>
      <c r="AR863" s="208" t="s">
        <v>244</v>
      </c>
      <c r="AT863" s="208" t="s">
        <v>148</v>
      </c>
      <c r="AU863" s="208" t="s">
        <v>81</v>
      </c>
      <c r="AY863" s="3" t="s">
        <v>146</v>
      </c>
      <c r="BE863" s="209" t="n">
        <f aca="false">IF(N863="základní",J863,0)</f>
        <v>0</v>
      </c>
      <c r="BF863" s="209" t="n">
        <f aca="false">IF(N863="snížená",J863,0)</f>
        <v>0</v>
      </c>
      <c r="BG863" s="209" t="n">
        <f aca="false">IF(N863="zákl. přenesená",J863,0)</f>
        <v>0</v>
      </c>
      <c r="BH863" s="209" t="n">
        <f aca="false">IF(N863="sníž. přenesená",J863,0)</f>
        <v>0</v>
      </c>
      <c r="BI863" s="209" t="n">
        <f aca="false">IF(N863="nulová",J863,0)</f>
        <v>0</v>
      </c>
      <c r="BJ863" s="3" t="s">
        <v>79</v>
      </c>
      <c r="BK863" s="209" t="n">
        <f aca="false">ROUND(I863*H863,2)</f>
        <v>0</v>
      </c>
      <c r="BL863" s="3" t="s">
        <v>244</v>
      </c>
      <c r="BM863" s="208" t="s">
        <v>1722</v>
      </c>
    </row>
    <row r="864" s="31" customFormat="true" ht="12.8" hidden="false" customHeight="false" outlineLevel="0" collapsed="false">
      <c r="A864" s="24"/>
      <c r="B864" s="25"/>
      <c r="C864" s="26"/>
      <c r="D864" s="210" t="s">
        <v>155</v>
      </c>
      <c r="E864" s="26"/>
      <c r="F864" s="211" t="s">
        <v>1723</v>
      </c>
      <c r="G864" s="26"/>
      <c r="H864" s="26"/>
      <c r="I864" s="212"/>
      <c r="J864" s="26"/>
      <c r="K864" s="26"/>
      <c r="L864" s="30"/>
      <c r="M864" s="213"/>
      <c r="N864" s="214"/>
      <c r="O864" s="67"/>
      <c r="P864" s="67"/>
      <c r="Q864" s="67"/>
      <c r="R864" s="67"/>
      <c r="S864" s="67"/>
      <c r="T864" s="68"/>
      <c r="U864" s="24"/>
      <c r="V864" s="24"/>
      <c r="W864" s="24"/>
      <c r="X864" s="24"/>
      <c r="Y864" s="24"/>
      <c r="Z864" s="24"/>
      <c r="AA864" s="24"/>
      <c r="AB864" s="24"/>
      <c r="AC864" s="24"/>
      <c r="AD864" s="24"/>
      <c r="AE864" s="24"/>
      <c r="AT864" s="3" t="s">
        <v>155</v>
      </c>
      <c r="AU864" s="3" t="s">
        <v>81</v>
      </c>
    </row>
    <row r="865" s="31" customFormat="true" ht="12.8" hidden="false" customHeight="false" outlineLevel="0" collapsed="false">
      <c r="A865" s="24"/>
      <c r="B865" s="25"/>
      <c r="C865" s="26"/>
      <c r="D865" s="215" t="s">
        <v>157</v>
      </c>
      <c r="E865" s="26"/>
      <c r="F865" s="216" t="s">
        <v>1724</v>
      </c>
      <c r="G865" s="26"/>
      <c r="H865" s="26"/>
      <c r="I865" s="212"/>
      <c r="J865" s="26"/>
      <c r="K865" s="26"/>
      <c r="L865" s="30"/>
      <c r="M865" s="213"/>
      <c r="N865" s="214"/>
      <c r="O865" s="67"/>
      <c r="P865" s="67"/>
      <c r="Q865" s="67"/>
      <c r="R865" s="67"/>
      <c r="S865" s="67"/>
      <c r="T865" s="68"/>
      <c r="U865" s="24"/>
      <c r="V865" s="24"/>
      <c r="W865" s="24"/>
      <c r="X865" s="24"/>
      <c r="Y865" s="24"/>
      <c r="Z865" s="24"/>
      <c r="AA865" s="24"/>
      <c r="AB865" s="24"/>
      <c r="AC865" s="24"/>
      <c r="AD865" s="24"/>
      <c r="AE865" s="24"/>
      <c r="AT865" s="3" t="s">
        <v>157</v>
      </c>
      <c r="AU865" s="3" t="s">
        <v>81</v>
      </c>
    </row>
    <row r="866" s="180" customFormat="true" ht="22.8" hidden="false" customHeight="true" outlineLevel="0" collapsed="false">
      <c r="B866" s="181"/>
      <c r="C866" s="182"/>
      <c r="D866" s="183" t="s">
        <v>70</v>
      </c>
      <c r="E866" s="195" t="s">
        <v>1725</v>
      </c>
      <c r="F866" s="195" t="s">
        <v>1726</v>
      </c>
      <c r="G866" s="182"/>
      <c r="H866" s="182"/>
      <c r="I866" s="185"/>
      <c r="J866" s="196" t="n">
        <f aca="false">BK866</f>
        <v>0</v>
      </c>
      <c r="K866" s="182"/>
      <c r="L866" s="187"/>
      <c r="M866" s="188"/>
      <c r="N866" s="189"/>
      <c r="O866" s="189"/>
      <c r="P866" s="190" t="n">
        <f aca="false">SUM(P867:P879)</f>
        <v>0</v>
      </c>
      <c r="Q866" s="189"/>
      <c r="R866" s="190" t="n">
        <f aca="false">SUM(R867:R879)</f>
        <v>0.1110704</v>
      </c>
      <c r="S866" s="189"/>
      <c r="T866" s="191" t="n">
        <f aca="false">SUM(T867:T879)</f>
        <v>0</v>
      </c>
      <c r="AR866" s="192" t="s">
        <v>81</v>
      </c>
      <c r="AT866" s="193" t="s">
        <v>70</v>
      </c>
      <c r="AU866" s="193" t="s">
        <v>79</v>
      </c>
      <c r="AY866" s="192" t="s">
        <v>146</v>
      </c>
      <c r="BK866" s="194" t="n">
        <f aca="false">SUM(BK867:BK879)</f>
        <v>0</v>
      </c>
    </row>
    <row r="867" s="31" customFormat="true" ht="24.15" hidden="false" customHeight="true" outlineLevel="0" collapsed="false">
      <c r="A867" s="24"/>
      <c r="B867" s="25"/>
      <c r="C867" s="197" t="s">
        <v>1727</v>
      </c>
      <c r="D867" s="197" t="s">
        <v>148</v>
      </c>
      <c r="E867" s="198" t="s">
        <v>1728</v>
      </c>
      <c r="F867" s="199" t="s">
        <v>1729</v>
      </c>
      <c r="G867" s="200" t="s">
        <v>165</v>
      </c>
      <c r="H867" s="201" t="n">
        <v>8.46</v>
      </c>
      <c r="I867" s="202"/>
      <c r="J867" s="203" t="n">
        <f aca="false">ROUND(I867*H867,2)</f>
        <v>0</v>
      </c>
      <c r="K867" s="199" t="s">
        <v>649</v>
      </c>
      <c r="L867" s="30"/>
      <c r="M867" s="204"/>
      <c r="N867" s="205" t="s">
        <v>42</v>
      </c>
      <c r="O867" s="67"/>
      <c r="P867" s="206" t="n">
        <f aca="false">O867*H867</f>
        <v>0</v>
      </c>
      <c r="Q867" s="206" t="n">
        <v>0.00012</v>
      </c>
      <c r="R867" s="206" t="n">
        <f aca="false">Q867*H867</f>
        <v>0.0010152</v>
      </c>
      <c r="S867" s="206" t="n">
        <v>0</v>
      </c>
      <c r="T867" s="207" t="n">
        <f aca="false">S867*H867</f>
        <v>0</v>
      </c>
      <c r="U867" s="24"/>
      <c r="V867" s="24"/>
      <c r="W867" s="24"/>
      <c r="X867" s="24"/>
      <c r="Y867" s="24"/>
      <c r="Z867" s="24"/>
      <c r="AA867" s="24"/>
      <c r="AB867" s="24"/>
      <c r="AC867" s="24"/>
      <c r="AD867" s="24"/>
      <c r="AE867" s="24"/>
      <c r="AR867" s="208" t="s">
        <v>244</v>
      </c>
      <c r="AT867" s="208" t="s">
        <v>148</v>
      </c>
      <c r="AU867" s="208" t="s">
        <v>81</v>
      </c>
      <c r="AY867" s="3" t="s">
        <v>146</v>
      </c>
      <c r="BE867" s="209" t="n">
        <f aca="false">IF(N867="základní",J867,0)</f>
        <v>0</v>
      </c>
      <c r="BF867" s="209" t="n">
        <f aca="false">IF(N867="snížená",J867,0)</f>
        <v>0</v>
      </c>
      <c r="BG867" s="209" t="n">
        <f aca="false">IF(N867="zákl. přenesená",J867,0)</f>
        <v>0</v>
      </c>
      <c r="BH867" s="209" t="n">
        <f aca="false">IF(N867="sníž. přenesená",J867,0)</f>
        <v>0</v>
      </c>
      <c r="BI867" s="209" t="n">
        <f aca="false">IF(N867="nulová",J867,0)</f>
        <v>0</v>
      </c>
      <c r="BJ867" s="3" t="s">
        <v>79</v>
      </c>
      <c r="BK867" s="209" t="n">
        <f aca="false">ROUND(I867*H867,2)</f>
        <v>0</v>
      </c>
      <c r="BL867" s="3" t="s">
        <v>244</v>
      </c>
      <c r="BM867" s="208" t="s">
        <v>1730</v>
      </c>
    </row>
    <row r="868" s="31" customFormat="true" ht="12.8" hidden="false" customHeight="false" outlineLevel="0" collapsed="false">
      <c r="A868" s="24"/>
      <c r="B868" s="25"/>
      <c r="C868" s="26"/>
      <c r="D868" s="210" t="s">
        <v>155</v>
      </c>
      <c r="E868" s="26"/>
      <c r="F868" s="211" t="s">
        <v>1731</v>
      </c>
      <c r="G868" s="26"/>
      <c r="H868" s="26"/>
      <c r="I868" s="212"/>
      <c r="J868" s="26"/>
      <c r="K868" s="26"/>
      <c r="L868" s="30"/>
      <c r="M868" s="213"/>
      <c r="N868" s="214"/>
      <c r="O868" s="67"/>
      <c r="P868" s="67"/>
      <c r="Q868" s="67"/>
      <c r="R868" s="67"/>
      <c r="S868" s="67"/>
      <c r="T868" s="68"/>
      <c r="U868" s="24"/>
      <c r="V868" s="24"/>
      <c r="W868" s="24"/>
      <c r="X868" s="24"/>
      <c r="Y868" s="24"/>
      <c r="Z868" s="24"/>
      <c r="AA868" s="24"/>
      <c r="AB868" s="24"/>
      <c r="AC868" s="24"/>
      <c r="AD868" s="24"/>
      <c r="AE868" s="24"/>
      <c r="AT868" s="3" t="s">
        <v>155</v>
      </c>
      <c r="AU868" s="3" t="s">
        <v>81</v>
      </c>
    </row>
    <row r="869" s="31" customFormat="true" ht="12.8" hidden="false" customHeight="false" outlineLevel="0" collapsed="false">
      <c r="A869" s="24"/>
      <c r="B869" s="25"/>
      <c r="C869" s="26"/>
      <c r="D869" s="215" t="s">
        <v>157</v>
      </c>
      <c r="E869" s="26"/>
      <c r="F869" s="216" t="s">
        <v>1732</v>
      </c>
      <c r="G869" s="26"/>
      <c r="H869" s="26"/>
      <c r="I869" s="212"/>
      <c r="J869" s="26"/>
      <c r="K869" s="26"/>
      <c r="L869" s="30"/>
      <c r="M869" s="213"/>
      <c r="N869" s="214"/>
      <c r="O869" s="67"/>
      <c r="P869" s="67"/>
      <c r="Q869" s="67"/>
      <c r="R869" s="67"/>
      <c r="S869" s="67"/>
      <c r="T869" s="68"/>
      <c r="U869" s="24"/>
      <c r="V869" s="24"/>
      <c r="W869" s="24"/>
      <c r="X869" s="24"/>
      <c r="Y869" s="24"/>
      <c r="Z869" s="24"/>
      <c r="AA869" s="24"/>
      <c r="AB869" s="24"/>
      <c r="AC869" s="24"/>
      <c r="AD869" s="24"/>
      <c r="AE869" s="24"/>
      <c r="AT869" s="3" t="s">
        <v>157</v>
      </c>
      <c r="AU869" s="3" t="s">
        <v>81</v>
      </c>
    </row>
    <row r="870" s="217" customFormat="true" ht="12.8" hidden="false" customHeight="false" outlineLevel="0" collapsed="false">
      <c r="B870" s="218"/>
      <c r="C870" s="219"/>
      <c r="D870" s="210" t="s">
        <v>159</v>
      </c>
      <c r="E870" s="220"/>
      <c r="F870" s="221" t="s">
        <v>1733</v>
      </c>
      <c r="G870" s="219"/>
      <c r="H870" s="222" t="n">
        <v>8.46</v>
      </c>
      <c r="I870" s="223"/>
      <c r="J870" s="219"/>
      <c r="K870" s="219"/>
      <c r="L870" s="224"/>
      <c r="M870" s="225"/>
      <c r="N870" s="226"/>
      <c r="O870" s="226"/>
      <c r="P870" s="226"/>
      <c r="Q870" s="226"/>
      <c r="R870" s="226"/>
      <c r="S870" s="226"/>
      <c r="T870" s="227"/>
      <c r="AT870" s="228" t="s">
        <v>159</v>
      </c>
      <c r="AU870" s="228" t="s">
        <v>81</v>
      </c>
      <c r="AV870" s="217" t="s">
        <v>81</v>
      </c>
      <c r="AW870" s="217" t="s">
        <v>32</v>
      </c>
      <c r="AX870" s="217" t="s">
        <v>79</v>
      </c>
      <c r="AY870" s="228" t="s">
        <v>146</v>
      </c>
    </row>
    <row r="871" s="31" customFormat="true" ht="24.15" hidden="false" customHeight="true" outlineLevel="0" collapsed="false">
      <c r="A871" s="24"/>
      <c r="B871" s="25"/>
      <c r="C871" s="197" t="s">
        <v>1734</v>
      </c>
      <c r="D871" s="197" t="s">
        <v>148</v>
      </c>
      <c r="E871" s="198" t="s">
        <v>1735</v>
      </c>
      <c r="F871" s="199" t="s">
        <v>1736</v>
      </c>
      <c r="G871" s="200" t="s">
        <v>165</v>
      </c>
      <c r="H871" s="201" t="n">
        <v>8.46</v>
      </c>
      <c r="I871" s="202"/>
      <c r="J871" s="203" t="n">
        <f aca="false">ROUND(I871*H871,2)</f>
        <v>0</v>
      </c>
      <c r="K871" s="199" t="s">
        <v>649</v>
      </c>
      <c r="L871" s="30"/>
      <c r="M871" s="204"/>
      <c r="N871" s="205" t="s">
        <v>42</v>
      </c>
      <c r="O871" s="67"/>
      <c r="P871" s="206" t="n">
        <f aca="false">O871*H871</f>
        <v>0</v>
      </c>
      <c r="Q871" s="206" t="n">
        <v>0.00012</v>
      </c>
      <c r="R871" s="206" t="n">
        <f aca="false">Q871*H871</f>
        <v>0.0010152</v>
      </c>
      <c r="S871" s="206" t="n">
        <v>0</v>
      </c>
      <c r="T871" s="207" t="n">
        <f aca="false">S871*H871</f>
        <v>0</v>
      </c>
      <c r="U871" s="24"/>
      <c r="V871" s="24"/>
      <c r="W871" s="24"/>
      <c r="X871" s="24"/>
      <c r="Y871" s="24"/>
      <c r="Z871" s="24"/>
      <c r="AA871" s="24"/>
      <c r="AB871" s="24"/>
      <c r="AC871" s="24"/>
      <c r="AD871" s="24"/>
      <c r="AE871" s="24"/>
      <c r="AR871" s="208" t="s">
        <v>244</v>
      </c>
      <c r="AT871" s="208" t="s">
        <v>148</v>
      </c>
      <c r="AU871" s="208" t="s">
        <v>81</v>
      </c>
      <c r="AY871" s="3" t="s">
        <v>146</v>
      </c>
      <c r="BE871" s="209" t="n">
        <f aca="false">IF(N871="základní",J871,0)</f>
        <v>0</v>
      </c>
      <c r="BF871" s="209" t="n">
        <f aca="false">IF(N871="snížená",J871,0)</f>
        <v>0</v>
      </c>
      <c r="BG871" s="209" t="n">
        <f aca="false">IF(N871="zákl. přenesená",J871,0)</f>
        <v>0</v>
      </c>
      <c r="BH871" s="209" t="n">
        <f aca="false">IF(N871="sníž. přenesená",J871,0)</f>
        <v>0</v>
      </c>
      <c r="BI871" s="209" t="n">
        <f aca="false">IF(N871="nulová",J871,0)</f>
        <v>0</v>
      </c>
      <c r="BJ871" s="3" t="s">
        <v>79</v>
      </c>
      <c r="BK871" s="209" t="n">
        <f aca="false">ROUND(I871*H871,2)</f>
        <v>0</v>
      </c>
      <c r="BL871" s="3" t="s">
        <v>244</v>
      </c>
      <c r="BM871" s="208" t="s">
        <v>1737</v>
      </c>
    </row>
    <row r="872" s="31" customFormat="true" ht="12.8" hidden="false" customHeight="false" outlineLevel="0" collapsed="false">
      <c r="A872" s="24"/>
      <c r="B872" s="25"/>
      <c r="C872" s="26"/>
      <c r="D872" s="210" t="s">
        <v>155</v>
      </c>
      <c r="E872" s="26"/>
      <c r="F872" s="211" t="s">
        <v>1738</v>
      </c>
      <c r="G872" s="26"/>
      <c r="H872" s="26"/>
      <c r="I872" s="212"/>
      <c r="J872" s="26"/>
      <c r="K872" s="26"/>
      <c r="L872" s="30"/>
      <c r="M872" s="213"/>
      <c r="N872" s="214"/>
      <c r="O872" s="67"/>
      <c r="P872" s="67"/>
      <c r="Q872" s="67"/>
      <c r="R872" s="67"/>
      <c r="S872" s="67"/>
      <c r="T872" s="68"/>
      <c r="U872" s="24"/>
      <c r="V872" s="24"/>
      <c r="W872" s="24"/>
      <c r="X872" s="24"/>
      <c r="Y872" s="24"/>
      <c r="Z872" s="24"/>
      <c r="AA872" s="24"/>
      <c r="AB872" s="24"/>
      <c r="AC872" s="24"/>
      <c r="AD872" s="24"/>
      <c r="AE872" s="24"/>
      <c r="AT872" s="3" t="s">
        <v>155</v>
      </c>
      <c r="AU872" s="3" t="s">
        <v>81</v>
      </c>
    </row>
    <row r="873" s="31" customFormat="true" ht="12.8" hidden="false" customHeight="false" outlineLevel="0" collapsed="false">
      <c r="A873" s="24"/>
      <c r="B873" s="25"/>
      <c r="C873" s="26"/>
      <c r="D873" s="215" t="s">
        <v>157</v>
      </c>
      <c r="E873" s="26"/>
      <c r="F873" s="216" t="s">
        <v>1739</v>
      </c>
      <c r="G873" s="26"/>
      <c r="H873" s="26"/>
      <c r="I873" s="212"/>
      <c r="J873" s="26"/>
      <c r="K873" s="26"/>
      <c r="L873" s="30"/>
      <c r="M873" s="213"/>
      <c r="N873" s="214"/>
      <c r="O873" s="67"/>
      <c r="P873" s="67"/>
      <c r="Q873" s="67"/>
      <c r="R873" s="67"/>
      <c r="S873" s="67"/>
      <c r="T873" s="68"/>
      <c r="U873" s="24"/>
      <c r="V873" s="24"/>
      <c r="W873" s="24"/>
      <c r="X873" s="24"/>
      <c r="Y873" s="24"/>
      <c r="Z873" s="24"/>
      <c r="AA873" s="24"/>
      <c r="AB873" s="24"/>
      <c r="AC873" s="24"/>
      <c r="AD873" s="24"/>
      <c r="AE873" s="24"/>
      <c r="AT873" s="3" t="s">
        <v>157</v>
      </c>
      <c r="AU873" s="3" t="s">
        <v>81</v>
      </c>
    </row>
    <row r="874" s="31" customFormat="true" ht="24.15" hidden="false" customHeight="true" outlineLevel="0" collapsed="false">
      <c r="A874" s="24"/>
      <c r="B874" s="25"/>
      <c r="C874" s="197" t="s">
        <v>1740</v>
      </c>
      <c r="D874" s="197" t="s">
        <v>148</v>
      </c>
      <c r="E874" s="198" t="s">
        <v>1741</v>
      </c>
      <c r="F874" s="199" t="s">
        <v>1742</v>
      </c>
      <c r="G874" s="200" t="s">
        <v>165</v>
      </c>
      <c r="H874" s="201" t="n">
        <v>232</v>
      </c>
      <c r="I874" s="202"/>
      <c r="J874" s="203" t="n">
        <f aca="false">ROUND(I874*H874,2)</f>
        <v>0</v>
      </c>
      <c r="K874" s="199" t="s">
        <v>649</v>
      </c>
      <c r="L874" s="30"/>
      <c r="M874" s="204"/>
      <c r="N874" s="205" t="s">
        <v>42</v>
      </c>
      <c r="O874" s="67"/>
      <c r="P874" s="206" t="n">
        <f aca="false">O874*H874</f>
        <v>0</v>
      </c>
      <c r="Q874" s="206" t="n">
        <v>0.00011</v>
      </c>
      <c r="R874" s="206" t="n">
        <f aca="false">Q874*H874</f>
        <v>0.02552</v>
      </c>
      <c r="S874" s="206" t="n">
        <v>0</v>
      </c>
      <c r="T874" s="207" t="n">
        <f aca="false">S874*H874</f>
        <v>0</v>
      </c>
      <c r="U874" s="24"/>
      <c r="V874" s="24"/>
      <c r="W874" s="24"/>
      <c r="X874" s="24"/>
      <c r="Y874" s="24"/>
      <c r="Z874" s="24"/>
      <c r="AA874" s="24"/>
      <c r="AB874" s="24"/>
      <c r="AC874" s="24"/>
      <c r="AD874" s="24"/>
      <c r="AE874" s="24"/>
      <c r="AR874" s="208" t="s">
        <v>244</v>
      </c>
      <c r="AT874" s="208" t="s">
        <v>148</v>
      </c>
      <c r="AU874" s="208" t="s">
        <v>81</v>
      </c>
      <c r="AY874" s="3" t="s">
        <v>146</v>
      </c>
      <c r="BE874" s="209" t="n">
        <f aca="false">IF(N874="základní",J874,0)</f>
        <v>0</v>
      </c>
      <c r="BF874" s="209" t="n">
        <f aca="false">IF(N874="snížená",J874,0)</f>
        <v>0</v>
      </c>
      <c r="BG874" s="209" t="n">
        <f aca="false">IF(N874="zákl. přenesená",J874,0)</f>
        <v>0</v>
      </c>
      <c r="BH874" s="209" t="n">
        <f aca="false">IF(N874="sníž. přenesená",J874,0)</f>
        <v>0</v>
      </c>
      <c r="BI874" s="209" t="n">
        <f aca="false">IF(N874="nulová",J874,0)</f>
        <v>0</v>
      </c>
      <c r="BJ874" s="3" t="s">
        <v>79</v>
      </c>
      <c r="BK874" s="209" t="n">
        <f aca="false">ROUND(I874*H874,2)</f>
        <v>0</v>
      </c>
      <c r="BL874" s="3" t="s">
        <v>244</v>
      </c>
      <c r="BM874" s="208" t="s">
        <v>1743</v>
      </c>
    </row>
    <row r="875" s="31" customFormat="true" ht="12.8" hidden="false" customHeight="false" outlineLevel="0" collapsed="false">
      <c r="A875" s="24"/>
      <c r="B875" s="25"/>
      <c r="C875" s="26"/>
      <c r="D875" s="210" t="s">
        <v>155</v>
      </c>
      <c r="E875" s="26"/>
      <c r="F875" s="211" t="s">
        <v>1744</v>
      </c>
      <c r="G875" s="26"/>
      <c r="H875" s="26"/>
      <c r="I875" s="212"/>
      <c r="J875" s="26"/>
      <c r="K875" s="26"/>
      <c r="L875" s="30"/>
      <c r="M875" s="213"/>
      <c r="N875" s="214"/>
      <c r="O875" s="67"/>
      <c r="P875" s="67"/>
      <c r="Q875" s="67"/>
      <c r="R875" s="67"/>
      <c r="S875" s="67"/>
      <c r="T875" s="68"/>
      <c r="U875" s="24"/>
      <c r="V875" s="24"/>
      <c r="W875" s="24"/>
      <c r="X875" s="24"/>
      <c r="Y875" s="24"/>
      <c r="Z875" s="24"/>
      <c r="AA875" s="24"/>
      <c r="AB875" s="24"/>
      <c r="AC875" s="24"/>
      <c r="AD875" s="24"/>
      <c r="AE875" s="24"/>
      <c r="AT875" s="3" t="s">
        <v>155</v>
      </c>
      <c r="AU875" s="3" t="s">
        <v>81</v>
      </c>
    </row>
    <row r="876" s="31" customFormat="true" ht="12.8" hidden="false" customHeight="false" outlineLevel="0" collapsed="false">
      <c r="A876" s="24"/>
      <c r="B876" s="25"/>
      <c r="C876" s="26"/>
      <c r="D876" s="215" t="s">
        <v>157</v>
      </c>
      <c r="E876" s="26"/>
      <c r="F876" s="216" t="s">
        <v>1745</v>
      </c>
      <c r="G876" s="26"/>
      <c r="H876" s="26"/>
      <c r="I876" s="212"/>
      <c r="J876" s="26"/>
      <c r="K876" s="26"/>
      <c r="L876" s="30"/>
      <c r="M876" s="213"/>
      <c r="N876" s="214"/>
      <c r="O876" s="67"/>
      <c r="P876" s="67"/>
      <c r="Q876" s="67"/>
      <c r="R876" s="67"/>
      <c r="S876" s="67"/>
      <c r="T876" s="68"/>
      <c r="U876" s="24"/>
      <c r="V876" s="24"/>
      <c r="W876" s="24"/>
      <c r="X876" s="24"/>
      <c r="Y876" s="24"/>
      <c r="Z876" s="24"/>
      <c r="AA876" s="24"/>
      <c r="AB876" s="24"/>
      <c r="AC876" s="24"/>
      <c r="AD876" s="24"/>
      <c r="AE876" s="24"/>
      <c r="AT876" s="3" t="s">
        <v>157</v>
      </c>
      <c r="AU876" s="3" t="s">
        <v>81</v>
      </c>
    </row>
    <row r="877" s="31" customFormat="true" ht="24.15" hidden="false" customHeight="true" outlineLevel="0" collapsed="false">
      <c r="A877" s="24"/>
      <c r="B877" s="25"/>
      <c r="C877" s="197" t="s">
        <v>1746</v>
      </c>
      <c r="D877" s="197" t="s">
        <v>148</v>
      </c>
      <c r="E877" s="198" t="s">
        <v>1747</v>
      </c>
      <c r="F877" s="199" t="s">
        <v>1748</v>
      </c>
      <c r="G877" s="200" t="s">
        <v>165</v>
      </c>
      <c r="H877" s="201" t="n">
        <v>232</v>
      </c>
      <c r="I877" s="202"/>
      <c r="J877" s="203" t="n">
        <f aca="false">ROUND(I877*H877,2)</f>
        <v>0</v>
      </c>
      <c r="K877" s="199" t="s">
        <v>649</v>
      </c>
      <c r="L877" s="30"/>
      <c r="M877" s="204"/>
      <c r="N877" s="205" t="s">
        <v>42</v>
      </c>
      <c r="O877" s="67"/>
      <c r="P877" s="206" t="n">
        <f aca="false">O877*H877</f>
        <v>0</v>
      </c>
      <c r="Q877" s="206" t="n">
        <v>0.00036</v>
      </c>
      <c r="R877" s="206" t="n">
        <f aca="false">Q877*H877</f>
        <v>0.08352</v>
      </c>
      <c r="S877" s="206" t="n">
        <v>0</v>
      </c>
      <c r="T877" s="207" t="n">
        <f aca="false">S877*H877</f>
        <v>0</v>
      </c>
      <c r="U877" s="24"/>
      <c r="V877" s="24"/>
      <c r="W877" s="24"/>
      <c r="X877" s="24"/>
      <c r="Y877" s="24"/>
      <c r="Z877" s="24"/>
      <c r="AA877" s="24"/>
      <c r="AB877" s="24"/>
      <c r="AC877" s="24"/>
      <c r="AD877" s="24"/>
      <c r="AE877" s="24"/>
      <c r="AR877" s="208" t="s">
        <v>244</v>
      </c>
      <c r="AT877" s="208" t="s">
        <v>148</v>
      </c>
      <c r="AU877" s="208" t="s">
        <v>81</v>
      </c>
      <c r="AY877" s="3" t="s">
        <v>146</v>
      </c>
      <c r="BE877" s="209" t="n">
        <f aca="false">IF(N877="základní",J877,0)</f>
        <v>0</v>
      </c>
      <c r="BF877" s="209" t="n">
        <f aca="false">IF(N877="snížená",J877,0)</f>
        <v>0</v>
      </c>
      <c r="BG877" s="209" t="n">
        <f aca="false">IF(N877="zákl. přenesená",J877,0)</f>
        <v>0</v>
      </c>
      <c r="BH877" s="209" t="n">
        <f aca="false">IF(N877="sníž. přenesená",J877,0)</f>
        <v>0</v>
      </c>
      <c r="BI877" s="209" t="n">
        <f aca="false">IF(N877="nulová",J877,0)</f>
        <v>0</v>
      </c>
      <c r="BJ877" s="3" t="s">
        <v>79</v>
      </c>
      <c r="BK877" s="209" t="n">
        <f aca="false">ROUND(I877*H877,2)</f>
        <v>0</v>
      </c>
      <c r="BL877" s="3" t="s">
        <v>244</v>
      </c>
      <c r="BM877" s="208" t="s">
        <v>1749</v>
      </c>
    </row>
    <row r="878" s="31" customFormat="true" ht="12.8" hidden="false" customHeight="false" outlineLevel="0" collapsed="false">
      <c r="A878" s="24"/>
      <c r="B878" s="25"/>
      <c r="C878" s="26"/>
      <c r="D878" s="210" t="s">
        <v>155</v>
      </c>
      <c r="E878" s="26"/>
      <c r="F878" s="211" t="s">
        <v>1750</v>
      </c>
      <c r="G878" s="26"/>
      <c r="H878" s="26"/>
      <c r="I878" s="212"/>
      <c r="J878" s="26"/>
      <c r="K878" s="26"/>
      <c r="L878" s="30"/>
      <c r="M878" s="213"/>
      <c r="N878" s="214"/>
      <c r="O878" s="67"/>
      <c r="P878" s="67"/>
      <c r="Q878" s="67"/>
      <c r="R878" s="67"/>
      <c r="S878" s="67"/>
      <c r="T878" s="68"/>
      <c r="U878" s="24"/>
      <c r="V878" s="24"/>
      <c r="W878" s="24"/>
      <c r="X878" s="24"/>
      <c r="Y878" s="24"/>
      <c r="Z878" s="24"/>
      <c r="AA878" s="24"/>
      <c r="AB878" s="24"/>
      <c r="AC878" s="24"/>
      <c r="AD878" s="24"/>
      <c r="AE878" s="24"/>
      <c r="AT878" s="3" t="s">
        <v>155</v>
      </c>
      <c r="AU878" s="3" t="s">
        <v>81</v>
      </c>
    </row>
    <row r="879" s="31" customFormat="true" ht="12.8" hidden="false" customHeight="false" outlineLevel="0" collapsed="false">
      <c r="A879" s="24"/>
      <c r="B879" s="25"/>
      <c r="C879" s="26"/>
      <c r="D879" s="215" t="s">
        <v>157</v>
      </c>
      <c r="E879" s="26"/>
      <c r="F879" s="216" t="s">
        <v>1751</v>
      </c>
      <c r="G879" s="26"/>
      <c r="H879" s="26"/>
      <c r="I879" s="212"/>
      <c r="J879" s="26"/>
      <c r="K879" s="26"/>
      <c r="L879" s="30"/>
      <c r="M879" s="213"/>
      <c r="N879" s="214"/>
      <c r="O879" s="67"/>
      <c r="P879" s="67"/>
      <c r="Q879" s="67"/>
      <c r="R879" s="67"/>
      <c r="S879" s="67"/>
      <c r="T879" s="68"/>
      <c r="U879" s="24"/>
      <c r="V879" s="24"/>
      <c r="W879" s="24"/>
      <c r="X879" s="24"/>
      <c r="Y879" s="24"/>
      <c r="Z879" s="24"/>
      <c r="AA879" s="24"/>
      <c r="AB879" s="24"/>
      <c r="AC879" s="24"/>
      <c r="AD879" s="24"/>
      <c r="AE879" s="24"/>
      <c r="AT879" s="3" t="s">
        <v>157</v>
      </c>
      <c r="AU879" s="3" t="s">
        <v>81</v>
      </c>
    </row>
    <row r="880" s="180" customFormat="true" ht="22.8" hidden="false" customHeight="true" outlineLevel="0" collapsed="false">
      <c r="B880" s="181"/>
      <c r="C880" s="182"/>
      <c r="D880" s="183" t="s">
        <v>70</v>
      </c>
      <c r="E880" s="195" t="s">
        <v>1752</v>
      </c>
      <c r="F880" s="195" t="s">
        <v>1753</v>
      </c>
      <c r="G880" s="182"/>
      <c r="H880" s="182"/>
      <c r="I880" s="185"/>
      <c r="J880" s="196" t="n">
        <f aca="false">BK880</f>
        <v>0</v>
      </c>
      <c r="K880" s="182"/>
      <c r="L880" s="187"/>
      <c r="M880" s="188"/>
      <c r="N880" s="189"/>
      <c r="O880" s="189"/>
      <c r="P880" s="190" t="n">
        <f aca="false">SUM(P881:P890)</f>
        <v>0</v>
      </c>
      <c r="Q880" s="189"/>
      <c r="R880" s="190" t="n">
        <f aca="false">SUM(R881:R890)</f>
        <v>0.269254</v>
      </c>
      <c r="S880" s="189"/>
      <c r="T880" s="191" t="n">
        <f aca="false">SUM(T881:T890)</f>
        <v>0</v>
      </c>
      <c r="AR880" s="192" t="s">
        <v>81</v>
      </c>
      <c r="AT880" s="193" t="s">
        <v>70</v>
      </c>
      <c r="AU880" s="193" t="s">
        <v>79</v>
      </c>
      <c r="AY880" s="192" t="s">
        <v>146</v>
      </c>
      <c r="BK880" s="194" t="n">
        <f aca="false">SUM(BK881:BK890)</f>
        <v>0</v>
      </c>
    </row>
    <row r="881" s="31" customFormat="true" ht="33" hidden="false" customHeight="true" outlineLevel="0" collapsed="false">
      <c r="A881" s="24"/>
      <c r="B881" s="25"/>
      <c r="C881" s="197" t="s">
        <v>1754</v>
      </c>
      <c r="D881" s="270" t="s">
        <v>148</v>
      </c>
      <c r="E881" s="198" t="s">
        <v>1755</v>
      </c>
      <c r="F881" s="199" t="s">
        <v>1756</v>
      </c>
      <c r="G881" s="200" t="s">
        <v>360</v>
      </c>
      <c r="H881" s="201" t="n">
        <v>80</v>
      </c>
      <c r="I881" s="202"/>
      <c r="J881" s="203" t="n">
        <f aca="false">ROUND(I881*H881,2)</f>
        <v>0</v>
      </c>
      <c r="K881" s="199" t="s">
        <v>649</v>
      </c>
      <c r="L881" s="30"/>
      <c r="M881" s="204"/>
      <c r="N881" s="205" t="s">
        <v>42</v>
      </c>
      <c r="O881" s="67"/>
      <c r="P881" s="206" t="n">
        <f aca="false">O881*H881</f>
        <v>0</v>
      </c>
      <c r="Q881" s="206" t="n">
        <v>0</v>
      </c>
      <c r="R881" s="206" t="n">
        <f aca="false">Q881*H881</f>
        <v>0</v>
      </c>
      <c r="S881" s="206" t="n">
        <v>0</v>
      </c>
      <c r="T881" s="207" t="n">
        <f aca="false">S881*H881</f>
        <v>0</v>
      </c>
      <c r="U881" s="24"/>
      <c r="V881" s="24"/>
      <c r="W881" s="24"/>
      <c r="X881" s="24"/>
      <c r="Y881" s="24"/>
      <c r="Z881" s="24"/>
      <c r="AA881" s="24"/>
      <c r="AB881" s="24"/>
      <c r="AC881" s="24"/>
      <c r="AD881" s="24"/>
      <c r="AE881" s="24"/>
      <c r="AR881" s="208" t="s">
        <v>244</v>
      </c>
      <c r="AT881" s="208" t="s">
        <v>148</v>
      </c>
      <c r="AU881" s="208" t="s">
        <v>81</v>
      </c>
      <c r="AY881" s="3" t="s">
        <v>146</v>
      </c>
      <c r="BE881" s="209" t="n">
        <f aca="false">IF(N881="základní",J881,0)</f>
        <v>0</v>
      </c>
      <c r="BF881" s="209" t="n">
        <f aca="false">IF(N881="snížená",J881,0)</f>
        <v>0</v>
      </c>
      <c r="BG881" s="209" t="n">
        <f aca="false">IF(N881="zákl. přenesená",J881,0)</f>
        <v>0</v>
      </c>
      <c r="BH881" s="209" t="n">
        <f aca="false">IF(N881="sníž. přenesená",J881,0)</f>
        <v>0</v>
      </c>
      <c r="BI881" s="209" t="n">
        <f aca="false">IF(N881="nulová",J881,0)</f>
        <v>0</v>
      </c>
      <c r="BJ881" s="3" t="s">
        <v>79</v>
      </c>
      <c r="BK881" s="209" t="n">
        <f aca="false">ROUND(I881*H881,2)</f>
        <v>0</v>
      </c>
      <c r="BL881" s="3" t="s">
        <v>244</v>
      </c>
      <c r="BM881" s="208" t="s">
        <v>1757</v>
      </c>
    </row>
    <row r="882" s="31" customFormat="true" ht="12.8" hidden="false" customHeight="false" outlineLevel="0" collapsed="false">
      <c r="A882" s="24"/>
      <c r="B882" s="25"/>
      <c r="C882" s="26"/>
      <c r="D882" s="210" t="s">
        <v>155</v>
      </c>
      <c r="E882" s="26"/>
      <c r="F882" s="211" t="s">
        <v>1758</v>
      </c>
      <c r="G882" s="26"/>
      <c r="H882" s="26"/>
      <c r="I882" s="212"/>
      <c r="J882" s="26"/>
      <c r="K882" s="26"/>
      <c r="L882" s="30"/>
      <c r="M882" s="213"/>
      <c r="N882" s="214"/>
      <c r="O882" s="67"/>
      <c r="P882" s="67"/>
      <c r="Q882" s="67"/>
      <c r="R882" s="67"/>
      <c r="S882" s="67"/>
      <c r="T882" s="68"/>
      <c r="U882" s="24"/>
      <c r="V882" s="24"/>
      <c r="W882" s="24"/>
      <c r="X882" s="24"/>
      <c r="Y882" s="24"/>
      <c r="Z882" s="24"/>
      <c r="AA882" s="24"/>
      <c r="AB882" s="24"/>
      <c r="AC882" s="24"/>
      <c r="AD882" s="24"/>
      <c r="AE882" s="24"/>
      <c r="AT882" s="3" t="s">
        <v>155</v>
      </c>
      <c r="AU882" s="3" t="s">
        <v>81</v>
      </c>
    </row>
    <row r="883" s="31" customFormat="true" ht="12.8" hidden="false" customHeight="false" outlineLevel="0" collapsed="false">
      <c r="A883" s="24"/>
      <c r="B883" s="25"/>
      <c r="C883" s="26"/>
      <c r="D883" s="215" t="s">
        <v>157</v>
      </c>
      <c r="E883" s="26"/>
      <c r="F883" s="216" t="s">
        <v>1759</v>
      </c>
      <c r="G883" s="26"/>
      <c r="H883" s="26"/>
      <c r="I883" s="212"/>
      <c r="J883" s="26"/>
      <c r="K883" s="26"/>
      <c r="L883" s="30"/>
      <c r="M883" s="213"/>
      <c r="N883" s="214"/>
      <c r="O883" s="67"/>
      <c r="P883" s="67"/>
      <c r="Q883" s="67"/>
      <c r="R883" s="67"/>
      <c r="S883" s="67"/>
      <c r="T883" s="68"/>
      <c r="U883" s="24"/>
      <c r="V883" s="24"/>
      <c r="W883" s="24"/>
      <c r="X883" s="24"/>
      <c r="Y883" s="24"/>
      <c r="Z883" s="24"/>
      <c r="AA883" s="24"/>
      <c r="AB883" s="24"/>
      <c r="AC883" s="24"/>
      <c r="AD883" s="24"/>
      <c r="AE883" s="24"/>
      <c r="AT883" s="3" t="s">
        <v>157</v>
      </c>
      <c r="AU883" s="3" t="s">
        <v>81</v>
      </c>
    </row>
    <row r="884" s="217" customFormat="true" ht="12.8" hidden="false" customHeight="false" outlineLevel="0" collapsed="false">
      <c r="B884" s="218"/>
      <c r="C884" s="219"/>
      <c r="D884" s="210" t="s">
        <v>159</v>
      </c>
      <c r="E884" s="220"/>
      <c r="F884" s="221" t="s">
        <v>1760</v>
      </c>
      <c r="G884" s="219"/>
      <c r="H884" s="222" t="n">
        <v>80</v>
      </c>
      <c r="I884" s="223"/>
      <c r="J884" s="219"/>
      <c r="K884" s="219"/>
      <c r="L884" s="224"/>
      <c r="M884" s="225"/>
      <c r="N884" s="226"/>
      <c r="O884" s="226"/>
      <c r="P884" s="226"/>
      <c r="Q884" s="226"/>
      <c r="R884" s="226"/>
      <c r="S884" s="226"/>
      <c r="T884" s="227"/>
      <c r="AT884" s="228" t="s">
        <v>159</v>
      </c>
      <c r="AU884" s="228" t="s">
        <v>81</v>
      </c>
      <c r="AV884" s="217" t="s">
        <v>81</v>
      </c>
      <c r="AW884" s="217" t="s">
        <v>32</v>
      </c>
      <c r="AX884" s="217" t="s">
        <v>79</v>
      </c>
      <c r="AY884" s="228" t="s">
        <v>146</v>
      </c>
    </row>
    <row r="885" s="31" customFormat="true" ht="24.15" hidden="false" customHeight="true" outlineLevel="0" collapsed="false">
      <c r="A885" s="24"/>
      <c r="B885" s="25"/>
      <c r="C885" s="258" t="s">
        <v>1761</v>
      </c>
      <c r="D885" s="271" t="s">
        <v>687</v>
      </c>
      <c r="E885" s="259" t="s">
        <v>1762</v>
      </c>
      <c r="F885" s="260" t="s">
        <v>1763</v>
      </c>
      <c r="G885" s="261" t="s">
        <v>165</v>
      </c>
      <c r="H885" s="262" t="n">
        <v>269.254</v>
      </c>
      <c r="I885" s="263"/>
      <c r="J885" s="264" t="n">
        <f aca="false">ROUND(I885*H885,2)</f>
        <v>0</v>
      </c>
      <c r="K885" s="260" t="s">
        <v>649</v>
      </c>
      <c r="L885" s="265"/>
      <c r="M885" s="266"/>
      <c r="N885" s="267" t="s">
        <v>42</v>
      </c>
      <c r="O885" s="67"/>
      <c r="P885" s="206" t="n">
        <f aca="false">O885*H885</f>
        <v>0</v>
      </c>
      <c r="Q885" s="206" t="n">
        <v>0.001</v>
      </c>
      <c r="R885" s="206" t="n">
        <f aca="false">Q885*H885</f>
        <v>0.269254</v>
      </c>
      <c r="S885" s="206" t="n">
        <v>0</v>
      </c>
      <c r="T885" s="207" t="n">
        <f aca="false">S885*H885</f>
        <v>0</v>
      </c>
      <c r="U885" s="24"/>
      <c r="V885" s="24"/>
      <c r="W885" s="24"/>
      <c r="X885" s="24"/>
      <c r="Y885" s="24"/>
      <c r="Z885" s="24"/>
      <c r="AA885" s="24"/>
      <c r="AB885" s="24"/>
      <c r="AC885" s="24"/>
      <c r="AD885" s="24"/>
      <c r="AE885" s="24"/>
      <c r="AR885" s="208" t="s">
        <v>366</v>
      </c>
      <c r="AT885" s="208" t="s">
        <v>687</v>
      </c>
      <c r="AU885" s="208" t="s">
        <v>81</v>
      </c>
      <c r="AY885" s="3" t="s">
        <v>146</v>
      </c>
      <c r="BE885" s="209" t="n">
        <f aca="false">IF(N885="základní",J885,0)</f>
        <v>0</v>
      </c>
      <c r="BF885" s="209" t="n">
        <f aca="false">IF(N885="snížená",J885,0)</f>
        <v>0</v>
      </c>
      <c r="BG885" s="209" t="n">
        <f aca="false">IF(N885="zákl. přenesená",J885,0)</f>
        <v>0</v>
      </c>
      <c r="BH885" s="209" t="n">
        <f aca="false">IF(N885="sníž. přenesená",J885,0)</f>
        <v>0</v>
      </c>
      <c r="BI885" s="209" t="n">
        <f aca="false">IF(N885="nulová",J885,0)</f>
        <v>0</v>
      </c>
      <c r="BJ885" s="3" t="s">
        <v>79</v>
      </c>
      <c r="BK885" s="209" t="n">
        <f aca="false">ROUND(I885*H885,2)</f>
        <v>0</v>
      </c>
      <c r="BL885" s="3" t="s">
        <v>244</v>
      </c>
      <c r="BM885" s="208" t="s">
        <v>1764</v>
      </c>
    </row>
    <row r="886" s="31" customFormat="true" ht="12.8" hidden="false" customHeight="false" outlineLevel="0" collapsed="false">
      <c r="A886" s="24"/>
      <c r="B886" s="25"/>
      <c r="C886" s="26"/>
      <c r="D886" s="210" t="s">
        <v>155</v>
      </c>
      <c r="E886" s="26"/>
      <c r="F886" s="211" t="s">
        <v>1763</v>
      </c>
      <c r="G886" s="26"/>
      <c r="H886" s="26"/>
      <c r="I886" s="212"/>
      <c r="J886" s="26"/>
      <c r="K886" s="26"/>
      <c r="L886" s="30"/>
      <c r="M886" s="213"/>
      <c r="N886" s="214"/>
      <c r="O886" s="67"/>
      <c r="P886" s="67"/>
      <c r="Q886" s="67"/>
      <c r="R886" s="67"/>
      <c r="S886" s="67"/>
      <c r="T886" s="68"/>
      <c r="U886" s="24"/>
      <c r="V886" s="24"/>
      <c r="W886" s="24"/>
      <c r="X886" s="24"/>
      <c r="Y886" s="24"/>
      <c r="Z886" s="24"/>
      <c r="AA886" s="24"/>
      <c r="AB886" s="24"/>
      <c r="AC886" s="24"/>
      <c r="AD886" s="24"/>
      <c r="AE886" s="24"/>
      <c r="AT886" s="3" t="s">
        <v>155</v>
      </c>
      <c r="AU886" s="3" t="s">
        <v>81</v>
      </c>
    </row>
    <row r="887" s="31" customFormat="true" ht="12.8" hidden="false" customHeight="false" outlineLevel="0" collapsed="false">
      <c r="A887" s="24"/>
      <c r="B887" s="25"/>
      <c r="C887" s="26"/>
      <c r="D887" s="215" t="s">
        <v>157</v>
      </c>
      <c r="E887" s="26"/>
      <c r="F887" s="216" t="s">
        <v>1765</v>
      </c>
      <c r="G887" s="26"/>
      <c r="H887" s="26"/>
      <c r="I887" s="212"/>
      <c r="J887" s="26"/>
      <c r="K887" s="26"/>
      <c r="L887" s="30"/>
      <c r="M887" s="213"/>
      <c r="N887" s="214"/>
      <c r="O887" s="67"/>
      <c r="P887" s="67"/>
      <c r="Q887" s="67"/>
      <c r="R887" s="67"/>
      <c r="S887" s="67"/>
      <c r="T887" s="68"/>
      <c r="U887" s="24"/>
      <c r="V887" s="24"/>
      <c r="W887" s="24"/>
      <c r="X887" s="24"/>
      <c r="Y887" s="24"/>
      <c r="Z887" s="24"/>
      <c r="AA887" s="24"/>
      <c r="AB887" s="24"/>
      <c r="AC887" s="24"/>
      <c r="AD887" s="24"/>
      <c r="AE887" s="24"/>
      <c r="AT887" s="3" t="s">
        <v>157</v>
      </c>
      <c r="AU887" s="3" t="s">
        <v>81</v>
      </c>
    </row>
    <row r="888" s="217" customFormat="true" ht="12.8" hidden="false" customHeight="false" outlineLevel="0" collapsed="false">
      <c r="B888" s="218"/>
      <c r="C888" s="219"/>
      <c r="D888" s="210" t="s">
        <v>159</v>
      </c>
      <c r="E888" s="220"/>
      <c r="F888" s="221" t="s">
        <v>1766</v>
      </c>
      <c r="G888" s="219"/>
      <c r="H888" s="222" t="n">
        <v>265.65</v>
      </c>
      <c r="I888" s="223"/>
      <c r="J888" s="219"/>
      <c r="K888" s="219"/>
      <c r="L888" s="224"/>
      <c r="M888" s="225"/>
      <c r="N888" s="226"/>
      <c r="O888" s="226"/>
      <c r="P888" s="226"/>
      <c r="Q888" s="226"/>
      <c r="R888" s="226"/>
      <c r="S888" s="226"/>
      <c r="T888" s="227"/>
      <c r="AT888" s="228" t="s">
        <v>159</v>
      </c>
      <c r="AU888" s="228" t="s">
        <v>81</v>
      </c>
      <c r="AV888" s="217" t="s">
        <v>81</v>
      </c>
      <c r="AW888" s="217" t="s">
        <v>32</v>
      </c>
      <c r="AX888" s="217" t="s">
        <v>71</v>
      </c>
      <c r="AY888" s="228" t="s">
        <v>146</v>
      </c>
    </row>
    <row r="889" s="217" customFormat="true" ht="12.8" hidden="false" customHeight="false" outlineLevel="0" collapsed="false">
      <c r="B889" s="218"/>
      <c r="C889" s="219"/>
      <c r="D889" s="210" t="s">
        <v>159</v>
      </c>
      <c r="E889" s="220"/>
      <c r="F889" s="221" t="s">
        <v>1767</v>
      </c>
      <c r="G889" s="219"/>
      <c r="H889" s="222" t="n">
        <v>3.604</v>
      </c>
      <c r="I889" s="223"/>
      <c r="J889" s="219"/>
      <c r="K889" s="219"/>
      <c r="L889" s="224"/>
      <c r="M889" s="225"/>
      <c r="N889" s="226"/>
      <c r="O889" s="226"/>
      <c r="P889" s="226"/>
      <c r="Q889" s="226"/>
      <c r="R889" s="226"/>
      <c r="S889" s="226"/>
      <c r="T889" s="227"/>
      <c r="AT889" s="228" t="s">
        <v>159</v>
      </c>
      <c r="AU889" s="228" t="s">
        <v>81</v>
      </c>
      <c r="AV889" s="217" t="s">
        <v>81</v>
      </c>
      <c r="AW889" s="217" t="s">
        <v>32</v>
      </c>
      <c r="AX889" s="217" t="s">
        <v>71</v>
      </c>
      <c r="AY889" s="228" t="s">
        <v>146</v>
      </c>
    </row>
    <row r="890" s="229" customFormat="true" ht="12.8" hidden="false" customHeight="false" outlineLevel="0" collapsed="false">
      <c r="B890" s="230"/>
      <c r="C890" s="231"/>
      <c r="D890" s="210" t="s">
        <v>159</v>
      </c>
      <c r="E890" s="232"/>
      <c r="F890" s="233" t="s">
        <v>237</v>
      </c>
      <c r="G890" s="231"/>
      <c r="H890" s="234" t="n">
        <v>269.254</v>
      </c>
      <c r="I890" s="235"/>
      <c r="J890" s="231"/>
      <c r="K890" s="231"/>
      <c r="L890" s="236"/>
      <c r="M890" s="255"/>
      <c r="N890" s="256"/>
      <c r="O890" s="256"/>
      <c r="P890" s="256"/>
      <c r="Q890" s="256"/>
      <c r="R890" s="256"/>
      <c r="S890" s="256"/>
      <c r="T890" s="257"/>
      <c r="AT890" s="240" t="s">
        <v>159</v>
      </c>
      <c r="AU890" s="240" t="s">
        <v>81</v>
      </c>
      <c r="AV890" s="229" t="s">
        <v>153</v>
      </c>
      <c r="AW890" s="229" t="s">
        <v>32</v>
      </c>
      <c r="AX890" s="229" t="s">
        <v>79</v>
      </c>
      <c r="AY890" s="240" t="s">
        <v>146</v>
      </c>
    </row>
    <row r="891" s="31" customFormat="true" ht="6.95" hidden="false" customHeight="true" outlineLevel="0" collapsed="false">
      <c r="A891" s="24"/>
      <c r="B891" s="45"/>
      <c r="C891" s="46"/>
      <c r="D891" s="46"/>
      <c r="E891" s="46"/>
      <c r="F891" s="46"/>
      <c r="G891" s="46"/>
      <c r="H891" s="46"/>
      <c r="I891" s="46"/>
      <c r="J891" s="46"/>
      <c r="K891" s="46"/>
      <c r="L891" s="30"/>
      <c r="M891" s="24"/>
      <c r="O891" s="24"/>
      <c r="P891" s="24"/>
      <c r="Q891" s="24"/>
      <c r="R891" s="24"/>
      <c r="S891" s="24"/>
      <c r="T891" s="24"/>
      <c r="U891" s="24"/>
      <c r="V891" s="24"/>
      <c r="W891" s="24"/>
      <c r="X891" s="24"/>
      <c r="Y891" s="24"/>
      <c r="Z891" s="24"/>
      <c r="AA891" s="24"/>
      <c r="AB891" s="24"/>
      <c r="AC891" s="24"/>
      <c r="AD891" s="24"/>
      <c r="AE891" s="24"/>
    </row>
  </sheetData>
  <sheetProtection algorithmName="SHA-512" hashValue="jGkAVf51WWPAv7pSgvb6BPo4xWwRQIv0OhF4WDuSj31Ez3flnJX2EaIW7t2Id+gM/6V12GGhsqj2IT8MzeBTAA==" saltValue="VzbDKhqOYilJ94eXQDimd4nQRW91mfX8fnB8j+B6qvHbEEv/ad02Ia7ooOBa5gWu4FiyowyA8W0JwcyOxoG2eQ==" spinCount="100000" sheet="true" password="cc35" objects="true" scenarios="true" formatColumns="false" formatRows="false" autoFilter="false"/>
  <autoFilter ref="C95:K890"/>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1_02/311113132"/>
    <hyperlink ref="F105" r:id="rId2" display="https://podminky.urs.cz/item/CS_URS_2021_02/311234111"/>
    <hyperlink ref="F112" r:id="rId3" display="https://podminky.urs.cz/item/CS_URS_2021_02/311361821"/>
    <hyperlink ref="F118" r:id="rId4" display="https://podminky.urs.cz/item/CS_URS_2021_02/340231021"/>
    <hyperlink ref="F123" r:id="rId5" display="https://podminky.urs.cz/item/CS_URS_2021_02/612311131"/>
    <hyperlink ref="F126" r:id="rId6" display="https://podminky.urs.cz/item/CS_URS_2021_02/621221111"/>
    <hyperlink ref="F130" r:id="rId7" display="https://podminky.urs.cz/item/CS_URS_2021_02/63151550"/>
    <hyperlink ref="F135" r:id="rId8" display="https://podminky.urs.cz/item/CS_URS_2021_01/621541011"/>
    <hyperlink ref="F138" r:id="rId9" display="https://podminky.urs.cz/item/CS_URS_2021_02/622131101"/>
    <hyperlink ref="F144" r:id="rId10" display="https://podminky.urs.cz/item/CS_URS_2021_02/622221011"/>
    <hyperlink ref="F148" r:id="rId11" display="https://podminky.urs.cz/item/CS_URS_2021_02/63151520"/>
    <hyperlink ref="F152" r:id="rId12" display="https://podminky.urs.cz/item/CS_URS_2021_02/622221021"/>
    <hyperlink ref="F156" r:id="rId13" display="https://podminky.urs.cz/item/CS_URS_2021_02/63151529"/>
    <hyperlink ref="F160" r:id="rId14" display="https://podminky.urs.cz/item/CS_URS_2021_02/622221041"/>
    <hyperlink ref="F167" r:id="rId15" display="https://podminky.urs.cz/item/CS_URS_2021_02/63151539"/>
    <hyperlink ref="F171" r:id="rId16" display="https://podminky.urs.cz/item/CS_URS_2021_02/622252002"/>
    <hyperlink ref="F174" r:id="rId17" display="https://podminky.urs.cz/item/CS_URS_2021_02/63127464"/>
    <hyperlink ref="F182" r:id="rId18" display="https://podminky.urs.cz/item/CS_URS_2021_02/59051476"/>
    <hyperlink ref="F186" r:id="rId19" display="https://podminky.urs.cz/item/CS_URS_2021_02/622273071"/>
    <hyperlink ref="F194" r:id="rId20" display="https://podminky.urs.cz/item/CS_URS_2021_02/63140380"/>
    <hyperlink ref="F224" r:id="rId21" display="https://podminky.urs.cz/item/CS_URS_2021_02/622321111"/>
    <hyperlink ref="F228" r:id="rId22" display="https://podminky.urs.cz/item/CS_URS_2021_02/622321121"/>
    <hyperlink ref="F232" r:id="rId23" display="https://podminky.urs.cz/item/CS_URS_2021_02/622321131"/>
    <hyperlink ref="F235" r:id="rId24" display="https://podminky.urs.cz/item/CS_URS_2021_02/622325103"/>
    <hyperlink ref="F239" r:id="rId25" display="https://podminky.urs.cz/item/CS_URS_2021_01/622511111"/>
    <hyperlink ref="F243" r:id="rId26" display="https://podminky.urs.cz/item/CS_URS_2021_01/622541011"/>
    <hyperlink ref="F251" r:id="rId27" display="https://podminky.urs.cz/item/CS_URS_2021_02/632451024"/>
    <hyperlink ref="F256" r:id="rId28" display="https://podminky.urs.cz/item/CS_URS_2021_02/941211112"/>
    <hyperlink ref="F260" r:id="rId29" display="https://podminky.urs.cz/item/CS_URS_2021_02/941211211"/>
    <hyperlink ref="F264" r:id="rId30" display="https://podminky.urs.cz/item/CS_URS_2021_02/941211812"/>
    <hyperlink ref="F267" r:id="rId31" display="https://podminky.urs.cz/item/CS_URS_2021_02/944511111"/>
    <hyperlink ref="F270" r:id="rId32" display="https://podminky.urs.cz/item/CS_URS_2021_02/944511211"/>
    <hyperlink ref="F274" r:id="rId33" display="https://podminky.urs.cz/item/CS_URS_2021_02/944511811"/>
    <hyperlink ref="F277" r:id="rId34" display="https://podminky.urs.cz/item/CS_URS_2021_02/985131111"/>
    <hyperlink ref="F284" r:id="rId35" display="https://podminky.urs.cz/item/CS_URS_2021_02/985131311"/>
    <hyperlink ref="F288" r:id="rId36" display="https://podminky.urs.cz/item/CS_URS_2021_02/985331213"/>
    <hyperlink ref="F293" r:id="rId37" display="https://podminky.urs.cz/item/CS_URS_2021_02/998011003"/>
    <hyperlink ref="F298" r:id="rId38" display="https://podminky.urs.cz/item/CS_URS_2021_02/711112001"/>
    <hyperlink ref="F301" r:id="rId39" display="https://podminky.urs.cz/item/CS_URS_2021_02/11163150"/>
    <hyperlink ref="F305" r:id="rId40" display="https://podminky.urs.cz/item/CS_URS_2021_02/711142559"/>
    <hyperlink ref="F308" r:id="rId41" display="https://podminky.urs.cz/item/CS_URS_2021_02/62855001"/>
    <hyperlink ref="F312" r:id="rId42" display="https://podminky.urs.cz/item/CS_URS_2021_02/711161212"/>
    <hyperlink ref="F316" r:id="rId43" display="https://podminky.urs.cz/item/CS_URS_2021_02/711161383"/>
    <hyperlink ref="F319" r:id="rId44" display="https://podminky.urs.cz/item/CS_URS_2021_02/998711103"/>
    <hyperlink ref="F323" r:id="rId45" display="https://podminky.urs.cz/item/CS_URS_2021_02/712311101"/>
    <hyperlink ref="F329" r:id="rId46" display="https://podminky.urs.cz/item/CS_URS_2021_02/11163150"/>
    <hyperlink ref="F333" r:id="rId47" display="https://podminky.urs.cz/item/CS_URS_2021_02/712331111"/>
    <hyperlink ref="F339" r:id="rId48" display="https://podminky.urs.cz/item/CS_URS_2021_02/62866281"/>
    <hyperlink ref="F343" r:id="rId49" display="https://podminky.urs.cz/item/CS_URS_2021_02/712341559"/>
    <hyperlink ref="F347" r:id="rId50" display="https://podminky.urs.cz/item/CS_URS_2021_02/62853004"/>
    <hyperlink ref="F351" r:id="rId51" display="https://podminky.urs.cz/item/CS_URS_2021_02/712363352"/>
    <hyperlink ref="F356" r:id="rId52" display="https://podminky.urs.cz/item/CS_URS_2021_02/712363353"/>
    <hyperlink ref="F361" r:id="rId53" display="https://podminky.urs.cz/item/CS_URS_2021_02/712363354"/>
    <hyperlink ref="F365" r:id="rId54" display="https://podminky.urs.cz/item/CS_URS_2021_02/712363357"/>
    <hyperlink ref="F369" r:id="rId55" display="https://podminky.urs.cz/item/CS_URS_2021_02/712363358"/>
    <hyperlink ref="F377" r:id="rId56" display="https://podminky.urs.cz/item/CS_URS_2021_02/712363505"/>
    <hyperlink ref="F384" r:id="rId57" display="https://podminky.urs.cz/item/CS_URS_2021_02/28322013"/>
    <hyperlink ref="F394" r:id="rId58" display="https://podminky.urs.cz/item/CS_URS_2021_02/28322058"/>
    <hyperlink ref="F398" r:id="rId59" display="https://podminky.urs.cz/item/CS_URS_2021_02/712363512"/>
    <hyperlink ref="F402" r:id="rId60" display="https://podminky.urs.cz/item/CS_URS_2021_02/712391171"/>
    <hyperlink ref="F409" r:id="rId61" display="https://podminky.urs.cz/item/CS_URS_2021_02/69311081"/>
    <hyperlink ref="F413" r:id="rId62" display="https://podminky.urs.cz/item/CS_URS_2021_02/712811101"/>
    <hyperlink ref="F421" r:id="rId63" display="https://podminky.urs.cz/item/CS_URS_2021_02/11163150"/>
    <hyperlink ref="F425" r:id="rId64" display="https://podminky.urs.cz/item/CS_URS_2021_02/712841559"/>
    <hyperlink ref="F428" r:id="rId65" display="https://podminky.urs.cz/item/CS_URS_2021_02/62853004"/>
    <hyperlink ref="F432" r:id="rId66" display="https://podminky.urs.cz/item/CS_URS_2021_02/998712103"/>
    <hyperlink ref="F436" r:id="rId67" display="https://podminky.urs.cz/item/CS_URS_2021_02/713111111"/>
    <hyperlink ref="F444" r:id="rId68" display="https://podminky.urs.cz/item/CS_URS_2021_02/713131141"/>
    <hyperlink ref="F447" r:id="rId69" display="https://podminky.urs.cz/item/CS_URS_2021_02/28376442"/>
    <hyperlink ref="F451" r:id="rId70" display="https://podminky.urs.cz/item/CS_URS_2021_02/713141151"/>
    <hyperlink ref="F457" r:id="rId71" display="https://podminky.urs.cz/item/CS_URS_2021_02/28376519"/>
    <hyperlink ref="F464" r:id="rId72" display="https://podminky.urs.cz/item/CS_URS_2021_02/713141152"/>
    <hyperlink ref="F471" r:id="rId73" display="https://podminky.urs.cz/item/CS_URS_2021_02/28376141"/>
    <hyperlink ref="F479" r:id="rId74" display="https://podminky.urs.cz/item/CS_URS_2021_02/28372316"/>
    <hyperlink ref="F484" r:id="rId75" display="https://podminky.urs.cz/item/CS_URS_2021_02/28372319"/>
    <hyperlink ref="F492" r:id="rId76" display="https://podminky.urs.cz/item/CS_URS_2021_02/28376518"/>
    <hyperlink ref="F496" r:id="rId77" display="https://podminky.urs.cz/item/CS_URS_2021_02/713141396"/>
    <hyperlink ref="F504" r:id="rId78" display="https://podminky.urs.cz/item/CS_URS_2021_02/28376441"/>
    <hyperlink ref="F509" r:id="rId79" display="https://podminky.urs.cz/item/CS_URS_2021_02/28376442"/>
    <hyperlink ref="F517" r:id="rId80" display="https://podminky.urs.cz/item/CS_URS_2021_02/28376444"/>
    <hyperlink ref="F524" r:id="rId81" display="https://podminky.urs.cz/item/CS_URS_2021_02/713191132"/>
    <hyperlink ref="F527" r:id="rId82" display="https://podminky.urs.cz/item/CS_URS_2021_02/69311080"/>
    <hyperlink ref="F531" r:id="rId83" display="https://podminky.urs.cz/item/CS_URS_2021_02/713191133"/>
    <hyperlink ref="F534" r:id="rId84" display="https://podminky.urs.cz/item/CS_URS_2021_02/28329012"/>
    <hyperlink ref="F538" r:id="rId85" display="https://podminky.urs.cz/item/CS_URS_2021_02/998713103"/>
    <hyperlink ref="F542" r:id="rId86" display="https://podminky.urs.cz/item/CS_URS_2021_02/721239114"/>
    <hyperlink ref="F545" r:id="rId87" display="https://podminky.urs.cz/item/CS_URS_2021_02/56231108"/>
    <hyperlink ref="F549" r:id="rId88" display="https://podminky.urs.cz/item/CS_URS_2021_02/998721103"/>
    <hyperlink ref="F553" r:id="rId89" display="https://podminky.urs.cz/item/CS_URS_2021_02/762332131"/>
    <hyperlink ref="F564" r:id="rId90" display="https://podminky.urs.cz/item/CS_URS_2021_02/60512125"/>
    <hyperlink ref="F576" r:id="rId91" display="https://podminky.urs.cz/item/CS_URS_2021_02/762341026"/>
    <hyperlink ref="F582" r:id="rId92" display="https://podminky.urs.cz/item/CS_URS_2021_02/762341027"/>
    <hyperlink ref="F585" r:id="rId93" display="https://podminky.urs.cz/item/CS_URS_2021_02/762342441"/>
    <hyperlink ref="F589" r:id="rId94" display="https://podminky.urs.cz/item/CS_URS_2021_02/60514114"/>
    <hyperlink ref="F603" r:id="rId95" display="https://podminky.urs.cz/item/CS_URS_2021_02/762521104"/>
    <hyperlink ref="F607" r:id="rId96" display="https://podminky.urs.cz/item/CS_URS_2021_02/60515111"/>
    <hyperlink ref="F611" r:id="rId97" display="https://podminky.urs.cz/item/CS_URS_2021_02/998762103"/>
    <hyperlink ref="F615" r:id="rId98" display="https://podminky.urs.cz/item/CS_URS_2021_02/763131532"/>
    <hyperlink ref="F640" r:id="rId99" display="https://podminky.urs.cz/item/CS_URS_2021_02/763732113"/>
    <hyperlink ref="F647" r:id="rId100" display="https://podminky.urs.cz/item/CS_URS_2021_02/60512200"/>
    <hyperlink ref="F651" r:id="rId101" display="https://podminky.urs.cz/item/CS_URS_2021_02/998763102"/>
    <hyperlink ref="F655" r:id="rId102" display="https://podminky.urs.cz/item/CS_URS_2021_02/764042419"/>
    <hyperlink ref="F659" r:id="rId103" display="https://podminky.urs.cz/item/CS_URS_2021_02/764121405"/>
    <hyperlink ref="F663" r:id="rId104" display="https://podminky.urs.cz/item/CS_URS_2021_02/764221406"/>
    <hyperlink ref="F667" r:id="rId105" display="https://podminky.urs.cz/item/CS_URS_2021_02/764221436"/>
    <hyperlink ref="F671" r:id="rId106" display="https://podminky.urs.cz/item/CS_URS_2021_02/764221466"/>
    <hyperlink ref="F675" r:id="rId107" display="https://podminky.urs.cz/item/CS_URS_2021_02/764222435"/>
    <hyperlink ref="F679" r:id="rId108" display="https://podminky.urs.cz/item/CS_URS_2021_02/764225408"/>
    <hyperlink ref="F683" r:id="rId109" display="https://podminky.urs.cz/item/CS_URS_2021_02/764226443"/>
    <hyperlink ref="F687" r:id="rId110" display="https://podminky.urs.cz/item/CS_URS_2021_02/764226444"/>
    <hyperlink ref="F694" r:id="rId111" display="https://podminky.urs.cz/item/CS_URS_2021_02/764226445"/>
    <hyperlink ref="F701" r:id="rId112" display="https://podminky.urs.cz/item/CS_URS_2021_02/764521414"/>
    <hyperlink ref="F705" r:id="rId113" display="https://podminky.urs.cz/item/CS_URS_2021_02/764528402"/>
    <hyperlink ref="F709" r:id="rId114" display="https://podminky.urs.cz/item/CS_URS_2021_02/998764103"/>
    <hyperlink ref="F713" r:id="rId115" display="https://podminky.urs.cz/item/CS_URS_2021_02/766622132"/>
    <hyperlink ref="F729" r:id="rId116" display="https://podminky.urs.cz/item/CS_URS_2021_02/766681114"/>
    <hyperlink ref="F734" r:id="rId117" display="https://podminky.urs.cz/item/CS_URS_2021_02/998766103"/>
    <hyperlink ref="F738" r:id="rId118" display="https://podminky.urs.cz/item/CS_URS_2021_02/767113110"/>
    <hyperlink ref="F757" r:id="rId119" display="https://podminky.urs.cz/item/CS_URS_2021_02/767391112"/>
    <hyperlink ref="F763" r:id="rId120" display="https://podminky.urs.cz/item/CS_URS_2021_02/15484142"/>
    <hyperlink ref="F768" r:id="rId121" display="https://podminky.urs.cz/item/CS_URS_2021_02/767610124"/>
    <hyperlink ref="F778" r:id="rId122" display="https://podminky.urs.cz/item/CS_URS_2021_02/767610128"/>
    <hyperlink ref="F835" r:id="rId123" display="https://podminky.urs.cz/item/CS_URS_2021_02/767641711"/>
    <hyperlink ref="F841" r:id="rId124" display="https://podminky.urs.cz/item/CS_URS_2021_02/767651113"/>
    <hyperlink ref="F846" r:id="rId125" display="https://podminky.urs.cz/item/CS_URS_2021_02/767881112"/>
    <hyperlink ref="F853" r:id="rId126" display="https://podminky.urs.cz/item/CS_URS_2021_02/767995115"/>
    <hyperlink ref="F865" r:id="rId127" display="https://podminky.urs.cz/item/CS_URS_2021_02/998767103"/>
    <hyperlink ref="F869" r:id="rId128" display="https://podminky.urs.cz/item/CS_URS_2021_02/783315101"/>
    <hyperlink ref="F873" r:id="rId129" display="https://podminky.urs.cz/item/CS_URS_2021_02/783317101"/>
    <hyperlink ref="F876" r:id="rId130" display="https://podminky.urs.cz/item/CS_URS_2021_02/783823133"/>
    <hyperlink ref="F879" r:id="rId131" display="https://podminky.urs.cz/item/CS_URS_2021_02/783827123"/>
    <hyperlink ref="F883" r:id="rId132" display="https://podminky.urs.cz/item/CS_URS_2021_02/786623011"/>
    <hyperlink ref="F887" r:id="rId133" display="https://podminky.urs.cz/item/CS_URS_2021_02/553425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8</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6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69</v>
      </c>
      <c r="G12" s="24"/>
      <c r="H12" s="24"/>
      <c r="I12" s="116" t="s">
        <v>22</v>
      </c>
      <c r="J12" s="121" t="str">
        <f aca="false">'Rekapitulace stavby'!AN8</f>
        <v>1.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2:BE171)),  2)</f>
        <v>0</v>
      </c>
      <c r="G33" s="24"/>
      <c r="H33" s="24"/>
      <c r="I33" s="134" t="n">
        <v>0.21</v>
      </c>
      <c r="J33" s="133" t="n">
        <f aca="false">ROUND(((SUM(BE82:BE17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2:BF171)),  2)</f>
        <v>0</v>
      </c>
      <c r="G34" s="24"/>
      <c r="H34" s="24"/>
      <c r="I34" s="134" t="n">
        <v>0.15</v>
      </c>
      <c r="J34" s="133" t="n">
        <f aca="false">ROUND(((SUM(BF82:BF17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17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17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17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8</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FV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1770</v>
      </c>
      <c r="E60" s="158"/>
      <c r="F60" s="158"/>
      <c r="G60" s="158"/>
      <c r="H60" s="158"/>
      <c r="I60" s="158"/>
      <c r="J60" s="159" t="n">
        <f aca="false">J83</f>
        <v>0</v>
      </c>
      <c r="K60" s="156"/>
      <c r="L60" s="160"/>
    </row>
    <row r="61" s="154" customFormat="true" ht="24.95" hidden="false" customHeight="true" outlineLevel="0" collapsed="false">
      <c r="B61" s="155"/>
      <c r="C61" s="156"/>
      <c r="D61" s="157" t="s">
        <v>1771</v>
      </c>
      <c r="E61" s="158"/>
      <c r="F61" s="158"/>
      <c r="G61" s="158"/>
      <c r="H61" s="158"/>
      <c r="I61" s="158"/>
      <c r="J61" s="159" t="n">
        <f aca="false">J104</f>
        <v>0</v>
      </c>
      <c r="K61" s="156"/>
      <c r="L61" s="160"/>
    </row>
    <row r="62" s="154" customFormat="true" ht="24.95" hidden="false" customHeight="true" outlineLevel="0" collapsed="false">
      <c r="B62" s="155"/>
      <c r="C62" s="156"/>
      <c r="D62" s="157" t="s">
        <v>1772</v>
      </c>
      <c r="E62" s="158"/>
      <c r="F62" s="158"/>
      <c r="G62" s="158"/>
      <c r="H62" s="158"/>
      <c r="I62" s="158"/>
      <c r="J62" s="159" t="n">
        <f aca="false">J145</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1</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SENB obj. 2983 U Synagogy Č. Lípa rev.8</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7</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03 - FVE</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1. 11. 2021</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Město Č. Lípa</v>
      </c>
      <c r="G78" s="26"/>
      <c r="H78" s="26"/>
      <c r="I78" s="17" t="s">
        <v>30</v>
      </c>
      <c r="J78" s="148" t="str">
        <f aca="false">E21</f>
        <v>KIP</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48" t="str">
        <f aca="false">E24</f>
        <v>J. Nešněra</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32</v>
      </c>
      <c r="D81" s="171" t="s">
        <v>56</v>
      </c>
      <c r="E81" s="171" t="s">
        <v>52</v>
      </c>
      <c r="F81" s="171" t="s">
        <v>53</v>
      </c>
      <c r="G81" s="171" t="s">
        <v>133</v>
      </c>
      <c r="H81" s="171" t="s">
        <v>134</v>
      </c>
      <c r="I81" s="171" t="s">
        <v>135</v>
      </c>
      <c r="J81" s="171" t="s">
        <v>111</v>
      </c>
      <c r="K81" s="172" t="s">
        <v>136</v>
      </c>
      <c r="L81" s="173"/>
      <c r="M81" s="74"/>
      <c r="N81" s="75" t="s">
        <v>41</v>
      </c>
      <c r="O81" s="75" t="s">
        <v>137</v>
      </c>
      <c r="P81" s="75" t="s">
        <v>138</v>
      </c>
      <c r="Q81" s="75" t="s">
        <v>139</v>
      </c>
      <c r="R81" s="75" t="s">
        <v>140</v>
      </c>
      <c r="S81" s="75" t="s">
        <v>141</v>
      </c>
      <c r="T81" s="76" t="s">
        <v>142</v>
      </c>
      <c r="U81" s="168"/>
      <c r="V81" s="168"/>
      <c r="W81" s="168"/>
      <c r="X81" s="168"/>
      <c r="Y81" s="168"/>
      <c r="Z81" s="168"/>
      <c r="AA81" s="168"/>
      <c r="AB81" s="168"/>
      <c r="AC81" s="168"/>
      <c r="AD81" s="168"/>
      <c r="AE81" s="168"/>
    </row>
    <row r="82" s="31" customFormat="true" ht="22.8" hidden="false" customHeight="true" outlineLevel="0" collapsed="false">
      <c r="A82" s="24"/>
      <c r="B82" s="25"/>
      <c r="C82" s="82" t="s">
        <v>143</v>
      </c>
      <c r="D82" s="26"/>
      <c r="E82" s="26"/>
      <c r="F82" s="26"/>
      <c r="G82" s="26"/>
      <c r="H82" s="26"/>
      <c r="I82" s="26"/>
      <c r="J82" s="175" t="n">
        <f aca="false">BK82</f>
        <v>0</v>
      </c>
      <c r="K82" s="26"/>
      <c r="L82" s="30"/>
      <c r="M82" s="77"/>
      <c r="N82" s="176"/>
      <c r="O82" s="78"/>
      <c r="P82" s="177" t="n">
        <f aca="false">P83+P104+P145</f>
        <v>0</v>
      </c>
      <c r="Q82" s="78"/>
      <c r="R82" s="177" t="n">
        <f aca="false">R83+R104+R145</f>
        <v>0</v>
      </c>
      <c r="S82" s="78"/>
      <c r="T82" s="178" t="n">
        <f aca="false">T83+T104+T145</f>
        <v>0</v>
      </c>
      <c r="U82" s="24"/>
      <c r="V82" s="24"/>
      <c r="W82" s="24"/>
      <c r="X82" s="24"/>
      <c r="Y82" s="24"/>
      <c r="Z82" s="24"/>
      <c r="AA82" s="24"/>
      <c r="AB82" s="24"/>
      <c r="AC82" s="24"/>
      <c r="AD82" s="24"/>
      <c r="AE82" s="24"/>
      <c r="AT82" s="3" t="s">
        <v>70</v>
      </c>
      <c r="AU82" s="3" t="s">
        <v>112</v>
      </c>
      <c r="BK82" s="179" t="n">
        <f aca="false">BK83+BK104+BK145</f>
        <v>0</v>
      </c>
    </row>
    <row r="83" s="180" customFormat="true" ht="25.9" hidden="false" customHeight="true" outlineLevel="0" collapsed="false">
      <c r="B83" s="181"/>
      <c r="C83" s="182"/>
      <c r="D83" s="183" t="s">
        <v>70</v>
      </c>
      <c r="E83" s="184" t="s">
        <v>1773</v>
      </c>
      <c r="F83" s="184" t="s">
        <v>1774</v>
      </c>
      <c r="G83" s="182"/>
      <c r="H83" s="182"/>
      <c r="I83" s="185"/>
      <c r="J83" s="186" t="n">
        <f aca="false">BK83</f>
        <v>0</v>
      </c>
      <c r="K83" s="182"/>
      <c r="L83" s="187"/>
      <c r="M83" s="188"/>
      <c r="N83" s="189"/>
      <c r="O83" s="189"/>
      <c r="P83" s="190" t="n">
        <f aca="false">SUM(P84:P103)</f>
        <v>0</v>
      </c>
      <c r="Q83" s="189"/>
      <c r="R83" s="190" t="n">
        <f aca="false">SUM(R84:R103)</f>
        <v>0</v>
      </c>
      <c r="S83" s="189"/>
      <c r="T83" s="191" t="n">
        <f aca="false">SUM(T84:T103)</f>
        <v>0</v>
      </c>
      <c r="AR83" s="192" t="s">
        <v>79</v>
      </c>
      <c r="AT83" s="193" t="s">
        <v>70</v>
      </c>
      <c r="AU83" s="193" t="s">
        <v>71</v>
      </c>
      <c r="AY83" s="192" t="s">
        <v>146</v>
      </c>
      <c r="BK83" s="194" t="n">
        <f aca="false">SUM(BK84:BK103)</f>
        <v>0</v>
      </c>
    </row>
    <row r="84" s="31" customFormat="true" ht="16.5" hidden="false" customHeight="true" outlineLevel="0" collapsed="false">
      <c r="A84" s="24"/>
      <c r="B84" s="25"/>
      <c r="C84" s="197" t="s">
        <v>79</v>
      </c>
      <c r="D84" s="197" t="s">
        <v>148</v>
      </c>
      <c r="E84" s="198" t="s">
        <v>1775</v>
      </c>
      <c r="F84" s="199" t="s">
        <v>1776</v>
      </c>
      <c r="G84" s="200" t="s">
        <v>1777</v>
      </c>
      <c r="H84" s="201" t="n">
        <v>86</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3</v>
      </c>
      <c r="AT84" s="208" t="s">
        <v>148</v>
      </c>
      <c r="AU84" s="208" t="s">
        <v>79</v>
      </c>
      <c r="AY84" s="3" t="s">
        <v>146</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3</v>
      </c>
      <c r="BM84" s="208" t="s">
        <v>81</v>
      </c>
    </row>
    <row r="85" s="31" customFormat="true" ht="12.8" hidden="false" customHeight="false" outlineLevel="0" collapsed="false">
      <c r="A85" s="24"/>
      <c r="B85" s="25"/>
      <c r="C85" s="26"/>
      <c r="D85" s="210" t="s">
        <v>155</v>
      </c>
      <c r="E85" s="26"/>
      <c r="F85" s="211" t="s">
        <v>1776</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5</v>
      </c>
      <c r="AU85" s="3" t="s">
        <v>79</v>
      </c>
    </row>
    <row r="86" s="31" customFormat="true" ht="16.5" hidden="false" customHeight="true" outlineLevel="0" collapsed="false">
      <c r="A86" s="24"/>
      <c r="B86" s="25"/>
      <c r="C86" s="197" t="s">
        <v>81</v>
      </c>
      <c r="D86" s="197" t="s">
        <v>148</v>
      </c>
      <c r="E86" s="198" t="s">
        <v>1778</v>
      </c>
      <c r="F86" s="199" t="s">
        <v>1779</v>
      </c>
      <c r="G86" s="200" t="s">
        <v>1777</v>
      </c>
      <c r="H86" s="201" t="n">
        <v>86</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3</v>
      </c>
      <c r="AT86" s="208" t="s">
        <v>148</v>
      </c>
      <c r="AU86" s="208" t="s">
        <v>79</v>
      </c>
      <c r="AY86" s="3" t="s">
        <v>146</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3</v>
      </c>
      <c r="BM86" s="208" t="s">
        <v>153</v>
      </c>
    </row>
    <row r="87" s="31" customFormat="true" ht="12.8" hidden="false" customHeight="false" outlineLevel="0" collapsed="false">
      <c r="A87" s="24"/>
      <c r="B87" s="25"/>
      <c r="C87" s="26"/>
      <c r="D87" s="210" t="s">
        <v>155</v>
      </c>
      <c r="E87" s="26"/>
      <c r="F87" s="211" t="s">
        <v>1779</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5</v>
      </c>
      <c r="AU87" s="3" t="s">
        <v>79</v>
      </c>
    </row>
    <row r="88" s="31" customFormat="true" ht="21.75" hidden="false" customHeight="true" outlineLevel="0" collapsed="false">
      <c r="A88" s="24"/>
      <c r="B88" s="25"/>
      <c r="C88" s="197" t="s">
        <v>531</v>
      </c>
      <c r="D88" s="197" t="s">
        <v>148</v>
      </c>
      <c r="E88" s="198" t="s">
        <v>1780</v>
      </c>
      <c r="F88" s="199" t="s">
        <v>1781</v>
      </c>
      <c r="G88" s="200" t="s">
        <v>1777</v>
      </c>
      <c r="H88" s="201" t="n">
        <v>516</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3</v>
      </c>
      <c r="AT88" s="208" t="s">
        <v>148</v>
      </c>
      <c r="AU88" s="208" t="s">
        <v>79</v>
      </c>
      <c r="AY88" s="3" t="s">
        <v>146</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3</v>
      </c>
      <c r="BM88" s="208" t="s">
        <v>176</v>
      </c>
    </row>
    <row r="89" s="31" customFormat="true" ht="12.8" hidden="false" customHeight="false" outlineLevel="0" collapsed="false">
      <c r="A89" s="24"/>
      <c r="B89" s="25"/>
      <c r="C89" s="26"/>
      <c r="D89" s="210" t="s">
        <v>155</v>
      </c>
      <c r="E89" s="26"/>
      <c r="F89" s="211" t="s">
        <v>1781</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5</v>
      </c>
      <c r="AU89" s="3" t="s">
        <v>79</v>
      </c>
    </row>
    <row r="90" s="31" customFormat="true" ht="16.5" hidden="false" customHeight="true" outlineLevel="0" collapsed="false">
      <c r="A90" s="24"/>
      <c r="B90" s="25"/>
      <c r="C90" s="197" t="s">
        <v>153</v>
      </c>
      <c r="D90" s="197" t="s">
        <v>148</v>
      </c>
      <c r="E90" s="198" t="s">
        <v>1782</v>
      </c>
      <c r="F90" s="199" t="s">
        <v>1783</v>
      </c>
      <c r="G90" s="200" t="s">
        <v>1777</v>
      </c>
      <c r="H90" s="201" t="n">
        <v>1</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3</v>
      </c>
      <c r="AT90" s="208" t="s">
        <v>148</v>
      </c>
      <c r="AU90" s="208" t="s">
        <v>79</v>
      </c>
      <c r="AY90" s="3" t="s">
        <v>146</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3</v>
      </c>
      <c r="BM90" s="208" t="s">
        <v>188</v>
      </c>
    </row>
    <row r="91" s="31" customFormat="true" ht="12.8" hidden="false" customHeight="false" outlineLevel="0" collapsed="false">
      <c r="A91" s="24"/>
      <c r="B91" s="25"/>
      <c r="C91" s="26"/>
      <c r="D91" s="210" t="s">
        <v>155</v>
      </c>
      <c r="E91" s="26"/>
      <c r="F91" s="211" t="s">
        <v>178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5</v>
      </c>
      <c r="AU91" s="3" t="s">
        <v>79</v>
      </c>
    </row>
    <row r="92" s="31" customFormat="true" ht="16.5" hidden="false" customHeight="true" outlineLevel="0" collapsed="false">
      <c r="A92" s="24"/>
      <c r="B92" s="25"/>
      <c r="C92" s="197" t="s">
        <v>169</v>
      </c>
      <c r="D92" s="197" t="s">
        <v>148</v>
      </c>
      <c r="E92" s="198" t="s">
        <v>1784</v>
      </c>
      <c r="F92" s="199" t="s">
        <v>1785</v>
      </c>
      <c r="G92" s="200" t="s">
        <v>1777</v>
      </c>
      <c r="H92" s="201" t="n">
        <v>43</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3</v>
      </c>
      <c r="AT92" s="208" t="s">
        <v>148</v>
      </c>
      <c r="AU92" s="208" t="s">
        <v>79</v>
      </c>
      <c r="AY92" s="3" t="s">
        <v>14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3</v>
      </c>
      <c r="BM92" s="208" t="s">
        <v>200</v>
      </c>
    </row>
    <row r="93" s="31" customFormat="true" ht="12.8" hidden="false" customHeight="false" outlineLevel="0" collapsed="false">
      <c r="A93" s="24"/>
      <c r="B93" s="25"/>
      <c r="C93" s="26"/>
      <c r="D93" s="210" t="s">
        <v>155</v>
      </c>
      <c r="E93" s="26"/>
      <c r="F93" s="211" t="s">
        <v>1785</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5</v>
      </c>
      <c r="AU93" s="3" t="s">
        <v>79</v>
      </c>
    </row>
    <row r="94" s="31" customFormat="true" ht="16.5" hidden="false" customHeight="true" outlineLevel="0" collapsed="false">
      <c r="A94" s="24"/>
      <c r="B94" s="25"/>
      <c r="C94" s="197" t="s">
        <v>176</v>
      </c>
      <c r="D94" s="197" t="s">
        <v>148</v>
      </c>
      <c r="E94" s="198" t="s">
        <v>1786</v>
      </c>
      <c r="F94" s="199" t="s">
        <v>1787</v>
      </c>
      <c r="G94" s="200" t="s">
        <v>1777</v>
      </c>
      <c r="H94" s="201" t="n">
        <v>2</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3</v>
      </c>
      <c r="AT94" s="208" t="s">
        <v>148</v>
      </c>
      <c r="AU94" s="208" t="s">
        <v>79</v>
      </c>
      <c r="AY94" s="3" t="s">
        <v>146</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3</v>
      </c>
      <c r="BM94" s="208" t="s">
        <v>214</v>
      </c>
    </row>
    <row r="95" s="31" customFormat="true" ht="12.8" hidden="false" customHeight="false" outlineLevel="0" collapsed="false">
      <c r="A95" s="24"/>
      <c r="B95" s="25"/>
      <c r="C95" s="26"/>
      <c r="D95" s="210" t="s">
        <v>155</v>
      </c>
      <c r="E95" s="26"/>
      <c r="F95" s="211" t="s">
        <v>1787</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5</v>
      </c>
      <c r="AU95" s="3" t="s">
        <v>79</v>
      </c>
    </row>
    <row r="96" s="31" customFormat="true" ht="16.5" hidden="false" customHeight="true" outlineLevel="0" collapsed="false">
      <c r="A96" s="24"/>
      <c r="B96" s="25"/>
      <c r="C96" s="197" t="s">
        <v>182</v>
      </c>
      <c r="D96" s="197" t="s">
        <v>148</v>
      </c>
      <c r="E96" s="198" t="s">
        <v>1788</v>
      </c>
      <c r="F96" s="199" t="s">
        <v>1789</v>
      </c>
      <c r="G96" s="200" t="s">
        <v>1777</v>
      </c>
      <c r="H96" s="201" t="n">
        <v>1</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3</v>
      </c>
      <c r="AT96" s="208" t="s">
        <v>148</v>
      </c>
      <c r="AU96" s="208" t="s">
        <v>79</v>
      </c>
      <c r="AY96" s="3" t="s">
        <v>14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3</v>
      </c>
      <c r="BM96" s="208" t="s">
        <v>226</v>
      </c>
    </row>
    <row r="97" s="31" customFormat="true" ht="12.8" hidden="false" customHeight="false" outlineLevel="0" collapsed="false">
      <c r="A97" s="24"/>
      <c r="B97" s="25"/>
      <c r="C97" s="26"/>
      <c r="D97" s="210" t="s">
        <v>155</v>
      </c>
      <c r="E97" s="26"/>
      <c r="F97" s="211" t="s">
        <v>1789</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5</v>
      </c>
      <c r="AU97" s="3" t="s">
        <v>79</v>
      </c>
    </row>
    <row r="98" s="31" customFormat="true" ht="16.5" hidden="false" customHeight="true" outlineLevel="0" collapsed="false">
      <c r="A98" s="24"/>
      <c r="B98" s="25"/>
      <c r="C98" s="197" t="s">
        <v>188</v>
      </c>
      <c r="D98" s="197" t="s">
        <v>148</v>
      </c>
      <c r="E98" s="198" t="s">
        <v>1790</v>
      </c>
      <c r="F98" s="199" t="s">
        <v>1791</v>
      </c>
      <c r="G98" s="200" t="s">
        <v>1777</v>
      </c>
      <c r="H98" s="201" t="n">
        <v>3</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3</v>
      </c>
      <c r="AT98" s="208" t="s">
        <v>148</v>
      </c>
      <c r="AU98" s="208" t="s">
        <v>79</v>
      </c>
      <c r="AY98" s="3" t="s">
        <v>14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3</v>
      </c>
      <c r="BM98" s="208" t="s">
        <v>244</v>
      </c>
    </row>
    <row r="99" s="31" customFormat="true" ht="12.8" hidden="false" customHeight="false" outlineLevel="0" collapsed="false">
      <c r="A99" s="24"/>
      <c r="B99" s="25"/>
      <c r="C99" s="26"/>
      <c r="D99" s="210" t="s">
        <v>155</v>
      </c>
      <c r="E99" s="26"/>
      <c r="F99" s="211" t="s">
        <v>1791</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5</v>
      </c>
      <c r="AU99" s="3" t="s">
        <v>79</v>
      </c>
    </row>
    <row r="100" s="31" customFormat="true" ht="16.5" hidden="false" customHeight="true" outlineLevel="0" collapsed="false">
      <c r="A100" s="24"/>
      <c r="B100" s="25"/>
      <c r="C100" s="197" t="s">
        <v>161</v>
      </c>
      <c r="D100" s="197" t="s">
        <v>148</v>
      </c>
      <c r="E100" s="198" t="s">
        <v>1792</v>
      </c>
      <c r="F100" s="199" t="s">
        <v>1793</v>
      </c>
      <c r="G100" s="200" t="s">
        <v>1777</v>
      </c>
      <c r="H100" s="201" t="n">
        <v>1</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3</v>
      </c>
      <c r="AT100" s="208" t="s">
        <v>148</v>
      </c>
      <c r="AU100" s="208" t="s">
        <v>79</v>
      </c>
      <c r="AY100" s="3" t="s">
        <v>14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3</v>
      </c>
      <c r="BM100" s="208" t="s">
        <v>260</v>
      </c>
    </row>
    <row r="101" s="31" customFormat="true" ht="12.8" hidden="false" customHeight="false" outlineLevel="0" collapsed="false">
      <c r="A101" s="24"/>
      <c r="B101" s="25"/>
      <c r="C101" s="26"/>
      <c r="D101" s="210" t="s">
        <v>155</v>
      </c>
      <c r="E101" s="26"/>
      <c r="F101" s="211" t="s">
        <v>1793</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5</v>
      </c>
      <c r="AU101" s="3" t="s">
        <v>79</v>
      </c>
    </row>
    <row r="102" s="31" customFormat="true" ht="16.5" hidden="false" customHeight="true" outlineLevel="0" collapsed="false">
      <c r="A102" s="24"/>
      <c r="B102" s="25"/>
      <c r="C102" s="197" t="s">
        <v>200</v>
      </c>
      <c r="D102" s="197" t="s">
        <v>148</v>
      </c>
      <c r="E102" s="198" t="s">
        <v>1794</v>
      </c>
      <c r="F102" s="199" t="s">
        <v>1795</v>
      </c>
      <c r="G102" s="200" t="s">
        <v>1777</v>
      </c>
      <c r="H102" s="201" t="n">
        <v>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3</v>
      </c>
      <c r="AT102" s="208" t="s">
        <v>148</v>
      </c>
      <c r="AU102" s="208" t="s">
        <v>79</v>
      </c>
      <c r="AY102" s="3" t="s">
        <v>146</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3</v>
      </c>
      <c r="BM102" s="208" t="s">
        <v>273</v>
      </c>
    </row>
    <row r="103" s="31" customFormat="true" ht="12.8" hidden="false" customHeight="false" outlineLevel="0" collapsed="false">
      <c r="A103" s="24"/>
      <c r="B103" s="25"/>
      <c r="C103" s="26"/>
      <c r="D103" s="210" t="s">
        <v>155</v>
      </c>
      <c r="E103" s="26"/>
      <c r="F103" s="211" t="s">
        <v>1795</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5</v>
      </c>
      <c r="AU103" s="3" t="s">
        <v>79</v>
      </c>
    </row>
    <row r="104" s="180" customFormat="true" ht="25.9" hidden="false" customHeight="true" outlineLevel="0" collapsed="false">
      <c r="B104" s="181"/>
      <c r="C104" s="182"/>
      <c r="D104" s="183" t="s">
        <v>70</v>
      </c>
      <c r="E104" s="184" t="s">
        <v>1796</v>
      </c>
      <c r="F104" s="184" t="s">
        <v>1797</v>
      </c>
      <c r="G104" s="182"/>
      <c r="H104" s="182"/>
      <c r="I104" s="185"/>
      <c r="J104" s="186" t="n">
        <f aca="false">BK104</f>
        <v>0</v>
      </c>
      <c r="K104" s="182"/>
      <c r="L104" s="187"/>
      <c r="M104" s="188"/>
      <c r="N104" s="189"/>
      <c r="O104" s="189"/>
      <c r="P104" s="190" t="n">
        <f aca="false">SUM(P105:P144)</f>
        <v>0</v>
      </c>
      <c r="Q104" s="189"/>
      <c r="R104" s="190" t="n">
        <f aca="false">SUM(R105:R144)</f>
        <v>0</v>
      </c>
      <c r="S104" s="189"/>
      <c r="T104" s="191" t="n">
        <f aca="false">SUM(T105:T144)</f>
        <v>0</v>
      </c>
      <c r="AR104" s="192" t="s">
        <v>79</v>
      </c>
      <c r="AT104" s="193" t="s">
        <v>70</v>
      </c>
      <c r="AU104" s="193" t="s">
        <v>71</v>
      </c>
      <c r="AY104" s="192" t="s">
        <v>146</v>
      </c>
      <c r="BK104" s="194" t="n">
        <f aca="false">SUM(BK105:BK144)</f>
        <v>0</v>
      </c>
    </row>
    <row r="105" s="31" customFormat="true" ht="16.5" hidden="false" customHeight="true" outlineLevel="0" collapsed="false">
      <c r="A105" s="24"/>
      <c r="B105" s="25"/>
      <c r="C105" s="197" t="s">
        <v>207</v>
      </c>
      <c r="D105" s="197" t="s">
        <v>148</v>
      </c>
      <c r="E105" s="198" t="s">
        <v>1798</v>
      </c>
      <c r="F105" s="199" t="s">
        <v>1799</v>
      </c>
      <c r="G105" s="200" t="s">
        <v>1777</v>
      </c>
      <c r="H105" s="201" t="n">
        <v>1</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3</v>
      </c>
      <c r="AT105" s="208" t="s">
        <v>148</v>
      </c>
      <c r="AU105" s="208" t="s">
        <v>79</v>
      </c>
      <c r="AY105" s="3" t="s">
        <v>146</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3</v>
      </c>
      <c r="BM105" s="208" t="s">
        <v>280</v>
      </c>
    </row>
    <row r="106" s="31" customFormat="true" ht="12.8" hidden="false" customHeight="false" outlineLevel="0" collapsed="false">
      <c r="A106" s="24"/>
      <c r="B106" s="25"/>
      <c r="C106" s="26"/>
      <c r="D106" s="210" t="s">
        <v>155</v>
      </c>
      <c r="E106" s="26"/>
      <c r="F106" s="211" t="s">
        <v>1799</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5</v>
      </c>
      <c r="AU106" s="3" t="s">
        <v>79</v>
      </c>
    </row>
    <row r="107" s="31" customFormat="true" ht="16.5" hidden="false" customHeight="true" outlineLevel="0" collapsed="false">
      <c r="A107" s="24"/>
      <c r="B107" s="25"/>
      <c r="C107" s="197" t="s">
        <v>214</v>
      </c>
      <c r="D107" s="197" t="s">
        <v>148</v>
      </c>
      <c r="E107" s="198" t="s">
        <v>1800</v>
      </c>
      <c r="F107" s="199" t="s">
        <v>1801</v>
      </c>
      <c r="G107" s="200" t="s">
        <v>203</v>
      </c>
      <c r="H107" s="201" t="n">
        <v>600</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3</v>
      </c>
      <c r="AT107" s="208" t="s">
        <v>148</v>
      </c>
      <c r="AU107" s="208" t="s">
        <v>79</v>
      </c>
      <c r="AY107" s="3" t="s">
        <v>146</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3</v>
      </c>
      <c r="BM107" s="208" t="s">
        <v>292</v>
      </c>
    </row>
    <row r="108" s="31" customFormat="true" ht="12.8" hidden="false" customHeight="false" outlineLevel="0" collapsed="false">
      <c r="A108" s="24"/>
      <c r="B108" s="25"/>
      <c r="C108" s="26"/>
      <c r="D108" s="210" t="s">
        <v>155</v>
      </c>
      <c r="E108" s="26"/>
      <c r="F108" s="211" t="s">
        <v>1801</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5</v>
      </c>
      <c r="AU108" s="3" t="s">
        <v>79</v>
      </c>
    </row>
    <row r="109" s="31" customFormat="true" ht="16.5" hidden="false" customHeight="true" outlineLevel="0" collapsed="false">
      <c r="A109" s="24"/>
      <c r="B109" s="25"/>
      <c r="C109" s="197" t="s">
        <v>220</v>
      </c>
      <c r="D109" s="197" t="s">
        <v>148</v>
      </c>
      <c r="E109" s="198" t="s">
        <v>1802</v>
      </c>
      <c r="F109" s="199" t="s">
        <v>1803</v>
      </c>
      <c r="G109" s="200" t="s">
        <v>203</v>
      </c>
      <c r="H109" s="201" t="n">
        <v>36</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3</v>
      </c>
      <c r="AT109" s="208" t="s">
        <v>148</v>
      </c>
      <c r="AU109" s="208" t="s">
        <v>79</v>
      </c>
      <c r="AY109" s="3" t="s">
        <v>146</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3</v>
      </c>
      <c r="BM109" s="208" t="s">
        <v>314</v>
      </c>
    </row>
    <row r="110" s="31" customFormat="true" ht="12.8" hidden="false" customHeight="false" outlineLevel="0" collapsed="false">
      <c r="A110" s="24"/>
      <c r="B110" s="25"/>
      <c r="C110" s="26"/>
      <c r="D110" s="210" t="s">
        <v>155</v>
      </c>
      <c r="E110" s="26"/>
      <c r="F110" s="211" t="s">
        <v>1803</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5</v>
      </c>
      <c r="AU110" s="3" t="s">
        <v>79</v>
      </c>
    </row>
    <row r="111" s="31" customFormat="true" ht="16.5" hidden="false" customHeight="true" outlineLevel="0" collapsed="false">
      <c r="A111" s="24"/>
      <c r="B111" s="25"/>
      <c r="C111" s="197" t="s">
        <v>226</v>
      </c>
      <c r="D111" s="197" t="s">
        <v>148</v>
      </c>
      <c r="E111" s="198" t="s">
        <v>1804</v>
      </c>
      <c r="F111" s="199" t="s">
        <v>1805</v>
      </c>
      <c r="G111" s="200" t="s">
        <v>203</v>
      </c>
      <c r="H111" s="201" t="n">
        <v>40</v>
      </c>
      <c r="I111" s="202"/>
      <c r="J111" s="203" t="n">
        <f aca="false">ROUND(I111*H111,2)</f>
        <v>0</v>
      </c>
      <c r="K111" s="199"/>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53</v>
      </c>
      <c r="AT111" s="208" t="s">
        <v>148</v>
      </c>
      <c r="AU111" s="208" t="s">
        <v>79</v>
      </c>
      <c r="AY111" s="3" t="s">
        <v>146</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3</v>
      </c>
      <c r="BM111" s="208" t="s">
        <v>333</v>
      </c>
    </row>
    <row r="112" s="31" customFormat="true" ht="12.8" hidden="false" customHeight="false" outlineLevel="0" collapsed="false">
      <c r="A112" s="24"/>
      <c r="B112" s="25"/>
      <c r="C112" s="26"/>
      <c r="D112" s="210" t="s">
        <v>155</v>
      </c>
      <c r="E112" s="26"/>
      <c r="F112" s="211" t="s">
        <v>1805</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5</v>
      </c>
      <c r="AU112" s="3" t="s">
        <v>79</v>
      </c>
    </row>
    <row r="113" s="31" customFormat="true" ht="16.5" hidden="false" customHeight="true" outlineLevel="0" collapsed="false">
      <c r="A113" s="24"/>
      <c r="B113" s="25"/>
      <c r="C113" s="197" t="s">
        <v>8</v>
      </c>
      <c r="D113" s="197" t="s">
        <v>148</v>
      </c>
      <c r="E113" s="198" t="s">
        <v>1806</v>
      </c>
      <c r="F113" s="199" t="s">
        <v>1807</v>
      </c>
      <c r="G113" s="200" t="s">
        <v>203</v>
      </c>
      <c r="H113" s="201" t="n">
        <v>12</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3</v>
      </c>
      <c r="AT113" s="208" t="s">
        <v>148</v>
      </c>
      <c r="AU113" s="208" t="s">
        <v>79</v>
      </c>
      <c r="AY113" s="3" t="s">
        <v>146</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3</v>
      </c>
      <c r="BM113" s="208" t="s">
        <v>348</v>
      </c>
    </row>
    <row r="114" s="31" customFormat="true" ht="12.8" hidden="false" customHeight="false" outlineLevel="0" collapsed="false">
      <c r="A114" s="24"/>
      <c r="B114" s="25"/>
      <c r="C114" s="26"/>
      <c r="D114" s="210" t="s">
        <v>155</v>
      </c>
      <c r="E114" s="26"/>
      <c r="F114" s="211" t="s">
        <v>1807</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5</v>
      </c>
      <c r="AU114" s="3" t="s">
        <v>79</v>
      </c>
    </row>
    <row r="115" s="31" customFormat="true" ht="16.5" hidden="false" customHeight="true" outlineLevel="0" collapsed="false">
      <c r="A115" s="24"/>
      <c r="B115" s="25"/>
      <c r="C115" s="197" t="s">
        <v>244</v>
      </c>
      <c r="D115" s="197" t="s">
        <v>148</v>
      </c>
      <c r="E115" s="198" t="s">
        <v>1808</v>
      </c>
      <c r="F115" s="199" t="s">
        <v>1809</v>
      </c>
      <c r="G115" s="200" t="s">
        <v>203</v>
      </c>
      <c r="H115" s="201" t="n">
        <v>10</v>
      </c>
      <c r="I115" s="202"/>
      <c r="J115" s="203" t="n">
        <f aca="false">ROUND(I115*H115,2)</f>
        <v>0</v>
      </c>
      <c r="K115" s="199"/>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53</v>
      </c>
      <c r="AT115" s="208" t="s">
        <v>148</v>
      </c>
      <c r="AU115" s="208" t="s">
        <v>79</v>
      </c>
      <c r="AY115" s="3" t="s">
        <v>146</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53</v>
      </c>
      <c r="BM115" s="208" t="s">
        <v>366</v>
      </c>
    </row>
    <row r="116" s="31" customFormat="true" ht="12.8" hidden="false" customHeight="false" outlineLevel="0" collapsed="false">
      <c r="A116" s="24"/>
      <c r="B116" s="25"/>
      <c r="C116" s="26"/>
      <c r="D116" s="210" t="s">
        <v>155</v>
      </c>
      <c r="E116" s="26"/>
      <c r="F116" s="211" t="s">
        <v>1809</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55</v>
      </c>
      <c r="AU116" s="3" t="s">
        <v>79</v>
      </c>
    </row>
    <row r="117" s="31" customFormat="true" ht="16.5" hidden="false" customHeight="true" outlineLevel="0" collapsed="false">
      <c r="A117" s="24"/>
      <c r="B117" s="25"/>
      <c r="C117" s="197" t="s">
        <v>745</v>
      </c>
      <c r="D117" s="197" t="s">
        <v>148</v>
      </c>
      <c r="E117" s="198" t="s">
        <v>1810</v>
      </c>
      <c r="F117" s="199" t="s">
        <v>1811</v>
      </c>
      <c r="G117" s="200" t="s">
        <v>1777</v>
      </c>
      <c r="H117" s="201" t="n">
        <v>30</v>
      </c>
      <c r="I117" s="202"/>
      <c r="J117" s="203" t="n">
        <f aca="false">ROUND(I117*H117,2)</f>
        <v>0</v>
      </c>
      <c r="K117" s="199"/>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53</v>
      </c>
      <c r="AT117" s="208" t="s">
        <v>148</v>
      </c>
      <c r="AU117" s="208" t="s">
        <v>79</v>
      </c>
      <c r="AY117" s="3" t="s">
        <v>146</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53</v>
      </c>
      <c r="BM117" s="208" t="s">
        <v>378</v>
      </c>
    </row>
    <row r="118" s="31" customFormat="true" ht="12.8" hidden="false" customHeight="false" outlineLevel="0" collapsed="false">
      <c r="A118" s="24"/>
      <c r="B118" s="25"/>
      <c r="C118" s="26"/>
      <c r="D118" s="210" t="s">
        <v>155</v>
      </c>
      <c r="E118" s="26"/>
      <c r="F118" s="211" t="s">
        <v>1811</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55</v>
      </c>
      <c r="AU118" s="3" t="s">
        <v>79</v>
      </c>
    </row>
    <row r="119" s="31" customFormat="true" ht="16.5" hidden="false" customHeight="true" outlineLevel="0" collapsed="false">
      <c r="A119" s="24"/>
      <c r="B119" s="25"/>
      <c r="C119" s="197" t="s">
        <v>260</v>
      </c>
      <c r="D119" s="197" t="s">
        <v>148</v>
      </c>
      <c r="E119" s="198" t="s">
        <v>1812</v>
      </c>
      <c r="F119" s="199" t="s">
        <v>1813</v>
      </c>
      <c r="G119" s="200" t="s">
        <v>203</v>
      </c>
      <c r="H119" s="201" t="n">
        <v>75</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3</v>
      </c>
      <c r="AT119" s="208" t="s">
        <v>148</v>
      </c>
      <c r="AU119" s="208" t="s">
        <v>79</v>
      </c>
      <c r="AY119" s="3" t="s">
        <v>146</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53</v>
      </c>
      <c r="BM119" s="208" t="s">
        <v>389</v>
      </c>
    </row>
    <row r="120" s="31" customFormat="true" ht="12.8" hidden="false" customHeight="false" outlineLevel="0" collapsed="false">
      <c r="A120" s="24"/>
      <c r="B120" s="25"/>
      <c r="C120" s="26"/>
      <c r="D120" s="210" t="s">
        <v>155</v>
      </c>
      <c r="E120" s="26"/>
      <c r="F120" s="211" t="s">
        <v>1813</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5</v>
      </c>
      <c r="AU120" s="3" t="s">
        <v>79</v>
      </c>
    </row>
    <row r="121" s="31" customFormat="true" ht="16.5" hidden="false" customHeight="true" outlineLevel="0" collapsed="false">
      <c r="A121" s="24"/>
      <c r="B121" s="25"/>
      <c r="C121" s="197" t="s">
        <v>267</v>
      </c>
      <c r="D121" s="197" t="s">
        <v>148</v>
      </c>
      <c r="E121" s="198" t="s">
        <v>1814</v>
      </c>
      <c r="F121" s="199" t="s">
        <v>1815</v>
      </c>
      <c r="G121" s="200" t="s">
        <v>203</v>
      </c>
      <c r="H121" s="201" t="n">
        <v>12</v>
      </c>
      <c r="I121" s="202"/>
      <c r="J121" s="203" t="n">
        <f aca="false">ROUND(I121*H121,2)</f>
        <v>0</v>
      </c>
      <c r="K121" s="199"/>
      <c r="L121" s="30"/>
      <c r="M121" s="204"/>
      <c r="N121" s="205" t="s">
        <v>42</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153</v>
      </c>
      <c r="AT121" s="208" t="s">
        <v>148</v>
      </c>
      <c r="AU121" s="208" t="s">
        <v>79</v>
      </c>
      <c r="AY121" s="3" t="s">
        <v>146</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153</v>
      </c>
      <c r="BM121" s="208" t="s">
        <v>408</v>
      </c>
    </row>
    <row r="122" s="31" customFormat="true" ht="12.8" hidden="false" customHeight="false" outlineLevel="0" collapsed="false">
      <c r="A122" s="24"/>
      <c r="B122" s="25"/>
      <c r="C122" s="26"/>
      <c r="D122" s="210" t="s">
        <v>155</v>
      </c>
      <c r="E122" s="26"/>
      <c r="F122" s="211" t="s">
        <v>1815</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55</v>
      </c>
      <c r="AU122" s="3" t="s">
        <v>79</v>
      </c>
    </row>
    <row r="123" s="31" customFormat="true" ht="16.5" hidden="false" customHeight="true" outlineLevel="0" collapsed="false">
      <c r="A123" s="24"/>
      <c r="B123" s="25"/>
      <c r="C123" s="197" t="s">
        <v>273</v>
      </c>
      <c r="D123" s="197" t="s">
        <v>148</v>
      </c>
      <c r="E123" s="198" t="s">
        <v>1816</v>
      </c>
      <c r="F123" s="199" t="s">
        <v>1817</v>
      </c>
      <c r="G123" s="200" t="s">
        <v>1777</v>
      </c>
      <c r="H123" s="201" t="n">
        <v>2</v>
      </c>
      <c r="I123" s="202"/>
      <c r="J123" s="203" t="n">
        <f aca="false">ROUND(I123*H123,2)</f>
        <v>0</v>
      </c>
      <c r="K123" s="199"/>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53</v>
      </c>
      <c r="AT123" s="208" t="s">
        <v>148</v>
      </c>
      <c r="AU123" s="208" t="s">
        <v>79</v>
      </c>
      <c r="AY123" s="3" t="s">
        <v>146</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53</v>
      </c>
      <c r="BM123" s="208" t="s">
        <v>420</v>
      </c>
    </row>
    <row r="124" s="31" customFormat="true" ht="12.8" hidden="false" customHeight="false" outlineLevel="0" collapsed="false">
      <c r="A124" s="24"/>
      <c r="B124" s="25"/>
      <c r="C124" s="26"/>
      <c r="D124" s="210" t="s">
        <v>155</v>
      </c>
      <c r="E124" s="26"/>
      <c r="F124" s="211" t="s">
        <v>1817</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55</v>
      </c>
      <c r="AU124" s="3" t="s">
        <v>79</v>
      </c>
    </row>
    <row r="125" s="31" customFormat="true" ht="16.5" hidden="false" customHeight="true" outlineLevel="0" collapsed="false">
      <c r="A125" s="24"/>
      <c r="B125" s="25"/>
      <c r="C125" s="197" t="s">
        <v>7</v>
      </c>
      <c r="D125" s="197" t="s">
        <v>148</v>
      </c>
      <c r="E125" s="198" t="s">
        <v>1818</v>
      </c>
      <c r="F125" s="199" t="s">
        <v>1819</v>
      </c>
      <c r="G125" s="200" t="s">
        <v>1777</v>
      </c>
      <c r="H125" s="201" t="n">
        <v>12</v>
      </c>
      <c r="I125" s="202"/>
      <c r="J125" s="203" t="n">
        <f aca="false">ROUND(I125*H125,2)</f>
        <v>0</v>
      </c>
      <c r="K125" s="199"/>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3</v>
      </c>
      <c r="AT125" s="208" t="s">
        <v>148</v>
      </c>
      <c r="AU125" s="208" t="s">
        <v>79</v>
      </c>
      <c r="AY125" s="3" t="s">
        <v>146</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3</v>
      </c>
      <c r="BM125" s="208" t="s">
        <v>437</v>
      </c>
    </row>
    <row r="126" s="31" customFormat="true" ht="12.8" hidden="false" customHeight="false" outlineLevel="0" collapsed="false">
      <c r="A126" s="24"/>
      <c r="B126" s="25"/>
      <c r="C126" s="26"/>
      <c r="D126" s="210" t="s">
        <v>155</v>
      </c>
      <c r="E126" s="26"/>
      <c r="F126" s="211" t="s">
        <v>181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5</v>
      </c>
      <c r="AU126" s="3" t="s">
        <v>79</v>
      </c>
    </row>
    <row r="127" s="31" customFormat="true" ht="16.5" hidden="false" customHeight="true" outlineLevel="0" collapsed="false">
      <c r="A127" s="24"/>
      <c r="B127" s="25"/>
      <c r="C127" s="197" t="s">
        <v>280</v>
      </c>
      <c r="D127" s="197" t="s">
        <v>148</v>
      </c>
      <c r="E127" s="198" t="s">
        <v>1820</v>
      </c>
      <c r="F127" s="199" t="s">
        <v>1821</v>
      </c>
      <c r="G127" s="200" t="s">
        <v>203</v>
      </c>
      <c r="H127" s="201" t="n">
        <v>180</v>
      </c>
      <c r="I127" s="202"/>
      <c r="J127" s="203" t="n">
        <f aca="false">ROUND(I127*H127,2)</f>
        <v>0</v>
      </c>
      <c r="K127" s="199"/>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3</v>
      </c>
      <c r="AT127" s="208" t="s">
        <v>148</v>
      </c>
      <c r="AU127" s="208" t="s">
        <v>79</v>
      </c>
      <c r="AY127" s="3" t="s">
        <v>146</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3</v>
      </c>
      <c r="BM127" s="208" t="s">
        <v>459</v>
      </c>
    </row>
    <row r="128" s="31" customFormat="true" ht="12.8" hidden="false" customHeight="false" outlineLevel="0" collapsed="false">
      <c r="A128" s="24"/>
      <c r="B128" s="25"/>
      <c r="C128" s="26"/>
      <c r="D128" s="210" t="s">
        <v>155</v>
      </c>
      <c r="E128" s="26"/>
      <c r="F128" s="211" t="s">
        <v>1821</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5</v>
      </c>
      <c r="AU128" s="3" t="s">
        <v>79</v>
      </c>
    </row>
    <row r="129" s="31" customFormat="true" ht="16.5" hidden="false" customHeight="true" outlineLevel="0" collapsed="false">
      <c r="A129" s="24"/>
      <c r="B129" s="25"/>
      <c r="C129" s="197" t="s">
        <v>286</v>
      </c>
      <c r="D129" s="197" t="s">
        <v>148</v>
      </c>
      <c r="E129" s="198" t="s">
        <v>1822</v>
      </c>
      <c r="F129" s="199" t="s">
        <v>1823</v>
      </c>
      <c r="G129" s="200" t="s">
        <v>203</v>
      </c>
      <c r="H129" s="201" t="n">
        <v>80</v>
      </c>
      <c r="I129" s="202"/>
      <c r="J129" s="203" t="n">
        <f aca="false">ROUND(I129*H129,2)</f>
        <v>0</v>
      </c>
      <c r="K129" s="199"/>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53</v>
      </c>
      <c r="AT129" s="208" t="s">
        <v>148</v>
      </c>
      <c r="AU129" s="208" t="s">
        <v>79</v>
      </c>
      <c r="AY129" s="3" t="s">
        <v>146</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3</v>
      </c>
      <c r="BM129" s="208" t="s">
        <v>476</v>
      </c>
    </row>
    <row r="130" s="31" customFormat="true" ht="12.8" hidden="false" customHeight="false" outlineLevel="0" collapsed="false">
      <c r="A130" s="24"/>
      <c r="B130" s="25"/>
      <c r="C130" s="26"/>
      <c r="D130" s="210" t="s">
        <v>155</v>
      </c>
      <c r="E130" s="26"/>
      <c r="F130" s="211" t="s">
        <v>1823</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5</v>
      </c>
      <c r="AU130" s="3" t="s">
        <v>79</v>
      </c>
    </row>
    <row r="131" s="31" customFormat="true" ht="16.5" hidden="false" customHeight="true" outlineLevel="0" collapsed="false">
      <c r="A131" s="24"/>
      <c r="B131" s="25"/>
      <c r="C131" s="197" t="s">
        <v>292</v>
      </c>
      <c r="D131" s="197" t="s">
        <v>148</v>
      </c>
      <c r="E131" s="198" t="s">
        <v>1824</v>
      </c>
      <c r="F131" s="199" t="s">
        <v>1825</v>
      </c>
      <c r="G131" s="200" t="s">
        <v>203</v>
      </c>
      <c r="H131" s="201" t="n">
        <v>5</v>
      </c>
      <c r="I131" s="202"/>
      <c r="J131" s="203" t="n">
        <f aca="false">ROUND(I131*H131,2)</f>
        <v>0</v>
      </c>
      <c r="K131" s="199"/>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53</v>
      </c>
      <c r="AT131" s="208" t="s">
        <v>148</v>
      </c>
      <c r="AU131" s="208" t="s">
        <v>79</v>
      </c>
      <c r="AY131" s="3" t="s">
        <v>146</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53</v>
      </c>
      <c r="BM131" s="208" t="s">
        <v>490</v>
      </c>
    </row>
    <row r="132" s="31" customFormat="true" ht="12.8" hidden="false" customHeight="false" outlineLevel="0" collapsed="false">
      <c r="A132" s="24"/>
      <c r="B132" s="25"/>
      <c r="C132" s="26"/>
      <c r="D132" s="210" t="s">
        <v>155</v>
      </c>
      <c r="E132" s="26"/>
      <c r="F132" s="211" t="s">
        <v>1825</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5</v>
      </c>
      <c r="AU132" s="3" t="s">
        <v>79</v>
      </c>
    </row>
    <row r="133" s="31" customFormat="true" ht="16.5" hidden="false" customHeight="true" outlineLevel="0" collapsed="false">
      <c r="A133" s="24"/>
      <c r="B133" s="25"/>
      <c r="C133" s="197" t="s">
        <v>305</v>
      </c>
      <c r="D133" s="197" t="s">
        <v>148</v>
      </c>
      <c r="E133" s="198" t="s">
        <v>1826</v>
      </c>
      <c r="F133" s="199" t="s">
        <v>1827</v>
      </c>
      <c r="G133" s="200" t="s">
        <v>203</v>
      </c>
      <c r="H133" s="201" t="n">
        <v>120</v>
      </c>
      <c r="I133" s="202"/>
      <c r="J133" s="203" t="n">
        <f aca="false">ROUND(I133*H133,2)</f>
        <v>0</v>
      </c>
      <c r="K133" s="199"/>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53</v>
      </c>
      <c r="AT133" s="208" t="s">
        <v>148</v>
      </c>
      <c r="AU133" s="208" t="s">
        <v>79</v>
      </c>
      <c r="AY133" s="3" t="s">
        <v>146</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53</v>
      </c>
      <c r="BM133" s="208" t="s">
        <v>506</v>
      </c>
    </row>
    <row r="134" s="31" customFormat="true" ht="12.8" hidden="false" customHeight="false" outlineLevel="0" collapsed="false">
      <c r="A134" s="24"/>
      <c r="B134" s="25"/>
      <c r="C134" s="26"/>
      <c r="D134" s="210" t="s">
        <v>155</v>
      </c>
      <c r="E134" s="26"/>
      <c r="F134" s="211" t="s">
        <v>1827</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55</v>
      </c>
      <c r="AU134" s="3" t="s">
        <v>79</v>
      </c>
    </row>
    <row r="135" s="31" customFormat="true" ht="16.5" hidden="false" customHeight="true" outlineLevel="0" collapsed="false">
      <c r="A135" s="24"/>
      <c r="B135" s="25"/>
      <c r="C135" s="197" t="s">
        <v>314</v>
      </c>
      <c r="D135" s="197" t="s">
        <v>148</v>
      </c>
      <c r="E135" s="198" t="s">
        <v>1828</v>
      </c>
      <c r="F135" s="199" t="s">
        <v>1829</v>
      </c>
      <c r="G135" s="200" t="s">
        <v>203</v>
      </c>
      <c r="H135" s="201" t="n">
        <v>150</v>
      </c>
      <c r="I135" s="202"/>
      <c r="J135" s="203" t="n">
        <f aca="false">ROUND(I135*H135,2)</f>
        <v>0</v>
      </c>
      <c r="K135" s="199"/>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53</v>
      </c>
      <c r="AT135" s="208" t="s">
        <v>148</v>
      </c>
      <c r="AU135" s="208" t="s">
        <v>79</v>
      </c>
      <c r="AY135" s="3" t="s">
        <v>146</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53</v>
      </c>
      <c r="BM135" s="208" t="s">
        <v>520</v>
      </c>
    </row>
    <row r="136" s="31" customFormat="true" ht="12.8" hidden="false" customHeight="false" outlineLevel="0" collapsed="false">
      <c r="A136" s="24"/>
      <c r="B136" s="25"/>
      <c r="C136" s="26"/>
      <c r="D136" s="210" t="s">
        <v>155</v>
      </c>
      <c r="E136" s="26"/>
      <c r="F136" s="211" t="s">
        <v>183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5</v>
      </c>
      <c r="AU136" s="3" t="s">
        <v>79</v>
      </c>
    </row>
    <row r="137" s="31" customFormat="true" ht="24.15" hidden="false" customHeight="true" outlineLevel="0" collapsed="false">
      <c r="A137" s="24"/>
      <c r="B137" s="25"/>
      <c r="C137" s="197" t="s">
        <v>323</v>
      </c>
      <c r="D137" s="197" t="s">
        <v>148</v>
      </c>
      <c r="E137" s="198" t="s">
        <v>1831</v>
      </c>
      <c r="F137" s="199" t="s">
        <v>1832</v>
      </c>
      <c r="G137" s="200" t="s">
        <v>203</v>
      </c>
      <c r="H137" s="201" t="n">
        <v>80</v>
      </c>
      <c r="I137" s="202"/>
      <c r="J137" s="203" t="n">
        <f aca="false">ROUND(I137*H137,2)</f>
        <v>0</v>
      </c>
      <c r="K137" s="199"/>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53</v>
      </c>
      <c r="AT137" s="208" t="s">
        <v>148</v>
      </c>
      <c r="AU137" s="208" t="s">
        <v>79</v>
      </c>
      <c r="AY137" s="3" t="s">
        <v>146</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53</v>
      </c>
      <c r="BM137" s="208" t="s">
        <v>539</v>
      </c>
    </row>
    <row r="138" s="31" customFormat="true" ht="12.8" hidden="false" customHeight="false" outlineLevel="0" collapsed="false">
      <c r="A138" s="24"/>
      <c r="B138" s="25"/>
      <c r="C138" s="26"/>
      <c r="D138" s="210" t="s">
        <v>155</v>
      </c>
      <c r="E138" s="26"/>
      <c r="F138" s="211" t="s">
        <v>1832</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5</v>
      </c>
      <c r="AU138" s="3" t="s">
        <v>79</v>
      </c>
    </row>
    <row r="139" s="31" customFormat="true" ht="21.75" hidden="false" customHeight="true" outlineLevel="0" collapsed="false">
      <c r="A139" s="24"/>
      <c r="B139" s="25"/>
      <c r="C139" s="197" t="s">
        <v>333</v>
      </c>
      <c r="D139" s="197" t="s">
        <v>148</v>
      </c>
      <c r="E139" s="198" t="s">
        <v>1833</v>
      </c>
      <c r="F139" s="199" t="s">
        <v>1834</v>
      </c>
      <c r="G139" s="200" t="s">
        <v>1777</v>
      </c>
      <c r="H139" s="201" t="n">
        <v>2</v>
      </c>
      <c r="I139" s="202"/>
      <c r="J139" s="203" t="n">
        <f aca="false">ROUND(I139*H139,2)</f>
        <v>0</v>
      </c>
      <c r="K139" s="199"/>
      <c r="L139" s="30"/>
      <c r="M139" s="204"/>
      <c r="N139" s="20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53</v>
      </c>
      <c r="AT139" s="208" t="s">
        <v>148</v>
      </c>
      <c r="AU139" s="208" t="s">
        <v>79</v>
      </c>
      <c r="AY139" s="3" t="s">
        <v>146</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53</v>
      </c>
      <c r="BM139" s="208" t="s">
        <v>555</v>
      </c>
    </row>
    <row r="140" s="31" customFormat="true" ht="12.8" hidden="false" customHeight="false" outlineLevel="0" collapsed="false">
      <c r="A140" s="24"/>
      <c r="B140" s="25"/>
      <c r="C140" s="26"/>
      <c r="D140" s="210" t="s">
        <v>155</v>
      </c>
      <c r="E140" s="26"/>
      <c r="F140" s="211" t="s">
        <v>1834</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55</v>
      </c>
      <c r="AU140" s="3" t="s">
        <v>79</v>
      </c>
    </row>
    <row r="141" s="31" customFormat="true" ht="16.5" hidden="false" customHeight="true" outlineLevel="0" collapsed="false">
      <c r="A141" s="24"/>
      <c r="B141" s="25"/>
      <c r="C141" s="197" t="s">
        <v>340</v>
      </c>
      <c r="D141" s="197" t="s">
        <v>148</v>
      </c>
      <c r="E141" s="198" t="s">
        <v>1835</v>
      </c>
      <c r="F141" s="199" t="s">
        <v>1836</v>
      </c>
      <c r="G141" s="200" t="s">
        <v>165</v>
      </c>
      <c r="H141" s="201" t="n">
        <v>2</v>
      </c>
      <c r="I141" s="202"/>
      <c r="J141" s="203" t="n">
        <f aca="false">ROUND(I141*H141,2)</f>
        <v>0</v>
      </c>
      <c r="K141" s="199"/>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53</v>
      </c>
      <c r="AT141" s="208" t="s">
        <v>148</v>
      </c>
      <c r="AU141" s="208" t="s">
        <v>79</v>
      </c>
      <c r="AY141" s="3" t="s">
        <v>146</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53</v>
      </c>
      <c r="BM141" s="208" t="s">
        <v>583</v>
      </c>
    </row>
    <row r="142" s="31" customFormat="true" ht="12.8" hidden="false" customHeight="false" outlineLevel="0" collapsed="false">
      <c r="A142" s="24"/>
      <c r="B142" s="25"/>
      <c r="C142" s="26"/>
      <c r="D142" s="210" t="s">
        <v>155</v>
      </c>
      <c r="E142" s="26"/>
      <c r="F142" s="211" t="s">
        <v>1836</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55</v>
      </c>
      <c r="AU142" s="3" t="s">
        <v>79</v>
      </c>
    </row>
    <row r="143" s="31" customFormat="true" ht="16.5" hidden="false" customHeight="true" outlineLevel="0" collapsed="false">
      <c r="A143" s="24"/>
      <c r="B143" s="25"/>
      <c r="C143" s="197" t="s">
        <v>348</v>
      </c>
      <c r="D143" s="197" t="s">
        <v>148</v>
      </c>
      <c r="E143" s="198" t="s">
        <v>1837</v>
      </c>
      <c r="F143" s="199" t="s">
        <v>1838</v>
      </c>
      <c r="G143" s="200" t="s">
        <v>1777</v>
      </c>
      <c r="H143" s="201" t="n">
        <v>31</v>
      </c>
      <c r="I143" s="202"/>
      <c r="J143" s="203" t="n">
        <f aca="false">ROUND(I143*H143,2)</f>
        <v>0</v>
      </c>
      <c r="K143" s="199"/>
      <c r="L143" s="30"/>
      <c r="M143" s="204"/>
      <c r="N143" s="205" t="s">
        <v>42</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53</v>
      </c>
      <c r="AT143" s="208" t="s">
        <v>148</v>
      </c>
      <c r="AU143" s="208" t="s">
        <v>79</v>
      </c>
      <c r="AY143" s="3" t="s">
        <v>146</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153</v>
      </c>
      <c r="BM143" s="208" t="s">
        <v>595</v>
      </c>
    </row>
    <row r="144" s="31" customFormat="true" ht="12.8" hidden="false" customHeight="false" outlineLevel="0" collapsed="false">
      <c r="A144" s="24"/>
      <c r="B144" s="25"/>
      <c r="C144" s="26"/>
      <c r="D144" s="210" t="s">
        <v>155</v>
      </c>
      <c r="E144" s="26"/>
      <c r="F144" s="211" t="s">
        <v>1838</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5</v>
      </c>
      <c r="AU144" s="3" t="s">
        <v>79</v>
      </c>
    </row>
    <row r="145" s="180" customFormat="true" ht="25.9" hidden="false" customHeight="true" outlineLevel="0" collapsed="false">
      <c r="B145" s="181"/>
      <c r="C145" s="182"/>
      <c r="D145" s="183" t="s">
        <v>70</v>
      </c>
      <c r="E145" s="184" t="s">
        <v>1839</v>
      </c>
      <c r="F145" s="184" t="s">
        <v>1840</v>
      </c>
      <c r="G145" s="182"/>
      <c r="H145" s="182"/>
      <c r="I145" s="185"/>
      <c r="J145" s="186" t="n">
        <f aca="false">BK145</f>
        <v>0</v>
      </c>
      <c r="K145" s="182"/>
      <c r="L145" s="187"/>
      <c r="M145" s="188"/>
      <c r="N145" s="189"/>
      <c r="O145" s="189"/>
      <c r="P145" s="190" t="n">
        <f aca="false">SUM(P146:P171)</f>
        <v>0</v>
      </c>
      <c r="Q145" s="189"/>
      <c r="R145" s="190" t="n">
        <f aca="false">SUM(R146:R171)</f>
        <v>0</v>
      </c>
      <c r="S145" s="189"/>
      <c r="T145" s="191" t="n">
        <f aca="false">SUM(T146:T171)</f>
        <v>0</v>
      </c>
      <c r="AR145" s="192" t="s">
        <v>79</v>
      </c>
      <c r="AT145" s="193" t="s">
        <v>70</v>
      </c>
      <c r="AU145" s="193" t="s">
        <v>71</v>
      </c>
      <c r="AY145" s="192" t="s">
        <v>146</v>
      </c>
      <c r="BK145" s="194" t="n">
        <f aca="false">SUM(BK146:BK171)</f>
        <v>0</v>
      </c>
    </row>
    <row r="146" s="31" customFormat="true" ht="16.5" hidden="false" customHeight="true" outlineLevel="0" collapsed="false">
      <c r="A146" s="24"/>
      <c r="B146" s="25"/>
      <c r="C146" s="197" t="s">
        <v>357</v>
      </c>
      <c r="D146" s="197" t="s">
        <v>148</v>
      </c>
      <c r="E146" s="198" t="s">
        <v>1841</v>
      </c>
      <c r="F146" s="199" t="s">
        <v>1842</v>
      </c>
      <c r="G146" s="200" t="s">
        <v>1777</v>
      </c>
      <c r="H146" s="201" t="n">
        <v>86</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3</v>
      </c>
      <c r="AT146" s="208" t="s">
        <v>148</v>
      </c>
      <c r="AU146" s="208" t="s">
        <v>79</v>
      </c>
      <c r="AY146" s="3" t="s">
        <v>146</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3</v>
      </c>
      <c r="BM146" s="208" t="s">
        <v>607</v>
      </c>
    </row>
    <row r="147" s="31" customFormat="true" ht="12.8" hidden="false" customHeight="false" outlineLevel="0" collapsed="false">
      <c r="A147" s="24"/>
      <c r="B147" s="25"/>
      <c r="C147" s="26"/>
      <c r="D147" s="210" t="s">
        <v>155</v>
      </c>
      <c r="E147" s="26"/>
      <c r="F147" s="211" t="s">
        <v>1842</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5</v>
      </c>
      <c r="AU147" s="3" t="s">
        <v>79</v>
      </c>
    </row>
    <row r="148" s="31" customFormat="true" ht="21.75" hidden="false" customHeight="true" outlineLevel="0" collapsed="false">
      <c r="A148" s="24"/>
      <c r="B148" s="25"/>
      <c r="C148" s="197" t="s">
        <v>366</v>
      </c>
      <c r="D148" s="197" t="s">
        <v>148</v>
      </c>
      <c r="E148" s="198" t="s">
        <v>1843</v>
      </c>
      <c r="F148" s="199" t="s">
        <v>1844</v>
      </c>
      <c r="G148" s="200" t="s">
        <v>1777</v>
      </c>
      <c r="H148" s="201" t="n">
        <v>1</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3</v>
      </c>
      <c r="AT148" s="208" t="s">
        <v>148</v>
      </c>
      <c r="AU148" s="208" t="s">
        <v>79</v>
      </c>
      <c r="AY148" s="3" t="s">
        <v>146</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3</v>
      </c>
      <c r="BM148" s="208" t="s">
        <v>628</v>
      </c>
    </row>
    <row r="149" s="31" customFormat="true" ht="12.8" hidden="false" customHeight="false" outlineLevel="0" collapsed="false">
      <c r="A149" s="24"/>
      <c r="B149" s="25"/>
      <c r="C149" s="26"/>
      <c r="D149" s="210" t="s">
        <v>155</v>
      </c>
      <c r="E149" s="26"/>
      <c r="F149" s="211" t="s">
        <v>1844</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5</v>
      </c>
      <c r="AU149" s="3" t="s">
        <v>79</v>
      </c>
    </row>
    <row r="150" s="31" customFormat="true" ht="16.5" hidden="false" customHeight="true" outlineLevel="0" collapsed="false">
      <c r="A150" s="24"/>
      <c r="B150" s="25"/>
      <c r="C150" s="197" t="s">
        <v>372</v>
      </c>
      <c r="D150" s="197" t="s">
        <v>148</v>
      </c>
      <c r="E150" s="198" t="s">
        <v>1845</v>
      </c>
      <c r="F150" s="199" t="s">
        <v>1846</v>
      </c>
      <c r="G150" s="200" t="s">
        <v>203</v>
      </c>
      <c r="H150" s="201" t="n">
        <v>180</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3</v>
      </c>
      <c r="AT150" s="208" t="s">
        <v>148</v>
      </c>
      <c r="AU150" s="208" t="s">
        <v>79</v>
      </c>
      <c r="AY150" s="3" t="s">
        <v>14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3</v>
      </c>
      <c r="BM150" s="208" t="s">
        <v>299</v>
      </c>
    </row>
    <row r="151" s="31" customFormat="true" ht="12.8" hidden="false" customHeight="false" outlineLevel="0" collapsed="false">
      <c r="A151" s="24"/>
      <c r="B151" s="25"/>
      <c r="C151" s="26"/>
      <c r="D151" s="210" t="s">
        <v>155</v>
      </c>
      <c r="E151" s="26"/>
      <c r="F151" s="211" t="s">
        <v>1846</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5</v>
      </c>
      <c r="AU151" s="3" t="s">
        <v>79</v>
      </c>
    </row>
    <row r="152" s="31" customFormat="true" ht="16.5" hidden="false" customHeight="true" outlineLevel="0" collapsed="false">
      <c r="A152" s="24"/>
      <c r="B152" s="25"/>
      <c r="C152" s="197" t="s">
        <v>378</v>
      </c>
      <c r="D152" s="197" t="s">
        <v>148</v>
      </c>
      <c r="E152" s="198" t="s">
        <v>1847</v>
      </c>
      <c r="F152" s="199" t="s">
        <v>1848</v>
      </c>
      <c r="G152" s="200" t="s">
        <v>203</v>
      </c>
      <c r="H152" s="201" t="n">
        <v>120</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3</v>
      </c>
      <c r="AT152" s="208" t="s">
        <v>148</v>
      </c>
      <c r="AU152" s="208" t="s">
        <v>79</v>
      </c>
      <c r="AY152" s="3" t="s">
        <v>146</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3</v>
      </c>
      <c r="BM152" s="208" t="s">
        <v>1015</v>
      </c>
    </row>
    <row r="153" s="31" customFormat="true" ht="12.8" hidden="false" customHeight="false" outlineLevel="0" collapsed="false">
      <c r="A153" s="24"/>
      <c r="B153" s="25"/>
      <c r="C153" s="26"/>
      <c r="D153" s="210" t="s">
        <v>155</v>
      </c>
      <c r="E153" s="26"/>
      <c r="F153" s="211" t="s">
        <v>1848</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5</v>
      </c>
      <c r="AU153" s="3" t="s">
        <v>79</v>
      </c>
    </row>
    <row r="154" s="31" customFormat="true" ht="16.5" hidden="false" customHeight="true" outlineLevel="0" collapsed="false">
      <c r="A154" s="24"/>
      <c r="B154" s="25"/>
      <c r="C154" s="197" t="s">
        <v>382</v>
      </c>
      <c r="D154" s="197" t="s">
        <v>148</v>
      </c>
      <c r="E154" s="198" t="s">
        <v>1849</v>
      </c>
      <c r="F154" s="199" t="s">
        <v>1850</v>
      </c>
      <c r="G154" s="200" t="s">
        <v>203</v>
      </c>
      <c r="H154" s="201" t="n">
        <v>55</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3</v>
      </c>
      <c r="AT154" s="208" t="s">
        <v>148</v>
      </c>
      <c r="AU154" s="208" t="s">
        <v>79</v>
      </c>
      <c r="AY154" s="3" t="s">
        <v>14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3</v>
      </c>
      <c r="BM154" s="208" t="s">
        <v>1028</v>
      </c>
    </row>
    <row r="155" s="31" customFormat="true" ht="12.8" hidden="false" customHeight="false" outlineLevel="0" collapsed="false">
      <c r="A155" s="24"/>
      <c r="B155" s="25"/>
      <c r="C155" s="26"/>
      <c r="D155" s="210" t="s">
        <v>155</v>
      </c>
      <c r="E155" s="26"/>
      <c r="F155" s="211" t="s">
        <v>1850</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5</v>
      </c>
      <c r="AU155" s="3" t="s">
        <v>79</v>
      </c>
    </row>
    <row r="156" s="31" customFormat="true" ht="16.5" hidden="false" customHeight="true" outlineLevel="0" collapsed="false">
      <c r="A156" s="24"/>
      <c r="B156" s="25"/>
      <c r="C156" s="197" t="s">
        <v>389</v>
      </c>
      <c r="D156" s="197" t="s">
        <v>148</v>
      </c>
      <c r="E156" s="198" t="s">
        <v>1851</v>
      </c>
      <c r="F156" s="199" t="s">
        <v>1852</v>
      </c>
      <c r="G156" s="200" t="s">
        <v>203</v>
      </c>
      <c r="H156" s="201" t="n">
        <v>150</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3</v>
      </c>
      <c r="AT156" s="208" t="s">
        <v>148</v>
      </c>
      <c r="AU156" s="208" t="s">
        <v>79</v>
      </c>
      <c r="AY156" s="3" t="s">
        <v>146</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3</v>
      </c>
      <c r="BM156" s="208" t="s">
        <v>1042</v>
      </c>
    </row>
    <row r="157" s="31" customFormat="true" ht="12.8" hidden="false" customHeight="false" outlineLevel="0" collapsed="false">
      <c r="A157" s="24"/>
      <c r="B157" s="25"/>
      <c r="C157" s="26"/>
      <c r="D157" s="210" t="s">
        <v>155</v>
      </c>
      <c r="E157" s="26"/>
      <c r="F157" s="211" t="s">
        <v>1852</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5</v>
      </c>
      <c r="AU157" s="3" t="s">
        <v>79</v>
      </c>
    </row>
    <row r="158" s="31" customFormat="true" ht="16.5" hidden="false" customHeight="true" outlineLevel="0" collapsed="false">
      <c r="A158" s="24"/>
      <c r="B158" s="25"/>
      <c r="C158" s="197" t="s">
        <v>399</v>
      </c>
      <c r="D158" s="197" t="s">
        <v>148</v>
      </c>
      <c r="E158" s="198" t="s">
        <v>1853</v>
      </c>
      <c r="F158" s="199" t="s">
        <v>1854</v>
      </c>
      <c r="G158" s="200" t="s">
        <v>203</v>
      </c>
      <c r="H158" s="201" t="n">
        <v>12</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3</v>
      </c>
      <c r="AT158" s="208" t="s">
        <v>148</v>
      </c>
      <c r="AU158" s="208" t="s">
        <v>79</v>
      </c>
      <c r="AY158" s="3" t="s">
        <v>14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3</v>
      </c>
      <c r="BM158" s="208" t="s">
        <v>1055</v>
      </c>
    </row>
    <row r="159" s="31" customFormat="true" ht="12.8" hidden="false" customHeight="false" outlineLevel="0" collapsed="false">
      <c r="A159" s="24"/>
      <c r="B159" s="25"/>
      <c r="C159" s="26"/>
      <c r="D159" s="210" t="s">
        <v>155</v>
      </c>
      <c r="E159" s="26"/>
      <c r="F159" s="211" t="s">
        <v>1854</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5</v>
      </c>
      <c r="AU159" s="3" t="s">
        <v>79</v>
      </c>
    </row>
    <row r="160" s="31" customFormat="true" ht="16.5" hidden="false" customHeight="true" outlineLevel="0" collapsed="false">
      <c r="A160" s="24"/>
      <c r="B160" s="25"/>
      <c r="C160" s="197" t="s">
        <v>408</v>
      </c>
      <c r="D160" s="197" t="s">
        <v>148</v>
      </c>
      <c r="E160" s="198" t="s">
        <v>1855</v>
      </c>
      <c r="F160" s="199" t="s">
        <v>1856</v>
      </c>
      <c r="G160" s="200" t="s">
        <v>203</v>
      </c>
      <c r="H160" s="201" t="n">
        <v>80</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3</v>
      </c>
      <c r="AT160" s="208" t="s">
        <v>148</v>
      </c>
      <c r="AU160" s="208" t="s">
        <v>79</v>
      </c>
      <c r="AY160" s="3" t="s">
        <v>14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3</v>
      </c>
      <c r="BM160" s="208" t="s">
        <v>1064</v>
      </c>
    </row>
    <row r="161" s="31" customFormat="true" ht="12.8" hidden="false" customHeight="false" outlineLevel="0" collapsed="false">
      <c r="A161" s="24"/>
      <c r="B161" s="25"/>
      <c r="C161" s="26"/>
      <c r="D161" s="210" t="s">
        <v>155</v>
      </c>
      <c r="E161" s="26"/>
      <c r="F161" s="211" t="s">
        <v>1856</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5</v>
      </c>
      <c r="AU161" s="3" t="s">
        <v>79</v>
      </c>
    </row>
    <row r="162" s="31" customFormat="true" ht="16.5" hidden="false" customHeight="true" outlineLevel="0" collapsed="false">
      <c r="A162" s="24"/>
      <c r="B162" s="25"/>
      <c r="C162" s="197" t="s">
        <v>414</v>
      </c>
      <c r="D162" s="197" t="s">
        <v>148</v>
      </c>
      <c r="E162" s="198" t="s">
        <v>1857</v>
      </c>
      <c r="F162" s="199" t="s">
        <v>1858</v>
      </c>
      <c r="G162" s="200" t="s">
        <v>1777</v>
      </c>
      <c r="H162" s="201" t="n">
        <v>2</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3</v>
      </c>
      <c r="AT162" s="208" t="s">
        <v>148</v>
      </c>
      <c r="AU162" s="208" t="s">
        <v>79</v>
      </c>
      <c r="AY162" s="3" t="s">
        <v>14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3</v>
      </c>
      <c r="BM162" s="208" t="s">
        <v>1077</v>
      </c>
    </row>
    <row r="163" s="31" customFormat="true" ht="12.8" hidden="false" customHeight="false" outlineLevel="0" collapsed="false">
      <c r="A163" s="24"/>
      <c r="B163" s="25"/>
      <c r="C163" s="26"/>
      <c r="D163" s="210" t="s">
        <v>155</v>
      </c>
      <c r="E163" s="26"/>
      <c r="F163" s="211" t="s">
        <v>1858</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5</v>
      </c>
      <c r="AU163" s="3" t="s">
        <v>79</v>
      </c>
    </row>
    <row r="164" s="31" customFormat="true" ht="16.5" hidden="false" customHeight="true" outlineLevel="0" collapsed="false">
      <c r="A164" s="24"/>
      <c r="B164" s="25"/>
      <c r="C164" s="197" t="s">
        <v>420</v>
      </c>
      <c r="D164" s="197" t="s">
        <v>148</v>
      </c>
      <c r="E164" s="198" t="s">
        <v>1859</v>
      </c>
      <c r="F164" s="199" t="s">
        <v>1860</v>
      </c>
      <c r="G164" s="200" t="s">
        <v>1777</v>
      </c>
      <c r="H164" s="201" t="n">
        <v>4</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3</v>
      </c>
      <c r="AT164" s="208" t="s">
        <v>148</v>
      </c>
      <c r="AU164" s="208" t="s">
        <v>79</v>
      </c>
      <c r="AY164" s="3" t="s">
        <v>146</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3</v>
      </c>
      <c r="BM164" s="208" t="s">
        <v>992</v>
      </c>
    </row>
    <row r="165" s="31" customFormat="true" ht="12.8" hidden="false" customHeight="false" outlineLevel="0" collapsed="false">
      <c r="A165" s="24"/>
      <c r="B165" s="25"/>
      <c r="C165" s="26"/>
      <c r="D165" s="210" t="s">
        <v>155</v>
      </c>
      <c r="E165" s="26"/>
      <c r="F165" s="211" t="s">
        <v>1860</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5</v>
      </c>
      <c r="AU165" s="3" t="s">
        <v>79</v>
      </c>
    </row>
    <row r="166" s="31" customFormat="true" ht="16.5" hidden="false" customHeight="true" outlineLevel="0" collapsed="false">
      <c r="A166" s="24"/>
      <c r="B166" s="25"/>
      <c r="C166" s="197" t="s">
        <v>430</v>
      </c>
      <c r="D166" s="197" t="s">
        <v>148</v>
      </c>
      <c r="E166" s="198" t="s">
        <v>1861</v>
      </c>
      <c r="F166" s="199" t="s">
        <v>1862</v>
      </c>
      <c r="G166" s="200" t="s">
        <v>1777</v>
      </c>
      <c r="H166" s="201" t="n">
        <v>1</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3</v>
      </c>
      <c r="AT166" s="208" t="s">
        <v>148</v>
      </c>
      <c r="AU166" s="208" t="s">
        <v>79</v>
      </c>
      <c r="AY166" s="3" t="s">
        <v>14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3</v>
      </c>
      <c r="BM166" s="208" t="s">
        <v>1102</v>
      </c>
    </row>
    <row r="167" s="31" customFormat="true" ht="12.8" hidden="false" customHeight="false" outlineLevel="0" collapsed="false">
      <c r="A167" s="24"/>
      <c r="B167" s="25"/>
      <c r="C167" s="26"/>
      <c r="D167" s="210" t="s">
        <v>155</v>
      </c>
      <c r="E167" s="26"/>
      <c r="F167" s="211" t="s">
        <v>1862</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5</v>
      </c>
      <c r="AU167" s="3" t="s">
        <v>79</v>
      </c>
    </row>
    <row r="168" s="31" customFormat="true" ht="16.5" hidden="false" customHeight="true" outlineLevel="0" collapsed="false">
      <c r="A168" s="24"/>
      <c r="B168" s="25"/>
      <c r="C168" s="197" t="s">
        <v>437</v>
      </c>
      <c r="D168" s="197" t="s">
        <v>148</v>
      </c>
      <c r="E168" s="198" t="s">
        <v>1863</v>
      </c>
      <c r="F168" s="199" t="s">
        <v>1864</v>
      </c>
      <c r="G168" s="200" t="s">
        <v>1777</v>
      </c>
      <c r="H168" s="201" t="n">
        <v>1</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3</v>
      </c>
      <c r="AT168" s="208" t="s">
        <v>148</v>
      </c>
      <c r="AU168" s="208" t="s">
        <v>79</v>
      </c>
      <c r="AY168" s="3" t="s">
        <v>146</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3</v>
      </c>
      <c r="BM168" s="208" t="s">
        <v>1113</v>
      </c>
    </row>
    <row r="169" s="31" customFormat="true" ht="12.8" hidden="false" customHeight="false" outlineLevel="0" collapsed="false">
      <c r="A169" s="24"/>
      <c r="B169" s="25"/>
      <c r="C169" s="26"/>
      <c r="D169" s="210" t="s">
        <v>155</v>
      </c>
      <c r="E169" s="26"/>
      <c r="F169" s="211" t="s">
        <v>1864</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5</v>
      </c>
      <c r="AU169" s="3" t="s">
        <v>79</v>
      </c>
    </row>
    <row r="170" s="31" customFormat="true" ht="16.5" hidden="false" customHeight="true" outlineLevel="0" collapsed="false">
      <c r="A170" s="24"/>
      <c r="B170" s="25"/>
      <c r="C170" s="197" t="s">
        <v>449</v>
      </c>
      <c r="D170" s="197" t="s">
        <v>148</v>
      </c>
      <c r="E170" s="198" t="s">
        <v>1865</v>
      </c>
      <c r="F170" s="199" t="s">
        <v>1866</v>
      </c>
      <c r="G170" s="200" t="s">
        <v>1777</v>
      </c>
      <c r="H170" s="201" t="n">
        <v>1</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3</v>
      </c>
      <c r="AT170" s="208" t="s">
        <v>148</v>
      </c>
      <c r="AU170" s="208" t="s">
        <v>79</v>
      </c>
      <c r="AY170" s="3" t="s">
        <v>14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3</v>
      </c>
      <c r="BM170" s="208" t="s">
        <v>1155</v>
      </c>
    </row>
    <row r="171" s="31" customFormat="true" ht="12.8" hidden="false" customHeight="false" outlineLevel="0" collapsed="false">
      <c r="A171" s="24"/>
      <c r="B171" s="25"/>
      <c r="C171" s="26"/>
      <c r="D171" s="210" t="s">
        <v>155</v>
      </c>
      <c r="E171" s="26"/>
      <c r="F171" s="211" t="s">
        <v>1866</v>
      </c>
      <c r="G171" s="26"/>
      <c r="H171" s="26"/>
      <c r="I171" s="212"/>
      <c r="J171" s="26"/>
      <c r="K171" s="26"/>
      <c r="L171" s="30"/>
      <c r="M171" s="272"/>
      <c r="N171" s="273"/>
      <c r="O171" s="274"/>
      <c r="P171" s="274"/>
      <c r="Q171" s="274"/>
      <c r="R171" s="274"/>
      <c r="S171" s="274"/>
      <c r="T171" s="275"/>
      <c r="U171" s="24"/>
      <c r="V171" s="24"/>
      <c r="W171" s="24"/>
      <c r="X171" s="24"/>
      <c r="Y171" s="24"/>
      <c r="Z171" s="24"/>
      <c r="AA171" s="24"/>
      <c r="AB171" s="24"/>
      <c r="AC171" s="24"/>
      <c r="AD171" s="24"/>
      <c r="AE171" s="24"/>
      <c r="AT171" s="3" t="s">
        <v>155</v>
      </c>
      <c r="AU171" s="3" t="s">
        <v>79</v>
      </c>
    </row>
    <row r="172" s="31" customFormat="true" ht="6.95" hidden="false" customHeight="true" outlineLevel="0" collapsed="false">
      <c r="A172" s="24"/>
      <c r="B172" s="45"/>
      <c r="C172" s="46"/>
      <c r="D172" s="46"/>
      <c r="E172" s="46"/>
      <c r="F172" s="46"/>
      <c r="G172" s="46"/>
      <c r="H172" s="46"/>
      <c r="I172" s="46"/>
      <c r="J172" s="46"/>
      <c r="K172" s="46"/>
      <c r="L172" s="30"/>
      <c r="M172" s="24"/>
      <c r="O172" s="24"/>
      <c r="P172" s="24"/>
      <c r="Q172" s="24"/>
      <c r="R172" s="24"/>
      <c r="S172" s="24"/>
      <c r="T172" s="24"/>
      <c r="U172" s="24"/>
      <c r="V172" s="24"/>
      <c r="W172" s="24"/>
      <c r="X172" s="24"/>
      <c r="Y172" s="24"/>
      <c r="Z172" s="24"/>
      <c r="AA172" s="24"/>
      <c r="AB172" s="24"/>
      <c r="AC172" s="24"/>
      <c r="AD172" s="24"/>
      <c r="AE172" s="24"/>
    </row>
  </sheetData>
  <sheetProtection algorithmName="SHA-512" hashValue="sj95qzmtupHEYLKgkL/0jRyxMXB/EzMzqnVRFNgD/vxi7fRZpna5dgpvtLPuR5ypO9pETPmoTGTtqvl1jkgNew==" saltValue="EdlhNeLWSBS9Imjyv/CqaXgyNk40+rHC9HOIkpzYggugQ8N9P8X8953fccF89UPONxOxQDGPAhLxIye7BamSYg==" spinCount="100000" sheet="true" password="cc35" objects="true" scenarios="true" formatColumns="false" formatRows="false" autoFilter="false"/>
  <autoFilter ref="C81:K171"/>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8</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6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69</v>
      </c>
      <c r="G12" s="24"/>
      <c r="H12" s="24"/>
      <c r="I12" s="116" t="s">
        <v>22</v>
      </c>
      <c r="J12" s="121" t="str">
        <f aca="false">'Rekapitulace stavby'!AN8</f>
        <v>1.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231)),  2)</f>
        <v>0</v>
      </c>
      <c r="G33" s="24"/>
      <c r="H33" s="24"/>
      <c r="I33" s="134" t="n">
        <v>0.21</v>
      </c>
      <c r="J33" s="133" t="n">
        <f aca="false">ROUND(((SUM(BE79:BE23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231)),  2)</f>
        <v>0</v>
      </c>
      <c r="G34" s="24"/>
      <c r="H34" s="24"/>
      <c r="I34" s="134" t="n">
        <v>0.15</v>
      </c>
      <c r="J34" s="133" t="n">
        <f aca="false">ROUND(((SUM(BF79:BF23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23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23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23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8</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4 - Chlaz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8</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4 - Chlazení</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1. 11.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2</v>
      </c>
      <c r="D78" s="171" t="s">
        <v>56</v>
      </c>
      <c r="E78" s="171" t="s">
        <v>52</v>
      </c>
      <c r="F78" s="171" t="s">
        <v>53</v>
      </c>
      <c r="G78" s="171" t="s">
        <v>133</v>
      </c>
      <c r="H78" s="171" t="s">
        <v>134</v>
      </c>
      <c r="I78" s="171" t="s">
        <v>135</v>
      </c>
      <c r="J78" s="171" t="s">
        <v>111</v>
      </c>
      <c r="K78" s="172" t="s">
        <v>136</v>
      </c>
      <c r="L78" s="173"/>
      <c r="M78" s="74"/>
      <c r="N78" s="75" t="s">
        <v>41</v>
      </c>
      <c r="O78" s="75" t="s">
        <v>137</v>
      </c>
      <c r="P78" s="75" t="s">
        <v>138</v>
      </c>
      <c r="Q78" s="75" t="s">
        <v>139</v>
      </c>
      <c r="R78" s="75" t="s">
        <v>140</v>
      </c>
      <c r="S78" s="75" t="s">
        <v>141</v>
      </c>
      <c r="T78" s="76" t="s">
        <v>142</v>
      </c>
      <c r="U78" s="168"/>
      <c r="V78" s="168"/>
      <c r="W78" s="168"/>
      <c r="X78" s="168"/>
      <c r="Y78" s="168"/>
      <c r="Z78" s="168"/>
      <c r="AA78" s="168"/>
      <c r="AB78" s="168"/>
      <c r="AC78" s="168"/>
      <c r="AD78" s="168"/>
      <c r="AE78" s="168"/>
    </row>
    <row r="79" s="31" customFormat="true" ht="22.8" hidden="false" customHeight="true" outlineLevel="0" collapsed="false">
      <c r="A79" s="24"/>
      <c r="B79" s="25"/>
      <c r="C79" s="82" t="s">
        <v>143</v>
      </c>
      <c r="D79" s="26"/>
      <c r="E79" s="26"/>
      <c r="F79" s="26"/>
      <c r="G79" s="26"/>
      <c r="H79" s="26"/>
      <c r="I79" s="26"/>
      <c r="J79" s="175" t="n">
        <f aca="false">BK79</f>
        <v>0</v>
      </c>
      <c r="K79" s="26"/>
      <c r="L79" s="30"/>
      <c r="M79" s="77"/>
      <c r="N79" s="176"/>
      <c r="O79" s="78"/>
      <c r="P79" s="177" t="n">
        <f aca="false">SUM(P80:P231)</f>
        <v>0</v>
      </c>
      <c r="Q79" s="78"/>
      <c r="R79" s="177" t="n">
        <f aca="false">SUM(R80:R231)</f>
        <v>0</v>
      </c>
      <c r="S79" s="78"/>
      <c r="T79" s="178" t="n">
        <f aca="false">SUM(T80:T231)</f>
        <v>0</v>
      </c>
      <c r="U79" s="24"/>
      <c r="V79" s="24"/>
      <c r="W79" s="24"/>
      <c r="X79" s="24"/>
      <c r="Y79" s="24"/>
      <c r="Z79" s="24"/>
      <c r="AA79" s="24"/>
      <c r="AB79" s="24"/>
      <c r="AC79" s="24"/>
      <c r="AD79" s="24"/>
      <c r="AE79" s="24"/>
      <c r="AT79" s="3" t="s">
        <v>70</v>
      </c>
      <c r="AU79" s="3" t="s">
        <v>112</v>
      </c>
      <c r="BK79" s="179" t="n">
        <f aca="false">SUM(BK80:BK231)</f>
        <v>0</v>
      </c>
    </row>
    <row r="80" s="31" customFormat="true" ht="21.75" hidden="false" customHeight="true" outlineLevel="0" collapsed="false">
      <c r="A80" s="24"/>
      <c r="B80" s="25"/>
      <c r="C80" s="197" t="s">
        <v>79</v>
      </c>
      <c r="D80" s="197" t="s">
        <v>148</v>
      </c>
      <c r="E80" s="198" t="s">
        <v>1868</v>
      </c>
      <c r="F80" s="199" t="s">
        <v>1869</v>
      </c>
      <c r="G80" s="200" t="s">
        <v>360</v>
      </c>
      <c r="H80" s="201" t="n">
        <v>8</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3</v>
      </c>
      <c r="AT80" s="208" t="s">
        <v>148</v>
      </c>
      <c r="AU80" s="208" t="s">
        <v>71</v>
      </c>
      <c r="AY80" s="3" t="s">
        <v>146</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3</v>
      </c>
      <c r="BM80" s="208" t="s">
        <v>81</v>
      </c>
    </row>
    <row r="81" s="31" customFormat="true" ht="12.8" hidden="false" customHeight="false" outlineLevel="0" collapsed="false">
      <c r="A81" s="24"/>
      <c r="B81" s="25"/>
      <c r="C81" s="26"/>
      <c r="D81" s="210" t="s">
        <v>155</v>
      </c>
      <c r="E81" s="26"/>
      <c r="F81" s="211" t="s">
        <v>1869</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5</v>
      </c>
      <c r="AU81" s="3" t="s">
        <v>71</v>
      </c>
    </row>
    <row r="82" s="31" customFormat="true" ht="21.75" hidden="false" customHeight="true" outlineLevel="0" collapsed="false">
      <c r="A82" s="24"/>
      <c r="B82" s="25"/>
      <c r="C82" s="197" t="s">
        <v>81</v>
      </c>
      <c r="D82" s="197" t="s">
        <v>148</v>
      </c>
      <c r="E82" s="198" t="s">
        <v>1870</v>
      </c>
      <c r="F82" s="199" t="s">
        <v>1871</v>
      </c>
      <c r="G82" s="200" t="s">
        <v>360</v>
      </c>
      <c r="H82" s="201" t="n">
        <v>7</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53</v>
      </c>
      <c r="AT82" s="208" t="s">
        <v>148</v>
      </c>
      <c r="AU82" s="208" t="s">
        <v>71</v>
      </c>
      <c r="AY82" s="3" t="s">
        <v>146</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53</v>
      </c>
      <c r="BM82" s="208" t="s">
        <v>153</v>
      </c>
    </row>
    <row r="83" s="31" customFormat="true" ht="12.8" hidden="false" customHeight="false" outlineLevel="0" collapsed="false">
      <c r="A83" s="24"/>
      <c r="B83" s="25"/>
      <c r="C83" s="26"/>
      <c r="D83" s="210" t="s">
        <v>155</v>
      </c>
      <c r="E83" s="26"/>
      <c r="F83" s="211" t="s">
        <v>1871</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55</v>
      </c>
      <c r="AU83" s="3" t="s">
        <v>71</v>
      </c>
    </row>
    <row r="84" s="31" customFormat="true" ht="21.75" hidden="false" customHeight="true" outlineLevel="0" collapsed="false">
      <c r="A84" s="24"/>
      <c r="B84" s="25"/>
      <c r="C84" s="197" t="s">
        <v>531</v>
      </c>
      <c r="D84" s="197" t="s">
        <v>148</v>
      </c>
      <c r="E84" s="198" t="s">
        <v>1872</v>
      </c>
      <c r="F84" s="199" t="s">
        <v>1873</v>
      </c>
      <c r="G84" s="200" t="s">
        <v>360</v>
      </c>
      <c r="H84" s="201" t="n">
        <v>3</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3</v>
      </c>
      <c r="AT84" s="208" t="s">
        <v>148</v>
      </c>
      <c r="AU84" s="208" t="s">
        <v>71</v>
      </c>
      <c r="AY84" s="3" t="s">
        <v>146</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3</v>
      </c>
      <c r="BM84" s="208" t="s">
        <v>176</v>
      </c>
    </row>
    <row r="85" s="31" customFormat="true" ht="12.8" hidden="false" customHeight="false" outlineLevel="0" collapsed="false">
      <c r="A85" s="24"/>
      <c r="B85" s="25"/>
      <c r="C85" s="26"/>
      <c r="D85" s="210" t="s">
        <v>155</v>
      </c>
      <c r="E85" s="26"/>
      <c r="F85" s="211" t="s">
        <v>1873</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5</v>
      </c>
      <c r="AU85" s="3" t="s">
        <v>71</v>
      </c>
    </row>
    <row r="86" s="31" customFormat="true" ht="21.75" hidden="false" customHeight="true" outlineLevel="0" collapsed="false">
      <c r="A86" s="24"/>
      <c r="B86" s="25"/>
      <c r="C86" s="197" t="s">
        <v>153</v>
      </c>
      <c r="D86" s="197" t="s">
        <v>148</v>
      </c>
      <c r="E86" s="198" t="s">
        <v>1874</v>
      </c>
      <c r="F86" s="199" t="s">
        <v>1875</v>
      </c>
      <c r="G86" s="200" t="s">
        <v>263</v>
      </c>
      <c r="H86" s="201" t="n">
        <v>0.026</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3</v>
      </c>
      <c r="AT86" s="208" t="s">
        <v>148</v>
      </c>
      <c r="AU86" s="208" t="s">
        <v>71</v>
      </c>
      <c r="AY86" s="3" t="s">
        <v>146</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3</v>
      </c>
      <c r="BM86" s="208" t="s">
        <v>188</v>
      </c>
    </row>
    <row r="87" s="31" customFormat="true" ht="12.8" hidden="false" customHeight="false" outlineLevel="0" collapsed="false">
      <c r="A87" s="24"/>
      <c r="B87" s="25"/>
      <c r="C87" s="26"/>
      <c r="D87" s="210" t="s">
        <v>155</v>
      </c>
      <c r="E87" s="26"/>
      <c r="F87" s="211" t="s">
        <v>1875</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5</v>
      </c>
      <c r="AU87" s="3" t="s">
        <v>71</v>
      </c>
    </row>
    <row r="88" s="31" customFormat="true" ht="24.15" hidden="false" customHeight="true" outlineLevel="0" collapsed="false">
      <c r="A88" s="24"/>
      <c r="B88" s="25"/>
      <c r="C88" s="197" t="s">
        <v>169</v>
      </c>
      <c r="D88" s="197" t="s">
        <v>148</v>
      </c>
      <c r="E88" s="198" t="s">
        <v>1876</v>
      </c>
      <c r="F88" s="199" t="s">
        <v>1877</v>
      </c>
      <c r="G88" s="200" t="s">
        <v>360</v>
      </c>
      <c r="H88" s="201" t="n">
        <v>1</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3</v>
      </c>
      <c r="AT88" s="208" t="s">
        <v>148</v>
      </c>
      <c r="AU88" s="208" t="s">
        <v>71</v>
      </c>
      <c r="AY88" s="3" t="s">
        <v>146</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3</v>
      </c>
      <c r="BM88" s="208" t="s">
        <v>200</v>
      </c>
    </row>
    <row r="89" s="31" customFormat="true" ht="12.8" hidden="false" customHeight="false" outlineLevel="0" collapsed="false">
      <c r="A89" s="24"/>
      <c r="B89" s="25"/>
      <c r="C89" s="26"/>
      <c r="D89" s="210" t="s">
        <v>155</v>
      </c>
      <c r="E89" s="26"/>
      <c r="F89" s="211" t="s">
        <v>1877</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5</v>
      </c>
      <c r="AU89" s="3" t="s">
        <v>71</v>
      </c>
    </row>
    <row r="90" s="31" customFormat="true" ht="24.15" hidden="false" customHeight="true" outlineLevel="0" collapsed="false">
      <c r="A90" s="24"/>
      <c r="B90" s="25"/>
      <c r="C90" s="197" t="s">
        <v>176</v>
      </c>
      <c r="D90" s="197" t="s">
        <v>148</v>
      </c>
      <c r="E90" s="198" t="s">
        <v>1878</v>
      </c>
      <c r="F90" s="199" t="s">
        <v>1879</v>
      </c>
      <c r="G90" s="200" t="s">
        <v>360</v>
      </c>
      <c r="H90" s="201" t="n">
        <v>8</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3</v>
      </c>
      <c r="AT90" s="208" t="s">
        <v>148</v>
      </c>
      <c r="AU90" s="208" t="s">
        <v>71</v>
      </c>
      <c r="AY90" s="3" t="s">
        <v>146</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3</v>
      </c>
      <c r="BM90" s="208" t="s">
        <v>214</v>
      </c>
    </row>
    <row r="91" s="31" customFormat="true" ht="12.8" hidden="false" customHeight="false" outlineLevel="0" collapsed="false">
      <c r="A91" s="24"/>
      <c r="B91" s="25"/>
      <c r="C91" s="26"/>
      <c r="D91" s="210" t="s">
        <v>155</v>
      </c>
      <c r="E91" s="26"/>
      <c r="F91" s="211" t="s">
        <v>1879</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5</v>
      </c>
      <c r="AU91" s="3" t="s">
        <v>71</v>
      </c>
    </row>
    <row r="92" s="31" customFormat="true" ht="24.15" hidden="false" customHeight="true" outlineLevel="0" collapsed="false">
      <c r="A92" s="24"/>
      <c r="B92" s="25"/>
      <c r="C92" s="197" t="s">
        <v>182</v>
      </c>
      <c r="D92" s="197" t="s">
        <v>148</v>
      </c>
      <c r="E92" s="198" t="s">
        <v>1880</v>
      </c>
      <c r="F92" s="199" t="s">
        <v>1881</v>
      </c>
      <c r="G92" s="200" t="s">
        <v>360</v>
      </c>
      <c r="H92" s="201" t="n">
        <v>4</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3</v>
      </c>
      <c r="AT92" s="208" t="s">
        <v>148</v>
      </c>
      <c r="AU92" s="208" t="s">
        <v>71</v>
      </c>
      <c r="AY92" s="3" t="s">
        <v>14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3</v>
      </c>
      <c r="BM92" s="208" t="s">
        <v>226</v>
      </c>
    </row>
    <row r="93" s="31" customFormat="true" ht="12.8" hidden="false" customHeight="false" outlineLevel="0" collapsed="false">
      <c r="A93" s="24"/>
      <c r="B93" s="25"/>
      <c r="C93" s="26"/>
      <c r="D93" s="210" t="s">
        <v>155</v>
      </c>
      <c r="E93" s="26"/>
      <c r="F93" s="211" t="s">
        <v>1881</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5</v>
      </c>
      <c r="AU93" s="3" t="s">
        <v>71</v>
      </c>
    </row>
    <row r="94" s="31" customFormat="true" ht="24.15" hidden="false" customHeight="true" outlineLevel="0" collapsed="false">
      <c r="A94" s="24"/>
      <c r="B94" s="25"/>
      <c r="C94" s="197" t="s">
        <v>188</v>
      </c>
      <c r="D94" s="197" t="s">
        <v>148</v>
      </c>
      <c r="E94" s="198" t="s">
        <v>1882</v>
      </c>
      <c r="F94" s="199" t="s">
        <v>1883</v>
      </c>
      <c r="G94" s="200" t="s">
        <v>360</v>
      </c>
      <c r="H94" s="201" t="n">
        <v>1</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3</v>
      </c>
      <c r="AT94" s="208" t="s">
        <v>148</v>
      </c>
      <c r="AU94" s="208" t="s">
        <v>71</v>
      </c>
      <c r="AY94" s="3" t="s">
        <v>146</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3</v>
      </c>
      <c r="BM94" s="208" t="s">
        <v>244</v>
      </c>
    </row>
    <row r="95" s="31" customFormat="true" ht="12.8" hidden="false" customHeight="false" outlineLevel="0" collapsed="false">
      <c r="A95" s="24"/>
      <c r="B95" s="25"/>
      <c r="C95" s="26"/>
      <c r="D95" s="210" t="s">
        <v>155</v>
      </c>
      <c r="E95" s="26"/>
      <c r="F95" s="211" t="s">
        <v>1883</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5</v>
      </c>
      <c r="AU95" s="3" t="s">
        <v>71</v>
      </c>
    </row>
    <row r="96" s="31" customFormat="true" ht="16.5" hidden="false" customHeight="true" outlineLevel="0" collapsed="false">
      <c r="A96" s="24"/>
      <c r="B96" s="25"/>
      <c r="C96" s="197" t="s">
        <v>161</v>
      </c>
      <c r="D96" s="197" t="s">
        <v>148</v>
      </c>
      <c r="E96" s="198" t="s">
        <v>1884</v>
      </c>
      <c r="F96" s="199" t="s">
        <v>1885</v>
      </c>
      <c r="G96" s="200" t="s">
        <v>360</v>
      </c>
      <c r="H96" s="201" t="n">
        <v>10</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3</v>
      </c>
      <c r="AT96" s="208" t="s">
        <v>148</v>
      </c>
      <c r="AU96" s="208" t="s">
        <v>71</v>
      </c>
      <c r="AY96" s="3" t="s">
        <v>14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3</v>
      </c>
      <c r="BM96" s="208" t="s">
        <v>260</v>
      </c>
    </row>
    <row r="97" s="31" customFormat="true" ht="12.8" hidden="false" customHeight="false" outlineLevel="0" collapsed="false">
      <c r="A97" s="24"/>
      <c r="B97" s="25"/>
      <c r="C97" s="26"/>
      <c r="D97" s="210" t="s">
        <v>155</v>
      </c>
      <c r="E97" s="26"/>
      <c r="F97" s="211" t="s">
        <v>1885</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5</v>
      </c>
      <c r="AU97" s="3" t="s">
        <v>71</v>
      </c>
    </row>
    <row r="98" s="31" customFormat="true" ht="16.5" hidden="false" customHeight="true" outlineLevel="0" collapsed="false">
      <c r="A98" s="24"/>
      <c r="B98" s="25"/>
      <c r="C98" s="197" t="s">
        <v>200</v>
      </c>
      <c r="D98" s="197" t="s">
        <v>148</v>
      </c>
      <c r="E98" s="198" t="s">
        <v>1886</v>
      </c>
      <c r="F98" s="199" t="s">
        <v>1887</v>
      </c>
      <c r="G98" s="200" t="s">
        <v>360</v>
      </c>
      <c r="H98" s="201" t="n">
        <v>13</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3</v>
      </c>
      <c r="AT98" s="208" t="s">
        <v>148</v>
      </c>
      <c r="AU98" s="208" t="s">
        <v>71</v>
      </c>
      <c r="AY98" s="3" t="s">
        <v>14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3</v>
      </c>
      <c r="BM98" s="208" t="s">
        <v>273</v>
      </c>
    </row>
    <row r="99" s="31" customFormat="true" ht="12.8" hidden="false" customHeight="false" outlineLevel="0" collapsed="false">
      <c r="A99" s="24"/>
      <c r="B99" s="25"/>
      <c r="C99" s="26"/>
      <c r="D99" s="210" t="s">
        <v>155</v>
      </c>
      <c r="E99" s="26"/>
      <c r="F99" s="211" t="s">
        <v>1887</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5</v>
      </c>
      <c r="AU99" s="3" t="s">
        <v>71</v>
      </c>
    </row>
    <row r="100" s="31" customFormat="true" ht="16.5" hidden="false" customHeight="true" outlineLevel="0" collapsed="false">
      <c r="A100" s="24"/>
      <c r="B100" s="25"/>
      <c r="C100" s="197" t="s">
        <v>207</v>
      </c>
      <c r="D100" s="197" t="s">
        <v>148</v>
      </c>
      <c r="E100" s="198" t="s">
        <v>1888</v>
      </c>
      <c r="F100" s="199" t="s">
        <v>1889</v>
      </c>
      <c r="G100" s="200" t="s">
        <v>360</v>
      </c>
      <c r="H100" s="201" t="n">
        <v>1</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3</v>
      </c>
      <c r="AT100" s="208" t="s">
        <v>148</v>
      </c>
      <c r="AU100" s="208" t="s">
        <v>71</v>
      </c>
      <c r="AY100" s="3" t="s">
        <v>14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3</v>
      </c>
      <c r="BM100" s="208" t="s">
        <v>280</v>
      </c>
    </row>
    <row r="101" s="31" customFormat="true" ht="12.8" hidden="false" customHeight="false" outlineLevel="0" collapsed="false">
      <c r="A101" s="24"/>
      <c r="B101" s="25"/>
      <c r="C101" s="26"/>
      <c r="D101" s="210" t="s">
        <v>155</v>
      </c>
      <c r="E101" s="26"/>
      <c r="F101" s="211" t="s">
        <v>1889</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5</v>
      </c>
      <c r="AU101" s="3" t="s">
        <v>71</v>
      </c>
    </row>
    <row r="102" s="31" customFormat="true" ht="16.5" hidden="false" customHeight="true" outlineLevel="0" collapsed="false">
      <c r="A102" s="24"/>
      <c r="B102" s="25"/>
      <c r="C102" s="197" t="s">
        <v>214</v>
      </c>
      <c r="D102" s="197" t="s">
        <v>148</v>
      </c>
      <c r="E102" s="198" t="s">
        <v>1890</v>
      </c>
      <c r="F102" s="199" t="s">
        <v>1889</v>
      </c>
      <c r="G102" s="200" t="s">
        <v>360</v>
      </c>
      <c r="H102" s="201" t="n">
        <v>1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3</v>
      </c>
      <c r="AT102" s="208" t="s">
        <v>148</v>
      </c>
      <c r="AU102" s="208" t="s">
        <v>71</v>
      </c>
      <c r="AY102" s="3" t="s">
        <v>146</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3</v>
      </c>
      <c r="BM102" s="208" t="s">
        <v>292</v>
      </c>
    </row>
    <row r="103" s="31" customFormat="true" ht="12.8" hidden="false" customHeight="false" outlineLevel="0" collapsed="false">
      <c r="A103" s="24"/>
      <c r="B103" s="25"/>
      <c r="C103" s="26"/>
      <c r="D103" s="210" t="s">
        <v>155</v>
      </c>
      <c r="E103" s="26"/>
      <c r="F103" s="211" t="s">
        <v>1889</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5</v>
      </c>
      <c r="AU103" s="3" t="s">
        <v>71</v>
      </c>
    </row>
    <row r="104" s="31" customFormat="true" ht="16.5" hidden="false" customHeight="true" outlineLevel="0" collapsed="false">
      <c r="A104" s="24"/>
      <c r="B104" s="25"/>
      <c r="C104" s="197" t="s">
        <v>220</v>
      </c>
      <c r="D104" s="197" t="s">
        <v>148</v>
      </c>
      <c r="E104" s="198" t="s">
        <v>1891</v>
      </c>
      <c r="F104" s="199" t="s">
        <v>1892</v>
      </c>
      <c r="G104" s="200" t="s">
        <v>1893</v>
      </c>
      <c r="H104" s="201" t="n">
        <v>14</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3</v>
      </c>
      <c r="AT104" s="208" t="s">
        <v>148</v>
      </c>
      <c r="AU104" s="208" t="s">
        <v>71</v>
      </c>
      <c r="AY104" s="3" t="s">
        <v>146</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3</v>
      </c>
      <c r="BM104" s="208" t="s">
        <v>314</v>
      </c>
    </row>
    <row r="105" s="31" customFormat="true" ht="12.8" hidden="false" customHeight="false" outlineLevel="0" collapsed="false">
      <c r="A105" s="24"/>
      <c r="B105" s="25"/>
      <c r="C105" s="26"/>
      <c r="D105" s="210" t="s">
        <v>155</v>
      </c>
      <c r="E105" s="26"/>
      <c r="F105" s="211" t="s">
        <v>1892</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5</v>
      </c>
      <c r="AU105" s="3" t="s">
        <v>71</v>
      </c>
    </row>
    <row r="106" s="31" customFormat="true" ht="16.5" hidden="false" customHeight="true" outlineLevel="0" collapsed="false">
      <c r="A106" s="24"/>
      <c r="B106" s="25"/>
      <c r="C106" s="197" t="s">
        <v>226</v>
      </c>
      <c r="D106" s="197" t="s">
        <v>148</v>
      </c>
      <c r="E106" s="198" t="s">
        <v>1894</v>
      </c>
      <c r="F106" s="199" t="s">
        <v>1892</v>
      </c>
      <c r="G106" s="200" t="s">
        <v>360</v>
      </c>
      <c r="H106" s="201" t="n">
        <v>48</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3</v>
      </c>
      <c r="AT106" s="208" t="s">
        <v>148</v>
      </c>
      <c r="AU106" s="208" t="s">
        <v>71</v>
      </c>
      <c r="AY106" s="3" t="s">
        <v>146</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3</v>
      </c>
      <c r="BM106" s="208" t="s">
        <v>333</v>
      </c>
    </row>
    <row r="107" s="31" customFormat="true" ht="12.8" hidden="false" customHeight="false" outlineLevel="0" collapsed="false">
      <c r="A107" s="24"/>
      <c r="B107" s="25"/>
      <c r="C107" s="26"/>
      <c r="D107" s="210" t="s">
        <v>155</v>
      </c>
      <c r="E107" s="26"/>
      <c r="F107" s="211" t="s">
        <v>1892</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5</v>
      </c>
      <c r="AU107" s="3" t="s">
        <v>71</v>
      </c>
    </row>
    <row r="108" s="31" customFormat="true" ht="16.5" hidden="false" customHeight="true" outlineLevel="0" collapsed="false">
      <c r="A108" s="24"/>
      <c r="B108" s="25"/>
      <c r="C108" s="197" t="s">
        <v>8</v>
      </c>
      <c r="D108" s="197" t="s">
        <v>148</v>
      </c>
      <c r="E108" s="198" t="s">
        <v>1895</v>
      </c>
      <c r="F108" s="199" t="s">
        <v>1892</v>
      </c>
      <c r="G108" s="200" t="s">
        <v>1893</v>
      </c>
      <c r="H108" s="201" t="n">
        <v>14</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3</v>
      </c>
      <c r="AT108" s="208" t="s">
        <v>148</v>
      </c>
      <c r="AU108" s="208" t="s">
        <v>71</v>
      </c>
      <c r="AY108" s="3" t="s">
        <v>146</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3</v>
      </c>
      <c r="BM108" s="208" t="s">
        <v>348</v>
      </c>
    </row>
    <row r="109" s="31" customFormat="true" ht="12.8" hidden="false" customHeight="false" outlineLevel="0" collapsed="false">
      <c r="A109" s="24"/>
      <c r="B109" s="25"/>
      <c r="C109" s="26"/>
      <c r="D109" s="210" t="s">
        <v>155</v>
      </c>
      <c r="E109" s="26"/>
      <c r="F109" s="211" t="s">
        <v>189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5</v>
      </c>
      <c r="AU109" s="3" t="s">
        <v>71</v>
      </c>
    </row>
    <row r="110" s="31" customFormat="true" ht="16.5" hidden="false" customHeight="true" outlineLevel="0" collapsed="false">
      <c r="A110" s="24"/>
      <c r="B110" s="25"/>
      <c r="C110" s="197" t="s">
        <v>244</v>
      </c>
      <c r="D110" s="197" t="s">
        <v>148</v>
      </c>
      <c r="E110" s="198" t="s">
        <v>1896</v>
      </c>
      <c r="F110" s="199" t="s">
        <v>1892</v>
      </c>
      <c r="G110" s="200" t="s">
        <v>1893</v>
      </c>
      <c r="H110" s="201" t="n">
        <v>47</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3</v>
      </c>
      <c r="AT110" s="208" t="s">
        <v>148</v>
      </c>
      <c r="AU110" s="208" t="s">
        <v>7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3</v>
      </c>
      <c r="BM110" s="208" t="s">
        <v>366</v>
      </c>
    </row>
    <row r="111" s="31" customFormat="true" ht="12.8" hidden="false" customHeight="false" outlineLevel="0" collapsed="false">
      <c r="A111" s="24"/>
      <c r="B111" s="25"/>
      <c r="C111" s="26"/>
      <c r="D111" s="210" t="s">
        <v>155</v>
      </c>
      <c r="E111" s="26"/>
      <c r="F111" s="211" t="s">
        <v>1892</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71</v>
      </c>
    </row>
    <row r="112" s="31" customFormat="true" ht="16.5" hidden="false" customHeight="true" outlineLevel="0" collapsed="false">
      <c r="A112" s="24"/>
      <c r="B112" s="25"/>
      <c r="C112" s="197" t="s">
        <v>745</v>
      </c>
      <c r="D112" s="197" t="s">
        <v>148</v>
      </c>
      <c r="E112" s="198" t="s">
        <v>79</v>
      </c>
      <c r="F112" s="199" t="s">
        <v>1897</v>
      </c>
      <c r="G112" s="200" t="s">
        <v>610</v>
      </c>
      <c r="H112" s="201" t="n">
        <v>10</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3</v>
      </c>
      <c r="AT112" s="208" t="s">
        <v>148</v>
      </c>
      <c r="AU112" s="208" t="s">
        <v>71</v>
      </c>
      <c r="AY112" s="3" t="s">
        <v>146</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3</v>
      </c>
      <c r="BM112" s="208" t="s">
        <v>378</v>
      </c>
    </row>
    <row r="113" s="31" customFormat="true" ht="12.8" hidden="false" customHeight="false" outlineLevel="0" collapsed="false">
      <c r="A113" s="24"/>
      <c r="B113" s="25"/>
      <c r="C113" s="26"/>
      <c r="D113" s="210" t="s">
        <v>155</v>
      </c>
      <c r="E113" s="26"/>
      <c r="F113" s="211" t="s">
        <v>1897</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5</v>
      </c>
      <c r="AU113" s="3" t="s">
        <v>71</v>
      </c>
    </row>
    <row r="114" s="31" customFormat="true" ht="16.5" hidden="false" customHeight="true" outlineLevel="0" collapsed="false">
      <c r="A114" s="24"/>
      <c r="B114" s="25"/>
      <c r="C114" s="197" t="s">
        <v>260</v>
      </c>
      <c r="D114" s="197" t="s">
        <v>148</v>
      </c>
      <c r="E114" s="198" t="s">
        <v>81</v>
      </c>
      <c r="F114" s="199" t="s">
        <v>1898</v>
      </c>
      <c r="G114" s="200" t="s">
        <v>1899</v>
      </c>
      <c r="H114" s="201" t="n">
        <v>0.25</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3</v>
      </c>
      <c r="AT114" s="208" t="s">
        <v>148</v>
      </c>
      <c r="AU114" s="208" t="s">
        <v>71</v>
      </c>
      <c r="AY114" s="3" t="s">
        <v>146</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3</v>
      </c>
      <c r="BM114" s="208" t="s">
        <v>389</v>
      </c>
    </row>
    <row r="115" s="31" customFormat="true" ht="12.8" hidden="false" customHeight="false" outlineLevel="0" collapsed="false">
      <c r="A115" s="24"/>
      <c r="B115" s="25"/>
      <c r="C115" s="26"/>
      <c r="D115" s="210" t="s">
        <v>155</v>
      </c>
      <c r="E115" s="26"/>
      <c r="F115" s="211" t="s">
        <v>1898</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5</v>
      </c>
      <c r="AU115" s="3" t="s">
        <v>71</v>
      </c>
    </row>
    <row r="116" s="31" customFormat="true" ht="24.15" hidden="false" customHeight="true" outlineLevel="0" collapsed="false">
      <c r="A116" s="24"/>
      <c r="B116" s="25"/>
      <c r="C116" s="197" t="s">
        <v>267</v>
      </c>
      <c r="D116" s="197" t="s">
        <v>148</v>
      </c>
      <c r="E116" s="198" t="s">
        <v>1900</v>
      </c>
      <c r="F116" s="199" t="s">
        <v>1901</v>
      </c>
      <c r="G116" s="200" t="s">
        <v>360</v>
      </c>
      <c r="H116" s="201" t="n">
        <v>1</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3</v>
      </c>
      <c r="AT116" s="208" t="s">
        <v>148</v>
      </c>
      <c r="AU116" s="208" t="s">
        <v>7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408</v>
      </c>
    </row>
    <row r="117" s="31" customFormat="true" ht="12.8" hidden="false" customHeight="false" outlineLevel="0" collapsed="false">
      <c r="A117" s="24"/>
      <c r="B117" s="25"/>
      <c r="C117" s="26"/>
      <c r="D117" s="210" t="s">
        <v>155</v>
      </c>
      <c r="E117" s="26"/>
      <c r="F117" s="211" t="s">
        <v>1901</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71</v>
      </c>
    </row>
    <row r="118" s="31" customFormat="true" ht="24.15" hidden="false" customHeight="true" outlineLevel="0" collapsed="false">
      <c r="A118" s="24"/>
      <c r="B118" s="25"/>
      <c r="C118" s="197" t="s">
        <v>273</v>
      </c>
      <c r="D118" s="197" t="s">
        <v>148</v>
      </c>
      <c r="E118" s="198" t="s">
        <v>1878</v>
      </c>
      <c r="F118" s="199" t="s">
        <v>1879</v>
      </c>
      <c r="G118" s="200" t="s">
        <v>360</v>
      </c>
      <c r="H118" s="201" t="n">
        <v>8</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3</v>
      </c>
      <c r="AT118" s="208" t="s">
        <v>148</v>
      </c>
      <c r="AU118" s="208" t="s">
        <v>71</v>
      </c>
      <c r="AY118" s="3" t="s">
        <v>14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3</v>
      </c>
      <c r="BM118" s="208" t="s">
        <v>420</v>
      </c>
    </row>
    <row r="119" s="31" customFormat="true" ht="12.8" hidden="false" customHeight="false" outlineLevel="0" collapsed="false">
      <c r="A119" s="24"/>
      <c r="B119" s="25"/>
      <c r="C119" s="26"/>
      <c r="D119" s="210" t="s">
        <v>155</v>
      </c>
      <c r="E119" s="26"/>
      <c r="F119" s="211" t="s">
        <v>187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5</v>
      </c>
      <c r="AU119" s="3" t="s">
        <v>71</v>
      </c>
    </row>
    <row r="120" s="31" customFormat="true" ht="24.15" hidden="false" customHeight="true" outlineLevel="0" collapsed="false">
      <c r="A120" s="24"/>
      <c r="B120" s="25"/>
      <c r="C120" s="197" t="s">
        <v>7</v>
      </c>
      <c r="D120" s="197" t="s">
        <v>148</v>
      </c>
      <c r="E120" s="198" t="s">
        <v>1902</v>
      </c>
      <c r="F120" s="199" t="s">
        <v>1903</v>
      </c>
      <c r="G120" s="200" t="s">
        <v>360</v>
      </c>
      <c r="H120" s="201" t="n">
        <v>5</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3</v>
      </c>
      <c r="AT120" s="208" t="s">
        <v>148</v>
      </c>
      <c r="AU120" s="208" t="s">
        <v>71</v>
      </c>
      <c r="AY120" s="3" t="s">
        <v>14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3</v>
      </c>
      <c r="BM120" s="208" t="s">
        <v>437</v>
      </c>
    </row>
    <row r="121" s="31" customFormat="true" ht="12.8" hidden="false" customHeight="false" outlineLevel="0" collapsed="false">
      <c r="A121" s="24"/>
      <c r="B121" s="25"/>
      <c r="C121" s="26"/>
      <c r="D121" s="210" t="s">
        <v>155</v>
      </c>
      <c r="E121" s="26"/>
      <c r="F121" s="211" t="s">
        <v>1903</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5</v>
      </c>
      <c r="AU121" s="3" t="s">
        <v>71</v>
      </c>
    </row>
    <row r="122" s="31" customFormat="true" ht="24.15" hidden="false" customHeight="true" outlineLevel="0" collapsed="false">
      <c r="A122" s="24"/>
      <c r="B122" s="25"/>
      <c r="C122" s="197" t="s">
        <v>280</v>
      </c>
      <c r="D122" s="197" t="s">
        <v>148</v>
      </c>
      <c r="E122" s="198" t="s">
        <v>1880</v>
      </c>
      <c r="F122" s="199" t="s">
        <v>1881</v>
      </c>
      <c r="G122" s="200" t="s">
        <v>360</v>
      </c>
      <c r="H122" s="201" t="n">
        <v>6</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71</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459</v>
      </c>
    </row>
    <row r="123" s="31" customFormat="true" ht="12.8" hidden="false" customHeight="false" outlineLevel="0" collapsed="false">
      <c r="A123" s="24"/>
      <c r="B123" s="25"/>
      <c r="C123" s="26"/>
      <c r="D123" s="210" t="s">
        <v>155</v>
      </c>
      <c r="E123" s="26"/>
      <c r="F123" s="211" t="s">
        <v>1881</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71</v>
      </c>
    </row>
    <row r="124" s="31" customFormat="true" ht="24.15" hidden="false" customHeight="true" outlineLevel="0" collapsed="false">
      <c r="A124" s="24"/>
      <c r="B124" s="25"/>
      <c r="C124" s="197" t="s">
        <v>286</v>
      </c>
      <c r="D124" s="197" t="s">
        <v>148</v>
      </c>
      <c r="E124" s="198" t="s">
        <v>1882</v>
      </c>
      <c r="F124" s="199" t="s">
        <v>1883</v>
      </c>
      <c r="G124" s="200" t="s">
        <v>360</v>
      </c>
      <c r="H124" s="201" t="n">
        <v>1</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3</v>
      </c>
      <c r="AT124" s="208" t="s">
        <v>148</v>
      </c>
      <c r="AU124" s="208" t="s">
        <v>71</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3</v>
      </c>
      <c r="BM124" s="208" t="s">
        <v>476</v>
      </c>
    </row>
    <row r="125" s="31" customFormat="true" ht="12.8" hidden="false" customHeight="false" outlineLevel="0" collapsed="false">
      <c r="A125" s="24"/>
      <c r="B125" s="25"/>
      <c r="C125" s="26"/>
      <c r="D125" s="210" t="s">
        <v>155</v>
      </c>
      <c r="E125" s="26"/>
      <c r="F125" s="211" t="s">
        <v>1883</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71</v>
      </c>
    </row>
    <row r="126" s="31" customFormat="true" ht="24.15" hidden="false" customHeight="true" outlineLevel="0" collapsed="false">
      <c r="A126" s="24"/>
      <c r="B126" s="25"/>
      <c r="C126" s="197" t="s">
        <v>292</v>
      </c>
      <c r="D126" s="197" t="s">
        <v>148</v>
      </c>
      <c r="E126" s="198" t="s">
        <v>1904</v>
      </c>
      <c r="F126" s="199" t="s">
        <v>1905</v>
      </c>
      <c r="G126" s="200" t="s">
        <v>360</v>
      </c>
      <c r="H126" s="201" t="n">
        <v>1</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3</v>
      </c>
      <c r="AT126" s="208" t="s">
        <v>148</v>
      </c>
      <c r="AU126" s="208" t="s">
        <v>71</v>
      </c>
      <c r="AY126" s="3" t="s">
        <v>146</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3</v>
      </c>
      <c r="BM126" s="208" t="s">
        <v>490</v>
      </c>
    </row>
    <row r="127" s="31" customFormat="true" ht="12.8" hidden="false" customHeight="false" outlineLevel="0" collapsed="false">
      <c r="A127" s="24"/>
      <c r="B127" s="25"/>
      <c r="C127" s="26"/>
      <c r="D127" s="210" t="s">
        <v>155</v>
      </c>
      <c r="E127" s="26"/>
      <c r="F127" s="211" t="s">
        <v>1905</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5</v>
      </c>
      <c r="AU127" s="3" t="s">
        <v>71</v>
      </c>
    </row>
    <row r="128" s="31" customFormat="true" ht="16.5" hidden="false" customHeight="true" outlineLevel="0" collapsed="false">
      <c r="A128" s="24"/>
      <c r="B128" s="25"/>
      <c r="C128" s="197" t="s">
        <v>305</v>
      </c>
      <c r="D128" s="197" t="s">
        <v>148</v>
      </c>
      <c r="E128" s="198" t="s">
        <v>1884</v>
      </c>
      <c r="F128" s="199" t="s">
        <v>1885</v>
      </c>
      <c r="G128" s="200" t="s">
        <v>360</v>
      </c>
      <c r="H128" s="201" t="n">
        <v>19</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3</v>
      </c>
      <c r="AT128" s="208" t="s">
        <v>148</v>
      </c>
      <c r="AU128" s="208" t="s">
        <v>7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506</v>
      </c>
    </row>
    <row r="129" s="31" customFormat="true" ht="12.8" hidden="false" customHeight="false" outlineLevel="0" collapsed="false">
      <c r="A129" s="24"/>
      <c r="B129" s="25"/>
      <c r="C129" s="26"/>
      <c r="D129" s="210" t="s">
        <v>155</v>
      </c>
      <c r="E129" s="26"/>
      <c r="F129" s="211" t="s">
        <v>1885</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71</v>
      </c>
    </row>
    <row r="130" s="31" customFormat="true" ht="16.5" hidden="false" customHeight="true" outlineLevel="0" collapsed="false">
      <c r="A130" s="24"/>
      <c r="B130" s="25"/>
      <c r="C130" s="197" t="s">
        <v>314</v>
      </c>
      <c r="D130" s="197" t="s">
        <v>148</v>
      </c>
      <c r="E130" s="198" t="s">
        <v>1886</v>
      </c>
      <c r="F130" s="199" t="s">
        <v>1887</v>
      </c>
      <c r="G130" s="200" t="s">
        <v>360</v>
      </c>
      <c r="H130" s="201" t="n">
        <v>21</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3</v>
      </c>
      <c r="AT130" s="208" t="s">
        <v>148</v>
      </c>
      <c r="AU130" s="208" t="s">
        <v>71</v>
      </c>
      <c r="AY130" s="3" t="s">
        <v>146</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3</v>
      </c>
      <c r="BM130" s="208" t="s">
        <v>520</v>
      </c>
    </row>
    <row r="131" s="31" customFormat="true" ht="12.8" hidden="false" customHeight="false" outlineLevel="0" collapsed="false">
      <c r="A131" s="24"/>
      <c r="B131" s="25"/>
      <c r="C131" s="26"/>
      <c r="D131" s="210" t="s">
        <v>155</v>
      </c>
      <c r="E131" s="26"/>
      <c r="F131" s="211" t="s">
        <v>1887</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5</v>
      </c>
      <c r="AU131" s="3" t="s">
        <v>71</v>
      </c>
    </row>
    <row r="132" s="31" customFormat="true" ht="16.5" hidden="false" customHeight="true" outlineLevel="0" collapsed="false">
      <c r="A132" s="24"/>
      <c r="B132" s="25"/>
      <c r="C132" s="197" t="s">
        <v>323</v>
      </c>
      <c r="D132" s="197" t="s">
        <v>148</v>
      </c>
      <c r="E132" s="198" t="s">
        <v>1888</v>
      </c>
      <c r="F132" s="199" t="s">
        <v>1889</v>
      </c>
      <c r="G132" s="200" t="s">
        <v>360</v>
      </c>
      <c r="H132" s="201" t="n">
        <v>2</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3</v>
      </c>
      <c r="AT132" s="208" t="s">
        <v>148</v>
      </c>
      <c r="AU132" s="208" t="s">
        <v>71</v>
      </c>
      <c r="AY132" s="3" t="s">
        <v>14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3</v>
      </c>
      <c r="BM132" s="208" t="s">
        <v>539</v>
      </c>
    </row>
    <row r="133" s="31" customFormat="true" ht="12.8" hidden="false" customHeight="false" outlineLevel="0" collapsed="false">
      <c r="A133" s="24"/>
      <c r="B133" s="25"/>
      <c r="C133" s="26"/>
      <c r="D133" s="210" t="s">
        <v>155</v>
      </c>
      <c r="E133" s="26"/>
      <c r="F133" s="211" t="s">
        <v>1889</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5</v>
      </c>
      <c r="AU133" s="3" t="s">
        <v>71</v>
      </c>
    </row>
    <row r="134" s="31" customFormat="true" ht="16.5" hidden="false" customHeight="true" outlineLevel="0" collapsed="false">
      <c r="A134" s="24"/>
      <c r="B134" s="25"/>
      <c r="C134" s="197" t="s">
        <v>333</v>
      </c>
      <c r="D134" s="197" t="s">
        <v>148</v>
      </c>
      <c r="E134" s="198" t="s">
        <v>1890</v>
      </c>
      <c r="F134" s="199" t="s">
        <v>1889</v>
      </c>
      <c r="G134" s="200" t="s">
        <v>360</v>
      </c>
      <c r="H134" s="201" t="n">
        <v>18</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3</v>
      </c>
      <c r="AT134" s="208" t="s">
        <v>148</v>
      </c>
      <c r="AU134" s="208" t="s">
        <v>71</v>
      </c>
      <c r="AY134" s="3" t="s">
        <v>146</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3</v>
      </c>
      <c r="BM134" s="208" t="s">
        <v>555</v>
      </c>
    </row>
    <row r="135" s="31" customFormat="true" ht="12.8" hidden="false" customHeight="false" outlineLevel="0" collapsed="false">
      <c r="A135" s="24"/>
      <c r="B135" s="25"/>
      <c r="C135" s="26"/>
      <c r="D135" s="210" t="s">
        <v>155</v>
      </c>
      <c r="E135" s="26"/>
      <c r="F135" s="211" t="s">
        <v>1889</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5</v>
      </c>
      <c r="AU135" s="3" t="s">
        <v>71</v>
      </c>
    </row>
    <row r="136" s="31" customFormat="true" ht="16.5" hidden="false" customHeight="true" outlineLevel="0" collapsed="false">
      <c r="A136" s="24"/>
      <c r="B136" s="25"/>
      <c r="C136" s="197" t="s">
        <v>340</v>
      </c>
      <c r="D136" s="197" t="s">
        <v>148</v>
      </c>
      <c r="E136" s="198" t="s">
        <v>1906</v>
      </c>
      <c r="F136" s="199" t="s">
        <v>1892</v>
      </c>
      <c r="G136" s="200" t="s">
        <v>1893</v>
      </c>
      <c r="H136" s="201" t="n">
        <v>24</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3</v>
      </c>
      <c r="AT136" s="208" t="s">
        <v>148</v>
      </c>
      <c r="AU136" s="208" t="s">
        <v>71</v>
      </c>
      <c r="AY136" s="3" t="s">
        <v>14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3</v>
      </c>
      <c r="BM136" s="208" t="s">
        <v>583</v>
      </c>
    </row>
    <row r="137" s="31" customFormat="true" ht="12.8" hidden="false" customHeight="false" outlineLevel="0" collapsed="false">
      <c r="A137" s="24"/>
      <c r="B137" s="25"/>
      <c r="C137" s="26"/>
      <c r="D137" s="210" t="s">
        <v>155</v>
      </c>
      <c r="E137" s="26"/>
      <c r="F137" s="211" t="s">
        <v>1892</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5</v>
      </c>
      <c r="AU137" s="3" t="s">
        <v>71</v>
      </c>
    </row>
    <row r="138" s="31" customFormat="true" ht="16.5" hidden="false" customHeight="true" outlineLevel="0" collapsed="false">
      <c r="A138" s="24"/>
      <c r="B138" s="25"/>
      <c r="C138" s="197" t="s">
        <v>348</v>
      </c>
      <c r="D138" s="197" t="s">
        <v>148</v>
      </c>
      <c r="E138" s="198" t="s">
        <v>1907</v>
      </c>
      <c r="F138" s="199" t="s">
        <v>1892</v>
      </c>
      <c r="G138" s="200" t="s">
        <v>1893</v>
      </c>
      <c r="H138" s="201" t="n">
        <v>1</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3</v>
      </c>
      <c r="AT138" s="208" t="s">
        <v>148</v>
      </c>
      <c r="AU138" s="208" t="s">
        <v>71</v>
      </c>
      <c r="AY138" s="3" t="s">
        <v>14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3</v>
      </c>
      <c r="BM138" s="208" t="s">
        <v>595</v>
      </c>
    </row>
    <row r="139" s="31" customFormat="true" ht="12.8" hidden="false" customHeight="false" outlineLevel="0" collapsed="false">
      <c r="A139" s="24"/>
      <c r="B139" s="25"/>
      <c r="C139" s="26"/>
      <c r="D139" s="210" t="s">
        <v>155</v>
      </c>
      <c r="E139" s="26"/>
      <c r="F139" s="211" t="s">
        <v>1892</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5</v>
      </c>
      <c r="AU139" s="3" t="s">
        <v>71</v>
      </c>
    </row>
    <row r="140" s="31" customFormat="true" ht="16.5" hidden="false" customHeight="true" outlineLevel="0" collapsed="false">
      <c r="A140" s="24"/>
      <c r="B140" s="25"/>
      <c r="C140" s="197" t="s">
        <v>357</v>
      </c>
      <c r="D140" s="197" t="s">
        <v>148</v>
      </c>
      <c r="E140" s="198" t="s">
        <v>1908</v>
      </c>
      <c r="F140" s="199" t="s">
        <v>1892</v>
      </c>
      <c r="G140" s="200" t="s">
        <v>1893</v>
      </c>
      <c r="H140" s="201" t="n">
        <v>10</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3</v>
      </c>
      <c r="AT140" s="208" t="s">
        <v>148</v>
      </c>
      <c r="AU140" s="208" t="s">
        <v>71</v>
      </c>
      <c r="AY140" s="3" t="s">
        <v>146</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3</v>
      </c>
      <c r="BM140" s="208" t="s">
        <v>607</v>
      </c>
    </row>
    <row r="141" s="31" customFormat="true" ht="12.8" hidden="false" customHeight="false" outlineLevel="0" collapsed="false">
      <c r="A141" s="24"/>
      <c r="B141" s="25"/>
      <c r="C141" s="26"/>
      <c r="D141" s="210" t="s">
        <v>155</v>
      </c>
      <c r="E141" s="26"/>
      <c r="F141" s="211" t="s">
        <v>1892</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5</v>
      </c>
      <c r="AU141" s="3" t="s">
        <v>71</v>
      </c>
    </row>
    <row r="142" s="31" customFormat="true" ht="16.5" hidden="false" customHeight="true" outlineLevel="0" collapsed="false">
      <c r="A142" s="24"/>
      <c r="B142" s="25"/>
      <c r="C142" s="197" t="s">
        <v>366</v>
      </c>
      <c r="D142" s="197" t="s">
        <v>148</v>
      </c>
      <c r="E142" s="198" t="s">
        <v>1909</v>
      </c>
      <c r="F142" s="199" t="s">
        <v>1892</v>
      </c>
      <c r="G142" s="200" t="s">
        <v>1893</v>
      </c>
      <c r="H142" s="201" t="n">
        <v>46</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3</v>
      </c>
      <c r="AT142" s="208" t="s">
        <v>148</v>
      </c>
      <c r="AU142" s="208" t="s">
        <v>71</v>
      </c>
      <c r="AY142" s="3" t="s">
        <v>14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3</v>
      </c>
      <c r="BM142" s="208" t="s">
        <v>628</v>
      </c>
    </row>
    <row r="143" s="31" customFormat="true" ht="12.8" hidden="false" customHeight="false" outlineLevel="0" collapsed="false">
      <c r="A143" s="24"/>
      <c r="B143" s="25"/>
      <c r="C143" s="26"/>
      <c r="D143" s="210" t="s">
        <v>155</v>
      </c>
      <c r="E143" s="26"/>
      <c r="F143" s="211" t="s">
        <v>189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5</v>
      </c>
      <c r="AU143" s="3" t="s">
        <v>71</v>
      </c>
    </row>
    <row r="144" s="31" customFormat="true" ht="16.5" hidden="false" customHeight="true" outlineLevel="0" collapsed="false">
      <c r="A144" s="24"/>
      <c r="B144" s="25"/>
      <c r="C144" s="197" t="s">
        <v>372</v>
      </c>
      <c r="D144" s="197" t="s">
        <v>148</v>
      </c>
      <c r="E144" s="198" t="s">
        <v>1895</v>
      </c>
      <c r="F144" s="199" t="s">
        <v>1892</v>
      </c>
      <c r="G144" s="200" t="s">
        <v>1893</v>
      </c>
      <c r="H144" s="201" t="n">
        <v>21</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3</v>
      </c>
      <c r="AT144" s="208" t="s">
        <v>148</v>
      </c>
      <c r="AU144" s="208" t="s">
        <v>71</v>
      </c>
      <c r="AY144" s="3" t="s">
        <v>146</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3</v>
      </c>
      <c r="BM144" s="208" t="s">
        <v>299</v>
      </c>
    </row>
    <row r="145" s="31" customFormat="true" ht="12.8" hidden="false" customHeight="false" outlineLevel="0" collapsed="false">
      <c r="A145" s="24"/>
      <c r="B145" s="25"/>
      <c r="C145" s="26"/>
      <c r="D145" s="210" t="s">
        <v>155</v>
      </c>
      <c r="E145" s="26"/>
      <c r="F145" s="211" t="s">
        <v>1892</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5</v>
      </c>
      <c r="AU145" s="3" t="s">
        <v>71</v>
      </c>
    </row>
    <row r="146" s="31" customFormat="true" ht="16.5" hidden="false" customHeight="true" outlineLevel="0" collapsed="false">
      <c r="A146" s="24"/>
      <c r="B146" s="25"/>
      <c r="C146" s="197" t="s">
        <v>378</v>
      </c>
      <c r="D146" s="197" t="s">
        <v>148</v>
      </c>
      <c r="E146" s="198" t="s">
        <v>1896</v>
      </c>
      <c r="F146" s="199" t="s">
        <v>1892</v>
      </c>
      <c r="G146" s="200" t="s">
        <v>1893</v>
      </c>
      <c r="H146" s="201" t="n">
        <v>62</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3</v>
      </c>
      <c r="AT146" s="208" t="s">
        <v>148</v>
      </c>
      <c r="AU146" s="208" t="s">
        <v>71</v>
      </c>
      <c r="AY146" s="3" t="s">
        <v>146</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3</v>
      </c>
      <c r="BM146" s="208" t="s">
        <v>1015</v>
      </c>
    </row>
    <row r="147" s="31" customFormat="true" ht="12.8" hidden="false" customHeight="false" outlineLevel="0" collapsed="false">
      <c r="A147" s="24"/>
      <c r="B147" s="25"/>
      <c r="C147" s="26"/>
      <c r="D147" s="210" t="s">
        <v>155</v>
      </c>
      <c r="E147" s="26"/>
      <c r="F147" s="211" t="s">
        <v>1892</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5</v>
      </c>
      <c r="AU147" s="3" t="s">
        <v>71</v>
      </c>
    </row>
    <row r="148" s="31" customFormat="true" ht="16.5" hidden="false" customHeight="true" outlineLevel="0" collapsed="false">
      <c r="A148" s="24"/>
      <c r="B148" s="25"/>
      <c r="C148" s="197" t="s">
        <v>382</v>
      </c>
      <c r="D148" s="197" t="s">
        <v>148</v>
      </c>
      <c r="E148" s="198" t="s">
        <v>531</v>
      </c>
      <c r="F148" s="199" t="s">
        <v>1897</v>
      </c>
      <c r="G148" s="200" t="s">
        <v>610</v>
      </c>
      <c r="H148" s="201" t="n">
        <v>15</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3</v>
      </c>
      <c r="AT148" s="208" t="s">
        <v>148</v>
      </c>
      <c r="AU148" s="208" t="s">
        <v>71</v>
      </c>
      <c r="AY148" s="3" t="s">
        <v>146</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3</v>
      </c>
      <c r="BM148" s="208" t="s">
        <v>1028</v>
      </c>
    </row>
    <row r="149" s="31" customFormat="true" ht="12.8" hidden="false" customHeight="false" outlineLevel="0" collapsed="false">
      <c r="A149" s="24"/>
      <c r="B149" s="25"/>
      <c r="C149" s="26"/>
      <c r="D149" s="210" t="s">
        <v>155</v>
      </c>
      <c r="E149" s="26"/>
      <c r="F149" s="211" t="s">
        <v>1897</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5</v>
      </c>
      <c r="AU149" s="3" t="s">
        <v>71</v>
      </c>
    </row>
    <row r="150" s="31" customFormat="true" ht="16.5" hidden="false" customHeight="true" outlineLevel="0" collapsed="false">
      <c r="A150" s="24"/>
      <c r="B150" s="25"/>
      <c r="C150" s="197" t="s">
        <v>389</v>
      </c>
      <c r="D150" s="197" t="s">
        <v>148</v>
      </c>
      <c r="E150" s="198" t="s">
        <v>153</v>
      </c>
      <c r="F150" s="199" t="s">
        <v>1898</v>
      </c>
      <c r="G150" s="200" t="s">
        <v>1899</v>
      </c>
      <c r="H150" s="201" t="n">
        <v>0.25</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3</v>
      </c>
      <c r="AT150" s="208" t="s">
        <v>148</v>
      </c>
      <c r="AU150" s="208" t="s">
        <v>71</v>
      </c>
      <c r="AY150" s="3" t="s">
        <v>14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3</v>
      </c>
      <c r="BM150" s="208" t="s">
        <v>1042</v>
      </c>
    </row>
    <row r="151" s="31" customFormat="true" ht="12.8" hidden="false" customHeight="false" outlineLevel="0" collapsed="false">
      <c r="A151" s="24"/>
      <c r="B151" s="25"/>
      <c r="C151" s="26"/>
      <c r="D151" s="210" t="s">
        <v>155</v>
      </c>
      <c r="E151" s="26"/>
      <c r="F151" s="211" t="s">
        <v>1898</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5</v>
      </c>
      <c r="AU151" s="3" t="s">
        <v>71</v>
      </c>
    </row>
    <row r="152" s="31" customFormat="true" ht="24.15" hidden="false" customHeight="true" outlineLevel="0" collapsed="false">
      <c r="A152" s="24"/>
      <c r="B152" s="25"/>
      <c r="C152" s="197" t="s">
        <v>399</v>
      </c>
      <c r="D152" s="197" t="s">
        <v>148</v>
      </c>
      <c r="E152" s="198" t="s">
        <v>1876</v>
      </c>
      <c r="F152" s="199" t="s">
        <v>1877</v>
      </c>
      <c r="G152" s="200" t="s">
        <v>360</v>
      </c>
      <c r="H152" s="201" t="n">
        <v>1</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3</v>
      </c>
      <c r="AT152" s="208" t="s">
        <v>148</v>
      </c>
      <c r="AU152" s="208" t="s">
        <v>71</v>
      </c>
      <c r="AY152" s="3" t="s">
        <v>146</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3</v>
      </c>
      <c r="BM152" s="208" t="s">
        <v>1055</v>
      </c>
    </row>
    <row r="153" s="31" customFormat="true" ht="12.8" hidden="false" customHeight="false" outlineLevel="0" collapsed="false">
      <c r="A153" s="24"/>
      <c r="B153" s="25"/>
      <c r="C153" s="26"/>
      <c r="D153" s="210" t="s">
        <v>155</v>
      </c>
      <c r="E153" s="26"/>
      <c r="F153" s="211" t="s">
        <v>1877</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5</v>
      </c>
      <c r="AU153" s="3" t="s">
        <v>71</v>
      </c>
    </row>
    <row r="154" s="31" customFormat="true" ht="24.15" hidden="false" customHeight="true" outlineLevel="0" collapsed="false">
      <c r="A154" s="24"/>
      <c r="B154" s="25"/>
      <c r="C154" s="197" t="s">
        <v>408</v>
      </c>
      <c r="D154" s="197" t="s">
        <v>148</v>
      </c>
      <c r="E154" s="198" t="s">
        <v>1910</v>
      </c>
      <c r="F154" s="199" t="s">
        <v>1911</v>
      </c>
      <c r="G154" s="200" t="s">
        <v>360</v>
      </c>
      <c r="H154" s="201" t="n">
        <v>4</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3</v>
      </c>
      <c r="AT154" s="208" t="s">
        <v>148</v>
      </c>
      <c r="AU154" s="208" t="s">
        <v>71</v>
      </c>
      <c r="AY154" s="3" t="s">
        <v>14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3</v>
      </c>
      <c r="BM154" s="208" t="s">
        <v>1064</v>
      </c>
    </row>
    <row r="155" s="31" customFormat="true" ht="12.8" hidden="false" customHeight="false" outlineLevel="0" collapsed="false">
      <c r="A155" s="24"/>
      <c r="B155" s="25"/>
      <c r="C155" s="26"/>
      <c r="D155" s="210" t="s">
        <v>155</v>
      </c>
      <c r="E155" s="26"/>
      <c r="F155" s="211" t="s">
        <v>1911</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5</v>
      </c>
      <c r="AU155" s="3" t="s">
        <v>71</v>
      </c>
    </row>
    <row r="156" s="31" customFormat="true" ht="24.15" hidden="false" customHeight="true" outlineLevel="0" collapsed="false">
      <c r="A156" s="24"/>
      <c r="B156" s="25"/>
      <c r="C156" s="197" t="s">
        <v>414</v>
      </c>
      <c r="D156" s="197" t="s">
        <v>148</v>
      </c>
      <c r="E156" s="198" t="s">
        <v>1912</v>
      </c>
      <c r="F156" s="199" t="s">
        <v>1913</v>
      </c>
      <c r="G156" s="200" t="s">
        <v>360</v>
      </c>
      <c r="H156" s="201" t="n">
        <v>2</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3</v>
      </c>
      <c r="AT156" s="208" t="s">
        <v>148</v>
      </c>
      <c r="AU156" s="208" t="s">
        <v>71</v>
      </c>
      <c r="AY156" s="3" t="s">
        <v>146</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3</v>
      </c>
      <c r="BM156" s="208" t="s">
        <v>1077</v>
      </c>
    </row>
    <row r="157" s="31" customFormat="true" ht="12.8" hidden="false" customHeight="false" outlineLevel="0" collapsed="false">
      <c r="A157" s="24"/>
      <c r="B157" s="25"/>
      <c r="C157" s="26"/>
      <c r="D157" s="210" t="s">
        <v>155</v>
      </c>
      <c r="E157" s="26"/>
      <c r="F157" s="211" t="s">
        <v>1913</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5</v>
      </c>
      <c r="AU157" s="3" t="s">
        <v>71</v>
      </c>
    </row>
    <row r="158" s="31" customFormat="true" ht="24.15" hidden="false" customHeight="true" outlineLevel="0" collapsed="false">
      <c r="A158" s="24"/>
      <c r="B158" s="25"/>
      <c r="C158" s="197" t="s">
        <v>420</v>
      </c>
      <c r="D158" s="197" t="s">
        <v>148</v>
      </c>
      <c r="E158" s="198" t="s">
        <v>1914</v>
      </c>
      <c r="F158" s="199" t="s">
        <v>1915</v>
      </c>
      <c r="G158" s="200" t="s">
        <v>360</v>
      </c>
      <c r="H158" s="201" t="n">
        <v>4</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3</v>
      </c>
      <c r="AT158" s="208" t="s">
        <v>148</v>
      </c>
      <c r="AU158" s="208" t="s">
        <v>71</v>
      </c>
      <c r="AY158" s="3" t="s">
        <v>14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3</v>
      </c>
      <c r="BM158" s="208" t="s">
        <v>992</v>
      </c>
    </row>
    <row r="159" s="31" customFormat="true" ht="12.8" hidden="false" customHeight="false" outlineLevel="0" collapsed="false">
      <c r="A159" s="24"/>
      <c r="B159" s="25"/>
      <c r="C159" s="26"/>
      <c r="D159" s="210" t="s">
        <v>155</v>
      </c>
      <c r="E159" s="26"/>
      <c r="F159" s="211" t="s">
        <v>1915</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5</v>
      </c>
      <c r="AU159" s="3" t="s">
        <v>71</v>
      </c>
    </row>
    <row r="160" s="31" customFormat="true" ht="16.5" hidden="false" customHeight="true" outlineLevel="0" collapsed="false">
      <c r="A160" s="24"/>
      <c r="B160" s="25"/>
      <c r="C160" s="197" t="s">
        <v>430</v>
      </c>
      <c r="D160" s="197" t="s">
        <v>148</v>
      </c>
      <c r="E160" s="198" t="s">
        <v>1884</v>
      </c>
      <c r="F160" s="199" t="s">
        <v>1885</v>
      </c>
      <c r="G160" s="200" t="s">
        <v>360</v>
      </c>
      <c r="H160" s="201" t="n">
        <v>10</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3</v>
      </c>
      <c r="AT160" s="208" t="s">
        <v>148</v>
      </c>
      <c r="AU160" s="208" t="s">
        <v>71</v>
      </c>
      <c r="AY160" s="3" t="s">
        <v>14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3</v>
      </c>
      <c r="BM160" s="208" t="s">
        <v>1102</v>
      </c>
    </row>
    <row r="161" s="31" customFormat="true" ht="12.8" hidden="false" customHeight="false" outlineLevel="0" collapsed="false">
      <c r="A161" s="24"/>
      <c r="B161" s="25"/>
      <c r="C161" s="26"/>
      <c r="D161" s="210" t="s">
        <v>155</v>
      </c>
      <c r="E161" s="26"/>
      <c r="F161" s="211" t="s">
        <v>1885</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5</v>
      </c>
      <c r="AU161" s="3" t="s">
        <v>71</v>
      </c>
    </row>
    <row r="162" s="31" customFormat="true" ht="16.5" hidden="false" customHeight="true" outlineLevel="0" collapsed="false">
      <c r="A162" s="24"/>
      <c r="B162" s="25"/>
      <c r="C162" s="197" t="s">
        <v>437</v>
      </c>
      <c r="D162" s="197" t="s">
        <v>148</v>
      </c>
      <c r="E162" s="198" t="s">
        <v>1888</v>
      </c>
      <c r="F162" s="199" t="s">
        <v>1889</v>
      </c>
      <c r="G162" s="200" t="s">
        <v>360</v>
      </c>
      <c r="H162" s="201" t="n">
        <v>1</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3</v>
      </c>
      <c r="AT162" s="208" t="s">
        <v>148</v>
      </c>
      <c r="AU162" s="208" t="s">
        <v>71</v>
      </c>
      <c r="AY162" s="3" t="s">
        <v>14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3</v>
      </c>
      <c r="BM162" s="208" t="s">
        <v>1113</v>
      </c>
    </row>
    <row r="163" s="31" customFormat="true" ht="12.8" hidden="false" customHeight="false" outlineLevel="0" collapsed="false">
      <c r="A163" s="24"/>
      <c r="B163" s="25"/>
      <c r="C163" s="26"/>
      <c r="D163" s="210" t="s">
        <v>155</v>
      </c>
      <c r="E163" s="26"/>
      <c r="F163" s="211" t="s">
        <v>1889</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5</v>
      </c>
      <c r="AU163" s="3" t="s">
        <v>71</v>
      </c>
    </row>
    <row r="164" s="31" customFormat="true" ht="16.5" hidden="false" customHeight="true" outlineLevel="0" collapsed="false">
      <c r="A164" s="24"/>
      <c r="B164" s="25"/>
      <c r="C164" s="197" t="s">
        <v>449</v>
      </c>
      <c r="D164" s="197" t="s">
        <v>148</v>
      </c>
      <c r="E164" s="198" t="s">
        <v>1890</v>
      </c>
      <c r="F164" s="199" t="s">
        <v>1889</v>
      </c>
      <c r="G164" s="200" t="s">
        <v>360</v>
      </c>
      <c r="H164" s="201" t="n">
        <v>8</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3</v>
      </c>
      <c r="AT164" s="208" t="s">
        <v>148</v>
      </c>
      <c r="AU164" s="208" t="s">
        <v>71</v>
      </c>
      <c r="AY164" s="3" t="s">
        <v>146</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3</v>
      </c>
      <c r="BM164" s="208" t="s">
        <v>1130</v>
      </c>
    </row>
    <row r="165" s="31" customFormat="true" ht="12.8" hidden="false" customHeight="false" outlineLevel="0" collapsed="false">
      <c r="A165" s="24"/>
      <c r="B165" s="25"/>
      <c r="C165" s="26"/>
      <c r="D165" s="210" t="s">
        <v>155</v>
      </c>
      <c r="E165" s="26"/>
      <c r="F165" s="211" t="s">
        <v>1889</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5</v>
      </c>
      <c r="AU165" s="3" t="s">
        <v>71</v>
      </c>
    </row>
    <row r="166" s="31" customFormat="true" ht="16.5" hidden="false" customHeight="true" outlineLevel="0" collapsed="false">
      <c r="A166" s="24"/>
      <c r="B166" s="25"/>
      <c r="C166" s="197" t="s">
        <v>459</v>
      </c>
      <c r="D166" s="197" t="s">
        <v>148</v>
      </c>
      <c r="E166" s="198" t="s">
        <v>1891</v>
      </c>
      <c r="F166" s="199" t="s">
        <v>1892</v>
      </c>
      <c r="G166" s="200" t="s">
        <v>1893</v>
      </c>
      <c r="H166" s="201" t="n">
        <v>27</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3</v>
      </c>
      <c r="AT166" s="208" t="s">
        <v>148</v>
      </c>
      <c r="AU166" s="208" t="s">
        <v>71</v>
      </c>
      <c r="AY166" s="3" t="s">
        <v>14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3</v>
      </c>
      <c r="BM166" s="208" t="s">
        <v>1143</v>
      </c>
    </row>
    <row r="167" s="31" customFormat="true" ht="12.8" hidden="false" customHeight="false" outlineLevel="0" collapsed="false">
      <c r="A167" s="24"/>
      <c r="B167" s="25"/>
      <c r="C167" s="26"/>
      <c r="D167" s="210" t="s">
        <v>155</v>
      </c>
      <c r="E167" s="26"/>
      <c r="F167" s="211" t="s">
        <v>1892</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5</v>
      </c>
      <c r="AU167" s="3" t="s">
        <v>71</v>
      </c>
    </row>
    <row r="168" s="31" customFormat="true" ht="16.5" hidden="false" customHeight="true" outlineLevel="0" collapsed="false">
      <c r="A168" s="24"/>
      <c r="B168" s="25"/>
      <c r="C168" s="197" t="s">
        <v>469</v>
      </c>
      <c r="D168" s="197" t="s">
        <v>148</v>
      </c>
      <c r="E168" s="198" t="s">
        <v>1909</v>
      </c>
      <c r="F168" s="199" t="s">
        <v>1892</v>
      </c>
      <c r="G168" s="200" t="s">
        <v>1893</v>
      </c>
      <c r="H168" s="201" t="n">
        <v>22</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3</v>
      </c>
      <c r="AT168" s="208" t="s">
        <v>148</v>
      </c>
      <c r="AU168" s="208" t="s">
        <v>71</v>
      </c>
      <c r="AY168" s="3" t="s">
        <v>146</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3</v>
      </c>
      <c r="BM168" s="208" t="s">
        <v>1155</v>
      </c>
    </row>
    <row r="169" s="31" customFormat="true" ht="12.8" hidden="false" customHeight="false" outlineLevel="0" collapsed="false">
      <c r="A169" s="24"/>
      <c r="B169" s="25"/>
      <c r="C169" s="26"/>
      <c r="D169" s="210" t="s">
        <v>155</v>
      </c>
      <c r="E169" s="26"/>
      <c r="F169" s="211" t="s">
        <v>1892</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5</v>
      </c>
      <c r="AU169" s="3" t="s">
        <v>71</v>
      </c>
    </row>
    <row r="170" s="31" customFormat="true" ht="16.5" hidden="false" customHeight="true" outlineLevel="0" collapsed="false">
      <c r="A170" s="24"/>
      <c r="B170" s="25"/>
      <c r="C170" s="197" t="s">
        <v>476</v>
      </c>
      <c r="D170" s="197" t="s">
        <v>148</v>
      </c>
      <c r="E170" s="198" t="s">
        <v>1895</v>
      </c>
      <c r="F170" s="199" t="s">
        <v>1892</v>
      </c>
      <c r="G170" s="200" t="s">
        <v>1893</v>
      </c>
      <c r="H170" s="201" t="n">
        <v>4</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3</v>
      </c>
      <c r="AT170" s="208" t="s">
        <v>148</v>
      </c>
      <c r="AU170" s="208" t="s">
        <v>71</v>
      </c>
      <c r="AY170" s="3" t="s">
        <v>14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3</v>
      </c>
      <c r="BM170" s="208" t="s">
        <v>1171</v>
      </c>
    </row>
    <row r="171" s="31" customFormat="true" ht="12.8" hidden="false" customHeight="false" outlineLevel="0" collapsed="false">
      <c r="A171" s="24"/>
      <c r="B171" s="25"/>
      <c r="C171" s="26"/>
      <c r="D171" s="210" t="s">
        <v>155</v>
      </c>
      <c r="E171" s="26"/>
      <c r="F171" s="211" t="s">
        <v>1892</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5</v>
      </c>
      <c r="AU171" s="3" t="s">
        <v>71</v>
      </c>
    </row>
    <row r="172" s="31" customFormat="true" ht="16.5" hidden="false" customHeight="true" outlineLevel="0" collapsed="false">
      <c r="A172" s="24"/>
      <c r="B172" s="25"/>
      <c r="C172" s="197" t="s">
        <v>483</v>
      </c>
      <c r="D172" s="197" t="s">
        <v>148</v>
      </c>
      <c r="E172" s="198" t="s">
        <v>1896</v>
      </c>
      <c r="F172" s="199" t="s">
        <v>1892</v>
      </c>
      <c r="G172" s="200" t="s">
        <v>1893</v>
      </c>
      <c r="H172" s="201" t="n">
        <v>34</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3</v>
      </c>
      <c r="AT172" s="208" t="s">
        <v>148</v>
      </c>
      <c r="AU172" s="208" t="s">
        <v>71</v>
      </c>
      <c r="AY172" s="3" t="s">
        <v>146</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3</v>
      </c>
      <c r="BM172" s="208" t="s">
        <v>1184</v>
      </c>
    </row>
    <row r="173" s="31" customFormat="true" ht="12.8" hidden="false" customHeight="false" outlineLevel="0" collapsed="false">
      <c r="A173" s="24"/>
      <c r="B173" s="25"/>
      <c r="C173" s="26"/>
      <c r="D173" s="210" t="s">
        <v>155</v>
      </c>
      <c r="E173" s="26"/>
      <c r="F173" s="211" t="s">
        <v>1892</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5</v>
      </c>
      <c r="AU173" s="3" t="s">
        <v>71</v>
      </c>
    </row>
    <row r="174" s="31" customFormat="true" ht="16.5" hidden="false" customHeight="true" outlineLevel="0" collapsed="false">
      <c r="A174" s="24"/>
      <c r="B174" s="25"/>
      <c r="C174" s="197" t="s">
        <v>490</v>
      </c>
      <c r="D174" s="197" t="s">
        <v>148</v>
      </c>
      <c r="E174" s="198" t="s">
        <v>169</v>
      </c>
      <c r="F174" s="199" t="s">
        <v>1897</v>
      </c>
      <c r="G174" s="200" t="s">
        <v>610</v>
      </c>
      <c r="H174" s="201" t="n">
        <v>9</v>
      </c>
      <c r="I174" s="202"/>
      <c r="J174" s="203" t="n">
        <f aca="false">ROUND(I174*H174,2)</f>
        <v>0</v>
      </c>
      <c r="K174" s="199"/>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3</v>
      </c>
      <c r="AT174" s="208" t="s">
        <v>148</v>
      </c>
      <c r="AU174" s="208" t="s">
        <v>71</v>
      </c>
      <c r="AY174" s="3" t="s">
        <v>146</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53</v>
      </c>
      <c r="BM174" s="208" t="s">
        <v>1196</v>
      </c>
    </row>
    <row r="175" s="31" customFormat="true" ht="12.8" hidden="false" customHeight="false" outlineLevel="0" collapsed="false">
      <c r="A175" s="24"/>
      <c r="B175" s="25"/>
      <c r="C175" s="26"/>
      <c r="D175" s="210" t="s">
        <v>155</v>
      </c>
      <c r="E175" s="26"/>
      <c r="F175" s="211" t="s">
        <v>1897</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5</v>
      </c>
      <c r="AU175" s="3" t="s">
        <v>71</v>
      </c>
    </row>
    <row r="176" s="31" customFormat="true" ht="16.5" hidden="false" customHeight="true" outlineLevel="0" collapsed="false">
      <c r="A176" s="24"/>
      <c r="B176" s="25"/>
      <c r="C176" s="197" t="s">
        <v>497</v>
      </c>
      <c r="D176" s="197" t="s">
        <v>148</v>
      </c>
      <c r="E176" s="198" t="s">
        <v>176</v>
      </c>
      <c r="F176" s="199" t="s">
        <v>1898</v>
      </c>
      <c r="G176" s="200" t="s">
        <v>1899</v>
      </c>
      <c r="H176" s="201" t="n">
        <v>0.25</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3</v>
      </c>
      <c r="AT176" s="208" t="s">
        <v>148</v>
      </c>
      <c r="AU176" s="208" t="s">
        <v>71</v>
      </c>
      <c r="AY176" s="3" t="s">
        <v>146</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3</v>
      </c>
      <c r="BM176" s="208" t="s">
        <v>1207</v>
      </c>
    </row>
    <row r="177" s="31" customFormat="true" ht="12.8" hidden="false" customHeight="false" outlineLevel="0" collapsed="false">
      <c r="A177" s="24"/>
      <c r="B177" s="25"/>
      <c r="C177" s="26"/>
      <c r="D177" s="210" t="s">
        <v>155</v>
      </c>
      <c r="E177" s="26"/>
      <c r="F177" s="211" t="s">
        <v>1898</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5</v>
      </c>
      <c r="AU177" s="3" t="s">
        <v>71</v>
      </c>
    </row>
    <row r="178" s="31" customFormat="true" ht="24.15" hidden="false" customHeight="true" outlineLevel="0" collapsed="false">
      <c r="A178" s="24"/>
      <c r="B178" s="25"/>
      <c r="C178" s="197" t="s">
        <v>506</v>
      </c>
      <c r="D178" s="197" t="s">
        <v>148</v>
      </c>
      <c r="E178" s="198" t="s">
        <v>1916</v>
      </c>
      <c r="F178" s="199" t="s">
        <v>1917</v>
      </c>
      <c r="G178" s="200" t="s">
        <v>360</v>
      </c>
      <c r="H178" s="201" t="n">
        <v>1</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53</v>
      </c>
      <c r="AT178" s="208" t="s">
        <v>148</v>
      </c>
      <c r="AU178" s="208" t="s">
        <v>71</v>
      </c>
      <c r="AY178" s="3" t="s">
        <v>146</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3</v>
      </c>
      <c r="BM178" s="208" t="s">
        <v>1221</v>
      </c>
    </row>
    <row r="179" s="31" customFormat="true" ht="12.8" hidden="false" customHeight="false" outlineLevel="0" collapsed="false">
      <c r="A179" s="24"/>
      <c r="B179" s="25"/>
      <c r="C179" s="26"/>
      <c r="D179" s="210" t="s">
        <v>155</v>
      </c>
      <c r="E179" s="26"/>
      <c r="F179" s="211" t="s">
        <v>1917</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5</v>
      </c>
      <c r="AU179" s="3" t="s">
        <v>71</v>
      </c>
    </row>
    <row r="180" s="31" customFormat="true" ht="24.15" hidden="false" customHeight="true" outlineLevel="0" collapsed="false">
      <c r="A180" s="24"/>
      <c r="B180" s="25"/>
      <c r="C180" s="197" t="s">
        <v>512</v>
      </c>
      <c r="D180" s="197" t="s">
        <v>148</v>
      </c>
      <c r="E180" s="198" t="s">
        <v>1910</v>
      </c>
      <c r="F180" s="199" t="s">
        <v>1911</v>
      </c>
      <c r="G180" s="200" t="s">
        <v>360</v>
      </c>
      <c r="H180" s="201" t="n">
        <v>2</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3</v>
      </c>
      <c r="AT180" s="208" t="s">
        <v>148</v>
      </c>
      <c r="AU180" s="208" t="s">
        <v>71</v>
      </c>
      <c r="AY180" s="3" t="s">
        <v>14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3</v>
      </c>
      <c r="BM180" s="208" t="s">
        <v>1233</v>
      </c>
    </row>
    <row r="181" s="31" customFormat="true" ht="12.8" hidden="false" customHeight="false" outlineLevel="0" collapsed="false">
      <c r="A181" s="24"/>
      <c r="B181" s="25"/>
      <c r="C181" s="26"/>
      <c r="D181" s="210" t="s">
        <v>155</v>
      </c>
      <c r="E181" s="26"/>
      <c r="F181" s="211" t="s">
        <v>1911</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5</v>
      </c>
      <c r="AU181" s="3" t="s">
        <v>71</v>
      </c>
    </row>
    <row r="182" s="31" customFormat="true" ht="24.15" hidden="false" customHeight="true" outlineLevel="0" collapsed="false">
      <c r="A182" s="24"/>
      <c r="B182" s="25"/>
      <c r="C182" s="197" t="s">
        <v>520</v>
      </c>
      <c r="D182" s="197" t="s">
        <v>148</v>
      </c>
      <c r="E182" s="198" t="s">
        <v>1918</v>
      </c>
      <c r="F182" s="199" t="s">
        <v>1919</v>
      </c>
      <c r="G182" s="200" t="s">
        <v>360</v>
      </c>
      <c r="H182" s="201" t="n">
        <v>2</v>
      </c>
      <c r="I182" s="202"/>
      <c r="J182" s="203" t="n">
        <f aca="false">ROUND(I182*H182,2)</f>
        <v>0</v>
      </c>
      <c r="K182" s="199"/>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3</v>
      </c>
      <c r="AT182" s="208" t="s">
        <v>148</v>
      </c>
      <c r="AU182" s="208" t="s">
        <v>71</v>
      </c>
      <c r="AY182" s="3" t="s">
        <v>146</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3</v>
      </c>
      <c r="BM182" s="208" t="s">
        <v>1259</v>
      </c>
    </row>
    <row r="183" s="31" customFormat="true" ht="12.8" hidden="false" customHeight="false" outlineLevel="0" collapsed="false">
      <c r="A183" s="24"/>
      <c r="B183" s="25"/>
      <c r="C183" s="26"/>
      <c r="D183" s="210" t="s">
        <v>155</v>
      </c>
      <c r="E183" s="26"/>
      <c r="F183" s="211" t="s">
        <v>1919</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5</v>
      </c>
      <c r="AU183" s="3" t="s">
        <v>71</v>
      </c>
    </row>
    <row r="184" s="31" customFormat="true" ht="24.15" hidden="false" customHeight="true" outlineLevel="0" collapsed="false">
      <c r="A184" s="24"/>
      <c r="B184" s="25"/>
      <c r="C184" s="197" t="s">
        <v>532</v>
      </c>
      <c r="D184" s="197" t="s">
        <v>148</v>
      </c>
      <c r="E184" s="198" t="s">
        <v>1912</v>
      </c>
      <c r="F184" s="199" t="s">
        <v>1913</v>
      </c>
      <c r="G184" s="200" t="s">
        <v>360</v>
      </c>
      <c r="H184" s="201" t="n">
        <v>4</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3</v>
      </c>
      <c r="AT184" s="208" t="s">
        <v>148</v>
      </c>
      <c r="AU184" s="208" t="s">
        <v>71</v>
      </c>
      <c r="AY184" s="3" t="s">
        <v>146</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3</v>
      </c>
      <c r="BM184" s="208" t="s">
        <v>1273</v>
      </c>
    </row>
    <row r="185" s="31" customFormat="true" ht="12.8" hidden="false" customHeight="false" outlineLevel="0" collapsed="false">
      <c r="A185" s="24"/>
      <c r="B185" s="25"/>
      <c r="C185" s="26"/>
      <c r="D185" s="210" t="s">
        <v>155</v>
      </c>
      <c r="E185" s="26"/>
      <c r="F185" s="211" t="s">
        <v>1913</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5</v>
      </c>
      <c r="AU185" s="3" t="s">
        <v>71</v>
      </c>
    </row>
    <row r="186" s="31" customFormat="true" ht="24.15" hidden="false" customHeight="true" outlineLevel="0" collapsed="false">
      <c r="A186" s="24"/>
      <c r="B186" s="25"/>
      <c r="C186" s="197" t="s">
        <v>539</v>
      </c>
      <c r="D186" s="197" t="s">
        <v>148</v>
      </c>
      <c r="E186" s="198" t="s">
        <v>1914</v>
      </c>
      <c r="F186" s="199" t="s">
        <v>1915</v>
      </c>
      <c r="G186" s="200" t="s">
        <v>360</v>
      </c>
      <c r="H186" s="201" t="n">
        <v>1</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53</v>
      </c>
      <c r="AT186" s="208" t="s">
        <v>148</v>
      </c>
      <c r="AU186" s="208" t="s">
        <v>71</v>
      </c>
      <c r="AY186" s="3" t="s">
        <v>146</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3</v>
      </c>
      <c r="BM186" s="208" t="s">
        <v>1286</v>
      </c>
    </row>
    <row r="187" s="31" customFormat="true" ht="12.8" hidden="false" customHeight="false" outlineLevel="0" collapsed="false">
      <c r="A187" s="24"/>
      <c r="B187" s="25"/>
      <c r="C187" s="26"/>
      <c r="D187" s="210" t="s">
        <v>155</v>
      </c>
      <c r="E187" s="26"/>
      <c r="F187" s="211" t="s">
        <v>1915</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5</v>
      </c>
      <c r="AU187" s="3" t="s">
        <v>71</v>
      </c>
    </row>
    <row r="188" s="31" customFormat="true" ht="16.5" hidden="false" customHeight="true" outlineLevel="0" collapsed="false">
      <c r="A188" s="24"/>
      <c r="B188" s="25"/>
      <c r="C188" s="197" t="s">
        <v>547</v>
      </c>
      <c r="D188" s="197" t="s">
        <v>148</v>
      </c>
      <c r="E188" s="198" t="s">
        <v>1884</v>
      </c>
      <c r="F188" s="199" t="s">
        <v>1885</v>
      </c>
      <c r="G188" s="200" t="s">
        <v>360</v>
      </c>
      <c r="H188" s="201" t="n">
        <v>9</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53</v>
      </c>
      <c r="AT188" s="208" t="s">
        <v>148</v>
      </c>
      <c r="AU188" s="208" t="s">
        <v>71</v>
      </c>
      <c r="AY188" s="3" t="s">
        <v>146</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53</v>
      </c>
      <c r="BM188" s="208" t="s">
        <v>1299</v>
      </c>
    </row>
    <row r="189" s="31" customFormat="true" ht="12.8" hidden="false" customHeight="false" outlineLevel="0" collapsed="false">
      <c r="A189" s="24"/>
      <c r="B189" s="25"/>
      <c r="C189" s="26"/>
      <c r="D189" s="210" t="s">
        <v>155</v>
      </c>
      <c r="E189" s="26"/>
      <c r="F189" s="211" t="s">
        <v>1885</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5</v>
      </c>
      <c r="AU189" s="3" t="s">
        <v>71</v>
      </c>
    </row>
    <row r="190" s="31" customFormat="true" ht="16.5" hidden="false" customHeight="true" outlineLevel="0" collapsed="false">
      <c r="A190" s="24"/>
      <c r="B190" s="25"/>
      <c r="C190" s="197" t="s">
        <v>555</v>
      </c>
      <c r="D190" s="197" t="s">
        <v>148</v>
      </c>
      <c r="E190" s="198" t="s">
        <v>1890</v>
      </c>
      <c r="F190" s="199" t="s">
        <v>1889</v>
      </c>
      <c r="G190" s="200" t="s">
        <v>360</v>
      </c>
      <c r="H190" s="201" t="n">
        <v>8</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3</v>
      </c>
      <c r="AT190" s="208" t="s">
        <v>148</v>
      </c>
      <c r="AU190" s="208" t="s">
        <v>71</v>
      </c>
      <c r="AY190" s="3" t="s">
        <v>146</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3</v>
      </c>
      <c r="BM190" s="208" t="s">
        <v>1311</v>
      </c>
    </row>
    <row r="191" s="31" customFormat="true" ht="12.8" hidden="false" customHeight="false" outlineLevel="0" collapsed="false">
      <c r="A191" s="24"/>
      <c r="B191" s="25"/>
      <c r="C191" s="26"/>
      <c r="D191" s="210" t="s">
        <v>155</v>
      </c>
      <c r="E191" s="26"/>
      <c r="F191" s="211" t="s">
        <v>1889</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5</v>
      </c>
      <c r="AU191" s="3" t="s">
        <v>71</v>
      </c>
    </row>
    <row r="192" s="31" customFormat="true" ht="16.5" hidden="false" customHeight="true" outlineLevel="0" collapsed="false">
      <c r="A192" s="24"/>
      <c r="B192" s="25"/>
      <c r="C192" s="197" t="s">
        <v>560</v>
      </c>
      <c r="D192" s="197" t="s">
        <v>148</v>
      </c>
      <c r="E192" s="198" t="s">
        <v>1908</v>
      </c>
      <c r="F192" s="199" t="s">
        <v>1892</v>
      </c>
      <c r="G192" s="200" t="s">
        <v>1893</v>
      </c>
      <c r="H192" s="201" t="n">
        <v>31</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3</v>
      </c>
      <c r="AT192" s="208" t="s">
        <v>148</v>
      </c>
      <c r="AU192" s="208" t="s">
        <v>71</v>
      </c>
      <c r="AY192" s="3" t="s">
        <v>146</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3</v>
      </c>
      <c r="BM192" s="208" t="s">
        <v>1324</v>
      </c>
    </row>
    <row r="193" s="31" customFormat="true" ht="12.8" hidden="false" customHeight="false" outlineLevel="0" collapsed="false">
      <c r="A193" s="24"/>
      <c r="B193" s="25"/>
      <c r="C193" s="26"/>
      <c r="D193" s="210" t="s">
        <v>155</v>
      </c>
      <c r="E193" s="26"/>
      <c r="F193" s="211" t="s">
        <v>1892</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5</v>
      </c>
      <c r="AU193" s="3" t="s">
        <v>71</v>
      </c>
    </row>
    <row r="194" s="31" customFormat="true" ht="16.5" hidden="false" customHeight="true" outlineLevel="0" collapsed="false">
      <c r="A194" s="24"/>
      <c r="B194" s="25"/>
      <c r="C194" s="197" t="s">
        <v>583</v>
      </c>
      <c r="D194" s="197" t="s">
        <v>148</v>
      </c>
      <c r="E194" s="198" t="s">
        <v>1909</v>
      </c>
      <c r="F194" s="199" t="s">
        <v>1892</v>
      </c>
      <c r="G194" s="200" t="s">
        <v>1893</v>
      </c>
      <c r="H194" s="201" t="n">
        <v>20</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3</v>
      </c>
      <c r="AT194" s="208" t="s">
        <v>148</v>
      </c>
      <c r="AU194" s="208" t="s">
        <v>71</v>
      </c>
      <c r="AY194" s="3" t="s">
        <v>146</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3</v>
      </c>
      <c r="BM194" s="208" t="s">
        <v>1345</v>
      </c>
    </row>
    <row r="195" s="31" customFormat="true" ht="12.8" hidden="false" customHeight="false" outlineLevel="0" collapsed="false">
      <c r="A195" s="24"/>
      <c r="B195" s="25"/>
      <c r="C195" s="26"/>
      <c r="D195" s="210" t="s">
        <v>155</v>
      </c>
      <c r="E195" s="26"/>
      <c r="F195" s="211" t="s">
        <v>1892</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5</v>
      </c>
      <c r="AU195" s="3" t="s">
        <v>71</v>
      </c>
    </row>
    <row r="196" s="31" customFormat="true" ht="16.5" hidden="false" customHeight="true" outlineLevel="0" collapsed="false">
      <c r="A196" s="24"/>
      <c r="B196" s="25"/>
      <c r="C196" s="197" t="s">
        <v>589</v>
      </c>
      <c r="D196" s="197" t="s">
        <v>148</v>
      </c>
      <c r="E196" s="198" t="s">
        <v>1895</v>
      </c>
      <c r="F196" s="199" t="s">
        <v>1892</v>
      </c>
      <c r="G196" s="200" t="s">
        <v>1893</v>
      </c>
      <c r="H196" s="201" t="n">
        <v>7</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3</v>
      </c>
      <c r="AT196" s="208" t="s">
        <v>148</v>
      </c>
      <c r="AU196" s="208" t="s">
        <v>71</v>
      </c>
      <c r="AY196" s="3" t="s">
        <v>146</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3</v>
      </c>
      <c r="BM196" s="208" t="s">
        <v>1359</v>
      </c>
    </row>
    <row r="197" s="31" customFormat="true" ht="12.8" hidden="false" customHeight="false" outlineLevel="0" collapsed="false">
      <c r="A197" s="24"/>
      <c r="B197" s="25"/>
      <c r="C197" s="26"/>
      <c r="D197" s="210" t="s">
        <v>155</v>
      </c>
      <c r="E197" s="26"/>
      <c r="F197" s="211" t="s">
        <v>1892</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5</v>
      </c>
      <c r="AU197" s="3" t="s">
        <v>71</v>
      </c>
    </row>
    <row r="198" s="31" customFormat="true" ht="16.5" hidden="false" customHeight="true" outlineLevel="0" collapsed="false">
      <c r="A198" s="24"/>
      <c r="B198" s="25"/>
      <c r="C198" s="197" t="s">
        <v>595</v>
      </c>
      <c r="D198" s="197" t="s">
        <v>148</v>
      </c>
      <c r="E198" s="198" t="s">
        <v>1896</v>
      </c>
      <c r="F198" s="199" t="s">
        <v>1892</v>
      </c>
      <c r="G198" s="200" t="s">
        <v>1893</v>
      </c>
      <c r="H198" s="201" t="n">
        <v>12</v>
      </c>
      <c r="I198" s="202"/>
      <c r="J198" s="203" t="n">
        <f aca="false">ROUND(I198*H198,2)</f>
        <v>0</v>
      </c>
      <c r="K198" s="199"/>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3</v>
      </c>
      <c r="AT198" s="208" t="s">
        <v>148</v>
      </c>
      <c r="AU198" s="208" t="s">
        <v>71</v>
      </c>
      <c r="AY198" s="3" t="s">
        <v>146</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3</v>
      </c>
      <c r="BM198" s="208" t="s">
        <v>1371</v>
      </c>
    </row>
    <row r="199" s="31" customFormat="true" ht="12.8" hidden="false" customHeight="false" outlineLevel="0" collapsed="false">
      <c r="A199" s="24"/>
      <c r="B199" s="25"/>
      <c r="C199" s="26"/>
      <c r="D199" s="210" t="s">
        <v>155</v>
      </c>
      <c r="E199" s="26"/>
      <c r="F199" s="211" t="s">
        <v>1892</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5</v>
      </c>
      <c r="AU199" s="3" t="s">
        <v>71</v>
      </c>
    </row>
    <row r="200" s="31" customFormat="true" ht="16.5" hidden="false" customHeight="true" outlineLevel="0" collapsed="false">
      <c r="A200" s="24"/>
      <c r="B200" s="25"/>
      <c r="C200" s="197" t="s">
        <v>601</v>
      </c>
      <c r="D200" s="197" t="s">
        <v>148</v>
      </c>
      <c r="E200" s="198" t="s">
        <v>182</v>
      </c>
      <c r="F200" s="199" t="s">
        <v>1898</v>
      </c>
      <c r="G200" s="200" t="s">
        <v>1899</v>
      </c>
      <c r="H200" s="201" t="n">
        <v>0.25</v>
      </c>
      <c r="I200" s="202"/>
      <c r="J200" s="203" t="n">
        <f aca="false">ROUND(I200*H200,2)</f>
        <v>0</v>
      </c>
      <c r="K200" s="199"/>
      <c r="L200" s="30"/>
      <c r="M200" s="204"/>
      <c r="N200" s="205" t="s">
        <v>42</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53</v>
      </c>
      <c r="AT200" s="208" t="s">
        <v>148</v>
      </c>
      <c r="AU200" s="208" t="s">
        <v>71</v>
      </c>
      <c r="AY200" s="3" t="s">
        <v>146</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53</v>
      </c>
      <c r="BM200" s="208" t="s">
        <v>1385</v>
      </c>
    </row>
    <row r="201" s="31" customFormat="true" ht="12.8" hidden="false" customHeight="false" outlineLevel="0" collapsed="false">
      <c r="A201" s="24"/>
      <c r="B201" s="25"/>
      <c r="C201" s="26"/>
      <c r="D201" s="210" t="s">
        <v>155</v>
      </c>
      <c r="E201" s="26"/>
      <c r="F201" s="211" t="s">
        <v>1898</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5</v>
      </c>
      <c r="AU201" s="3" t="s">
        <v>71</v>
      </c>
    </row>
    <row r="202" s="31" customFormat="true" ht="24.15" hidden="false" customHeight="true" outlineLevel="0" collapsed="false">
      <c r="A202" s="24"/>
      <c r="B202" s="25"/>
      <c r="C202" s="197" t="s">
        <v>607</v>
      </c>
      <c r="D202" s="197" t="s">
        <v>148</v>
      </c>
      <c r="E202" s="198" t="s">
        <v>1920</v>
      </c>
      <c r="F202" s="199" t="s">
        <v>1921</v>
      </c>
      <c r="G202" s="200" t="s">
        <v>360</v>
      </c>
      <c r="H202" s="201" t="n">
        <v>1</v>
      </c>
      <c r="I202" s="202"/>
      <c r="J202" s="203" t="n">
        <f aca="false">ROUND(I202*H202,2)</f>
        <v>0</v>
      </c>
      <c r="K202" s="199"/>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3</v>
      </c>
      <c r="AT202" s="208" t="s">
        <v>148</v>
      </c>
      <c r="AU202" s="208" t="s">
        <v>71</v>
      </c>
      <c r="AY202" s="3" t="s">
        <v>146</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3</v>
      </c>
      <c r="BM202" s="208" t="s">
        <v>1399</v>
      </c>
    </row>
    <row r="203" s="31" customFormat="true" ht="12.8" hidden="false" customHeight="false" outlineLevel="0" collapsed="false">
      <c r="A203" s="24"/>
      <c r="B203" s="25"/>
      <c r="C203" s="26"/>
      <c r="D203" s="210" t="s">
        <v>155</v>
      </c>
      <c r="E203" s="26"/>
      <c r="F203" s="211" t="s">
        <v>1921</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5</v>
      </c>
      <c r="AU203" s="3" t="s">
        <v>71</v>
      </c>
    </row>
    <row r="204" s="31" customFormat="true" ht="24.15" hidden="false" customHeight="true" outlineLevel="0" collapsed="false">
      <c r="A204" s="24"/>
      <c r="B204" s="25"/>
      <c r="C204" s="197" t="s">
        <v>619</v>
      </c>
      <c r="D204" s="197" t="s">
        <v>148</v>
      </c>
      <c r="E204" s="198" t="s">
        <v>1922</v>
      </c>
      <c r="F204" s="199" t="s">
        <v>1923</v>
      </c>
      <c r="G204" s="200" t="s">
        <v>360</v>
      </c>
      <c r="H204" s="201" t="n">
        <v>1</v>
      </c>
      <c r="I204" s="202"/>
      <c r="J204" s="203" t="n">
        <f aca="false">ROUND(I204*H204,2)</f>
        <v>0</v>
      </c>
      <c r="K204" s="199"/>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3</v>
      </c>
      <c r="AT204" s="208" t="s">
        <v>148</v>
      </c>
      <c r="AU204" s="208" t="s">
        <v>71</v>
      </c>
      <c r="AY204" s="3" t="s">
        <v>146</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3</v>
      </c>
      <c r="BM204" s="208" t="s">
        <v>1413</v>
      </c>
    </row>
    <row r="205" s="31" customFormat="true" ht="12.8" hidden="false" customHeight="false" outlineLevel="0" collapsed="false">
      <c r="A205" s="24"/>
      <c r="B205" s="25"/>
      <c r="C205" s="26"/>
      <c r="D205" s="210" t="s">
        <v>155</v>
      </c>
      <c r="E205" s="26"/>
      <c r="F205" s="211" t="s">
        <v>1923</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5</v>
      </c>
      <c r="AU205" s="3" t="s">
        <v>71</v>
      </c>
    </row>
    <row r="206" s="31" customFormat="true" ht="16.5" hidden="false" customHeight="true" outlineLevel="0" collapsed="false">
      <c r="A206" s="24"/>
      <c r="B206" s="25"/>
      <c r="C206" s="197" t="s">
        <v>628</v>
      </c>
      <c r="D206" s="197" t="s">
        <v>148</v>
      </c>
      <c r="E206" s="198" t="s">
        <v>1909</v>
      </c>
      <c r="F206" s="199" t="s">
        <v>1892</v>
      </c>
      <c r="G206" s="200" t="s">
        <v>1893</v>
      </c>
      <c r="H206" s="201" t="n">
        <v>23</v>
      </c>
      <c r="I206" s="202"/>
      <c r="J206" s="203" t="n">
        <f aca="false">ROUND(I206*H206,2)</f>
        <v>0</v>
      </c>
      <c r="K206" s="199"/>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3</v>
      </c>
      <c r="AT206" s="208" t="s">
        <v>148</v>
      </c>
      <c r="AU206" s="208" t="s">
        <v>71</v>
      </c>
      <c r="AY206" s="3" t="s">
        <v>146</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3</v>
      </c>
      <c r="BM206" s="208" t="s">
        <v>1427</v>
      </c>
    </row>
    <row r="207" s="31" customFormat="true" ht="12.8" hidden="false" customHeight="false" outlineLevel="0" collapsed="false">
      <c r="A207" s="24"/>
      <c r="B207" s="25"/>
      <c r="C207" s="26"/>
      <c r="D207" s="210" t="s">
        <v>155</v>
      </c>
      <c r="E207" s="26"/>
      <c r="F207" s="211" t="s">
        <v>1892</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5</v>
      </c>
      <c r="AU207" s="3" t="s">
        <v>71</v>
      </c>
    </row>
    <row r="208" s="31" customFormat="true" ht="16.5" hidden="false" customHeight="true" outlineLevel="0" collapsed="false">
      <c r="A208" s="24"/>
      <c r="B208" s="25"/>
      <c r="C208" s="197" t="s">
        <v>251</v>
      </c>
      <c r="D208" s="197" t="s">
        <v>148</v>
      </c>
      <c r="E208" s="198" t="s">
        <v>188</v>
      </c>
      <c r="F208" s="199" t="s">
        <v>1924</v>
      </c>
      <c r="G208" s="200" t="s">
        <v>610</v>
      </c>
      <c r="H208" s="201" t="n">
        <v>1</v>
      </c>
      <c r="I208" s="202"/>
      <c r="J208" s="203" t="n">
        <f aca="false">ROUND(I208*H208,2)</f>
        <v>0</v>
      </c>
      <c r="K208" s="199"/>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53</v>
      </c>
      <c r="AT208" s="208" t="s">
        <v>148</v>
      </c>
      <c r="AU208" s="208" t="s">
        <v>71</v>
      </c>
      <c r="AY208" s="3" t="s">
        <v>146</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53</v>
      </c>
      <c r="BM208" s="208" t="s">
        <v>1441</v>
      </c>
    </row>
    <row r="209" s="31" customFormat="true" ht="12.8" hidden="false" customHeight="false" outlineLevel="0" collapsed="false">
      <c r="A209" s="24"/>
      <c r="B209" s="25"/>
      <c r="C209" s="26"/>
      <c r="D209" s="210" t="s">
        <v>155</v>
      </c>
      <c r="E209" s="26"/>
      <c r="F209" s="211" t="s">
        <v>1924</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5</v>
      </c>
      <c r="AU209" s="3" t="s">
        <v>71</v>
      </c>
    </row>
    <row r="210" s="31" customFormat="true" ht="16.5" hidden="false" customHeight="true" outlineLevel="0" collapsed="false">
      <c r="A210" s="24"/>
      <c r="B210" s="25"/>
      <c r="C210" s="197" t="s">
        <v>299</v>
      </c>
      <c r="D210" s="197" t="s">
        <v>148</v>
      </c>
      <c r="E210" s="198" t="s">
        <v>161</v>
      </c>
      <c r="F210" s="199" t="s">
        <v>1898</v>
      </c>
      <c r="G210" s="200" t="s">
        <v>1899</v>
      </c>
      <c r="H210" s="201" t="n">
        <v>0.25</v>
      </c>
      <c r="I210" s="202"/>
      <c r="J210" s="203" t="n">
        <f aca="false">ROUND(I210*H210,2)</f>
        <v>0</v>
      </c>
      <c r="K210" s="199"/>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3</v>
      </c>
      <c r="AT210" s="208" t="s">
        <v>148</v>
      </c>
      <c r="AU210" s="208" t="s">
        <v>71</v>
      </c>
      <c r="AY210" s="3" t="s">
        <v>146</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3</v>
      </c>
      <c r="BM210" s="208" t="s">
        <v>1454</v>
      </c>
    </row>
    <row r="211" s="31" customFormat="true" ht="12.8" hidden="false" customHeight="false" outlineLevel="0" collapsed="false">
      <c r="A211" s="24"/>
      <c r="B211" s="25"/>
      <c r="C211" s="26"/>
      <c r="D211" s="210" t="s">
        <v>155</v>
      </c>
      <c r="E211" s="26"/>
      <c r="F211" s="211" t="s">
        <v>1898</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5</v>
      </c>
      <c r="AU211" s="3" t="s">
        <v>71</v>
      </c>
    </row>
    <row r="212" s="31" customFormat="true" ht="24.15" hidden="false" customHeight="true" outlineLevel="0" collapsed="false">
      <c r="A212" s="24"/>
      <c r="B212" s="25"/>
      <c r="C212" s="197" t="s">
        <v>1005</v>
      </c>
      <c r="D212" s="197" t="s">
        <v>148</v>
      </c>
      <c r="E212" s="198" t="s">
        <v>1925</v>
      </c>
      <c r="F212" s="199" t="s">
        <v>1926</v>
      </c>
      <c r="G212" s="200" t="s">
        <v>360</v>
      </c>
      <c r="H212" s="201" t="n">
        <v>1</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53</v>
      </c>
      <c r="AT212" s="208" t="s">
        <v>148</v>
      </c>
      <c r="AU212" s="208" t="s">
        <v>71</v>
      </c>
      <c r="AY212" s="3" t="s">
        <v>146</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3</v>
      </c>
      <c r="BM212" s="208" t="s">
        <v>1469</v>
      </c>
    </row>
    <row r="213" s="31" customFormat="true" ht="12.8" hidden="false" customHeight="false" outlineLevel="0" collapsed="false">
      <c r="A213" s="24"/>
      <c r="B213" s="25"/>
      <c r="C213" s="26"/>
      <c r="D213" s="210" t="s">
        <v>155</v>
      </c>
      <c r="E213" s="26"/>
      <c r="F213" s="211" t="s">
        <v>1926</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5</v>
      </c>
      <c r="AU213" s="3" t="s">
        <v>71</v>
      </c>
    </row>
    <row r="214" s="31" customFormat="true" ht="24.15" hidden="false" customHeight="true" outlineLevel="0" collapsed="false">
      <c r="A214" s="24"/>
      <c r="B214" s="25"/>
      <c r="C214" s="197" t="s">
        <v>1015</v>
      </c>
      <c r="D214" s="197" t="s">
        <v>148</v>
      </c>
      <c r="E214" s="198" t="s">
        <v>1922</v>
      </c>
      <c r="F214" s="199" t="s">
        <v>1923</v>
      </c>
      <c r="G214" s="200" t="s">
        <v>360</v>
      </c>
      <c r="H214" s="201" t="n">
        <v>1</v>
      </c>
      <c r="I214" s="202"/>
      <c r="J214" s="203" t="n">
        <f aca="false">ROUND(I214*H214,2)</f>
        <v>0</v>
      </c>
      <c r="K214" s="199"/>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3</v>
      </c>
      <c r="AT214" s="208" t="s">
        <v>148</v>
      </c>
      <c r="AU214" s="208" t="s">
        <v>71</v>
      </c>
      <c r="AY214" s="3" t="s">
        <v>146</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3</v>
      </c>
      <c r="BM214" s="208" t="s">
        <v>1483</v>
      </c>
    </row>
    <row r="215" s="31" customFormat="true" ht="12.8" hidden="false" customHeight="false" outlineLevel="0" collapsed="false">
      <c r="A215" s="24"/>
      <c r="B215" s="25"/>
      <c r="C215" s="26"/>
      <c r="D215" s="210" t="s">
        <v>155</v>
      </c>
      <c r="E215" s="26"/>
      <c r="F215" s="211" t="s">
        <v>1923</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5</v>
      </c>
      <c r="AU215" s="3" t="s">
        <v>71</v>
      </c>
    </row>
    <row r="216" s="31" customFormat="true" ht="16.5" hidden="false" customHeight="true" outlineLevel="0" collapsed="false">
      <c r="A216" s="24"/>
      <c r="B216" s="25"/>
      <c r="C216" s="197" t="s">
        <v>1021</v>
      </c>
      <c r="D216" s="197" t="s">
        <v>148</v>
      </c>
      <c r="E216" s="198" t="s">
        <v>1909</v>
      </c>
      <c r="F216" s="199" t="s">
        <v>1892</v>
      </c>
      <c r="G216" s="200" t="s">
        <v>1893</v>
      </c>
      <c r="H216" s="201" t="n">
        <v>9</v>
      </c>
      <c r="I216" s="202"/>
      <c r="J216" s="203" t="n">
        <f aca="false">ROUND(I216*H216,2)</f>
        <v>0</v>
      </c>
      <c r="K216" s="199"/>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3</v>
      </c>
      <c r="AT216" s="208" t="s">
        <v>148</v>
      </c>
      <c r="AU216" s="208" t="s">
        <v>71</v>
      </c>
      <c r="AY216" s="3" t="s">
        <v>146</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3</v>
      </c>
      <c r="BM216" s="208" t="s">
        <v>1491</v>
      </c>
    </row>
    <row r="217" s="31" customFormat="true" ht="12.8" hidden="false" customHeight="false" outlineLevel="0" collapsed="false">
      <c r="A217" s="24"/>
      <c r="B217" s="25"/>
      <c r="C217" s="26"/>
      <c r="D217" s="210" t="s">
        <v>155</v>
      </c>
      <c r="E217" s="26"/>
      <c r="F217" s="211" t="s">
        <v>1892</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5</v>
      </c>
      <c r="AU217" s="3" t="s">
        <v>71</v>
      </c>
    </row>
    <row r="218" s="31" customFormat="true" ht="16.5" hidden="false" customHeight="true" outlineLevel="0" collapsed="false">
      <c r="A218" s="24"/>
      <c r="B218" s="25"/>
      <c r="C218" s="197" t="s">
        <v>1028</v>
      </c>
      <c r="D218" s="197" t="s">
        <v>148</v>
      </c>
      <c r="E218" s="198" t="s">
        <v>200</v>
      </c>
      <c r="F218" s="199" t="s">
        <v>1924</v>
      </c>
      <c r="G218" s="200" t="s">
        <v>610</v>
      </c>
      <c r="H218" s="201" t="n">
        <v>0</v>
      </c>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3</v>
      </c>
      <c r="AT218" s="208" t="s">
        <v>148</v>
      </c>
      <c r="AU218" s="208" t="s">
        <v>71</v>
      </c>
      <c r="AY218" s="3" t="s">
        <v>146</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3</v>
      </c>
      <c r="BM218" s="208" t="s">
        <v>1501</v>
      </c>
    </row>
    <row r="219" s="31" customFormat="true" ht="12.8" hidden="false" customHeight="false" outlineLevel="0" collapsed="false">
      <c r="A219" s="24"/>
      <c r="B219" s="25"/>
      <c r="C219" s="26"/>
      <c r="D219" s="210" t="s">
        <v>155</v>
      </c>
      <c r="E219" s="26"/>
      <c r="F219" s="211" t="s">
        <v>1924</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5</v>
      </c>
      <c r="AU219" s="3" t="s">
        <v>71</v>
      </c>
    </row>
    <row r="220" s="31" customFormat="true" ht="16.5" hidden="false" customHeight="true" outlineLevel="0" collapsed="false">
      <c r="A220" s="24"/>
      <c r="B220" s="25"/>
      <c r="C220" s="197" t="s">
        <v>1036</v>
      </c>
      <c r="D220" s="197" t="s">
        <v>148</v>
      </c>
      <c r="E220" s="198" t="s">
        <v>207</v>
      </c>
      <c r="F220" s="199" t="s">
        <v>1898</v>
      </c>
      <c r="G220" s="200" t="s">
        <v>1899</v>
      </c>
      <c r="H220" s="201" t="n">
        <v>0.25</v>
      </c>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3</v>
      </c>
      <c r="AT220" s="208" t="s">
        <v>148</v>
      </c>
      <c r="AU220" s="208" t="s">
        <v>71</v>
      </c>
      <c r="AY220" s="3" t="s">
        <v>146</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3</v>
      </c>
      <c r="BM220" s="208" t="s">
        <v>1511</v>
      </c>
    </row>
    <row r="221" s="31" customFormat="true" ht="12.8" hidden="false" customHeight="false" outlineLevel="0" collapsed="false">
      <c r="A221" s="24"/>
      <c r="B221" s="25"/>
      <c r="C221" s="26"/>
      <c r="D221" s="210" t="s">
        <v>155</v>
      </c>
      <c r="E221" s="26"/>
      <c r="F221" s="211" t="s">
        <v>1898</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5</v>
      </c>
      <c r="AU221" s="3" t="s">
        <v>71</v>
      </c>
    </row>
    <row r="222" s="31" customFormat="true" ht="33" hidden="false" customHeight="true" outlineLevel="0" collapsed="false">
      <c r="A222" s="24"/>
      <c r="B222" s="25"/>
      <c r="C222" s="197" t="s">
        <v>1042</v>
      </c>
      <c r="D222" s="197" t="s">
        <v>148</v>
      </c>
      <c r="E222" s="198" t="s">
        <v>1927</v>
      </c>
      <c r="F222" s="199" t="s">
        <v>1928</v>
      </c>
      <c r="G222" s="200" t="s">
        <v>360</v>
      </c>
      <c r="H222" s="201" t="n">
        <v>2</v>
      </c>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53</v>
      </c>
      <c r="AT222" s="208" t="s">
        <v>148</v>
      </c>
      <c r="AU222" s="208" t="s">
        <v>71</v>
      </c>
      <c r="AY222" s="3" t="s">
        <v>146</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3</v>
      </c>
      <c r="BM222" s="208" t="s">
        <v>1525</v>
      </c>
    </row>
    <row r="223" s="31" customFormat="true" ht="12.8" hidden="false" customHeight="false" outlineLevel="0" collapsed="false">
      <c r="A223" s="24"/>
      <c r="B223" s="25"/>
      <c r="C223" s="26"/>
      <c r="D223" s="210" t="s">
        <v>155</v>
      </c>
      <c r="E223" s="26"/>
      <c r="F223" s="211" t="s">
        <v>1928</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5</v>
      </c>
      <c r="AU223" s="3" t="s">
        <v>71</v>
      </c>
    </row>
    <row r="224" s="31" customFormat="true" ht="16.5" hidden="false" customHeight="true" outlineLevel="0" collapsed="false">
      <c r="A224" s="24"/>
      <c r="B224" s="25"/>
      <c r="C224" s="197" t="s">
        <v>1052</v>
      </c>
      <c r="D224" s="197" t="s">
        <v>148</v>
      </c>
      <c r="E224" s="198" t="s">
        <v>1929</v>
      </c>
      <c r="F224" s="199" t="s">
        <v>1930</v>
      </c>
      <c r="G224" s="200" t="s">
        <v>360</v>
      </c>
      <c r="H224" s="201" t="n">
        <v>2</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53</v>
      </c>
      <c r="AT224" s="208" t="s">
        <v>148</v>
      </c>
      <c r="AU224" s="208" t="s">
        <v>71</v>
      </c>
      <c r="AY224" s="3" t="s">
        <v>146</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3</v>
      </c>
      <c r="BM224" s="208" t="s">
        <v>1533</v>
      </c>
    </row>
    <row r="225" s="31" customFormat="true" ht="12.8" hidden="false" customHeight="false" outlineLevel="0" collapsed="false">
      <c r="A225" s="24"/>
      <c r="B225" s="25"/>
      <c r="C225" s="26"/>
      <c r="D225" s="210" t="s">
        <v>155</v>
      </c>
      <c r="E225" s="26"/>
      <c r="F225" s="211" t="s">
        <v>1930</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5</v>
      </c>
      <c r="AU225" s="3" t="s">
        <v>71</v>
      </c>
    </row>
    <row r="226" s="31" customFormat="true" ht="24.15" hidden="false" customHeight="true" outlineLevel="0" collapsed="false">
      <c r="A226" s="24"/>
      <c r="B226" s="25"/>
      <c r="C226" s="197" t="s">
        <v>1055</v>
      </c>
      <c r="D226" s="197" t="s">
        <v>148</v>
      </c>
      <c r="E226" s="198" t="s">
        <v>1931</v>
      </c>
      <c r="F226" s="199" t="s">
        <v>1932</v>
      </c>
      <c r="G226" s="200" t="s">
        <v>360</v>
      </c>
      <c r="H226" s="201" t="n">
        <v>1</v>
      </c>
      <c r="I226" s="202"/>
      <c r="J226" s="203" t="n">
        <f aca="false">ROUND(I226*H226,2)</f>
        <v>0</v>
      </c>
      <c r="K226" s="199"/>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3</v>
      </c>
      <c r="AT226" s="208" t="s">
        <v>148</v>
      </c>
      <c r="AU226" s="208" t="s">
        <v>71</v>
      </c>
      <c r="AY226" s="3" t="s">
        <v>146</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3</v>
      </c>
      <c r="BM226" s="208" t="s">
        <v>1933</v>
      </c>
    </row>
    <row r="227" s="31" customFormat="true" ht="12.8" hidden="false" customHeight="false" outlineLevel="0" collapsed="false">
      <c r="A227" s="24"/>
      <c r="B227" s="25"/>
      <c r="C227" s="26"/>
      <c r="D227" s="210" t="s">
        <v>155</v>
      </c>
      <c r="E227" s="26"/>
      <c r="F227" s="211" t="s">
        <v>1932</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5</v>
      </c>
      <c r="AU227" s="3" t="s">
        <v>71</v>
      </c>
    </row>
    <row r="228" s="31" customFormat="true" ht="16.5" hidden="false" customHeight="true" outlineLevel="0" collapsed="false">
      <c r="A228" s="24"/>
      <c r="B228" s="25"/>
      <c r="C228" s="197" t="s">
        <v>1061</v>
      </c>
      <c r="D228" s="197" t="s">
        <v>148</v>
      </c>
      <c r="E228" s="198" t="s">
        <v>1896</v>
      </c>
      <c r="F228" s="199" t="s">
        <v>1892</v>
      </c>
      <c r="G228" s="200" t="s">
        <v>1893</v>
      </c>
      <c r="H228" s="201" t="n">
        <v>24</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3</v>
      </c>
      <c r="AT228" s="208" t="s">
        <v>148</v>
      </c>
      <c r="AU228" s="208" t="s">
        <v>71</v>
      </c>
      <c r="AY228" s="3" t="s">
        <v>146</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3</v>
      </c>
      <c r="BM228" s="208" t="s">
        <v>1549</v>
      </c>
    </row>
    <row r="229" s="31" customFormat="true" ht="12.8" hidden="false" customHeight="false" outlineLevel="0" collapsed="false">
      <c r="A229" s="24"/>
      <c r="B229" s="25"/>
      <c r="C229" s="26"/>
      <c r="D229" s="210" t="s">
        <v>155</v>
      </c>
      <c r="E229" s="26"/>
      <c r="F229" s="211" t="s">
        <v>1892</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5</v>
      </c>
      <c r="AU229" s="3" t="s">
        <v>71</v>
      </c>
    </row>
    <row r="230" s="31" customFormat="true" ht="16.5" hidden="false" customHeight="true" outlineLevel="0" collapsed="false">
      <c r="A230" s="24"/>
      <c r="B230" s="25"/>
      <c r="C230" s="197" t="s">
        <v>1064</v>
      </c>
      <c r="D230" s="197" t="s">
        <v>148</v>
      </c>
      <c r="E230" s="198" t="s">
        <v>214</v>
      </c>
      <c r="F230" s="199" t="s">
        <v>1898</v>
      </c>
      <c r="G230" s="200" t="s">
        <v>1899</v>
      </c>
      <c r="H230" s="201" t="n">
        <v>0.25</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3</v>
      </c>
      <c r="AT230" s="208" t="s">
        <v>148</v>
      </c>
      <c r="AU230" s="208" t="s">
        <v>71</v>
      </c>
      <c r="AY230" s="3" t="s">
        <v>146</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3</v>
      </c>
      <c r="BM230" s="208" t="s">
        <v>1563</v>
      </c>
    </row>
    <row r="231" s="31" customFormat="true" ht="12.8" hidden="false" customHeight="false" outlineLevel="0" collapsed="false">
      <c r="A231" s="24"/>
      <c r="B231" s="25"/>
      <c r="C231" s="26"/>
      <c r="D231" s="210" t="s">
        <v>155</v>
      </c>
      <c r="E231" s="26"/>
      <c r="F231" s="211" t="s">
        <v>1898</v>
      </c>
      <c r="G231" s="26"/>
      <c r="H231" s="26"/>
      <c r="I231" s="212"/>
      <c r="J231" s="26"/>
      <c r="K231" s="26"/>
      <c r="L231" s="30"/>
      <c r="M231" s="272"/>
      <c r="N231" s="273"/>
      <c r="O231" s="274"/>
      <c r="P231" s="274"/>
      <c r="Q231" s="274"/>
      <c r="R231" s="274"/>
      <c r="S231" s="274"/>
      <c r="T231" s="275"/>
      <c r="U231" s="24"/>
      <c r="V231" s="24"/>
      <c r="W231" s="24"/>
      <c r="X231" s="24"/>
      <c r="Y231" s="24"/>
      <c r="Z231" s="24"/>
      <c r="AA231" s="24"/>
      <c r="AB231" s="24"/>
      <c r="AC231" s="24"/>
      <c r="AD231" s="24"/>
      <c r="AE231" s="24"/>
      <c r="AT231" s="3" t="s">
        <v>155</v>
      </c>
      <c r="AU231" s="3" t="s">
        <v>71</v>
      </c>
    </row>
    <row r="232" s="31" customFormat="true" ht="6.95" hidden="false" customHeight="true" outlineLevel="0" collapsed="false">
      <c r="A232" s="24"/>
      <c r="B232" s="45"/>
      <c r="C232" s="46"/>
      <c r="D232" s="46"/>
      <c r="E232" s="46"/>
      <c r="F232" s="46"/>
      <c r="G232" s="46"/>
      <c r="H232" s="46"/>
      <c r="I232" s="46"/>
      <c r="J232" s="46"/>
      <c r="K232" s="46"/>
      <c r="L232" s="30"/>
      <c r="M232" s="24"/>
      <c r="O232" s="24"/>
      <c r="P232" s="24"/>
      <c r="Q232" s="24"/>
      <c r="R232" s="24"/>
      <c r="S232" s="24"/>
      <c r="T232" s="24"/>
      <c r="U232" s="24"/>
      <c r="V232" s="24"/>
      <c r="W232" s="24"/>
      <c r="X232" s="24"/>
      <c r="Y232" s="24"/>
      <c r="Z232" s="24"/>
      <c r="AA232" s="24"/>
      <c r="AB232" s="24"/>
      <c r="AC232" s="24"/>
      <c r="AD232" s="24"/>
      <c r="AE232" s="24"/>
    </row>
  </sheetData>
  <sheetProtection algorithmName="SHA-512" hashValue="9uVLOfsa6MAT2DrznRCDlMVNCYonQg9af603L5Wt2tnryC38aQ6fBd51lSMRGdX4ycN0GfyPtikdytho30/YHg==" saltValue="lgbK5S0UodCElCa7sj9A07VceQwPY9Q6Yutlh5P0ArO/SJ3h6SX35xkOs/SlGDo+Cl7/GzZwK+A7+YwtLncW8g==" spinCount="100000" sheet="true" password="cc35" objects="true" scenarios="true" formatColumns="false" formatRows="false" autoFilter="false"/>
  <autoFilter ref="C78:K23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8</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93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69</v>
      </c>
      <c r="G12" s="24"/>
      <c r="H12" s="24"/>
      <c r="I12" s="116" t="s">
        <v>22</v>
      </c>
      <c r="J12" s="121" t="str">
        <f aca="false">'Rekapitulace stavby'!AN8</f>
        <v>1.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589)),  2)</f>
        <v>0</v>
      </c>
      <c r="G33" s="24"/>
      <c r="H33" s="24"/>
      <c r="I33" s="134" t="n">
        <v>0.21</v>
      </c>
      <c r="J33" s="133" t="n">
        <f aca="false">ROUND(((SUM(BE79:BE58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589)),  2)</f>
        <v>0</v>
      </c>
      <c r="G34" s="24"/>
      <c r="H34" s="24"/>
      <c r="I34" s="134" t="n">
        <v>0.15</v>
      </c>
      <c r="J34" s="133" t="n">
        <f aca="false">ROUND(((SUM(BF79:BF58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58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58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58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8</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5 - VZ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8</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5 - VZT</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1. 11.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2</v>
      </c>
      <c r="D78" s="171" t="s">
        <v>56</v>
      </c>
      <c r="E78" s="171" t="s">
        <v>52</v>
      </c>
      <c r="F78" s="171" t="s">
        <v>53</v>
      </c>
      <c r="G78" s="171" t="s">
        <v>133</v>
      </c>
      <c r="H78" s="171" t="s">
        <v>134</v>
      </c>
      <c r="I78" s="171" t="s">
        <v>135</v>
      </c>
      <c r="J78" s="171" t="s">
        <v>111</v>
      </c>
      <c r="K78" s="172" t="s">
        <v>136</v>
      </c>
      <c r="L78" s="173"/>
      <c r="M78" s="74"/>
      <c r="N78" s="75" t="s">
        <v>41</v>
      </c>
      <c r="O78" s="75" t="s">
        <v>137</v>
      </c>
      <c r="P78" s="75" t="s">
        <v>138</v>
      </c>
      <c r="Q78" s="75" t="s">
        <v>139</v>
      </c>
      <c r="R78" s="75" t="s">
        <v>140</v>
      </c>
      <c r="S78" s="75" t="s">
        <v>141</v>
      </c>
      <c r="T78" s="76" t="s">
        <v>142</v>
      </c>
      <c r="U78" s="168"/>
      <c r="V78" s="168"/>
      <c r="W78" s="168"/>
      <c r="X78" s="168"/>
      <c r="Y78" s="168"/>
      <c r="Z78" s="168"/>
      <c r="AA78" s="168"/>
      <c r="AB78" s="168"/>
      <c r="AC78" s="168"/>
      <c r="AD78" s="168"/>
      <c r="AE78" s="168"/>
    </row>
    <row r="79" s="31" customFormat="true" ht="22.8" hidden="false" customHeight="true" outlineLevel="0" collapsed="false">
      <c r="A79" s="24"/>
      <c r="B79" s="25"/>
      <c r="C79" s="82" t="s">
        <v>143</v>
      </c>
      <c r="D79" s="26"/>
      <c r="E79" s="26"/>
      <c r="F79" s="26"/>
      <c r="G79" s="26"/>
      <c r="H79" s="26"/>
      <c r="I79" s="26"/>
      <c r="J79" s="175" t="n">
        <f aca="false">BK79</f>
        <v>0</v>
      </c>
      <c r="K79" s="26"/>
      <c r="L79" s="30"/>
      <c r="M79" s="77"/>
      <c r="N79" s="176"/>
      <c r="O79" s="78"/>
      <c r="P79" s="177" t="n">
        <f aca="false">SUM(P80:P589)</f>
        <v>0</v>
      </c>
      <c r="Q79" s="78"/>
      <c r="R79" s="177" t="n">
        <f aca="false">SUM(R80:R589)</f>
        <v>0</v>
      </c>
      <c r="S79" s="78"/>
      <c r="T79" s="178" t="n">
        <f aca="false">SUM(T80:T589)</f>
        <v>0</v>
      </c>
      <c r="U79" s="24"/>
      <c r="V79" s="24"/>
      <c r="W79" s="24"/>
      <c r="X79" s="24"/>
      <c r="Y79" s="24"/>
      <c r="Z79" s="24"/>
      <c r="AA79" s="24"/>
      <c r="AB79" s="24"/>
      <c r="AC79" s="24"/>
      <c r="AD79" s="24"/>
      <c r="AE79" s="24"/>
      <c r="AT79" s="3" t="s">
        <v>70</v>
      </c>
      <c r="AU79" s="3" t="s">
        <v>112</v>
      </c>
      <c r="BK79" s="179" t="n">
        <f aca="false">SUM(BK80:BK589)</f>
        <v>0</v>
      </c>
    </row>
    <row r="80" s="31" customFormat="true" ht="16.5" hidden="false" customHeight="true" outlineLevel="0" collapsed="false">
      <c r="A80" s="24"/>
      <c r="B80" s="25"/>
      <c r="C80" s="197" t="s">
        <v>79</v>
      </c>
      <c r="D80" s="197" t="s">
        <v>148</v>
      </c>
      <c r="E80" s="198" t="s">
        <v>1935</v>
      </c>
      <c r="F80" s="199" t="s">
        <v>1936</v>
      </c>
      <c r="G80" s="200" t="s">
        <v>165</v>
      </c>
      <c r="H80" s="201" t="n">
        <v>12</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3</v>
      </c>
      <c r="AT80" s="208" t="s">
        <v>148</v>
      </c>
      <c r="AU80" s="208" t="s">
        <v>71</v>
      </c>
      <c r="AY80" s="3" t="s">
        <v>146</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3</v>
      </c>
      <c r="BM80" s="208" t="s">
        <v>81</v>
      </c>
    </row>
    <row r="81" s="31" customFormat="true" ht="12.8" hidden="false" customHeight="false" outlineLevel="0" collapsed="false">
      <c r="A81" s="24"/>
      <c r="B81" s="25"/>
      <c r="C81" s="26"/>
      <c r="D81" s="210" t="s">
        <v>155</v>
      </c>
      <c r="E81" s="26"/>
      <c r="F81" s="211" t="s">
        <v>1936</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5</v>
      </c>
      <c r="AU81" s="3" t="s">
        <v>71</v>
      </c>
    </row>
    <row r="82" s="31" customFormat="true" ht="24.15" hidden="false" customHeight="true" outlineLevel="0" collapsed="false">
      <c r="A82" s="24"/>
      <c r="B82" s="25"/>
      <c r="C82" s="197" t="s">
        <v>81</v>
      </c>
      <c r="D82" s="197" t="s">
        <v>148</v>
      </c>
      <c r="E82" s="198" t="s">
        <v>1937</v>
      </c>
      <c r="F82" s="199" t="s">
        <v>1938</v>
      </c>
      <c r="G82" s="200" t="s">
        <v>165</v>
      </c>
      <c r="H82" s="201" t="n">
        <v>11.972</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53</v>
      </c>
      <c r="AT82" s="208" t="s">
        <v>148</v>
      </c>
      <c r="AU82" s="208" t="s">
        <v>71</v>
      </c>
      <c r="AY82" s="3" t="s">
        <v>146</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53</v>
      </c>
      <c r="BM82" s="208" t="s">
        <v>153</v>
      </c>
    </row>
    <row r="83" s="31" customFormat="true" ht="12.8" hidden="false" customHeight="false" outlineLevel="0" collapsed="false">
      <c r="A83" s="24"/>
      <c r="B83" s="25"/>
      <c r="C83" s="26"/>
      <c r="D83" s="210" t="s">
        <v>155</v>
      </c>
      <c r="E83" s="26"/>
      <c r="F83" s="211" t="s">
        <v>1938</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55</v>
      </c>
      <c r="AU83" s="3" t="s">
        <v>71</v>
      </c>
    </row>
    <row r="84" s="31" customFormat="true" ht="16.5" hidden="false" customHeight="true" outlineLevel="0" collapsed="false">
      <c r="A84" s="24"/>
      <c r="B84" s="25"/>
      <c r="C84" s="197" t="s">
        <v>531</v>
      </c>
      <c r="D84" s="197" t="s">
        <v>148</v>
      </c>
      <c r="E84" s="198" t="s">
        <v>1939</v>
      </c>
      <c r="F84" s="199" t="s">
        <v>1940</v>
      </c>
      <c r="G84" s="200" t="s">
        <v>165</v>
      </c>
      <c r="H84" s="201" t="n">
        <v>39.1</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3</v>
      </c>
      <c r="AT84" s="208" t="s">
        <v>148</v>
      </c>
      <c r="AU84" s="208" t="s">
        <v>71</v>
      </c>
      <c r="AY84" s="3" t="s">
        <v>146</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3</v>
      </c>
      <c r="BM84" s="208" t="s">
        <v>176</v>
      </c>
    </row>
    <row r="85" s="31" customFormat="true" ht="12.8" hidden="false" customHeight="false" outlineLevel="0" collapsed="false">
      <c r="A85" s="24"/>
      <c r="B85" s="25"/>
      <c r="C85" s="26"/>
      <c r="D85" s="210" t="s">
        <v>155</v>
      </c>
      <c r="E85" s="26"/>
      <c r="F85" s="211" t="s">
        <v>1940</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5</v>
      </c>
      <c r="AU85" s="3" t="s">
        <v>71</v>
      </c>
    </row>
    <row r="86" s="31" customFormat="true" ht="24.15" hidden="false" customHeight="true" outlineLevel="0" collapsed="false">
      <c r="A86" s="24"/>
      <c r="B86" s="25"/>
      <c r="C86" s="197" t="s">
        <v>153</v>
      </c>
      <c r="D86" s="197" t="s">
        <v>148</v>
      </c>
      <c r="E86" s="198" t="s">
        <v>1941</v>
      </c>
      <c r="F86" s="199" t="s">
        <v>1942</v>
      </c>
      <c r="G86" s="200" t="s">
        <v>165</v>
      </c>
      <c r="H86" s="201" t="n">
        <v>13.603</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3</v>
      </c>
      <c r="AT86" s="208" t="s">
        <v>148</v>
      </c>
      <c r="AU86" s="208" t="s">
        <v>71</v>
      </c>
      <c r="AY86" s="3" t="s">
        <v>146</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3</v>
      </c>
      <c r="BM86" s="208" t="s">
        <v>188</v>
      </c>
    </row>
    <row r="87" s="31" customFormat="true" ht="12.8" hidden="false" customHeight="false" outlineLevel="0" collapsed="false">
      <c r="A87" s="24"/>
      <c r="B87" s="25"/>
      <c r="C87" s="26"/>
      <c r="D87" s="210" t="s">
        <v>155</v>
      </c>
      <c r="E87" s="26"/>
      <c r="F87" s="211" t="s">
        <v>1942</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5</v>
      </c>
      <c r="AU87" s="3" t="s">
        <v>71</v>
      </c>
    </row>
    <row r="88" s="31" customFormat="true" ht="24.15" hidden="false" customHeight="true" outlineLevel="0" collapsed="false">
      <c r="A88" s="24"/>
      <c r="B88" s="25"/>
      <c r="C88" s="197" t="s">
        <v>169</v>
      </c>
      <c r="D88" s="197" t="s">
        <v>148</v>
      </c>
      <c r="E88" s="198" t="s">
        <v>1943</v>
      </c>
      <c r="F88" s="199" t="s">
        <v>1944</v>
      </c>
      <c r="G88" s="200" t="s">
        <v>165</v>
      </c>
      <c r="H88" s="201" t="n">
        <v>25.489</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3</v>
      </c>
      <c r="AT88" s="208" t="s">
        <v>148</v>
      </c>
      <c r="AU88" s="208" t="s">
        <v>71</v>
      </c>
      <c r="AY88" s="3" t="s">
        <v>146</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3</v>
      </c>
      <c r="BM88" s="208" t="s">
        <v>200</v>
      </c>
    </row>
    <row r="89" s="31" customFormat="true" ht="12.8" hidden="false" customHeight="false" outlineLevel="0" collapsed="false">
      <c r="A89" s="24"/>
      <c r="B89" s="25"/>
      <c r="C89" s="26"/>
      <c r="D89" s="210" t="s">
        <v>155</v>
      </c>
      <c r="E89" s="26"/>
      <c r="F89" s="211" t="s">
        <v>1944</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5</v>
      </c>
      <c r="AU89" s="3" t="s">
        <v>71</v>
      </c>
    </row>
    <row r="90" s="31" customFormat="true" ht="21.75" hidden="false" customHeight="true" outlineLevel="0" collapsed="false">
      <c r="A90" s="24"/>
      <c r="B90" s="25"/>
      <c r="C90" s="197" t="s">
        <v>176</v>
      </c>
      <c r="D90" s="197" t="s">
        <v>148</v>
      </c>
      <c r="E90" s="198" t="s">
        <v>1874</v>
      </c>
      <c r="F90" s="199" t="s">
        <v>1875</v>
      </c>
      <c r="G90" s="200" t="s">
        <v>263</v>
      </c>
      <c r="H90" s="201" t="n">
        <v>0.347</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3</v>
      </c>
      <c r="AT90" s="208" t="s">
        <v>148</v>
      </c>
      <c r="AU90" s="208" t="s">
        <v>71</v>
      </c>
      <c r="AY90" s="3" t="s">
        <v>146</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3</v>
      </c>
      <c r="BM90" s="208" t="s">
        <v>214</v>
      </c>
    </row>
    <row r="91" s="31" customFormat="true" ht="12.8" hidden="false" customHeight="false" outlineLevel="0" collapsed="false">
      <c r="A91" s="24"/>
      <c r="B91" s="25"/>
      <c r="C91" s="26"/>
      <c r="D91" s="210" t="s">
        <v>155</v>
      </c>
      <c r="E91" s="26"/>
      <c r="F91" s="211" t="s">
        <v>1875</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5</v>
      </c>
      <c r="AU91" s="3" t="s">
        <v>71</v>
      </c>
    </row>
    <row r="92" s="31" customFormat="true" ht="24.15" hidden="false" customHeight="true" outlineLevel="0" collapsed="false">
      <c r="A92" s="24"/>
      <c r="B92" s="25"/>
      <c r="C92" s="197" t="s">
        <v>182</v>
      </c>
      <c r="D92" s="197" t="s">
        <v>148</v>
      </c>
      <c r="E92" s="198" t="s">
        <v>1945</v>
      </c>
      <c r="F92" s="199" t="s">
        <v>1946</v>
      </c>
      <c r="G92" s="200" t="s">
        <v>203</v>
      </c>
      <c r="H92" s="201" t="n">
        <v>20</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3</v>
      </c>
      <c r="AT92" s="208" t="s">
        <v>148</v>
      </c>
      <c r="AU92" s="208" t="s">
        <v>71</v>
      </c>
      <c r="AY92" s="3" t="s">
        <v>14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3</v>
      </c>
      <c r="BM92" s="208" t="s">
        <v>226</v>
      </c>
    </row>
    <row r="93" s="31" customFormat="true" ht="12.8" hidden="false" customHeight="false" outlineLevel="0" collapsed="false">
      <c r="A93" s="24"/>
      <c r="B93" s="25"/>
      <c r="C93" s="26"/>
      <c r="D93" s="210" t="s">
        <v>155</v>
      </c>
      <c r="E93" s="26"/>
      <c r="F93" s="211" t="s">
        <v>194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5</v>
      </c>
      <c r="AU93" s="3" t="s">
        <v>71</v>
      </c>
    </row>
    <row r="94" s="31" customFormat="true" ht="24.15" hidden="false" customHeight="true" outlineLevel="0" collapsed="false">
      <c r="A94" s="24"/>
      <c r="B94" s="25"/>
      <c r="C94" s="197" t="s">
        <v>188</v>
      </c>
      <c r="D94" s="197" t="s">
        <v>148</v>
      </c>
      <c r="E94" s="198" t="s">
        <v>1947</v>
      </c>
      <c r="F94" s="199" t="s">
        <v>1948</v>
      </c>
      <c r="G94" s="200" t="s">
        <v>203</v>
      </c>
      <c r="H94" s="201" t="n">
        <v>20</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3</v>
      </c>
      <c r="AT94" s="208" t="s">
        <v>148</v>
      </c>
      <c r="AU94" s="208" t="s">
        <v>71</v>
      </c>
      <c r="AY94" s="3" t="s">
        <v>146</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3</v>
      </c>
      <c r="BM94" s="208" t="s">
        <v>244</v>
      </c>
    </row>
    <row r="95" s="31" customFormat="true" ht="12.8" hidden="false" customHeight="false" outlineLevel="0" collapsed="false">
      <c r="A95" s="24"/>
      <c r="B95" s="25"/>
      <c r="C95" s="26"/>
      <c r="D95" s="210" t="s">
        <v>155</v>
      </c>
      <c r="E95" s="26"/>
      <c r="F95" s="211" t="s">
        <v>1948</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5</v>
      </c>
      <c r="AU95" s="3" t="s">
        <v>71</v>
      </c>
    </row>
    <row r="96" s="31" customFormat="true" ht="24.15" hidden="false" customHeight="true" outlineLevel="0" collapsed="false">
      <c r="A96" s="24"/>
      <c r="B96" s="25"/>
      <c r="C96" s="197" t="s">
        <v>161</v>
      </c>
      <c r="D96" s="197" t="s">
        <v>148</v>
      </c>
      <c r="E96" s="198" t="s">
        <v>1949</v>
      </c>
      <c r="F96" s="199" t="s">
        <v>1950</v>
      </c>
      <c r="G96" s="200" t="s">
        <v>203</v>
      </c>
      <c r="H96" s="201" t="n">
        <v>20</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3</v>
      </c>
      <c r="AT96" s="208" t="s">
        <v>148</v>
      </c>
      <c r="AU96" s="208" t="s">
        <v>71</v>
      </c>
      <c r="AY96" s="3" t="s">
        <v>14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3</v>
      </c>
      <c r="BM96" s="208" t="s">
        <v>260</v>
      </c>
    </row>
    <row r="97" s="31" customFormat="true" ht="12.8" hidden="false" customHeight="false" outlineLevel="0" collapsed="false">
      <c r="A97" s="24"/>
      <c r="B97" s="25"/>
      <c r="C97" s="26"/>
      <c r="D97" s="210" t="s">
        <v>155</v>
      </c>
      <c r="E97" s="26"/>
      <c r="F97" s="211" t="s">
        <v>1950</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5</v>
      </c>
      <c r="AU97" s="3" t="s">
        <v>71</v>
      </c>
    </row>
    <row r="98" s="31" customFormat="true" ht="24.15" hidden="false" customHeight="true" outlineLevel="0" collapsed="false">
      <c r="A98" s="24"/>
      <c r="B98" s="25"/>
      <c r="C98" s="197" t="s">
        <v>200</v>
      </c>
      <c r="D98" s="197" t="s">
        <v>148</v>
      </c>
      <c r="E98" s="198" t="s">
        <v>1951</v>
      </c>
      <c r="F98" s="199" t="s">
        <v>1952</v>
      </c>
      <c r="G98" s="200" t="s">
        <v>203</v>
      </c>
      <c r="H98" s="201" t="n">
        <v>20</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3</v>
      </c>
      <c r="AT98" s="208" t="s">
        <v>148</v>
      </c>
      <c r="AU98" s="208" t="s">
        <v>71</v>
      </c>
      <c r="AY98" s="3" t="s">
        <v>14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3</v>
      </c>
      <c r="BM98" s="208" t="s">
        <v>273</v>
      </c>
    </row>
    <row r="99" s="31" customFormat="true" ht="12.8" hidden="false" customHeight="false" outlineLevel="0" collapsed="false">
      <c r="A99" s="24"/>
      <c r="B99" s="25"/>
      <c r="C99" s="26"/>
      <c r="D99" s="210" t="s">
        <v>155</v>
      </c>
      <c r="E99" s="26"/>
      <c r="F99" s="211" t="s">
        <v>1952</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5</v>
      </c>
      <c r="AU99" s="3" t="s">
        <v>71</v>
      </c>
    </row>
    <row r="100" s="31" customFormat="true" ht="24.15" hidden="false" customHeight="true" outlineLevel="0" collapsed="false">
      <c r="A100" s="24"/>
      <c r="B100" s="25"/>
      <c r="C100" s="197" t="s">
        <v>207</v>
      </c>
      <c r="D100" s="197" t="s">
        <v>148</v>
      </c>
      <c r="E100" s="198" t="s">
        <v>1953</v>
      </c>
      <c r="F100" s="199" t="s">
        <v>1954</v>
      </c>
      <c r="G100" s="200" t="s">
        <v>360</v>
      </c>
      <c r="H100" s="201" t="n">
        <v>4</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3</v>
      </c>
      <c r="AT100" s="208" t="s">
        <v>148</v>
      </c>
      <c r="AU100" s="208" t="s">
        <v>71</v>
      </c>
      <c r="AY100" s="3" t="s">
        <v>14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3</v>
      </c>
      <c r="BM100" s="208" t="s">
        <v>280</v>
      </c>
    </row>
    <row r="101" s="31" customFormat="true" ht="12.8" hidden="false" customHeight="false" outlineLevel="0" collapsed="false">
      <c r="A101" s="24"/>
      <c r="B101" s="25"/>
      <c r="C101" s="26"/>
      <c r="D101" s="210" t="s">
        <v>155</v>
      </c>
      <c r="E101" s="26"/>
      <c r="F101" s="211" t="s">
        <v>1954</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5</v>
      </c>
      <c r="AU101" s="3" t="s">
        <v>71</v>
      </c>
    </row>
    <row r="102" s="31" customFormat="true" ht="24.15" hidden="false" customHeight="true" outlineLevel="0" collapsed="false">
      <c r="A102" s="24"/>
      <c r="B102" s="25"/>
      <c r="C102" s="197" t="s">
        <v>214</v>
      </c>
      <c r="D102" s="197" t="s">
        <v>148</v>
      </c>
      <c r="E102" s="198" t="s">
        <v>1955</v>
      </c>
      <c r="F102" s="199" t="s">
        <v>1956</v>
      </c>
      <c r="G102" s="200" t="s">
        <v>360</v>
      </c>
      <c r="H102" s="201" t="n">
        <v>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3</v>
      </c>
      <c r="AT102" s="208" t="s">
        <v>148</v>
      </c>
      <c r="AU102" s="208" t="s">
        <v>71</v>
      </c>
      <c r="AY102" s="3" t="s">
        <v>146</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3</v>
      </c>
      <c r="BM102" s="208" t="s">
        <v>292</v>
      </c>
    </row>
    <row r="103" s="31" customFormat="true" ht="12.8" hidden="false" customHeight="false" outlineLevel="0" collapsed="false">
      <c r="A103" s="24"/>
      <c r="B103" s="25"/>
      <c r="C103" s="26"/>
      <c r="D103" s="210" t="s">
        <v>155</v>
      </c>
      <c r="E103" s="26"/>
      <c r="F103" s="211" t="s">
        <v>1956</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5</v>
      </c>
      <c r="AU103" s="3" t="s">
        <v>71</v>
      </c>
    </row>
    <row r="104" s="31" customFormat="true" ht="16.5" hidden="false" customHeight="true" outlineLevel="0" collapsed="false">
      <c r="A104" s="24"/>
      <c r="B104" s="25"/>
      <c r="C104" s="197" t="s">
        <v>220</v>
      </c>
      <c r="D104" s="197" t="s">
        <v>148</v>
      </c>
      <c r="E104" s="198" t="s">
        <v>1957</v>
      </c>
      <c r="F104" s="199" t="s">
        <v>1958</v>
      </c>
      <c r="G104" s="200" t="s">
        <v>360</v>
      </c>
      <c r="H104" s="201" t="n">
        <v>20</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3</v>
      </c>
      <c r="AT104" s="208" t="s">
        <v>148</v>
      </c>
      <c r="AU104" s="208" t="s">
        <v>71</v>
      </c>
      <c r="AY104" s="3" t="s">
        <v>146</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3</v>
      </c>
      <c r="BM104" s="208" t="s">
        <v>314</v>
      </c>
    </row>
    <row r="105" s="31" customFormat="true" ht="12.8" hidden="false" customHeight="false" outlineLevel="0" collapsed="false">
      <c r="A105" s="24"/>
      <c r="B105" s="25"/>
      <c r="C105" s="26"/>
      <c r="D105" s="210" t="s">
        <v>155</v>
      </c>
      <c r="E105" s="26"/>
      <c r="F105" s="211" t="s">
        <v>1958</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5</v>
      </c>
      <c r="AU105" s="3" t="s">
        <v>71</v>
      </c>
    </row>
    <row r="106" s="31" customFormat="true" ht="21.75" hidden="false" customHeight="true" outlineLevel="0" collapsed="false">
      <c r="A106" s="24"/>
      <c r="B106" s="25"/>
      <c r="C106" s="197" t="s">
        <v>226</v>
      </c>
      <c r="D106" s="197" t="s">
        <v>148</v>
      </c>
      <c r="E106" s="198" t="s">
        <v>1959</v>
      </c>
      <c r="F106" s="199" t="s">
        <v>1960</v>
      </c>
      <c r="G106" s="200" t="s">
        <v>263</v>
      </c>
      <c r="H106" s="201" t="n">
        <v>2.148</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3</v>
      </c>
      <c r="AT106" s="208" t="s">
        <v>148</v>
      </c>
      <c r="AU106" s="208" t="s">
        <v>71</v>
      </c>
      <c r="AY106" s="3" t="s">
        <v>146</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3</v>
      </c>
      <c r="BM106" s="208" t="s">
        <v>333</v>
      </c>
    </row>
    <row r="107" s="31" customFormat="true" ht="12.8" hidden="false" customHeight="false" outlineLevel="0" collapsed="false">
      <c r="A107" s="24"/>
      <c r="B107" s="25"/>
      <c r="C107" s="26"/>
      <c r="D107" s="210" t="s">
        <v>155</v>
      </c>
      <c r="E107" s="26"/>
      <c r="F107" s="211" t="s">
        <v>1960</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5</v>
      </c>
      <c r="AU107" s="3" t="s">
        <v>71</v>
      </c>
    </row>
    <row r="108" s="31" customFormat="true" ht="21.75" hidden="false" customHeight="true" outlineLevel="0" collapsed="false">
      <c r="A108" s="24"/>
      <c r="B108" s="25"/>
      <c r="C108" s="197" t="s">
        <v>8</v>
      </c>
      <c r="D108" s="197" t="s">
        <v>148</v>
      </c>
      <c r="E108" s="198" t="s">
        <v>1961</v>
      </c>
      <c r="F108" s="199" t="s">
        <v>1962</v>
      </c>
      <c r="G108" s="200" t="s">
        <v>203</v>
      </c>
      <c r="H108" s="201" t="n">
        <v>19</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3</v>
      </c>
      <c r="AT108" s="208" t="s">
        <v>148</v>
      </c>
      <c r="AU108" s="208" t="s">
        <v>71</v>
      </c>
      <c r="AY108" s="3" t="s">
        <v>146</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3</v>
      </c>
      <c r="BM108" s="208" t="s">
        <v>348</v>
      </c>
    </row>
    <row r="109" s="31" customFormat="true" ht="12.8" hidden="false" customHeight="false" outlineLevel="0" collapsed="false">
      <c r="A109" s="24"/>
      <c r="B109" s="25"/>
      <c r="C109" s="26"/>
      <c r="D109" s="210" t="s">
        <v>155</v>
      </c>
      <c r="E109" s="26"/>
      <c r="F109" s="211" t="s">
        <v>1962</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5</v>
      </c>
      <c r="AU109" s="3" t="s">
        <v>71</v>
      </c>
    </row>
    <row r="110" s="31" customFormat="true" ht="21.75" hidden="false" customHeight="true" outlineLevel="0" collapsed="false">
      <c r="A110" s="24"/>
      <c r="B110" s="25"/>
      <c r="C110" s="197" t="s">
        <v>244</v>
      </c>
      <c r="D110" s="197" t="s">
        <v>148</v>
      </c>
      <c r="E110" s="198" t="s">
        <v>1963</v>
      </c>
      <c r="F110" s="199" t="s">
        <v>1964</v>
      </c>
      <c r="G110" s="200" t="s">
        <v>203</v>
      </c>
      <c r="H110" s="201" t="n">
        <v>21.7</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3</v>
      </c>
      <c r="AT110" s="208" t="s">
        <v>148</v>
      </c>
      <c r="AU110" s="208" t="s">
        <v>7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3</v>
      </c>
      <c r="BM110" s="208" t="s">
        <v>366</v>
      </c>
    </row>
    <row r="111" s="31" customFormat="true" ht="12.8" hidden="false" customHeight="false" outlineLevel="0" collapsed="false">
      <c r="A111" s="24"/>
      <c r="B111" s="25"/>
      <c r="C111" s="26"/>
      <c r="D111" s="210" t="s">
        <v>155</v>
      </c>
      <c r="E111" s="26"/>
      <c r="F111" s="211" t="s">
        <v>1964</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71</v>
      </c>
    </row>
    <row r="112" s="31" customFormat="true" ht="16.5" hidden="false" customHeight="true" outlineLevel="0" collapsed="false">
      <c r="A112" s="24"/>
      <c r="B112" s="25"/>
      <c r="C112" s="197" t="s">
        <v>745</v>
      </c>
      <c r="D112" s="197" t="s">
        <v>148</v>
      </c>
      <c r="E112" s="198" t="s">
        <v>79</v>
      </c>
      <c r="F112" s="199" t="s">
        <v>1965</v>
      </c>
      <c r="G112" s="200" t="s">
        <v>165</v>
      </c>
      <c r="H112" s="201" t="n">
        <v>57.96</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3</v>
      </c>
      <c r="AT112" s="208" t="s">
        <v>148</v>
      </c>
      <c r="AU112" s="208" t="s">
        <v>71</v>
      </c>
      <c r="AY112" s="3" t="s">
        <v>146</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3</v>
      </c>
      <c r="BM112" s="208" t="s">
        <v>378</v>
      </c>
    </row>
    <row r="113" s="31" customFormat="true" ht="12.8" hidden="false" customHeight="false" outlineLevel="0" collapsed="false">
      <c r="A113" s="24"/>
      <c r="B113" s="25"/>
      <c r="C113" s="26"/>
      <c r="D113" s="210" t="s">
        <v>155</v>
      </c>
      <c r="E113" s="26"/>
      <c r="F113" s="211" t="s">
        <v>1965</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5</v>
      </c>
      <c r="AU113" s="3" t="s">
        <v>71</v>
      </c>
    </row>
    <row r="114" s="31" customFormat="true" ht="21.75" hidden="false" customHeight="true" outlineLevel="0" collapsed="false">
      <c r="A114" s="24"/>
      <c r="B114" s="25"/>
      <c r="C114" s="197" t="s">
        <v>260</v>
      </c>
      <c r="D114" s="197" t="s">
        <v>148</v>
      </c>
      <c r="E114" s="198" t="s">
        <v>1966</v>
      </c>
      <c r="F114" s="199" t="s">
        <v>1967</v>
      </c>
      <c r="G114" s="200" t="s">
        <v>203</v>
      </c>
      <c r="H114" s="201" t="n">
        <v>15</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3</v>
      </c>
      <c r="AT114" s="208" t="s">
        <v>148</v>
      </c>
      <c r="AU114" s="208" t="s">
        <v>71</v>
      </c>
      <c r="AY114" s="3" t="s">
        <v>146</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3</v>
      </c>
      <c r="BM114" s="208" t="s">
        <v>389</v>
      </c>
    </row>
    <row r="115" s="31" customFormat="true" ht="12.8" hidden="false" customHeight="false" outlineLevel="0" collapsed="false">
      <c r="A115" s="24"/>
      <c r="B115" s="25"/>
      <c r="C115" s="26"/>
      <c r="D115" s="210" t="s">
        <v>155</v>
      </c>
      <c r="E115" s="26"/>
      <c r="F115" s="211" t="s">
        <v>1967</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5</v>
      </c>
      <c r="AU115" s="3" t="s">
        <v>71</v>
      </c>
    </row>
    <row r="116" s="31" customFormat="true" ht="21.75" hidden="false" customHeight="true" outlineLevel="0" collapsed="false">
      <c r="A116" s="24"/>
      <c r="B116" s="25"/>
      <c r="C116" s="197" t="s">
        <v>267</v>
      </c>
      <c r="D116" s="197" t="s">
        <v>148</v>
      </c>
      <c r="E116" s="198" t="s">
        <v>1968</v>
      </c>
      <c r="F116" s="199" t="s">
        <v>1969</v>
      </c>
      <c r="G116" s="200" t="s">
        <v>360</v>
      </c>
      <c r="H116" s="201" t="n">
        <v>15</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3</v>
      </c>
      <c r="AT116" s="208" t="s">
        <v>148</v>
      </c>
      <c r="AU116" s="208" t="s">
        <v>7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408</v>
      </c>
    </row>
    <row r="117" s="31" customFormat="true" ht="12.8" hidden="false" customHeight="false" outlineLevel="0" collapsed="false">
      <c r="A117" s="24"/>
      <c r="B117" s="25"/>
      <c r="C117" s="26"/>
      <c r="D117" s="210" t="s">
        <v>155</v>
      </c>
      <c r="E117" s="26"/>
      <c r="F117" s="211" t="s">
        <v>1969</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71</v>
      </c>
    </row>
    <row r="118" s="31" customFormat="true" ht="21.75" hidden="false" customHeight="true" outlineLevel="0" collapsed="false">
      <c r="A118" s="24"/>
      <c r="B118" s="25"/>
      <c r="C118" s="197" t="s">
        <v>273</v>
      </c>
      <c r="D118" s="197" t="s">
        <v>148</v>
      </c>
      <c r="E118" s="198" t="s">
        <v>1970</v>
      </c>
      <c r="F118" s="199" t="s">
        <v>1971</v>
      </c>
      <c r="G118" s="200" t="s">
        <v>203</v>
      </c>
      <c r="H118" s="201" t="n">
        <v>82.3</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3</v>
      </c>
      <c r="AT118" s="208" t="s">
        <v>148</v>
      </c>
      <c r="AU118" s="208" t="s">
        <v>71</v>
      </c>
      <c r="AY118" s="3" t="s">
        <v>14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3</v>
      </c>
      <c r="BM118" s="208" t="s">
        <v>420</v>
      </c>
    </row>
    <row r="119" s="31" customFormat="true" ht="12.8" hidden="false" customHeight="false" outlineLevel="0" collapsed="false">
      <c r="A119" s="24"/>
      <c r="B119" s="25"/>
      <c r="C119" s="26"/>
      <c r="D119" s="210" t="s">
        <v>155</v>
      </c>
      <c r="E119" s="26"/>
      <c r="F119" s="211" t="s">
        <v>1971</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5</v>
      </c>
      <c r="AU119" s="3" t="s">
        <v>71</v>
      </c>
    </row>
    <row r="120" s="31" customFormat="true" ht="21.75" hidden="false" customHeight="true" outlineLevel="0" collapsed="false">
      <c r="A120" s="24"/>
      <c r="B120" s="25"/>
      <c r="C120" s="197" t="s">
        <v>7</v>
      </c>
      <c r="D120" s="197" t="s">
        <v>148</v>
      </c>
      <c r="E120" s="198" t="s">
        <v>1972</v>
      </c>
      <c r="F120" s="199" t="s">
        <v>1973</v>
      </c>
      <c r="G120" s="200" t="s">
        <v>360</v>
      </c>
      <c r="H120" s="201" t="n">
        <v>2.3</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3</v>
      </c>
      <c r="AT120" s="208" t="s">
        <v>148</v>
      </c>
      <c r="AU120" s="208" t="s">
        <v>71</v>
      </c>
      <c r="AY120" s="3" t="s">
        <v>14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3</v>
      </c>
      <c r="BM120" s="208" t="s">
        <v>437</v>
      </c>
    </row>
    <row r="121" s="31" customFormat="true" ht="12.8" hidden="false" customHeight="false" outlineLevel="0" collapsed="false">
      <c r="A121" s="24"/>
      <c r="B121" s="25"/>
      <c r="C121" s="26"/>
      <c r="D121" s="210" t="s">
        <v>155</v>
      </c>
      <c r="E121" s="26"/>
      <c r="F121" s="211" t="s">
        <v>1973</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5</v>
      </c>
      <c r="AU121" s="3" t="s">
        <v>71</v>
      </c>
    </row>
    <row r="122" s="31" customFormat="true" ht="21.75" hidden="false" customHeight="true" outlineLevel="0" collapsed="false">
      <c r="A122" s="24"/>
      <c r="B122" s="25"/>
      <c r="C122" s="197" t="s">
        <v>280</v>
      </c>
      <c r="D122" s="197" t="s">
        <v>148</v>
      </c>
      <c r="E122" s="198" t="s">
        <v>1974</v>
      </c>
      <c r="F122" s="199" t="s">
        <v>1975</v>
      </c>
      <c r="G122" s="200" t="s">
        <v>360</v>
      </c>
      <c r="H122" s="201" t="n">
        <v>80</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71</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459</v>
      </c>
    </row>
    <row r="123" s="31" customFormat="true" ht="12.8" hidden="false" customHeight="false" outlineLevel="0" collapsed="false">
      <c r="A123" s="24"/>
      <c r="B123" s="25"/>
      <c r="C123" s="26"/>
      <c r="D123" s="210" t="s">
        <v>155</v>
      </c>
      <c r="E123" s="26"/>
      <c r="F123" s="211" t="s">
        <v>1975</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71</v>
      </c>
    </row>
    <row r="124" s="31" customFormat="true" ht="21.75" hidden="false" customHeight="true" outlineLevel="0" collapsed="false">
      <c r="A124" s="24"/>
      <c r="B124" s="25"/>
      <c r="C124" s="197" t="s">
        <v>286</v>
      </c>
      <c r="D124" s="197" t="s">
        <v>148</v>
      </c>
      <c r="E124" s="198" t="s">
        <v>1976</v>
      </c>
      <c r="F124" s="199" t="s">
        <v>1977</v>
      </c>
      <c r="G124" s="200" t="s">
        <v>203</v>
      </c>
      <c r="H124" s="201" t="n">
        <v>30</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3</v>
      </c>
      <c r="AT124" s="208" t="s">
        <v>148</v>
      </c>
      <c r="AU124" s="208" t="s">
        <v>71</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3</v>
      </c>
      <c r="BM124" s="208" t="s">
        <v>476</v>
      </c>
    </row>
    <row r="125" s="31" customFormat="true" ht="12.8" hidden="false" customHeight="false" outlineLevel="0" collapsed="false">
      <c r="A125" s="24"/>
      <c r="B125" s="25"/>
      <c r="C125" s="26"/>
      <c r="D125" s="210" t="s">
        <v>155</v>
      </c>
      <c r="E125" s="26"/>
      <c r="F125" s="211" t="s">
        <v>1977</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71</v>
      </c>
    </row>
    <row r="126" s="31" customFormat="true" ht="21.75" hidden="false" customHeight="true" outlineLevel="0" collapsed="false">
      <c r="A126" s="24"/>
      <c r="B126" s="25"/>
      <c r="C126" s="197" t="s">
        <v>292</v>
      </c>
      <c r="D126" s="197" t="s">
        <v>148</v>
      </c>
      <c r="E126" s="198" t="s">
        <v>1978</v>
      </c>
      <c r="F126" s="199" t="s">
        <v>1979</v>
      </c>
      <c r="G126" s="200" t="s">
        <v>360</v>
      </c>
      <c r="H126" s="201" t="n">
        <v>30</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3</v>
      </c>
      <c r="AT126" s="208" t="s">
        <v>148</v>
      </c>
      <c r="AU126" s="208" t="s">
        <v>71</v>
      </c>
      <c r="AY126" s="3" t="s">
        <v>146</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3</v>
      </c>
      <c r="BM126" s="208" t="s">
        <v>490</v>
      </c>
    </row>
    <row r="127" s="31" customFormat="true" ht="12.8" hidden="false" customHeight="false" outlineLevel="0" collapsed="false">
      <c r="A127" s="24"/>
      <c r="B127" s="25"/>
      <c r="C127" s="26"/>
      <c r="D127" s="210" t="s">
        <v>155</v>
      </c>
      <c r="E127" s="26"/>
      <c r="F127" s="211" t="s">
        <v>1979</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5</v>
      </c>
      <c r="AU127" s="3" t="s">
        <v>71</v>
      </c>
    </row>
    <row r="128" s="31" customFormat="true" ht="21.75" hidden="false" customHeight="true" outlineLevel="0" collapsed="false">
      <c r="A128" s="24"/>
      <c r="B128" s="25"/>
      <c r="C128" s="197" t="s">
        <v>305</v>
      </c>
      <c r="D128" s="197" t="s">
        <v>148</v>
      </c>
      <c r="E128" s="198" t="s">
        <v>1980</v>
      </c>
      <c r="F128" s="199" t="s">
        <v>1981</v>
      </c>
      <c r="G128" s="200" t="s">
        <v>203</v>
      </c>
      <c r="H128" s="201" t="n">
        <v>12</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3</v>
      </c>
      <c r="AT128" s="208" t="s">
        <v>148</v>
      </c>
      <c r="AU128" s="208" t="s">
        <v>7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506</v>
      </c>
    </row>
    <row r="129" s="31" customFormat="true" ht="12.8" hidden="false" customHeight="false" outlineLevel="0" collapsed="false">
      <c r="A129" s="24"/>
      <c r="B129" s="25"/>
      <c r="C129" s="26"/>
      <c r="D129" s="210" t="s">
        <v>155</v>
      </c>
      <c r="E129" s="26"/>
      <c r="F129" s="211" t="s">
        <v>1981</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71</v>
      </c>
    </row>
    <row r="130" s="31" customFormat="true" ht="21.75" hidden="false" customHeight="true" outlineLevel="0" collapsed="false">
      <c r="A130" s="24"/>
      <c r="B130" s="25"/>
      <c r="C130" s="197" t="s">
        <v>314</v>
      </c>
      <c r="D130" s="197" t="s">
        <v>148</v>
      </c>
      <c r="E130" s="198" t="s">
        <v>1982</v>
      </c>
      <c r="F130" s="199" t="s">
        <v>1983</v>
      </c>
      <c r="G130" s="200" t="s">
        <v>360</v>
      </c>
      <c r="H130" s="201" t="n">
        <v>5</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3</v>
      </c>
      <c r="AT130" s="208" t="s">
        <v>148</v>
      </c>
      <c r="AU130" s="208" t="s">
        <v>71</v>
      </c>
      <c r="AY130" s="3" t="s">
        <v>146</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3</v>
      </c>
      <c r="BM130" s="208" t="s">
        <v>520</v>
      </c>
    </row>
    <row r="131" s="31" customFormat="true" ht="12.8" hidden="false" customHeight="false" outlineLevel="0" collapsed="false">
      <c r="A131" s="24"/>
      <c r="B131" s="25"/>
      <c r="C131" s="26"/>
      <c r="D131" s="210" t="s">
        <v>155</v>
      </c>
      <c r="E131" s="26"/>
      <c r="F131" s="211" t="s">
        <v>1983</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5</v>
      </c>
      <c r="AU131" s="3" t="s">
        <v>71</v>
      </c>
    </row>
    <row r="132" s="31" customFormat="true" ht="21.75" hidden="false" customHeight="true" outlineLevel="0" collapsed="false">
      <c r="A132" s="24"/>
      <c r="B132" s="25"/>
      <c r="C132" s="197" t="s">
        <v>323</v>
      </c>
      <c r="D132" s="197" t="s">
        <v>148</v>
      </c>
      <c r="E132" s="198" t="s">
        <v>1984</v>
      </c>
      <c r="F132" s="199" t="s">
        <v>1985</v>
      </c>
      <c r="G132" s="200" t="s">
        <v>360</v>
      </c>
      <c r="H132" s="201" t="n">
        <v>7</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3</v>
      </c>
      <c r="AT132" s="208" t="s">
        <v>148</v>
      </c>
      <c r="AU132" s="208" t="s">
        <v>71</v>
      </c>
      <c r="AY132" s="3" t="s">
        <v>14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3</v>
      </c>
      <c r="BM132" s="208" t="s">
        <v>539</v>
      </c>
    </row>
    <row r="133" s="31" customFormat="true" ht="12.8" hidden="false" customHeight="false" outlineLevel="0" collapsed="false">
      <c r="A133" s="24"/>
      <c r="B133" s="25"/>
      <c r="C133" s="26"/>
      <c r="D133" s="210" t="s">
        <v>155</v>
      </c>
      <c r="E133" s="26"/>
      <c r="F133" s="211" t="s">
        <v>198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5</v>
      </c>
      <c r="AU133" s="3" t="s">
        <v>71</v>
      </c>
    </row>
    <row r="134" s="31" customFormat="true" ht="21.75" hidden="false" customHeight="true" outlineLevel="0" collapsed="false">
      <c r="A134" s="24"/>
      <c r="B134" s="25"/>
      <c r="C134" s="197" t="s">
        <v>333</v>
      </c>
      <c r="D134" s="197" t="s">
        <v>148</v>
      </c>
      <c r="E134" s="198" t="s">
        <v>1986</v>
      </c>
      <c r="F134" s="199" t="s">
        <v>1987</v>
      </c>
      <c r="G134" s="200" t="s">
        <v>203</v>
      </c>
      <c r="H134" s="201" t="n">
        <v>12</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3</v>
      </c>
      <c r="AT134" s="208" t="s">
        <v>148</v>
      </c>
      <c r="AU134" s="208" t="s">
        <v>71</v>
      </c>
      <c r="AY134" s="3" t="s">
        <v>146</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3</v>
      </c>
      <c r="BM134" s="208" t="s">
        <v>555</v>
      </c>
    </row>
    <row r="135" s="31" customFormat="true" ht="12.8" hidden="false" customHeight="false" outlineLevel="0" collapsed="false">
      <c r="A135" s="24"/>
      <c r="B135" s="25"/>
      <c r="C135" s="26"/>
      <c r="D135" s="210" t="s">
        <v>155</v>
      </c>
      <c r="E135" s="26"/>
      <c r="F135" s="211" t="s">
        <v>1987</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5</v>
      </c>
      <c r="AU135" s="3" t="s">
        <v>71</v>
      </c>
    </row>
    <row r="136" s="31" customFormat="true" ht="21.75" hidden="false" customHeight="true" outlineLevel="0" collapsed="false">
      <c r="A136" s="24"/>
      <c r="B136" s="25"/>
      <c r="C136" s="197" t="s">
        <v>340</v>
      </c>
      <c r="D136" s="197" t="s">
        <v>148</v>
      </c>
      <c r="E136" s="198" t="s">
        <v>1988</v>
      </c>
      <c r="F136" s="199" t="s">
        <v>1989</v>
      </c>
      <c r="G136" s="200" t="s">
        <v>360</v>
      </c>
      <c r="H136" s="201" t="n">
        <v>12</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3</v>
      </c>
      <c r="AT136" s="208" t="s">
        <v>148</v>
      </c>
      <c r="AU136" s="208" t="s">
        <v>71</v>
      </c>
      <c r="AY136" s="3" t="s">
        <v>14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3</v>
      </c>
      <c r="BM136" s="208" t="s">
        <v>583</v>
      </c>
    </row>
    <row r="137" s="31" customFormat="true" ht="12.8" hidden="false" customHeight="false" outlineLevel="0" collapsed="false">
      <c r="A137" s="24"/>
      <c r="B137" s="25"/>
      <c r="C137" s="26"/>
      <c r="D137" s="210" t="s">
        <v>155</v>
      </c>
      <c r="E137" s="26"/>
      <c r="F137" s="211" t="s">
        <v>1989</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5</v>
      </c>
      <c r="AU137" s="3" t="s">
        <v>71</v>
      </c>
    </row>
    <row r="138" s="31" customFormat="true" ht="21.75" hidden="false" customHeight="true" outlineLevel="0" collapsed="false">
      <c r="A138" s="24"/>
      <c r="B138" s="25"/>
      <c r="C138" s="197" t="s">
        <v>348</v>
      </c>
      <c r="D138" s="197" t="s">
        <v>148</v>
      </c>
      <c r="E138" s="198" t="s">
        <v>1990</v>
      </c>
      <c r="F138" s="199" t="s">
        <v>1991</v>
      </c>
      <c r="G138" s="200" t="s">
        <v>203</v>
      </c>
      <c r="H138" s="201" t="n">
        <v>16</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3</v>
      </c>
      <c r="AT138" s="208" t="s">
        <v>148</v>
      </c>
      <c r="AU138" s="208" t="s">
        <v>71</v>
      </c>
      <c r="AY138" s="3" t="s">
        <v>14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3</v>
      </c>
      <c r="BM138" s="208" t="s">
        <v>595</v>
      </c>
    </row>
    <row r="139" s="31" customFormat="true" ht="12.8" hidden="false" customHeight="false" outlineLevel="0" collapsed="false">
      <c r="A139" s="24"/>
      <c r="B139" s="25"/>
      <c r="C139" s="26"/>
      <c r="D139" s="210" t="s">
        <v>155</v>
      </c>
      <c r="E139" s="26"/>
      <c r="F139" s="211" t="s">
        <v>1991</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5</v>
      </c>
      <c r="AU139" s="3" t="s">
        <v>71</v>
      </c>
    </row>
    <row r="140" s="31" customFormat="true" ht="21.75" hidden="false" customHeight="true" outlineLevel="0" collapsed="false">
      <c r="A140" s="24"/>
      <c r="B140" s="25"/>
      <c r="C140" s="197" t="s">
        <v>357</v>
      </c>
      <c r="D140" s="197" t="s">
        <v>148</v>
      </c>
      <c r="E140" s="198" t="s">
        <v>1992</v>
      </c>
      <c r="F140" s="199" t="s">
        <v>1993</v>
      </c>
      <c r="G140" s="200" t="s">
        <v>360</v>
      </c>
      <c r="H140" s="201" t="n">
        <v>16</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3</v>
      </c>
      <c r="AT140" s="208" t="s">
        <v>148</v>
      </c>
      <c r="AU140" s="208" t="s">
        <v>71</v>
      </c>
      <c r="AY140" s="3" t="s">
        <v>146</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3</v>
      </c>
      <c r="BM140" s="208" t="s">
        <v>607</v>
      </c>
    </row>
    <row r="141" s="31" customFormat="true" ht="12.8" hidden="false" customHeight="false" outlineLevel="0" collapsed="false">
      <c r="A141" s="24"/>
      <c r="B141" s="25"/>
      <c r="C141" s="26"/>
      <c r="D141" s="210" t="s">
        <v>155</v>
      </c>
      <c r="E141" s="26"/>
      <c r="F141" s="211" t="s">
        <v>1993</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5</v>
      </c>
      <c r="AU141" s="3" t="s">
        <v>71</v>
      </c>
    </row>
    <row r="142" s="31" customFormat="true" ht="21.75" hidden="false" customHeight="true" outlineLevel="0" collapsed="false">
      <c r="A142" s="24"/>
      <c r="B142" s="25"/>
      <c r="C142" s="197" t="s">
        <v>366</v>
      </c>
      <c r="D142" s="197" t="s">
        <v>148</v>
      </c>
      <c r="E142" s="198" t="s">
        <v>1994</v>
      </c>
      <c r="F142" s="199" t="s">
        <v>1995</v>
      </c>
      <c r="G142" s="200" t="s">
        <v>360</v>
      </c>
      <c r="H142" s="201" t="n">
        <v>5</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3</v>
      </c>
      <c r="AT142" s="208" t="s">
        <v>148</v>
      </c>
      <c r="AU142" s="208" t="s">
        <v>71</v>
      </c>
      <c r="AY142" s="3" t="s">
        <v>14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3</v>
      </c>
      <c r="BM142" s="208" t="s">
        <v>628</v>
      </c>
    </row>
    <row r="143" s="31" customFormat="true" ht="12.8" hidden="false" customHeight="false" outlineLevel="0" collapsed="false">
      <c r="A143" s="24"/>
      <c r="B143" s="25"/>
      <c r="C143" s="26"/>
      <c r="D143" s="210" t="s">
        <v>155</v>
      </c>
      <c r="E143" s="26"/>
      <c r="F143" s="211" t="s">
        <v>1995</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5</v>
      </c>
      <c r="AU143" s="3" t="s">
        <v>71</v>
      </c>
    </row>
    <row r="144" s="31" customFormat="true" ht="21.75" hidden="false" customHeight="true" outlineLevel="0" collapsed="false">
      <c r="A144" s="24"/>
      <c r="B144" s="25"/>
      <c r="C144" s="197" t="s">
        <v>372</v>
      </c>
      <c r="D144" s="197" t="s">
        <v>148</v>
      </c>
      <c r="E144" s="198" t="s">
        <v>1996</v>
      </c>
      <c r="F144" s="199" t="s">
        <v>1997</v>
      </c>
      <c r="G144" s="200" t="s">
        <v>360</v>
      </c>
      <c r="H144" s="201" t="n">
        <v>19</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3</v>
      </c>
      <c r="AT144" s="208" t="s">
        <v>148</v>
      </c>
      <c r="AU144" s="208" t="s">
        <v>71</v>
      </c>
      <c r="AY144" s="3" t="s">
        <v>146</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3</v>
      </c>
      <c r="BM144" s="208" t="s">
        <v>299</v>
      </c>
    </row>
    <row r="145" s="31" customFormat="true" ht="12.8" hidden="false" customHeight="false" outlineLevel="0" collapsed="false">
      <c r="A145" s="24"/>
      <c r="B145" s="25"/>
      <c r="C145" s="26"/>
      <c r="D145" s="210" t="s">
        <v>155</v>
      </c>
      <c r="E145" s="26"/>
      <c r="F145" s="211" t="s">
        <v>1997</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5</v>
      </c>
      <c r="AU145" s="3" t="s">
        <v>71</v>
      </c>
    </row>
    <row r="146" s="31" customFormat="true" ht="21.75" hidden="false" customHeight="true" outlineLevel="0" collapsed="false">
      <c r="A146" s="24"/>
      <c r="B146" s="25"/>
      <c r="C146" s="197" t="s">
        <v>378</v>
      </c>
      <c r="D146" s="197" t="s">
        <v>148</v>
      </c>
      <c r="E146" s="198" t="s">
        <v>1998</v>
      </c>
      <c r="F146" s="199" t="s">
        <v>1999</v>
      </c>
      <c r="G146" s="200" t="s">
        <v>360</v>
      </c>
      <c r="H146" s="201" t="n">
        <v>4</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3</v>
      </c>
      <c r="AT146" s="208" t="s">
        <v>148</v>
      </c>
      <c r="AU146" s="208" t="s">
        <v>71</v>
      </c>
      <c r="AY146" s="3" t="s">
        <v>146</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3</v>
      </c>
      <c r="BM146" s="208" t="s">
        <v>1015</v>
      </c>
    </row>
    <row r="147" s="31" customFormat="true" ht="12.8" hidden="false" customHeight="false" outlineLevel="0" collapsed="false">
      <c r="A147" s="24"/>
      <c r="B147" s="25"/>
      <c r="C147" s="26"/>
      <c r="D147" s="210" t="s">
        <v>155</v>
      </c>
      <c r="E147" s="26"/>
      <c r="F147" s="211" t="s">
        <v>1999</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5</v>
      </c>
      <c r="AU147" s="3" t="s">
        <v>71</v>
      </c>
    </row>
    <row r="148" s="31" customFormat="true" ht="21.75" hidden="false" customHeight="true" outlineLevel="0" collapsed="false">
      <c r="A148" s="24"/>
      <c r="B148" s="25"/>
      <c r="C148" s="197" t="s">
        <v>382</v>
      </c>
      <c r="D148" s="197" t="s">
        <v>148</v>
      </c>
      <c r="E148" s="198" t="s">
        <v>2000</v>
      </c>
      <c r="F148" s="199" t="s">
        <v>2001</v>
      </c>
      <c r="G148" s="200" t="s">
        <v>360</v>
      </c>
      <c r="H148" s="201" t="n">
        <v>9</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3</v>
      </c>
      <c r="AT148" s="208" t="s">
        <v>148</v>
      </c>
      <c r="AU148" s="208" t="s">
        <v>71</v>
      </c>
      <c r="AY148" s="3" t="s">
        <v>146</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3</v>
      </c>
      <c r="BM148" s="208" t="s">
        <v>1028</v>
      </c>
    </row>
    <row r="149" s="31" customFormat="true" ht="12.8" hidden="false" customHeight="false" outlineLevel="0" collapsed="false">
      <c r="A149" s="24"/>
      <c r="B149" s="25"/>
      <c r="C149" s="26"/>
      <c r="D149" s="210" t="s">
        <v>155</v>
      </c>
      <c r="E149" s="26"/>
      <c r="F149" s="211" t="s">
        <v>2001</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5</v>
      </c>
      <c r="AU149" s="3" t="s">
        <v>71</v>
      </c>
    </row>
    <row r="150" s="31" customFormat="true" ht="21.75" hidden="false" customHeight="true" outlineLevel="0" collapsed="false">
      <c r="A150" s="24"/>
      <c r="B150" s="25"/>
      <c r="C150" s="197" t="s">
        <v>389</v>
      </c>
      <c r="D150" s="197" t="s">
        <v>148</v>
      </c>
      <c r="E150" s="198" t="s">
        <v>2002</v>
      </c>
      <c r="F150" s="199" t="s">
        <v>2003</v>
      </c>
      <c r="G150" s="200" t="s">
        <v>360</v>
      </c>
      <c r="H150" s="201" t="n">
        <v>4</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3</v>
      </c>
      <c r="AT150" s="208" t="s">
        <v>148</v>
      </c>
      <c r="AU150" s="208" t="s">
        <v>71</v>
      </c>
      <c r="AY150" s="3" t="s">
        <v>14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3</v>
      </c>
      <c r="BM150" s="208" t="s">
        <v>1042</v>
      </c>
    </row>
    <row r="151" s="31" customFormat="true" ht="12.8" hidden="false" customHeight="false" outlineLevel="0" collapsed="false">
      <c r="A151" s="24"/>
      <c r="B151" s="25"/>
      <c r="C151" s="26"/>
      <c r="D151" s="210" t="s">
        <v>155</v>
      </c>
      <c r="E151" s="26"/>
      <c r="F151" s="211" t="s">
        <v>2003</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5</v>
      </c>
      <c r="AU151" s="3" t="s">
        <v>71</v>
      </c>
    </row>
    <row r="152" s="31" customFormat="true" ht="21.75" hidden="false" customHeight="true" outlineLevel="0" collapsed="false">
      <c r="A152" s="24"/>
      <c r="B152" s="25"/>
      <c r="C152" s="197" t="s">
        <v>399</v>
      </c>
      <c r="D152" s="197" t="s">
        <v>148</v>
      </c>
      <c r="E152" s="198" t="s">
        <v>2004</v>
      </c>
      <c r="F152" s="199" t="s">
        <v>2005</v>
      </c>
      <c r="G152" s="200" t="s">
        <v>360</v>
      </c>
      <c r="H152" s="201" t="n">
        <v>5</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3</v>
      </c>
      <c r="AT152" s="208" t="s">
        <v>148</v>
      </c>
      <c r="AU152" s="208" t="s">
        <v>71</v>
      </c>
      <c r="AY152" s="3" t="s">
        <v>146</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3</v>
      </c>
      <c r="BM152" s="208" t="s">
        <v>1055</v>
      </c>
    </row>
    <row r="153" s="31" customFormat="true" ht="12.8" hidden="false" customHeight="false" outlineLevel="0" collapsed="false">
      <c r="A153" s="24"/>
      <c r="B153" s="25"/>
      <c r="C153" s="26"/>
      <c r="D153" s="210" t="s">
        <v>155</v>
      </c>
      <c r="E153" s="26"/>
      <c r="F153" s="211" t="s">
        <v>2005</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5</v>
      </c>
      <c r="AU153" s="3" t="s">
        <v>71</v>
      </c>
    </row>
    <row r="154" s="31" customFormat="true" ht="21.75" hidden="false" customHeight="true" outlineLevel="0" collapsed="false">
      <c r="A154" s="24"/>
      <c r="B154" s="25"/>
      <c r="C154" s="197" t="s">
        <v>408</v>
      </c>
      <c r="D154" s="197" t="s">
        <v>148</v>
      </c>
      <c r="E154" s="198" t="s">
        <v>2006</v>
      </c>
      <c r="F154" s="199" t="s">
        <v>2007</v>
      </c>
      <c r="G154" s="200" t="s">
        <v>360</v>
      </c>
      <c r="H154" s="201" t="n">
        <v>2</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3</v>
      </c>
      <c r="AT154" s="208" t="s">
        <v>148</v>
      </c>
      <c r="AU154" s="208" t="s">
        <v>71</v>
      </c>
      <c r="AY154" s="3" t="s">
        <v>14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3</v>
      </c>
      <c r="BM154" s="208" t="s">
        <v>1064</v>
      </c>
    </row>
    <row r="155" s="31" customFormat="true" ht="12.8" hidden="false" customHeight="false" outlineLevel="0" collapsed="false">
      <c r="A155" s="24"/>
      <c r="B155" s="25"/>
      <c r="C155" s="26"/>
      <c r="D155" s="210" t="s">
        <v>155</v>
      </c>
      <c r="E155" s="26"/>
      <c r="F155" s="211" t="s">
        <v>2007</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5</v>
      </c>
      <c r="AU155" s="3" t="s">
        <v>71</v>
      </c>
    </row>
    <row r="156" s="31" customFormat="true" ht="16.5" hidden="false" customHeight="true" outlineLevel="0" collapsed="false">
      <c r="A156" s="24"/>
      <c r="B156" s="25"/>
      <c r="C156" s="197" t="s">
        <v>414</v>
      </c>
      <c r="D156" s="197" t="s">
        <v>148</v>
      </c>
      <c r="E156" s="198" t="s">
        <v>2008</v>
      </c>
      <c r="F156" s="199" t="s">
        <v>2009</v>
      </c>
      <c r="G156" s="200" t="s">
        <v>360</v>
      </c>
      <c r="H156" s="201" t="n">
        <v>1</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3</v>
      </c>
      <c r="AT156" s="208" t="s">
        <v>148</v>
      </c>
      <c r="AU156" s="208" t="s">
        <v>71</v>
      </c>
      <c r="AY156" s="3" t="s">
        <v>146</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3</v>
      </c>
      <c r="BM156" s="208" t="s">
        <v>1077</v>
      </c>
    </row>
    <row r="157" s="31" customFormat="true" ht="12.8" hidden="false" customHeight="false" outlineLevel="0" collapsed="false">
      <c r="A157" s="24"/>
      <c r="B157" s="25"/>
      <c r="C157" s="26"/>
      <c r="D157" s="210" t="s">
        <v>155</v>
      </c>
      <c r="E157" s="26"/>
      <c r="F157" s="211" t="s">
        <v>2009</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5</v>
      </c>
      <c r="AU157" s="3" t="s">
        <v>71</v>
      </c>
    </row>
    <row r="158" s="31" customFormat="true" ht="16.5" hidden="false" customHeight="true" outlineLevel="0" collapsed="false">
      <c r="A158" s="24"/>
      <c r="B158" s="25"/>
      <c r="C158" s="197" t="s">
        <v>420</v>
      </c>
      <c r="D158" s="197" t="s">
        <v>148</v>
      </c>
      <c r="E158" s="198" t="s">
        <v>2010</v>
      </c>
      <c r="F158" s="199" t="s">
        <v>2011</v>
      </c>
      <c r="G158" s="200" t="s">
        <v>360</v>
      </c>
      <c r="H158" s="201" t="n">
        <v>3</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3</v>
      </c>
      <c r="AT158" s="208" t="s">
        <v>148</v>
      </c>
      <c r="AU158" s="208" t="s">
        <v>71</v>
      </c>
      <c r="AY158" s="3" t="s">
        <v>14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3</v>
      </c>
      <c r="BM158" s="208" t="s">
        <v>992</v>
      </c>
    </row>
    <row r="159" s="31" customFormat="true" ht="12.8" hidden="false" customHeight="false" outlineLevel="0" collapsed="false">
      <c r="A159" s="24"/>
      <c r="B159" s="25"/>
      <c r="C159" s="26"/>
      <c r="D159" s="210" t="s">
        <v>155</v>
      </c>
      <c r="E159" s="26"/>
      <c r="F159" s="211" t="s">
        <v>2011</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5</v>
      </c>
      <c r="AU159" s="3" t="s">
        <v>71</v>
      </c>
    </row>
    <row r="160" s="31" customFormat="true" ht="16.5" hidden="false" customHeight="true" outlineLevel="0" collapsed="false">
      <c r="A160" s="24"/>
      <c r="B160" s="25"/>
      <c r="C160" s="197" t="s">
        <v>430</v>
      </c>
      <c r="D160" s="197" t="s">
        <v>148</v>
      </c>
      <c r="E160" s="198" t="s">
        <v>81</v>
      </c>
      <c r="F160" s="199" t="s">
        <v>2012</v>
      </c>
      <c r="G160" s="200" t="s">
        <v>165</v>
      </c>
      <c r="H160" s="201" t="n">
        <v>35.68</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3</v>
      </c>
      <c r="AT160" s="208" t="s">
        <v>148</v>
      </c>
      <c r="AU160" s="208" t="s">
        <v>71</v>
      </c>
      <c r="AY160" s="3" t="s">
        <v>14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3</v>
      </c>
      <c r="BM160" s="208" t="s">
        <v>1102</v>
      </c>
    </row>
    <row r="161" s="31" customFormat="true" ht="12.8" hidden="false" customHeight="false" outlineLevel="0" collapsed="false">
      <c r="A161" s="24"/>
      <c r="B161" s="25"/>
      <c r="C161" s="26"/>
      <c r="D161" s="210" t="s">
        <v>155</v>
      </c>
      <c r="E161" s="26"/>
      <c r="F161" s="211" t="s">
        <v>2012</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5</v>
      </c>
      <c r="AU161" s="3" t="s">
        <v>71</v>
      </c>
    </row>
    <row r="162" s="31" customFormat="true" ht="16.5" hidden="false" customHeight="true" outlineLevel="0" collapsed="false">
      <c r="A162" s="24"/>
      <c r="B162" s="25"/>
      <c r="C162" s="197" t="s">
        <v>437</v>
      </c>
      <c r="D162" s="197" t="s">
        <v>148</v>
      </c>
      <c r="E162" s="198" t="s">
        <v>2013</v>
      </c>
      <c r="F162" s="199" t="s">
        <v>2014</v>
      </c>
      <c r="G162" s="200" t="s">
        <v>360</v>
      </c>
      <c r="H162" s="201" t="n">
        <v>3</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3</v>
      </c>
      <c r="AT162" s="208" t="s">
        <v>148</v>
      </c>
      <c r="AU162" s="208" t="s">
        <v>71</v>
      </c>
      <c r="AY162" s="3" t="s">
        <v>14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3</v>
      </c>
      <c r="BM162" s="208" t="s">
        <v>1113</v>
      </c>
    </row>
    <row r="163" s="31" customFormat="true" ht="12.8" hidden="false" customHeight="false" outlineLevel="0" collapsed="false">
      <c r="A163" s="24"/>
      <c r="B163" s="25"/>
      <c r="C163" s="26"/>
      <c r="D163" s="210" t="s">
        <v>155</v>
      </c>
      <c r="E163" s="26"/>
      <c r="F163" s="211" t="s">
        <v>2014</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5</v>
      </c>
      <c r="AU163" s="3" t="s">
        <v>71</v>
      </c>
    </row>
    <row r="164" s="31" customFormat="true" ht="24.15" hidden="false" customHeight="true" outlineLevel="0" collapsed="false">
      <c r="A164" s="24"/>
      <c r="B164" s="25"/>
      <c r="C164" s="197" t="s">
        <v>449</v>
      </c>
      <c r="D164" s="197" t="s">
        <v>148</v>
      </c>
      <c r="E164" s="198" t="s">
        <v>2015</v>
      </c>
      <c r="F164" s="199" t="s">
        <v>2016</v>
      </c>
      <c r="G164" s="200" t="s">
        <v>360</v>
      </c>
      <c r="H164" s="201" t="n">
        <v>3</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3</v>
      </c>
      <c r="AT164" s="208" t="s">
        <v>148</v>
      </c>
      <c r="AU164" s="208" t="s">
        <v>71</v>
      </c>
      <c r="AY164" s="3" t="s">
        <v>146</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3</v>
      </c>
      <c r="BM164" s="208" t="s">
        <v>1130</v>
      </c>
    </row>
    <row r="165" s="31" customFormat="true" ht="12.8" hidden="false" customHeight="false" outlineLevel="0" collapsed="false">
      <c r="A165" s="24"/>
      <c r="B165" s="25"/>
      <c r="C165" s="26"/>
      <c r="D165" s="210" t="s">
        <v>155</v>
      </c>
      <c r="E165" s="26"/>
      <c r="F165" s="211" t="s">
        <v>2016</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5</v>
      </c>
      <c r="AU165" s="3" t="s">
        <v>71</v>
      </c>
    </row>
    <row r="166" s="31" customFormat="true" ht="16.5" hidden="false" customHeight="true" outlineLevel="0" collapsed="false">
      <c r="A166" s="24"/>
      <c r="B166" s="25"/>
      <c r="C166" s="197" t="s">
        <v>459</v>
      </c>
      <c r="D166" s="197" t="s">
        <v>148</v>
      </c>
      <c r="E166" s="198" t="s">
        <v>531</v>
      </c>
      <c r="F166" s="199" t="s">
        <v>2017</v>
      </c>
      <c r="G166" s="200" t="s">
        <v>360</v>
      </c>
      <c r="H166" s="201" t="n">
        <v>2</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3</v>
      </c>
      <c r="AT166" s="208" t="s">
        <v>148</v>
      </c>
      <c r="AU166" s="208" t="s">
        <v>71</v>
      </c>
      <c r="AY166" s="3" t="s">
        <v>14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3</v>
      </c>
      <c r="BM166" s="208" t="s">
        <v>1143</v>
      </c>
    </row>
    <row r="167" s="31" customFormat="true" ht="12.8" hidden="false" customHeight="false" outlineLevel="0" collapsed="false">
      <c r="A167" s="24"/>
      <c r="B167" s="25"/>
      <c r="C167" s="26"/>
      <c r="D167" s="210" t="s">
        <v>155</v>
      </c>
      <c r="E167" s="26"/>
      <c r="F167" s="211" t="s">
        <v>2017</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5</v>
      </c>
      <c r="AU167" s="3" t="s">
        <v>71</v>
      </c>
    </row>
    <row r="168" s="31" customFormat="true" ht="16.5" hidden="false" customHeight="true" outlineLevel="0" collapsed="false">
      <c r="A168" s="24"/>
      <c r="B168" s="25"/>
      <c r="C168" s="197" t="s">
        <v>469</v>
      </c>
      <c r="D168" s="197" t="s">
        <v>148</v>
      </c>
      <c r="E168" s="198" t="s">
        <v>153</v>
      </c>
      <c r="F168" s="199" t="s">
        <v>2018</v>
      </c>
      <c r="G168" s="200" t="s">
        <v>360</v>
      </c>
      <c r="H168" s="201" t="n">
        <v>1</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3</v>
      </c>
      <c r="AT168" s="208" t="s">
        <v>148</v>
      </c>
      <c r="AU168" s="208" t="s">
        <v>71</v>
      </c>
      <c r="AY168" s="3" t="s">
        <v>146</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3</v>
      </c>
      <c r="BM168" s="208" t="s">
        <v>1155</v>
      </c>
    </row>
    <row r="169" s="31" customFormat="true" ht="12.8" hidden="false" customHeight="false" outlineLevel="0" collapsed="false">
      <c r="A169" s="24"/>
      <c r="B169" s="25"/>
      <c r="C169" s="26"/>
      <c r="D169" s="210" t="s">
        <v>155</v>
      </c>
      <c r="E169" s="26"/>
      <c r="F169" s="211" t="s">
        <v>2018</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5</v>
      </c>
      <c r="AU169" s="3" t="s">
        <v>71</v>
      </c>
    </row>
    <row r="170" s="31" customFormat="true" ht="16.5" hidden="false" customHeight="true" outlineLevel="0" collapsed="false">
      <c r="A170" s="24"/>
      <c r="B170" s="25"/>
      <c r="C170" s="197" t="s">
        <v>476</v>
      </c>
      <c r="D170" s="197" t="s">
        <v>148</v>
      </c>
      <c r="E170" s="198" t="s">
        <v>2019</v>
      </c>
      <c r="F170" s="199" t="s">
        <v>2020</v>
      </c>
      <c r="G170" s="200" t="s">
        <v>360</v>
      </c>
      <c r="H170" s="201" t="n">
        <v>4</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3</v>
      </c>
      <c r="AT170" s="208" t="s">
        <v>148</v>
      </c>
      <c r="AU170" s="208" t="s">
        <v>71</v>
      </c>
      <c r="AY170" s="3" t="s">
        <v>14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3</v>
      </c>
      <c r="BM170" s="208" t="s">
        <v>1171</v>
      </c>
    </row>
    <row r="171" s="31" customFormat="true" ht="12.8" hidden="false" customHeight="false" outlineLevel="0" collapsed="false">
      <c r="A171" s="24"/>
      <c r="B171" s="25"/>
      <c r="C171" s="26"/>
      <c r="D171" s="210" t="s">
        <v>155</v>
      </c>
      <c r="E171" s="26"/>
      <c r="F171" s="211" t="s">
        <v>2020</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5</v>
      </c>
      <c r="AU171" s="3" t="s">
        <v>71</v>
      </c>
    </row>
    <row r="172" s="31" customFormat="true" ht="24.15" hidden="false" customHeight="true" outlineLevel="0" collapsed="false">
      <c r="A172" s="24"/>
      <c r="B172" s="25"/>
      <c r="C172" s="197" t="s">
        <v>483</v>
      </c>
      <c r="D172" s="197" t="s">
        <v>148</v>
      </c>
      <c r="E172" s="198" t="s">
        <v>2021</v>
      </c>
      <c r="F172" s="199" t="s">
        <v>2022</v>
      </c>
      <c r="G172" s="200" t="s">
        <v>360</v>
      </c>
      <c r="H172" s="201" t="n">
        <v>4</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3</v>
      </c>
      <c r="AT172" s="208" t="s">
        <v>148</v>
      </c>
      <c r="AU172" s="208" t="s">
        <v>71</v>
      </c>
      <c r="AY172" s="3" t="s">
        <v>146</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3</v>
      </c>
      <c r="BM172" s="208" t="s">
        <v>1184</v>
      </c>
    </row>
    <row r="173" s="31" customFormat="true" ht="12.8" hidden="false" customHeight="false" outlineLevel="0" collapsed="false">
      <c r="A173" s="24"/>
      <c r="B173" s="25"/>
      <c r="C173" s="26"/>
      <c r="D173" s="210" t="s">
        <v>155</v>
      </c>
      <c r="E173" s="26"/>
      <c r="F173" s="211" t="s">
        <v>2022</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5</v>
      </c>
      <c r="AU173" s="3" t="s">
        <v>71</v>
      </c>
    </row>
    <row r="174" s="31" customFormat="true" ht="16.5" hidden="false" customHeight="true" outlineLevel="0" collapsed="false">
      <c r="A174" s="24"/>
      <c r="B174" s="25"/>
      <c r="C174" s="197" t="s">
        <v>490</v>
      </c>
      <c r="D174" s="197" t="s">
        <v>148</v>
      </c>
      <c r="E174" s="198" t="s">
        <v>169</v>
      </c>
      <c r="F174" s="199" t="s">
        <v>2023</v>
      </c>
      <c r="G174" s="200" t="s">
        <v>360</v>
      </c>
      <c r="H174" s="201" t="n">
        <v>2</v>
      </c>
      <c r="I174" s="202"/>
      <c r="J174" s="203" t="n">
        <f aca="false">ROUND(I174*H174,2)</f>
        <v>0</v>
      </c>
      <c r="K174" s="199"/>
      <c r="L174" s="30"/>
      <c r="M174" s="204"/>
      <c r="N174" s="205" t="s">
        <v>42</v>
      </c>
      <c r="O174" s="67"/>
      <c r="P174" s="206" t="n">
        <f aca="false">O174*H174</f>
        <v>0</v>
      </c>
      <c r="Q174" s="206" t="n">
        <v>0</v>
      </c>
      <c r="R174" s="206" t="n">
        <f aca="false">Q174*H174</f>
        <v>0</v>
      </c>
      <c r="S174" s="206" t="n">
        <v>0</v>
      </c>
      <c r="T174" s="207" t="n">
        <f aca="false">S174*H174</f>
        <v>0</v>
      </c>
      <c r="U174" s="24"/>
      <c r="V174" s="24"/>
      <c r="W174" s="24"/>
      <c r="X174" s="24"/>
      <c r="Y174" s="24"/>
      <c r="Z174" s="24"/>
      <c r="AA174" s="24"/>
      <c r="AB174" s="24"/>
      <c r="AC174" s="24"/>
      <c r="AD174" s="24"/>
      <c r="AE174" s="24"/>
      <c r="AR174" s="208" t="s">
        <v>153</v>
      </c>
      <c r="AT174" s="208" t="s">
        <v>148</v>
      </c>
      <c r="AU174" s="208" t="s">
        <v>71</v>
      </c>
      <c r="AY174" s="3" t="s">
        <v>146</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53</v>
      </c>
      <c r="BM174" s="208" t="s">
        <v>1196</v>
      </c>
    </row>
    <row r="175" s="31" customFormat="true" ht="12.8" hidden="false" customHeight="false" outlineLevel="0" collapsed="false">
      <c r="A175" s="24"/>
      <c r="B175" s="25"/>
      <c r="C175" s="26"/>
      <c r="D175" s="210" t="s">
        <v>155</v>
      </c>
      <c r="E175" s="26"/>
      <c r="F175" s="211" t="s">
        <v>2023</v>
      </c>
      <c r="G175" s="26"/>
      <c r="H175" s="26"/>
      <c r="I175" s="212"/>
      <c r="J175" s="26"/>
      <c r="K175" s="26"/>
      <c r="L175" s="30"/>
      <c r="M175" s="213"/>
      <c r="N175" s="214"/>
      <c r="O175" s="67"/>
      <c r="P175" s="67"/>
      <c r="Q175" s="67"/>
      <c r="R175" s="67"/>
      <c r="S175" s="67"/>
      <c r="T175" s="68"/>
      <c r="U175" s="24"/>
      <c r="V175" s="24"/>
      <c r="W175" s="24"/>
      <c r="X175" s="24"/>
      <c r="Y175" s="24"/>
      <c r="Z175" s="24"/>
      <c r="AA175" s="24"/>
      <c r="AB175" s="24"/>
      <c r="AC175" s="24"/>
      <c r="AD175" s="24"/>
      <c r="AE175" s="24"/>
      <c r="AT175" s="3" t="s">
        <v>155</v>
      </c>
      <c r="AU175" s="3" t="s">
        <v>71</v>
      </c>
    </row>
    <row r="176" s="31" customFormat="true" ht="16.5" hidden="false" customHeight="true" outlineLevel="0" collapsed="false">
      <c r="A176" s="24"/>
      <c r="B176" s="25"/>
      <c r="C176" s="197" t="s">
        <v>497</v>
      </c>
      <c r="D176" s="197" t="s">
        <v>148</v>
      </c>
      <c r="E176" s="198" t="s">
        <v>176</v>
      </c>
      <c r="F176" s="199" t="s">
        <v>2024</v>
      </c>
      <c r="G176" s="200" t="s">
        <v>360</v>
      </c>
      <c r="H176" s="201" t="n">
        <v>1</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3</v>
      </c>
      <c r="AT176" s="208" t="s">
        <v>148</v>
      </c>
      <c r="AU176" s="208" t="s">
        <v>71</v>
      </c>
      <c r="AY176" s="3" t="s">
        <v>146</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3</v>
      </c>
      <c r="BM176" s="208" t="s">
        <v>1207</v>
      </c>
    </row>
    <row r="177" s="31" customFormat="true" ht="12.8" hidden="false" customHeight="false" outlineLevel="0" collapsed="false">
      <c r="A177" s="24"/>
      <c r="B177" s="25"/>
      <c r="C177" s="26"/>
      <c r="D177" s="210" t="s">
        <v>155</v>
      </c>
      <c r="E177" s="26"/>
      <c r="F177" s="211" t="s">
        <v>2024</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5</v>
      </c>
      <c r="AU177" s="3" t="s">
        <v>71</v>
      </c>
    </row>
    <row r="178" s="31" customFormat="true" ht="16.5" hidden="false" customHeight="true" outlineLevel="0" collapsed="false">
      <c r="A178" s="24"/>
      <c r="B178" s="25"/>
      <c r="C178" s="197" t="s">
        <v>506</v>
      </c>
      <c r="D178" s="197" t="s">
        <v>148</v>
      </c>
      <c r="E178" s="198" t="s">
        <v>182</v>
      </c>
      <c r="F178" s="199" t="s">
        <v>2025</v>
      </c>
      <c r="G178" s="200" t="s">
        <v>360</v>
      </c>
      <c r="H178" s="201" t="n">
        <v>1</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53</v>
      </c>
      <c r="AT178" s="208" t="s">
        <v>148</v>
      </c>
      <c r="AU178" s="208" t="s">
        <v>71</v>
      </c>
      <c r="AY178" s="3" t="s">
        <v>146</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3</v>
      </c>
      <c r="BM178" s="208" t="s">
        <v>1221</v>
      </c>
    </row>
    <row r="179" s="31" customFormat="true" ht="12.8" hidden="false" customHeight="false" outlineLevel="0" collapsed="false">
      <c r="A179" s="24"/>
      <c r="B179" s="25"/>
      <c r="C179" s="26"/>
      <c r="D179" s="210" t="s">
        <v>155</v>
      </c>
      <c r="E179" s="26"/>
      <c r="F179" s="211" t="s">
        <v>2025</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5</v>
      </c>
      <c r="AU179" s="3" t="s">
        <v>71</v>
      </c>
    </row>
    <row r="180" s="31" customFormat="true" ht="21.75" hidden="false" customHeight="true" outlineLevel="0" collapsed="false">
      <c r="A180" s="24"/>
      <c r="B180" s="25"/>
      <c r="C180" s="197" t="s">
        <v>512</v>
      </c>
      <c r="D180" s="197" t="s">
        <v>148</v>
      </c>
      <c r="E180" s="198" t="s">
        <v>2026</v>
      </c>
      <c r="F180" s="199" t="s">
        <v>2027</v>
      </c>
      <c r="G180" s="200" t="s">
        <v>360</v>
      </c>
      <c r="H180" s="201" t="n">
        <v>1</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3</v>
      </c>
      <c r="AT180" s="208" t="s">
        <v>148</v>
      </c>
      <c r="AU180" s="208" t="s">
        <v>71</v>
      </c>
      <c r="AY180" s="3" t="s">
        <v>14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3</v>
      </c>
      <c r="BM180" s="208" t="s">
        <v>1233</v>
      </c>
    </row>
    <row r="181" s="31" customFormat="true" ht="12.8" hidden="false" customHeight="false" outlineLevel="0" collapsed="false">
      <c r="A181" s="24"/>
      <c r="B181" s="25"/>
      <c r="C181" s="26"/>
      <c r="D181" s="210" t="s">
        <v>155</v>
      </c>
      <c r="E181" s="26"/>
      <c r="F181" s="211" t="s">
        <v>2027</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5</v>
      </c>
      <c r="AU181" s="3" t="s">
        <v>71</v>
      </c>
    </row>
    <row r="182" s="31" customFormat="true" ht="16.5" hidden="false" customHeight="true" outlineLevel="0" collapsed="false">
      <c r="A182" s="24"/>
      <c r="B182" s="25"/>
      <c r="C182" s="197" t="s">
        <v>520</v>
      </c>
      <c r="D182" s="197" t="s">
        <v>148</v>
      </c>
      <c r="E182" s="198" t="s">
        <v>188</v>
      </c>
      <c r="F182" s="199" t="s">
        <v>2028</v>
      </c>
      <c r="G182" s="200" t="s">
        <v>360</v>
      </c>
      <c r="H182" s="201" t="n">
        <v>1</v>
      </c>
      <c r="I182" s="202"/>
      <c r="J182" s="203" t="n">
        <f aca="false">ROUND(I182*H182,2)</f>
        <v>0</v>
      </c>
      <c r="K182" s="199"/>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3</v>
      </c>
      <c r="AT182" s="208" t="s">
        <v>148</v>
      </c>
      <c r="AU182" s="208" t="s">
        <v>71</v>
      </c>
      <c r="AY182" s="3" t="s">
        <v>146</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3</v>
      </c>
      <c r="BM182" s="208" t="s">
        <v>1259</v>
      </c>
    </row>
    <row r="183" s="31" customFormat="true" ht="12.8" hidden="false" customHeight="false" outlineLevel="0" collapsed="false">
      <c r="A183" s="24"/>
      <c r="B183" s="25"/>
      <c r="C183" s="26"/>
      <c r="D183" s="210" t="s">
        <v>155</v>
      </c>
      <c r="E183" s="26"/>
      <c r="F183" s="211" t="s">
        <v>202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5</v>
      </c>
      <c r="AU183" s="3" t="s">
        <v>71</v>
      </c>
    </row>
    <row r="184" s="31" customFormat="true" ht="21.75" hidden="false" customHeight="true" outlineLevel="0" collapsed="false">
      <c r="A184" s="24"/>
      <c r="B184" s="25"/>
      <c r="C184" s="197" t="s">
        <v>532</v>
      </c>
      <c r="D184" s="197" t="s">
        <v>148</v>
      </c>
      <c r="E184" s="198" t="s">
        <v>2029</v>
      </c>
      <c r="F184" s="199" t="s">
        <v>2030</v>
      </c>
      <c r="G184" s="200" t="s">
        <v>360</v>
      </c>
      <c r="H184" s="201" t="n">
        <v>10</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3</v>
      </c>
      <c r="AT184" s="208" t="s">
        <v>148</v>
      </c>
      <c r="AU184" s="208" t="s">
        <v>71</v>
      </c>
      <c r="AY184" s="3" t="s">
        <v>146</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3</v>
      </c>
      <c r="BM184" s="208" t="s">
        <v>1273</v>
      </c>
    </row>
    <row r="185" s="31" customFormat="true" ht="12.8" hidden="false" customHeight="false" outlineLevel="0" collapsed="false">
      <c r="A185" s="24"/>
      <c r="B185" s="25"/>
      <c r="C185" s="26"/>
      <c r="D185" s="210" t="s">
        <v>155</v>
      </c>
      <c r="E185" s="26"/>
      <c r="F185" s="211" t="s">
        <v>2030</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5</v>
      </c>
      <c r="AU185" s="3" t="s">
        <v>71</v>
      </c>
    </row>
    <row r="186" s="31" customFormat="true" ht="16.5" hidden="false" customHeight="true" outlineLevel="0" collapsed="false">
      <c r="A186" s="24"/>
      <c r="B186" s="25"/>
      <c r="C186" s="197" t="s">
        <v>539</v>
      </c>
      <c r="D186" s="197" t="s">
        <v>148</v>
      </c>
      <c r="E186" s="198" t="s">
        <v>2031</v>
      </c>
      <c r="F186" s="199" t="s">
        <v>2032</v>
      </c>
      <c r="G186" s="200" t="s">
        <v>360</v>
      </c>
      <c r="H186" s="201" t="n">
        <v>10</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53</v>
      </c>
      <c r="AT186" s="208" t="s">
        <v>148</v>
      </c>
      <c r="AU186" s="208" t="s">
        <v>71</v>
      </c>
      <c r="AY186" s="3" t="s">
        <v>146</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3</v>
      </c>
      <c r="BM186" s="208" t="s">
        <v>1286</v>
      </c>
    </row>
    <row r="187" s="31" customFormat="true" ht="12.8" hidden="false" customHeight="false" outlineLevel="0" collapsed="false">
      <c r="A187" s="24"/>
      <c r="B187" s="25"/>
      <c r="C187" s="26"/>
      <c r="D187" s="210" t="s">
        <v>155</v>
      </c>
      <c r="E187" s="26"/>
      <c r="F187" s="211" t="s">
        <v>2032</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5</v>
      </c>
      <c r="AU187" s="3" t="s">
        <v>71</v>
      </c>
    </row>
    <row r="188" s="31" customFormat="true" ht="21.75" hidden="false" customHeight="true" outlineLevel="0" collapsed="false">
      <c r="A188" s="24"/>
      <c r="B188" s="25"/>
      <c r="C188" s="197" t="s">
        <v>547</v>
      </c>
      <c r="D188" s="197" t="s">
        <v>148</v>
      </c>
      <c r="E188" s="198" t="s">
        <v>2033</v>
      </c>
      <c r="F188" s="199" t="s">
        <v>2034</v>
      </c>
      <c r="G188" s="200" t="s">
        <v>360</v>
      </c>
      <c r="H188" s="201" t="n">
        <v>23</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53</v>
      </c>
      <c r="AT188" s="208" t="s">
        <v>148</v>
      </c>
      <c r="AU188" s="208" t="s">
        <v>71</v>
      </c>
      <c r="AY188" s="3" t="s">
        <v>146</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53</v>
      </c>
      <c r="BM188" s="208" t="s">
        <v>1299</v>
      </c>
    </row>
    <row r="189" s="31" customFormat="true" ht="12.8" hidden="false" customHeight="false" outlineLevel="0" collapsed="false">
      <c r="A189" s="24"/>
      <c r="B189" s="25"/>
      <c r="C189" s="26"/>
      <c r="D189" s="210" t="s">
        <v>155</v>
      </c>
      <c r="E189" s="26"/>
      <c r="F189" s="211" t="s">
        <v>2034</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5</v>
      </c>
      <c r="AU189" s="3" t="s">
        <v>71</v>
      </c>
    </row>
    <row r="190" s="31" customFormat="true" ht="16.5" hidden="false" customHeight="true" outlineLevel="0" collapsed="false">
      <c r="A190" s="24"/>
      <c r="B190" s="25"/>
      <c r="C190" s="197" t="s">
        <v>555</v>
      </c>
      <c r="D190" s="197" t="s">
        <v>148</v>
      </c>
      <c r="E190" s="198" t="s">
        <v>2035</v>
      </c>
      <c r="F190" s="199" t="s">
        <v>2036</v>
      </c>
      <c r="G190" s="200" t="s">
        <v>360</v>
      </c>
      <c r="H190" s="201" t="n">
        <v>17</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3</v>
      </c>
      <c r="AT190" s="208" t="s">
        <v>148</v>
      </c>
      <c r="AU190" s="208" t="s">
        <v>71</v>
      </c>
      <c r="AY190" s="3" t="s">
        <v>146</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3</v>
      </c>
      <c r="BM190" s="208" t="s">
        <v>1311</v>
      </c>
    </row>
    <row r="191" s="31" customFormat="true" ht="12.8" hidden="false" customHeight="false" outlineLevel="0" collapsed="false">
      <c r="A191" s="24"/>
      <c r="B191" s="25"/>
      <c r="C191" s="26"/>
      <c r="D191" s="210" t="s">
        <v>155</v>
      </c>
      <c r="E191" s="26"/>
      <c r="F191" s="211" t="s">
        <v>2036</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5</v>
      </c>
      <c r="AU191" s="3" t="s">
        <v>71</v>
      </c>
    </row>
    <row r="192" s="31" customFormat="true" ht="16.5" hidden="false" customHeight="true" outlineLevel="0" collapsed="false">
      <c r="A192" s="24"/>
      <c r="B192" s="25"/>
      <c r="C192" s="197" t="s">
        <v>560</v>
      </c>
      <c r="D192" s="197" t="s">
        <v>148</v>
      </c>
      <c r="E192" s="198" t="s">
        <v>2037</v>
      </c>
      <c r="F192" s="199" t="s">
        <v>2038</v>
      </c>
      <c r="G192" s="200" t="s">
        <v>360</v>
      </c>
      <c r="H192" s="201" t="n">
        <v>6</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3</v>
      </c>
      <c r="AT192" s="208" t="s">
        <v>148</v>
      </c>
      <c r="AU192" s="208" t="s">
        <v>71</v>
      </c>
      <c r="AY192" s="3" t="s">
        <v>146</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3</v>
      </c>
      <c r="BM192" s="208" t="s">
        <v>1324</v>
      </c>
    </row>
    <row r="193" s="31" customFormat="true" ht="12.8" hidden="false" customHeight="false" outlineLevel="0" collapsed="false">
      <c r="A193" s="24"/>
      <c r="B193" s="25"/>
      <c r="C193" s="26"/>
      <c r="D193" s="210" t="s">
        <v>155</v>
      </c>
      <c r="E193" s="26"/>
      <c r="F193" s="211" t="s">
        <v>2038</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5</v>
      </c>
      <c r="AU193" s="3" t="s">
        <v>71</v>
      </c>
    </row>
    <row r="194" s="31" customFormat="true" ht="21.75" hidden="false" customHeight="true" outlineLevel="0" collapsed="false">
      <c r="A194" s="24"/>
      <c r="B194" s="25"/>
      <c r="C194" s="197" t="s">
        <v>583</v>
      </c>
      <c r="D194" s="197" t="s">
        <v>148</v>
      </c>
      <c r="E194" s="198" t="s">
        <v>2039</v>
      </c>
      <c r="F194" s="199" t="s">
        <v>2040</v>
      </c>
      <c r="G194" s="200" t="s">
        <v>360</v>
      </c>
      <c r="H194" s="201" t="n">
        <v>2</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3</v>
      </c>
      <c r="AT194" s="208" t="s">
        <v>148</v>
      </c>
      <c r="AU194" s="208" t="s">
        <v>71</v>
      </c>
      <c r="AY194" s="3" t="s">
        <v>146</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3</v>
      </c>
      <c r="BM194" s="208" t="s">
        <v>1345</v>
      </c>
    </row>
    <row r="195" s="31" customFormat="true" ht="12.8" hidden="false" customHeight="false" outlineLevel="0" collapsed="false">
      <c r="A195" s="24"/>
      <c r="B195" s="25"/>
      <c r="C195" s="26"/>
      <c r="D195" s="210" t="s">
        <v>155</v>
      </c>
      <c r="E195" s="26"/>
      <c r="F195" s="211" t="s">
        <v>2040</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5</v>
      </c>
      <c r="AU195" s="3" t="s">
        <v>71</v>
      </c>
    </row>
    <row r="196" s="31" customFormat="true" ht="16.5" hidden="false" customHeight="true" outlineLevel="0" collapsed="false">
      <c r="A196" s="24"/>
      <c r="B196" s="25"/>
      <c r="C196" s="197" t="s">
        <v>589</v>
      </c>
      <c r="D196" s="197" t="s">
        <v>148</v>
      </c>
      <c r="E196" s="198" t="s">
        <v>2041</v>
      </c>
      <c r="F196" s="199" t="s">
        <v>2042</v>
      </c>
      <c r="G196" s="200" t="s">
        <v>360</v>
      </c>
      <c r="H196" s="201" t="n">
        <v>2</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3</v>
      </c>
      <c r="AT196" s="208" t="s">
        <v>148</v>
      </c>
      <c r="AU196" s="208" t="s">
        <v>71</v>
      </c>
      <c r="AY196" s="3" t="s">
        <v>146</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3</v>
      </c>
      <c r="BM196" s="208" t="s">
        <v>1359</v>
      </c>
    </row>
    <row r="197" s="31" customFormat="true" ht="12.8" hidden="false" customHeight="false" outlineLevel="0" collapsed="false">
      <c r="A197" s="24"/>
      <c r="B197" s="25"/>
      <c r="C197" s="26"/>
      <c r="D197" s="210" t="s">
        <v>155</v>
      </c>
      <c r="E197" s="26"/>
      <c r="F197" s="211" t="s">
        <v>2042</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5</v>
      </c>
      <c r="AU197" s="3" t="s">
        <v>71</v>
      </c>
    </row>
    <row r="198" s="31" customFormat="true" ht="21.75" hidden="false" customHeight="true" outlineLevel="0" collapsed="false">
      <c r="A198" s="24"/>
      <c r="B198" s="25"/>
      <c r="C198" s="197" t="s">
        <v>595</v>
      </c>
      <c r="D198" s="197" t="s">
        <v>148</v>
      </c>
      <c r="E198" s="198" t="s">
        <v>2043</v>
      </c>
      <c r="F198" s="199" t="s">
        <v>2044</v>
      </c>
      <c r="G198" s="200" t="s">
        <v>360</v>
      </c>
      <c r="H198" s="201" t="n">
        <v>5</v>
      </c>
      <c r="I198" s="202"/>
      <c r="J198" s="203" t="n">
        <f aca="false">ROUND(I198*H198,2)</f>
        <v>0</v>
      </c>
      <c r="K198" s="199"/>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3</v>
      </c>
      <c r="AT198" s="208" t="s">
        <v>148</v>
      </c>
      <c r="AU198" s="208" t="s">
        <v>71</v>
      </c>
      <c r="AY198" s="3" t="s">
        <v>146</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3</v>
      </c>
      <c r="BM198" s="208" t="s">
        <v>1371</v>
      </c>
    </row>
    <row r="199" s="31" customFormat="true" ht="12.8" hidden="false" customHeight="false" outlineLevel="0" collapsed="false">
      <c r="A199" s="24"/>
      <c r="B199" s="25"/>
      <c r="C199" s="26"/>
      <c r="D199" s="210" t="s">
        <v>155</v>
      </c>
      <c r="E199" s="26"/>
      <c r="F199" s="211" t="s">
        <v>2044</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5</v>
      </c>
      <c r="AU199" s="3" t="s">
        <v>71</v>
      </c>
    </row>
    <row r="200" s="31" customFormat="true" ht="16.5" hidden="false" customHeight="true" outlineLevel="0" collapsed="false">
      <c r="A200" s="24"/>
      <c r="B200" s="25"/>
      <c r="C200" s="197" t="s">
        <v>601</v>
      </c>
      <c r="D200" s="197" t="s">
        <v>148</v>
      </c>
      <c r="E200" s="198" t="s">
        <v>2045</v>
      </c>
      <c r="F200" s="199" t="s">
        <v>2046</v>
      </c>
      <c r="G200" s="200" t="s">
        <v>360</v>
      </c>
      <c r="H200" s="201" t="n">
        <v>2</v>
      </c>
      <c r="I200" s="202"/>
      <c r="J200" s="203" t="n">
        <f aca="false">ROUND(I200*H200,2)</f>
        <v>0</v>
      </c>
      <c r="K200" s="199"/>
      <c r="L200" s="30"/>
      <c r="M200" s="204"/>
      <c r="N200" s="205" t="s">
        <v>42</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53</v>
      </c>
      <c r="AT200" s="208" t="s">
        <v>148</v>
      </c>
      <c r="AU200" s="208" t="s">
        <v>71</v>
      </c>
      <c r="AY200" s="3" t="s">
        <v>146</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53</v>
      </c>
      <c r="BM200" s="208" t="s">
        <v>1385</v>
      </c>
    </row>
    <row r="201" s="31" customFormat="true" ht="12.8" hidden="false" customHeight="false" outlineLevel="0" collapsed="false">
      <c r="A201" s="24"/>
      <c r="B201" s="25"/>
      <c r="C201" s="26"/>
      <c r="D201" s="210" t="s">
        <v>155</v>
      </c>
      <c r="E201" s="26"/>
      <c r="F201" s="211" t="s">
        <v>2046</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155</v>
      </c>
      <c r="AU201" s="3" t="s">
        <v>71</v>
      </c>
    </row>
    <row r="202" s="31" customFormat="true" ht="16.5" hidden="false" customHeight="true" outlineLevel="0" collapsed="false">
      <c r="A202" s="24"/>
      <c r="B202" s="25"/>
      <c r="C202" s="197" t="s">
        <v>607</v>
      </c>
      <c r="D202" s="197" t="s">
        <v>148</v>
      </c>
      <c r="E202" s="198" t="s">
        <v>2047</v>
      </c>
      <c r="F202" s="199" t="s">
        <v>2048</v>
      </c>
      <c r="G202" s="200" t="s">
        <v>360</v>
      </c>
      <c r="H202" s="201" t="n">
        <v>2</v>
      </c>
      <c r="I202" s="202"/>
      <c r="J202" s="203" t="n">
        <f aca="false">ROUND(I202*H202,2)</f>
        <v>0</v>
      </c>
      <c r="K202" s="199"/>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3</v>
      </c>
      <c r="AT202" s="208" t="s">
        <v>148</v>
      </c>
      <c r="AU202" s="208" t="s">
        <v>71</v>
      </c>
      <c r="AY202" s="3" t="s">
        <v>146</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3</v>
      </c>
      <c r="BM202" s="208" t="s">
        <v>1399</v>
      </c>
    </row>
    <row r="203" s="31" customFormat="true" ht="12.8" hidden="false" customHeight="false" outlineLevel="0" collapsed="false">
      <c r="A203" s="24"/>
      <c r="B203" s="25"/>
      <c r="C203" s="26"/>
      <c r="D203" s="210" t="s">
        <v>155</v>
      </c>
      <c r="E203" s="26"/>
      <c r="F203" s="211" t="s">
        <v>2048</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5</v>
      </c>
      <c r="AU203" s="3" t="s">
        <v>71</v>
      </c>
    </row>
    <row r="204" s="31" customFormat="true" ht="16.5" hidden="false" customHeight="true" outlineLevel="0" collapsed="false">
      <c r="A204" s="24"/>
      <c r="B204" s="25"/>
      <c r="C204" s="197" t="s">
        <v>619</v>
      </c>
      <c r="D204" s="197" t="s">
        <v>148</v>
      </c>
      <c r="E204" s="198" t="s">
        <v>2049</v>
      </c>
      <c r="F204" s="199" t="s">
        <v>2050</v>
      </c>
      <c r="G204" s="200" t="s">
        <v>360</v>
      </c>
      <c r="H204" s="201" t="n">
        <v>1</v>
      </c>
      <c r="I204" s="202"/>
      <c r="J204" s="203" t="n">
        <f aca="false">ROUND(I204*H204,2)</f>
        <v>0</v>
      </c>
      <c r="K204" s="199"/>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3</v>
      </c>
      <c r="AT204" s="208" t="s">
        <v>148</v>
      </c>
      <c r="AU204" s="208" t="s">
        <v>71</v>
      </c>
      <c r="AY204" s="3" t="s">
        <v>146</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3</v>
      </c>
      <c r="BM204" s="208" t="s">
        <v>1413</v>
      </c>
    </row>
    <row r="205" s="31" customFormat="true" ht="12.8" hidden="false" customHeight="false" outlineLevel="0" collapsed="false">
      <c r="A205" s="24"/>
      <c r="B205" s="25"/>
      <c r="C205" s="26"/>
      <c r="D205" s="210" t="s">
        <v>155</v>
      </c>
      <c r="E205" s="26"/>
      <c r="F205" s="211" t="s">
        <v>2050</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5</v>
      </c>
      <c r="AU205" s="3" t="s">
        <v>71</v>
      </c>
    </row>
    <row r="206" s="31" customFormat="true" ht="21.75" hidden="false" customHeight="true" outlineLevel="0" collapsed="false">
      <c r="A206" s="24"/>
      <c r="B206" s="25"/>
      <c r="C206" s="197" t="s">
        <v>628</v>
      </c>
      <c r="D206" s="197" t="s">
        <v>148</v>
      </c>
      <c r="E206" s="198" t="s">
        <v>2051</v>
      </c>
      <c r="F206" s="199" t="s">
        <v>2052</v>
      </c>
      <c r="G206" s="200" t="s">
        <v>360</v>
      </c>
      <c r="H206" s="201" t="n">
        <v>4</v>
      </c>
      <c r="I206" s="202"/>
      <c r="J206" s="203" t="n">
        <f aca="false">ROUND(I206*H206,2)</f>
        <v>0</v>
      </c>
      <c r="K206" s="199"/>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3</v>
      </c>
      <c r="AT206" s="208" t="s">
        <v>148</v>
      </c>
      <c r="AU206" s="208" t="s">
        <v>71</v>
      </c>
      <c r="AY206" s="3" t="s">
        <v>146</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3</v>
      </c>
      <c r="BM206" s="208" t="s">
        <v>1427</v>
      </c>
    </row>
    <row r="207" s="31" customFormat="true" ht="12.8" hidden="false" customHeight="false" outlineLevel="0" collapsed="false">
      <c r="A207" s="24"/>
      <c r="B207" s="25"/>
      <c r="C207" s="26"/>
      <c r="D207" s="210" t="s">
        <v>155</v>
      </c>
      <c r="E207" s="26"/>
      <c r="F207" s="211" t="s">
        <v>2052</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5</v>
      </c>
      <c r="AU207" s="3" t="s">
        <v>71</v>
      </c>
    </row>
    <row r="208" s="31" customFormat="true" ht="16.5" hidden="false" customHeight="true" outlineLevel="0" collapsed="false">
      <c r="A208" s="24"/>
      <c r="B208" s="25"/>
      <c r="C208" s="197" t="s">
        <v>251</v>
      </c>
      <c r="D208" s="197" t="s">
        <v>148</v>
      </c>
      <c r="E208" s="198" t="s">
        <v>2053</v>
      </c>
      <c r="F208" s="199" t="s">
        <v>2054</v>
      </c>
      <c r="G208" s="200" t="s">
        <v>360</v>
      </c>
      <c r="H208" s="201" t="n">
        <v>1</v>
      </c>
      <c r="I208" s="202"/>
      <c r="J208" s="203" t="n">
        <f aca="false">ROUND(I208*H208,2)</f>
        <v>0</v>
      </c>
      <c r="K208" s="199"/>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53</v>
      </c>
      <c r="AT208" s="208" t="s">
        <v>148</v>
      </c>
      <c r="AU208" s="208" t="s">
        <v>71</v>
      </c>
      <c r="AY208" s="3" t="s">
        <v>146</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53</v>
      </c>
      <c r="BM208" s="208" t="s">
        <v>1441</v>
      </c>
    </row>
    <row r="209" s="31" customFormat="true" ht="12.8" hidden="false" customHeight="false" outlineLevel="0" collapsed="false">
      <c r="A209" s="24"/>
      <c r="B209" s="25"/>
      <c r="C209" s="26"/>
      <c r="D209" s="210" t="s">
        <v>155</v>
      </c>
      <c r="E209" s="26"/>
      <c r="F209" s="211" t="s">
        <v>2054</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5</v>
      </c>
      <c r="AU209" s="3" t="s">
        <v>71</v>
      </c>
    </row>
    <row r="210" s="31" customFormat="true" ht="16.5" hidden="false" customHeight="true" outlineLevel="0" collapsed="false">
      <c r="A210" s="24"/>
      <c r="B210" s="25"/>
      <c r="C210" s="197" t="s">
        <v>299</v>
      </c>
      <c r="D210" s="197" t="s">
        <v>148</v>
      </c>
      <c r="E210" s="198" t="s">
        <v>2055</v>
      </c>
      <c r="F210" s="199" t="s">
        <v>2056</v>
      </c>
      <c r="G210" s="200" t="s">
        <v>360</v>
      </c>
      <c r="H210" s="201" t="n">
        <v>2</v>
      </c>
      <c r="I210" s="202"/>
      <c r="J210" s="203" t="n">
        <f aca="false">ROUND(I210*H210,2)</f>
        <v>0</v>
      </c>
      <c r="K210" s="199"/>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3</v>
      </c>
      <c r="AT210" s="208" t="s">
        <v>148</v>
      </c>
      <c r="AU210" s="208" t="s">
        <v>71</v>
      </c>
      <c r="AY210" s="3" t="s">
        <v>146</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3</v>
      </c>
      <c r="BM210" s="208" t="s">
        <v>1454</v>
      </c>
    </row>
    <row r="211" s="31" customFormat="true" ht="12.8" hidden="false" customHeight="false" outlineLevel="0" collapsed="false">
      <c r="A211" s="24"/>
      <c r="B211" s="25"/>
      <c r="C211" s="26"/>
      <c r="D211" s="210" t="s">
        <v>155</v>
      </c>
      <c r="E211" s="26"/>
      <c r="F211" s="211" t="s">
        <v>2056</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5</v>
      </c>
      <c r="AU211" s="3" t="s">
        <v>71</v>
      </c>
    </row>
    <row r="212" s="31" customFormat="true" ht="16.5" hidden="false" customHeight="true" outlineLevel="0" collapsed="false">
      <c r="A212" s="24"/>
      <c r="B212" s="25"/>
      <c r="C212" s="197" t="s">
        <v>1005</v>
      </c>
      <c r="D212" s="197" t="s">
        <v>148</v>
      </c>
      <c r="E212" s="198" t="s">
        <v>2057</v>
      </c>
      <c r="F212" s="199" t="s">
        <v>2058</v>
      </c>
      <c r="G212" s="200" t="s">
        <v>360</v>
      </c>
      <c r="H212" s="201" t="n">
        <v>1</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53</v>
      </c>
      <c r="AT212" s="208" t="s">
        <v>148</v>
      </c>
      <c r="AU212" s="208" t="s">
        <v>71</v>
      </c>
      <c r="AY212" s="3" t="s">
        <v>146</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3</v>
      </c>
      <c r="BM212" s="208" t="s">
        <v>1469</v>
      </c>
    </row>
    <row r="213" s="31" customFormat="true" ht="12.8" hidden="false" customHeight="false" outlineLevel="0" collapsed="false">
      <c r="A213" s="24"/>
      <c r="B213" s="25"/>
      <c r="C213" s="26"/>
      <c r="D213" s="210" t="s">
        <v>155</v>
      </c>
      <c r="E213" s="26"/>
      <c r="F213" s="211" t="s">
        <v>2058</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5</v>
      </c>
      <c r="AU213" s="3" t="s">
        <v>71</v>
      </c>
    </row>
    <row r="214" s="31" customFormat="true" ht="21.75" hidden="false" customHeight="true" outlineLevel="0" collapsed="false">
      <c r="A214" s="24"/>
      <c r="B214" s="25"/>
      <c r="C214" s="197" t="s">
        <v>1015</v>
      </c>
      <c r="D214" s="197" t="s">
        <v>148</v>
      </c>
      <c r="E214" s="198" t="s">
        <v>2059</v>
      </c>
      <c r="F214" s="199" t="s">
        <v>2060</v>
      </c>
      <c r="G214" s="200" t="s">
        <v>360</v>
      </c>
      <c r="H214" s="201" t="n">
        <v>3</v>
      </c>
      <c r="I214" s="202"/>
      <c r="J214" s="203" t="n">
        <f aca="false">ROUND(I214*H214,2)</f>
        <v>0</v>
      </c>
      <c r="K214" s="199"/>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3</v>
      </c>
      <c r="AT214" s="208" t="s">
        <v>148</v>
      </c>
      <c r="AU214" s="208" t="s">
        <v>71</v>
      </c>
      <c r="AY214" s="3" t="s">
        <v>146</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3</v>
      </c>
      <c r="BM214" s="208" t="s">
        <v>1483</v>
      </c>
    </row>
    <row r="215" s="31" customFormat="true" ht="12.8" hidden="false" customHeight="false" outlineLevel="0" collapsed="false">
      <c r="A215" s="24"/>
      <c r="B215" s="25"/>
      <c r="C215" s="26"/>
      <c r="D215" s="210" t="s">
        <v>155</v>
      </c>
      <c r="E215" s="26"/>
      <c r="F215" s="211" t="s">
        <v>2060</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5</v>
      </c>
      <c r="AU215" s="3" t="s">
        <v>71</v>
      </c>
    </row>
    <row r="216" s="31" customFormat="true" ht="16.5" hidden="false" customHeight="true" outlineLevel="0" collapsed="false">
      <c r="A216" s="24"/>
      <c r="B216" s="25"/>
      <c r="C216" s="197" t="s">
        <v>1021</v>
      </c>
      <c r="D216" s="197" t="s">
        <v>148</v>
      </c>
      <c r="E216" s="198" t="s">
        <v>2061</v>
      </c>
      <c r="F216" s="199" t="s">
        <v>2062</v>
      </c>
      <c r="G216" s="200" t="s">
        <v>360</v>
      </c>
      <c r="H216" s="201" t="n">
        <v>3</v>
      </c>
      <c r="I216" s="202"/>
      <c r="J216" s="203" t="n">
        <f aca="false">ROUND(I216*H216,2)</f>
        <v>0</v>
      </c>
      <c r="K216" s="199"/>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3</v>
      </c>
      <c r="AT216" s="208" t="s">
        <v>148</v>
      </c>
      <c r="AU216" s="208" t="s">
        <v>71</v>
      </c>
      <c r="AY216" s="3" t="s">
        <v>146</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3</v>
      </c>
      <c r="BM216" s="208" t="s">
        <v>1491</v>
      </c>
    </row>
    <row r="217" s="31" customFormat="true" ht="12.8" hidden="false" customHeight="false" outlineLevel="0" collapsed="false">
      <c r="A217" s="24"/>
      <c r="B217" s="25"/>
      <c r="C217" s="26"/>
      <c r="D217" s="210" t="s">
        <v>155</v>
      </c>
      <c r="E217" s="26"/>
      <c r="F217" s="211" t="s">
        <v>2062</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5</v>
      </c>
      <c r="AU217" s="3" t="s">
        <v>71</v>
      </c>
    </row>
    <row r="218" s="31" customFormat="true" ht="21.75" hidden="false" customHeight="true" outlineLevel="0" collapsed="false">
      <c r="A218" s="24"/>
      <c r="B218" s="25"/>
      <c r="C218" s="197" t="s">
        <v>1028</v>
      </c>
      <c r="D218" s="197" t="s">
        <v>148</v>
      </c>
      <c r="E218" s="198" t="s">
        <v>2063</v>
      </c>
      <c r="F218" s="199" t="s">
        <v>2064</v>
      </c>
      <c r="G218" s="200" t="s">
        <v>360</v>
      </c>
      <c r="H218" s="201" t="n">
        <v>4</v>
      </c>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3</v>
      </c>
      <c r="AT218" s="208" t="s">
        <v>148</v>
      </c>
      <c r="AU218" s="208" t="s">
        <v>71</v>
      </c>
      <c r="AY218" s="3" t="s">
        <v>146</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3</v>
      </c>
      <c r="BM218" s="208" t="s">
        <v>1501</v>
      </c>
    </row>
    <row r="219" s="31" customFormat="true" ht="12.8" hidden="false" customHeight="false" outlineLevel="0" collapsed="false">
      <c r="A219" s="24"/>
      <c r="B219" s="25"/>
      <c r="C219" s="26"/>
      <c r="D219" s="210" t="s">
        <v>155</v>
      </c>
      <c r="E219" s="26"/>
      <c r="F219" s="211" t="s">
        <v>2064</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5</v>
      </c>
      <c r="AU219" s="3" t="s">
        <v>71</v>
      </c>
    </row>
    <row r="220" s="31" customFormat="true" ht="16.5" hidden="false" customHeight="true" outlineLevel="0" collapsed="false">
      <c r="A220" s="24"/>
      <c r="B220" s="25"/>
      <c r="C220" s="197" t="s">
        <v>1036</v>
      </c>
      <c r="D220" s="197" t="s">
        <v>148</v>
      </c>
      <c r="E220" s="198" t="s">
        <v>2065</v>
      </c>
      <c r="F220" s="199" t="s">
        <v>2066</v>
      </c>
      <c r="G220" s="200" t="s">
        <v>360</v>
      </c>
      <c r="H220" s="201" t="n">
        <v>2</v>
      </c>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3</v>
      </c>
      <c r="AT220" s="208" t="s">
        <v>148</v>
      </c>
      <c r="AU220" s="208" t="s">
        <v>71</v>
      </c>
      <c r="AY220" s="3" t="s">
        <v>146</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3</v>
      </c>
      <c r="BM220" s="208" t="s">
        <v>1511</v>
      </c>
    </row>
    <row r="221" s="31" customFormat="true" ht="12.8" hidden="false" customHeight="false" outlineLevel="0" collapsed="false">
      <c r="A221" s="24"/>
      <c r="B221" s="25"/>
      <c r="C221" s="26"/>
      <c r="D221" s="210" t="s">
        <v>155</v>
      </c>
      <c r="E221" s="26"/>
      <c r="F221" s="211" t="s">
        <v>2066</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5</v>
      </c>
      <c r="AU221" s="3" t="s">
        <v>71</v>
      </c>
    </row>
    <row r="222" s="31" customFormat="true" ht="16.5" hidden="false" customHeight="true" outlineLevel="0" collapsed="false">
      <c r="A222" s="24"/>
      <c r="B222" s="25"/>
      <c r="C222" s="197" t="s">
        <v>1042</v>
      </c>
      <c r="D222" s="197" t="s">
        <v>148</v>
      </c>
      <c r="E222" s="198" t="s">
        <v>2067</v>
      </c>
      <c r="F222" s="199" t="s">
        <v>2068</v>
      </c>
      <c r="G222" s="200" t="s">
        <v>360</v>
      </c>
      <c r="H222" s="201" t="n">
        <v>3</v>
      </c>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53</v>
      </c>
      <c r="AT222" s="208" t="s">
        <v>148</v>
      </c>
      <c r="AU222" s="208" t="s">
        <v>71</v>
      </c>
      <c r="AY222" s="3" t="s">
        <v>146</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3</v>
      </c>
      <c r="BM222" s="208" t="s">
        <v>1525</v>
      </c>
    </row>
    <row r="223" s="31" customFormat="true" ht="12.8" hidden="false" customHeight="false" outlineLevel="0" collapsed="false">
      <c r="A223" s="24"/>
      <c r="B223" s="25"/>
      <c r="C223" s="26"/>
      <c r="D223" s="210" t="s">
        <v>155</v>
      </c>
      <c r="E223" s="26"/>
      <c r="F223" s="211" t="s">
        <v>2068</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5</v>
      </c>
      <c r="AU223" s="3" t="s">
        <v>71</v>
      </c>
    </row>
    <row r="224" s="31" customFormat="true" ht="21.75" hidden="false" customHeight="true" outlineLevel="0" collapsed="false">
      <c r="A224" s="24"/>
      <c r="B224" s="25"/>
      <c r="C224" s="197" t="s">
        <v>1052</v>
      </c>
      <c r="D224" s="197" t="s">
        <v>148</v>
      </c>
      <c r="E224" s="198" t="s">
        <v>2069</v>
      </c>
      <c r="F224" s="199" t="s">
        <v>2070</v>
      </c>
      <c r="G224" s="200" t="s">
        <v>360</v>
      </c>
      <c r="H224" s="201" t="n">
        <v>1</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53</v>
      </c>
      <c r="AT224" s="208" t="s">
        <v>148</v>
      </c>
      <c r="AU224" s="208" t="s">
        <v>71</v>
      </c>
      <c r="AY224" s="3" t="s">
        <v>146</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3</v>
      </c>
      <c r="BM224" s="208" t="s">
        <v>1533</v>
      </c>
    </row>
    <row r="225" s="31" customFormat="true" ht="12.8" hidden="false" customHeight="false" outlineLevel="0" collapsed="false">
      <c r="A225" s="24"/>
      <c r="B225" s="25"/>
      <c r="C225" s="26"/>
      <c r="D225" s="210" t="s">
        <v>155</v>
      </c>
      <c r="E225" s="26"/>
      <c r="F225" s="211" t="s">
        <v>2070</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5</v>
      </c>
      <c r="AU225" s="3" t="s">
        <v>71</v>
      </c>
    </row>
    <row r="226" s="31" customFormat="true" ht="16.5" hidden="false" customHeight="true" outlineLevel="0" collapsed="false">
      <c r="A226" s="24"/>
      <c r="B226" s="25"/>
      <c r="C226" s="197" t="s">
        <v>1055</v>
      </c>
      <c r="D226" s="197" t="s">
        <v>148</v>
      </c>
      <c r="E226" s="198" t="s">
        <v>2071</v>
      </c>
      <c r="F226" s="199" t="s">
        <v>2072</v>
      </c>
      <c r="G226" s="200" t="s">
        <v>360</v>
      </c>
      <c r="H226" s="201" t="n">
        <v>1</v>
      </c>
      <c r="I226" s="202"/>
      <c r="J226" s="203" t="n">
        <f aca="false">ROUND(I226*H226,2)</f>
        <v>0</v>
      </c>
      <c r="K226" s="199"/>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3</v>
      </c>
      <c r="AT226" s="208" t="s">
        <v>148</v>
      </c>
      <c r="AU226" s="208" t="s">
        <v>71</v>
      </c>
      <c r="AY226" s="3" t="s">
        <v>146</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3</v>
      </c>
      <c r="BM226" s="208" t="s">
        <v>1933</v>
      </c>
    </row>
    <row r="227" s="31" customFormat="true" ht="12.8" hidden="false" customHeight="false" outlineLevel="0" collapsed="false">
      <c r="A227" s="24"/>
      <c r="B227" s="25"/>
      <c r="C227" s="26"/>
      <c r="D227" s="210" t="s">
        <v>155</v>
      </c>
      <c r="E227" s="26"/>
      <c r="F227" s="211" t="s">
        <v>2072</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5</v>
      </c>
      <c r="AU227" s="3" t="s">
        <v>71</v>
      </c>
    </row>
    <row r="228" s="31" customFormat="true" ht="21.75" hidden="false" customHeight="true" outlineLevel="0" collapsed="false">
      <c r="A228" s="24"/>
      <c r="B228" s="25"/>
      <c r="C228" s="197" t="s">
        <v>1061</v>
      </c>
      <c r="D228" s="197" t="s">
        <v>148</v>
      </c>
      <c r="E228" s="198" t="s">
        <v>2073</v>
      </c>
      <c r="F228" s="199" t="s">
        <v>2074</v>
      </c>
      <c r="G228" s="200" t="s">
        <v>360</v>
      </c>
      <c r="H228" s="201" t="n">
        <v>16</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3</v>
      </c>
      <c r="AT228" s="208" t="s">
        <v>148</v>
      </c>
      <c r="AU228" s="208" t="s">
        <v>71</v>
      </c>
      <c r="AY228" s="3" t="s">
        <v>146</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3</v>
      </c>
      <c r="BM228" s="208" t="s">
        <v>1549</v>
      </c>
    </row>
    <row r="229" s="31" customFormat="true" ht="12.8" hidden="false" customHeight="false" outlineLevel="0" collapsed="false">
      <c r="A229" s="24"/>
      <c r="B229" s="25"/>
      <c r="C229" s="26"/>
      <c r="D229" s="210" t="s">
        <v>155</v>
      </c>
      <c r="E229" s="26"/>
      <c r="F229" s="211" t="s">
        <v>2074</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5</v>
      </c>
      <c r="AU229" s="3" t="s">
        <v>71</v>
      </c>
    </row>
    <row r="230" s="31" customFormat="true" ht="16.5" hidden="false" customHeight="true" outlineLevel="0" collapsed="false">
      <c r="A230" s="24"/>
      <c r="B230" s="25"/>
      <c r="C230" s="197" t="s">
        <v>1064</v>
      </c>
      <c r="D230" s="197" t="s">
        <v>148</v>
      </c>
      <c r="E230" s="198" t="s">
        <v>2075</v>
      </c>
      <c r="F230" s="199" t="s">
        <v>2076</v>
      </c>
      <c r="G230" s="200" t="s">
        <v>360</v>
      </c>
      <c r="H230" s="201" t="n">
        <v>1</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3</v>
      </c>
      <c r="AT230" s="208" t="s">
        <v>148</v>
      </c>
      <c r="AU230" s="208" t="s">
        <v>71</v>
      </c>
      <c r="AY230" s="3" t="s">
        <v>146</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3</v>
      </c>
      <c r="BM230" s="208" t="s">
        <v>1563</v>
      </c>
    </row>
    <row r="231" s="31" customFormat="true" ht="12.8" hidden="false" customHeight="false" outlineLevel="0" collapsed="false">
      <c r="A231" s="24"/>
      <c r="B231" s="25"/>
      <c r="C231" s="26"/>
      <c r="D231" s="210" t="s">
        <v>155</v>
      </c>
      <c r="E231" s="26"/>
      <c r="F231" s="211" t="s">
        <v>2076</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5</v>
      </c>
      <c r="AU231" s="3" t="s">
        <v>71</v>
      </c>
    </row>
    <row r="232" s="31" customFormat="true" ht="16.5" hidden="false" customHeight="true" outlineLevel="0" collapsed="false">
      <c r="A232" s="24"/>
      <c r="B232" s="25"/>
      <c r="C232" s="197" t="s">
        <v>1070</v>
      </c>
      <c r="D232" s="197" t="s">
        <v>148</v>
      </c>
      <c r="E232" s="198" t="s">
        <v>2077</v>
      </c>
      <c r="F232" s="199" t="s">
        <v>2078</v>
      </c>
      <c r="G232" s="200" t="s">
        <v>360</v>
      </c>
      <c r="H232" s="201" t="n">
        <v>6</v>
      </c>
      <c r="I232" s="202"/>
      <c r="J232" s="203" t="n">
        <f aca="false">ROUND(I232*H232,2)</f>
        <v>0</v>
      </c>
      <c r="K232" s="199"/>
      <c r="L232" s="30"/>
      <c r="M232" s="204"/>
      <c r="N232" s="205" t="s">
        <v>42</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53</v>
      </c>
      <c r="AT232" s="208" t="s">
        <v>148</v>
      </c>
      <c r="AU232" s="208" t="s">
        <v>71</v>
      </c>
      <c r="AY232" s="3" t="s">
        <v>146</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153</v>
      </c>
      <c r="BM232" s="208" t="s">
        <v>1571</v>
      </c>
    </row>
    <row r="233" s="31" customFormat="true" ht="12.8" hidden="false" customHeight="false" outlineLevel="0" collapsed="false">
      <c r="A233" s="24"/>
      <c r="B233" s="25"/>
      <c r="C233" s="26"/>
      <c r="D233" s="210" t="s">
        <v>155</v>
      </c>
      <c r="E233" s="26"/>
      <c r="F233" s="211" t="s">
        <v>2078</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5</v>
      </c>
      <c r="AU233" s="3" t="s">
        <v>71</v>
      </c>
    </row>
    <row r="234" s="31" customFormat="true" ht="16.5" hidden="false" customHeight="true" outlineLevel="0" collapsed="false">
      <c r="A234" s="24"/>
      <c r="B234" s="25"/>
      <c r="C234" s="197" t="s">
        <v>1077</v>
      </c>
      <c r="D234" s="197" t="s">
        <v>148</v>
      </c>
      <c r="E234" s="198" t="s">
        <v>2079</v>
      </c>
      <c r="F234" s="199" t="s">
        <v>2080</v>
      </c>
      <c r="G234" s="200" t="s">
        <v>360</v>
      </c>
      <c r="H234" s="201" t="n">
        <v>9</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3</v>
      </c>
      <c r="AT234" s="208" t="s">
        <v>148</v>
      </c>
      <c r="AU234" s="208" t="s">
        <v>71</v>
      </c>
      <c r="AY234" s="3" t="s">
        <v>146</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3</v>
      </c>
      <c r="BM234" s="208" t="s">
        <v>1598</v>
      </c>
    </row>
    <row r="235" s="31" customFormat="true" ht="12.8" hidden="false" customHeight="false" outlineLevel="0" collapsed="false">
      <c r="A235" s="24"/>
      <c r="B235" s="25"/>
      <c r="C235" s="26"/>
      <c r="D235" s="210" t="s">
        <v>155</v>
      </c>
      <c r="E235" s="26"/>
      <c r="F235" s="211" t="s">
        <v>2080</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5</v>
      </c>
      <c r="AU235" s="3" t="s">
        <v>71</v>
      </c>
    </row>
    <row r="236" s="31" customFormat="true" ht="21.75" hidden="false" customHeight="true" outlineLevel="0" collapsed="false">
      <c r="A236" s="24"/>
      <c r="B236" s="25"/>
      <c r="C236" s="197" t="s">
        <v>1083</v>
      </c>
      <c r="D236" s="197" t="s">
        <v>148</v>
      </c>
      <c r="E236" s="198" t="s">
        <v>2081</v>
      </c>
      <c r="F236" s="199" t="s">
        <v>2082</v>
      </c>
      <c r="G236" s="200" t="s">
        <v>360</v>
      </c>
      <c r="H236" s="201" t="n">
        <v>7</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53</v>
      </c>
      <c r="AT236" s="208" t="s">
        <v>148</v>
      </c>
      <c r="AU236" s="208" t="s">
        <v>71</v>
      </c>
      <c r="AY236" s="3" t="s">
        <v>146</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53</v>
      </c>
      <c r="BM236" s="208" t="s">
        <v>1606</v>
      </c>
    </row>
    <row r="237" s="31" customFormat="true" ht="12.8" hidden="false" customHeight="false" outlineLevel="0" collapsed="false">
      <c r="A237" s="24"/>
      <c r="B237" s="25"/>
      <c r="C237" s="26"/>
      <c r="D237" s="210" t="s">
        <v>155</v>
      </c>
      <c r="E237" s="26"/>
      <c r="F237" s="211" t="s">
        <v>2082</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5</v>
      </c>
      <c r="AU237" s="3" t="s">
        <v>71</v>
      </c>
    </row>
    <row r="238" s="31" customFormat="true" ht="16.5" hidden="false" customHeight="true" outlineLevel="0" collapsed="false">
      <c r="A238" s="24"/>
      <c r="B238" s="25"/>
      <c r="C238" s="197" t="s">
        <v>992</v>
      </c>
      <c r="D238" s="197" t="s">
        <v>148</v>
      </c>
      <c r="E238" s="198" t="s">
        <v>2083</v>
      </c>
      <c r="F238" s="199" t="s">
        <v>2084</v>
      </c>
      <c r="G238" s="200" t="s">
        <v>360</v>
      </c>
      <c r="H238" s="201" t="n">
        <v>1</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3</v>
      </c>
      <c r="AT238" s="208" t="s">
        <v>148</v>
      </c>
      <c r="AU238" s="208" t="s">
        <v>71</v>
      </c>
      <c r="AY238" s="3" t="s">
        <v>146</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3</v>
      </c>
      <c r="BM238" s="208" t="s">
        <v>1614</v>
      </c>
    </row>
    <row r="239" s="31" customFormat="true" ht="12.8" hidden="false" customHeight="false" outlineLevel="0" collapsed="false">
      <c r="A239" s="24"/>
      <c r="B239" s="25"/>
      <c r="C239" s="26"/>
      <c r="D239" s="210" t="s">
        <v>155</v>
      </c>
      <c r="E239" s="26"/>
      <c r="F239" s="211" t="s">
        <v>2084</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5</v>
      </c>
      <c r="AU239" s="3" t="s">
        <v>71</v>
      </c>
    </row>
    <row r="240" s="31" customFormat="true" ht="16.5" hidden="false" customHeight="true" outlineLevel="0" collapsed="false">
      <c r="A240" s="24"/>
      <c r="B240" s="25"/>
      <c r="C240" s="197" t="s">
        <v>1094</v>
      </c>
      <c r="D240" s="197" t="s">
        <v>148</v>
      </c>
      <c r="E240" s="198" t="s">
        <v>2085</v>
      </c>
      <c r="F240" s="199" t="s">
        <v>2086</v>
      </c>
      <c r="G240" s="200" t="s">
        <v>360</v>
      </c>
      <c r="H240" s="201" t="n">
        <v>6</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3</v>
      </c>
      <c r="AT240" s="208" t="s">
        <v>148</v>
      </c>
      <c r="AU240" s="208" t="s">
        <v>71</v>
      </c>
      <c r="AY240" s="3" t="s">
        <v>146</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3</v>
      </c>
      <c r="BM240" s="208" t="s">
        <v>2087</v>
      </c>
    </row>
    <row r="241" s="31" customFormat="true" ht="12.8" hidden="false" customHeight="false" outlineLevel="0" collapsed="false">
      <c r="A241" s="24"/>
      <c r="B241" s="25"/>
      <c r="C241" s="26"/>
      <c r="D241" s="210" t="s">
        <v>155</v>
      </c>
      <c r="E241" s="26"/>
      <c r="F241" s="211" t="s">
        <v>2086</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5</v>
      </c>
      <c r="AU241" s="3" t="s">
        <v>71</v>
      </c>
    </row>
    <row r="242" s="31" customFormat="true" ht="21.75" hidden="false" customHeight="true" outlineLevel="0" collapsed="false">
      <c r="A242" s="24"/>
      <c r="B242" s="25"/>
      <c r="C242" s="197" t="s">
        <v>1102</v>
      </c>
      <c r="D242" s="197" t="s">
        <v>148</v>
      </c>
      <c r="E242" s="198" t="s">
        <v>2088</v>
      </c>
      <c r="F242" s="199" t="s">
        <v>2089</v>
      </c>
      <c r="G242" s="200" t="s">
        <v>360</v>
      </c>
      <c r="H242" s="201" t="n">
        <v>4</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3</v>
      </c>
      <c r="AT242" s="208" t="s">
        <v>148</v>
      </c>
      <c r="AU242" s="208" t="s">
        <v>71</v>
      </c>
      <c r="AY242" s="3" t="s">
        <v>146</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3</v>
      </c>
      <c r="BM242" s="208" t="s">
        <v>1622</v>
      </c>
    </row>
    <row r="243" s="31" customFormat="true" ht="12.8" hidden="false" customHeight="false" outlineLevel="0" collapsed="false">
      <c r="A243" s="24"/>
      <c r="B243" s="25"/>
      <c r="C243" s="26"/>
      <c r="D243" s="210" t="s">
        <v>155</v>
      </c>
      <c r="E243" s="26"/>
      <c r="F243" s="211" t="s">
        <v>2089</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5</v>
      </c>
      <c r="AU243" s="3" t="s">
        <v>71</v>
      </c>
    </row>
    <row r="244" s="31" customFormat="true" ht="16.5" hidden="false" customHeight="true" outlineLevel="0" collapsed="false">
      <c r="A244" s="24"/>
      <c r="B244" s="25"/>
      <c r="C244" s="197" t="s">
        <v>1108</v>
      </c>
      <c r="D244" s="197" t="s">
        <v>148</v>
      </c>
      <c r="E244" s="198" t="s">
        <v>2090</v>
      </c>
      <c r="F244" s="199" t="s">
        <v>2091</v>
      </c>
      <c r="G244" s="200" t="s">
        <v>360</v>
      </c>
      <c r="H244" s="201" t="n">
        <v>2</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53</v>
      </c>
      <c r="AT244" s="208" t="s">
        <v>148</v>
      </c>
      <c r="AU244" s="208" t="s">
        <v>71</v>
      </c>
      <c r="AY244" s="3" t="s">
        <v>146</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3</v>
      </c>
      <c r="BM244" s="208" t="s">
        <v>1630</v>
      </c>
    </row>
    <row r="245" s="31" customFormat="true" ht="12.8" hidden="false" customHeight="false" outlineLevel="0" collapsed="false">
      <c r="A245" s="24"/>
      <c r="B245" s="25"/>
      <c r="C245" s="26"/>
      <c r="D245" s="210" t="s">
        <v>155</v>
      </c>
      <c r="E245" s="26"/>
      <c r="F245" s="211" t="s">
        <v>2091</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5</v>
      </c>
      <c r="AU245" s="3" t="s">
        <v>71</v>
      </c>
    </row>
    <row r="246" s="31" customFormat="true" ht="16.5" hidden="false" customHeight="true" outlineLevel="0" collapsed="false">
      <c r="A246" s="24"/>
      <c r="B246" s="25"/>
      <c r="C246" s="197" t="s">
        <v>1113</v>
      </c>
      <c r="D246" s="197" t="s">
        <v>148</v>
      </c>
      <c r="E246" s="198" t="s">
        <v>2092</v>
      </c>
      <c r="F246" s="199" t="s">
        <v>2093</v>
      </c>
      <c r="G246" s="200" t="s">
        <v>360</v>
      </c>
      <c r="H246" s="201" t="n">
        <v>1</v>
      </c>
      <c r="I246" s="202"/>
      <c r="J246" s="203" t="n">
        <f aca="false">ROUND(I246*H246,2)</f>
        <v>0</v>
      </c>
      <c r="K246" s="199"/>
      <c r="L246" s="30"/>
      <c r="M246" s="204"/>
      <c r="N246" s="20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53</v>
      </c>
      <c r="AT246" s="208" t="s">
        <v>148</v>
      </c>
      <c r="AU246" s="208" t="s">
        <v>71</v>
      </c>
      <c r="AY246" s="3" t="s">
        <v>146</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153</v>
      </c>
      <c r="BM246" s="208" t="s">
        <v>1638</v>
      </c>
    </row>
    <row r="247" s="31" customFormat="true" ht="12.8" hidden="false" customHeight="false" outlineLevel="0" collapsed="false">
      <c r="A247" s="24"/>
      <c r="B247" s="25"/>
      <c r="C247" s="26"/>
      <c r="D247" s="210" t="s">
        <v>155</v>
      </c>
      <c r="E247" s="26"/>
      <c r="F247" s="211" t="s">
        <v>2093</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5</v>
      </c>
      <c r="AU247" s="3" t="s">
        <v>71</v>
      </c>
    </row>
    <row r="248" s="31" customFormat="true" ht="16.5" hidden="false" customHeight="true" outlineLevel="0" collapsed="false">
      <c r="A248" s="24"/>
      <c r="B248" s="25"/>
      <c r="C248" s="197" t="s">
        <v>1121</v>
      </c>
      <c r="D248" s="197" t="s">
        <v>148</v>
      </c>
      <c r="E248" s="198" t="s">
        <v>2094</v>
      </c>
      <c r="F248" s="199" t="s">
        <v>2095</v>
      </c>
      <c r="G248" s="200" t="s">
        <v>360</v>
      </c>
      <c r="H248" s="201" t="n">
        <v>1</v>
      </c>
      <c r="I248" s="202"/>
      <c r="J248" s="203" t="n">
        <f aca="false">ROUND(I248*H248,2)</f>
        <v>0</v>
      </c>
      <c r="K248" s="199"/>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53</v>
      </c>
      <c r="AT248" s="208" t="s">
        <v>148</v>
      </c>
      <c r="AU248" s="208" t="s">
        <v>71</v>
      </c>
      <c r="AY248" s="3" t="s">
        <v>146</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53</v>
      </c>
      <c r="BM248" s="208" t="s">
        <v>2096</v>
      </c>
    </row>
    <row r="249" s="31" customFormat="true" ht="12.8" hidden="false" customHeight="false" outlineLevel="0" collapsed="false">
      <c r="A249" s="24"/>
      <c r="B249" s="25"/>
      <c r="C249" s="26"/>
      <c r="D249" s="210" t="s">
        <v>155</v>
      </c>
      <c r="E249" s="26"/>
      <c r="F249" s="211" t="s">
        <v>2095</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5</v>
      </c>
      <c r="AU249" s="3" t="s">
        <v>71</v>
      </c>
    </row>
    <row r="250" s="31" customFormat="true" ht="16.5" hidden="false" customHeight="true" outlineLevel="0" collapsed="false">
      <c r="A250" s="24"/>
      <c r="B250" s="25"/>
      <c r="C250" s="197" t="s">
        <v>1130</v>
      </c>
      <c r="D250" s="197" t="s">
        <v>148</v>
      </c>
      <c r="E250" s="198" t="s">
        <v>2097</v>
      </c>
      <c r="F250" s="199" t="s">
        <v>2098</v>
      </c>
      <c r="G250" s="200" t="s">
        <v>360</v>
      </c>
      <c r="H250" s="201" t="n">
        <v>5</v>
      </c>
      <c r="I250" s="202"/>
      <c r="J250" s="203" t="n">
        <f aca="false">ROUND(I250*H250,2)</f>
        <v>0</v>
      </c>
      <c r="K250" s="199"/>
      <c r="L250" s="30"/>
      <c r="M250" s="204"/>
      <c r="N250" s="20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53</v>
      </c>
      <c r="AT250" s="208" t="s">
        <v>148</v>
      </c>
      <c r="AU250" s="208" t="s">
        <v>71</v>
      </c>
      <c r="AY250" s="3" t="s">
        <v>146</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53</v>
      </c>
      <c r="BM250" s="208" t="s">
        <v>1650</v>
      </c>
    </row>
    <row r="251" s="31" customFormat="true" ht="12.8" hidden="false" customHeight="false" outlineLevel="0" collapsed="false">
      <c r="A251" s="24"/>
      <c r="B251" s="25"/>
      <c r="C251" s="26"/>
      <c r="D251" s="210" t="s">
        <v>155</v>
      </c>
      <c r="E251" s="26"/>
      <c r="F251" s="211" t="s">
        <v>2098</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5</v>
      </c>
      <c r="AU251" s="3" t="s">
        <v>71</v>
      </c>
    </row>
    <row r="252" s="31" customFormat="true" ht="24.15" hidden="false" customHeight="true" outlineLevel="0" collapsed="false">
      <c r="A252" s="24"/>
      <c r="B252" s="25"/>
      <c r="C252" s="197" t="s">
        <v>1137</v>
      </c>
      <c r="D252" s="197" t="s">
        <v>148</v>
      </c>
      <c r="E252" s="198" t="s">
        <v>2099</v>
      </c>
      <c r="F252" s="199" t="s">
        <v>2100</v>
      </c>
      <c r="G252" s="200" t="s">
        <v>360</v>
      </c>
      <c r="H252" s="201" t="n">
        <v>2</v>
      </c>
      <c r="I252" s="202"/>
      <c r="J252" s="203" t="n">
        <f aca="false">ROUND(I252*H252,2)</f>
        <v>0</v>
      </c>
      <c r="K252" s="199"/>
      <c r="L252" s="30"/>
      <c r="M252" s="204"/>
      <c r="N252" s="205" t="s">
        <v>42</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53</v>
      </c>
      <c r="AT252" s="208" t="s">
        <v>148</v>
      </c>
      <c r="AU252" s="208" t="s">
        <v>71</v>
      </c>
      <c r="AY252" s="3" t="s">
        <v>146</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53</v>
      </c>
      <c r="BM252" s="208" t="s">
        <v>1658</v>
      </c>
    </row>
    <row r="253" s="31" customFormat="true" ht="12.8" hidden="false" customHeight="false" outlineLevel="0" collapsed="false">
      <c r="A253" s="24"/>
      <c r="B253" s="25"/>
      <c r="C253" s="26"/>
      <c r="D253" s="210" t="s">
        <v>155</v>
      </c>
      <c r="E253" s="26"/>
      <c r="F253" s="211" t="s">
        <v>2100</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5</v>
      </c>
      <c r="AU253" s="3" t="s">
        <v>71</v>
      </c>
    </row>
    <row r="254" s="31" customFormat="true" ht="16.5" hidden="false" customHeight="true" outlineLevel="0" collapsed="false">
      <c r="A254" s="24"/>
      <c r="B254" s="25"/>
      <c r="C254" s="197" t="s">
        <v>1143</v>
      </c>
      <c r="D254" s="197" t="s">
        <v>148</v>
      </c>
      <c r="E254" s="198" t="s">
        <v>161</v>
      </c>
      <c r="F254" s="199" t="s">
        <v>2101</v>
      </c>
      <c r="G254" s="200" t="s">
        <v>360</v>
      </c>
      <c r="H254" s="201" t="n">
        <v>3</v>
      </c>
      <c r="I254" s="202"/>
      <c r="J254" s="203" t="n">
        <f aca="false">ROUND(I254*H254,2)</f>
        <v>0</v>
      </c>
      <c r="K254" s="199"/>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53</v>
      </c>
      <c r="AT254" s="208" t="s">
        <v>148</v>
      </c>
      <c r="AU254" s="208" t="s">
        <v>71</v>
      </c>
      <c r="AY254" s="3" t="s">
        <v>146</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53</v>
      </c>
      <c r="BM254" s="208" t="s">
        <v>1666</v>
      </c>
    </row>
    <row r="255" s="31" customFormat="true" ht="12.8" hidden="false" customHeight="false" outlineLevel="0" collapsed="false">
      <c r="A255" s="24"/>
      <c r="B255" s="25"/>
      <c r="C255" s="26"/>
      <c r="D255" s="210" t="s">
        <v>155</v>
      </c>
      <c r="E255" s="26"/>
      <c r="F255" s="211" t="s">
        <v>2101</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5</v>
      </c>
      <c r="AU255" s="3" t="s">
        <v>71</v>
      </c>
    </row>
    <row r="256" s="31" customFormat="true" ht="16.5" hidden="false" customHeight="true" outlineLevel="0" collapsed="false">
      <c r="A256" s="24"/>
      <c r="B256" s="25"/>
      <c r="C256" s="197" t="s">
        <v>1149</v>
      </c>
      <c r="D256" s="197" t="s">
        <v>148</v>
      </c>
      <c r="E256" s="198" t="s">
        <v>2102</v>
      </c>
      <c r="F256" s="199" t="s">
        <v>2103</v>
      </c>
      <c r="G256" s="200" t="s">
        <v>360</v>
      </c>
      <c r="H256" s="201" t="n">
        <v>6</v>
      </c>
      <c r="I256" s="202"/>
      <c r="J256" s="203" t="n">
        <f aca="false">ROUND(I256*H256,2)</f>
        <v>0</v>
      </c>
      <c r="K256" s="199"/>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53</v>
      </c>
      <c r="AT256" s="208" t="s">
        <v>148</v>
      </c>
      <c r="AU256" s="208" t="s">
        <v>71</v>
      </c>
      <c r="AY256" s="3" t="s">
        <v>146</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3</v>
      </c>
      <c r="BM256" s="208" t="s">
        <v>1676</v>
      </c>
    </row>
    <row r="257" s="31" customFormat="true" ht="12.8" hidden="false" customHeight="false" outlineLevel="0" collapsed="false">
      <c r="A257" s="24"/>
      <c r="B257" s="25"/>
      <c r="C257" s="26"/>
      <c r="D257" s="210" t="s">
        <v>155</v>
      </c>
      <c r="E257" s="26"/>
      <c r="F257" s="211" t="s">
        <v>2103</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5</v>
      </c>
      <c r="AU257" s="3" t="s">
        <v>71</v>
      </c>
    </row>
    <row r="258" s="31" customFormat="true" ht="16.5" hidden="false" customHeight="true" outlineLevel="0" collapsed="false">
      <c r="A258" s="24"/>
      <c r="B258" s="25"/>
      <c r="C258" s="197" t="s">
        <v>1155</v>
      </c>
      <c r="D258" s="197" t="s">
        <v>148</v>
      </c>
      <c r="E258" s="198" t="s">
        <v>200</v>
      </c>
      <c r="F258" s="199" t="s">
        <v>2104</v>
      </c>
      <c r="G258" s="200" t="s">
        <v>360</v>
      </c>
      <c r="H258" s="201" t="n">
        <v>4</v>
      </c>
      <c r="I258" s="202"/>
      <c r="J258" s="203" t="n">
        <f aca="false">ROUND(I258*H258,2)</f>
        <v>0</v>
      </c>
      <c r="K258" s="199"/>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3</v>
      </c>
      <c r="AT258" s="208" t="s">
        <v>148</v>
      </c>
      <c r="AU258" s="208" t="s">
        <v>71</v>
      </c>
      <c r="AY258" s="3" t="s">
        <v>146</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3</v>
      </c>
      <c r="BM258" s="208" t="s">
        <v>1686</v>
      </c>
    </row>
    <row r="259" s="31" customFormat="true" ht="12.8" hidden="false" customHeight="false" outlineLevel="0" collapsed="false">
      <c r="A259" s="24"/>
      <c r="B259" s="25"/>
      <c r="C259" s="26"/>
      <c r="D259" s="210" t="s">
        <v>155</v>
      </c>
      <c r="E259" s="26"/>
      <c r="F259" s="211" t="s">
        <v>2104</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5</v>
      </c>
      <c r="AU259" s="3" t="s">
        <v>71</v>
      </c>
    </row>
    <row r="260" s="31" customFormat="true" ht="16.5" hidden="false" customHeight="true" outlineLevel="0" collapsed="false">
      <c r="A260" s="24"/>
      <c r="B260" s="25"/>
      <c r="C260" s="197" t="s">
        <v>1165</v>
      </c>
      <c r="D260" s="197" t="s">
        <v>148</v>
      </c>
      <c r="E260" s="198" t="s">
        <v>207</v>
      </c>
      <c r="F260" s="199" t="s">
        <v>2105</v>
      </c>
      <c r="G260" s="200" t="s">
        <v>360</v>
      </c>
      <c r="H260" s="201" t="n">
        <v>1</v>
      </c>
      <c r="I260" s="202"/>
      <c r="J260" s="203" t="n">
        <f aca="false">ROUND(I260*H260,2)</f>
        <v>0</v>
      </c>
      <c r="K260" s="199"/>
      <c r="L260" s="30"/>
      <c r="M260" s="204"/>
      <c r="N260" s="205" t="s">
        <v>42</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53</v>
      </c>
      <c r="AT260" s="208" t="s">
        <v>148</v>
      </c>
      <c r="AU260" s="208" t="s">
        <v>71</v>
      </c>
      <c r="AY260" s="3" t="s">
        <v>146</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53</v>
      </c>
      <c r="BM260" s="208" t="s">
        <v>1698</v>
      </c>
    </row>
    <row r="261" s="31" customFormat="true" ht="12.8" hidden="false" customHeight="false" outlineLevel="0" collapsed="false">
      <c r="A261" s="24"/>
      <c r="B261" s="25"/>
      <c r="C261" s="26"/>
      <c r="D261" s="210" t="s">
        <v>155</v>
      </c>
      <c r="E261" s="26"/>
      <c r="F261" s="211" t="s">
        <v>2105</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5</v>
      </c>
      <c r="AU261" s="3" t="s">
        <v>71</v>
      </c>
    </row>
    <row r="262" s="31" customFormat="true" ht="16.5" hidden="false" customHeight="true" outlineLevel="0" collapsed="false">
      <c r="A262" s="24"/>
      <c r="B262" s="25"/>
      <c r="C262" s="197" t="s">
        <v>1171</v>
      </c>
      <c r="D262" s="197" t="s">
        <v>148</v>
      </c>
      <c r="E262" s="198" t="s">
        <v>214</v>
      </c>
      <c r="F262" s="199" t="s">
        <v>2106</v>
      </c>
      <c r="G262" s="200" t="s">
        <v>360</v>
      </c>
      <c r="H262" s="201" t="n">
        <v>1</v>
      </c>
      <c r="I262" s="202"/>
      <c r="J262" s="203" t="n">
        <f aca="false">ROUND(I262*H262,2)</f>
        <v>0</v>
      </c>
      <c r="K262" s="199"/>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53</v>
      </c>
      <c r="AT262" s="208" t="s">
        <v>148</v>
      </c>
      <c r="AU262" s="208" t="s">
        <v>71</v>
      </c>
      <c r="AY262" s="3" t="s">
        <v>146</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3</v>
      </c>
      <c r="BM262" s="208" t="s">
        <v>1709</v>
      </c>
    </row>
    <row r="263" s="31" customFormat="true" ht="12.8" hidden="false" customHeight="false" outlineLevel="0" collapsed="false">
      <c r="A263" s="24"/>
      <c r="B263" s="25"/>
      <c r="C263" s="26"/>
      <c r="D263" s="210" t="s">
        <v>155</v>
      </c>
      <c r="E263" s="26"/>
      <c r="F263" s="211" t="s">
        <v>2106</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5</v>
      </c>
      <c r="AU263" s="3" t="s">
        <v>71</v>
      </c>
    </row>
    <row r="264" s="31" customFormat="true" ht="16.5" hidden="false" customHeight="true" outlineLevel="0" collapsed="false">
      <c r="A264" s="24"/>
      <c r="B264" s="25"/>
      <c r="C264" s="197" t="s">
        <v>1176</v>
      </c>
      <c r="D264" s="197" t="s">
        <v>148</v>
      </c>
      <c r="E264" s="198" t="s">
        <v>2107</v>
      </c>
      <c r="F264" s="199" t="s">
        <v>2108</v>
      </c>
      <c r="G264" s="200" t="s">
        <v>360</v>
      </c>
      <c r="H264" s="201" t="n">
        <v>4</v>
      </c>
      <c r="I264" s="202"/>
      <c r="J264" s="203" t="n">
        <f aca="false">ROUND(I264*H264,2)</f>
        <v>0</v>
      </c>
      <c r="K264" s="199"/>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53</v>
      </c>
      <c r="AT264" s="208" t="s">
        <v>148</v>
      </c>
      <c r="AU264" s="208" t="s">
        <v>71</v>
      </c>
      <c r="AY264" s="3" t="s">
        <v>146</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153</v>
      </c>
      <c r="BM264" s="208" t="s">
        <v>1719</v>
      </c>
    </row>
    <row r="265" s="31" customFormat="true" ht="12.8" hidden="false" customHeight="false" outlineLevel="0" collapsed="false">
      <c r="A265" s="24"/>
      <c r="B265" s="25"/>
      <c r="C265" s="26"/>
      <c r="D265" s="210" t="s">
        <v>155</v>
      </c>
      <c r="E265" s="26"/>
      <c r="F265" s="211" t="s">
        <v>2108</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5</v>
      </c>
      <c r="AU265" s="3" t="s">
        <v>71</v>
      </c>
    </row>
    <row r="266" s="31" customFormat="true" ht="16.5" hidden="false" customHeight="true" outlineLevel="0" collapsed="false">
      <c r="A266" s="24"/>
      <c r="B266" s="25"/>
      <c r="C266" s="197" t="s">
        <v>1184</v>
      </c>
      <c r="D266" s="197" t="s">
        <v>148</v>
      </c>
      <c r="E266" s="198" t="s">
        <v>2109</v>
      </c>
      <c r="F266" s="199" t="s">
        <v>2110</v>
      </c>
      <c r="G266" s="200" t="s">
        <v>360</v>
      </c>
      <c r="H266" s="201" t="n">
        <v>4</v>
      </c>
      <c r="I266" s="202"/>
      <c r="J266" s="203" t="n">
        <f aca="false">ROUND(I266*H266,2)</f>
        <v>0</v>
      </c>
      <c r="K266" s="199"/>
      <c r="L266" s="30"/>
      <c r="M266" s="204"/>
      <c r="N266" s="205" t="s">
        <v>42</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53</v>
      </c>
      <c r="AT266" s="208" t="s">
        <v>148</v>
      </c>
      <c r="AU266" s="208" t="s">
        <v>71</v>
      </c>
      <c r="AY266" s="3" t="s">
        <v>146</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53</v>
      </c>
      <c r="BM266" s="208" t="s">
        <v>1734</v>
      </c>
    </row>
    <row r="267" s="31" customFormat="true" ht="12.8" hidden="false" customHeight="false" outlineLevel="0" collapsed="false">
      <c r="A267" s="24"/>
      <c r="B267" s="25"/>
      <c r="C267" s="26"/>
      <c r="D267" s="210" t="s">
        <v>155</v>
      </c>
      <c r="E267" s="26"/>
      <c r="F267" s="211" t="s">
        <v>2110</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5</v>
      </c>
      <c r="AU267" s="3" t="s">
        <v>71</v>
      </c>
    </row>
    <row r="268" s="31" customFormat="true" ht="16.5" hidden="false" customHeight="true" outlineLevel="0" collapsed="false">
      <c r="A268" s="24"/>
      <c r="B268" s="25"/>
      <c r="C268" s="197" t="s">
        <v>1190</v>
      </c>
      <c r="D268" s="197" t="s">
        <v>148</v>
      </c>
      <c r="E268" s="198" t="s">
        <v>2111</v>
      </c>
      <c r="F268" s="199" t="s">
        <v>2112</v>
      </c>
      <c r="G268" s="200" t="s">
        <v>360</v>
      </c>
      <c r="H268" s="201" t="n">
        <v>2</v>
      </c>
      <c r="I268" s="202"/>
      <c r="J268" s="203" t="n">
        <f aca="false">ROUND(I268*H268,2)</f>
        <v>0</v>
      </c>
      <c r="K268" s="199"/>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3</v>
      </c>
      <c r="AT268" s="208" t="s">
        <v>148</v>
      </c>
      <c r="AU268" s="208" t="s">
        <v>71</v>
      </c>
      <c r="AY268" s="3" t="s">
        <v>146</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53</v>
      </c>
      <c r="BM268" s="208" t="s">
        <v>1746</v>
      </c>
    </row>
    <row r="269" s="31" customFormat="true" ht="12.8" hidden="false" customHeight="false" outlineLevel="0" collapsed="false">
      <c r="A269" s="24"/>
      <c r="B269" s="25"/>
      <c r="C269" s="26"/>
      <c r="D269" s="210" t="s">
        <v>155</v>
      </c>
      <c r="E269" s="26"/>
      <c r="F269" s="211" t="s">
        <v>2112</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5</v>
      </c>
      <c r="AU269" s="3" t="s">
        <v>71</v>
      </c>
    </row>
    <row r="270" s="31" customFormat="true" ht="24.15" hidden="false" customHeight="true" outlineLevel="0" collapsed="false">
      <c r="A270" s="24"/>
      <c r="B270" s="25"/>
      <c r="C270" s="197" t="s">
        <v>1196</v>
      </c>
      <c r="D270" s="197" t="s">
        <v>148</v>
      </c>
      <c r="E270" s="198" t="s">
        <v>220</v>
      </c>
      <c r="F270" s="199" t="s">
        <v>2113</v>
      </c>
      <c r="G270" s="200" t="s">
        <v>360</v>
      </c>
      <c r="H270" s="201" t="n">
        <v>2</v>
      </c>
      <c r="I270" s="202"/>
      <c r="J270" s="203" t="n">
        <f aca="false">ROUND(I270*H270,2)</f>
        <v>0</v>
      </c>
      <c r="K270" s="199"/>
      <c r="L270" s="30"/>
      <c r="M270" s="204"/>
      <c r="N270" s="205" t="s">
        <v>42</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3</v>
      </c>
      <c r="AT270" s="208" t="s">
        <v>148</v>
      </c>
      <c r="AU270" s="208" t="s">
        <v>71</v>
      </c>
      <c r="AY270" s="3" t="s">
        <v>146</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53</v>
      </c>
      <c r="BM270" s="208" t="s">
        <v>1761</v>
      </c>
    </row>
    <row r="271" s="31" customFormat="true" ht="12.8" hidden="false" customHeight="false" outlineLevel="0" collapsed="false">
      <c r="A271" s="24"/>
      <c r="B271" s="25"/>
      <c r="C271" s="26"/>
      <c r="D271" s="210" t="s">
        <v>155</v>
      </c>
      <c r="E271" s="26"/>
      <c r="F271" s="211" t="s">
        <v>2113</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5</v>
      </c>
      <c r="AU271" s="3" t="s">
        <v>71</v>
      </c>
    </row>
    <row r="272" s="31" customFormat="true" ht="16.5" hidden="false" customHeight="true" outlineLevel="0" collapsed="false">
      <c r="A272" s="24"/>
      <c r="B272" s="25"/>
      <c r="C272" s="197" t="s">
        <v>1202</v>
      </c>
      <c r="D272" s="197" t="s">
        <v>148</v>
      </c>
      <c r="E272" s="198" t="s">
        <v>226</v>
      </c>
      <c r="F272" s="199" t="s">
        <v>2114</v>
      </c>
      <c r="G272" s="200" t="s">
        <v>360</v>
      </c>
      <c r="H272" s="201" t="n">
        <v>2</v>
      </c>
      <c r="I272" s="202"/>
      <c r="J272" s="203" t="n">
        <f aca="false">ROUND(I272*H272,2)</f>
        <v>0</v>
      </c>
      <c r="K272" s="199"/>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3</v>
      </c>
      <c r="AT272" s="208" t="s">
        <v>148</v>
      </c>
      <c r="AU272" s="208" t="s">
        <v>71</v>
      </c>
      <c r="AY272" s="3" t="s">
        <v>146</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53</v>
      </c>
      <c r="BM272" s="208" t="s">
        <v>2115</v>
      </c>
    </row>
    <row r="273" s="31" customFormat="true" ht="12.8" hidden="false" customHeight="false" outlineLevel="0" collapsed="false">
      <c r="A273" s="24"/>
      <c r="B273" s="25"/>
      <c r="C273" s="26"/>
      <c r="D273" s="210" t="s">
        <v>155</v>
      </c>
      <c r="E273" s="26"/>
      <c r="F273" s="211" t="s">
        <v>2114</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5</v>
      </c>
      <c r="AU273" s="3" t="s">
        <v>71</v>
      </c>
    </row>
    <row r="274" s="31" customFormat="true" ht="21.75" hidden="false" customHeight="true" outlineLevel="0" collapsed="false">
      <c r="A274" s="24"/>
      <c r="B274" s="25"/>
      <c r="C274" s="197" t="s">
        <v>1207</v>
      </c>
      <c r="D274" s="197" t="s">
        <v>148</v>
      </c>
      <c r="E274" s="198" t="s">
        <v>2116</v>
      </c>
      <c r="F274" s="199" t="s">
        <v>2117</v>
      </c>
      <c r="G274" s="200" t="s">
        <v>360</v>
      </c>
      <c r="H274" s="201" t="n">
        <v>15</v>
      </c>
      <c r="I274" s="202"/>
      <c r="J274" s="203" t="n">
        <f aca="false">ROUND(I274*H274,2)</f>
        <v>0</v>
      </c>
      <c r="K274" s="199"/>
      <c r="L274" s="30"/>
      <c r="M274" s="204"/>
      <c r="N274" s="205" t="s">
        <v>42</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53</v>
      </c>
      <c r="AT274" s="208" t="s">
        <v>148</v>
      </c>
      <c r="AU274" s="208" t="s">
        <v>71</v>
      </c>
      <c r="AY274" s="3" t="s">
        <v>146</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53</v>
      </c>
      <c r="BM274" s="208" t="s">
        <v>2118</v>
      </c>
    </row>
    <row r="275" s="31" customFormat="true" ht="12.8" hidden="false" customHeight="false" outlineLevel="0" collapsed="false">
      <c r="A275" s="24"/>
      <c r="B275" s="25"/>
      <c r="C275" s="26"/>
      <c r="D275" s="210" t="s">
        <v>155</v>
      </c>
      <c r="E275" s="26"/>
      <c r="F275" s="211" t="s">
        <v>2117</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5</v>
      </c>
      <c r="AU275" s="3" t="s">
        <v>71</v>
      </c>
    </row>
    <row r="276" s="31" customFormat="true" ht="24.15" hidden="false" customHeight="true" outlineLevel="0" collapsed="false">
      <c r="A276" s="24"/>
      <c r="B276" s="25"/>
      <c r="C276" s="197" t="s">
        <v>1215</v>
      </c>
      <c r="D276" s="197" t="s">
        <v>148</v>
      </c>
      <c r="E276" s="198" t="s">
        <v>2119</v>
      </c>
      <c r="F276" s="199" t="s">
        <v>2120</v>
      </c>
      <c r="G276" s="200" t="s">
        <v>360</v>
      </c>
      <c r="H276" s="201" t="n">
        <v>15</v>
      </c>
      <c r="I276" s="202"/>
      <c r="J276" s="203" t="n">
        <f aca="false">ROUND(I276*H276,2)</f>
        <v>0</v>
      </c>
      <c r="K276" s="199"/>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3</v>
      </c>
      <c r="AT276" s="208" t="s">
        <v>148</v>
      </c>
      <c r="AU276" s="208" t="s">
        <v>71</v>
      </c>
      <c r="AY276" s="3" t="s">
        <v>146</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3</v>
      </c>
      <c r="BM276" s="208" t="s">
        <v>2121</v>
      </c>
    </row>
    <row r="277" s="31" customFormat="true" ht="12.8" hidden="false" customHeight="false" outlineLevel="0" collapsed="false">
      <c r="A277" s="24"/>
      <c r="B277" s="25"/>
      <c r="C277" s="26"/>
      <c r="D277" s="210" t="s">
        <v>155</v>
      </c>
      <c r="E277" s="26"/>
      <c r="F277" s="211" t="s">
        <v>2120</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5</v>
      </c>
      <c r="AU277" s="3" t="s">
        <v>71</v>
      </c>
    </row>
    <row r="278" s="31" customFormat="true" ht="21.75" hidden="false" customHeight="true" outlineLevel="0" collapsed="false">
      <c r="A278" s="24"/>
      <c r="B278" s="25"/>
      <c r="C278" s="197" t="s">
        <v>1221</v>
      </c>
      <c r="D278" s="197" t="s">
        <v>148</v>
      </c>
      <c r="E278" s="198" t="s">
        <v>2122</v>
      </c>
      <c r="F278" s="199" t="s">
        <v>2123</v>
      </c>
      <c r="G278" s="200" t="s">
        <v>360</v>
      </c>
      <c r="H278" s="201" t="n">
        <v>22</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3</v>
      </c>
      <c r="AT278" s="208" t="s">
        <v>148</v>
      </c>
      <c r="AU278" s="208" t="s">
        <v>71</v>
      </c>
      <c r="AY278" s="3" t="s">
        <v>146</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3</v>
      </c>
      <c r="BM278" s="208" t="s">
        <v>2124</v>
      </c>
    </row>
    <row r="279" s="31" customFormat="true" ht="12.8" hidden="false" customHeight="false" outlineLevel="0" collapsed="false">
      <c r="A279" s="24"/>
      <c r="B279" s="25"/>
      <c r="C279" s="26"/>
      <c r="D279" s="210" t="s">
        <v>155</v>
      </c>
      <c r="E279" s="26"/>
      <c r="F279" s="211" t="s">
        <v>2123</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5</v>
      </c>
      <c r="AU279" s="3" t="s">
        <v>71</v>
      </c>
    </row>
    <row r="280" s="31" customFormat="true" ht="24.15" hidden="false" customHeight="true" outlineLevel="0" collapsed="false">
      <c r="A280" s="24"/>
      <c r="B280" s="25"/>
      <c r="C280" s="197" t="s">
        <v>1227</v>
      </c>
      <c r="D280" s="197" t="s">
        <v>148</v>
      </c>
      <c r="E280" s="198" t="s">
        <v>2125</v>
      </c>
      <c r="F280" s="199" t="s">
        <v>2126</v>
      </c>
      <c r="G280" s="200" t="s">
        <v>360</v>
      </c>
      <c r="H280" s="201" t="n">
        <v>15</v>
      </c>
      <c r="I280" s="202"/>
      <c r="J280" s="203" t="n">
        <f aca="false">ROUND(I280*H280,2)</f>
        <v>0</v>
      </c>
      <c r="K280" s="199"/>
      <c r="L280" s="30"/>
      <c r="M280" s="204"/>
      <c r="N280" s="205" t="s">
        <v>42</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53</v>
      </c>
      <c r="AT280" s="208" t="s">
        <v>148</v>
      </c>
      <c r="AU280" s="208" t="s">
        <v>71</v>
      </c>
      <c r="AY280" s="3" t="s">
        <v>146</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53</v>
      </c>
      <c r="BM280" s="208" t="s">
        <v>2127</v>
      </c>
    </row>
    <row r="281" s="31" customFormat="true" ht="12.8" hidden="false" customHeight="false" outlineLevel="0" collapsed="false">
      <c r="A281" s="24"/>
      <c r="B281" s="25"/>
      <c r="C281" s="26"/>
      <c r="D281" s="210" t="s">
        <v>155</v>
      </c>
      <c r="E281" s="26"/>
      <c r="F281" s="211" t="s">
        <v>2126</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5</v>
      </c>
      <c r="AU281" s="3" t="s">
        <v>71</v>
      </c>
    </row>
    <row r="282" s="31" customFormat="true" ht="24.15" hidden="false" customHeight="true" outlineLevel="0" collapsed="false">
      <c r="A282" s="24"/>
      <c r="B282" s="25"/>
      <c r="C282" s="197" t="s">
        <v>1233</v>
      </c>
      <c r="D282" s="197" t="s">
        <v>148</v>
      </c>
      <c r="E282" s="198" t="s">
        <v>2128</v>
      </c>
      <c r="F282" s="199" t="s">
        <v>2129</v>
      </c>
      <c r="G282" s="200" t="s">
        <v>360</v>
      </c>
      <c r="H282" s="201" t="n">
        <v>7</v>
      </c>
      <c r="I282" s="202"/>
      <c r="J282" s="203" t="n">
        <f aca="false">ROUND(I282*H282,2)</f>
        <v>0</v>
      </c>
      <c r="K282" s="199"/>
      <c r="L282" s="30"/>
      <c r="M282" s="204"/>
      <c r="N282" s="205"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53</v>
      </c>
      <c r="AT282" s="208" t="s">
        <v>148</v>
      </c>
      <c r="AU282" s="208" t="s">
        <v>71</v>
      </c>
      <c r="AY282" s="3" t="s">
        <v>146</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53</v>
      </c>
      <c r="BM282" s="208" t="s">
        <v>2130</v>
      </c>
    </row>
    <row r="283" s="31" customFormat="true" ht="12.8" hidden="false" customHeight="false" outlineLevel="0" collapsed="false">
      <c r="A283" s="24"/>
      <c r="B283" s="25"/>
      <c r="C283" s="26"/>
      <c r="D283" s="210" t="s">
        <v>155</v>
      </c>
      <c r="E283" s="26"/>
      <c r="F283" s="211" t="s">
        <v>2129</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5</v>
      </c>
      <c r="AU283" s="3" t="s">
        <v>71</v>
      </c>
    </row>
    <row r="284" s="31" customFormat="true" ht="21.75" hidden="false" customHeight="true" outlineLevel="0" collapsed="false">
      <c r="A284" s="24"/>
      <c r="B284" s="25"/>
      <c r="C284" s="197" t="s">
        <v>1246</v>
      </c>
      <c r="D284" s="197" t="s">
        <v>148</v>
      </c>
      <c r="E284" s="198" t="s">
        <v>2131</v>
      </c>
      <c r="F284" s="199" t="s">
        <v>2132</v>
      </c>
      <c r="G284" s="200" t="s">
        <v>360</v>
      </c>
      <c r="H284" s="201" t="n">
        <v>15</v>
      </c>
      <c r="I284" s="202"/>
      <c r="J284" s="203" t="n">
        <f aca="false">ROUND(I284*H284,2)</f>
        <v>0</v>
      </c>
      <c r="K284" s="199"/>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53</v>
      </c>
      <c r="AT284" s="208" t="s">
        <v>148</v>
      </c>
      <c r="AU284" s="208" t="s">
        <v>71</v>
      </c>
      <c r="AY284" s="3" t="s">
        <v>146</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53</v>
      </c>
      <c r="BM284" s="208" t="s">
        <v>2133</v>
      </c>
    </row>
    <row r="285" s="31" customFormat="true" ht="12.8" hidden="false" customHeight="false" outlineLevel="0" collapsed="false">
      <c r="A285" s="24"/>
      <c r="B285" s="25"/>
      <c r="C285" s="26"/>
      <c r="D285" s="210" t="s">
        <v>155</v>
      </c>
      <c r="E285" s="26"/>
      <c r="F285" s="211" t="s">
        <v>2132</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55</v>
      </c>
      <c r="AU285" s="3" t="s">
        <v>71</v>
      </c>
    </row>
    <row r="286" s="31" customFormat="true" ht="16.5" hidden="false" customHeight="true" outlineLevel="0" collapsed="false">
      <c r="A286" s="24"/>
      <c r="B286" s="25"/>
      <c r="C286" s="197" t="s">
        <v>1259</v>
      </c>
      <c r="D286" s="197" t="s">
        <v>148</v>
      </c>
      <c r="E286" s="198" t="s">
        <v>2134</v>
      </c>
      <c r="F286" s="199" t="s">
        <v>2135</v>
      </c>
      <c r="G286" s="200" t="s">
        <v>360</v>
      </c>
      <c r="H286" s="201" t="n">
        <v>30</v>
      </c>
      <c r="I286" s="202"/>
      <c r="J286" s="203" t="n">
        <f aca="false">ROUND(I286*H286,2)</f>
        <v>0</v>
      </c>
      <c r="K286" s="199"/>
      <c r="L286" s="30"/>
      <c r="M286" s="204"/>
      <c r="N286" s="205" t="s">
        <v>42</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53</v>
      </c>
      <c r="AT286" s="208" t="s">
        <v>148</v>
      </c>
      <c r="AU286" s="208" t="s">
        <v>71</v>
      </c>
      <c r="AY286" s="3" t="s">
        <v>146</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53</v>
      </c>
      <c r="BM286" s="208" t="s">
        <v>2136</v>
      </c>
    </row>
    <row r="287" s="31" customFormat="true" ht="12.8" hidden="false" customHeight="false" outlineLevel="0" collapsed="false">
      <c r="A287" s="24"/>
      <c r="B287" s="25"/>
      <c r="C287" s="26"/>
      <c r="D287" s="210" t="s">
        <v>155</v>
      </c>
      <c r="E287" s="26"/>
      <c r="F287" s="211" t="s">
        <v>2135</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5</v>
      </c>
      <c r="AU287" s="3" t="s">
        <v>71</v>
      </c>
    </row>
    <row r="288" s="31" customFormat="true" ht="16.5" hidden="false" customHeight="true" outlineLevel="0" collapsed="false">
      <c r="A288" s="24"/>
      <c r="B288" s="25"/>
      <c r="C288" s="197" t="s">
        <v>1267</v>
      </c>
      <c r="D288" s="197" t="s">
        <v>148</v>
      </c>
      <c r="E288" s="198" t="s">
        <v>8</v>
      </c>
      <c r="F288" s="199" t="s">
        <v>2137</v>
      </c>
      <c r="G288" s="200" t="s">
        <v>2138</v>
      </c>
      <c r="H288" s="201" t="n">
        <v>1</v>
      </c>
      <c r="I288" s="202"/>
      <c r="J288" s="203" t="n">
        <f aca="false">ROUND(I288*H288,2)</f>
        <v>0</v>
      </c>
      <c r="K288" s="199"/>
      <c r="L288" s="30"/>
      <c r="M288" s="204"/>
      <c r="N288" s="205" t="s">
        <v>42</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53</v>
      </c>
      <c r="AT288" s="208" t="s">
        <v>148</v>
      </c>
      <c r="AU288" s="208" t="s">
        <v>71</v>
      </c>
      <c r="AY288" s="3" t="s">
        <v>146</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153</v>
      </c>
      <c r="BM288" s="208" t="s">
        <v>2139</v>
      </c>
    </row>
    <row r="289" s="31" customFormat="true" ht="12.8" hidden="false" customHeight="false" outlineLevel="0" collapsed="false">
      <c r="A289" s="24"/>
      <c r="B289" s="25"/>
      <c r="C289" s="26"/>
      <c r="D289" s="210" t="s">
        <v>155</v>
      </c>
      <c r="E289" s="26"/>
      <c r="F289" s="211" t="s">
        <v>2137</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5</v>
      </c>
      <c r="AU289" s="3" t="s">
        <v>71</v>
      </c>
    </row>
    <row r="290" s="31" customFormat="true" ht="16.5" hidden="false" customHeight="true" outlineLevel="0" collapsed="false">
      <c r="A290" s="24"/>
      <c r="B290" s="25"/>
      <c r="C290" s="197" t="s">
        <v>1273</v>
      </c>
      <c r="D290" s="197" t="s">
        <v>148</v>
      </c>
      <c r="E290" s="198" t="s">
        <v>244</v>
      </c>
      <c r="F290" s="199" t="s">
        <v>2140</v>
      </c>
      <c r="G290" s="200" t="s">
        <v>2141</v>
      </c>
      <c r="H290" s="201" t="n">
        <v>1</v>
      </c>
      <c r="I290" s="202"/>
      <c r="J290" s="203" t="n">
        <f aca="false">ROUND(I290*H290,2)</f>
        <v>0</v>
      </c>
      <c r="K290" s="199"/>
      <c r="L290" s="30"/>
      <c r="M290" s="204"/>
      <c r="N290" s="205" t="s">
        <v>42</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53</v>
      </c>
      <c r="AT290" s="208" t="s">
        <v>148</v>
      </c>
      <c r="AU290" s="208" t="s">
        <v>71</v>
      </c>
      <c r="AY290" s="3" t="s">
        <v>146</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153</v>
      </c>
      <c r="BM290" s="208" t="s">
        <v>2142</v>
      </c>
    </row>
    <row r="291" s="31" customFormat="true" ht="12.8" hidden="false" customHeight="false" outlineLevel="0" collapsed="false">
      <c r="A291" s="24"/>
      <c r="B291" s="25"/>
      <c r="C291" s="26"/>
      <c r="D291" s="210" t="s">
        <v>155</v>
      </c>
      <c r="E291" s="26"/>
      <c r="F291" s="211" t="s">
        <v>2140</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5</v>
      </c>
      <c r="AU291" s="3" t="s">
        <v>71</v>
      </c>
    </row>
    <row r="292" s="31" customFormat="true" ht="21.75" hidden="false" customHeight="true" outlineLevel="0" collapsed="false">
      <c r="A292" s="24"/>
      <c r="B292" s="25"/>
      <c r="C292" s="197" t="s">
        <v>1280</v>
      </c>
      <c r="D292" s="197" t="s">
        <v>148</v>
      </c>
      <c r="E292" s="198" t="s">
        <v>2143</v>
      </c>
      <c r="F292" s="199" t="s">
        <v>2144</v>
      </c>
      <c r="G292" s="200" t="s">
        <v>2145</v>
      </c>
      <c r="H292" s="276"/>
      <c r="I292" s="202"/>
      <c r="J292" s="203" t="n">
        <f aca="false">ROUND(I292*H292,2)</f>
        <v>0</v>
      </c>
      <c r="K292" s="199"/>
      <c r="L292" s="30"/>
      <c r="M292" s="204"/>
      <c r="N292" s="205"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53</v>
      </c>
      <c r="AT292" s="208" t="s">
        <v>148</v>
      </c>
      <c r="AU292" s="208" t="s">
        <v>71</v>
      </c>
      <c r="AY292" s="3" t="s">
        <v>146</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53</v>
      </c>
      <c r="BM292" s="208" t="s">
        <v>2146</v>
      </c>
    </row>
    <row r="293" s="31" customFormat="true" ht="12.8" hidden="false" customHeight="false" outlineLevel="0" collapsed="false">
      <c r="A293" s="24"/>
      <c r="B293" s="25"/>
      <c r="C293" s="26"/>
      <c r="D293" s="210" t="s">
        <v>155</v>
      </c>
      <c r="E293" s="26"/>
      <c r="F293" s="211" t="s">
        <v>2144</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5</v>
      </c>
      <c r="AU293" s="3" t="s">
        <v>71</v>
      </c>
    </row>
    <row r="294" s="31" customFormat="true" ht="21.75" hidden="false" customHeight="true" outlineLevel="0" collapsed="false">
      <c r="A294" s="24"/>
      <c r="B294" s="25"/>
      <c r="C294" s="197" t="s">
        <v>1286</v>
      </c>
      <c r="D294" s="197" t="s">
        <v>148</v>
      </c>
      <c r="E294" s="198" t="s">
        <v>2147</v>
      </c>
      <c r="F294" s="199" t="s">
        <v>2148</v>
      </c>
      <c r="G294" s="200" t="s">
        <v>203</v>
      </c>
      <c r="H294" s="201" t="n">
        <v>3.2</v>
      </c>
      <c r="I294" s="202"/>
      <c r="J294" s="203" t="n">
        <f aca="false">ROUND(I294*H294,2)</f>
        <v>0</v>
      </c>
      <c r="K294" s="199"/>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53</v>
      </c>
      <c r="AT294" s="208" t="s">
        <v>148</v>
      </c>
      <c r="AU294" s="208" t="s">
        <v>71</v>
      </c>
      <c r="AY294" s="3" t="s">
        <v>146</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53</v>
      </c>
      <c r="BM294" s="208" t="s">
        <v>2149</v>
      </c>
    </row>
    <row r="295" s="31" customFormat="true" ht="12.8" hidden="false" customHeight="false" outlineLevel="0" collapsed="false">
      <c r="A295" s="24"/>
      <c r="B295" s="25"/>
      <c r="C295" s="26"/>
      <c r="D295" s="210" t="s">
        <v>155</v>
      </c>
      <c r="E295" s="26"/>
      <c r="F295" s="211" t="s">
        <v>2148</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5</v>
      </c>
      <c r="AU295" s="3" t="s">
        <v>71</v>
      </c>
    </row>
    <row r="296" s="31" customFormat="true" ht="21.75" hidden="false" customHeight="true" outlineLevel="0" collapsed="false">
      <c r="A296" s="24"/>
      <c r="B296" s="25"/>
      <c r="C296" s="197" t="s">
        <v>1292</v>
      </c>
      <c r="D296" s="197" t="s">
        <v>148</v>
      </c>
      <c r="E296" s="198" t="s">
        <v>1963</v>
      </c>
      <c r="F296" s="199" t="s">
        <v>1964</v>
      </c>
      <c r="G296" s="200" t="s">
        <v>203</v>
      </c>
      <c r="H296" s="201" t="n">
        <v>0.85</v>
      </c>
      <c r="I296" s="202"/>
      <c r="J296" s="203" t="n">
        <f aca="false">ROUND(I296*H296,2)</f>
        <v>0</v>
      </c>
      <c r="K296" s="199"/>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53</v>
      </c>
      <c r="AT296" s="208" t="s">
        <v>148</v>
      </c>
      <c r="AU296" s="208" t="s">
        <v>71</v>
      </c>
      <c r="AY296" s="3" t="s">
        <v>146</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53</v>
      </c>
      <c r="BM296" s="208" t="s">
        <v>2150</v>
      </c>
    </row>
    <row r="297" s="31" customFormat="true" ht="12.8" hidden="false" customHeight="false" outlineLevel="0" collapsed="false">
      <c r="A297" s="24"/>
      <c r="B297" s="25"/>
      <c r="C297" s="26"/>
      <c r="D297" s="210" t="s">
        <v>155</v>
      </c>
      <c r="E297" s="26"/>
      <c r="F297" s="211" t="s">
        <v>1964</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5</v>
      </c>
      <c r="AU297" s="3" t="s">
        <v>71</v>
      </c>
    </row>
    <row r="298" s="31" customFormat="true" ht="16.5" hidden="false" customHeight="true" outlineLevel="0" collapsed="false">
      <c r="A298" s="24"/>
      <c r="B298" s="25"/>
      <c r="C298" s="197" t="s">
        <v>1299</v>
      </c>
      <c r="D298" s="197" t="s">
        <v>148</v>
      </c>
      <c r="E298" s="198" t="s">
        <v>745</v>
      </c>
      <c r="F298" s="199" t="s">
        <v>2151</v>
      </c>
      <c r="G298" s="200" t="s">
        <v>165</v>
      </c>
      <c r="H298" s="201" t="n">
        <v>5</v>
      </c>
      <c r="I298" s="202"/>
      <c r="J298" s="203" t="n">
        <f aca="false">ROUND(I298*H298,2)</f>
        <v>0</v>
      </c>
      <c r="K298" s="199"/>
      <c r="L298" s="30"/>
      <c r="M298" s="204"/>
      <c r="N298" s="205" t="s">
        <v>42</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53</v>
      </c>
      <c r="AT298" s="208" t="s">
        <v>148</v>
      </c>
      <c r="AU298" s="208" t="s">
        <v>71</v>
      </c>
      <c r="AY298" s="3" t="s">
        <v>146</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153</v>
      </c>
      <c r="BM298" s="208" t="s">
        <v>2152</v>
      </c>
    </row>
    <row r="299" s="31" customFormat="true" ht="12.8" hidden="false" customHeight="false" outlineLevel="0" collapsed="false">
      <c r="A299" s="24"/>
      <c r="B299" s="25"/>
      <c r="C299" s="26"/>
      <c r="D299" s="210" t="s">
        <v>155</v>
      </c>
      <c r="E299" s="26"/>
      <c r="F299" s="211" t="s">
        <v>2151</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5</v>
      </c>
      <c r="AU299" s="3" t="s">
        <v>71</v>
      </c>
    </row>
    <row r="300" s="31" customFormat="true" ht="21.75" hidden="false" customHeight="true" outlineLevel="0" collapsed="false">
      <c r="A300" s="24"/>
      <c r="B300" s="25"/>
      <c r="C300" s="197" t="s">
        <v>1305</v>
      </c>
      <c r="D300" s="197" t="s">
        <v>148</v>
      </c>
      <c r="E300" s="198" t="s">
        <v>1966</v>
      </c>
      <c r="F300" s="199" t="s">
        <v>1967</v>
      </c>
      <c r="G300" s="200" t="s">
        <v>203</v>
      </c>
      <c r="H300" s="201" t="n">
        <v>8</v>
      </c>
      <c r="I300" s="202"/>
      <c r="J300" s="203" t="n">
        <f aca="false">ROUND(I300*H300,2)</f>
        <v>0</v>
      </c>
      <c r="K300" s="199"/>
      <c r="L300" s="30"/>
      <c r="M300" s="204"/>
      <c r="N300" s="205" t="s">
        <v>42</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53</v>
      </c>
      <c r="AT300" s="208" t="s">
        <v>148</v>
      </c>
      <c r="AU300" s="208" t="s">
        <v>71</v>
      </c>
      <c r="AY300" s="3" t="s">
        <v>146</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153</v>
      </c>
      <c r="BM300" s="208" t="s">
        <v>2153</v>
      </c>
    </row>
    <row r="301" s="31" customFormat="true" ht="12.8" hidden="false" customHeight="false" outlineLevel="0" collapsed="false">
      <c r="A301" s="24"/>
      <c r="B301" s="25"/>
      <c r="C301" s="26"/>
      <c r="D301" s="210" t="s">
        <v>155</v>
      </c>
      <c r="E301" s="26"/>
      <c r="F301" s="211" t="s">
        <v>1967</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5</v>
      </c>
      <c r="AU301" s="3" t="s">
        <v>71</v>
      </c>
    </row>
    <row r="302" s="31" customFormat="true" ht="21.75" hidden="false" customHeight="true" outlineLevel="0" collapsed="false">
      <c r="A302" s="24"/>
      <c r="B302" s="25"/>
      <c r="C302" s="197" t="s">
        <v>1311</v>
      </c>
      <c r="D302" s="197" t="s">
        <v>148</v>
      </c>
      <c r="E302" s="198" t="s">
        <v>1968</v>
      </c>
      <c r="F302" s="199" t="s">
        <v>1969</v>
      </c>
      <c r="G302" s="200" t="s">
        <v>360</v>
      </c>
      <c r="H302" s="201" t="n">
        <v>8</v>
      </c>
      <c r="I302" s="202"/>
      <c r="J302" s="203" t="n">
        <f aca="false">ROUND(I302*H302,2)</f>
        <v>0</v>
      </c>
      <c r="K302" s="199"/>
      <c r="L302" s="30"/>
      <c r="M302" s="204"/>
      <c r="N302" s="205" t="s">
        <v>42</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53</v>
      </c>
      <c r="AT302" s="208" t="s">
        <v>148</v>
      </c>
      <c r="AU302" s="208" t="s">
        <v>71</v>
      </c>
      <c r="AY302" s="3" t="s">
        <v>146</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153</v>
      </c>
      <c r="BM302" s="208" t="s">
        <v>2154</v>
      </c>
    </row>
    <row r="303" s="31" customFormat="true" ht="12.8" hidden="false" customHeight="false" outlineLevel="0" collapsed="false">
      <c r="A303" s="24"/>
      <c r="B303" s="25"/>
      <c r="C303" s="26"/>
      <c r="D303" s="210" t="s">
        <v>155</v>
      </c>
      <c r="E303" s="26"/>
      <c r="F303" s="211" t="s">
        <v>1969</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55</v>
      </c>
      <c r="AU303" s="3" t="s">
        <v>71</v>
      </c>
    </row>
    <row r="304" s="31" customFormat="true" ht="21.75" hidden="false" customHeight="true" outlineLevel="0" collapsed="false">
      <c r="A304" s="24"/>
      <c r="B304" s="25"/>
      <c r="C304" s="197" t="s">
        <v>1317</v>
      </c>
      <c r="D304" s="197" t="s">
        <v>148</v>
      </c>
      <c r="E304" s="198" t="s">
        <v>1970</v>
      </c>
      <c r="F304" s="199" t="s">
        <v>1971</v>
      </c>
      <c r="G304" s="200" t="s">
        <v>203</v>
      </c>
      <c r="H304" s="201" t="n">
        <v>53</v>
      </c>
      <c r="I304" s="202"/>
      <c r="J304" s="203" t="n">
        <f aca="false">ROUND(I304*H304,2)</f>
        <v>0</v>
      </c>
      <c r="K304" s="199"/>
      <c r="L304" s="30"/>
      <c r="M304" s="204"/>
      <c r="N304" s="205" t="s">
        <v>42</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53</v>
      </c>
      <c r="AT304" s="208" t="s">
        <v>148</v>
      </c>
      <c r="AU304" s="208" t="s">
        <v>71</v>
      </c>
      <c r="AY304" s="3" t="s">
        <v>146</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153</v>
      </c>
      <c r="BM304" s="208" t="s">
        <v>2155</v>
      </c>
    </row>
    <row r="305" s="31" customFormat="true" ht="12.8" hidden="false" customHeight="false" outlineLevel="0" collapsed="false">
      <c r="A305" s="24"/>
      <c r="B305" s="25"/>
      <c r="C305" s="26"/>
      <c r="D305" s="210" t="s">
        <v>155</v>
      </c>
      <c r="E305" s="26"/>
      <c r="F305" s="211" t="s">
        <v>1971</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5</v>
      </c>
      <c r="AU305" s="3" t="s">
        <v>71</v>
      </c>
    </row>
    <row r="306" s="31" customFormat="true" ht="21.75" hidden="false" customHeight="true" outlineLevel="0" collapsed="false">
      <c r="A306" s="24"/>
      <c r="B306" s="25"/>
      <c r="C306" s="197" t="s">
        <v>1324</v>
      </c>
      <c r="D306" s="197" t="s">
        <v>148</v>
      </c>
      <c r="E306" s="198" t="s">
        <v>2156</v>
      </c>
      <c r="F306" s="199" t="s">
        <v>2157</v>
      </c>
      <c r="G306" s="200" t="s">
        <v>360</v>
      </c>
      <c r="H306" s="201" t="n">
        <v>8</v>
      </c>
      <c r="I306" s="202"/>
      <c r="J306" s="203" t="n">
        <f aca="false">ROUND(I306*H306,2)</f>
        <v>0</v>
      </c>
      <c r="K306" s="199"/>
      <c r="L306" s="30"/>
      <c r="M306" s="204"/>
      <c r="N306" s="205" t="s">
        <v>42</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53</v>
      </c>
      <c r="AT306" s="208" t="s">
        <v>148</v>
      </c>
      <c r="AU306" s="208" t="s">
        <v>71</v>
      </c>
      <c r="AY306" s="3" t="s">
        <v>146</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153</v>
      </c>
      <c r="BM306" s="208" t="s">
        <v>2158</v>
      </c>
    </row>
    <row r="307" s="31" customFormat="true" ht="12.8" hidden="false" customHeight="false" outlineLevel="0" collapsed="false">
      <c r="A307" s="24"/>
      <c r="B307" s="25"/>
      <c r="C307" s="26"/>
      <c r="D307" s="210" t="s">
        <v>155</v>
      </c>
      <c r="E307" s="26"/>
      <c r="F307" s="211" t="s">
        <v>2157</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5</v>
      </c>
      <c r="AU307" s="3" t="s">
        <v>71</v>
      </c>
    </row>
    <row r="308" s="31" customFormat="true" ht="21.75" hidden="false" customHeight="true" outlineLevel="0" collapsed="false">
      <c r="A308" s="24"/>
      <c r="B308" s="25"/>
      <c r="C308" s="197" t="s">
        <v>1333</v>
      </c>
      <c r="D308" s="197" t="s">
        <v>148</v>
      </c>
      <c r="E308" s="198" t="s">
        <v>1974</v>
      </c>
      <c r="F308" s="199" t="s">
        <v>1975</v>
      </c>
      <c r="G308" s="200" t="s">
        <v>360</v>
      </c>
      <c r="H308" s="201" t="n">
        <v>45</v>
      </c>
      <c r="I308" s="202"/>
      <c r="J308" s="203" t="n">
        <f aca="false">ROUND(I308*H308,2)</f>
        <v>0</v>
      </c>
      <c r="K308" s="199"/>
      <c r="L308" s="30"/>
      <c r="M308" s="204"/>
      <c r="N308" s="205" t="s">
        <v>42</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53</v>
      </c>
      <c r="AT308" s="208" t="s">
        <v>148</v>
      </c>
      <c r="AU308" s="208" t="s">
        <v>71</v>
      </c>
      <c r="AY308" s="3" t="s">
        <v>146</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153</v>
      </c>
      <c r="BM308" s="208" t="s">
        <v>2159</v>
      </c>
    </row>
    <row r="309" s="31" customFormat="true" ht="12.8" hidden="false" customHeight="false" outlineLevel="0" collapsed="false">
      <c r="A309" s="24"/>
      <c r="B309" s="25"/>
      <c r="C309" s="26"/>
      <c r="D309" s="210" t="s">
        <v>155</v>
      </c>
      <c r="E309" s="26"/>
      <c r="F309" s="211" t="s">
        <v>1975</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5</v>
      </c>
      <c r="AU309" s="3" t="s">
        <v>71</v>
      </c>
    </row>
    <row r="310" s="31" customFormat="true" ht="21.75" hidden="false" customHeight="true" outlineLevel="0" collapsed="false">
      <c r="A310" s="24"/>
      <c r="B310" s="25"/>
      <c r="C310" s="197" t="s">
        <v>1345</v>
      </c>
      <c r="D310" s="197" t="s">
        <v>148</v>
      </c>
      <c r="E310" s="198" t="s">
        <v>1980</v>
      </c>
      <c r="F310" s="199" t="s">
        <v>1981</v>
      </c>
      <c r="G310" s="200" t="s">
        <v>203</v>
      </c>
      <c r="H310" s="201" t="n">
        <v>7</v>
      </c>
      <c r="I310" s="202"/>
      <c r="J310" s="203" t="n">
        <f aca="false">ROUND(I310*H310,2)</f>
        <v>0</v>
      </c>
      <c r="K310" s="199"/>
      <c r="L310" s="30"/>
      <c r="M310" s="204"/>
      <c r="N310" s="205" t="s">
        <v>42</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53</v>
      </c>
      <c r="AT310" s="208" t="s">
        <v>148</v>
      </c>
      <c r="AU310" s="208" t="s">
        <v>71</v>
      </c>
      <c r="AY310" s="3" t="s">
        <v>146</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153</v>
      </c>
      <c r="BM310" s="208" t="s">
        <v>2160</v>
      </c>
    </row>
    <row r="311" s="31" customFormat="true" ht="12.8" hidden="false" customHeight="false" outlineLevel="0" collapsed="false">
      <c r="A311" s="24"/>
      <c r="B311" s="25"/>
      <c r="C311" s="26"/>
      <c r="D311" s="210" t="s">
        <v>155</v>
      </c>
      <c r="E311" s="26"/>
      <c r="F311" s="211" t="s">
        <v>1981</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5</v>
      </c>
      <c r="AU311" s="3" t="s">
        <v>71</v>
      </c>
    </row>
    <row r="312" s="31" customFormat="true" ht="21.75" hidden="false" customHeight="true" outlineLevel="0" collapsed="false">
      <c r="A312" s="24"/>
      <c r="B312" s="25"/>
      <c r="C312" s="197" t="s">
        <v>1350</v>
      </c>
      <c r="D312" s="197" t="s">
        <v>148</v>
      </c>
      <c r="E312" s="198" t="s">
        <v>1982</v>
      </c>
      <c r="F312" s="199" t="s">
        <v>1983</v>
      </c>
      <c r="G312" s="200" t="s">
        <v>360</v>
      </c>
      <c r="H312" s="201" t="n">
        <v>7</v>
      </c>
      <c r="I312" s="202"/>
      <c r="J312" s="203" t="n">
        <f aca="false">ROUND(I312*H312,2)</f>
        <v>0</v>
      </c>
      <c r="K312" s="199"/>
      <c r="L312" s="30"/>
      <c r="M312" s="204"/>
      <c r="N312" s="205" t="s">
        <v>42</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53</v>
      </c>
      <c r="AT312" s="208" t="s">
        <v>148</v>
      </c>
      <c r="AU312" s="208" t="s">
        <v>71</v>
      </c>
      <c r="AY312" s="3" t="s">
        <v>146</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153</v>
      </c>
      <c r="BM312" s="208" t="s">
        <v>2161</v>
      </c>
    </row>
    <row r="313" s="31" customFormat="true" ht="12.8" hidden="false" customHeight="false" outlineLevel="0" collapsed="false">
      <c r="A313" s="24"/>
      <c r="B313" s="25"/>
      <c r="C313" s="26"/>
      <c r="D313" s="210" t="s">
        <v>155</v>
      </c>
      <c r="E313" s="26"/>
      <c r="F313" s="211" t="s">
        <v>1983</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5</v>
      </c>
      <c r="AU313" s="3" t="s">
        <v>71</v>
      </c>
    </row>
    <row r="314" s="31" customFormat="true" ht="21.75" hidden="false" customHeight="true" outlineLevel="0" collapsed="false">
      <c r="A314" s="24"/>
      <c r="B314" s="25"/>
      <c r="C314" s="197" t="s">
        <v>1359</v>
      </c>
      <c r="D314" s="197" t="s">
        <v>148</v>
      </c>
      <c r="E314" s="198" t="s">
        <v>2162</v>
      </c>
      <c r="F314" s="199" t="s">
        <v>2163</v>
      </c>
      <c r="G314" s="200" t="s">
        <v>360</v>
      </c>
      <c r="H314" s="201" t="n">
        <v>5</v>
      </c>
      <c r="I314" s="202"/>
      <c r="J314" s="203" t="n">
        <f aca="false">ROUND(I314*H314,2)</f>
        <v>0</v>
      </c>
      <c r="K314" s="199"/>
      <c r="L314" s="30"/>
      <c r="M314" s="204"/>
      <c r="N314" s="205" t="s">
        <v>42</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53</v>
      </c>
      <c r="AT314" s="208" t="s">
        <v>148</v>
      </c>
      <c r="AU314" s="208" t="s">
        <v>71</v>
      </c>
      <c r="AY314" s="3" t="s">
        <v>146</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153</v>
      </c>
      <c r="BM314" s="208" t="s">
        <v>2164</v>
      </c>
    </row>
    <row r="315" s="31" customFormat="true" ht="12.8" hidden="false" customHeight="false" outlineLevel="0" collapsed="false">
      <c r="A315" s="24"/>
      <c r="B315" s="25"/>
      <c r="C315" s="26"/>
      <c r="D315" s="210" t="s">
        <v>155</v>
      </c>
      <c r="E315" s="26"/>
      <c r="F315" s="211" t="s">
        <v>2163</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5</v>
      </c>
      <c r="AU315" s="3" t="s">
        <v>71</v>
      </c>
    </row>
    <row r="316" s="31" customFormat="true" ht="21.75" hidden="false" customHeight="true" outlineLevel="0" collapsed="false">
      <c r="A316" s="24"/>
      <c r="B316" s="25"/>
      <c r="C316" s="197" t="s">
        <v>1365</v>
      </c>
      <c r="D316" s="197" t="s">
        <v>148</v>
      </c>
      <c r="E316" s="198" t="s">
        <v>1996</v>
      </c>
      <c r="F316" s="199" t="s">
        <v>1997</v>
      </c>
      <c r="G316" s="200" t="s">
        <v>360</v>
      </c>
      <c r="H316" s="201" t="n">
        <v>2</v>
      </c>
      <c r="I316" s="202"/>
      <c r="J316" s="203" t="n">
        <f aca="false">ROUND(I316*H316,2)</f>
        <v>0</v>
      </c>
      <c r="K316" s="199"/>
      <c r="L316" s="30"/>
      <c r="M316" s="204"/>
      <c r="N316" s="205"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53</v>
      </c>
      <c r="AT316" s="208" t="s">
        <v>148</v>
      </c>
      <c r="AU316" s="208" t="s">
        <v>71</v>
      </c>
      <c r="AY316" s="3" t="s">
        <v>146</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153</v>
      </c>
      <c r="BM316" s="208" t="s">
        <v>2165</v>
      </c>
    </row>
    <row r="317" s="31" customFormat="true" ht="12.8" hidden="false" customHeight="false" outlineLevel="0" collapsed="false">
      <c r="A317" s="24"/>
      <c r="B317" s="25"/>
      <c r="C317" s="26"/>
      <c r="D317" s="210" t="s">
        <v>155</v>
      </c>
      <c r="E317" s="26"/>
      <c r="F317" s="211" t="s">
        <v>1997</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5</v>
      </c>
      <c r="AU317" s="3" t="s">
        <v>71</v>
      </c>
    </row>
    <row r="318" s="31" customFormat="true" ht="21.75" hidden="false" customHeight="true" outlineLevel="0" collapsed="false">
      <c r="A318" s="24"/>
      <c r="B318" s="25"/>
      <c r="C318" s="197" t="s">
        <v>1371</v>
      </c>
      <c r="D318" s="197" t="s">
        <v>148</v>
      </c>
      <c r="E318" s="198" t="s">
        <v>2002</v>
      </c>
      <c r="F318" s="199" t="s">
        <v>2003</v>
      </c>
      <c r="G318" s="200" t="s">
        <v>360</v>
      </c>
      <c r="H318" s="201" t="n">
        <v>8</v>
      </c>
      <c r="I318" s="202"/>
      <c r="J318" s="203" t="n">
        <f aca="false">ROUND(I318*H318,2)</f>
        <v>0</v>
      </c>
      <c r="K318" s="199"/>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53</v>
      </c>
      <c r="AT318" s="208" t="s">
        <v>148</v>
      </c>
      <c r="AU318" s="208" t="s">
        <v>71</v>
      </c>
      <c r="AY318" s="3" t="s">
        <v>146</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53</v>
      </c>
      <c r="BM318" s="208" t="s">
        <v>2166</v>
      </c>
    </row>
    <row r="319" s="31" customFormat="true" ht="12.8" hidden="false" customHeight="false" outlineLevel="0" collapsed="false">
      <c r="A319" s="24"/>
      <c r="B319" s="25"/>
      <c r="C319" s="26"/>
      <c r="D319" s="210" t="s">
        <v>155</v>
      </c>
      <c r="E319" s="26"/>
      <c r="F319" s="211" t="s">
        <v>2003</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5</v>
      </c>
      <c r="AU319" s="3" t="s">
        <v>71</v>
      </c>
    </row>
    <row r="320" s="31" customFormat="true" ht="16.5" hidden="false" customHeight="true" outlineLevel="0" collapsed="false">
      <c r="A320" s="24"/>
      <c r="B320" s="25"/>
      <c r="C320" s="197" t="s">
        <v>1378</v>
      </c>
      <c r="D320" s="197" t="s">
        <v>148</v>
      </c>
      <c r="E320" s="198" t="s">
        <v>260</v>
      </c>
      <c r="F320" s="199" t="s">
        <v>2012</v>
      </c>
      <c r="G320" s="200" t="s">
        <v>165</v>
      </c>
      <c r="H320" s="201" t="n">
        <v>9</v>
      </c>
      <c r="I320" s="202"/>
      <c r="J320" s="203" t="n">
        <f aca="false">ROUND(I320*H320,2)</f>
        <v>0</v>
      </c>
      <c r="K320" s="199"/>
      <c r="L320" s="30"/>
      <c r="M320" s="204"/>
      <c r="N320" s="205" t="s">
        <v>42</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53</v>
      </c>
      <c r="AT320" s="208" t="s">
        <v>148</v>
      </c>
      <c r="AU320" s="208" t="s">
        <v>71</v>
      </c>
      <c r="AY320" s="3" t="s">
        <v>146</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53</v>
      </c>
      <c r="BM320" s="208" t="s">
        <v>2167</v>
      </c>
    </row>
    <row r="321" s="31" customFormat="true" ht="12.8" hidden="false" customHeight="false" outlineLevel="0" collapsed="false">
      <c r="A321" s="24"/>
      <c r="B321" s="25"/>
      <c r="C321" s="26"/>
      <c r="D321" s="210" t="s">
        <v>155</v>
      </c>
      <c r="E321" s="26"/>
      <c r="F321" s="211" t="s">
        <v>2012</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5</v>
      </c>
      <c r="AU321" s="3" t="s">
        <v>71</v>
      </c>
    </row>
    <row r="322" s="31" customFormat="true" ht="16.5" hidden="false" customHeight="true" outlineLevel="0" collapsed="false">
      <c r="A322" s="24"/>
      <c r="B322" s="25"/>
      <c r="C322" s="197" t="s">
        <v>1385</v>
      </c>
      <c r="D322" s="197" t="s">
        <v>148</v>
      </c>
      <c r="E322" s="198" t="s">
        <v>2168</v>
      </c>
      <c r="F322" s="199" t="s">
        <v>2169</v>
      </c>
      <c r="G322" s="200" t="s">
        <v>360</v>
      </c>
      <c r="H322" s="201" t="n">
        <v>2</v>
      </c>
      <c r="I322" s="202"/>
      <c r="J322" s="203" t="n">
        <f aca="false">ROUND(I322*H322,2)</f>
        <v>0</v>
      </c>
      <c r="K322" s="199"/>
      <c r="L322" s="30"/>
      <c r="M322" s="204"/>
      <c r="N322" s="205" t="s">
        <v>42</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53</v>
      </c>
      <c r="AT322" s="208" t="s">
        <v>148</v>
      </c>
      <c r="AU322" s="208" t="s">
        <v>71</v>
      </c>
      <c r="AY322" s="3" t="s">
        <v>146</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53</v>
      </c>
      <c r="BM322" s="208" t="s">
        <v>2170</v>
      </c>
    </row>
    <row r="323" s="31" customFormat="true" ht="12.8" hidden="false" customHeight="false" outlineLevel="0" collapsed="false">
      <c r="A323" s="24"/>
      <c r="B323" s="25"/>
      <c r="C323" s="26"/>
      <c r="D323" s="210" t="s">
        <v>155</v>
      </c>
      <c r="E323" s="26"/>
      <c r="F323" s="211" t="s">
        <v>2169</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5</v>
      </c>
      <c r="AU323" s="3" t="s">
        <v>71</v>
      </c>
    </row>
    <row r="324" s="31" customFormat="true" ht="24.15" hidden="false" customHeight="true" outlineLevel="0" collapsed="false">
      <c r="A324" s="24"/>
      <c r="B324" s="25"/>
      <c r="C324" s="197" t="s">
        <v>1392</v>
      </c>
      <c r="D324" s="197" t="s">
        <v>148</v>
      </c>
      <c r="E324" s="198" t="s">
        <v>2021</v>
      </c>
      <c r="F324" s="199" t="s">
        <v>2022</v>
      </c>
      <c r="G324" s="200" t="s">
        <v>360</v>
      </c>
      <c r="H324" s="201" t="n">
        <v>1</v>
      </c>
      <c r="I324" s="202"/>
      <c r="J324" s="203" t="n">
        <f aca="false">ROUND(I324*H324,2)</f>
        <v>0</v>
      </c>
      <c r="K324" s="199"/>
      <c r="L324" s="30"/>
      <c r="M324" s="204"/>
      <c r="N324" s="205" t="s">
        <v>42</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53</v>
      </c>
      <c r="AT324" s="208" t="s">
        <v>148</v>
      </c>
      <c r="AU324" s="208" t="s">
        <v>71</v>
      </c>
      <c r="AY324" s="3" t="s">
        <v>146</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153</v>
      </c>
      <c r="BM324" s="208" t="s">
        <v>2171</v>
      </c>
    </row>
    <row r="325" s="31" customFormat="true" ht="12.8" hidden="false" customHeight="false" outlineLevel="0" collapsed="false">
      <c r="A325" s="24"/>
      <c r="B325" s="25"/>
      <c r="C325" s="26"/>
      <c r="D325" s="210" t="s">
        <v>155</v>
      </c>
      <c r="E325" s="26"/>
      <c r="F325" s="211" t="s">
        <v>2022</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55</v>
      </c>
      <c r="AU325" s="3" t="s">
        <v>71</v>
      </c>
    </row>
    <row r="326" s="31" customFormat="true" ht="16.5" hidden="false" customHeight="true" outlineLevel="0" collapsed="false">
      <c r="A326" s="24"/>
      <c r="B326" s="25"/>
      <c r="C326" s="197" t="s">
        <v>1399</v>
      </c>
      <c r="D326" s="197" t="s">
        <v>148</v>
      </c>
      <c r="E326" s="198" t="s">
        <v>2172</v>
      </c>
      <c r="F326" s="199" t="s">
        <v>2173</v>
      </c>
      <c r="G326" s="200" t="s">
        <v>360</v>
      </c>
      <c r="H326" s="201" t="n">
        <v>1</v>
      </c>
      <c r="I326" s="202"/>
      <c r="J326" s="203" t="n">
        <f aca="false">ROUND(I326*H326,2)</f>
        <v>0</v>
      </c>
      <c r="K326" s="199"/>
      <c r="L326" s="30"/>
      <c r="M326" s="204"/>
      <c r="N326" s="205" t="s">
        <v>42</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53</v>
      </c>
      <c r="AT326" s="208" t="s">
        <v>148</v>
      </c>
      <c r="AU326" s="208" t="s">
        <v>71</v>
      </c>
      <c r="AY326" s="3" t="s">
        <v>146</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153</v>
      </c>
      <c r="BM326" s="208" t="s">
        <v>2174</v>
      </c>
    </row>
    <row r="327" s="31" customFormat="true" ht="12.8" hidden="false" customHeight="false" outlineLevel="0" collapsed="false">
      <c r="A327" s="24"/>
      <c r="B327" s="25"/>
      <c r="C327" s="26"/>
      <c r="D327" s="210" t="s">
        <v>155</v>
      </c>
      <c r="E327" s="26"/>
      <c r="F327" s="211" t="s">
        <v>2173</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55</v>
      </c>
      <c r="AU327" s="3" t="s">
        <v>71</v>
      </c>
    </row>
    <row r="328" s="31" customFormat="true" ht="16.5" hidden="false" customHeight="true" outlineLevel="0" collapsed="false">
      <c r="A328" s="24"/>
      <c r="B328" s="25"/>
      <c r="C328" s="197" t="s">
        <v>1406</v>
      </c>
      <c r="D328" s="197" t="s">
        <v>148</v>
      </c>
      <c r="E328" s="198" t="s">
        <v>267</v>
      </c>
      <c r="F328" s="199" t="s">
        <v>2175</v>
      </c>
      <c r="G328" s="200" t="s">
        <v>360</v>
      </c>
      <c r="H328" s="201" t="n">
        <v>1</v>
      </c>
      <c r="I328" s="202"/>
      <c r="J328" s="203" t="n">
        <f aca="false">ROUND(I328*H328,2)</f>
        <v>0</v>
      </c>
      <c r="K328" s="199"/>
      <c r="L328" s="30"/>
      <c r="M328" s="204"/>
      <c r="N328" s="205" t="s">
        <v>42</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53</v>
      </c>
      <c r="AT328" s="208" t="s">
        <v>148</v>
      </c>
      <c r="AU328" s="208" t="s">
        <v>71</v>
      </c>
      <c r="AY328" s="3" t="s">
        <v>146</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153</v>
      </c>
      <c r="BM328" s="208" t="s">
        <v>2176</v>
      </c>
    </row>
    <row r="329" s="31" customFormat="true" ht="12.8" hidden="false" customHeight="false" outlineLevel="0" collapsed="false">
      <c r="A329" s="24"/>
      <c r="B329" s="25"/>
      <c r="C329" s="26"/>
      <c r="D329" s="210" t="s">
        <v>155</v>
      </c>
      <c r="E329" s="26"/>
      <c r="F329" s="211" t="s">
        <v>2175</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55</v>
      </c>
      <c r="AU329" s="3" t="s">
        <v>71</v>
      </c>
    </row>
    <row r="330" s="31" customFormat="true" ht="21.75" hidden="false" customHeight="true" outlineLevel="0" collapsed="false">
      <c r="A330" s="24"/>
      <c r="B330" s="25"/>
      <c r="C330" s="197" t="s">
        <v>1413</v>
      </c>
      <c r="D330" s="197" t="s">
        <v>148</v>
      </c>
      <c r="E330" s="198" t="s">
        <v>2177</v>
      </c>
      <c r="F330" s="199" t="s">
        <v>2178</v>
      </c>
      <c r="G330" s="200" t="s">
        <v>360</v>
      </c>
      <c r="H330" s="201" t="n">
        <v>1</v>
      </c>
      <c r="I330" s="202"/>
      <c r="J330" s="203" t="n">
        <f aca="false">ROUND(I330*H330,2)</f>
        <v>0</v>
      </c>
      <c r="K330" s="199"/>
      <c r="L330" s="30"/>
      <c r="M330" s="204"/>
      <c r="N330" s="205" t="s">
        <v>42</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53</v>
      </c>
      <c r="AT330" s="208" t="s">
        <v>148</v>
      </c>
      <c r="AU330" s="208" t="s">
        <v>71</v>
      </c>
      <c r="AY330" s="3" t="s">
        <v>146</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153</v>
      </c>
      <c r="BM330" s="208" t="s">
        <v>2179</v>
      </c>
    </row>
    <row r="331" s="31" customFormat="true" ht="12.8" hidden="false" customHeight="false" outlineLevel="0" collapsed="false">
      <c r="A331" s="24"/>
      <c r="B331" s="25"/>
      <c r="C331" s="26"/>
      <c r="D331" s="210" t="s">
        <v>155</v>
      </c>
      <c r="E331" s="26"/>
      <c r="F331" s="211" t="s">
        <v>2178</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55</v>
      </c>
      <c r="AU331" s="3" t="s">
        <v>71</v>
      </c>
    </row>
    <row r="332" s="31" customFormat="true" ht="16.5" hidden="false" customHeight="true" outlineLevel="0" collapsed="false">
      <c r="A332" s="24"/>
      <c r="B332" s="25"/>
      <c r="C332" s="197" t="s">
        <v>1420</v>
      </c>
      <c r="D332" s="197" t="s">
        <v>148</v>
      </c>
      <c r="E332" s="198" t="s">
        <v>273</v>
      </c>
      <c r="F332" s="199" t="s">
        <v>2180</v>
      </c>
      <c r="G332" s="200" t="s">
        <v>360</v>
      </c>
      <c r="H332" s="201" t="n">
        <v>1</v>
      </c>
      <c r="I332" s="202"/>
      <c r="J332" s="203" t="n">
        <f aca="false">ROUND(I332*H332,2)</f>
        <v>0</v>
      </c>
      <c r="K332" s="199"/>
      <c r="L332" s="30"/>
      <c r="M332" s="204"/>
      <c r="N332" s="205" t="s">
        <v>42</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53</v>
      </c>
      <c r="AT332" s="208" t="s">
        <v>148</v>
      </c>
      <c r="AU332" s="208" t="s">
        <v>71</v>
      </c>
      <c r="AY332" s="3" t="s">
        <v>146</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153</v>
      </c>
      <c r="BM332" s="208" t="s">
        <v>2181</v>
      </c>
    </row>
    <row r="333" s="31" customFormat="true" ht="12.8" hidden="false" customHeight="false" outlineLevel="0" collapsed="false">
      <c r="A333" s="24"/>
      <c r="B333" s="25"/>
      <c r="C333" s="26"/>
      <c r="D333" s="210" t="s">
        <v>155</v>
      </c>
      <c r="E333" s="26"/>
      <c r="F333" s="211" t="s">
        <v>2180</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55</v>
      </c>
      <c r="AU333" s="3" t="s">
        <v>71</v>
      </c>
    </row>
    <row r="334" s="31" customFormat="true" ht="21.75" hidden="false" customHeight="true" outlineLevel="0" collapsed="false">
      <c r="A334" s="24"/>
      <c r="B334" s="25"/>
      <c r="C334" s="197" t="s">
        <v>1427</v>
      </c>
      <c r="D334" s="197" t="s">
        <v>148</v>
      </c>
      <c r="E334" s="198" t="s">
        <v>2033</v>
      </c>
      <c r="F334" s="199" t="s">
        <v>2034</v>
      </c>
      <c r="G334" s="200" t="s">
        <v>360</v>
      </c>
      <c r="H334" s="201" t="n">
        <v>8</v>
      </c>
      <c r="I334" s="202"/>
      <c r="J334" s="203" t="n">
        <f aca="false">ROUND(I334*H334,2)</f>
        <v>0</v>
      </c>
      <c r="K334" s="199"/>
      <c r="L334" s="30"/>
      <c r="M334" s="204"/>
      <c r="N334" s="205" t="s">
        <v>42</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153</v>
      </c>
      <c r="AT334" s="208" t="s">
        <v>148</v>
      </c>
      <c r="AU334" s="208" t="s">
        <v>71</v>
      </c>
      <c r="AY334" s="3" t="s">
        <v>146</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153</v>
      </c>
      <c r="BM334" s="208" t="s">
        <v>2182</v>
      </c>
    </row>
    <row r="335" s="31" customFormat="true" ht="12.8" hidden="false" customHeight="false" outlineLevel="0" collapsed="false">
      <c r="A335" s="24"/>
      <c r="B335" s="25"/>
      <c r="C335" s="26"/>
      <c r="D335" s="210" t="s">
        <v>155</v>
      </c>
      <c r="E335" s="26"/>
      <c r="F335" s="211" t="s">
        <v>2034</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55</v>
      </c>
      <c r="AU335" s="3" t="s">
        <v>71</v>
      </c>
    </row>
    <row r="336" s="31" customFormat="true" ht="16.5" hidden="false" customHeight="true" outlineLevel="0" collapsed="false">
      <c r="A336" s="24"/>
      <c r="B336" s="25"/>
      <c r="C336" s="197" t="s">
        <v>1434</v>
      </c>
      <c r="D336" s="197" t="s">
        <v>148</v>
      </c>
      <c r="E336" s="198" t="s">
        <v>2183</v>
      </c>
      <c r="F336" s="199" t="s">
        <v>2184</v>
      </c>
      <c r="G336" s="200" t="s">
        <v>360</v>
      </c>
      <c r="H336" s="201" t="n">
        <v>1</v>
      </c>
      <c r="I336" s="202"/>
      <c r="J336" s="203" t="n">
        <f aca="false">ROUND(I336*H336,2)</f>
        <v>0</v>
      </c>
      <c r="K336" s="199"/>
      <c r="L336" s="30"/>
      <c r="M336" s="204"/>
      <c r="N336" s="205" t="s">
        <v>42</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53</v>
      </c>
      <c r="AT336" s="208" t="s">
        <v>148</v>
      </c>
      <c r="AU336" s="208" t="s">
        <v>71</v>
      </c>
      <c r="AY336" s="3" t="s">
        <v>146</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153</v>
      </c>
      <c r="BM336" s="208" t="s">
        <v>2185</v>
      </c>
    </row>
    <row r="337" s="31" customFormat="true" ht="12.8" hidden="false" customHeight="false" outlineLevel="0" collapsed="false">
      <c r="A337" s="24"/>
      <c r="B337" s="25"/>
      <c r="C337" s="26"/>
      <c r="D337" s="210" t="s">
        <v>155</v>
      </c>
      <c r="E337" s="26"/>
      <c r="F337" s="211" t="s">
        <v>2184</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55</v>
      </c>
      <c r="AU337" s="3" t="s">
        <v>71</v>
      </c>
    </row>
    <row r="338" s="31" customFormat="true" ht="16.5" hidden="false" customHeight="true" outlineLevel="0" collapsed="false">
      <c r="A338" s="24"/>
      <c r="B338" s="25"/>
      <c r="C338" s="197" t="s">
        <v>1441</v>
      </c>
      <c r="D338" s="197" t="s">
        <v>148</v>
      </c>
      <c r="E338" s="198" t="s">
        <v>2035</v>
      </c>
      <c r="F338" s="199" t="s">
        <v>2036</v>
      </c>
      <c r="G338" s="200" t="s">
        <v>360</v>
      </c>
      <c r="H338" s="201" t="n">
        <v>5</v>
      </c>
      <c r="I338" s="202"/>
      <c r="J338" s="203" t="n">
        <f aca="false">ROUND(I338*H338,2)</f>
        <v>0</v>
      </c>
      <c r="K338" s="199"/>
      <c r="L338" s="30"/>
      <c r="M338" s="204"/>
      <c r="N338" s="205" t="s">
        <v>42</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53</v>
      </c>
      <c r="AT338" s="208" t="s">
        <v>148</v>
      </c>
      <c r="AU338" s="208" t="s">
        <v>71</v>
      </c>
      <c r="AY338" s="3" t="s">
        <v>146</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9</v>
      </c>
      <c r="BK338" s="209" t="n">
        <f aca="false">ROUND(I338*H338,2)</f>
        <v>0</v>
      </c>
      <c r="BL338" s="3" t="s">
        <v>153</v>
      </c>
      <c r="BM338" s="208" t="s">
        <v>2186</v>
      </c>
    </row>
    <row r="339" s="31" customFormat="true" ht="12.8" hidden="false" customHeight="false" outlineLevel="0" collapsed="false">
      <c r="A339" s="24"/>
      <c r="B339" s="25"/>
      <c r="C339" s="26"/>
      <c r="D339" s="210" t="s">
        <v>155</v>
      </c>
      <c r="E339" s="26"/>
      <c r="F339" s="211" t="s">
        <v>2036</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5</v>
      </c>
      <c r="AU339" s="3" t="s">
        <v>71</v>
      </c>
    </row>
    <row r="340" s="31" customFormat="true" ht="16.5" hidden="false" customHeight="true" outlineLevel="0" collapsed="false">
      <c r="A340" s="24"/>
      <c r="B340" s="25"/>
      <c r="C340" s="197" t="s">
        <v>1447</v>
      </c>
      <c r="D340" s="197" t="s">
        <v>148</v>
      </c>
      <c r="E340" s="198" t="s">
        <v>2037</v>
      </c>
      <c r="F340" s="199" t="s">
        <v>2038</v>
      </c>
      <c r="G340" s="200" t="s">
        <v>360</v>
      </c>
      <c r="H340" s="201" t="n">
        <v>2</v>
      </c>
      <c r="I340" s="202"/>
      <c r="J340" s="203" t="n">
        <f aca="false">ROUND(I340*H340,2)</f>
        <v>0</v>
      </c>
      <c r="K340" s="199"/>
      <c r="L340" s="30"/>
      <c r="M340" s="204"/>
      <c r="N340" s="205" t="s">
        <v>42</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53</v>
      </c>
      <c r="AT340" s="208" t="s">
        <v>148</v>
      </c>
      <c r="AU340" s="208" t="s">
        <v>71</v>
      </c>
      <c r="AY340" s="3" t="s">
        <v>146</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53</v>
      </c>
      <c r="BM340" s="208" t="s">
        <v>2187</v>
      </c>
    </row>
    <row r="341" s="31" customFormat="true" ht="12.8" hidden="false" customHeight="false" outlineLevel="0" collapsed="false">
      <c r="A341" s="24"/>
      <c r="B341" s="25"/>
      <c r="C341" s="26"/>
      <c r="D341" s="210" t="s">
        <v>155</v>
      </c>
      <c r="E341" s="26"/>
      <c r="F341" s="211" t="s">
        <v>2038</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5</v>
      </c>
      <c r="AU341" s="3" t="s">
        <v>71</v>
      </c>
    </row>
    <row r="342" s="31" customFormat="true" ht="21.75" hidden="false" customHeight="true" outlineLevel="0" collapsed="false">
      <c r="A342" s="24"/>
      <c r="B342" s="25"/>
      <c r="C342" s="197" t="s">
        <v>1454</v>
      </c>
      <c r="D342" s="197" t="s">
        <v>148</v>
      </c>
      <c r="E342" s="198" t="s">
        <v>2039</v>
      </c>
      <c r="F342" s="199" t="s">
        <v>2040</v>
      </c>
      <c r="G342" s="200" t="s">
        <v>360</v>
      </c>
      <c r="H342" s="201" t="n">
        <v>8</v>
      </c>
      <c r="I342" s="202"/>
      <c r="J342" s="203" t="n">
        <f aca="false">ROUND(I342*H342,2)</f>
        <v>0</v>
      </c>
      <c r="K342" s="199"/>
      <c r="L342" s="30"/>
      <c r="M342" s="204"/>
      <c r="N342" s="205" t="s">
        <v>42</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153</v>
      </c>
      <c r="AT342" s="208" t="s">
        <v>148</v>
      </c>
      <c r="AU342" s="208" t="s">
        <v>71</v>
      </c>
      <c r="AY342" s="3" t="s">
        <v>146</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9</v>
      </c>
      <c r="BK342" s="209" t="n">
        <f aca="false">ROUND(I342*H342,2)</f>
        <v>0</v>
      </c>
      <c r="BL342" s="3" t="s">
        <v>153</v>
      </c>
      <c r="BM342" s="208" t="s">
        <v>2188</v>
      </c>
    </row>
    <row r="343" s="31" customFormat="true" ht="12.8" hidden="false" customHeight="false" outlineLevel="0" collapsed="false">
      <c r="A343" s="24"/>
      <c r="B343" s="25"/>
      <c r="C343" s="26"/>
      <c r="D343" s="210" t="s">
        <v>155</v>
      </c>
      <c r="E343" s="26"/>
      <c r="F343" s="211" t="s">
        <v>2040</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5</v>
      </c>
      <c r="AU343" s="3" t="s">
        <v>71</v>
      </c>
    </row>
    <row r="344" s="31" customFormat="true" ht="16.5" hidden="false" customHeight="true" outlineLevel="0" collapsed="false">
      <c r="A344" s="24"/>
      <c r="B344" s="25"/>
      <c r="C344" s="197" t="s">
        <v>1461</v>
      </c>
      <c r="D344" s="197" t="s">
        <v>148</v>
      </c>
      <c r="E344" s="198" t="s">
        <v>2041</v>
      </c>
      <c r="F344" s="199" t="s">
        <v>2042</v>
      </c>
      <c r="G344" s="200" t="s">
        <v>360</v>
      </c>
      <c r="H344" s="201" t="n">
        <v>6</v>
      </c>
      <c r="I344" s="202"/>
      <c r="J344" s="203" t="n">
        <f aca="false">ROUND(I344*H344,2)</f>
        <v>0</v>
      </c>
      <c r="K344" s="199"/>
      <c r="L344" s="30"/>
      <c r="M344" s="204"/>
      <c r="N344" s="205" t="s">
        <v>42</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53</v>
      </c>
      <c r="AT344" s="208" t="s">
        <v>148</v>
      </c>
      <c r="AU344" s="208" t="s">
        <v>71</v>
      </c>
      <c r="AY344" s="3" t="s">
        <v>146</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153</v>
      </c>
      <c r="BM344" s="208" t="s">
        <v>2189</v>
      </c>
    </row>
    <row r="345" s="31" customFormat="true" ht="12.8" hidden="false" customHeight="false" outlineLevel="0" collapsed="false">
      <c r="A345" s="24"/>
      <c r="B345" s="25"/>
      <c r="C345" s="26"/>
      <c r="D345" s="210" t="s">
        <v>155</v>
      </c>
      <c r="E345" s="26"/>
      <c r="F345" s="211" t="s">
        <v>2042</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55</v>
      </c>
      <c r="AU345" s="3" t="s">
        <v>71</v>
      </c>
    </row>
    <row r="346" s="31" customFormat="true" ht="16.5" hidden="false" customHeight="true" outlineLevel="0" collapsed="false">
      <c r="A346" s="24"/>
      <c r="B346" s="25"/>
      <c r="C346" s="197" t="s">
        <v>1469</v>
      </c>
      <c r="D346" s="197" t="s">
        <v>148</v>
      </c>
      <c r="E346" s="198" t="s">
        <v>2190</v>
      </c>
      <c r="F346" s="199" t="s">
        <v>2191</v>
      </c>
      <c r="G346" s="200" t="s">
        <v>360</v>
      </c>
      <c r="H346" s="201" t="n">
        <v>2</v>
      </c>
      <c r="I346" s="202"/>
      <c r="J346" s="203" t="n">
        <f aca="false">ROUND(I346*H346,2)</f>
        <v>0</v>
      </c>
      <c r="K346" s="199"/>
      <c r="L346" s="30"/>
      <c r="M346" s="204"/>
      <c r="N346" s="205" t="s">
        <v>42</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153</v>
      </c>
      <c r="AT346" s="208" t="s">
        <v>148</v>
      </c>
      <c r="AU346" s="208" t="s">
        <v>71</v>
      </c>
      <c r="AY346" s="3" t="s">
        <v>146</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9</v>
      </c>
      <c r="BK346" s="209" t="n">
        <f aca="false">ROUND(I346*H346,2)</f>
        <v>0</v>
      </c>
      <c r="BL346" s="3" t="s">
        <v>153</v>
      </c>
      <c r="BM346" s="208" t="s">
        <v>2192</v>
      </c>
    </row>
    <row r="347" s="31" customFormat="true" ht="12.8" hidden="false" customHeight="false" outlineLevel="0" collapsed="false">
      <c r="A347" s="24"/>
      <c r="B347" s="25"/>
      <c r="C347" s="26"/>
      <c r="D347" s="210" t="s">
        <v>155</v>
      </c>
      <c r="E347" s="26"/>
      <c r="F347" s="211" t="s">
        <v>2191</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5</v>
      </c>
      <c r="AU347" s="3" t="s">
        <v>71</v>
      </c>
    </row>
    <row r="348" s="31" customFormat="true" ht="21.75" hidden="false" customHeight="true" outlineLevel="0" collapsed="false">
      <c r="A348" s="24"/>
      <c r="B348" s="25"/>
      <c r="C348" s="197" t="s">
        <v>1479</v>
      </c>
      <c r="D348" s="197" t="s">
        <v>148</v>
      </c>
      <c r="E348" s="198" t="s">
        <v>2043</v>
      </c>
      <c r="F348" s="199" t="s">
        <v>2044</v>
      </c>
      <c r="G348" s="200" t="s">
        <v>360</v>
      </c>
      <c r="H348" s="201" t="n">
        <v>5</v>
      </c>
      <c r="I348" s="202"/>
      <c r="J348" s="203" t="n">
        <f aca="false">ROUND(I348*H348,2)</f>
        <v>0</v>
      </c>
      <c r="K348" s="199"/>
      <c r="L348" s="30"/>
      <c r="M348" s="204"/>
      <c r="N348" s="205" t="s">
        <v>42</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53</v>
      </c>
      <c r="AT348" s="208" t="s">
        <v>148</v>
      </c>
      <c r="AU348" s="208" t="s">
        <v>71</v>
      </c>
      <c r="AY348" s="3" t="s">
        <v>146</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153</v>
      </c>
      <c r="BM348" s="208" t="s">
        <v>2193</v>
      </c>
    </row>
    <row r="349" s="31" customFormat="true" ht="12.8" hidden="false" customHeight="false" outlineLevel="0" collapsed="false">
      <c r="A349" s="24"/>
      <c r="B349" s="25"/>
      <c r="C349" s="26"/>
      <c r="D349" s="210" t="s">
        <v>155</v>
      </c>
      <c r="E349" s="26"/>
      <c r="F349" s="211" t="s">
        <v>2044</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55</v>
      </c>
      <c r="AU349" s="3" t="s">
        <v>71</v>
      </c>
    </row>
    <row r="350" s="31" customFormat="true" ht="16.5" hidden="false" customHeight="true" outlineLevel="0" collapsed="false">
      <c r="A350" s="24"/>
      <c r="B350" s="25"/>
      <c r="C350" s="197" t="s">
        <v>1483</v>
      </c>
      <c r="D350" s="197" t="s">
        <v>148</v>
      </c>
      <c r="E350" s="198" t="s">
        <v>2045</v>
      </c>
      <c r="F350" s="199" t="s">
        <v>2046</v>
      </c>
      <c r="G350" s="200" t="s">
        <v>360</v>
      </c>
      <c r="H350" s="201" t="n">
        <v>3</v>
      </c>
      <c r="I350" s="202"/>
      <c r="J350" s="203" t="n">
        <f aca="false">ROUND(I350*H350,2)</f>
        <v>0</v>
      </c>
      <c r="K350" s="199"/>
      <c r="L350" s="30"/>
      <c r="M350" s="204"/>
      <c r="N350" s="205" t="s">
        <v>42</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53</v>
      </c>
      <c r="AT350" s="208" t="s">
        <v>148</v>
      </c>
      <c r="AU350" s="208" t="s">
        <v>71</v>
      </c>
      <c r="AY350" s="3" t="s">
        <v>146</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9</v>
      </c>
      <c r="BK350" s="209" t="n">
        <f aca="false">ROUND(I350*H350,2)</f>
        <v>0</v>
      </c>
      <c r="BL350" s="3" t="s">
        <v>153</v>
      </c>
      <c r="BM350" s="208" t="s">
        <v>2194</v>
      </c>
    </row>
    <row r="351" s="31" customFormat="true" ht="12.8" hidden="false" customHeight="false" outlineLevel="0" collapsed="false">
      <c r="A351" s="24"/>
      <c r="B351" s="25"/>
      <c r="C351" s="26"/>
      <c r="D351" s="210" t="s">
        <v>155</v>
      </c>
      <c r="E351" s="26"/>
      <c r="F351" s="211" t="s">
        <v>2046</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5</v>
      </c>
      <c r="AU351" s="3" t="s">
        <v>71</v>
      </c>
    </row>
    <row r="352" s="31" customFormat="true" ht="16.5" hidden="false" customHeight="true" outlineLevel="0" collapsed="false">
      <c r="A352" s="24"/>
      <c r="B352" s="25"/>
      <c r="C352" s="197" t="s">
        <v>1487</v>
      </c>
      <c r="D352" s="197" t="s">
        <v>148</v>
      </c>
      <c r="E352" s="198" t="s">
        <v>2195</v>
      </c>
      <c r="F352" s="199" t="s">
        <v>2196</v>
      </c>
      <c r="G352" s="200" t="s">
        <v>360</v>
      </c>
      <c r="H352" s="201" t="n">
        <v>2</v>
      </c>
      <c r="I352" s="202"/>
      <c r="J352" s="203" t="n">
        <f aca="false">ROUND(I352*H352,2)</f>
        <v>0</v>
      </c>
      <c r="K352" s="199"/>
      <c r="L352" s="30"/>
      <c r="M352" s="204"/>
      <c r="N352" s="205" t="s">
        <v>42</v>
      </c>
      <c r="O352" s="67"/>
      <c r="P352" s="206" t="n">
        <f aca="false">O352*H352</f>
        <v>0</v>
      </c>
      <c r="Q352" s="206" t="n">
        <v>0</v>
      </c>
      <c r="R352" s="206" t="n">
        <f aca="false">Q352*H352</f>
        <v>0</v>
      </c>
      <c r="S352" s="206" t="n">
        <v>0</v>
      </c>
      <c r="T352" s="207" t="n">
        <f aca="false">S352*H352</f>
        <v>0</v>
      </c>
      <c r="U352" s="24"/>
      <c r="V352" s="24"/>
      <c r="W352" s="24"/>
      <c r="X352" s="24"/>
      <c r="Y352" s="24"/>
      <c r="Z352" s="24"/>
      <c r="AA352" s="24"/>
      <c r="AB352" s="24"/>
      <c r="AC352" s="24"/>
      <c r="AD352" s="24"/>
      <c r="AE352" s="24"/>
      <c r="AR352" s="208" t="s">
        <v>153</v>
      </c>
      <c r="AT352" s="208" t="s">
        <v>148</v>
      </c>
      <c r="AU352" s="208" t="s">
        <v>71</v>
      </c>
      <c r="AY352" s="3" t="s">
        <v>146</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79</v>
      </c>
      <c r="BK352" s="209" t="n">
        <f aca="false">ROUND(I352*H352,2)</f>
        <v>0</v>
      </c>
      <c r="BL352" s="3" t="s">
        <v>153</v>
      </c>
      <c r="BM352" s="208" t="s">
        <v>2197</v>
      </c>
    </row>
    <row r="353" s="31" customFormat="true" ht="12.8" hidden="false" customHeight="false" outlineLevel="0" collapsed="false">
      <c r="A353" s="24"/>
      <c r="B353" s="25"/>
      <c r="C353" s="26"/>
      <c r="D353" s="210" t="s">
        <v>155</v>
      </c>
      <c r="E353" s="26"/>
      <c r="F353" s="211" t="s">
        <v>2196</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55</v>
      </c>
      <c r="AU353" s="3" t="s">
        <v>71</v>
      </c>
    </row>
    <row r="354" s="31" customFormat="true" ht="21.75" hidden="false" customHeight="true" outlineLevel="0" collapsed="false">
      <c r="A354" s="24"/>
      <c r="B354" s="25"/>
      <c r="C354" s="197" t="s">
        <v>1491</v>
      </c>
      <c r="D354" s="197" t="s">
        <v>148</v>
      </c>
      <c r="E354" s="198" t="s">
        <v>2051</v>
      </c>
      <c r="F354" s="199" t="s">
        <v>2052</v>
      </c>
      <c r="G354" s="200" t="s">
        <v>360</v>
      </c>
      <c r="H354" s="201" t="n">
        <v>1</v>
      </c>
      <c r="I354" s="202"/>
      <c r="J354" s="203" t="n">
        <f aca="false">ROUND(I354*H354,2)</f>
        <v>0</v>
      </c>
      <c r="K354" s="199"/>
      <c r="L354" s="30"/>
      <c r="M354" s="204"/>
      <c r="N354" s="205" t="s">
        <v>42</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153</v>
      </c>
      <c r="AT354" s="208" t="s">
        <v>148</v>
      </c>
      <c r="AU354" s="208" t="s">
        <v>71</v>
      </c>
      <c r="AY354" s="3" t="s">
        <v>146</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79</v>
      </c>
      <c r="BK354" s="209" t="n">
        <f aca="false">ROUND(I354*H354,2)</f>
        <v>0</v>
      </c>
      <c r="BL354" s="3" t="s">
        <v>153</v>
      </c>
      <c r="BM354" s="208" t="s">
        <v>2198</v>
      </c>
    </row>
    <row r="355" s="31" customFormat="true" ht="12.8" hidden="false" customHeight="false" outlineLevel="0" collapsed="false">
      <c r="A355" s="24"/>
      <c r="B355" s="25"/>
      <c r="C355" s="26"/>
      <c r="D355" s="210" t="s">
        <v>155</v>
      </c>
      <c r="E355" s="26"/>
      <c r="F355" s="211" t="s">
        <v>2052</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55</v>
      </c>
      <c r="AU355" s="3" t="s">
        <v>71</v>
      </c>
    </row>
    <row r="356" s="31" customFormat="true" ht="16.5" hidden="false" customHeight="true" outlineLevel="0" collapsed="false">
      <c r="A356" s="24"/>
      <c r="B356" s="25"/>
      <c r="C356" s="197" t="s">
        <v>1495</v>
      </c>
      <c r="D356" s="197" t="s">
        <v>148</v>
      </c>
      <c r="E356" s="198" t="s">
        <v>2199</v>
      </c>
      <c r="F356" s="199" t="s">
        <v>2200</v>
      </c>
      <c r="G356" s="200" t="s">
        <v>360</v>
      </c>
      <c r="H356" s="201" t="n">
        <v>1</v>
      </c>
      <c r="I356" s="202"/>
      <c r="J356" s="203" t="n">
        <f aca="false">ROUND(I356*H356,2)</f>
        <v>0</v>
      </c>
      <c r="K356" s="199"/>
      <c r="L356" s="30"/>
      <c r="M356" s="204"/>
      <c r="N356" s="205" t="s">
        <v>42</v>
      </c>
      <c r="O356" s="67"/>
      <c r="P356" s="206" t="n">
        <f aca="false">O356*H356</f>
        <v>0</v>
      </c>
      <c r="Q356" s="206" t="n">
        <v>0</v>
      </c>
      <c r="R356" s="206" t="n">
        <f aca="false">Q356*H356</f>
        <v>0</v>
      </c>
      <c r="S356" s="206" t="n">
        <v>0</v>
      </c>
      <c r="T356" s="207" t="n">
        <f aca="false">S356*H356</f>
        <v>0</v>
      </c>
      <c r="U356" s="24"/>
      <c r="V356" s="24"/>
      <c r="W356" s="24"/>
      <c r="X356" s="24"/>
      <c r="Y356" s="24"/>
      <c r="Z356" s="24"/>
      <c r="AA356" s="24"/>
      <c r="AB356" s="24"/>
      <c r="AC356" s="24"/>
      <c r="AD356" s="24"/>
      <c r="AE356" s="24"/>
      <c r="AR356" s="208" t="s">
        <v>153</v>
      </c>
      <c r="AT356" s="208" t="s">
        <v>148</v>
      </c>
      <c r="AU356" s="208" t="s">
        <v>71</v>
      </c>
      <c r="AY356" s="3" t="s">
        <v>146</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79</v>
      </c>
      <c r="BK356" s="209" t="n">
        <f aca="false">ROUND(I356*H356,2)</f>
        <v>0</v>
      </c>
      <c r="BL356" s="3" t="s">
        <v>153</v>
      </c>
      <c r="BM356" s="208" t="s">
        <v>2201</v>
      </c>
    </row>
    <row r="357" s="31" customFormat="true" ht="12.8" hidden="false" customHeight="false" outlineLevel="0" collapsed="false">
      <c r="A357" s="24"/>
      <c r="B357" s="25"/>
      <c r="C357" s="26"/>
      <c r="D357" s="210" t="s">
        <v>155</v>
      </c>
      <c r="E357" s="26"/>
      <c r="F357" s="211" t="s">
        <v>2200</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55</v>
      </c>
      <c r="AU357" s="3" t="s">
        <v>71</v>
      </c>
    </row>
    <row r="358" s="31" customFormat="true" ht="21.75" hidden="false" customHeight="true" outlineLevel="0" collapsed="false">
      <c r="A358" s="24"/>
      <c r="B358" s="25"/>
      <c r="C358" s="197" t="s">
        <v>1501</v>
      </c>
      <c r="D358" s="197" t="s">
        <v>148</v>
      </c>
      <c r="E358" s="198" t="s">
        <v>2059</v>
      </c>
      <c r="F358" s="199" t="s">
        <v>2060</v>
      </c>
      <c r="G358" s="200" t="s">
        <v>360</v>
      </c>
      <c r="H358" s="201" t="n">
        <v>1</v>
      </c>
      <c r="I358" s="202"/>
      <c r="J358" s="203" t="n">
        <f aca="false">ROUND(I358*H358,2)</f>
        <v>0</v>
      </c>
      <c r="K358" s="199"/>
      <c r="L358" s="30"/>
      <c r="M358" s="204"/>
      <c r="N358" s="205" t="s">
        <v>42</v>
      </c>
      <c r="O358" s="67"/>
      <c r="P358" s="206" t="n">
        <f aca="false">O358*H358</f>
        <v>0</v>
      </c>
      <c r="Q358" s="206" t="n">
        <v>0</v>
      </c>
      <c r="R358" s="206" t="n">
        <f aca="false">Q358*H358</f>
        <v>0</v>
      </c>
      <c r="S358" s="206" t="n">
        <v>0</v>
      </c>
      <c r="T358" s="207" t="n">
        <f aca="false">S358*H358</f>
        <v>0</v>
      </c>
      <c r="U358" s="24"/>
      <c r="V358" s="24"/>
      <c r="W358" s="24"/>
      <c r="X358" s="24"/>
      <c r="Y358" s="24"/>
      <c r="Z358" s="24"/>
      <c r="AA358" s="24"/>
      <c r="AB358" s="24"/>
      <c r="AC358" s="24"/>
      <c r="AD358" s="24"/>
      <c r="AE358" s="24"/>
      <c r="AR358" s="208" t="s">
        <v>153</v>
      </c>
      <c r="AT358" s="208" t="s">
        <v>148</v>
      </c>
      <c r="AU358" s="208" t="s">
        <v>71</v>
      </c>
      <c r="AY358" s="3" t="s">
        <v>146</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79</v>
      </c>
      <c r="BK358" s="209" t="n">
        <f aca="false">ROUND(I358*H358,2)</f>
        <v>0</v>
      </c>
      <c r="BL358" s="3" t="s">
        <v>153</v>
      </c>
      <c r="BM358" s="208" t="s">
        <v>2202</v>
      </c>
    </row>
    <row r="359" s="31" customFormat="true" ht="12.8" hidden="false" customHeight="false" outlineLevel="0" collapsed="false">
      <c r="A359" s="24"/>
      <c r="B359" s="25"/>
      <c r="C359" s="26"/>
      <c r="D359" s="210" t="s">
        <v>155</v>
      </c>
      <c r="E359" s="26"/>
      <c r="F359" s="211" t="s">
        <v>2060</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55</v>
      </c>
      <c r="AU359" s="3" t="s">
        <v>71</v>
      </c>
    </row>
    <row r="360" s="31" customFormat="true" ht="16.5" hidden="false" customHeight="true" outlineLevel="0" collapsed="false">
      <c r="A360" s="24"/>
      <c r="B360" s="25"/>
      <c r="C360" s="197" t="s">
        <v>1505</v>
      </c>
      <c r="D360" s="197" t="s">
        <v>148</v>
      </c>
      <c r="E360" s="198" t="s">
        <v>2203</v>
      </c>
      <c r="F360" s="199" t="s">
        <v>2204</v>
      </c>
      <c r="G360" s="200" t="s">
        <v>360</v>
      </c>
      <c r="H360" s="201" t="n">
        <v>1</v>
      </c>
      <c r="I360" s="202"/>
      <c r="J360" s="203" t="n">
        <f aca="false">ROUND(I360*H360,2)</f>
        <v>0</v>
      </c>
      <c r="K360" s="199"/>
      <c r="L360" s="30"/>
      <c r="M360" s="204"/>
      <c r="N360" s="205" t="s">
        <v>42</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153</v>
      </c>
      <c r="AT360" s="208" t="s">
        <v>148</v>
      </c>
      <c r="AU360" s="208" t="s">
        <v>71</v>
      </c>
      <c r="AY360" s="3" t="s">
        <v>146</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79</v>
      </c>
      <c r="BK360" s="209" t="n">
        <f aca="false">ROUND(I360*H360,2)</f>
        <v>0</v>
      </c>
      <c r="BL360" s="3" t="s">
        <v>153</v>
      </c>
      <c r="BM360" s="208" t="s">
        <v>2205</v>
      </c>
    </row>
    <row r="361" s="31" customFormat="true" ht="12.8" hidden="false" customHeight="false" outlineLevel="0" collapsed="false">
      <c r="A361" s="24"/>
      <c r="B361" s="25"/>
      <c r="C361" s="26"/>
      <c r="D361" s="210" t="s">
        <v>155</v>
      </c>
      <c r="E361" s="26"/>
      <c r="F361" s="211" t="s">
        <v>2204</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5</v>
      </c>
      <c r="AU361" s="3" t="s">
        <v>71</v>
      </c>
    </row>
    <row r="362" s="31" customFormat="true" ht="21.75" hidden="false" customHeight="true" outlineLevel="0" collapsed="false">
      <c r="A362" s="24"/>
      <c r="B362" s="25"/>
      <c r="C362" s="197" t="s">
        <v>1511</v>
      </c>
      <c r="D362" s="197" t="s">
        <v>148</v>
      </c>
      <c r="E362" s="198" t="s">
        <v>2063</v>
      </c>
      <c r="F362" s="199" t="s">
        <v>2064</v>
      </c>
      <c r="G362" s="200" t="s">
        <v>360</v>
      </c>
      <c r="H362" s="201" t="n">
        <v>2</v>
      </c>
      <c r="I362" s="202"/>
      <c r="J362" s="203" t="n">
        <f aca="false">ROUND(I362*H362,2)</f>
        <v>0</v>
      </c>
      <c r="K362" s="199"/>
      <c r="L362" s="30"/>
      <c r="M362" s="204"/>
      <c r="N362" s="205" t="s">
        <v>42</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153</v>
      </c>
      <c r="AT362" s="208" t="s">
        <v>148</v>
      </c>
      <c r="AU362" s="208" t="s">
        <v>71</v>
      </c>
      <c r="AY362" s="3" t="s">
        <v>146</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79</v>
      </c>
      <c r="BK362" s="209" t="n">
        <f aca="false">ROUND(I362*H362,2)</f>
        <v>0</v>
      </c>
      <c r="BL362" s="3" t="s">
        <v>153</v>
      </c>
      <c r="BM362" s="208" t="s">
        <v>2206</v>
      </c>
    </row>
    <row r="363" s="31" customFormat="true" ht="12.8" hidden="false" customHeight="false" outlineLevel="0" collapsed="false">
      <c r="A363" s="24"/>
      <c r="B363" s="25"/>
      <c r="C363" s="26"/>
      <c r="D363" s="210" t="s">
        <v>155</v>
      </c>
      <c r="E363" s="26"/>
      <c r="F363" s="211" t="s">
        <v>2064</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55</v>
      </c>
      <c r="AU363" s="3" t="s">
        <v>71</v>
      </c>
    </row>
    <row r="364" s="31" customFormat="true" ht="16.5" hidden="false" customHeight="true" outlineLevel="0" collapsed="false">
      <c r="A364" s="24"/>
      <c r="B364" s="25"/>
      <c r="C364" s="197" t="s">
        <v>1521</v>
      </c>
      <c r="D364" s="197" t="s">
        <v>148</v>
      </c>
      <c r="E364" s="198" t="s">
        <v>2207</v>
      </c>
      <c r="F364" s="199" t="s">
        <v>2208</v>
      </c>
      <c r="G364" s="200" t="s">
        <v>360</v>
      </c>
      <c r="H364" s="201" t="n">
        <v>2</v>
      </c>
      <c r="I364" s="202"/>
      <c r="J364" s="203" t="n">
        <f aca="false">ROUND(I364*H364,2)</f>
        <v>0</v>
      </c>
      <c r="K364" s="199"/>
      <c r="L364" s="30"/>
      <c r="M364" s="204"/>
      <c r="N364" s="205" t="s">
        <v>42</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153</v>
      </c>
      <c r="AT364" s="208" t="s">
        <v>148</v>
      </c>
      <c r="AU364" s="208" t="s">
        <v>71</v>
      </c>
      <c r="AY364" s="3" t="s">
        <v>146</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79</v>
      </c>
      <c r="BK364" s="209" t="n">
        <f aca="false">ROUND(I364*H364,2)</f>
        <v>0</v>
      </c>
      <c r="BL364" s="3" t="s">
        <v>153</v>
      </c>
      <c r="BM364" s="208" t="s">
        <v>2209</v>
      </c>
    </row>
    <row r="365" s="31" customFormat="true" ht="12.8" hidden="false" customHeight="false" outlineLevel="0" collapsed="false">
      <c r="A365" s="24"/>
      <c r="B365" s="25"/>
      <c r="C365" s="26"/>
      <c r="D365" s="210" t="s">
        <v>155</v>
      </c>
      <c r="E365" s="26"/>
      <c r="F365" s="211" t="s">
        <v>2208</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55</v>
      </c>
      <c r="AU365" s="3" t="s">
        <v>71</v>
      </c>
    </row>
    <row r="366" s="31" customFormat="true" ht="21.75" hidden="false" customHeight="true" outlineLevel="0" collapsed="false">
      <c r="A366" s="24"/>
      <c r="B366" s="25"/>
      <c r="C366" s="197" t="s">
        <v>1525</v>
      </c>
      <c r="D366" s="197" t="s">
        <v>148</v>
      </c>
      <c r="E366" s="198" t="s">
        <v>2073</v>
      </c>
      <c r="F366" s="199" t="s">
        <v>2074</v>
      </c>
      <c r="G366" s="200" t="s">
        <v>360</v>
      </c>
      <c r="H366" s="201" t="n">
        <v>23</v>
      </c>
      <c r="I366" s="202"/>
      <c r="J366" s="203" t="n">
        <f aca="false">ROUND(I366*H366,2)</f>
        <v>0</v>
      </c>
      <c r="K366" s="199"/>
      <c r="L366" s="30"/>
      <c r="M366" s="204"/>
      <c r="N366" s="205" t="s">
        <v>42</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153</v>
      </c>
      <c r="AT366" s="208" t="s">
        <v>148</v>
      </c>
      <c r="AU366" s="208" t="s">
        <v>71</v>
      </c>
      <c r="AY366" s="3" t="s">
        <v>146</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79</v>
      </c>
      <c r="BK366" s="209" t="n">
        <f aca="false">ROUND(I366*H366,2)</f>
        <v>0</v>
      </c>
      <c r="BL366" s="3" t="s">
        <v>153</v>
      </c>
      <c r="BM366" s="208" t="s">
        <v>2210</v>
      </c>
    </row>
    <row r="367" s="31" customFormat="true" ht="12.8" hidden="false" customHeight="false" outlineLevel="0" collapsed="false">
      <c r="A367" s="24"/>
      <c r="B367" s="25"/>
      <c r="C367" s="26"/>
      <c r="D367" s="210" t="s">
        <v>155</v>
      </c>
      <c r="E367" s="26"/>
      <c r="F367" s="211" t="s">
        <v>2074</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55</v>
      </c>
      <c r="AU367" s="3" t="s">
        <v>71</v>
      </c>
    </row>
    <row r="368" s="31" customFormat="true" ht="16.5" hidden="false" customHeight="true" outlineLevel="0" collapsed="false">
      <c r="A368" s="24"/>
      <c r="B368" s="25"/>
      <c r="C368" s="197" t="s">
        <v>1529</v>
      </c>
      <c r="D368" s="197" t="s">
        <v>148</v>
      </c>
      <c r="E368" s="198" t="s">
        <v>2211</v>
      </c>
      <c r="F368" s="199" t="s">
        <v>2212</v>
      </c>
      <c r="G368" s="200" t="s">
        <v>360</v>
      </c>
      <c r="H368" s="201" t="n">
        <v>3</v>
      </c>
      <c r="I368" s="202"/>
      <c r="J368" s="203" t="n">
        <f aca="false">ROUND(I368*H368,2)</f>
        <v>0</v>
      </c>
      <c r="K368" s="199"/>
      <c r="L368" s="30"/>
      <c r="M368" s="204"/>
      <c r="N368" s="205" t="s">
        <v>42</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153</v>
      </c>
      <c r="AT368" s="208" t="s">
        <v>148</v>
      </c>
      <c r="AU368" s="208" t="s">
        <v>71</v>
      </c>
      <c r="AY368" s="3" t="s">
        <v>146</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9</v>
      </c>
      <c r="BK368" s="209" t="n">
        <f aca="false">ROUND(I368*H368,2)</f>
        <v>0</v>
      </c>
      <c r="BL368" s="3" t="s">
        <v>153</v>
      </c>
      <c r="BM368" s="208" t="s">
        <v>2213</v>
      </c>
    </row>
    <row r="369" s="31" customFormat="true" ht="12.8" hidden="false" customHeight="false" outlineLevel="0" collapsed="false">
      <c r="A369" s="24"/>
      <c r="B369" s="25"/>
      <c r="C369" s="26"/>
      <c r="D369" s="210" t="s">
        <v>155</v>
      </c>
      <c r="E369" s="26"/>
      <c r="F369" s="211" t="s">
        <v>2214</v>
      </c>
      <c r="G369" s="26"/>
      <c r="H369" s="26"/>
      <c r="I369" s="212"/>
      <c r="J369" s="26"/>
      <c r="K369" s="26"/>
      <c r="L369" s="30"/>
      <c r="M369" s="213"/>
      <c r="N369" s="214"/>
      <c r="O369" s="67"/>
      <c r="P369" s="67"/>
      <c r="Q369" s="67"/>
      <c r="R369" s="67"/>
      <c r="S369" s="67"/>
      <c r="T369" s="68"/>
      <c r="U369" s="24"/>
      <c r="V369" s="24"/>
      <c r="W369" s="24"/>
      <c r="X369" s="24"/>
      <c r="Y369" s="24"/>
      <c r="Z369" s="24"/>
      <c r="AA369" s="24"/>
      <c r="AB369" s="24"/>
      <c r="AC369" s="24"/>
      <c r="AD369" s="24"/>
      <c r="AE369" s="24"/>
      <c r="AT369" s="3" t="s">
        <v>155</v>
      </c>
      <c r="AU369" s="3" t="s">
        <v>71</v>
      </c>
    </row>
    <row r="370" s="31" customFormat="true" ht="16.5" hidden="false" customHeight="true" outlineLevel="0" collapsed="false">
      <c r="A370" s="24"/>
      <c r="B370" s="25"/>
      <c r="C370" s="197" t="s">
        <v>1533</v>
      </c>
      <c r="D370" s="197" t="s">
        <v>148</v>
      </c>
      <c r="E370" s="198" t="s">
        <v>2215</v>
      </c>
      <c r="F370" s="199" t="s">
        <v>2216</v>
      </c>
      <c r="G370" s="200" t="s">
        <v>360</v>
      </c>
      <c r="H370" s="201" t="n">
        <v>19</v>
      </c>
      <c r="I370" s="202"/>
      <c r="J370" s="203" t="n">
        <f aca="false">ROUND(I370*H370,2)</f>
        <v>0</v>
      </c>
      <c r="K370" s="199"/>
      <c r="L370" s="30"/>
      <c r="M370" s="204"/>
      <c r="N370" s="205" t="s">
        <v>42</v>
      </c>
      <c r="O370" s="67"/>
      <c r="P370" s="206" t="n">
        <f aca="false">O370*H370</f>
        <v>0</v>
      </c>
      <c r="Q370" s="206" t="n">
        <v>0</v>
      </c>
      <c r="R370" s="206" t="n">
        <f aca="false">Q370*H370</f>
        <v>0</v>
      </c>
      <c r="S370" s="206" t="n">
        <v>0</v>
      </c>
      <c r="T370" s="207" t="n">
        <f aca="false">S370*H370</f>
        <v>0</v>
      </c>
      <c r="U370" s="24"/>
      <c r="V370" s="24"/>
      <c r="W370" s="24"/>
      <c r="X370" s="24"/>
      <c r="Y370" s="24"/>
      <c r="Z370" s="24"/>
      <c r="AA370" s="24"/>
      <c r="AB370" s="24"/>
      <c r="AC370" s="24"/>
      <c r="AD370" s="24"/>
      <c r="AE370" s="24"/>
      <c r="AR370" s="208" t="s">
        <v>153</v>
      </c>
      <c r="AT370" s="208" t="s">
        <v>148</v>
      </c>
      <c r="AU370" s="208" t="s">
        <v>71</v>
      </c>
      <c r="AY370" s="3" t="s">
        <v>146</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79</v>
      </c>
      <c r="BK370" s="209" t="n">
        <f aca="false">ROUND(I370*H370,2)</f>
        <v>0</v>
      </c>
      <c r="BL370" s="3" t="s">
        <v>153</v>
      </c>
      <c r="BM370" s="208" t="s">
        <v>2217</v>
      </c>
    </row>
    <row r="371" s="31" customFormat="true" ht="12.8" hidden="false" customHeight="false" outlineLevel="0" collapsed="false">
      <c r="A371" s="24"/>
      <c r="B371" s="25"/>
      <c r="C371" s="26"/>
      <c r="D371" s="210" t="s">
        <v>155</v>
      </c>
      <c r="E371" s="26"/>
      <c r="F371" s="211" t="s">
        <v>2218</v>
      </c>
      <c r="G371" s="26"/>
      <c r="H371" s="26"/>
      <c r="I371" s="212"/>
      <c r="J371" s="26"/>
      <c r="K371" s="26"/>
      <c r="L371" s="30"/>
      <c r="M371" s="213"/>
      <c r="N371" s="214"/>
      <c r="O371" s="67"/>
      <c r="P371" s="67"/>
      <c r="Q371" s="67"/>
      <c r="R371" s="67"/>
      <c r="S371" s="67"/>
      <c r="T371" s="68"/>
      <c r="U371" s="24"/>
      <c r="V371" s="24"/>
      <c r="W371" s="24"/>
      <c r="X371" s="24"/>
      <c r="Y371" s="24"/>
      <c r="Z371" s="24"/>
      <c r="AA371" s="24"/>
      <c r="AB371" s="24"/>
      <c r="AC371" s="24"/>
      <c r="AD371" s="24"/>
      <c r="AE371" s="24"/>
      <c r="AT371" s="3" t="s">
        <v>155</v>
      </c>
      <c r="AU371" s="3" t="s">
        <v>71</v>
      </c>
    </row>
    <row r="372" s="31" customFormat="true" ht="16.5" hidden="false" customHeight="true" outlineLevel="0" collapsed="false">
      <c r="A372" s="24"/>
      <c r="B372" s="25"/>
      <c r="C372" s="197" t="s">
        <v>1537</v>
      </c>
      <c r="D372" s="197" t="s">
        <v>148</v>
      </c>
      <c r="E372" s="198" t="s">
        <v>2219</v>
      </c>
      <c r="F372" s="199" t="s">
        <v>2220</v>
      </c>
      <c r="G372" s="200" t="s">
        <v>360</v>
      </c>
      <c r="H372" s="201" t="n">
        <v>1</v>
      </c>
      <c r="I372" s="202"/>
      <c r="J372" s="203" t="n">
        <f aca="false">ROUND(I372*H372,2)</f>
        <v>0</v>
      </c>
      <c r="K372" s="199"/>
      <c r="L372" s="30"/>
      <c r="M372" s="204"/>
      <c r="N372" s="205" t="s">
        <v>42</v>
      </c>
      <c r="O372" s="67"/>
      <c r="P372" s="206" t="n">
        <f aca="false">O372*H372</f>
        <v>0</v>
      </c>
      <c r="Q372" s="206" t="n">
        <v>0</v>
      </c>
      <c r="R372" s="206" t="n">
        <f aca="false">Q372*H372</f>
        <v>0</v>
      </c>
      <c r="S372" s="206" t="n">
        <v>0</v>
      </c>
      <c r="T372" s="207" t="n">
        <f aca="false">S372*H372</f>
        <v>0</v>
      </c>
      <c r="U372" s="24"/>
      <c r="V372" s="24"/>
      <c r="W372" s="24"/>
      <c r="X372" s="24"/>
      <c r="Y372" s="24"/>
      <c r="Z372" s="24"/>
      <c r="AA372" s="24"/>
      <c r="AB372" s="24"/>
      <c r="AC372" s="24"/>
      <c r="AD372" s="24"/>
      <c r="AE372" s="24"/>
      <c r="AR372" s="208" t="s">
        <v>153</v>
      </c>
      <c r="AT372" s="208" t="s">
        <v>148</v>
      </c>
      <c r="AU372" s="208" t="s">
        <v>71</v>
      </c>
      <c r="AY372" s="3" t="s">
        <v>146</v>
      </c>
      <c r="BE372" s="209" t="n">
        <f aca="false">IF(N372="základní",J372,0)</f>
        <v>0</v>
      </c>
      <c r="BF372" s="209" t="n">
        <f aca="false">IF(N372="snížená",J372,0)</f>
        <v>0</v>
      </c>
      <c r="BG372" s="209" t="n">
        <f aca="false">IF(N372="zákl. přenesená",J372,0)</f>
        <v>0</v>
      </c>
      <c r="BH372" s="209" t="n">
        <f aca="false">IF(N372="sníž. přenesená",J372,0)</f>
        <v>0</v>
      </c>
      <c r="BI372" s="209" t="n">
        <f aca="false">IF(N372="nulová",J372,0)</f>
        <v>0</v>
      </c>
      <c r="BJ372" s="3" t="s">
        <v>79</v>
      </c>
      <c r="BK372" s="209" t="n">
        <f aca="false">ROUND(I372*H372,2)</f>
        <v>0</v>
      </c>
      <c r="BL372" s="3" t="s">
        <v>153</v>
      </c>
      <c r="BM372" s="208" t="s">
        <v>2221</v>
      </c>
    </row>
    <row r="373" s="31" customFormat="true" ht="12.8" hidden="false" customHeight="false" outlineLevel="0" collapsed="false">
      <c r="A373" s="24"/>
      <c r="B373" s="25"/>
      <c r="C373" s="26"/>
      <c r="D373" s="210" t="s">
        <v>155</v>
      </c>
      <c r="E373" s="26"/>
      <c r="F373" s="211" t="s">
        <v>2222</v>
      </c>
      <c r="G373" s="26"/>
      <c r="H373" s="26"/>
      <c r="I373" s="212"/>
      <c r="J373" s="26"/>
      <c r="K373" s="26"/>
      <c r="L373" s="30"/>
      <c r="M373" s="213"/>
      <c r="N373" s="214"/>
      <c r="O373" s="67"/>
      <c r="P373" s="67"/>
      <c r="Q373" s="67"/>
      <c r="R373" s="67"/>
      <c r="S373" s="67"/>
      <c r="T373" s="68"/>
      <c r="U373" s="24"/>
      <c r="V373" s="24"/>
      <c r="W373" s="24"/>
      <c r="X373" s="24"/>
      <c r="Y373" s="24"/>
      <c r="Z373" s="24"/>
      <c r="AA373" s="24"/>
      <c r="AB373" s="24"/>
      <c r="AC373" s="24"/>
      <c r="AD373" s="24"/>
      <c r="AE373" s="24"/>
      <c r="AT373" s="3" t="s">
        <v>155</v>
      </c>
      <c r="AU373" s="3" t="s">
        <v>71</v>
      </c>
    </row>
    <row r="374" s="31" customFormat="true" ht="21.75" hidden="false" customHeight="true" outlineLevel="0" collapsed="false">
      <c r="A374" s="24"/>
      <c r="B374" s="25"/>
      <c r="C374" s="197" t="s">
        <v>1933</v>
      </c>
      <c r="D374" s="197" t="s">
        <v>148</v>
      </c>
      <c r="E374" s="198" t="s">
        <v>2081</v>
      </c>
      <c r="F374" s="199" t="s">
        <v>2082</v>
      </c>
      <c r="G374" s="200" t="s">
        <v>360</v>
      </c>
      <c r="H374" s="201" t="n">
        <v>14</v>
      </c>
      <c r="I374" s="202"/>
      <c r="J374" s="203" t="n">
        <f aca="false">ROUND(I374*H374,2)</f>
        <v>0</v>
      </c>
      <c r="K374" s="199"/>
      <c r="L374" s="30"/>
      <c r="M374" s="204"/>
      <c r="N374" s="205" t="s">
        <v>42</v>
      </c>
      <c r="O374" s="67"/>
      <c r="P374" s="206" t="n">
        <f aca="false">O374*H374</f>
        <v>0</v>
      </c>
      <c r="Q374" s="206" t="n">
        <v>0</v>
      </c>
      <c r="R374" s="206" t="n">
        <f aca="false">Q374*H374</f>
        <v>0</v>
      </c>
      <c r="S374" s="206" t="n">
        <v>0</v>
      </c>
      <c r="T374" s="207" t="n">
        <f aca="false">S374*H374</f>
        <v>0</v>
      </c>
      <c r="U374" s="24"/>
      <c r="V374" s="24"/>
      <c r="W374" s="24"/>
      <c r="X374" s="24"/>
      <c r="Y374" s="24"/>
      <c r="Z374" s="24"/>
      <c r="AA374" s="24"/>
      <c r="AB374" s="24"/>
      <c r="AC374" s="24"/>
      <c r="AD374" s="24"/>
      <c r="AE374" s="24"/>
      <c r="AR374" s="208" t="s">
        <v>153</v>
      </c>
      <c r="AT374" s="208" t="s">
        <v>148</v>
      </c>
      <c r="AU374" s="208" t="s">
        <v>71</v>
      </c>
      <c r="AY374" s="3" t="s">
        <v>146</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9</v>
      </c>
      <c r="BK374" s="209" t="n">
        <f aca="false">ROUND(I374*H374,2)</f>
        <v>0</v>
      </c>
      <c r="BL374" s="3" t="s">
        <v>153</v>
      </c>
      <c r="BM374" s="208" t="s">
        <v>2223</v>
      </c>
    </row>
    <row r="375" s="31" customFormat="true" ht="12.8" hidden="false" customHeight="false" outlineLevel="0" collapsed="false">
      <c r="A375" s="24"/>
      <c r="B375" s="25"/>
      <c r="C375" s="26"/>
      <c r="D375" s="210" t="s">
        <v>155</v>
      </c>
      <c r="E375" s="26"/>
      <c r="F375" s="211" t="s">
        <v>2082</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5</v>
      </c>
      <c r="AU375" s="3" t="s">
        <v>71</v>
      </c>
    </row>
    <row r="376" s="31" customFormat="true" ht="16.5" hidden="false" customHeight="true" outlineLevel="0" collapsed="false">
      <c r="A376" s="24"/>
      <c r="B376" s="25"/>
      <c r="C376" s="197" t="s">
        <v>1541</v>
      </c>
      <c r="D376" s="197" t="s">
        <v>148</v>
      </c>
      <c r="E376" s="198" t="s">
        <v>2224</v>
      </c>
      <c r="F376" s="199" t="s">
        <v>2225</v>
      </c>
      <c r="G376" s="200" t="s">
        <v>360</v>
      </c>
      <c r="H376" s="201" t="n">
        <v>13</v>
      </c>
      <c r="I376" s="202"/>
      <c r="J376" s="203" t="n">
        <f aca="false">ROUND(I376*H376,2)</f>
        <v>0</v>
      </c>
      <c r="K376" s="199"/>
      <c r="L376" s="30"/>
      <c r="M376" s="204"/>
      <c r="N376" s="205" t="s">
        <v>42</v>
      </c>
      <c r="O376" s="67"/>
      <c r="P376" s="206" t="n">
        <f aca="false">O376*H376</f>
        <v>0</v>
      </c>
      <c r="Q376" s="206" t="n">
        <v>0</v>
      </c>
      <c r="R376" s="206" t="n">
        <f aca="false">Q376*H376</f>
        <v>0</v>
      </c>
      <c r="S376" s="206" t="n">
        <v>0</v>
      </c>
      <c r="T376" s="207" t="n">
        <f aca="false">S376*H376</f>
        <v>0</v>
      </c>
      <c r="U376" s="24"/>
      <c r="V376" s="24"/>
      <c r="W376" s="24"/>
      <c r="X376" s="24"/>
      <c r="Y376" s="24"/>
      <c r="Z376" s="24"/>
      <c r="AA376" s="24"/>
      <c r="AB376" s="24"/>
      <c r="AC376" s="24"/>
      <c r="AD376" s="24"/>
      <c r="AE376" s="24"/>
      <c r="AR376" s="208" t="s">
        <v>153</v>
      </c>
      <c r="AT376" s="208" t="s">
        <v>148</v>
      </c>
      <c r="AU376" s="208" t="s">
        <v>71</v>
      </c>
      <c r="AY376" s="3" t="s">
        <v>146</v>
      </c>
      <c r="BE376" s="209" t="n">
        <f aca="false">IF(N376="základní",J376,0)</f>
        <v>0</v>
      </c>
      <c r="BF376" s="209" t="n">
        <f aca="false">IF(N376="snížená",J376,0)</f>
        <v>0</v>
      </c>
      <c r="BG376" s="209" t="n">
        <f aca="false">IF(N376="zákl. přenesená",J376,0)</f>
        <v>0</v>
      </c>
      <c r="BH376" s="209" t="n">
        <f aca="false">IF(N376="sníž. přenesená",J376,0)</f>
        <v>0</v>
      </c>
      <c r="BI376" s="209" t="n">
        <f aca="false">IF(N376="nulová",J376,0)</f>
        <v>0</v>
      </c>
      <c r="BJ376" s="3" t="s">
        <v>79</v>
      </c>
      <c r="BK376" s="209" t="n">
        <f aca="false">ROUND(I376*H376,2)</f>
        <v>0</v>
      </c>
      <c r="BL376" s="3" t="s">
        <v>153</v>
      </c>
      <c r="BM376" s="208" t="s">
        <v>2226</v>
      </c>
    </row>
    <row r="377" s="31" customFormat="true" ht="12.8" hidden="false" customHeight="false" outlineLevel="0" collapsed="false">
      <c r="A377" s="24"/>
      <c r="B377" s="25"/>
      <c r="C377" s="26"/>
      <c r="D377" s="210" t="s">
        <v>155</v>
      </c>
      <c r="E377" s="26"/>
      <c r="F377" s="211" t="s">
        <v>2227</v>
      </c>
      <c r="G377" s="26"/>
      <c r="H377" s="26"/>
      <c r="I377" s="212"/>
      <c r="J377" s="26"/>
      <c r="K377" s="26"/>
      <c r="L377" s="30"/>
      <c r="M377" s="213"/>
      <c r="N377" s="214"/>
      <c r="O377" s="67"/>
      <c r="P377" s="67"/>
      <c r="Q377" s="67"/>
      <c r="R377" s="67"/>
      <c r="S377" s="67"/>
      <c r="T377" s="68"/>
      <c r="U377" s="24"/>
      <c r="V377" s="24"/>
      <c r="W377" s="24"/>
      <c r="X377" s="24"/>
      <c r="Y377" s="24"/>
      <c r="Z377" s="24"/>
      <c r="AA377" s="24"/>
      <c r="AB377" s="24"/>
      <c r="AC377" s="24"/>
      <c r="AD377" s="24"/>
      <c r="AE377" s="24"/>
      <c r="AT377" s="3" t="s">
        <v>155</v>
      </c>
      <c r="AU377" s="3" t="s">
        <v>71</v>
      </c>
    </row>
    <row r="378" s="31" customFormat="true" ht="16.5" hidden="false" customHeight="true" outlineLevel="0" collapsed="false">
      <c r="A378" s="24"/>
      <c r="B378" s="25"/>
      <c r="C378" s="197" t="s">
        <v>1549</v>
      </c>
      <c r="D378" s="197" t="s">
        <v>148</v>
      </c>
      <c r="E378" s="198" t="s">
        <v>2228</v>
      </c>
      <c r="F378" s="199" t="s">
        <v>2229</v>
      </c>
      <c r="G378" s="200" t="s">
        <v>360</v>
      </c>
      <c r="H378" s="201" t="n">
        <v>1</v>
      </c>
      <c r="I378" s="202"/>
      <c r="J378" s="203" t="n">
        <f aca="false">ROUND(I378*H378,2)</f>
        <v>0</v>
      </c>
      <c r="K378" s="199"/>
      <c r="L378" s="30"/>
      <c r="M378" s="204"/>
      <c r="N378" s="205" t="s">
        <v>42</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53</v>
      </c>
      <c r="AT378" s="208" t="s">
        <v>148</v>
      </c>
      <c r="AU378" s="208" t="s">
        <v>71</v>
      </c>
      <c r="AY378" s="3" t="s">
        <v>146</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79</v>
      </c>
      <c r="BK378" s="209" t="n">
        <f aca="false">ROUND(I378*H378,2)</f>
        <v>0</v>
      </c>
      <c r="BL378" s="3" t="s">
        <v>153</v>
      </c>
      <c r="BM378" s="208" t="s">
        <v>2230</v>
      </c>
    </row>
    <row r="379" s="31" customFormat="true" ht="12.8" hidden="false" customHeight="false" outlineLevel="0" collapsed="false">
      <c r="A379" s="24"/>
      <c r="B379" s="25"/>
      <c r="C379" s="26"/>
      <c r="D379" s="210" t="s">
        <v>155</v>
      </c>
      <c r="E379" s="26"/>
      <c r="F379" s="211" t="s">
        <v>2231</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5</v>
      </c>
      <c r="AU379" s="3" t="s">
        <v>71</v>
      </c>
    </row>
    <row r="380" s="31" customFormat="true" ht="21.75" hidden="false" customHeight="true" outlineLevel="0" collapsed="false">
      <c r="A380" s="24"/>
      <c r="B380" s="25"/>
      <c r="C380" s="197" t="s">
        <v>1555</v>
      </c>
      <c r="D380" s="197" t="s">
        <v>148</v>
      </c>
      <c r="E380" s="198" t="s">
        <v>2088</v>
      </c>
      <c r="F380" s="199" t="s">
        <v>2089</v>
      </c>
      <c r="G380" s="200" t="s">
        <v>360</v>
      </c>
      <c r="H380" s="201" t="n">
        <v>2</v>
      </c>
      <c r="I380" s="202"/>
      <c r="J380" s="203" t="n">
        <f aca="false">ROUND(I380*H380,2)</f>
        <v>0</v>
      </c>
      <c r="K380" s="199"/>
      <c r="L380" s="30"/>
      <c r="M380" s="204"/>
      <c r="N380" s="205" t="s">
        <v>42</v>
      </c>
      <c r="O380" s="67"/>
      <c r="P380" s="206" t="n">
        <f aca="false">O380*H380</f>
        <v>0</v>
      </c>
      <c r="Q380" s="206" t="n">
        <v>0</v>
      </c>
      <c r="R380" s="206" t="n">
        <f aca="false">Q380*H380</f>
        <v>0</v>
      </c>
      <c r="S380" s="206" t="n">
        <v>0</v>
      </c>
      <c r="T380" s="207" t="n">
        <f aca="false">S380*H380</f>
        <v>0</v>
      </c>
      <c r="U380" s="24"/>
      <c r="V380" s="24"/>
      <c r="W380" s="24"/>
      <c r="X380" s="24"/>
      <c r="Y380" s="24"/>
      <c r="Z380" s="24"/>
      <c r="AA380" s="24"/>
      <c r="AB380" s="24"/>
      <c r="AC380" s="24"/>
      <c r="AD380" s="24"/>
      <c r="AE380" s="24"/>
      <c r="AR380" s="208" t="s">
        <v>153</v>
      </c>
      <c r="AT380" s="208" t="s">
        <v>148</v>
      </c>
      <c r="AU380" s="208" t="s">
        <v>71</v>
      </c>
      <c r="AY380" s="3" t="s">
        <v>146</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9</v>
      </c>
      <c r="BK380" s="209" t="n">
        <f aca="false">ROUND(I380*H380,2)</f>
        <v>0</v>
      </c>
      <c r="BL380" s="3" t="s">
        <v>153</v>
      </c>
      <c r="BM380" s="208" t="s">
        <v>2232</v>
      </c>
    </row>
    <row r="381" s="31" customFormat="true" ht="12.8" hidden="false" customHeight="false" outlineLevel="0" collapsed="false">
      <c r="A381" s="24"/>
      <c r="B381" s="25"/>
      <c r="C381" s="26"/>
      <c r="D381" s="210" t="s">
        <v>155</v>
      </c>
      <c r="E381" s="26"/>
      <c r="F381" s="211" t="s">
        <v>2089</v>
      </c>
      <c r="G381" s="26"/>
      <c r="H381" s="26"/>
      <c r="I381" s="212"/>
      <c r="J381" s="26"/>
      <c r="K381" s="26"/>
      <c r="L381" s="30"/>
      <c r="M381" s="213"/>
      <c r="N381" s="214"/>
      <c r="O381" s="67"/>
      <c r="P381" s="67"/>
      <c r="Q381" s="67"/>
      <c r="R381" s="67"/>
      <c r="S381" s="67"/>
      <c r="T381" s="68"/>
      <c r="U381" s="24"/>
      <c r="V381" s="24"/>
      <c r="W381" s="24"/>
      <c r="X381" s="24"/>
      <c r="Y381" s="24"/>
      <c r="Z381" s="24"/>
      <c r="AA381" s="24"/>
      <c r="AB381" s="24"/>
      <c r="AC381" s="24"/>
      <c r="AD381" s="24"/>
      <c r="AE381" s="24"/>
      <c r="AT381" s="3" t="s">
        <v>155</v>
      </c>
      <c r="AU381" s="3" t="s">
        <v>71</v>
      </c>
    </row>
    <row r="382" s="31" customFormat="true" ht="16.5" hidden="false" customHeight="true" outlineLevel="0" collapsed="false">
      <c r="A382" s="24"/>
      <c r="B382" s="25"/>
      <c r="C382" s="197" t="s">
        <v>1563</v>
      </c>
      <c r="D382" s="197" t="s">
        <v>148</v>
      </c>
      <c r="E382" s="198" t="s">
        <v>2233</v>
      </c>
      <c r="F382" s="199" t="s">
        <v>2234</v>
      </c>
      <c r="G382" s="200" t="s">
        <v>360</v>
      </c>
      <c r="H382" s="201" t="n">
        <v>2</v>
      </c>
      <c r="I382" s="202"/>
      <c r="J382" s="203" t="n">
        <f aca="false">ROUND(I382*H382,2)</f>
        <v>0</v>
      </c>
      <c r="K382" s="199"/>
      <c r="L382" s="30"/>
      <c r="M382" s="204"/>
      <c r="N382" s="205" t="s">
        <v>42</v>
      </c>
      <c r="O382" s="67"/>
      <c r="P382" s="206" t="n">
        <f aca="false">O382*H382</f>
        <v>0</v>
      </c>
      <c r="Q382" s="206" t="n">
        <v>0</v>
      </c>
      <c r="R382" s="206" t="n">
        <f aca="false">Q382*H382</f>
        <v>0</v>
      </c>
      <c r="S382" s="206" t="n">
        <v>0</v>
      </c>
      <c r="T382" s="207" t="n">
        <f aca="false">S382*H382</f>
        <v>0</v>
      </c>
      <c r="U382" s="24"/>
      <c r="V382" s="24"/>
      <c r="W382" s="24"/>
      <c r="X382" s="24"/>
      <c r="Y382" s="24"/>
      <c r="Z382" s="24"/>
      <c r="AA382" s="24"/>
      <c r="AB382" s="24"/>
      <c r="AC382" s="24"/>
      <c r="AD382" s="24"/>
      <c r="AE382" s="24"/>
      <c r="AR382" s="208" t="s">
        <v>153</v>
      </c>
      <c r="AT382" s="208" t="s">
        <v>148</v>
      </c>
      <c r="AU382" s="208" t="s">
        <v>71</v>
      </c>
      <c r="AY382" s="3" t="s">
        <v>146</v>
      </c>
      <c r="BE382" s="209" t="n">
        <f aca="false">IF(N382="základní",J382,0)</f>
        <v>0</v>
      </c>
      <c r="BF382" s="209" t="n">
        <f aca="false">IF(N382="snížená",J382,0)</f>
        <v>0</v>
      </c>
      <c r="BG382" s="209" t="n">
        <f aca="false">IF(N382="zákl. přenesená",J382,0)</f>
        <v>0</v>
      </c>
      <c r="BH382" s="209" t="n">
        <f aca="false">IF(N382="sníž. přenesená",J382,0)</f>
        <v>0</v>
      </c>
      <c r="BI382" s="209" t="n">
        <f aca="false">IF(N382="nulová",J382,0)</f>
        <v>0</v>
      </c>
      <c r="BJ382" s="3" t="s">
        <v>79</v>
      </c>
      <c r="BK382" s="209" t="n">
        <f aca="false">ROUND(I382*H382,2)</f>
        <v>0</v>
      </c>
      <c r="BL382" s="3" t="s">
        <v>153</v>
      </c>
      <c r="BM382" s="208" t="s">
        <v>2235</v>
      </c>
    </row>
    <row r="383" s="31" customFormat="true" ht="12.8" hidden="false" customHeight="false" outlineLevel="0" collapsed="false">
      <c r="A383" s="24"/>
      <c r="B383" s="25"/>
      <c r="C383" s="26"/>
      <c r="D383" s="210" t="s">
        <v>155</v>
      </c>
      <c r="E383" s="26"/>
      <c r="F383" s="211" t="s">
        <v>2236</v>
      </c>
      <c r="G383" s="26"/>
      <c r="H383" s="26"/>
      <c r="I383" s="212"/>
      <c r="J383" s="26"/>
      <c r="K383" s="26"/>
      <c r="L383" s="30"/>
      <c r="M383" s="213"/>
      <c r="N383" s="214"/>
      <c r="O383" s="67"/>
      <c r="P383" s="67"/>
      <c r="Q383" s="67"/>
      <c r="R383" s="67"/>
      <c r="S383" s="67"/>
      <c r="T383" s="68"/>
      <c r="U383" s="24"/>
      <c r="V383" s="24"/>
      <c r="W383" s="24"/>
      <c r="X383" s="24"/>
      <c r="Y383" s="24"/>
      <c r="Z383" s="24"/>
      <c r="AA383" s="24"/>
      <c r="AB383" s="24"/>
      <c r="AC383" s="24"/>
      <c r="AD383" s="24"/>
      <c r="AE383" s="24"/>
      <c r="AT383" s="3" t="s">
        <v>155</v>
      </c>
      <c r="AU383" s="3" t="s">
        <v>71</v>
      </c>
    </row>
    <row r="384" s="31" customFormat="true" ht="16.5" hidden="false" customHeight="true" outlineLevel="0" collapsed="false">
      <c r="A384" s="24"/>
      <c r="B384" s="25"/>
      <c r="C384" s="197" t="s">
        <v>1567</v>
      </c>
      <c r="D384" s="197" t="s">
        <v>148</v>
      </c>
      <c r="E384" s="198" t="s">
        <v>2237</v>
      </c>
      <c r="F384" s="199" t="s">
        <v>2238</v>
      </c>
      <c r="G384" s="200" t="s">
        <v>360</v>
      </c>
      <c r="H384" s="201" t="n">
        <v>2</v>
      </c>
      <c r="I384" s="202"/>
      <c r="J384" s="203" t="n">
        <f aca="false">ROUND(I384*H384,2)</f>
        <v>0</v>
      </c>
      <c r="K384" s="199"/>
      <c r="L384" s="30"/>
      <c r="M384" s="204"/>
      <c r="N384" s="205" t="s">
        <v>42</v>
      </c>
      <c r="O384" s="67"/>
      <c r="P384" s="206" t="n">
        <f aca="false">O384*H384</f>
        <v>0</v>
      </c>
      <c r="Q384" s="206" t="n">
        <v>0</v>
      </c>
      <c r="R384" s="206" t="n">
        <f aca="false">Q384*H384</f>
        <v>0</v>
      </c>
      <c r="S384" s="206" t="n">
        <v>0</v>
      </c>
      <c r="T384" s="207" t="n">
        <f aca="false">S384*H384</f>
        <v>0</v>
      </c>
      <c r="U384" s="24"/>
      <c r="V384" s="24"/>
      <c r="W384" s="24"/>
      <c r="X384" s="24"/>
      <c r="Y384" s="24"/>
      <c r="Z384" s="24"/>
      <c r="AA384" s="24"/>
      <c r="AB384" s="24"/>
      <c r="AC384" s="24"/>
      <c r="AD384" s="24"/>
      <c r="AE384" s="24"/>
      <c r="AR384" s="208" t="s">
        <v>153</v>
      </c>
      <c r="AT384" s="208" t="s">
        <v>148</v>
      </c>
      <c r="AU384" s="208" t="s">
        <v>71</v>
      </c>
      <c r="AY384" s="3" t="s">
        <v>146</v>
      </c>
      <c r="BE384" s="209" t="n">
        <f aca="false">IF(N384="základní",J384,0)</f>
        <v>0</v>
      </c>
      <c r="BF384" s="209" t="n">
        <f aca="false">IF(N384="snížená",J384,0)</f>
        <v>0</v>
      </c>
      <c r="BG384" s="209" t="n">
        <f aca="false">IF(N384="zákl. přenesená",J384,0)</f>
        <v>0</v>
      </c>
      <c r="BH384" s="209" t="n">
        <f aca="false">IF(N384="sníž. přenesená",J384,0)</f>
        <v>0</v>
      </c>
      <c r="BI384" s="209" t="n">
        <f aca="false">IF(N384="nulová",J384,0)</f>
        <v>0</v>
      </c>
      <c r="BJ384" s="3" t="s">
        <v>79</v>
      </c>
      <c r="BK384" s="209" t="n">
        <f aca="false">ROUND(I384*H384,2)</f>
        <v>0</v>
      </c>
      <c r="BL384" s="3" t="s">
        <v>153</v>
      </c>
      <c r="BM384" s="208" t="s">
        <v>2239</v>
      </c>
    </row>
    <row r="385" s="31" customFormat="true" ht="12.8" hidden="false" customHeight="false" outlineLevel="0" collapsed="false">
      <c r="A385" s="24"/>
      <c r="B385" s="25"/>
      <c r="C385" s="26"/>
      <c r="D385" s="210" t="s">
        <v>155</v>
      </c>
      <c r="E385" s="26"/>
      <c r="F385" s="211" t="s">
        <v>2238</v>
      </c>
      <c r="G385" s="26"/>
      <c r="H385" s="26"/>
      <c r="I385" s="212"/>
      <c r="J385" s="26"/>
      <c r="K385" s="26"/>
      <c r="L385" s="30"/>
      <c r="M385" s="213"/>
      <c r="N385" s="214"/>
      <c r="O385" s="67"/>
      <c r="P385" s="67"/>
      <c r="Q385" s="67"/>
      <c r="R385" s="67"/>
      <c r="S385" s="67"/>
      <c r="T385" s="68"/>
      <c r="U385" s="24"/>
      <c r="V385" s="24"/>
      <c r="W385" s="24"/>
      <c r="X385" s="24"/>
      <c r="Y385" s="24"/>
      <c r="Z385" s="24"/>
      <c r="AA385" s="24"/>
      <c r="AB385" s="24"/>
      <c r="AC385" s="24"/>
      <c r="AD385" s="24"/>
      <c r="AE385" s="24"/>
      <c r="AT385" s="3" t="s">
        <v>155</v>
      </c>
      <c r="AU385" s="3" t="s">
        <v>71</v>
      </c>
    </row>
    <row r="386" s="31" customFormat="true" ht="16.5" hidden="false" customHeight="true" outlineLevel="0" collapsed="false">
      <c r="A386" s="24"/>
      <c r="B386" s="25"/>
      <c r="C386" s="197" t="s">
        <v>1571</v>
      </c>
      <c r="D386" s="197" t="s">
        <v>148</v>
      </c>
      <c r="E386" s="198" t="s">
        <v>7</v>
      </c>
      <c r="F386" s="199" t="s">
        <v>2240</v>
      </c>
      <c r="G386" s="200" t="s">
        <v>360</v>
      </c>
      <c r="H386" s="201" t="n">
        <v>2</v>
      </c>
      <c r="I386" s="202"/>
      <c r="J386" s="203" t="n">
        <f aca="false">ROUND(I386*H386,2)</f>
        <v>0</v>
      </c>
      <c r="K386" s="199"/>
      <c r="L386" s="30"/>
      <c r="M386" s="204"/>
      <c r="N386" s="205" t="s">
        <v>42</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153</v>
      </c>
      <c r="AT386" s="208" t="s">
        <v>148</v>
      </c>
      <c r="AU386" s="208" t="s">
        <v>71</v>
      </c>
      <c r="AY386" s="3" t="s">
        <v>146</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9</v>
      </c>
      <c r="BK386" s="209" t="n">
        <f aca="false">ROUND(I386*H386,2)</f>
        <v>0</v>
      </c>
      <c r="BL386" s="3" t="s">
        <v>153</v>
      </c>
      <c r="BM386" s="208" t="s">
        <v>2241</v>
      </c>
    </row>
    <row r="387" s="31" customFormat="true" ht="12.8" hidden="false" customHeight="false" outlineLevel="0" collapsed="false">
      <c r="A387" s="24"/>
      <c r="B387" s="25"/>
      <c r="C387" s="26"/>
      <c r="D387" s="210" t="s">
        <v>155</v>
      </c>
      <c r="E387" s="26"/>
      <c r="F387" s="211" t="s">
        <v>2240</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55</v>
      </c>
      <c r="AU387" s="3" t="s">
        <v>71</v>
      </c>
    </row>
    <row r="388" s="31" customFormat="true" ht="16.5" hidden="false" customHeight="true" outlineLevel="0" collapsed="false">
      <c r="A388" s="24"/>
      <c r="B388" s="25"/>
      <c r="C388" s="197" t="s">
        <v>1594</v>
      </c>
      <c r="D388" s="197" t="s">
        <v>148</v>
      </c>
      <c r="E388" s="198" t="s">
        <v>2242</v>
      </c>
      <c r="F388" s="199" t="s">
        <v>2243</v>
      </c>
      <c r="G388" s="200" t="s">
        <v>360</v>
      </c>
      <c r="H388" s="201" t="n">
        <v>2</v>
      </c>
      <c r="I388" s="202"/>
      <c r="J388" s="203" t="n">
        <f aca="false">ROUND(I388*H388,2)</f>
        <v>0</v>
      </c>
      <c r="K388" s="199"/>
      <c r="L388" s="30"/>
      <c r="M388" s="204"/>
      <c r="N388" s="205" t="s">
        <v>42</v>
      </c>
      <c r="O388" s="67"/>
      <c r="P388" s="206" t="n">
        <f aca="false">O388*H388</f>
        <v>0</v>
      </c>
      <c r="Q388" s="206" t="n">
        <v>0</v>
      </c>
      <c r="R388" s="206" t="n">
        <f aca="false">Q388*H388</f>
        <v>0</v>
      </c>
      <c r="S388" s="206" t="n">
        <v>0</v>
      </c>
      <c r="T388" s="207" t="n">
        <f aca="false">S388*H388</f>
        <v>0</v>
      </c>
      <c r="U388" s="24"/>
      <c r="V388" s="24"/>
      <c r="W388" s="24"/>
      <c r="X388" s="24"/>
      <c r="Y388" s="24"/>
      <c r="Z388" s="24"/>
      <c r="AA388" s="24"/>
      <c r="AB388" s="24"/>
      <c r="AC388" s="24"/>
      <c r="AD388" s="24"/>
      <c r="AE388" s="24"/>
      <c r="AR388" s="208" t="s">
        <v>153</v>
      </c>
      <c r="AT388" s="208" t="s">
        <v>148</v>
      </c>
      <c r="AU388" s="208" t="s">
        <v>71</v>
      </c>
      <c r="AY388" s="3" t="s">
        <v>146</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79</v>
      </c>
      <c r="BK388" s="209" t="n">
        <f aca="false">ROUND(I388*H388,2)</f>
        <v>0</v>
      </c>
      <c r="BL388" s="3" t="s">
        <v>153</v>
      </c>
      <c r="BM388" s="208" t="s">
        <v>2244</v>
      </c>
    </row>
    <row r="389" s="31" customFormat="true" ht="12.8" hidden="false" customHeight="false" outlineLevel="0" collapsed="false">
      <c r="A389" s="24"/>
      <c r="B389" s="25"/>
      <c r="C389" s="26"/>
      <c r="D389" s="210" t="s">
        <v>155</v>
      </c>
      <c r="E389" s="26"/>
      <c r="F389" s="211" t="s">
        <v>2243</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55</v>
      </c>
      <c r="AU389" s="3" t="s">
        <v>71</v>
      </c>
    </row>
    <row r="390" s="31" customFormat="true" ht="16.5" hidden="false" customHeight="true" outlineLevel="0" collapsed="false">
      <c r="A390" s="24"/>
      <c r="B390" s="25"/>
      <c r="C390" s="197" t="s">
        <v>1598</v>
      </c>
      <c r="D390" s="197" t="s">
        <v>148</v>
      </c>
      <c r="E390" s="198" t="s">
        <v>280</v>
      </c>
      <c r="F390" s="199" t="s">
        <v>2245</v>
      </c>
      <c r="G390" s="200" t="s">
        <v>360</v>
      </c>
      <c r="H390" s="201" t="n">
        <v>2</v>
      </c>
      <c r="I390" s="202"/>
      <c r="J390" s="203" t="n">
        <f aca="false">ROUND(I390*H390,2)</f>
        <v>0</v>
      </c>
      <c r="K390" s="199"/>
      <c r="L390" s="30"/>
      <c r="M390" s="204"/>
      <c r="N390" s="205" t="s">
        <v>42</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53</v>
      </c>
      <c r="AT390" s="208" t="s">
        <v>148</v>
      </c>
      <c r="AU390" s="208" t="s">
        <v>71</v>
      </c>
      <c r="AY390" s="3" t="s">
        <v>146</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79</v>
      </c>
      <c r="BK390" s="209" t="n">
        <f aca="false">ROUND(I390*H390,2)</f>
        <v>0</v>
      </c>
      <c r="BL390" s="3" t="s">
        <v>153</v>
      </c>
      <c r="BM390" s="208" t="s">
        <v>2246</v>
      </c>
    </row>
    <row r="391" s="31" customFormat="true" ht="12.8" hidden="false" customHeight="false" outlineLevel="0" collapsed="false">
      <c r="A391" s="24"/>
      <c r="B391" s="25"/>
      <c r="C391" s="26"/>
      <c r="D391" s="210" t="s">
        <v>155</v>
      </c>
      <c r="E391" s="26"/>
      <c r="F391" s="211" t="s">
        <v>2245</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55</v>
      </c>
      <c r="AU391" s="3" t="s">
        <v>71</v>
      </c>
    </row>
    <row r="392" s="31" customFormat="true" ht="16.5" hidden="false" customHeight="true" outlineLevel="0" collapsed="false">
      <c r="A392" s="24"/>
      <c r="B392" s="25"/>
      <c r="C392" s="197" t="s">
        <v>1602</v>
      </c>
      <c r="D392" s="197" t="s">
        <v>148</v>
      </c>
      <c r="E392" s="198" t="s">
        <v>2247</v>
      </c>
      <c r="F392" s="199" t="s">
        <v>2248</v>
      </c>
      <c r="G392" s="200" t="s">
        <v>360</v>
      </c>
      <c r="H392" s="201" t="n">
        <v>4</v>
      </c>
      <c r="I392" s="202"/>
      <c r="J392" s="203" t="n">
        <f aca="false">ROUND(I392*H392,2)</f>
        <v>0</v>
      </c>
      <c r="K392" s="199"/>
      <c r="L392" s="30"/>
      <c r="M392" s="204"/>
      <c r="N392" s="205" t="s">
        <v>42</v>
      </c>
      <c r="O392" s="67"/>
      <c r="P392" s="206" t="n">
        <f aca="false">O392*H392</f>
        <v>0</v>
      </c>
      <c r="Q392" s="206" t="n">
        <v>0</v>
      </c>
      <c r="R392" s="206" t="n">
        <f aca="false">Q392*H392</f>
        <v>0</v>
      </c>
      <c r="S392" s="206" t="n">
        <v>0</v>
      </c>
      <c r="T392" s="207" t="n">
        <f aca="false">S392*H392</f>
        <v>0</v>
      </c>
      <c r="U392" s="24"/>
      <c r="V392" s="24"/>
      <c r="W392" s="24"/>
      <c r="X392" s="24"/>
      <c r="Y392" s="24"/>
      <c r="Z392" s="24"/>
      <c r="AA392" s="24"/>
      <c r="AB392" s="24"/>
      <c r="AC392" s="24"/>
      <c r="AD392" s="24"/>
      <c r="AE392" s="24"/>
      <c r="AR392" s="208" t="s">
        <v>153</v>
      </c>
      <c r="AT392" s="208" t="s">
        <v>148</v>
      </c>
      <c r="AU392" s="208" t="s">
        <v>71</v>
      </c>
      <c r="AY392" s="3" t="s">
        <v>146</v>
      </c>
      <c r="BE392" s="209" t="n">
        <f aca="false">IF(N392="základní",J392,0)</f>
        <v>0</v>
      </c>
      <c r="BF392" s="209" t="n">
        <f aca="false">IF(N392="snížená",J392,0)</f>
        <v>0</v>
      </c>
      <c r="BG392" s="209" t="n">
        <f aca="false">IF(N392="zákl. přenesená",J392,0)</f>
        <v>0</v>
      </c>
      <c r="BH392" s="209" t="n">
        <f aca="false">IF(N392="sníž. přenesená",J392,0)</f>
        <v>0</v>
      </c>
      <c r="BI392" s="209" t="n">
        <f aca="false">IF(N392="nulová",J392,0)</f>
        <v>0</v>
      </c>
      <c r="BJ392" s="3" t="s">
        <v>79</v>
      </c>
      <c r="BK392" s="209" t="n">
        <f aca="false">ROUND(I392*H392,2)</f>
        <v>0</v>
      </c>
      <c r="BL392" s="3" t="s">
        <v>153</v>
      </c>
      <c r="BM392" s="208" t="s">
        <v>2249</v>
      </c>
    </row>
    <row r="393" s="31" customFormat="true" ht="12.8" hidden="false" customHeight="false" outlineLevel="0" collapsed="false">
      <c r="A393" s="24"/>
      <c r="B393" s="25"/>
      <c r="C393" s="26"/>
      <c r="D393" s="210" t="s">
        <v>155</v>
      </c>
      <c r="E393" s="26"/>
      <c r="F393" s="211" t="s">
        <v>2248</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155</v>
      </c>
      <c r="AU393" s="3" t="s">
        <v>71</v>
      </c>
    </row>
    <row r="394" s="31" customFormat="true" ht="16.5" hidden="false" customHeight="true" outlineLevel="0" collapsed="false">
      <c r="A394" s="24"/>
      <c r="B394" s="25"/>
      <c r="C394" s="197" t="s">
        <v>1606</v>
      </c>
      <c r="D394" s="197" t="s">
        <v>148</v>
      </c>
      <c r="E394" s="198" t="s">
        <v>286</v>
      </c>
      <c r="F394" s="199" t="s">
        <v>2250</v>
      </c>
      <c r="G394" s="200" t="s">
        <v>360</v>
      </c>
      <c r="H394" s="201" t="n">
        <v>4</v>
      </c>
      <c r="I394" s="202"/>
      <c r="J394" s="203" t="n">
        <f aca="false">ROUND(I394*H394,2)</f>
        <v>0</v>
      </c>
      <c r="K394" s="199"/>
      <c r="L394" s="30"/>
      <c r="M394" s="204"/>
      <c r="N394" s="205" t="s">
        <v>42</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153</v>
      </c>
      <c r="AT394" s="208" t="s">
        <v>148</v>
      </c>
      <c r="AU394" s="208" t="s">
        <v>71</v>
      </c>
      <c r="AY394" s="3" t="s">
        <v>146</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9</v>
      </c>
      <c r="BK394" s="209" t="n">
        <f aca="false">ROUND(I394*H394,2)</f>
        <v>0</v>
      </c>
      <c r="BL394" s="3" t="s">
        <v>153</v>
      </c>
      <c r="BM394" s="208" t="s">
        <v>2251</v>
      </c>
    </row>
    <row r="395" s="31" customFormat="true" ht="12.8" hidden="false" customHeight="false" outlineLevel="0" collapsed="false">
      <c r="A395" s="24"/>
      <c r="B395" s="25"/>
      <c r="C395" s="26"/>
      <c r="D395" s="210" t="s">
        <v>155</v>
      </c>
      <c r="E395" s="26"/>
      <c r="F395" s="211" t="s">
        <v>2250</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55</v>
      </c>
      <c r="AU395" s="3" t="s">
        <v>71</v>
      </c>
    </row>
    <row r="396" s="31" customFormat="true" ht="16.5" hidden="false" customHeight="true" outlineLevel="0" collapsed="false">
      <c r="A396" s="24"/>
      <c r="B396" s="25"/>
      <c r="C396" s="197" t="s">
        <v>1610</v>
      </c>
      <c r="D396" s="197" t="s">
        <v>148</v>
      </c>
      <c r="E396" s="198" t="s">
        <v>2252</v>
      </c>
      <c r="F396" s="199" t="s">
        <v>2253</v>
      </c>
      <c r="G396" s="200" t="s">
        <v>360</v>
      </c>
      <c r="H396" s="201" t="n">
        <v>1</v>
      </c>
      <c r="I396" s="202"/>
      <c r="J396" s="203" t="n">
        <f aca="false">ROUND(I396*H396,2)</f>
        <v>0</v>
      </c>
      <c r="K396" s="199"/>
      <c r="L396" s="30"/>
      <c r="M396" s="204"/>
      <c r="N396" s="205" t="s">
        <v>42</v>
      </c>
      <c r="O396" s="67"/>
      <c r="P396" s="206" t="n">
        <f aca="false">O396*H396</f>
        <v>0</v>
      </c>
      <c r="Q396" s="206" t="n">
        <v>0</v>
      </c>
      <c r="R396" s="206" t="n">
        <f aca="false">Q396*H396</f>
        <v>0</v>
      </c>
      <c r="S396" s="206" t="n">
        <v>0</v>
      </c>
      <c r="T396" s="207" t="n">
        <f aca="false">S396*H396</f>
        <v>0</v>
      </c>
      <c r="U396" s="24"/>
      <c r="V396" s="24"/>
      <c r="W396" s="24"/>
      <c r="X396" s="24"/>
      <c r="Y396" s="24"/>
      <c r="Z396" s="24"/>
      <c r="AA396" s="24"/>
      <c r="AB396" s="24"/>
      <c r="AC396" s="24"/>
      <c r="AD396" s="24"/>
      <c r="AE396" s="24"/>
      <c r="AR396" s="208" t="s">
        <v>153</v>
      </c>
      <c r="AT396" s="208" t="s">
        <v>148</v>
      </c>
      <c r="AU396" s="208" t="s">
        <v>71</v>
      </c>
      <c r="AY396" s="3" t="s">
        <v>146</v>
      </c>
      <c r="BE396" s="209" t="n">
        <f aca="false">IF(N396="základní",J396,0)</f>
        <v>0</v>
      </c>
      <c r="BF396" s="209" t="n">
        <f aca="false">IF(N396="snížená",J396,0)</f>
        <v>0</v>
      </c>
      <c r="BG396" s="209" t="n">
        <f aca="false">IF(N396="zákl. přenesená",J396,0)</f>
        <v>0</v>
      </c>
      <c r="BH396" s="209" t="n">
        <f aca="false">IF(N396="sníž. přenesená",J396,0)</f>
        <v>0</v>
      </c>
      <c r="BI396" s="209" t="n">
        <f aca="false">IF(N396="nulová",J396,0)</f>
        <v>0</v>
      </c>
      <c r="BJ396" s="3" t="s">
        <v>79</v>
      </c>
      <c r="BK396" s="209" t="n">
        <f aca="false">ROUND(I396*H396,2)</f>
        <v>0</v>
      </c>
      <c r="BL396" s="3" t="s">
        <v>153</v>
      </c>
      <c r="BM396" s="208" t="s">
        <v>2254</v>
      </c>
    </row>
    <row r="397" s="31" customFormat="true" ht="12.8" hidden="false" customHeight="false" outlineLevel="0" collapsed="false">
      <c r="A397" s="24"/>
      <c r="B397" s="25"/>
      <c r="C397" s="26"/>
      <c r="D397" s="210" t="s">
        <v>155</v>
      </c>
      <c r="E397" s="26"/>
      <c r="F397" s="211" t="s">
        <v>2253</v>
      </c>
      <c r="G397" s="26"/>
      <c r="H397" s="26"/>
      <c r="I397" s="212"/>
      <c r="J397" s="26"/>
      <c r="K397" s="26"/>
      <c r="L397" s="30"/>
      <c r="M397" s="213"/>
      <c r="N397" s="214"/>
      <c r="O397" s="67"/>
      <c r="P397" s="67"/>
      <c r="Q397" s="67"/>
      <c r="R397" s="67"/>
      <c r="S397" s="67"/>
      <c r="T397" s="68"/>
      <c r="U397" s="24"/>
      <c r="V397" s="24"/>
      <c r="W397" s="24"/>
      <c r="X397" s="24"/>
      <c r="Y397" s="24"/>
      <c r="Z397" s="24"/>
      <c r="AA397" s="24"/>
      <c r="AB397" s="24"/>
      <c r="AC397" s="24"/>
      <c r="AD397" s="24"/>
      <c r="AE397" s="24"/>
      <c r="AT397" s="3" t="s">
        <v>155</v>
      </c>
      <c r="AU397" s="3" t="s">
        <v>71</v>
      </c>
    </row>
    <row r="398" s="31" customFormat="true" ht="21.75" hidden="false" customHeight="true" outlineLevel="0" collapsed="false">
      <c r="A398" s="24"/>
      <c r="B398" s="25"/>
      <c r="C398" s="197" t="s">
        <v>1614</v>
      </c>
      <c r="D398" s="197" t="s">
        <v>148</v>
      </c>
      <c r="E398" s="198" t="s">
        <v>292</v>
      </c>
      <c r="F398" s="199" t="s">
        <v>2255</v>
      </c>
      <c r="G398" s="200" t="s">
        <v>360</v>
      </c>
      <c r="H398" s="201" t="n">
        <v>1</v>
      </c>
      <c r="I398" s="202"/>
      <c r="J398" s="203" t="n">
        <f aca="false">ROUND(I398*H398,2)</f>
        <v>0</v>
      </c>
      <c r="K398" s="199"/>
      <c r="L398" s="30"/>
      <c r="M398" s="204"/>
      <c r="N398" s="205" t="s">
        <v>42</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153</v>
      </c>
      <c r="AT398" s="208" t="s">
        <v>148</v>
      </c>
      <c r="AU398" s="208" t="s">
        <v>71</v>
      </c>
      <c r="AY398" s="3" t="s">
        <v>146</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79</v>
      </c>
      <c r="BK398" s="209" t="n">
        <f aca="false">ROUND(I398*H398,2)</f>
        <v>0</v>
      </c>
      <c r="BL398" s="3" t="s">
        <v>153</v>
      </c>
      <c r="BM398" s="208" t="s">
        <v>2256</v>
      </c>
    </row>
    <row r="399" s="31" customFormat="true" ht="12.8" hidden="false" customHeight="false" outlineLevel="0" collapsed="false">
      <c r="A399" s="24"/>
      <c r="B399" s="25"/>
      <c r="C399" s="26"/>
      <c r="D399" s="210" t="s">
        <v>155</v>
      </c>
      <c r="E399" s="26"/>
      <c r="F399" s="211" t="s">
        <v>2255</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5</v>
      </c>
      <c r="AU399" s="3" t="s">
        <v>71</v>
      </c>
    </row>
    <row r="400" s="31" customFormat="true" ht="16.5" hidden="false" customHeight="true" outlineLevel="0" collapsed="false">
      <c r="A400" s="24"/>
      <c r="B400" s="25"/>
      <c r="C400" s="197" t="s">
        <v>1618</v>
      </c>
      <c r="D400" s="197" t="s">
        <v>148</v>
      </c>
      <c r="E400" s="198" t="s">
        <v>2257</v>
      </c>
      <c r="F400" s="199" t="s">
        <v>2258</v>
      </c>
      <c r="G400" s="200" t="s">
        <v>360</v>
      </c>
      <c r="H400" s="201" t="n">
        <v>8</v>
      </c>
      <c r="I400" s="202"/>
      <c r="J400" s="203" t="n">
        <f aca="false">ROUND(I400*H400,2)</f>
        <v>0</v>
      </c>
      <c r="K400" s="199"/>
      <c r="L400" s="30"/>
      <c r="M400" s="204"/>
      <c r="N400" s="205" t="s">
        <v>42</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153</v>
      </c>
      <c r="AT400" s="208" t="s">
        <v>148</v>
      </c>
      <c r="AU400" s="208" t="s">
        <v>71</v>
      </c>
      <c r="AY400" s="3" t="s">
        <v>146</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79</v>
      </c>
      <c r="BK400" s="209" t="n">
        <f aca="false">ROUND(I400*H400,2)</f>
        <v>0</v>
      </c>
      <c r="BL400" s="3" t="s">
        <v>153</v>
      </c>
      <c r="BM400" s="208" t="s">
        <v>2259</v>
      </c>
    </row>
    <row r="401" s="31" customFormat="true" ht="12.8" hidden="false" customHeight="false" outlineLevel="0" collapsed="false">
      <c r="A401" s="24"/>
      <c r="B401" s="25"/>
      <c r="C401" s="26"/>
      <c r="D401" s="210" t="s">
        <v>155</v>
      </c>
      <c r="E401" s="26"/>
      <c r="F401" s="211" t="s">
        <v>2258</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55</v>
      </c>
      <c r="AU401" s="3" t="s">
        <v>71</v>
      </c>
    </row>
    <row r="402" s="31" customFormat="true" ht="24.15" hidden="false" customHeight="true" outlineLevel="0" collapsed="false">
      <c r="A402" s="24"/>
      <c r="B402" s="25"/>
      <c r="C402" s="197" t="s">
        <v>2087</v>
      </c>
      <c r="D402" s="197" t="s">
        <v>148</v>
      </c>
      <c r="E402" s="198" t="s">
        <v>305</v>
      </c>
      <c r="F402" s="199" t="s">
        <v>2260</v>
      </c>
      <c r="G402" s="200" t="s">
        <v>360</v>
      </c>
      <c r="H402" s="201" t="n">
        <v>3</v>
      </c>
      <c r="I402" s="202"/>
      <c r="J402" s="203" t="n">
        <f aca="false">ROUND(I402*H402,2)</f>
        <v>0</v>
      </c>
      <c r="K402" s="199"/>
      <c r="L402" s="30"/>
      <c r="M402" s="204"/>
      <c r="N402" s="205" t="s">
        <v>42</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153</v>
      </c>
      <c r="AT402" s="208" t="s">
        <v>148</v>
      </c>
      <c r="AU402" s="208" t="s">
        <v>71</v>
      </c>
      <c r="AY402" s="3" t="s">
        <v>146</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9</v>
      </c>
      <c r="BK402" s="209" t="n">
        <f aca="false">ROUND(I402*H402,2)</f>
        <v>0</v>
      </c>
      <c r="BL402" s="3" t="s">
        <v>153</v>
      </c>
      <c r="BM402" s="208" t="s">
        <v>2261</v>
      </c>
    </row>
    <row r="403" s="31" customFormat="true" ht="12.8" hidden="false" customHeight="false" outlineLevel="0" collapsed="false">
      <c r="A403" s="24"/>
      <c r="B403" s="25"/>
      <c r="C403" s="26"/>
      <c r="D403" s="210" t="s">
        <v>155</v>
      </c>
      <c r="E403" s="26"/>
      <c r="F403" s="211" t="s">
        <v>2260</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55</v>
      </c>
      <c r="AU403" s="3" t="s">
        <v>71</v>
      </c>
    </row>
    <row r="404" s="31" customFormat="true" ht="16.5" hidden="false" customHeight="true" outlineLevel="0" collapsed="false">
      <c r="A404" s="24"/>
      <c r="B404" s="25"/>
      <c r="C404" s="197" t="s">
        <v>2262</v>
      </c>
      <c r="D404" s="197" t="s">
        <v>148</v>
      </c>
      <c r="E404" s="198" t="s">
        <v>314</v>
      </c>
      <c r="F404" s="199" t="s">
        <v>2263</v>
      </c>
      <c r="G404" s="200" t="s">
        <v>360</v>
      </c>
      <c r="H404" s="201" t="n">
        <v>3</v>
      </c>
      <c r="I404" s="202"/>
      <c r="J404" s="203" t="n">
        <f aca="false">ROUND(I404*H404,2)</f>
        <v>0</v>
      </c>
      <c r="K404" s="199"/>
      <c r="L404" s="30"/>
      <c r="M404" s="204"/>
      <c r="N404" s="205" t="s">
        <v>42</v>
      </c>
      <c r="O404" s="67"/>
      <c r="P404" s="206" t="n">
        <f aca="false">O404*H404</f>
        <v>0</v>
      </c>
      <c r="Q404" s="206" t="n">
        <v>0</v>
      </c>
      <c r="R404" s="206" t="n">
        <f aca="false">Q404*H404</f>
        <v>0</v>
      </c>
      <c r="S404" s="206" t="n">
        <v>0</v>
      </c>
      <c r="T404" s="207" t="n">
        <f aca="false">S404*H404</f>
        <v>0</v>
      </c>
      <c r="U404" s="24"/>
      <c r="V404" s="24"/>
      <c r="W404" s="24"/>
      <c r="X404" s="24"/>
      <c r="Y404" s="24"/>
      <c r="Z404" s="24"/>
      <c r="AA404" s="24"/>
      <c r="AB404" s="24"/>
      <c r="AC404" s="24"/>
      <c r="AD404" s="24"/>
      <c r="AE404" s="24"/>
      <c r="AR404" s="208" t="s">
        <v>153</v>
      </c>
      <c r="AT404" s="208" t="s">
        <v>148</v>
      </c>
      <c r="AU404" s="208" t="s">
        <v>71</v>
      </c>
      <c r="AY404" s="3" t="s">
        <v>146</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79</v>
      </c>
      <c r="BK404" s="209" t="n">
        <f aca="false">ROUND(I404*H404,2)</f>
        <v>0</v>
      </c>
      <c r="BL404" s="3" t="s">
        <v>153</v>
      </c>
      <c r="BM404" s="208" t="s">
        <v>2264</v>
      </c>
    </row>
    <row r="405" s="31" customFormat="true" ht="12.8" hidden="false" customHeight="false" outlineLevel="0" collapsed="false">
      <c r="A405" s="24"/>
      <c r="B405" s="25"/>
      <c r="C405" s="26"/>
      <c r="D405" s="210" t="s">
        <v>155</v>
      </c>
      <c r="E405" s="26"/>
      <c r="F405" s="211" t="s">
        <v>2263</v>
      </c>
      <c r="G405" s="26"/>
      <c r="H405" s="26"/>
      <c r="I405" s="212"/>
      <c r="J405" s="26"/>
      <c r="K405" s="26"/>
      <c r="L405" s="30"/>
      <c r="M405" s="213"/>
      <c r="N405" s="214"/>
      <c r="O405" s="67"/>
      <c r="P405" s="67"/>
      <c r="Q405" s="67"/>
      <c r="R405" s="67"/>
      <c r="S405" s="67"/>
      <c r="T405" s="68"/>
      <c r="U405" s="24"/>
      <c r="V405" s="24"/>
      <c r="W405" s="24"/>
      <c r="X405" s="24"/>
      <c r="Y405" s="24"/>
      <c r="Z405" s="24"/>
      <c r="AA405" s="24"/>
      <c r="AB405" s="24"/>
      <c r="AC405" s="24"/>
      <c r="AD405" s="24"/>
      <c r="AE405" s="24"/>
      <c r="AT405" s="3" t="s">
        <v>155</v>
      </c>
      <c r="AU405" s="3" t="s">
        <v>71</v>
      </c>
    </row>
    <row r="406" s="31" customFormat="true" ht="24.15" hidden="false" customHeight="true" outlineLevel="0" collapsed="false">
      <c r="A406" s="24"/>
      <c r="B406" s="25"/>
      <c r="C406" s="197" t="s">
        <v>1622</v>
      </c>
      <c r="D406" s="197" t="s">
        <v>148</v>
      </c>
      <c r="E406" s="198" t="s">
        <v>323</v>
      </c>
      <c r="F406" s="199" t="s">
        <v>2265</v>
      </c>
      <c r="G406" s="200" t="s">
        <v>360</v>
      </c>
      <c r="H406" s="201" t="n">
        <v>3</v>
      </c>
      <c r="I406" s="202"/>
      <c r="J406" s="203" t="n">
        <f aca="false">ROUND(I406*H406,2)</f>
        <v>0</v>
      </c>
      <c r="K406" s="199"/>
      <c r="L406" s="30"/>
      <c r="M406" s="204"/>
      <c r="N406" s="205" t="s">
        <v>42</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153</v>
      </c>
      <c r="AT406" s="208" t="s">
        <v>148</v>
      </c>
      <c r="AU406" s="208" t="s">
        <v>71</v>
      </c>
      <c r="AY406" s="3" t="s">
        <v>146</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79</v>
      </c>
      <c r="BK406" s="209" t="n">
        <f aca="false">ROUND(I406*H406,2)</f>
        <v>0</v>
      </c>
      <c r="BL406" s="3" t="s">
        <v>153</v>
      </c>
      <c r="BM406" s="208" t="s">
        <v>2266</v>
      </c>
    </row>
    <row r="407" s="31" customFormat="true" ht="12.8" hidden="false" customHeight="false" outlineLevel="0" collapsed="false">
      <c r="A407" s="24"/>
      <c r="B407" s="25"/>
      <c r="C407" s="26"/>
      <c r="D407" s="210" t="s">
        <v>155</v>
      </c>
      <c r="E407" s="26"/>
      <c r="F407" s="211" t="s">
        <v>2265</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55</v>
      </c>
      <c r="AU407" s="3" t="s">
        <v>71</v>
      </c>
    </row>
    <row r="408" s="31" customFormat="true" ht="16.5" hidden="false" customHeight="true" outlineLevel="0" collapsed="false">
      <c r="A408" s="24"/>
      <c r="B408" s="25"/>
      <c r="C408" s="197" t="s">
        <v>1626</v>
      </c>
      <c r="D408" s="197" t="s">
        <v>148</v>
      </c>
      <c r="E408" s="198" t="s">
        <v>333</v>
      </c>
      <c r="F408" s="199" t="s">
        <v>2267</v>
      </c>
      <c r="G408" s="200" t="s">
        <v>360</v>
      </c>
      <c r="H408" s="201" t="n">
        <v>3</v>
      </c>
      <c r="I408" s="202"/>
      <c r="J408" s="203" t="n">
        <f aca="false">ROUND(I408*H408,2)</f>
        <v>0</v>
      </c>
      <c r="K408" s="199"/>
      <c r="L408" s="30"/>
      <c r="M408" s="204"/>
      <c r="N408" s="205" t="s">
        <v>42</v>
      </c>
      <c r="O408" s="67"/>
      <c r="P408" s="206" t="n">
        <f aca="false">O408*H408</f>
        <v>0</v>
      </c>
      <c r="Q408" s="206" t="n">
        <v>0</v>
      </c>
      <c r="R408" s="206" t="n">
        <f aca="false">Q408*H408</f>
        <v>0</v>
      </c>
      <c r="S408" s="206" t="n">
        <v>0</v>
      </c>
      <c r="T408" s="207" t="n">
        <f aca="false">S408*H408</f>
        <v>0</v>
      </c>
      <c r="U408" s="24"/>
      <c r="V408" s="24"/>
      <c r="W408" s="24"/>
      <c r="X408" s="24"/>
      <c r="Y408" s="24"/>
      <c r="Z408" s="24"/>
      <c r="AA408" s="24"/>
      <c r="AB408" s="24"/>
      <c r="AC408" s="24"/>
      <c r="AD408" s="24"/>
      <c r="AE408" s="24"/>
      <c r="AR408" s="208" t="s">
        <v>153</v>
      </c>
      <c r="AT408" s="208" t="s">
        <v>148</v>
      </c>
      <c r="AU408" s="208" t="s">
        <v>71</v>
      </c>
      <c r="AY408" s="3" t="s">
        <v>146</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79</v>
      </c>
      <c r="BK408" s="209" t="n">
        <f aca="false">ROUND(I408*H408,2)</f>
        <v>0</v>
      </c>
      <c r="BL408" s="3" t="s">
        <v>153</v>
      </c>
      <c r="BM408" s="208" t="s">
        <v>2268</v>
      </c>
    </row>
    <row r="409" s="31" customFormat="true" ht="12.8" hidden="false" customHeight="false" outlineLevel="0" collapsed="false">
      <c r="A409" s="24"/>
      <c r="B409" s="25"/>
      <c r="C409" s="26"/>
      <c r="D409" s="210" t="s">
        <v>155</v>
      </c>
      <c r="E409" s="26"/>
      <c r="F409" s="211" t="s">
        <v>2267</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55</v>
      </c>
      <c r="AU409" s="3" t="s">
        <v>71</v>
      </c>
    </row>
    <row r="410" s="31" customFormat="true" ht="16.5" hidden="false" customHeight="true" outlineLevel="0" collapsed="false">
      <c r="A410" s="24"/>
      <c r="B410" s="25"/>
      <c r="C410" s="197" t="s">
        <v>1630</v>
      </c>
      <c r="D410" s="197" t="s">
        <v>148</v>
      </c>
      <c r="E410" s="198" t="s">
        <v>2269</v>
      </c>
      <c r="F410" s="199" t="s">
        <v>2270</v>
      </c>
      <c r="G410" s="200" t="s">
        <v>360</v>
      </c>
      <c r="H410" s="201" t="n">
        <v>35</v>
      </c>
      <c r="I410" s="202"/>
      <c r="J410" s="203" t="n">
        <f aca="false">ROUND(I410*H410,2)</f>
        <v>0</v>
      </c>
      <c r="K410" s="199"/>
      <c r="L410" s="30"/>
      <c r="M410" s="204"/>
      <c r="N410" s="205" t="s">
        <v>42</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153</v>
      </c>
      <c r="AT410" s="208" t="s">
        <v>148</v>
      </c>
      <c r="AU410" s="208" t="s">
        <v>71</v>
      </c>
      <c r="AY410" s="3" t="s">
        <v>146</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79</v>
      </c>
      <c r="BK410" s="209" t="n">
        <f aca="false">ROUND(I410*H410,2)</f>
        <v>0</v>
      </c>
      <c r="BL410" s="3" t="s">
        <v>153</v>
      </c>
      <c r="BM410" s="208" t="s">
        <v>2271</v>
      </c>
    </row>
    <row r="411" s="31" customFormat="true" ht="12.8" hidden="false" customHeight="false" outlineLevel="0" collapsed="false">
      <c r="A411" s="24"/>
      <c r="B411" s="25"/>
      <c r="C411" s="26"/>
      <c r="D411" s="210" t="s">
        <v>155</v>
      </c>
      <c r="E411" s="26"/>
      <c r="F411" s="211" t="s">
        <v>2270</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55</v>
      </c>
      <c r="AU411" s="3" t="s">
        <v>71</v>
      </c>
    </row>
    <row r="412" s="31" customFormat="true" ht="16.5" hidden="false" customHeight="true" outlineLevel="0" collapsed="false">
      <c r="A412" s="24"/>
      <c r="B412" s="25"/>
      <c r="C412" s="197" t="s">
        <v>1634</v>
      </c>
      <c r="D412" s="197" t="s">
        <v>148</v>
      </c>
      <c r="E412" s="198" t="s">
        <v>2272</v>
      </c>
      <c r="F412" s="199" t="s">
        <v>2273</v>
      </c>
      <c r="G412" s="200" t="s">
        <v>360</v>
      </c>
      <c r="H412" s="201" t="n">
        <v>35</v>
      </c>
      <c r="I412" s="202"/>
      <c r="J412" s="203" t="n">
        <f aca="false">ROUND(I412*H412,2)</f>
        <v>0</v>
      </c>
      <c r="K412" s="199"/>
      <c r="L412" s="30"/>
      <c r="M412" s="204"/>
      <c r="N412" s="205" t="s">
        <v>42</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153</v>
      </c>
      <c r="AT412" s="208" t="s">
        <v>148</v>
      </c>
      <c r="AU412" s="208" t="s">
        <v>71</v>
      </c>
      <c r="AY412" s="3" t="s">
        <v>146</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79</v>
      </c>
      <c r="BK412" s="209" t="n">
        <f aca="false">ROUND(I412*H412,2)</f>
        <v>0</v>
      </c>
      <c r="BL412" s="3" t="s">
        <v>153</v>
      </c>
      <c r="BM412" s="208" t="s">
        <v>2274</v>
      </c>
    </row>
    <row r="413" s="31" customFormat="true" ht="12.8" hidden="false" customHeight="false" outlineLevel="0" collapsed="false">
      <c r="A413" s="24"/>
      <c r="B413" s="25"/>
      <c r="C413" s="26"/>
      <c r="D413" s="210" t="s">
        <v>155</v>
      </c>
      <c r="E413" s="26"/>
      <c r="F413" s="211" t="s">
        <v>2273</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55</v>
      </c>
      <c r="AU413" s="3" t="s">
        <v>71</v>
      </c>
    </row>
    <row r="414" s="31" customFormat="true" ht="21.75" hidden="false" customHeight="true" outlineLevel="0" collapsed="false">
      <c r="A414" s="24"/>
      <c r="B414" s="25"/>
      <c r="C414" s="197" t="s">
        <v>1638</v>
      </c>
      <c r="D414" s="197" t="s">
        <v>148</v>
      </c>
      <c r="E414" s="198" t="s">
        <v>2131</v>
      </c>
      <c r="F414" s="199" t="s">
        <v>2132</v>
      </c>
      <c r="G414" s="200" t="s">
        <v>360</v>
      </c>
      <c r="H414" s="201" t="n">
        <v>8</v>
      </c>
      <c r="I414" s="202"/>
      <c r="J414" s="203" t="n">
        <f aca="false">ROUND(I414*H414,2)</f>
        <v>0</v>
      </c>
      <c r="K414" s="199"/>
      <c r="L414" s="30"/>
      <c r="M414" s="204"/>
      <c r="N414" s="205" t="s">
        <v>42</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153</v>
      </c>
      <c r="AT414" s="208" t="s">
        <v>148</v>
      </c>
      <c r="AU414" s="208" t="s">
        <v>71</v>
      </c>
      <c r="AY414" s="3" t="s">
        <v>146</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79</v>
      </c>
      <c r="BK414" s="209" t="n">
        <f aca="false">ROUND(I414*H414,2)</f>
        <v>0</v>
      </c>
      <c r="BL414" s="3" t="s">
        <v>153</v>
      </c>
      <c r="BM414" s="208" t="s">
        <v>2275</v>
      </c>
    </row>
    <row r="415" s="31" customFormat="true" ht="12.8" hidden="false" customHeight="false" outlineLevel="0" collapsed="false">
      <c r="A415" s="24"/>
      <c r="B415" s="25"/>
      <c r="C415" s="26"/>
      <c r="D415" s="210" t="s">
        <v>155</v>
      </c>
      <c r="E415" s="26"/>
      <c r="F415" s="211" t="s">
        <v>2132</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55</v>
      </c>
      <c r="AU415" s="3" t="s">
        <v>71</v>
      </c>
    </row>
    <row r="416" s="31" customFormat="true" ht="16.5" hidden="false" customHeight="true" outlineLevel="0" collapsed="false">
      <c r="A416" s="24"/>
      <c r="B416" s="25"/>
      <c r="C416" s="197" t="s">
        <v>1642</v>
      </c>
      <c r="D416" s="197" t="s">
        <v>148</v>
      </c>
      <c r="E416" s="198" t="s">
        <v>2134</v>
      </c>
      <c r="F416" s="199" t="s">
        <v>2135</v>
      </c>
      <c r="G416" s="200" t="s">
        <v>360</v>
      </c>
      <c r="H416" s="201" t="n">
        <v>16</v>
      </c>
      <c r="I416" s="202"/>
      <c r="J416" s="203" t="n">
        <f aca="false">ROUND(I416*H416,2)</f>
        <v>0</v>
      </c>
      <c r="K416" s="199"/>
      <c r="L416" s="30"/>
      <c r="M416" s="204"/>
      <c r="N416" s="205" t="s">
        <v>42</v>
      </c>
      <c r="O416" s="67"/>
      <c r="P416" s="206" t="n">
        <f aca="false">O416*H416</f>
        <v>0</v>
      </c>
      <c r="Q416" s="206" t="n">
        <v>0</v>
      </c>
      <c r="R416" s="206" t="n">
        <f aca="false">Q416*H416</f>
        <v>0</v>
      </c>
      <c r="S416" s="206" t="n">
        <v>0</v>
      </c>
      <c r="T416" s="207" t="n">
        <f aca="false">S416*H416</f>
        <v>0</v>
      </c>
      <c r="U416" s="24"/>
      <c r="V416" s="24"/>
      <c r="W416" s="24"/>
      <c r="X416" s="24"/>
      <c r="Y416" s="24"/>
      <c r="Z416" s="24"/>
      <c r="AA416" s="24"/>
      <c r="AB416" s="24"/>
      <c r="AC416" s="24"/>
      <c r="AD416" s="24"/>
      <c r="AE416" s="24"/>
      <c r="AR416" s="208" t="s">
        <v>153</v>
      </c>
      <c r="AT416" s="208" t="s">
        <v>148</v>
      </c>
      <c r="AU416" s="208" t="s">
        <v>71</v>
      </c>
      <c r="AY416" s="3" t="s">
        <v>146</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79</v>
      </c>
      <c r="BK416" s="209" t="n">
        <f aca="false">ROUND(I416*H416,2)</f>
        <v>0</v>
      </c>
      <c r="BL416" s="3" t="s">
        <v>153</v>
      </c>
      <c r="BM416" s="208" t="s">
        <v>2276</v>
      </c>
    </row>
    <row r="417" s="31" customFormat="true" ht="12.8" hidden="false" customHeight="false" outlineLevel="0" collapsed="false">
      <c r="A417" s="24"/>
      <c r="B417" s="25"/>
      <c r="C417" s="26"/>
      <c r="D417" s="210" t="s">
        <v>155</v>
      </c>
      <c r="E417" s="26"/>
      <c r="F417" s="211" t="s">
        <v>2135</v>
      </c>
      <c r="G417" s="26"/>
      <c r="H417" s="26"/>
      <c r="I417" s="212"/>
      <c r="J417" s="26"/>
      <c r="K417" s="26"/>
      <c r="L417" s="30"/>
      <c r="M417" s="213"/>
      <c r="N417" s="214"/>
      <c r="O417" s="67"/>
      <c r="P417" s="67"/>
      <c r="Q417" s="67"/>
      <c r="R417" s="67"/>
      <c r="S417" s="67"/>
      <c r="T417" s="68"/>
      <c r="U417" s="24"/>
      <c r="V417" s="24"/>
      <c r="W417" s="24"/>
      <c r="X417" s="24"/>
      <c r="Y417" s="24"/>
      <c r="Z417" s="24"/>
      <c r="AA417" s="24"/>
      <c r="AB417" s="24"/>
      <c r="AC417" s="24"/>
      <c r="AD417" s="24"/>
      <c r="AE417" s="24"/>
      <c r="AT417" s="3" t="s">
        <v>155</v>
      </c>
      <c r="AU417" s="3" t="s">
        <v>71</v>
      </c>
    </row>
    <row r="418" s="31" customFormat="true" ht="16.5" hidden="false" customHeight="true" outlineLevel="0" collapsed="false">
      <c r="A418" s="24"/>
      <c r="B418" s="25"/>
      <c r="C418" s="197" t="s">
        <v>2096</v>
      </c>
      <c r="D418" s="197" t="s">
        <v>148</v>
      </c>
      <c r="E418" s="198" t="s">
        <v>340</v>
      </c>
      <c r="F418" s="199" t="s">
        <v>2137</v>
      </c>
      <c r="G418" s="200" t="s">
        <v>2138</v>
      </c>
      <c r="H418" s="201" t="n">
        <v>1</v>
      </c>
      <c r="I418" s="202"/>
      <c r="J418" s="203" t="n">
        <f aca="false">ROUND(I418*H418,2)</f>
        <v>0</v>
      </c>
      <c r="K418" s="199"/>
      <c r="L418" s="30"/>
      <c r="M418" s="204"/>
      <c r="N418" s="205" t="s">
        <v>42</v>
      </c>
      <c r="O418" s="67"/>
      <c r="P418" s="206" t="n">
        <f aca="false">O418*H418</f>
        <v>0</v>
      </c>
      <c r="Q418" s="206" t="n">
        <v>0</v>
      </c>
      <c r="R418" s="206" t="n">
        <f aca="false">Q418*H418</f>
        <v>0</v>
      </c>
      <c r="S418" s="206" t="n">
        <v>0</v>
      </c>
      <c r="T418" s="207" t="n">
        <f aca="false">S418*H418</f>
        <v>0</v>
      </c>
      <c r="U418" s="24"/>
      <c r="V418" s="24"/>
      <c r="W418" s="24"/>
      <c r="X418" s="24"/>
      <c r="Y418" s="24"/>
      <c r="Z418" s="24"/>
      <c r="AA418" s="24"/>
      <c r="AB418" s="24"/>
      <c r="AC418" s="24"/>
      <c r="AD418" s="24"/>
      <c r="AE418" s="24"/>
      <c r="AR418" s="208" t="s">
        <v>153</v>
      </c>
      <c r="AT418" s="208" t="s">
        <v>148</v>
      </c>
      <c r="AU418" s="208" t="s">
        <v>71</v>
      </c>
      <c r="AY418" s="3" t="s">
        <v>146</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79</v>
      </c>
      <c r="BK418" s="209" t="n">
        <f aca="false">ROUND(I418*H418,2)</f>
        <v>0</v>
      </c>
      <c r="BL418" s="3" t="s">
        <v>153</v>
      </c>
      <c r="BM418" s="208" t="s">
        <v>2277</v>
      </c>
    </row>
    <row r="419" s="31" customFormat="true" ht="12.8" hidden="false" customHeight="false" outlineLevel="0" collapsed="false">
      <c r="A419" s="24"/>
      <c r="B419" s="25"/>
      <c r="C419" s="26"/>
      <c r="D419" s="210" t="s">
        <v>155</v>
      </c>
      <c r="E419" s="26"/>
      <c r="F419" s="211" t="s">
        <v>2137</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55</v>
      </c>
      <c r="AU419" s="3" t="s">
        <v>71</v>
      </c>
    </row>
    <row r="420" s="31" customFormat="true" ht="16.5" hidden="false" customHeight="true" outlineLevel="0" collapsed="false">
      <c r="A420" s="24"/>
      <c r="B420" s="25"/>
      <c r="C420" s="197" t="s">
        <v>1646</v>
      </c>
      <c r="D420" s="197" t="s">
        <v>148</v>
      </c>
      <c r="E420" s="198" t="s">
        <v>348</v>
      </c>
      <c r="F420" s="199" t="s">
        <v>2140</v>
      </c>
      <c r="G420" s="200" t="s">
        <v>2141</v>
      </c>
      <c r="H420" s="201" t="n">
        <v>1</v>
      </c>
      <c r="I420" s="202"/>
      <c r="J420" s="203" t="n">
        <f aca="false">ROUND(I420*H420,2)</f>
        <v>0</v>
      </c>
      <c r="K420" s="199"/>
      <c r="L420" s="30"/>
      <c r="M420" s="204"/>
      <c r="N420" s="205" t="s">
        <v>42</v>
      </c>
      <c r="O420" s="67"/>
      <c r="P420" s="206" t="n">
        <f aca="false">O420*H420</f>
        <v>0</v>
      </c>
      <c r="Q420" s="206" t="n">
        <v>0</v>
      </c>
      <c r="R420" s="206" t="n">
        <f aca="false">Q420*H420</f>
        <v>0</v>
      </c>
      <c r="S420" s="206" t="n">
        <v>0</v>
      </c>
      <c r="T420" s="207" t="n">
        <f aca="false">S420*H420</f>
        <v>0</v>
      </c>
      <c r="U420" s="24"/>
      <c r="V420" s="24"/>
      <c r="W420" s="24"/>
      <c r="X420" s="24"/>
      <c r="Y420" s="24"/>
      <c r="Z420" s="24"/>
      <c r="AA420" s="24"/>
      <c r="AB420" s="24"/>
      <c r="AC420" s="24"/>
      <c r="AD420" s="24"/>
      <c r="AE420" s="24"/>
      <c r="AR420" s="208" t="s">
        <v>153</v>
      </c>
      <c r="AT420" s="208" t="s">
        <v>148</v>
      </c>
      <c r="AU420" s="208" t="s">
        <v>71</v>
      </c>
      <c r="AY420" s="3" t="s">
        <v>146</v>
      </c>
      <c r="BE420" s="209" t="n">
        <f aca="false">IF(N420="základní",J420,0)</f>
        <v>0</v>
      </c>
      <c r="BF420" s="209" t="n">
        <f aca="false">IF(N420="snížená",J420,0)</f>
        <v>0</v>
      </c>
      <c r="BG420" s="209" t="n">
        <f aca="false">IF(N420="zákl. přenesená",J420,0)</f>
        <v>0</v>
      </c>
      <c r="BH420" s="209" t="n">
        <f aca="false">IF(N420="sníž. přenesená",J420,0)</f>
        <v>0</v>
      </c>
      <c r="BI420" s="209" t="n">
        <f aca="false">IF(N420="nulová",J420,0)</f>
        <v>0</v>
      </c>
      <c r="BJ420" s="3" t="s">
        <v>79</v>
      </c>
      <c r="BK420" s="209" t="n">
        <f aca="false">ROUND(I420*H420,2)</f>
        <v>0</v>
      </c>
      <c r="BL420" s="3" t="s">
        <v>153</v>
      </c>
      <c r="BM420" s="208" t="s">
        <v>2278</v>
      </c>
    </row>
    <row r="421" s="31" customFormat="true" ht="12.8" hidden="false" customHeight="false" outlineLevel="0" collapsed="false">
      <c r="A421" s="24"/>
      <c r="B421" s="25"/>
      <c r="C421" s="26"/>
      <c r="D421" s="210" t="s">
        <v>155</v>
      </c>
      <c r="E421" s="26"/>
      <c r="F421" s="211" t="s">
        <v>2140</v>
      </c>
      <c r="G421" s="26"/>
      <c r="H421" s="26"/>
      <c r="I421" s="212"/>
      <c r="J421" s="26"/>
      <c r="K421" s="26"/>
      <c r="L421" s="30"/>
      <c r="M421" s="213"/>
      <c r="N421" s="214"/>
      <c r="O421" s="67"/>
      <c r="P421" s="67"/>
      <c r="Q421" s="67"/>
      <c r="R421" s="67"/>
      <c r="S421" s="67"/>
      <c r="T421" s="68"/>
      <c r="U421" s="24"/>
      <c r="V421" s="24"/>
      <c r="W421" s="24"/>
      <c r="X421" s="24"/>
      <c r="Y421" s="24"/>
      <c r="Z421" s="24"/>
      <c r="AA421" s="24"/>
      <c r="AB421" s="24"/>
      <c r="AC421" s="24"/>
      <c r="AD421" s="24"/>
      <c r="AE421" s="24"/>
      <c r="AT421" s="3" t="s">
        <v>155</v>
      </c>
      <c r="AU421" s="3" t="s">
        <v>71</v>
      </c>
    </row>
    <row r="422" s="31" customFormat="true" ht="21.75" hidden="false" customHeight="true" outlineLevel="0" collapsed="false">
      <c r="A422" s="24"/>
      <c r="B422" s="25"/>
      <c r="C422" s="197" t="s">
        <v>1650</v>
      </c>
      <c r="D422" s="197" t="s">
        <v>148</v>
      </c>
      <c r="E422" s="198" t="s">
        <v>2143</v>
      </c>
      <c r="F422" s="199" t="s">
        <v>2144</v>
      </c>
      <c r="G422" s="200" t="s">
        <v>2145</v>
      </c>
      <c r="H422" s="276"/>
      <c r="I422" s="202"/>
      <c r="J422" s="203" t="n">
        <f aca="false">ROUND(I422*H422,2)</f>
        <v>0</v>
      </c>
      <c r="K422" s="199"/>
      <c r="L422" s="30"/>
      <c r="M422" s="204"/>
      <c r="N422" s="205" t="s">
        <v>42</v>
      </c>
      <c r="O422" s="67"/>
      <c r="P422" s="206" t="n">
        <f aca="false">O422*H422</f>
        <v>0</v>
      </c>
      <c r="Q422" s="206" t="n">
        <v>0</v>
      </c>
      <c r="R422" s="206" t="n">
        <f aca="false">Q422*H422</f>
        <v>0</v>
      </c>
      <c r="S422" s="206" t="n">
        <v>0</v>
      </c>
      <c r="T422" s="207" t="n">
        <f aca="false">S422*H422</f>
        <v>0</v>
      </c>
      <c r="U422" s="24"/>
      <c r="V422" s="24"/>
      <c r="W422" s="24"/>
      <c r="X422" s="24"/>
      <c r="Y422" s="24"/>
      <c r="Z422" s="24"/>
      <c r="AA422" s="24"/>
      <c r="AB422" s="24"/>
      <c r="AC422" s="24"/>
      <c r="AD422" s="24"/>
      <c r="AE422" s="24"/>
      <c r="AR422" s="208" t="s">
        <v>153</v>
      </c>
      <c r="AT422" s="208" t="s">
        <v>148</v>
      </c>
      <c r="AU422" s="208" t="s">
        <v>71</v>
      </c>
      <c r="AY422" s="3" t="s">
        <v>146</v>
      </c>
      <c r="BE422" s="209" t="n">
        <f aca="false">IF(N422="základní",J422,0)</f>
        <v>0</v>
      </c>
      <c r="BF422" s="209" t="n">
        <f aca="false">IF(N422="snížená",J422,0)</f>
        <v>0</v>
      </c>
      <c r="BG422" s="209" t="n">
        <f aca="false">IF(N422="zákl. přenesená",J422,0)</f>
        <v>0</v>
      </c>
      <c r="BH422" s="209" t="n">
        <f aca="false">IF(N422="sníž. přenesená",J422,0)</f>
        <v>0</v>
      </c>
      <c r="BI422" s="209" t="n">
        <f aca="false">IF(N422="nulová",J422,0)</f>
        <v>0</v>
      </c>
      <c r="BJ422" s="3" t="s">
        <v>79</v>
      </c>
      <c r="BK422" s="209" t="n">
        <f aca="false">ROUND(I422*H422,2)</f>
        <v>0</v>
      </c>
      <c r="BL422" s="3" t="s">
        <v>153</v>
      </c>
      <c r="BM422" s="208" t="s">
        <v>2279</v>
      </c>
    </row>
    <row r="423" s="31" customFormat="true" ht="12.8" hidden="false" customHeight="false" outlineLevel="0" collapsed="false">
      <c r="A423" s="24"/>
      <c r="B423" s="25"/>
      <c r="C423" s="26"/>
      <c r="D423" s="210" t="s">
        <v>155</v>
      </c>
      <c r="E423" s="26"/>
      <c r="F423" s="211" t="s">
        <v>2144</v>
      </c>
      <c r="G423" s="26"/>
      <c r="H423" s="26"/>
      <c r="I423" s="212"/>
      <c r="J423" s="26"/>
      <c r="K423" s="26"/>
      <c r="L423" s="30"/>
      <c r="M423" s="213"/>
      <c r="N423" s="214"/>
      <c r="O423" s="67"/>
      <c r="P423" s="67"/>
      <c r="Q423" s="67"/>
      <c r="R423" s="67"/>
      <c r="S423" s="67"/>
      <c r="T423" s="68"/>
      <c r="U423" s="24"/>
      <c r="V423" s="24"/>
      <c r="W423" s="24"/>
      <c r="X423" s="24"/>
      <c r="Y423" s="24"/>
      <c r="Z423" s="24"/>
      <c r="AA423" s="24"/>
      <c r="AB423" s="24"/>
      <c r="AC423" s="24"/>
      <c r="AD423" s="24"/>
      <c r="AE423" s="24"/>
      <c r="AT423" s="3" t="s">
        <v>155</v>
      </c>
      <c r="AU423" s="3" t="s">
        <v>71</v>
      </c>
    </row>
    <row r="424" s="31" customFormat="true" ht="21.75" hidden="false" customHeight="true" outlineLevel="0" collapsed="false">
      <c r="A424" s="24"/>
      <c r="B424" s="25"/>
      <c r="C424" s="197" t="s">
        <v>1654</v>
      </c>
      <c r="D424" s="197" t="s">
        <v>148</v>
      </c>
      <c r="E424" s="198" t="s">
        <v>1966</v>
      </c>
      <c r="F424" s="199" t="s">
        <v>1967</v>
      </c>
      <c r="G424" s="200" t="s">
        <v>203</v>
      </c>
      <c r="H424" s="201" t="n">
        <v>42</v>
      </c>
      <c r="I424" s="202"/>
      <c r="J424" s="203" t="n">
        <f aca="false">ROUND(I424*H424,2)</f>
        <v>0</v>
      </c>
      <c r="K424" s="199"/>
      <c r="L424" s="30"/>
      <c r="M424" s="204"/>
      <c r="N424" s="205" t="s">
        <v>42</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153</v>
      </c>
      <c r="AT424" s="208" t="s">
        <v>148</v>
      </c>
      <c r="AU424" s="208" t="s">
        <v>71</v>
      </c>
      <c r="AY424" s="3" t="s">
        <v>146</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79</v>
      </c>
      <c r="BK424" s="209" t="n">
        <f aca="false">ROUND(I424*H424,2)</f>
        <v>0</v>
      </c>
      <c r="BL424" s="3" t="s">
        <v>153</v>
      </c>
      <c r="BM424" s="208" t="s">
        <v>2280</v>
      </c>
    </row>
    <row r="425" s="31" customFormat="true" ht="12.8" hidden="false" customHeight="false" outlineLevel="0" collapsed="false">
      <c r="A425" s="24"/>
      <c r="B425" s="25"/>
      <c r="C425" s="26"/>
      <c r="D425" s="210" t="s">
        <v>155</v>
      </c>
      <c r="E425" s="26"/>
      <c r="F425" s="211" t="s">
        <v>1967</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55</v>
      </c>
      <c r="AU425" s="3" t="s">
        <v>71</v>
      </c>
    </row>
    <row r="426" s="31" customFormat="true" ht="21.75" hidden="false" customHeight="true" outlineLevel="0" collapsed="false">
      <c r="A426" s="24"/>
      <c r="B426" s="25"/>
      <c r="C426" s="197" t="s">
        <v>1658</v>
      </c>
      <c r="D426" s="197" t="s">
        <v>148</v>
      </c>
      <c r="E426" s="198" t="s">
        <v>1968</v>
      </c>
      <c r="F426" s="199" t="s">
        <v>1969</v>
      </c>
      <c r="G426" s="200" t="s">
        <v>360</v>
      </c>
      <c r="H426" s="201" t="n">
        <v>42</v>
      </c>
      <c r="I426" s="202"/>
      <c r="J426" s="203" t="n">
        <f aca="false">ROUND(I426*H426,2)</f>
        <v>0</v>
      </c>
      <c r="K426" s="199"/>
      <c r="L426" s="30"/>
      <c r="M426" s="204"/>
      <c r="N426" s="205" t="s">
        <v>42</v>
      </c>
      <c r="O426" s="67"/>
      <c r="P426" s="206" t="n">
        <f aca="false">O426*H426</f>
        <v>0</v>
      </c>
      <c r="Q426" s="206" t="n">
        <v>0</v>
      </c>
      <c r="R426" s="206" t="n">
        <f aca="false">Q426*H426</f>
        <v>0</v>
      </c>
      <c r="S426" s="206" t="n">
        <v>0</v>
      </c>
      <c r="T426" s="207" t="n">
        <f aca="false">S426*H426</f>
        <v>0</v>
      </c>
      <c r="U426" s="24"/>
      <c r="V426" s="24"/>
      <c r="W426" s="24"/>
      <c r="X426" s="24"/>
      <c r="Y426" s="24"/>
      <c r="Z426" s="24"/>
      <c r="AA426" s="24"/>
      <c r="AB426" s="24"/>
      <c r="AC426" s="24"/>
      <c r="AD426" s="24"/>
      <c r="AE426" s="24"/>
      <c r="AR426" s="208" t="s">
        <v>153</v>
      </c>
      <c r="AT426" s="208" t="s">
        <v>148</v>
      </c>
      <c r="AU426" s="208" t="s">
        <v>71</v>
      </c>
      <c r="AY426" s="3" t="s">
        <v>146</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9</v>
      </c>
      <c r="BK426" s="209" t="n">
        <f aca="false">ROUND(I426*H426,2)</f>
        <v>0</v>
      </c>
      <c r="BL426" s="3" t="s">
        <v>153</v>
      </c>
      <c r="BM426" s="208" t="s">
        <v>2281</v>
      </c>
    </row>
    <row r="427" s="31" customFormat="true" ht="12.8" hidden="false" customHeight="false" outlineLevel="0" collapsed="false">
      <c r="A427" s="24"/>
      <c r="B427" s="25"/>
      <c r="C427" s="26"/>
      <c r="D427" s="210" t="s">
        <v>155</v>
      </c>
      <c r="E427" s="26"/>
      <c r="F427" s="211" t="s">
        <v>1969</v>
      </c>
      <c r="G427" s="26"/>
      <c r="H427" s="26"/>
      <c r="I427" s="212"/>
      <c r="J427" s="26"/>
      <c r="K427" s="26"/>
      <c r="L427" s="30"/>
      <c r="M427" s="213"/>
      <c r="N427" s="214"/>
      <c r="O427" s="67"/>
      <c r="P427" s="67"/>
      <c r="Q427" s="67"/>
      <c r="R427" s="67"/>
      <c r="S427" s="67"/>
      <c r="T427" s="68"/>
      <c r="U427" s="24"/>
      <c r="V427" s="24"/>
      <c r="W427" s="24"/>
      <c r="X427" s="24"/>
      <c r="Y427" s="24"/>
      <c r="Z427" s="24"/>
      <c r="AA427" s="24"/>
      <c r="AB427" s="24"/>
      <c r="AC427" s="24"/>
      <c r="AD427" s="24"/>
      <c r="AE427" s="24"/>
      <c r="AT427" s="3" t="s">
        <v>155</v>
      </c>
      <c r="AU427" s="3" t="s">
        <v>71</v>
      </c>
    </row>
    <row r="428" s="31" customFormat="true" ht="21.75" hidden="false" customHeight="true" outlineLevel="0" collapsed="false">
      <c r="A428" s="24"/>
      <c r="B428" s="25"/>
      <c r="C428" s="197" t="s">
        <v>1662</v>
      </c>
      <c r="D428" s="197" t="s">
        <v>148</v>
      </c>
      <c r="E428" s="198" t="s">
        <v>1970</v>
      </c>
      <c r="F428" s="199" t="s">
        <v>1971</v>
      </c>
      <c r="G428" s="200" t="s">
        <v>203</v>
      </c>
      <c r="H428" s="201" t="n">
        <v>23</v>
      </c>
      <c r="I428" s="202"/>
      <c r="J428" s="203" t="n">
        <f aca="false">ROUND(I428*H428,2)</f>
        <v>0</v>
      </c>
      <c r="K428" s="199"/>
      <c r="L428" s="30"/>
      <c r="M428" s="204"/>
      <c r="N428" s="205" t="s">
        <v>42</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153</v>
      </c>
      <c r="AT428" s="208" t="s">
        <v>148</v>
      </c>
      <c r="AU428" s="208" t="s">
        <v>71</v>
      </c>
      <c r="AY428" s="3" t="s">
        <v>146</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79</v>
      </c>
      <c r="BK428" s="209" t="n">
        <f aca="false">ROUND(I428*H428,2)</f>
        <v>0</v>
      </c>
      <c r="BL428" s="3" t="s">
        <v>153</v>
      </c>
      <c r="BM428" s="208" t="s">
        <v>2282</v>
      </c>
    </row>
    <row r="429" s="31" customFormat="true" ht="12.8" hidden="false" customHeight="false" outlineLevel="0" collapsed="false">
      <c r="A429" s="24"/>
      <c r="B429" s="25"/>
      <c r="C429" s="26"/>
      <c r="D429" s="210" t="s">
        <v>155</v>
      </c>
      <c r="E429" s="26"/>
      <c r="F429" s="211" t="s">
        <v>1971</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55</v>
      </c>
      <c r="AU429" s="3" t="s">
        <v>71</v>
      </c>
    </row>
    <row r="430" s="31" customFormat="true" ht="21.75" hidden="false" customHeight="true" outlineLevel="0" collapsed="false">
      <c r="A430" s="24"/>
      <c r="B430" s="25"/>
      <c r="C430" s="197" t="s">
        <v>1666</v>
      </c>
      <c r="D430" s="197" t="s">
        <v>148</v>
      </c>
      <c r="E430" s="198" t="s">
        <v>1972</v>
      </c>
      <c r="F430" s="199" t="s">
        <v>1973</v>
      </c>
      <c r="G430" s="200" t="s">
        <v>360</v>
      </c>
      <c r="H430" s="201" t="n">
        <v>18</v>
      </c>
      <c r="I430" s="202"/>
      <c r="J430" s="203" t="n">
        <f aca="false">ROUND(I430*H430,2)</f>
        <v>0</v>
      </c>
      <c r="K430" s="199"/>
      <c r="L430" s="30"/>
      <c r="M430" s="204"/>
      <c r="N430" s="205" t="s">
        <v>42</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153</v>
      </c>
      <c r="AT430" s="208" t="s">
        <v>148</v>
      </c>
      <c r="AU430" s="208" t="s">
        <v>71</v>
      </c>
      <c r="AY430" s="3" t="s">
        <v>146</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79</v>
      </c>
      <c r="BK430" s="209" t="n">
        <f aca="false">ROUND(I430*H430,2)</f>
        <v>0</v>
      </c>
      <c r="BL430" s="3" t="s">
        <v>153</v>
      </c>
      <c r="BM430" s="208" t="s">
        <v>2283</v>
      </c>
    </row>
    <row r="431" s="31" customFormat="true" ht="12.8" hidden="false" customHeight="false" outlineLevel="0" collapsed="false">
      <c r="A431" s="24"/>
      <c r="B431" s="25"/>
      <c r="C431" s="26"/>
      <c r="D431" s="210" t="s">
        <v>155</v>
      </c>
      <c r="E431" s="26"/>
      <c r="F431" s="211" t="s">
        <v>1973</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5</v>
      </c>
      <c r="AU431" s="3" t="s">
        <v>71</v>
      </c>
    </row>
    <row r="432" s="31" customFormat="true" ht="21.75" hidden="false" customHeight="true" outlineLevel="0" collapsed="false">
      <c r="A432" s="24"/>
      <c r="B432" s="25"/>
      <c r="C432" s="197" t="s">
        <v>973</v>
      </c>
      <c r="D432" s="197" t="s">
        <v>148</v>
      </c>
      <c r="E432" s="198" t="s">
        <v>2156</v>
      </c>
      <c r="F432" s="199" t="s">
        <v>2157</v>
      </c>
      <c r="G432" s="200" t="s">
        <v>360</v>
      </c>
      <c r="H432" s="201" t="n">
        <v>5</v>
      </c>
      <c r="I432" s="202"/>
      <c r="J432" s="203" t="n">
        <f aca="false">ROUND(I432*H432,2)</f>
        <v>0</v>
      </c>
      <c r="K432" s="199"/>
      <c r="L432" s="30"/>
      <c r="M432" s="204"/>
      <c r="N432" s="205" t="s">
        <v>42</v>
      </c>
      <c r="O432" s="67"/>
      <c r="P432" s="206" t="n">
        <f aca="false">O432*H432</f>
        <v>0</v>
      </c>
      <c r="Q432" s="206" t="n">
        <v>0</v>
      </c>
      <c r="R432" s="206" t="n">
        <f aca="false">Q432*H432</f>
        <v>0</v>
      </c>
      <c r="S432" s="206" t="n">
        <v>0</v>
      </c>
      <c r="T432" s="207" t="n">
        <f aca="false">S432*H432</f>
        <v>0</v>
      </c>
      <c r="U432" s="24"/>
      <c r="V432" s="24"/>
      <c r="W432" s="24"/>
      <c r="X432" s="24"/>
      <c r="Y432" s="24"/>
      <c r="Z432" s="24"/>
      <c r="AA432" s="24"/>
      <c r="AB432" s="24"/>
      <c r="AC432" s="24"/>
      <c r="AD432" s="24"/>
      <c r="AE432" s="24"/>
      <c r="AR432" s="208" t="s">
        <v>153</v>
      </c>
      <c r="AT432" s="208" t="s">
        <v>148</v>
      </c>
      <c r="AU432" s="208" t="s">
        <v>71</v>
      </c>
      <c r="AY432" s="3" t="s">
        <v>146</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79</v>
      </c>
      <c r="BK432" s="209" t="n">
        <f aca="false">ROUND(I432*H432,2)</f>
        <v>0</v>
      </c>
      <c r="BL432" s="3" t="s">
        <v>153</v>
      </c>
      <c r="BM432" s="208" t="s">
        <v>2284</v>
      </c>
    </row>
    <row r="433" s="31" customFormat="true" ht="12.8" hidden="false" customHeight="false" outlineLevel="0" collapsed="false">
      <c r="A433" s="24"/>
      <c r="B433" s="25"/>
      <c r="C433" s="26"/>
      <c r="D433" s="210" t="s">
        <v>155</v>
      </c>
      <c r="E433" s="26"/>
      <c r="F433" s="211" t="s">
        <v>2157</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55</v>
      </c>
      <c r="AU433" s="3" t="s">
        <v>71</v>
      </c>
    </row>
    <row r="434" s="31" customFormat="true" ht="21.75" hidden="false" customHeight="true" outlineLevel="0" collapsed="false">
      <c r="A434" s="24"/>
      <c r="B434" s="25"/>
      <c r="C434" s="197" t="s">
        <v>1676</v>
      </c>
      <c r="D434" s="197" t="s">
        <v>148</v>
      </c>
      <c r="E434" s="198" t="s">
        <v>2285</v>
      </c>
      <c r="F434" s="199" t="s">
        <v>2286</v>
      </c>
      <c r="G434" s="200" t="s">
        <v>360</v>
      </c>
      <c r="H434" s="201" t="n">
        <v>2</v>
      </c>
      <c r="I434" s="202"/>
      <c r="J434" s="203" t="n">
        <f aca="false">ROUND(I434*H434,2)</f>
        <v>0</v>
      </c>
      <c r="K434" s="199"/>
      <c r="L434" s="30"/>
      <c r="M434" s="204"/>
      <c r="N434" s="205" t="s">
        <v>42</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153</v>
      </c>
      <c r="AT434" s="208" t="s">
        <v>148</v>
      </c>
      <c r="AU434" s="208" t="s">
        <v>71</v>
      </c>
      <c r="AY434" s="3" t="s">
        <v>146</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79</v>
      </c>
      <c r="BK434" s="209" t="n">
        <f aca="false">ROUND(I434*H434,2)</f>
        <v>0</v>
      </c>
      <c r="BL434" s="3" t="s">
        <v>153</v>
      </c>
      <c r="BM434" s="208" t="s">
        <v>2287</v>
      </c>
    </row>
    <row r="435" s="31" customFormat="true" ht="12.8" hidden="false" customHeight="false" outlineLevel="0" collapsed="false">
      <c r="A435" s="24"/>
      <c r="B435" s="25"/>
      <c r="C435" s="26"/>
      <c r="D435" s="210" t="s">
        <v>155</v>
      </c>
      <c r="E435" s="26"/>
      <c r="F435" s="211" t="s">
        <v>2286</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55</v>
      </c>
      <c r="AU435" s="3" t="s">
        <v>71</v>
      </c>
    </row>
    <row r="436" s="31" customFormat="true" ht="24.15" hidden="false" customHeight="true" outlineLevel="0" collapsed="false">
      <c r="A436" s="24"/>
      <c r="B436" s="25"/>
      <c r="C436" s="197" t="s">
        <v>1682</v>
      </c>
      <c r="D436" s="197" t="s">
        <v>148</v>
      </c>
      <c r="E436" s="198" t="s">
        <v>2288</v>
      </c>
      <c r="F436" s="199" t="s">
        <v>2289</v>
      </c>
      <c r="G436" s="200" t="s">
        <v>360</v>
      </c>
      <c r="H436" s="201" t="n">
        <v>2</v>
      </c>
      <c r="I436" s="202"/>
      <c r="J436" s="203" t="n">
        <f aca="false">ROUND(I436*H436,2)</f>
        <v>0</v>
      </c>
      <c r="K436" s="199"/>
      <c r="L436" s="30"/>
      <c r="M436" s="204"/>
      <c r="N436" s="205" t="s">
        <v>42</v>
      </c>
      <c r="O436" s="67"/>
      <c r="P436" s="206" t="n">
        <f aca="false">O436*H436</f>
        <v>0</v>
      </c>
      <c r="Q436" s="206" t="n">
        <v>0</v>
      </c>
      <c r="R436" s="206" t="n">
        <f aca="false">Q436*H436</f>
        <v>0</v>
      </c>
      <c r="S436" s="206" t="n">
        <v>0</v>
      </c>
      <c r="T436" s="207" t="n">
        <f aca="false">S436*H436</f>
        <v>0</v>
      </c>
      <c r="U436" s="24"/>
      <c r="V436" s="24"/>
      <c r="W436" s="24"/>
      <c r="X436" s="24"/>
      <c r="Y436" s="24"/>
      <c r="Z436" s="24"/>
      <c r="AA436" s="24"/>
      <c r="AB436" s="24"/>
      <c r="AC436" s="24"/>
      <c r="AD436" s="24"/>
      <c r="AE436" s="24"/>
      <c r="AR436" s="208" t="s">
        <v>153</v>
      </c>
      <c r="AT436" s="208" t="s">
        <v>148</v>
      </c>
      <c r="AU436" s="208" t="s">
        <v>71</v>
      </c>
      <c r="AY436" s="3" t="s">
        <v>146</v>
      </c>
      <c r="BE436" s="209" t="n">
        <f aca="false">IF(N436="základní",J436,0)</f>
        <v>0</v>
      </c>
      <c r="BF436" s="209" t="n">
        <f aca="false">IF(N436="snížená",J436,0)</f>
        <v>0</v>
      </c>
      <c r="BG436" s="209" t="n">
        <f aca="false">IF(N436="zákl. přenesená",J436,0)</f>
        <v>0</v>
      </c>
      <c r="BH436" s="209" t="n">
        <f aca="false">IF(N436="sníž. přenesená",J436,0)</f>
        <v>0</v>
      </c>
      <c r="BI436" s="209" t="n">
        <f aca="false">IF(N436="nulová",J436,0)</f>
        <v>0</v>
      </c>
      <c r="BJ436" s="3" t="s">
        <v>79</v>
      </c>
      <c r="BK436" s="209" t="n">
        <f aca="false">ROUND(I436*H436,2)</f>
        <v>0</v>
      </c>
      <c r="BL436" s="3" t="s">
        <v>153</v>
      </c>
      <c r="BM436" s="208" t="s">
        <v>2290</v>
      </c>
    </row>
    <row r="437" s="31" customFormat="true" ht="12.8" hidden="false" customHeight="false" outlineLevel="0" collapsed="false">
      <c r="A437" s="24"/>
      <c r="B437" s="25"/>
      <c r="C437" s="26"/>
      <c r="D437" s="210" t="s">
        <v>155</v>
      </c>
      <c r="E437" s="26"/>
      <c r="F437" s="211" t="s">
        <v>2289</v>
      </c>
      <c r="G437" s="26"/>
      <c r="H437" s="26"/>
      <c r="I437" s="212"/>
      <c r="J437" s="26"/>
      <c r="K437" s="26"/>
      <c r="L437" s="30"/>
      <c r="M437" s="213"/>
      <c r="N437" s="214"/>
      <c r="O437" s="67"/>
      <c r="P437" s="67"/>
      <c r="Q437" s="67"/>
      <c r="R437" s="67"/>
      <c r="S437" s="67"/>
      <c r="T437" s="68"/>
      <c r="U437" s="24"/>
      <c r="V437" s="24"/>
      <c r="W437" s="24"/>
      <c r="X437" s="24"/>
      <c r="Y437" s="24"/>
      <c r="Z437" s="24"/>
      <c r="AA437" s="24"/>
      <c r="AB437" s="24"/>
      <c r="AC437" s="24"/>
      <c r="AD437" s="24"/>
      <c r="AE437" s="24"/>
      <c r="AT437" s="3" t="s">
        <v>155</v>
      </c>
      <c r="AU437" s="3" t="s">
        <v>71</v>
      </c>
    </row>
    <row r="438" s="31" customFormat="true" ht="21.75" hidden="false" customHeight="true" outlineLevel="0" collapsed="false">
      <c r="A438" s="24"/>
      <c r="B438" s="25"/>
      <c r="C438" s="197" t="s">
        <v>1686</v>
      </c>
      <c r="D438" s="197" t="s">
        <v>148</v>
      </c>
      <c r="E438" s="198" t="s">
        <v>1998</v>
      </c>
      <c r="F438" s="199" t="s">
        <v>1999</v>
      </c>
      <c r="G438" s="200" t="s">
        <v>360</v>
      </c>
      <c r="H438" s="201" t="n">
        <v>4</v>
      </c>
      <c r="I438" s="202"/>
      <c r="J438" s="203" t="n">
        <f aca="false">ROUND(I438*H438,2)</f>
        <v>0</v>
      </c>
      <c r="K438" s="199"/>
      <c r="L438" s="30"/>
      <c r="M438" s="204"/>
      <c r="N438" s="205" t="s">
        <v>42</v>
      </c>
      <c r="O438" s="67"/>
      <c r="P438" s="206" t="n">
        <f aca="false">O438*H438</f>
        <v>0</v>
      </c>
      <c r="Q438" s="206" t="n">
        <v>0</v>
      </c>
      <c r="R438" s="206" t="n">
        <f aca="false">Q438*H438</f>
        <v>0</v>
      </c>
      <c r="S438" s="206" t="n">
        <v>0</v>
      </c>
      <c r="T438" s="207" t="n">
        <f aca="false">S438*H438</f>
        <v>0</v>
      </c>
      <c r="U438" s="24"/>
      <c r="V438" s="24"/>
      <c r="W438" s="24"/>
      <c r="X438" s="24"/>
      <c r="Y438" s="24"/>
      <c r="Z438" s="24"/>
      <c r="AA438" s="24"/>
      <c r="AB438" s="24"/>
      <c r="AC438" s="24"/>
      <c r="AD438" s="24"/>
      <c r="AE438" s="24"/>
      <c r="AR438" s="208" t="s">
        <v>153</v>
      </c>
      <c r="AT438" s="208" t="s">
        <v>148</v>
      </c>
      <c r="AU438" s="208" t="s">
        <v>71</v>
      </c>
      <c r="AY438" s="3" t="s">
        <v>146</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79</v>
      </c>
      <c r="BK438" s="209" t="n">
        <f aca="false">ROUND(I438*H438,2)</f>
        <v>0</v>
      </c>
      <c r="BL438" s="3" t="s">
        <v>153</v>
      </c>
      <c r="BM438" s="208" t="s">
        <v>2291</v>
      </c>
    </row>
    <row r="439" s="31" customFormat="true" ht="12.8" hidden="false" customHeight="false" outlineLevel="0" collapsed="false">
      <c r="A439" s="24"/>
      <c r="B439" s="25"/>
      <c r="C439" s="26"/>
      <c r="D439" s="210" t="s">
        <v>155</v>
      </c>
      <c r="E439" s="26"/>
      <c r="F439" s="211" t="s">
        <v>1999</v>
      </c>
      <c r="G439" s="26"/>
      <c r="H439" s="26"/>
      <c r="I439" s="212"/>
      <c r="J439" s="26"/>
      <c r="K439" s="26"/>
      <c r="L439" s="30"/>
      <c r="M439" s="213"/>
      <c r="N439" s="214"/>
      <c r="O439" s="67"/>
      <c r="P439" s="67"/>
      <c r="Q439" s="67"/>
      <c r="R439" s="67"/>
      <c r="S439" s="67"/>
      <c r="T439" s="68"/>
      <c r="U439" s="24"/>
      <c r="V439" s="24"/>
      <c r="W439" s="24"/>
      <c r="X439" s="24"/>
      <c r="Y439" s="24"/>
      <c r="Z439" s="24"/>
      <c r="AA439" s="24"/>
      <c r="AB439" s="24"/>
      <c r="AC439" s="24"/>
      <c r="AD439" s="24"/>
      <c r="AE439" s="24"/>
      <c r="AT439" s="3" t="s">
        <v>155</v>
      </c>
      <c r="AU439" s="3" t="s">
        <v>71</v>
      </c>
    </row>
    <row r="440" s="31" customFormat="true" ht="24.15" hidden="false" customHeight="true" outlineLevel="0" collapsed="false">
      <c r="A440" s="24"/>
      <c r="B440" s="25"/>
      <c r="C440" s="197" t="s">
        <v>1693</v>
      </c>
      <c r="D440" s="197" t="s">
        <v>148</v>
      </c>
      <c r="E440" s="198" t="s">
        <v>2292</v>
      </c>
      <c r="F440" s="199" t="s">
        <v>2293</v>
      </c>
      <c r="G440" s="200" t="s">
        <v>360</v>
      </c>
      <c r="H440" s="201" t="n">
        <v>3</v>
      </c>
      <c r="I440" s="202"/>
      <c r="J440" s="203" t="n">
        <f aca="false">ROUND(I440*H440,2)</f>
        <v>0</v>
      </c>
      <c r="K440" s="199"/>
      <c r="L440" s="30"/>
      <c r="M440" s="204"/>
      <c r="N440" s="205" t="s">
        <v>42</v>
      </c>
      <c r="O440" s="67"/>
      <c r="P440" s="206" t="n">
        <f aca="false">O440*H440</f>
        <v>0</v>
      </c>
      <c r="Q440" s="206" t="n">
        <v>0</v>
      </c>
      <c r="R440" s="206" t="n">
        <f aca="false">Q440*H440</f>
        <v>0</v>
      </c>
      <c r="S440" s="206" t="n">
        <v>0</v>
      </c>
      <c r="T440" s="207" t="n">
        <f aca="false">S440*H440</f>
        <v>0</v>
      </c>
      <c r="U440" s="24"/>
      <c r="V440" s="24"/>
      <c r="W440" s="24"/>
      <c r="X440" s="24"/>
      <c r="Y440" s="24"/>
      <c r="Z440" s="24"/>
      <c r="AA440" s="24"/>
      <c r="AB440" s="24"/>
      <c r="AC440" s="24"/>
      <c r="AD440" s="24"/>
      <c r="AE440" s="24"/>
      <c r="AR440" s="208" t="s">
        <v>153</v>
      </c>
      <c r="AT440" s="208" t="s">
        <v>148</v>
      </c>
      <c r="AU440" s="208" t="s">
        <v>71</v>
      </c>
      <c r="AY440" s="3" t="s">
        <v>146</v>
      </c>
      <c r="BE440" s="209" t="n">
        <f aca="false">IF(N440="základní",J440,0)</f>
        <v>0</v>
      </c>
      <c r="BF440" s="209" t="n">
        <f aca="false">IF(N440="snížená",J440,0)</f>
        <v>0</v>
      </c>
      <c r="BG440" s="209" t="n">
        <f aca="false">IF(N440="zákl. přenesená",J440,0)</f>
        <v>0</v>
      </c>
      <c r="BH440" s="209" t="n">
        <f aca="false">IF(N440="sníž. přenesená",J440,0)</f>
        <v>0</v>
      </c>
      <c r="BI440" s="209" t="n">
        <f aca="false">IF(N440="nulová",J440,0)</f>
        <v>0</v>
      </c>
      <c r="BJ440" s="3" t="s">
        <v>79</v>
      </c>
      <c r="BK440" s="209" t="n">
        <f aca="false">ROUND(I440*H440,2)</f>
        <v>0</v>
      </c>
      <c r="BL440" s="3" t="s">
        <v>153</v>
      </c>
      <c r="BM440" s="208" t="s">
        <v>2294</v>
      </c>
    </row>
    <row r="441" s="31" customFormat="true" ht="12.8" hidden="false" customHeight="false" outlineLevel="0" collapsed="false">
      <c r="A441" s="24"/>
      <c r="B441" s="25"/>
      <c r="C441" s="26"/>
      <c r="D441" s="210" t="s">
        <v>155</v>
      </c>
      <c r="E441" s="26"/>
      <c r="F441" s="211" t="s">
        <v>2293</v>
      </c>
      <c r="G441" s="26"/>
      <c r="H441" s="26"/>
      <c r="I441" s="212"/>
      <c r="J441" s="26"/>
      <c r="K441" s="26"/>
      <c r="L441" s="30"/>
      <c r="M441" s="213"/>
      <c r="N441" s="214"/>
      <c r="O441" s="67"/>
      <c r="P441" s="67"/>
      <c r="Q441" s="67"/>
      <c r="R441" s="67"/>
      <c r="S441" s="67"/>
      <c r="T441" s="68"/>
      <c r="U441" s="24"/>
      <c r="V441" s="24"/>
      <c r="W441" s="24"/>
      <c r="X441" s="24"/>
      <c r="Y441" s="24"/>
      <c r="Z441" s="24"/>
      <c r="AA441" s="24"/>
      <c r="AB441" s="24"/>
      <c r="AC441" s="24"/>
      <c r="AD441" s="24"/>
      <c r="AE441" s="24"/>
      <c r="AT441" s="3" t="s">
        <v>155</v>
      </c>
      <c r="AU441" s="3" t="s">
        <v>71</v>
      </c>
    </row>
    <row r="442" s="31" customFormat="true" ht="21.75" hidden="false" customHeight="true" outlineLevel="0" collapsed="false">
      <c r="A442" s="24"/>
      <c r="B442" s="25"/>
      <c r="C442" s="197" t="s">
        <v>1698</v>
      </c>
      <c r="D442" s="197" t="s">
        <v>148</v>
      </c>
      <c r="E442" s="198" t="s">
        <v>2029</v>
      </c>
      <c r="F442" s="199" t="s">
        <v>2030</v>
      </c>
      <c r="G442" s="200" t="s">
        <v>360</v>
      </c>
      <c r="H442" s="201" t="n">
        <v>31</v>
      </c>
      <c r="I442" s="202"/>
      <c r="J442" s="203" t="n">
        <f aca="false">ROUND(I442*H442,2)</f>
        <v>0</v>
      </c>
      <c r="K442" s="199"/>
      <c r="L442" s="30"/>
      <c r="M442" s="204"/>
      <c r="N442" s="205" t="s">
        <v>42</v>
      </c>
      <c r="O442" s="67"/>
      <c r="P442" s="206" t="n">
        <f aca="false">O442*H442</f>
        <v>0</v>
      </c>
      <c r="Q442" s="206" t="n">
        <v>0</v>
      </c>
      <c r="R442" s="206" t="n">
        <f aca="false">Q442*H442</f>
        <v>0</v>
      </c>
      <c r="S442" s="206" t="n">
        <v>0</v>
      </c>
      <c r="T442" s="207" t="n">
        <f aca="false">S442*H442</f>
        <v>0</v>
      </c>
      <c r="U442" s="24"/>
      <c r="V442" s="24"/>
      <c r="W442" s="24"/>
      <c r="X442" s="24"/>
      <c r="Y442" s="24"/>
      <c r="Z442" s="24"/>
      <c r="AA442" s="24"/>
      <c r="AB442" s="24"/>
      <c r="AC442" s="24"/>
      <c r="AD442" s="24"/>
      <c r="AE442" s="24"/>
      <c r="AR442" s="208" t="s">
        <v>153</v>
      </c>
      <c r="AT442" s="208" t="s">
        <v>148</v>
      </c>
      <c r="AU442" s="208" t="s">
        <v>71</v>
      </c>
      <c r="AY442" s="3" t="s">
        <v>146</v>
      </c>
      <c r="BE442" s="209" t="n">
        <f aca="false">IF(N442="základní",J442,0)</f>
        <v>0</v>
      </c>
      <c r="BF442" s="209" t="n">
        <f aca="false">IF(N442="snížená",J442,0)</f>
        <v>0</v>
      </c>
      <c r="BG442" s="209" t="n">
        <f aca="false">IF(N442="zákl. přenesená",J442,0)</f>
        <v>0</v>
      </c>
      <c r="BH442" s="209" t="n">
        <f aca="false">IF(N442="sníž. přenesená",J442,0)</f>
        <v>0</v>
      </c>
      <c r="BI442" s="209" t="n">
        <f aca="false">IF(N442="nulová",J442,0)</f>
        <v>0</v>
      </c>
      <c r="BJ442" s="3" t="s">
        <v>79</v>
      </c>
      <c r="BK442" s="209" t="n">
        <f aca="false">ROUND(I442*H442,2)</f>
        <v>0</v>
      </c>
      <c r="BL442" s="3" t="s">
        <v>153</v>
      </c>
      <c r="BM442" s="208" t="s">
        <v>2295</v>
      </c>
    </row>
    <row r="443" s="31" customFormat="true" ht="12.8" hidden="false" customHeight="false" outlineLevel="0" collapsed="false">
      <c r="A443" s="24"/>
      <c r="B443" s="25"/>
      <c r="C443" s="26"/>
      <c r="D443" s="210" t="s">
        <v>155</v>
      </c>
      <c r="E443" s="26"/>
      <c r="F443" s="211" t="s">
        <v>2030</v>
      </c>
      <c r="G443" s="26"/>
      <c r="H443" s="26"/>
      <c r="I443" s="212"/>
      <c r="J443" s="26"/>
      <c r="K443" s="26"/>
      <c r="L443" s="30"/>
      <c r="M443" s="213"/>
      <c r="N443" s="214"/>
      <c r="O443" s="67"/>
      <c r="P443" s="67"/>
      <c r="Q443" s="67"/>
      <c r="R443" s="67"/>
      <c r="S443" s="67"/>
      <c r="T443" s="68"/>
      <c r="U443" s="24"/>
      <c r="V443" s="24"/>
      <c r="W443" s="24"/>
      <c r="X443" s="24"/>
      <c r="Y443" s="24"/>
      <c r="Z443" s="24"/>
      <c r="AA443" s="24"/>
      <c r="AB443" s="24"/>
      <c r="AC443" s="24"/>
      <c r="AD443" s="24"/>
      <c r="AE443" s="24"/>
      <c r="AT443" s="3" t="s">
        <v>155</v>
      </c>
      <c r="AU443" s="3" t="s">
        <v>71</v>
      </c>
    </row>
    <row r="444" s="31" customFormat="true" ht="16.5" hidden="false" customHeight="true" outlineLevel="0" collapsed="false">
      <c r="A444" s="24"/>
      <c r="B444" s="25"/>
      <c r="C444" s="197" t="s">
        <v>1705</v>
      </c>
      <c r="D444" s="197" t="s">
        <v>148</v>
      </c>
      <c r="E444" s="198" t="s">
        <v>2031</v>
      </c>
      <c r="F444" s="199" t="s">
        <v>2032</v>
      </c>
      <c r="G444" s="200" t="s">
        <v>360</v>
      </c>
      <c r="H444" s="201" t="n">
        <v>21</v>
      </c>
      <c r="I444" s="202"/>
      <c r="J444" s="203" t="n">
        <f aca="false">ROUND(I444*H444,2)</f>
        <v>0</v>
      </c>
      <c r="K444" s="199"/>
      <c r="L444" s="30"/>
      <c r="M444" s="204"/>
      <c r="N444" s="205" t="s">
        <v>42</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153</v>
      </c>
      <c r="AT444" s="208" t="s">
        <v>148</v>
      </c>
      <c r="AU444" s="208" t="s">
        <v>71</v>
      </c>
      <c r="AY444" s="3" t="s">
        <v>146</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79</v>
      </c>
      <c r="BK444" s="209" t="n">
        <f aca="false">ROUND(I444*H444,2)</f>
        <v>0</v>
      </c>
      <c r="BL444" s="3" t="s">
        <v>153</v>
      </c>
      <c r="BM444" s="208" t="s">
        <v>2296</v>
      </c>
    </row>
    <row r="445" s="31" customFormat="true" ht="12.8" hidden="false" customHeight="false" outlineLevel="0" collapsed="false">
      <c r="A445" s="24"/>
      <c r="B445" s="25"/>
      <c r="C445" s="26"/>
      <c r="D445" s="210" t="s">
        <v>155</v>
      </c>
      <c r="E445" s="26"/>
      <c r="F445" s="211" t="s">
        <v>2032</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55</v>
      </c>
      <c r="AU445" s="3" t="s">
        <v>71</v>
      </c>
    </row>
    <row r="446" s="31" customFormat="true" ht="16.5" hidden="false" customHeight="true" outlineLevel="0" collapsed="false">
      <c r="A446" s="24"/>
      <c r="B446" s="25"/>
      <c r="C446" s="197" t="s">
        <v>1709</v>
      </c>
      <c r="D446" s="197" t="s">
        <v>148</v>
      </c>
      <c r="E446" s="198" t="s">
        <v>2297</v>
      </c>
      <c r="F446" s="199" t="s">
        <v>2298</v>
      </c>
      <c r="G446" s="200" t="s">
        <v>360</v>
      </c>
      <c r="H446" s="201" t="n">
        <v>10</v>
      </c>
      <c r="I446" s="202"/>
      <c r="J446" s="203" t="n">
        <f aca="false">ROUND(I446*H446,2)</f>
        <v>0</v>
      </c>
      <c r="K446" s="199"/>
      <c r="L446" s="30"/>
      <c r="M446" s="204"/>
      <c r="N446" s="205" t="s">
        <v>42</v>
      </c>
      <c r="O446" s="67"/>
      <c r="P446" s="206" t="n">
        <f aca="false">O446*H446</f>
        <v>0</v>
      </c>
      <c r="Q446" s="206" t="n">
        <v>0</v>
      </c>
      <c r="R446" s="206" t="n">
        <f aca="false">Q446*H446</f>
        <v>0</v>
      </c>
      <c r="S446" s="206" t="n">
        <v>0</v>
      </c>
      <c r="T446" s="207" t="n">
        <f aca="false">S446*H446</f>
        <v>0</v>
      </c>
      <c r="U446" s="24"/>
      <c r="V446" s="24"/>
      <c r="W446" s="24"/>
      <c r="X446" s="24"/>
      <c r="Y446" s="24"/>
      <c r="Z446" s="24"/>
      <c r="AA446" s="24"/>
      <c r="AB446" s="24"/>
      <c r="AC446" s="24"/>
      <c r="AD446" s="24"/>
      <c r="AE446" s="24"/>
      <c r="AR446" s="208" t="s">
        <v>153</v>
      </c>
      <c r="AT446" s="208" t="s">
        <v>148</v>
      </c>
      <c r="AU446" s="208" t="s">
        <v>71</v>
      </c>
      <c r="AY446" s="3" t="s">
        <v>146</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79</v>
      </c>
      <c r="BK446" s="209" t="n">
        <f aca="false">ROUND(I446*H446,2)</f>
        <v>0</v>
      </c>
      <c r="BL446" s="3" t="s">
        <v>153</v>
      </c>
      <c r="BM446" s="208" t="s">
        <v>2299</v>
      </c>
    </row>
    <row r="447" s="31" customFormat="true" ht="12.8" hidden="false" customHeight="false" outlineLevel="0" collapsed="false">
      <c r="A447" s="24"/>
      <c r="B447" s="25"/>
      <c r="C447" s="26"/>
      <c r="D447" s="210" t="s">
        <v>155</v>
      </c>
      <c r="E447" s="26"/>
      <c r="F447" s="211" t="s">
        <v>2298</v>
      </c>
      <c r="G447" s="26"/>
      <c r="H447" s="26"/>
      <c r="I447" s="212"/>
      <c r="J447" s="26"/>
      <c r="K447" s="26"/>
      <c r="L447" s="30"/>
      <c r="M447" s="213"/>
      <c r="N447" s="214"/>
      <c r="O447" s="67"/>
      <c r="P447" s="67"/>
      <c r="Q447" s="67"/>
      <c r="R447" s="67"/>
      <c r="S447" s="67"/>
      <c r="T447" s="68"/>
      <c r="U447" s="24"/>
      <c r="V447" s="24"/>
      <c r="W447" s="24"/>
      <c r="X447" s="24"/>
      <c r="Y447" s="24"/>
      <c r="Z447" s="24"/>
      <c r="AA447" s="24"/>
      <c r="AB447" s="24"/>
      <c r="AC447" s="24"/>
      <c r="AD447" s="24"/>
      <c r="AE447" s="24"/>
      <c r="AT447" s="3" t="s">
        <v>155</v>
      </c>
      <c r="AU447" s="3" t="s">
        <v>71</v>
      </c>
    </row>
    <row r="448" s="31" customFormat="true" ht="21.75" hidden="false" customHeight="true" outlineLevel="0" collapsed="false">
      <c r="A448" s="24"/>
      <c r="B448" s="25"/>
      <c r="C448" s="197" t="s">
        <v>1714</v>
      </c>
      <c r="D448" s="197" t="s">
        <v>148</v>
      </c>
      <c r="E448" s="198" t="s">
        <v>2033</v>
      </c>
      <c r="F448" s="199" t="s">
        <v>2034</v>
      </c>
      <c r="G448" s="200" t="s">
        <v>360</v>
      </c>
      <c r="H448" s="201" t="n">
        <v>11</v>
      </c>
      <c r="I448" s="202"/>
      <c r="J448" s="203" t="n">
        <f aca="false">ROUND(I448*H448,2)</f>
        <v>0</v>
      </c>
      <c r="K448" s="199"/>
      <c r="L448" s="30"/>
      <c r="M448" s="204"/>
      <c r="N448" s="205" t="s">
        <v>42</v>
      </c>
      <c r="O448" s="67"/>
      <c r="P448" s="206" t="n">
        <f aca="false">O448*H448</f>
        <v>0</v>
      </c>
      <c r="Q448" s="206" t="n">
        <v>0</v>
      </c>
      <c r="R448" s="206" t="n">
        <f aca="false">Q448*H448</f>
        <v>0</v>
      </c>
      <c r="S448" s="206" t="n">
        <v>0</v>
      </c>
      <c r="T448" s="207" t="n">
        <f aca="false">S448*H448</f>
        <v>0</v>
      </c>
      <c r="U448" s="24"/>
      <c r="V448" s="24"/>
      <c r="W448" s="24"/>
      <c r="X448" s="24"/>
      <c r="Y448" s="24"/>
      <c r="Z448" s="24"/>
      <c r="AA448" s="24"/>
      <c r="AB448" s="24"/>
      <c r="AC448" s="24"/>
      <c r="AD448" s="24"/>
      <c r="AE448" s="24"/>
      <c r="AR448" s="208" t="s">
        <v>153</v>
      </c>
      <c r="AT448" s="208" t="s">
        <v>148</v>
      </c>
      <c r="AU448" s="208" t="s">
        <v>71</v>
      </c>
      <c r="AY448" s="3" t="s">
        <v>146</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79</v>
      </c>
      <c r="BK448" s="209" t="n">
        <f aca="false">ROUND(I448*H448,2)</f>
        <v>0</v>
      </c>
      <c r="BL448" s="3" t="s">
        <v>153</v>
      </c>
      <c r="BM448" s="208" t="s">
        <v>2300</v>
      </c>
    </row>
    <row r="449" s="31" customFormat="true" ht="12.8" hidden="false" customHeight="false" outlineLevel="0" collapsed="false">
      <c r="A449" s="24"/>
      <c r="B449" s="25"/>
      <c r="C449" s="26"/>
      <c r="D449" s="210" t="s">
        <v>155</v>
      </c>
      <c r="E449" s="26"/>
      <c r="F449" s="211" t="s">
        <v>2034</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55</v>
      </c>
      <c r="AU449" s="3" t="s">
        <v>71</v>
      </c>
    </row>
    <row r="450" s="31" customFormat="true" ht="16.5" hidden="false" customHeight="true" outlineLevel="0" collapsed="false">
      <c r="A450" s="24"/>
      <c r="B450" s="25"/>
      <c r="C450" s="197" t="s">
        <v>1719</v>
      </c>
      <c r="D450" s="197" t="s">
        <v>148</v>
      </c>
      <c r="E450" s="198" t="s">
        <v>2301</v>
      </c>
      <c r="F450" s="199" t="s">
        <v>2302</v>
      </c>
      <c r="G450" s="200" t="s">
        <v>360</v>
      </c>
      <c r="H450" s="201" t="n">
        <v>6</v>
      </c>
      <c r="I450" s="202"/>
      <c r="J450" s="203" t="n">
        <f aca="false">ROUND(I450*H450,2)</f>
        <v>0</v>
      </c>
      <c r="K450" s="199"/>
      <c r="L450" s="30"/>
      <c r="M450" s="204"/>
      <c r="N450" s="205" t="s">
        <v>42</v>
      </c>
      <c r="O450" s="67"/>
      <c r="P450" s="206" t="n">
        <f aca="false">O450*H450</f>
        <v>0</v>
      </c>
      <c r="Q450" s="206" t="n">
        <v>0</v>
      </c>
      <c r="R450" s="206" t="n">
        <f aca="false">Q450*H450</f>
        <v>0</v>
      </c>
      <c r="S450" s="206" t="n">
        <v>0</v>
      </c>
      <c r="T450" s="207" t="n">
        <f aca="false">S450*H450</f>
        <v>0</v>
      </c>
      <c r="U450" s="24"/>
      <c r="V450" s="24"/>
      <c r="W450" s="24"/>
      <c r="X450" s="24"/>
      <c r="Y450" s="24"/>
      <c r="Z450" s="24"/>
      <c r="AA450" s="24"/>
      <c r="AB450" s="24"/>
      <c r="AC450" s="24"/>
      <c r="AD450" s="24"/>
      <c r="AE450" s="24"/>
      <c r="AR450" s="208" t="s">
        <v>153</v>
      </c>
      <c r="AT450" s="208" t="s">
        <v>148</v>
      </c>
      <c r="AU450" s="208" t="s">
        <v>71</v>
      </c>
      <c r="AY450" s="3" t="s">
        <v>146</v>
      </c>
      <c r="BE450" s="209" t="n">
        <f aca="false">IF(N450="základní",J450,0)</f>
        <v>0</v>
      </c>
      <c r="BF450" s="209" t="n">
        <f aca="false">IF(N450="snížená",J450,0)</f>
        <v>0</v>
      </c>
      <c r="BG450" s="209" t="n">
        <f aca="false">IF(N450="zákl. přenesená",J450,0)</f>
        <v>0</v>
      </c>
      <c r="BH450" s="209" t="n">
        <f aca="false">IF(N450="sníž. přenesená",J450,0)</f>
        <v>0</v>
      </c>
      <c r="BI450" s="209" t="n">
        <f aca="false">IF(N450="nulová",J450,0)</f>
        <v>0</v>
      </c>
      <c r="BJ450" s="3" t="s">
        <v>79</v>
      </c>
      <c r="BK450" s="209" t="n">
        <f aca="false">ROUND(I450*H450,2)</f>
        <v>0</v>
      </c>
      <c r="BL450" s="3" t="s">
        <v>153</v>
      </c>
      <c r="BM450" s="208" t="s">
        <v>2303</v>
      </c>
    </row>
    <row r="451" s="31" customFormat="true" ht="12.8" hidden="false" customHeight="false" outlineLevel="0" collapsed="false">
      <c r="A451" s="24"/>
      <c r="B451" s="25"/>
      <c r="C451" s="26"/>
      <c r="D451" s="210" t="s">
        <v>155</v>
      </c>
      <c r="E451" s="26"/>
      <c r="F451" s="211" t="s">
        <v>2302</v>
      </c>
      <c r="G451" s="26"/>
      <c r="H451" s="26"/>
      <c r="I451" s="212"/>
      <c r="J451" s="26"/>
      <c r="K451" s="26"/>
      <c r="L451" s="30"/>
      <c r="M451" s="213"/>
      <c r="N451" s="214"/>
      <c r="O451" s="67"/>
      <c r="P451" s="67"/>
      <c r="Q451" s="67"/>
      <c r="R451" s="67"/>
      <c r="S451" s="67"/>
      <c r="T451" s="68"/>
      <c r="U451" s="24"/>
      <c r="V451" s="24"/>
      <c r="W451" s="24"/>
      <c r="X451" s="24"/>
      <c r="Y451" s="24"/>
      <c r="Z451" s="24"/>
      <c r="AA451" s="24"/>
      <c r="AB451" s="24"/>
      <c r="AC451" s="24"/>
      <c r="AD451" s="24"/>
      <c r="AE451" s="24"/>
      <c r="AT451" s="3" t="s">
        <v>155</v>
      </c>
      <c r="AU451" s="3" t="s">
        <v>71</v>
      </c>
    </row>
    <row r="452" s="31" customFormat="true" ht="16.5" hidden="false" customHeight="true" outlineLevel="0" collapsed="false">
      <c r="A452" s="24"/>
      <c r="B452" s="25"/>
      <c r="C452" s="197" t="s">
        <v>1727</v>
      </c>
      <c r="D452" s="197" t="s">
        <v>148</v>
      </c>
      <c r="E452" s="198" t="s">
        <v>2304</v>
      </c>
      <c r="F452" s="199" t="s">
        <v>2305</v>
      </c>
      <c r="G452" s="200" t="s">
        <v>360</v>
      </c>
      <c r="H452" s="201" t="n">
        <v>1</v>
      </c>
      <c r="I452" s="202"/>
      <c r="J452" s="203" t="n">
        <f aca="false">ROUND(I452*H452,2)</f>
        <v>0</v>
      </c>
      <c r="K452" s="199"/>
      <c r="L452" s="30"/>
      <c r="M452" s="204"/>
      <c r="N452" s="205" t="s">
        <v>42</v>
      </c>
      <c r="O452" s="67"/>
      <c r="P452" s="206" t="n">
        <f aca="false">O452*H452</f>
        <v>0</v>
      </c>
      <c r="Q452" s="206" t="n">
        <v>0</v>
      </c>
      <c r="R452" s="206" t="n">
        <f aca="false">Q452*H452</f>
        <v>0</v>
      </c>
      <c r="S452" s="206" t="n">
        <v>0</v>
      </c>
      <c r="T452" s="207" t="n">
        <f aca="false">S452*H452</f>
        <v>0</v>
      </c>
      <c r="U452" s="24"/>
      <c r="V452" s="24"/>
      <c r="W452" s="24"/>
      <c r="X452" s="24"/>
      <c r="Y452" s="24"/>
      <c r="Z452" s="24"/>
      <c r="AA452" s="24"/>
      <c r="AB452" s="24"/>
      <c r="AC452" s="24"/>
      <c r="AD452" s="24"/>
      <c r="AE452" s="24"/>
      <c r="AR452" s="208" t="s">
        <v>153</v>
      </c>
      <c r="AT452" s="208" t="s">
        <v>148</v>
      </c>
      <c r="AU452" s="208" t="s">
        <v>71</v>
      </c>
      <c r="AY452" s="3" t="s">
        <v>146</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79</v>
      </c>
      <c r="BK452" s="209" t="n">
        <f aca="false">ROUND(I452*H452,2)</f>
        <v>0</v>
      </c>
      <c r="BL452" s="3" t="s">
        <v>153</v>
      </c>
      <c r="BM452" s="208" t="s">
        <v>2306</v>
      </c>
    </row>
    <row r="453" s="31" customFormat="true" ht="12.8" hidden="false" customHeight="false" outlineLevel="0" collapsed="false">
      <c r="A453" s="24"/>
      <c r="B453" s="25"/>
      <c r="C453" s="26"/>
      <c r="D453" s="210" t="s">
        <v>155</v>
      </c>
      <c r="E453" s="26"/>
      <c r="F453" s="211" t="s">
        <v>2305</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55</v>
      </c>
      <c r="AU453" s="3" t="s">
        <v>71</v>
      </c>
    </row>
    <row r="454" s="31" customFormat="true" ht="16.5" hidden="false" customHeight="true" outlineLevel="0" collapsed="false">
      <c r="A454" s="24"/>
      <c r="B454" s="25"/>
      <c r="C454" s="197" t="s">
        <v>1734</v>
      </c>
      <c r="D454" s="197" t="s">
        <v>148</v>
      </c>
      <c r="E454" s="198" t="s">
        <v>2183</v>
      </c>
      <c r="F454" s="199" t="s">
        <v>2184</v>
      </c>
      <c r="G454" s="200" t="s">
        <v>360</v>
      </c>
      <c r="H454" s="201" t="n">
        <v>1</v>
      </c>
      <c r="I454" s="202"/>
      <c r="J454" s="203" t="n">
        <f aca="false">ROUND(I454*H454,2)</f>
        <v>0</v>
      </c>
      <c r="K454" s="199"/>
      <c r="L454" s="30"/>
      <c r="M454" s="204"/>
      <c r="N454" s="205" t="s">
        <v>42</v>
      </c>
      <c r="O454" s="67"/>
      <c r="P454" s="206" t="n">
        <f aca="false">O454*H454</f>
        <v>0</v>
      </c>
      <c r="Q454" s="206" t="n">
        <v>0</v>
      </c>
      <c r="R454" s="206" t="n">
        <f aca="false">Q454*H454</f>
        <v>0</v>
      </c>
      <c r="S454" s="206" t="n">
        <v>0</v>
      </c>
      <c r="T454" s="207" t="n">
        <f aca="false">S454*H454</f>
        <v>0</v>
      </c>
      <c r="U454" s="24"/>
      <c r="V454" s="24"/>
      <c r="W454" s="24"/>
      <c r="X454" s="24"/>
      <c r="Y454" s="24"/>
      <c r="Z454" s="24"/>
      <c r="AA454" s="24"/>
      <c r="AB454" s="24"/>
      <c r="AC454" s="24"/>
      <c r="AD454" s="24"/>
      <c r="AE454" s="24"/>
      <c r="AR454" s="208" t="s">
        <v>153</v>
      </c>
      <c r="AT454" s="208" t="s">
        <v>148</v>
      </c>
      <c r="AU454" s="208" t="s">
        <v>71</v>
      </c>
      <c r="AY454" s="3" t="s">
        <v>146</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79</v>
      </c>
      <c r="BK454" s="209" t="n">
        <f aca="false">ROUND(I454*H454,2)</f>
        <v>0</v>
      </c>
      <c r="BL454" s="3" t="s">
        <v>153</v>
      </c>
      <c r="BM454" s="208" t="s">
        <v>2307</v>
      </c>
    </row>
    <row r="455" s="31" customFormat="true" ht="12.8" hidden="false" customHeight="false" outlineLevel="0" collapsed="false">
      <c r="A455" s="24"/>
      <c r="B455" s="25"/>
      <c r="C455" s="26"/>
      <c r="D455" s="210" t="s">
        <v>155</v>
      </c>
      <c r="E455" s="26"/>
      <c r="F455" s="211" t="s">
        <v>2184</v>
      </c>
      <c r="G455" s="26"/>
      <c r="H455" s="26"/>
      <c r="I455" s="212"/>
      <c r="J455" s="26"/>
      <c r="K455" s="26"/>
      <c r="L455" s="30"/>
      <c r="M455" s="213"/>
      <c r="N455" s="214"/>
      <c r="O455" s="67"/>
      <c r="P455" s="67"/>
      <c r="Q455" s="67"/>
      <c r="R455" s="67"/>
      <c r="S455" s="67"/>
      <c r="T455" s="68"/>
      <c r="U455" s="24"/>
      <c r="V455" s="24"/>
      <c r="W455" s="24"/>
      <c r="X455" s="24"/>
      <c r="Y455" s="24"/>
      <c r="Z455" s="24"/>
      <c r="AA455" s="24"/>
      <c r="AB455" s="24"/>
      <c r="AC455" s="24"/>
      <c r="AD455" s="24"/>
      <c r="AE455" s="24"/>
      <c r="AT455" s="3" t="s">
        <v>155</v>
      </c>
      <c r="AU455" s="3" t="s">
        <v>71</v>
      </c>
    </row>
    <row r="456" s="31" customFormat="true" ht="16.5" hidden="false" customHeight="true" outlineLevel="0" collapsed="false">
      <c r="A456" s="24"/>
      <c r="B456" s="25"/>
      <c r="C456" s="197" t="s">
        <v>1740</v>
      </c>
      <c r="D456" s="197" t="s">
        <v>148</v>
      </c>
      <c r="E456" s="198" t="s">
        <v>2308</v>
      </c>
      <c r="F456" s="199" t="s">
        <v>2309</v>
      </c>
      <c r="G456" s="200" t="s">
        <v>360</v>
      </c>
      <c r="H456" s="201" t="n">
        <v>3</v>
      </c>
      <c r="I456" s="202"/>
      <c r="J456" s="203" t="n">
        <f aca="false">ROUND(I456*H456,2)</f>
        <v>0</v>
      </c>
      <c r="K456" s="199"/>
      <c r="L456" s="30"/>
      <c r="M456" s="204"/>
      <c r="N456" s="205" t="s">
        <v>42</v>
      </c>
      <c r="O456" s="67"/>
      <c r="P456" s="206" t="n">
        <f aca="false">O456*H456</f>
        <v>0</v>
      </c>
      <c r="Q456" s="206" t="n">
        <v>0</v>
      </c>
      <c r="R456" s="206" t="n">
        <f aca="false">Q456*H456</f>
        <v>0</v>
      </c>
      <c r="S456" s="206" t="n">
        <v>0</v>
      </c>
      <c r="T456" s="207" t="n">
        <f aca="false">S456*H456</f>
        <v>0</v>
      </c>
      <c r="U456" s="24"/>
      <c r="V456" s="24"/>
      <c r="W456" s="24"/>
      <c r="X456" s="24"/>
      <c r="Y456" s="24"/>
      <c r="Z456" s="24"/>
      <c r="AA456" s="24"/>
      <c r="AB456" s="24"/>
      <c r="AC456" s="24"/>
      <c r="AD456" s="24"/>
      <c r="AE456" s="24"/>
      <c r="AR456" s="208" t="s">
        <v>153</v>
      </c>
      <c r="AT456" s="208" t="s">
        <v>148</v>
      </c>
      <c r="AU456" s="208" t="s">
        <v>71</v>
      </c>
      <c r="AY456" s="3" t="s">
        <v>146</v>
      </c>
      <c r="BE456" s="209" t="n">
        <f aca="false">IF(N456="základní",J456,0)</f>
        <v>0</v>
      </c>
      <c r="BF456" s="209" t="n">
        <f aca="false">IF(N456="snížená",J456,0)</f>
        <v>0</v>
      </c>
      <c r="BG456" s="209" t="n">
        <f aca="false">IF(N456="zákl. přenesená",J456,0)</f>
        <v>0</v>
      </c>
      <c r="BH456" s="209" t="n">
        <f aca="false">IF(N456="sníž. přenesená",J456,0)</f>
        <v>0</v>
      </c>
      <c r="BI456" s="209" t="n">
        <f aca="false">IF(N456="nulová",J456,0)</f>
        <v>0</v>
      </c>
      <c r="BJ456" s="3" t="s">
        <v>79</v>
      </c>
      <c r="BK456" s="209" t="n">
        <f aca="false">ROUND(I456*H456,2)</f>
        <v>0</v>
      </c>
      <c r="BL456" s="3" t="s">
        <v>153</v>
      </c>
      <c r="BM456" s="208" t="s">
        <v>2310</v>
      </c>
    </row>
    <row r="457" s="31" customFormat="true" ht="12.8" hidden="false" customHeight="false" outlineLevel="0" collapsed="false">
      <c r="A457" s="24"/>
      <c r="B457" s="25"/>
      <c r="C457" s="26"/>
      <c r="D457" s="210" t="s">
        <v>155</v>
      </c>
      <c r="E457" s="26"/>
      <c r="F457" s="211" t="s">
        <v>2309</v>
      </c>
      <c r="G457" s="26"/>
      <c r="H457" s="26"/>
      <c r="I457" s="212"/>
      <c r="J457" s="26"/>
      <c r="K457" s="26"/>
      <c r="L457" s="30"/>
      <c r="M457" s="213"/>
      <c r="N457" s="214"/>
      <c r="O457" s="67"/>
      <c r="P457" s="67"/>
      <c r="Q457" s="67"/>
      <c r="R457" s="67"/>
      <c r="S457" s="67"/>
      <c r="T457" s="68"/>
      <c r="U457" s="24"/>
      <c r="V457" s="24"/>
      <c r="W457" s="24"/>
      <c r="X457" s="24"/>
      <c r="Y457" s="24"/>
      <c r="Z457" s="24"/>
      <c r="AA457" s="24"/>
      <c r="AB457" s="24"/>
      <c r="AC457" s="24"/>
      <c r="AD457" s="24"/>
      <c r="AE457" s="24"/>
      <c r="AT457" s="3" t="s">
        <v>155</v>
      </c>
      <c r="AU457" s="3" t="s">
        <v>71</v>
      </c>
    </row>
    <row r="458" s="31" customFormat="true" ht="21.75" hidden="false" customHeight="true" outlineLevel="0" collapsed="false">
      <c r="A458" s="24"/>
      <c r="B458" s="25"/>
      <c r="C458" s="197" t="s">
        <v>1746</v>
      </c>
      <c r="D458" s="197" t="s">
        <v>148</v>
      </c>
      <c r="E458" s="198" t="s">
        <v>2051</v>
      </c>
      <c r="F458" s="199" t="s">
        <v>2052</v>
      </c>
      <c r="G458" s="200" t="s">
        <v>360</v>
      </c>
      <c r="H458" s="201" t="n">
        <v>5</v>
      </c>
      <c r="I458" s="202"/>
      <c r="J458" s="203" t="n">
        <f aca="false">ROUND(I458*H458,2)</f>
        <v>0</v>
      </c>
      <c r="K458" s="199"/>
      <c r="L458" s="30"/>
      <c r="M458" s="204"/>
      <c r="N458" s="205" t="s">
        <v>42</v>
      </c>
      <c r="O458" s="67"/>
      <c r="P458" s="206" t="n">
        <f aca="false">O458*H458</f>
        <v>0</v>
      </c>
      <c r="Q458" s="206" t="n">
        <v>0</v>
      </c>
      <c r="R458" s="206" t="n">
        <f aca="false">Q458*H458</f>
        <v>0</v>
      </c>
      <c r="S458" s="206" t="n">
        <v>0</v>
      </c>
      <c r="T458" s="207" t="n">
        <f aca="false">S458*H458</f>
        <v>0</v>
      </c>
      <c r="U458" s="24"/>
      <c r="V458" s="24"/>
      <c r="W458" s="24"/>
      <c r="X458" s="24"/>
      <c r="Y458" s="24"/>
      <c r="Z458" s="24"/>
      <c r="AA458" s="24"/>
      <c r="AB458" s="24"/>
      <c r="AC458" s="24"/>
      <c r="AD458" s="24"/>
      <c r="AE458" s="24"/>
      <c r="AR458" s="208" t="s">
        <v>153</v>
      </c>
      <c r="AT458" s="208" t="s">
        <v>148</v>
      </c>
      <c r="AU458" s="208" t="s">
        <v>71</v>
      </c>
      <c r="AY458" s="3" t="s">
        <v>146</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79</v>
      </c>
      <c r="BK458" s="209" t="n">
        <f aca="false">ROUND(I458*H458,2)</f>
        <v>0</v>
      </c>
      <c r="BL458" s="3" t="s">
        <v>153</v>
      </c>
      <c r="BM458" s="208" t="s">
        <v>2311</v>
      </c>
    </row>
    <row r="459" s="31" customFormat="true" ht="12.8" hidden="false" customHeight="false" outlineLevel="0" collapsed="false">
      <c r="A459" s="24"/>
      <c r="B459" s="25"/>
      <c r="C459" s="26"/>
      <c r="D459" s="210" t="s">
        <v>155</v>
      </c>
      <c r="E459" s="26"/>
      <c r="F459" s="211" t="s">
        <v>2052</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55</v>
      </c>
      <c r="AU459" s="3" t="s">
        <v>71</v>
      </c>
    </row>
    <row r="460" s="31" customFormat="true" ht="16.5" hidden="false" customHeight="true" outlineLevel="0" collapsed="false">
      <c r="A460" s="24"/>
      <c r="B460" s="25"/>
      <c r="C460" s="197" t="s">
        <v>1754</v>
      </c>
      <c r="D460" s="197" t="s">
        <v>148</v>
      </c>
      <c r="E460" s="198" t="s">
        <v>2312</v>
      </c>
      <c r="F460" s="199" t="s">
        <v>2054</v>
      </c>
      <c r="G460" s="200" t="s">
        <v>360</v>
      </c>
      <c r="H460" s="201" t="n">
        <v>2</v>
      </c>
      <c r="I460" s="202"/>
      <c r="J460" s="203" t="n">
        <f aca="false">ROUND(I460*H460,2)</f>
        <v>0</v>
      </c>
      <c r="K460" s="199"/>
      <c r="L460" s="30"/>
      <c r="M460" s="204"/>
      <c r="N460" s="205" t="s">
        <v>42</v>
      </c>
      <c r="O460" s="67"/>
      <c r="P460" s="206" t="n">
        <f aca="false">O460*H460</f>
        <v>0</v>
      </c>
      <c r="Q460" s="206" t="n">
        <v>0</v>
      </c>
      <c r="R460" s="206" t="n">
        <f aca="false">Q460*H460</f>
        <v>0</v>
      </c>
      <c r="S460" s="206" t="n">
        <v>0</v>
      </c>
      <c r="T460" s="207" t="n">
        <f aca="false">S460*H460</f>
        <v>0</v>
      </c>
      <c r="U460" s="24"/>
      <c r="V460" s="24"/>
      <c r="W460" s="24"/>
      <c r="X460" s="24"/>
      <c r="Y460" s="24"/>
      <c r="Z460" s="24"/>
      <c r="AA460" s="24"/>
      <c r="AB460" s="24"/>
      <c r="AC460" s="24"/>
      <c r="AD460" s="24"/>
      <c r="AE460" s="24"/>
      <c r="AR460" s="208" t="s">
        <v>153</v>
      </c>
      <c r="AT460" s="208" t="s">
        <v>148</v>
      </c>
      <c r="AU460" s="208" t="s">
        <v>71</v>
      </c>
      <c r="AY460" s="3" t="s">
        <v>146</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79</v>
      </c>
      <c r="BK460" s="209" t="n">
        <f aca="false">ROUND(I460*H460,2)</f>
        <v>0</v>
      </c>
      <c r="BL460" s="3" t="s">
        <v>153</v>
      </c>
      <c r="BM460" s="208" t="s">
        <v>2313</v>
      </c>
    </row>
    <row r="461" s="31" customFormat="true" ht="12.8" hidden="false" customHeight="false" outlineLevel="0" collapsed="false">
      <c r="A461" s="24"/>
      <c r="B461" s="25"/>
      <c r="C461" s="26"/>
      <c r="D461" s="210" t="s">
        <v>155</v>
      </c>
      <c r="E461" s="26"/>
      <c r="F461" s="211" t="s">
        <v>2054</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55</v>
      </c>
      <c r="AU461" s="3" t="s">
        <v>71</v>
      </c>
    </row>
    <row r="462" s="31" customFormat="true" ht="16.5" hidden="false" customHeight="true" outlineLevel="0" collapsed="false">
      <c r="A462" s="24"/>
      <c r="B462" s="25"/>
      <c r="C462" s="197" t="s">
        <v>1761</v>
      </c>
      <c r="D462" s="197" t="s">
        <v>148</v>
      </c>
      <c r="E462" s="198" t="s">
        <v>2314</v>
      </c>
      <c r="F462" s="199" t="s">
        <v>2315</v>
      </c>
      <c r="G462" s="200" t="s">
        <v>360</v>
      </c>
      <c r="H462" s="201" t="n">
        <v>3</v>
      </c>
      <c r="I462" s="202"/>
      <c r="J462" s="203" t="n">
        <f aca="false">ROUND(I462*H462,2)</f>
        <v>0</v>
      </c>
      <c r="K462" s="199"/>
      <c r="L462" s="30"/>
      <c r="M462" s="204"/>
      <c r="N462" s="205" t="s">
        <v>42</v>
      </c>
      <c r="O462" s="67"/>
      <c r="P462" s="206" t="n">
        <f aca="false">O462*H462</f>
        <v>0</v>
      </c>
      <c r="Q462" s="206" t="n">
        <v>0</v>
      </c>
      <c r="R462" s="206" t="n">
        <f aca="false">Q462*H462</f>
        <v>0</v>
      </c>
      <c r="S462" s="206" t="n">
        <v>0</v>
      </c>
      <c r="T462" s="207" t="n">
        <f aca="false">S462*H462</f>
        <v>0</v>
      </c>
      <c r="U462" s="24"/>
      <c r="V462" s="24"/>
      <c r="W462" s="24"/>
      <c r="X462" s="24"/>
      <c r="Y462" s="24"/>
      <c r="Z462" s="24"/>
      <c r="AA462" s="24"/>
      <c r="AB462" s="24"/>
      <c r="AC462" s="24"/>
      <c r="AD462" s="24"/>
      <c r="AE462" s="24"/>
      <c r="AR462" s="208" t="s">
        <v>153</v>
      </c>
      <c r="AT462" s="208" t="s">
        <v>148</v>
      </c>
      <c r="AU462" s="208" t="s">
        <v>71</v>
      </c>
      <c r="AY462" s="3" t="s">
        <v>146</v>
      </c>
      <c r="BE462" s="209" t="n">
        <f aca="false">IF(N462="základní",J462,0)</f>
        <v>0</v>
      </c>
      <c r="BF462" s="209" t="n">
        <f aca="false">IF(N462="snížená",J462,0)</f>
        <v>0</v>
      </c>
      <c r="BG462" s="209" t="n">
        <f aca="false">IF(N462="zákl. přenesená",J462,0)</f>
        <v>0</v>
      </c>
      <c r="BH462" s="209" t="n">
        <f aca="false">IF(N462="sníž. přenesená",J462,0)</f>
        <v>0</v>
      </c>
      <c r="BI462" s="209" t="n">
        <f aca="false">IF(N462="nulová",J462,0)</f>
        <v>0</v>
      </c>
      <c r="BJ462" s="3" t="s">
        <v>79</v>
      </c>
      <c r="BK462" s="209" t="n">
        <f aca="false">ROUND(I462*H462,2)</f>
        <v>0</v>
      </c>
      <c r="BL462" s="3" t="s">
        <v>153</v>
      </c>
      <c r="BM462" s="208" t="s">
        <v>2316</v>
      </c>
    </row>
    <row r="463" s="31" customFormat="true" ht="12.8" hidden="false" customHeight="false" outlineLevel="0" collapsed="false">
      <c r="A463" s="24"/>
      <c r="B463" s="25"/>
      <c r="C463" s="26"/>
      <c r="D463" s="210" t="s">
        <v>155</v>
      </c>
      <c r="E463" s="26"/>
      <c r="F463" s="211" t="s">
        <v>2315</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55</v>
      </c>
      <c r="AU463" s="3" t="s">
        <v>71</v>
      </c>
    </row>
    <row r="464" s="31" customFormat="true" ht="21.75" hidden="false" customHeight="true" outlineLevel="0" collapsed="false">
      <c r="A464" s="24"/>
      <c r="B464" s="25"/>
      <c r="C464" s="197" t="s">
        <v>2317</v>
      </c>
      <c r="D464" s="197" t="s">
        <v>148</v>
      </c>
      <c r="E464" s="198" t="s">
        <v>2069</v>
      </c>
      <c r="F464" s="199" t="s">
        <v>2070</v>
      </c>
      <c r="G464" s="200" t="s">
        <v>360</v>
      </c>
      <c r="H464" s="201" t="n">
        <v>14</v>
      </c>
      <c r="I464" s="202"/>
      <c r="J464" s="203" t="n">
        <f aca="false">ROUND(I464*H464,2)</f>
        <v>0</v>
      </c>
      <c r="K464" s="199"/>
      <c r="L464" s="30"/>
      <c r="M464" s="204"/>
      <c r="N464" s="205" t="s">
        <v>42</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153</v>
      </c>
      <c r="AT464" s="208" t="s">
        <v>148</v>
      </c>
      <c r="AU464" s="208" t="s">
        <v>71</v>
      </c>
      <c r="AY464" s="3" t="s">
        <v>146</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79</v>
      </c>
      <c r="BK464" s="209" t="n">
        <f aca="false">ROUND(I464*H464,2)</f>
        <v>0</v>
      </c>
      <c r="BL464" s="3" t="s">
        <v>153</v>
      </c>
      <c r="BM464" s="208" t="s">
        <v>2318</v>
      </c>
    </row>
    <row r="465" s="31" customFormat="true" ht="12.8" hidden="false" customHeight="false" outlineLevel="0" collapsed="false">
      <c r="A465" s="24"/>
      <c r="B465" s="25"/>
      <c r="C465" s="26"/>
      <c r="D465" s="210" t="s">
        <v>155</v>
      </c>
      <c r="E465" s="26"/>
      <c r="F465" s="211" t="s">
        <v>2070</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55</v>
      </c>
      <c r="AU465" s="3" t="s">
        <v>71</v>
      </c>
    </row>
    <row r="466" s="31" customFormat="true" ht="16.5" hidden="false" customHeight="true" outlineLevel="0" collapsed="false">
      <c r="A466" s="24"/>
      <c r="B466" s="25"/>
      <c r="C466" s="197" t="s">
        <v>2115</v>
      </c>
      <c r="D466" s="197" t="s">
        <v>148</v>
      </c>
      <c r="E466" s="198" t="s">
        <v>2319</v>
      </c>
      <c r="F466" s="199" t="s">
        <v>2320</v>
      </c>
      <c r="G466" s="200" t="s">
        <v>360</v>
      </c>
      <c r="H466" s="201" t="n">
        <v>10</v>
      </c>
      <c r="I466" s="202"/>
      <c r="J466" s="203" t="n">
        <f aca="false">ROUND(I466*H466,2)</f>
        <v>0</v>
      </c>
      <c r="K466" s="199"/>
      <c r="L466" s="30"/>
      <c r="M466" s="204"/>
      <c r="N466" s="205" t="s">
        <v>42</v>
      </c>
      <c r="O466" s="67"/>
      <c r="P466" s="206" t="n">
        <f aca="false">O466*H466</f>
        <v>0</v>
      </c>
      <c r="Q466" s="206" t="n">
        <v>0</v>
      </c>
      <c r="R466" s="206" t="n">
        <f aca="false">Q466*H466</f>
        <v>0</v>
      </c>
      <c r="S466" s="206" t="n">
        <v>0</v>
      </c>
      <c r="T466" s="207" t="n">
        <f aca="false">S466*H466</f>
        <v>0</v>
      </c>
      <c r="U466" s="24"/>
      <c r="V466" s="24"/>
      <c r="W466" s="24"/>
      <c r="X466" s="24"/>
      <c r="Y466" s="24"/>
      <c r="Z466" s="24"/>
      <c r="AA466" s="24"/>
      <c r="AB466" s="24"/>
      <c r="AC466" s="24"/>
      <c r="AD466" s="24"/>
      <c r="AE466" s="24"/>
      <c r="AR466" s="208" t="s">
        <v>153</v>
      </c>
      <c r="AT466" s="208" t="s">
        <v>148</v>
      </c>
      <c r="AU466" s="208" t="s">
        <v>71</v>
      </c>
      <c r="AY466" s="3" t="s">
        <v>146</v>
      </c>
      <c r="BE466" s="209" t="n">
        <f aca="false">IF(N466="základní",J466,0)</f>
        <v>0</v>
      </c>
      <c r="BF466" s="209" t="n">
        <f aca="false">IF(N466="snížená",J466,0)</f>
        <v>0</v>
      </c>
      <c r="BG466" s="209" t="n">
        <f aca="false">IF(N466="zákl. přenesená",J466,0)</f>
        <v>0</v>
      </c>
      <c r="BH466" s="209" t="n">
        <f aca="false">IF(N466="sníž. přenesená",J466,0)</f>
        <v>0</v>
      </c>
      <c r="BI466" s="209" t="n">
        <f aca="false">IF(N466="nulová",J466,0)</f>
        <v>0</v>
      </c>
      <c r="BJ466" s="3" t="s">
        <v>79</v>
      </c>
      <c r="BK466" s="209" t="n">
        <f aca="false">ROUND(I466*H466,2)</f>
        <v>0</v>
      </c>
      <c r="BL466" s="3" t="s">
        <v>153</v>
      </c>
      <c r="BM466" s="208" t="s">
        <v>2321</v>
      </c>
    </row>
    <row r="467" s="31" customFormat="true" ht="12.8" hidden="false" customHeight="false" outlineLevel="0" collapsed="false">
      <c r="A467" s="24"/>
      <c r="B467" s="25"/>
      <c r="C467" s="26"/>
      <c r="D467" s="210" t="s">
        <v>155</v>
      </c>
      <c r="E467" s="26"/>
      <c r="F467" s="211" t="s">
        <v>2322</v>
      </c>
      <c r="G467" s="26"/>
      <c r="H467" s="26"/>
      <c r="I467" s="212"/>
      <c r="J467" s="26"/>
      <c r="K467" s="26"/>
      <c r="L467" s="30"/>
      <c r="M467" s="213"/>
      <c r="N467" s="214"/>
      <c r="O467" s="67"/>
      <c r="P467" s="67"/>
      <c r="Q467" s="67"/>
      <c r="R467" s="67"/>
      <c r="S467" s="67"/>
      <c r="T467" s="68"/>
      <c r="U467" s="24"/>
      <c r="V467" s="24"/>
      <c r="W467" s="24"/>
      <c r="X467" s="24"/>
      <c r="Y467" s="24"/>
      <c r="Z467" s="24"/>
      <c r="AA467" s="24"/>
      <c r="AB467" s="24"/>
      <c r="AC467" s="24"/>
      <c r="AD467" s="24"/>
      <c r="AE467" s="24"/>
      <c r="AT467" s="3" t="s">
        <v>155</v>
      </c>
      <c r="AU467" s="3" t="s">
        <v>71</v>
      </c>
    </row>
    <row r="468" s="31" customFormat="true" ht="16.5" hidden="false" customHeight="true" outlineLevel="0" collapsed="false">
      <c r="A468" s="24"/>
      <c r="B468" s="25"/>
      <c r="C468" s="197" t="s">
        <v>2323</v>
      </c>
      <c r="D468" s="197" t="s">
        <v>148</v>
      </c>
      <c r="E468" s="198" t="s">
        <v>2324</v>
      </c>
      <c r="F468" s="199" t="s">
        <v>2325</v>
      </c>
      <c r="G468" s="200" t="s">
        <v>360</v>
      </c>
      <c r="H468" s="201" t="n">
        <v>4</v>
      </c>
      <c r="I468" s="202"/>
      <c r="J468" s="203" t="n">
        <f aca="false">ROUND(I468*H468,2)</f>
        <v>0</v>
      </c>
      <c r="K468" s="199"/>
      <c r="L468" s="30"/>
      <c r="M468" s="204"/>
      <c r="N468" s="205" t="s">
        <v>42</v>
      </c>
      <c r="O468" s="67"/>
      <c r="P468" s="206" t="n">
        <f aca="false">O468*H468</f>
        <v>0</v>
      </c>
      <c r="Q468" s="206" t="n">
        <v>0</v>
      </c>
      <c r="R468" s="206" t="n">
        <f aca="false">Q468*H468</f>
        <v>0</v>
      </c>
      <c r="S468" s="206" t="n">
        <v>0</v>
      </c>
      <c r="T468" s="207" t="n">
        <f aca="false">S468*H468</f>
        <v>0</v>
      </c>
      <c r="U468" s="24"/>
      <c r="V468" s="24"/>
      <c r="W468" s="24"/>
      <c r="X468" s="24"/>
      <c r="Y468" s="24"/>
      <c r="Z468" s="24"/>
      <c r="AA468" s="24"/>
      <c r="AB468" s="24"/>
      <c r="AC468" s="24"/>
      <c r="AD468" s="24"/>
      <c r="AE468" s="24"/>
      <c r="AR468" s="208" t="s">
        <v>153</v>
      </c>
      <c r="AT468" s="208" t="s">
        <v>148</v>
      </c>
      <c r="AU468" s="208" t="s">
        <v>71</v>
      </c>
      <c r="AY468" s="3" t="s">
        <v>146</v>
      </c>
      <c r="BE468" s="209" t="n">
        <f aca="false">IF(N468="základní",J468,0)</f>
        <v>0</v>
      </c>
      <c r="BF468" s="209" t="n">
        <f aca="false">IF(N468="snížená",J468,0)</f>
        <v>0</v>
      </c>
      <c r="BG468" s="209" t="n">
        <f aca="false">IF(N468="zákl. přenesená",J468,0)</f>
        <v>0</v>
      </c>
      <c r="BH468" s="209" t="n">
        <f aca="false">IF(N468="sníž. přenesená",J468,0)</f>
        <v>0</v>
      </c>
      <c r="BI468" s="209" t="n">
        <f aca="false">IF(N468="nulová",J468,0)</f>
        <v>0</v>
      </c>
      <c r="BJ468" s="3" t="s">
        <v>79</v>
      </c>
      <c r="BK468" s="209" t="n">
        <f aca="false">ROUND(I468*H468,2)</f>
        <v>0</v>
      </c>
      <c r="BL468" s="3" t="s">
        <v>153</v>
      </c>
      <c r="BM468" s="208" t="s">
        <v>2326</v>
      </c>
    </row>
    <row r="469" s="31" customFormat="true" ht="12.8" hidden="false" customHeight="false" outlineLevel="0" collapsed="false">
      <c r="A469" s="24"/>
      <c r="B469" s="25"/>
      <c r="C469" s="26"/>
      <c r="D469" s="210" t="s">
        <v>155</v>
      </c>
      <c r="E469" s="26"/>
      <c r="F469" s="211" t="s">
        <v>2327</v>
      </c>
      <c r="G469" s="26"/>
      <c r="H469" s="26"/>
      <c r="I469" s="212"/>
      <c r="J469" s="26"/>
      <c r="K469" s="26"/>
      <c r="L469" s="30"/>
      <c r="M469" s="213"/>
      <c r="N469" s="214"/>
      <c r="O469" s="67"/>
      <c r="P469" s="67"/>
      <c r="Q469" s="67"/>
      <c r="R469" s="67"/>
      <c r="S469" s="67"/>
      <c r="T469" s="68"/>
      <c r="U469" s="24"/>
      <c r="V469" s="24"/>
      <c r="W469" s="24"/>
      <c r="X469" s="24"/>
      <c r="Y469" s="24"/>
      <c r="Z469" s="24"/>
      <c r="AA469" s="24"/>
      <c r="AB469" s="24"/>
      <c r="AC469" s="24"/>
      <c r="AD469" s="24"/>
      <c r="AE469" s="24"/>
      <c r="AT469" s="3" t="s">
        <v>155</v>
      </c>
      <c r="AU469" s="3" t="s">
        <v>71</v>
      </c>
    </row>
    <row r="470" s="31" customFormat="true" ht="21.75" hidden="false" customHeight="true" outlineLevel="0" collapsed="false">
      <c r="A470" s="24"/>
      <c r="B470" s="25"/>
      <c r="C470" s="197" t="s">
        <v>2118</v>
      </c>
      <c r="D470" s="197" t="s">
        <v>148</v>
      </c>
      <c r="E470" s="198" t="s">
        <v>2073</v>
      </c>
      <c r="F470" s="199" t="s">
        <v>2074</v>
      </c>
      <c r="G470" s="200" t="s">
        <v>360</v>
      </c>
      <c r="H470" s="201" t="n">
        <v>27</v>
      </c>
      <c r="I470" s="202"/>
      <c r="J470" s="203" t="n">
        <f aca="false">ROUND(I470*H470,2)</f>
        <v>0</v>
      </c>
      <c r="K470" s="199"/>
      <c r="L470" s="30"/>
      <c r="M470" s="204"/>
      <c r="N470" s="205" t="s">
        <v>42</v>
      </c>
      <c r="O470" s="67"/>
      <c r="P470" s="206" t="n">
        <f aca="false">O470*H470</f>
        <v>0</v>
      </c>
      <c r="Q470" s="206" t="n">
        <v>0</v>
      </c>
      <c r="R470" s="206" t="n">
        <f aca="false">Q470*H470</f>
        <v>0</v>
      </c>
      <c r="S470" s="206" t="n">
        <v>0</v>
      </c>
      <c r="T470" s="207" t="n">
        <f aca="false">S470*H470</f>
        <v>0</v>
      </c>
      <c r="U470" s="24"/>
      <c r="V470" s="24"/>
      <c r="W470" s="24"/>
      <c r="X470" s="24"/>
      <c r="Y470" s="24"/>
      <c r="Z470" s="24"/>
      <c r="AA470" s="24"/>
      <c r="AB470" s="24"/>
      <c r="AC470" s="24"/>
      <c r="AD470" s="24"/>
      <c r="AE470" s="24"/>
      <c r="AR470" s="208" t="s">
        <v>153</v>
      </c>
      <c r="AT470" s="208" t="s">
        <v>148</v>
      </c>
      <c r="AU470" s="208" t="s">
        <v>71</v>
      </c>
      <c r="AY470" s="3" t="s">
        <v>146</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79</v>
      </c>
      <c r="BK470" s="209" t="n">
        <f aca="false">ROUND(I470*H470,2)</f>
        <v>0</v>
      </c>
      <c r="BL470" s="3" t="s">
        <v>153</v>
      </c>
      <c r="BM470" s="208" t="s">
        <v>2328</v>
      </c>
    </row>
    <row r="471" s="31" customFormat="true" ht="12.8" hidden="false" customHeight="false" outlineLevel="0" collapsed="false">
      <c r="A471" s="24"/>
      <c r="B471" s="25"/>
      <c r="C471" s="26"/>
      <c r="D471" s="210" t="s">
        <v>155</v>
      </c>
      <c r="E471" s="26"/>
      <c r="F471" s="211" t="s">
        <v>2074</v>
      </c>
      <c r="G471" s="26"/>
      <c r="H471" s="26"/>
      <c r="I471" s="212"/>
      <c r="J471" s="26"/>
      <c r="K471" s="26"/>
      <c r="L471" s="30"/>
      <c r="M471" s="213"/>
      <c r="N471" s="214"/>
      <c r="O471" s="67"/>
      <c r="P471" s="67"/>
      <c r="Q471" s="67"/>
      <c r="R471" s="67"/>
      <c r="S471" s="67"/>
      <c r="T471" s="68"/>
      <c r="U471" s="24"/>
      <c r="V471" s="24"/>
      <c r="W471" s="24"/>
      <c r="X471" s="24"/>
      <c r="Y471" s="24"/>
      <c r="Z471" s="24"/>
      <c r="AA471" s="24"/>
      <c r="AB471" s="24"/>
      <c r="AC471" s="24"/>
      <c r="AD471" s="24"/>
      <c r="AE471" s="24"/>
      <c r="AT471" s="3" t="s">
        <v>155</v>
      </c>
      <c r="AU471" s="3" t="s">
        <v>71</v>
      </c>
    </row>
    <row r="472" s="31" customFormat="true" ht="16.5" hidden="false" customHeight="true" outlineLevel="0" collapsed="false">
      <c r="A472" s="24"/>
      <c r="B472" s="25"/>
      <c r="C472" s="197" t="s">
        <v>2329</v>
      </c>
      <c r="D472" s="197" t="s">
        <v>148</v>
      </c>
      <c r="E472" s="198" t="s">
        <v>2330</v>
      </c>
      <c r="F472" s="199" t="s">
        <v>2331</v>
      </c>
      <c r="G472" s="200" t="s">
        <v>360</v>
      </c>
      <c r="H472" s="201" t="n">
        <v>4</v>
      </c>
      <c r="I472" s="202"/>
      <c r="J472" s="203" t="n">
        <f aca="false">ROUND(I472*H472,2)</f>
        <v>0</v>
      </c>
      <c r="K472" s="199"/>
      <c r="L472" s="30"/>
      <c r="M472" s="204"/>
      <c r="N472" s="205" t="s">
        <v>42</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153</v>
      </c>
      <c r="AT472" s="208" t="s">
        <v>148</v>
      </c>
      <c r="AU472" s="208" t="s">
        <v>71</v>
      </c>
      <c r="AY472" s="3" t="s">
        <v>146</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79</v>
      </c>
      <c r="BK472" s="209" t="n">
        <f aca="false">ROUND(I472*H472,2)</f>
        <v>0</v>
      </c>
      <c r="BL472" s="3" t="s">
        <v>153</v>
      </c>
      <c r="BM472" s="208" t="s">
        <v>2332</v>
      </c>
    </row>
    <row r="473" s="31" customFormat="true" ht="12.8" hidden="false" customHeight="false" outlineLevel="0" collapsed="false">
      <c r="A473" s="24"/>
      <c r="B473" s="25"/>
      <c r="C473" s="26"/>
      <c r="D473" s="210" t="s">
        <v>155</v>
      </c>
      <c r="E473" s="26"/>
      <c r="F473" s="211" t="s">
        <v>2333</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55</v>
      </c>
      <c r="AU473" s="3" t="s">
        <v>71</v>
      </c>
    </row>
    <row r="474" s="31" customFormat="true" ht="16.5" hidden="false" customHeight="true" outlineLevel="0" collapsed="false">
      <c r="A474" s="24"/>
      <c r="B474" s="25"/>
      <c r="C474" s="197" t="s">
        <v>2121</v>
      </c>
      <c r="D474" s="197" t="s">
        <v>148</v>
      </c>
      <c r="E474" s="198" t="s">
        <v>2334</v>
      </c>
      <c r="F474" s="199" t="s">
        <v>2335</v>
      </c>
      <c r="G474" s="200" t="s">
        <v>360</v>
      </c>
      <c r="H474" s="201" t="n">
        <v>2</v>
      </c>
      <c r="I474" s="202"/>
      <c r="J474" s="203" t="n">
        <f aca="false">ROUND(I474*H474,2)</f>
        <v>0</v>
      </c>
      <c r="K474" s="199"/>
      <c r="L474" s="30"/>
      <c r="M474" s="204"/>
      <c r="N474" s="205" t="s">
        <v>42</v>
      </c>
      <c r="O474" s="67"/>
      <c r="P474" s="206" t="n">
        <f aca="false">O474*H474</f>
        <v>0</v>
      </c>
      <c r="Q474" s="206" t="n">
        <v>0</v>
      </c>
      <c r="R474" s="206" t="n">
        <f aca="false">Q474*H474</f>
        <v>0</v>
      </c>
      <c r="S474" s="206" t="n">
        <v>0</v>
      </c>
      <c r="T474" s="207" t="n">
        <f aca="false">S474*H474</f>
        <v>0</v>
      </c>
      <c r="U474" s="24"/>
      <c r="V474" s="24"/>
      <c r="W474" s="24"/>
      <c r="X474" s="24"/>
      <c r="Y474" s="24"/>
      <c r="Z474" s="24"/>
      <c r="AA474" s="24"/>
      <c r="AB474" s="24"/>
      <c r="AC474" s="24"/>
      <c r="AD474" s="24"/>
      <c r="AE474" s="24"/>
      <c r="AR474" s="208" t="s">
        <v>153</v>
      </c>
      <c r="AT474" s="208" t="s">
        <v>148</v>
      </c>
      <c r="AU474" s="208" t="s">
        <v>71</v>
      </c>
      <c r="AY474" s="3" t="s">
        <v>146</v>
      </c>
      <c r="BE474" s="209" t="n">
        <f aca="false">IF(N474="základní",J474,0)</f>
        <v>0</v>
      </c>
      <c r="BF474" s="209" t="n">
        <f aca="false">IF(N474="snížená",J474,0)</f>
        <v>0</v>
      </c>
      <c r="BG474" s="209" t="n">
        <f aca="false">IF(N474="zákl. přenesená",J474,0)</f>
        <v>0</v>
      </c>
      <c r="BH474" s="209" t="n">
        <f aca="false">IF(N474="sníž. přenesená",J474,0)</f>
        <v>0</v>
      </c>
      <c r="BI474" s="209" t="n">
        <f aca="false">IF(N474="nulová",J474,0)</f>
        <v>0</v>
      </c>
      <c r="BJ474" s="3" t="s">
        <v>79</v>
      </c>
      <c r="BK474" s="209" t="n">
        <f aca="false">ROUND(I474*H474,2)</f>
        <v>0</v>
      </c>
      <c r="BL474" s="3" t="s">
        <v>153</v>
      </c>
      <c r="BM474" s="208" t="s">
        <v>2336</v>
      </c>
    </row>
    <row r="475" s="31" customFormat="true" ht="12.8" hidden="false" customHeight="false" outlineLevel="0" collapsed="false">
      <c r="A475" s="24"/>
      <c r="B475" s="25"/>
      <c r="C475" s="26"/>
      <c r="D475" s="210" t="s">
        <v>155</v>
      </c>
      <c r="E475" s="26"/>
      <c r="F475" s="211" t="s">
        <v>2337</v>
      </c>
      <c r="G475" s="26"/>
      <c r="H475" s="26"/>
      <c r="I475" s="212"/>
      <c r="J475" s="26"/>
      <c r="K475" s="26"/>
      <c r="L475" s="30"/>
      <c r="M475" s="213"/>
      <c r="N475" s="214"/>
      <c r="O475" s="67"/>
      <c r="P475" s="67"/>
      <c r="Q475" s="67"/>
      <c r="R475" s="67"/>
      <c r="S475" s="67"/>
      <c r="T475" s="68"/>
      <c r="U475" s="24"/>
      <c r="V475" s="24"/>
      <c r="W475" s="24"/>
      <c r="X475" s="24"/>
      <c r="Y475" s="24"/>
      <c r="Z475" s="24"/>
      <c r="AA475" s="24"/>
      <c r="AB475" s="24"/>
      <c r="AC475" s="24"/>
      <c r="AD475" s="24"/>
      <c r="AE475" s="24"/>
      <c r="AT475" s="3" t="s">
        <v>155</v>
      </c>
      <c r="AU475" s="3" t="s">
        <v>71</v>
      </c>
    </row>
    <row r="476" s="31" customFormat="true" ht="16.5" hidden="false" customHeight="true" outlineLevel="0" collapsed="false">
      <c r="A476" s="24"/>
      <c r="B476" s="25"/>
      <c r="C476" s="197" t="s">
        <v>2338</v>
      </c>
      <c r="D476" s="197" t="s">
        <v>148</v>
      </c>
      <c r="E476" s="198" t="s">
        <v>2339</v>
      </c>
      <c r="F476" s="199" t="s">
        <v>2212</v>
      </c>
      <c r="G476" s="200" t="s">
        <v>360</v>
      </c>
      <c r="H476" s="201" t="n">
        <v>1</v>
      </c>
      <c r="I476" s="202"/>
      <c r="J476" s="203" t="n">
        <f aca="false">ROUND(I476*H476,2)</f>
        <v>0</v>
      </c>
      <c r="K476" s="199"/>
      <c r="L476" s="30"/>
      <c r="M476" s="204"/>
      <c r="N476" s="205" t="s">
        <v>42</v>
      </c>
      <c r="O476" s="67"/>
      <c r="P476" s="206" t="n">
        <f aca="false">O476*H476</f>
        <v>0</v>
      </c>
      <c r="Q476" s="206" t="n">
        <v>0</v>
      </c>
      <c r="R476" s="206" t="n">
        <f aca="false">Q476*H476</f>
        <v>0</v>
      </c>
      <c r="S476" s="206" t="n">
        <v>0</v>
      </c>
      <c r="T476" s="207" t="n">
        <f aca="false">S476*H476</f>
        <v>0</v>
      </c>
      <c r="U476" s="24"/>
      <c r="V476" s="24"/>
      <c r="W476" s="24"/>
      <c r="X476" s="24"/>
      <c r="Y476" s="24"/>
      <c r="Z476" s="24"/>
      <c r="AA476" s="24"/>
      <c r="AB476" s="24"/>
      <c r="AC476" s="24"/>
      <c r="AD476" s="24"/>
      <c r="AE476" s="24"/>
      <c r="AR476" s="208" t="s">
        <v>153</v>
      </c>
      <c r="AT476" s="208" t="s">
        <v>148</v>
      </c>
      <c r="AU476" s="208" t="s">
        <v>71</v>
      </c>
      <c r="AY476" s="3" t="s">
        <v>146</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79</v>
      </c>
      <c r="BK476" s="209" t="n">
        <f aca="false">ROUND(I476*H476,2)</f>
        <v>0</v>
      </c>
      <c r="BL476" s="3" t="s">
        <v>153</v>
      </c>
      <c r="BM476" s="208" t="s">
        <v>2340</v>
      </c>
    </row>
    <row r="477" s="31" customFormat="true" ht="12.8" hidden="false" customHeight="false" outlineLevel="0" collapsed="false">
      <c r="A477" s="24"/>
      <c r="B477" s="25"/>
      <c r="C477" s="26"/>
      <c r="D477" s="210" t="s">
        <v>155</v>
      </c>
      <c r="E477" s="26"/>
      <c r="F477" s="211" t="s">
        <v>2214</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55</v>
      </c>
      <c r="AU477" s="3" t="s">
        <v>71</v>
      </c>
    </row>
    <row r="478" s="31" customFormat="true" ht="16.5" hidden="false" customHeight="true" outlineLevel="0" collapsed="false">
      <c r="A478" s="24"/>
      <c r="B478" s="25"/>
      <c r="C478" s="197" t="s">
        <v>2124</v>
      </c>
      <c r="D478" s="197" t="s">
        <v>148</v>
      </c>
      <c r="E478" s="198" t="s">
        <v>2341</v>
      </c>
      <c r="F478" s="199" t="s">
        <v>2342</v>
      </c>
      <c r="G478" s="200" t="s">
        <v>360</v>
      </c>
      <c r="H478" s="201" t="n">
        <v>7</v>
      </c>
      <c r="I478" s="202"/>
      <c r="J478" s="203" t="n">
        <f aca="false">ROUND(I478*H478,2)</f>
        <v>0</v>
      </c>
      <c r="K478" s="199"/>
      <c r="L478" s="30"/>
      <c r="M478" s="204"/>
      <c r="N478" s="205" t="s">
        <v>42</v>
      </c>
      <c r="O478" s="67"/>
      <c r="P478" s="206" t="n">
        <f aca="false">O478*H478</f>
        <v>0</v>
      </c>
      <c r="Q478" s="206" t="n">
        <v>0</v>
      </c>
      <c r="R478" s="206" t="n">
        <f aca="false">Q478*H478</f>
        <v>0</v>
      </c>
      <c r="S478" s="206" t="n">
        <v>0</v>
      </c>
      <c r="T478" s="207" t="n">
        <f aca="false">S478*H478</f>
        <v>0</v>
      </c>
      <c r="U478" s="24"/>
      <c r="V478" s="24"/>
      <c r="W478" s="24"/>
      <c r="X478" s="24"/>
      <c r="Y478" s="24"/>
      <c r="Z478" s="24"/>
      <c r="AA478" s="24"/>
      <c r="AB478" s="24"/>
      <c r="AC478" s="24"/>
      <c r="AD478" s="24"/>
      <c r="AE478" s="24"/>
      <c r="AR478" s="208" t="s">
        <v>153</v>
      </c>
      <c r="AT478" s="208" t="s">
        <v>148</v>
      </c>
      <c r="AU478" s="208" t="s">
        <v>71</v>
      </c>
      <c r="AY478" s="3" t="s">
        <v>146</v>
      </c>
      <c r="BE478" s="209" t="n">
        <f aca="false">IF(N478="základní",J478,0)</f>
        <v>0</v>
      </c>
      <c r="BF478" s="209" t="n">
        <f aca="false">IF(N478="snížená",J478,0)</f>
        <v>0</v>
      </c>
      <c r="BG478" s="209" t="n">
        <f aca="false">IF(N478="zákl. přenesená",J478,0)</f>
        <v>0</v>
      </c>
      <c r="BH478" s="209" t="n">
        <f aca="false">IF(N478="sníž. přenesená",J478,0)</f>
        <v>0</v>
      </c>
      <c r="BI478" s="209" t="n">
        <f aca="false">IF(N478="nulová",J478,0)</f>
        <v>0</v>
      </c>
      <c r="BJ478" s="3" t="s">
        <v>79</v>
      </c>
      <c r="BK478" s="209" t="n">
        <f aca="false">ROUND(I478*H478,2)</f>
        <v>0</v>
      </c>
      <c r="BL478" s="3" t="s">
        <v>153</v>
      </c>
      <c r="BM478" s="208" t="s">
        <v>2343</v>
      </c>
    </row>
    <row r="479" s="31" customFormat="true" ht="12.8" hidden="false" customHeight="false" outlineLevel="0" collapsed="false">
      <c r="A479" s="24"/>
      <c r="B479" s="25"/>
      <c r="C479" s="26"/>
      <c r="D479" s="210" t="s">
        <v>155</v>
      </c>
      <c r="E479" s="26"/>
      <c r="F479" s="211" t="s">
        <v>2344</v>
      </c>
      <c r="G479" s="26"/>
      <c r="H479" s="26"/>
      <c r="I479" s="212"/>
      <c r="J479" s="26"/>
      <c r="K479" s="26"/>
      <c r="L479" s="30"/>
      <c r="M479" s="213"/>
      <c r="N479" s="214"/>
      <c r="O479" s="67"/>
      <c r="P479" s="67"/>
      <c r="Q479" s="67"/>
      <c r="R479" s="67"/>
      <c r="S479" s="67"/>
      <c r="T479" s="68"/>
      <c r="U479" s="24"/>
      <c r="V479" s="24"/>
      <c r="W479" s="24"/>
      <c r="X479" s="24"/>
      <c r="Y479" s="24"/>
      <c r="Z479" s="24"/>
      <c r="AA479" s="24"/>
      <c r="AB479" s="24"/>
      <c r="AC479" s="24"/>
      <c r="AD479" s="24"/>
      <c r="AE479" s="24"/>
      <c r="AT479" s="3" t="s">
        <v>155</v>
      </c>
      <c r="AU479" s="3" t="s">
        <v>71</v>
      </c>
    </row>
    <row r="480" s="31" customFormat="true" ht="16.5" hidden="false" customHeight="true" outlineLevel="0" collapsed="false">
      <c r="A480" s="24"/>
      <c r="B480" s="25"/>
      <c r="C480" s="197" t="s">
        <v>2345</v>
      </c>
      <c r="D480" s="197" t="s">
        <v>148</v>
      </c>
      <c r="E480" s="198" t="s">
        <v>2346</v>
      </c>
      <c r="F480" s="199" t="s">
        <v>2347</v>
      </c>
      <c r="G480" s="200" t="s">
        <v>360</v>
      </c>
      <c r="H480" s="201" t="n">
        <v>1</v>
      </c>
      <c r="I480" s="202"/>
      <c r="J480" s="203" t="n">
        <f aca="false">ROUND(I480*H480,2)</f>
        <v>0</v>
      </c>
      <c r="K480" s="199"/>
      <c r="L480" s="30"/>
      <c r="M480" s="204"/>
      <c r="N480" s="205" t="s">
        <v>42</v>
      </c>
      <c r="O480" s="67"/>
      <c r="P480" s="206" t="n">
        <f aca="false">O480*H480</f>
        <v>0</v>
      </c>
      <c r="Q480" s="206" t="n">
        <v>0</v>
      </c>
      <c r="R480" s="206" t="n">
        <f aca="false">Q480*H480</f>
        <v>0</v>
      </c>
      <c r="S480" s="206" t="n">
        <v>0</v>
      </c>
      <c r="T480" s="207" t="n">
        <f aca="false">S480*H480</f>
        <v>0</v>
      </c>
      <c r="U480" s="24"/>
      <c r="V480" s="24"/>
      <c r="W480" s="24"/>
      <c r="X480" s="24"/>
      <c r="Y480" s="24"/>
      <c r="Z480" s="24"/>
      <c r="AA480" s="24"/>
      <c r="AB480" s="24"/>
      <c r="AC480" s="24"/>
      <c r="AD480" s="24"/>
      <c r="AE480" s="24"/>
      <c r="AR480" s="208" t="s">
        <v>153</v>
      </c>
      <c r="AT480" s="208" t="s">
        <v>148</v>
      </c>
      <c r="AU480" s="208" t="s">
        <v>71</v>
      </c>
      <c r="AY480" s="3" t="s">
        <v>146</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79</v>
      </c>
      <c r="BK480" s="209" t="n">
        <f aca="false">ROUND(I480*H480,2)</f>
        <v>0</v>
      </c>
      <c r="BL480" s="3" t="s">
        <v>153</v>
      </c>
      <c r="BM480" s="208" t="s">
        <v>2348</v>
      </c>
    </row>
    <row r="481" s="31" customFormat="true" ht="12.8" hidden="false" customHeight="false" outlineLevel="0" collapsed="false">
      <c r="A481" s="24"/>
      <c r="B481" s="25"/>
      <c r="C481" s="26"/>
      <c r="D481" s="210" t="s">
        <v>155</v>
      </c>
      <c r="E481" s="26"/>
      <c r="F481" s="211" t="s">
        <v>2349</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55</v>
      </c>
      <c r="AU481" s="3" t="s">
        <v>71</v>
      </c>
    </row>
    <row r="482" s="31" customFormat="true" ht="16.5" hidden="false" customHeight="true" outlineLevel="0" collapsed="false">
      <c r="A482" s="24"/>
      <c r="B482" s="25"/>
      <c r="C482" s="197" t="s">
        <v>2127</v>
      </c>
      <c r="D482" s="197" t="s">
        <v>148</v>
      </c>
      <c r="E482" s="198" t="s">
        <v>2350</v>
      </c>
      <c r="F482" s="199" t="s">
        <v>2351</v>
      </c>
      <c r="G482" s="200" t="s">
        <v>360</v>
      </c>
      <c r="H482" s="201" t="n">
        <v>1</v>
      </c>
      <c r="I482" s="202"/>
      <c r="J482" s="203" t="n">
        <f aca="false">ROUND(I482*H482,2)</f>
        <v>0</v>
      </c>
      <c r="K482" s="199"/>
      <c r="L482" s="30"/>
      <c r="M482" s="204"/>
      <c r="N482" s="205" t="s">
        <v>42</v>
      </c>
      <c r="O482" s="67"/>
      <c r="P482" s="206" t="n">
        <f aca="false">O482*H482</f>
        <v>0</v>
      </c>
      <c r="Q482" s="206" t="n">
        <v>0</v>
      </c>
      <c r="R482" s="206" t="n">
        <f aca="false">Q482*H482</f>
        <v>0</v>
      </c>
      <c r="S482" s="206" t="n">
        <v>0</v>
      </c>
      <c r="T482" s="207" t="n">
        <f aca="false">S482*H482</f>
        <v>0</v>
      </c>
      <c r="U482" s="24"/>
      <c r="V482" s="24"/>
      <c r="W482" s="24"/>
      <c r="X482" s="24"/>
      <c r="Y482" s="24"/>
      <c r="Z482" s="24"/>
      <c r="AA482" s="24"/>
      <c r="AB482" s="24"/>
      <c r="AC482" s="24"/>
      <c r="AD482" s="24"/>
      <c r="AE482" s="24"/>
      <c r="AR482" s="208" t="s">
        <v>153</v>
      </c>
      <c r="AT482" s="208" t="s">
        <v>148</v>
      </c>
      <c r="AU482" s="208" t="s">
        <v>71</v>
      </c>
      <c r="AY482" s="3" t="s">
        <v>146</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79</v>
      </c>
      <c r="BK482" s="209" t="n">
        <f aca="false">ROUND(I482*H482,2)</f>
        <v>0</v>
      </c>
      <c r="BL482" s="3" t="s">
        <v>153</v>
      </c>
      <c r="BM482" s="208" t="s">
        <v>2352</v>
      </c>
    </row>
    <row r="483" s="31" customFormat="true" ht="12.8" hidden="false" customHeight="false" outlineLevel="0" collapsed="false">
      <c r="A483" s="24"/>
      <c r="B483" s="25"/>
      <c r="C483" s="26"/>
      <c r="D483" s="210" t="s">
        <v>155</v>
      </c>
      <c r="E483" s="26"/>
      <c r="F483" s="211" t="s">
        <v>2353</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55</v>
      </c>
      <c r="AU483" s="3" t="s">
        <v>71</v>
      </c>
    </row>
    <row r="484" s="31" customFormat="true" ht="16.5" hidden="false" customHeight="true" outlineLevel="0" collapsed="false">
      <c r="A484" s="24"/>
      <c r="B484" s="25"/>
      <c r="C484" s="197" t="s">
        <v>2354</v>
      </c>
      <c r="D484" s="197" t="s">
        <v>148</v>
      </c>
      <c r="E484" s="198" t="s">
        <v>2355</v>
      </c>
      <c r="F484" s="199" t="s">
        <v>2356</v>
      </c>
      <c r="G484" s="200" t="s">
        <v>360</v>
      </c>
      <c r="H484" s="201" t="n">
        <v>6</v>
      </c>
      <c r="I484" s="202"/>
      <c r="J484" s="203" t="n">
        <f aca="false">ROUND(I484*H484,2)</f>
        <v>0</v>
      </c>
      <c r="K484" s="199"/>
      <c r="L484" s="30"/>
      <c r="M484" s="204"/>
      <c r="N484" s="205" t="s">
        <v>42</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153</v>
      </c>
      <c r="AT484" s="208" t="s">
        <v>148</v>
      </c>
      <c r="AU484" s="208" t="s">
        <v>71</v>
      </c>
      <c r="AY484" s="3" t="s">
        <v>146</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79</v>
      </c>
      <c r="BK484" s="209" t="n">
        <f aca="false">ROUND(I484*H484,2)</f>
        <v>0</v>
      </c>
      <c r="BL484" s="3" t="s">
        <v>153</v>
      </c>
      <c r="BM484" s="208" t="s">
        <v>2357</v>
      </c>
    </row>
    <row r="485" s="31" customFormat="true" ht="12.8" hidden="false" customHeight="false" outlineLevel="0" collapsed="false">
      <c r="A485" s="24"/>
      <c r="B485" s="25"/>
      <c r="C485" s="26"/>
      <c r="D485" s="210" t="s">
        <v>155</v>
      </c>
      <c r="E485" s="26"/>
      <c r="F485" s="211" t="s">
        <v>2356</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55</v>
      </c>
      <c r="AU485" s="3" t="s">
        <v>71</v>
      </c>
    </row>
    <row r="486" s="31" customFormat="true" ht="16.5" hidden="false" customHeight="true" outlineLevel="0" collapsed="false">
      <c r="A486" s="24"/>
      <c r="B486" s="25"/>
      <c r="C486" s="197" t="s">
        <v>2130</v>
      </c>
      <c r="D486" s="197" t="s">
        <v>148</v>
      </c>
      <c r="E486" s="198" t="s">
        <v>2358</v>
      </c>
      <c r="F486" s="199" t="s">
        <v>2359</v>
      </c>
      <c r="G486" s="200" t="s">
        <v>360</v>
      </c>
      <c r="H486" s="201" t="n">
        <v>6</v>
      </c>
      <c r="I486" s="202"/>
      <c r="J486" s="203" t="n">
        <f aca="false">ROUND(I486*H486,2)</f>
        <v>0</v>
      </c>
      <c r="K486" s="199"/>
      <c r="L486" s="30"/>
      <c r="M486" s="204"/>
      <c r="N486" s="205" t="s">
        <v>42</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153</v>
      </c>
      <c r="AT486" s="208" t="s">
        <v>148</v>
      </c>
      <c r="AU486" s="208" t="s">
        <v>71</v>
      </c>
      <c r="AY486" s="3" t="s">
        <v>146</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79</v>
      </c>
      <c r="BK486" s="209" t="n">
        <f aca="false">ROUND(I486*H486,2)</f>
        <v>0</v>
      </c>
      <c r="BL486" s="3" t="s">
        <v>153</v>
      </c>
      <c r="BM486" s="208" t="s">
        <v>2360</v>
      </c>
    </row>
    <row r="487" s="31" customFormat="true" ht="12.8" hidden="false" customHeight="false" outlineLevel="0" collapsed="false">
      <c r="A487" s="24"/>
      <c r="B487" s="25"/>
      <c r="C487" s="26"/>
      <c r="D487" s="210" t="s">
        <v>155</v>
      </c>
      <c r="E487" s="26"/>
      <c r="F487" s="211" t="s">
        <v>2359</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55</v>
      </c>
      <c r="AU487" s="3" t="s">
        <v>71</v>
      </c>
    </row>
    <row r="488" s="31" customFormat="true" ht="16.5" hidden="false" customHeight="true" outlineLevel="0" collapsed="false">
      <c r="A488" s="24"/>
      <c r="B488" s="25"/>
      <c r="C488" s="197" t="s">
        <v>2361</v>
      </c>
      <c r="D488" s="197" t="s">
        <v>148</v>
      </c>
      <c r="E488" s="198" t="s">
        <v>2097</v>
      </c>
      <c r="F488" s="199" t="s">
        <v>2098</v>
      </c>
      <c r="G488" s="200" t="s">
        <v>360</v>
      </c>
      <c r="H488" s="201" t="n">
        <v>3</v>
      </c>
      <c r="I488" s="202"/>
      <c r="J488" s="203" t="n">
        <f aca="false">ROUND(I488*H488,2)</f>
        <v>0</v>
      </c>
      <c r="K488" s="199"/>
      <c r="L488" s="30"/>
      <c r="M488" s="204"/>
      <c r="N488" s="205" t="s">
        <v>42</v>
      </c>
      <c r="O488" s="67"/>
      <c r="P488" s="206" t="n">
        <f aca="false">O488*H488</f>
        <v>0</v>
      </c>
      <c r="Q488" s="206" t="n">
        <v>0</v>
      </c>
      <c r="R488" s="206" t="n">
        <f aca="false">Q488*H488</f>
        <v>0</v>
      </c>
      <c r="S488" s="206" t="n">
        <v>0</v>
      </c>
      <c r="T488" s="207" t="n">
        <f aca="false">S488*H488</f>
        <v>0</v>
      </c>
      <c r="U488" s="24"/>
      <c r="V488" s="24"/>
      <c r="W488" s="24"/>
      <c r="X488" s="24"/>
      <c r="Y488" s="24"/>
      <c r="Z488" s="24"/>
      <c r="AA488" s="24"/>
      <c r="AB488" s="24"/>
      <c r="AC488" s="24"/>
      <c r="AD488" s="24"/>
      <c r="AE488" s="24"/>
      <c r="AR488" s="208" t="s">
        <v>153</v>
      </c>
      <c r="AT488" s="208" t="s">
        <v>148</v>
      </c>
      <c r="AU488" s="208" t="s">
        <v>71</v>
      </c>
      <c r="AY488" s="3" t="s">
        <v>146</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79</v>
      </c>
      <c r="BK488" s="209" t="n">
        <f aca="false">ROUND(I488*H488,2)</f>
        <v>0</v>
      </c>
      <c r="BL488" s="3" t="s">
        <v>153</v>
      </c>
      <c r="BM488" s="208" t="s">
        <v>2362</v>
      </c>
    </row>
    <row r="489" s="31" customFormat="true" ht="12.8" hidden="false" customHeight="false" outlineLevel="0" collapsed="false">
      <c r="A489" s="24"/>
      <c r="B489" s="25"/>
      <c r="C489" s="26"/>
      <c r="D489" s="210" t="s">
        <v>155</v>
      </c>
      <c r="E489" s="26"/>
      <c r="F489" s="211" t="s">
        <v>2098</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55</v>
      </c>
      <c r="AU489" s="3" t="s">
        <v>71</v>
      </c>
    </row>
    <row r="490" s="31" customFormat="true" ht="16.5" hidden="false" customHeight="true" outlineLevel="0" collapsed="false">
      <c r="A490" s="24"/>
      <c r="B490" s="25"/>
      <c r="C490" s="197" t="s">
        <v>2133</v>
      </c>
      <c r="D490" s="197" t="s">
        <v>148</v>
      </c>
      <c r="E490" s="198" t="s">
        <v>2363</v>
      </c>
      <c r="F490" s="199" t="s">
        <v>2364</v>
      </c>
      <c r="G490" s="200" t="s">
        <v>360</v>
      </c>
      <c r="H490" s="201" t="n">
        <v>2</v>
      </c>
      <c r="I490" s="202"/>
      <c r="J490" s="203" t="n">
        <f aca="false">ROUND(I490*H490,2)</f>
        <v>0</v>
      </c>
      <c r="K490" s="199"/>
      <c r="L490" s="30"/>
      <c r="M490" s="204"/>
      <c r="N490" s="205" t="s">
        <v>42</v>
      </c>
      <c r="O490" s="67"/>
      <c r="P490" s="206" t="n">
        <f aca="false">O490*H490</f>
        <v>0</v>
      </c>
      <c r="Q490" s="206" t="n">
        <v>0</v>
      </c>
      <c r="R490" s="206" t="n">
        <f aca="false">Q490*H490</f>
        <v>0</v>
      </c>
      <c r="S490" s="206" t="n">
        <v>0</v>
      </c>
      <c r="T490" s="207" t="n">
        <f aca="false">S490*H490</f>
        <v>0</v>
      </c>
      <c r="U490" s="24"/>
      <c r="V490" s="24"/>
      <c r="W490" s="24"/>
      <c r="X490" s="24"/>
      <c r="Y490" s="24"/>
      <c r="Z490" s="24"/>
      <c r="AA490" s="24"/>
      <c r="AB490" s="24"/>
      <c r="AC490" s="24"/>
      <c r="AD490" s="24"/>
      <c r="AE490" s="24"/>
      <c r="AR490" s="208" t="s">
        <v>153</v>
      </c>
      <c r="AT490" s="208" t="s">
        <v>148</v>
      </c>
      <c r="AU490" s="208" t="s">
        <v>71</v>
      </c>
      <c r="AY490" s="3" t="s">
        <v>146</v>
      </c>
      <c r="BE490" s="209" t="n">
        <f aca="false">IF(N490="základní",J490,0)</f>
        <v>0</v>
      </c>
      <c r="BF490" s="209" t="n">
        <f aca="false">IF(N490="snížená",J490,0)</f>
        <v>0</v>
      </c>
      <c r="BG490" s="209" t="n">
        <f aca="false">IF(N490="zákl. přenesená",J490,0)</f>
        <v>0</v>
      </c>
      <c r="BH490" s="209" t="n">
        <f aca="false">IF(N490="sníž. přenesená",J490,0)</f>
        <v>0</v>
      </c>
      <c r="BI490" s="209" t="n">
        <f aca="false">IF(N490="nulová",J490,0)</f>
        <v>0</v>
      </c>
      <c r="BJ490" s="3" t="s">
        <v>79</v>
      </c>
      <c r="BK490" s="209" t="n">
        <f aca="false">ROUND(I490*H490,2)</f>
        <v>0</v>
      </c>
      <c r="BL490" s="3" t="s">
        <v>153</v>
      </c>
      <c r="BM490" s="208" t="s">
        <v>2365</v>
      </c>
    </row>
    <row r="491" s="31" customFormat="true" ht="12.8" hidden="false" customHeight="false" outlineLevel="0" collapsed="false">
      <c r="A491" s="24"/>
      <c r="B491" s="25"/>
      <c r="C491" s="26"/>
      <c r="D491" s="210" t="s">
        <v>155</v>
      </c>
      <c r="E491" s="26"/>
      <c r="F491" s="211" t="s">
        <v>2364</v>
      </c>
      <c r="G491" s="26"/>
      <c r="H491" s="26"/>
      <c r="I491" s="212"/>
      <c r="J491" s="26"/>
      <c r="K491" s="26"/>
      <c r="L491" s="30"/>
      <c r="M491" s="213"/>
      <c r="N491" s="214"/>
      <c r="O491" s="67"/>
      <c r="P491" s="67"/>
      <c r="Q491" s="67"/>
      <c r="R491" s="67"/>
      <c r="S491" s="67"/>
      <c r="T491" s="68"/>
      <c r="U491" s="24"/>
      <c r="V491" s="24"/>
      <c r="W491" s="24"/>
      <c r="X491" s="24"/>
      <c r="Y491" s="24"/>
      <c r="Z491" s="24"/>
      <c r="AA491" s="24"/>
      <c r="AB491" s="24"/>
      <c r="AC491" s="24"/>
      <c r="AD491" s="24"/>
      <c r="AE491" s="24"/>
      <c r="AT491" s="3" t="s">
        <v>155</v>
      </c>
      <c r="AU491" s="3" t="s">
        <v>71</v>
      </c>
    </row>
    <row r="492" s="31" customFormat="true" ht="16.5" hidden="false" customHeight="true" outlineLevel="0" collapsed="false">
      <c r="A492" s="24"/>
      <c r="B492" s="25"/>
      <c r="C492" s="197" t="s">
        <v>2366</v>
      </c>
      <c r="D492" s="197" t="s">
        <v>148</v>
      </c>
      <c r="E492" s="198" t="s">
        <v>2367</v>
      </c>
      <c r="F492" s="199" t="s">
        <v>2368</v>
      </c>
      <c r="G492" s="200" t="s">
        <v>360</v>
      </c>
      <c r="H492" s="201" t="n">
        <v>1</v>
      </c>
      <c r="I492" s="202"/>
      <c r="J492" s="203" t="n">
        <f aca="false">ROUND(I492*H492,2)</f>
        <v>0</v>
      </c>
      <c r="K492" s="199"/>
      <c r="L492" s="30"/>
      <c r="M492" s="204"/>
      <c r="N492" s="205" t="s">
        <v>42</v>
      </c>
      <c r="O492" s="67"/>
      <c r="P492" s="206" t="n">
        <f aca="false">O492*H492</f>
        <v>0</v>
      </c>
      <c r="Q492" s="206" t="n">
        <v>0</v>
      </c>
      <c r="R492" s="206" t="n">
        <f aca="false">Q492*H492</f>
        <v>0</v>
      </c>
      <c r="S492" s="206" t="n">
        <v>0</v>
      </c>
      <c r="T492" s="207" t="n">
        <f aca="false">S492*H492</f>
        <v>0</v>
      </c>
      <c r="U492" s="24"/>
      <c r="V492" s="24"/>
      <c r="W492" s="24"/>
      <c r="X492" s="24"/>
      <c r="Y492" s="24"/>
      <c r="Z492" s="24"/>
      <c r="AA492" s="24"/>
      <c r="AB492" s="24"/>
      <c r="AC492" s="24"/>
      <c r="AD492" s="24"/>
      <c r="AE492" s="24"/>
      <c r="AR492" s="208" t="s">
        <v>153</v>
      </c>
      <c r="AT492" s="208" t="s">
        <v>148</v>
      </c>
      <c r="AU492" s="208" t="s">
        <v>71</v>
      </c>
      <c r="AY492" s="3" t="s">
        <v>146</v>
      </c>
      <c r="BE492" s="209" t="n">
        <f aca="false">IF(N492="základní",J492,0)</f>
        <v>0</v>
      </c>
      <c r="BF492" s="209" t="n">
        <f aca="false">IF(N492="snížená",J492,0)</f>
        <v>0</v>
      </c>
      <c r="BG492" s="209" t="n">
        <f aca="false">IF(N492="zákl. přenesená",J492,0)</f>
        <v>0</v>
      </c>
      <c r="BH492" s="209" t="n">
        <f aca="false">IF(N492="sníž. přenesená",J492,0)</f>
        <v>0</v>
      </c>
      <c r="BI492" s="209" t="n">
        <f aca="false">IF(N492="nulová",J492,0)</f>
        <v>0</v>
      </c>
      <c r="BJ492" s="3" t="s">
        <v>79</v>
      </c>
      <c r="BK492" s="209" t="n">
        <f aca="false">ROUND(I492*H492,2)</f>
        <v>0</v>
      </c>
      <c r="BL492" s="3" t="s">
        <v>153</v>
      </c>
      <c r="BM492" s="208" t="s">
        <v>2369</v>
      </c>
    </row>
    <row r="493" s="31" customFormat="true" ht="12.8" hidden="false" customHeight="false" outlineLevel="0" collapsed="false">
      <c r="A493" s="24"/>
      <c r="B493" s="25"/>
      <c r="C493" s="26"/>
      <c r="D493" s="210" t="s">
        <v>155</v>
      </c>
      <c r="E493" s="26"/>
      <c r="F493" s="211" t="s">
        <v>2368</v>
      </c>
      <c r="G493" s="26"/>
      <c r="H493" s="26"/>
      <c r="I493" s="212"/>
      <c r="J493" s="26"/>
      <c r="K493" s="26"/>
      <c r="L493" s="30"/>
      <c r="M493" s="213"/>
      <c r="N493" s="214"/>
      <c r="O493" s="67"/>
      <c r="P493" s="67"/>
      <c r="Q493" s="67"/>
      <c r="R493" s="67"/>
      <c r="S493" s="67"/>
      <c r="T493" s="68"/>
      <c r="U493" s="24"/>
      <c r="V493" s="24"/>
      <c r="W493" s="24"/>
      <c r="X493" s="24"/>
      <c r="Y493" s="24"/>
      <c r="Z493" s="24"/>
      <c r="AA493" s="24"/>
      <c r="AB493" s="24"/>
      <c r="AC493" s="24"/>
      <c r="AD493" s="24"/>
      <c r="AE493" s="24"/>
      <c r="AT493" s="3" t="s">
        <v>155</v>
      </c>
      <c r="AU493" s="3" t="s">
        <v>71</v>
      </c>
    </row>
    <row r="494" s="31" customFormat="true" ht="16.5" hidden="false" customHeight="true" outlineLevel="0" collapsed="false">
      <c r="A494" s="24"/>
      <c r="B494" s="25"/>
      <c r="C494" s="197" t="s">
        <v>2136</v>
      </c>
      <c r="D494" s="197" t="s">
        <v>148</v>
      </c>
      <c r="E494" s="198" t="s">
        <v>2370</v>
      </c>
      <c r="F494" s="199" t="s">
        <v>2371</v>
      </c>
      <c r="G494" s="200" t="s">
        <v>360</v>
      </c>
      <c r="H494" s="201" t="n">
        <v>6</v>
      </c>
      <c r="I494" s="202"/>
      <c r="J494" s="203" t="n">
        <f aca="false">ROUND(I494*H494,2)</f>
        <v>0</v>
      </c>
      <c r="K494" s="199"/>
      <c r="L494" s="30"/>
      <c r="M494" s="204"/>
      <c r="N494" s="205" t="s">
        <v>42</v>
      </c>
      <c r="O494" s="67"/>
      <c r="P494" s="206" t="n">
        <f aca="false">O494*H494</f>
        <v>0</v>
      </c>
      <c r="Q494" s="206" t="n">
        <v>0</v>
      </c>
      <c r="R494" s="206" t="n">
        <f aca="false">Q494*H494</f>
        <v>0</v>
      </c>
      <c r="S494" s="206" t="n">
        <v>0</v>
      </c>
      <c r="T494" s="207" t="n">
        <f aca="false">S494*H494</f>
        <v>0</v>
      </c>
      <c r="U494" s="24"/>
      <c r="V494" s="24"/>
      <c r="W494" s="24"/>
      <c r="X494" s="24"/>
      <c r="Y494" s="24"/>
      <c r="Z494" s="24"/>
      <c r="AA494" s="24"/>
      <c r="AB494" s="24"/>
      <c r="AC494" s="24"/>
      <c r="AD494" s="24"/>
      <c r="AE494" s="24"/>
      <c r="AR494" s="208" t="s">
        <v>153</v>
      </c>
      <c r="AT494" s="208" t="s">
        <v>148</v>
      </c>
      <c r="AU494" s="208" t="s">
        <v>71</v>
      </c>
      <c r="AY494" s="3" t="s">
        <v>146</v>
      </c>
      <c r="BE494" s="209" t="n">
        <f aca="false">IF(N494="základní",J494,0)</f>
        <v>0</v>
      </c>
      <c r="BF494" s="209" t="n">
        <f aca="false">IF(N494="snížená",J494,0)</f>
        <v>0</v>
      </c>
      <c r="BG494" s="209" t="n">
        <f aca="false">IF(N494="zákl. přenesená",J494,0)</f>
        <v>0</v>
      </c>
      <c r="BH494" s="209" t="n">
        <f aca="false">IF(N494="sníž. přenesená",J494,0)</f>
        <v>0</v>
      </c>
      <c r="BI494" s="209" t="n">
        <f aca="false">IF(N494="nulová",J494,0)</f>
        <v>0</v>
      </c>
      <c r="BJ494" s="3" t="s">
        <v>79</v>
      </c>
      <c r="BK494" s="209" t="n">
        <f aca="false">ROUND(I494*H494,2)</f>
        <v>0</v>
      </c>
      <c r="BL494" s="3" t="s">
        <v>153</v>
      </c>
      <c r="BM494" s="208" t="s">
        <v>2372</v>
      </c>
    </row>
    <row r="495" s="31" customFormat="true" ht="12.8" hidden="false" customHeight="false" outlineLevel="0" collapsed="false">
      <c r="A495" s="24"/>
      <c r="B495" s="25"/>
      <c r="C495" s="26"/>
      <c r="D495" s="210" t="s">
        <v>155</v>
      </c>
      <c r="E495" s="26"/>
      <c r="F495" s="211" t="s">
        <v>2371</v>
      </c>
      <c r="G495" s="26"/>
      <c r="H495" s="26"/>
      <c r="I495" s="212"/>
      <c r="J495" s="26"/>
      <c r="K495" s="26"/>
      <c r="L495" s="30"/>
      <c r="M495" s="213"/>
      <c r="N495" s="214"/>
      <c r="O495" s="67"/>
      <c r="P495" s="67"/>
      <c r="Q495" s="67"/>
      <c r="R495" s="67"/>
      <c r="S495" s="67"/>
      <c r="T495" s="68"/>
      <c r="U495" s="24"/>
      <c r="V495" s="24"/>
      <c r="W495" s="24"/>
      <c r="X495" s="24"/>
      <c r="Y495" s="24"/>
      <c r="Z495" s="24"/>
      <c r="AA495" s="24"/>
      <c r="AB495" s="24"/>
      <c r="AC495" s="24"/>
      <c r="AD495" s="24"/>
      <c r="AE495" s="24"/>
      <c r="AT495" s="3" t="s">
        <v>155</v>
      </c>
      <c r="AU495" s="3" t="s">
        <v>71</v>
      </c>
    </row>
    <row r="496" s="31" customFormat="true" ht="16.5" hidden="false" customHeight="true" outlineLevel="0" collapsed="false">
      <c r="A496" s="24"/>
      <c r="B496" s="25"/>
      <c r="C496" s="197" t="s">
        <v>2373</v>
      </c>
      <c r="D496" s="197" t="s">
        <v>148</v>
      </c>
      <c r="E496" s="198" t="s">
        <v>2374</v>
      </c>
      <c r="F496" s="199" t="s">
        <v>2375</v>
      </c>
      <c r="G496" s="200" t="s">
        <v>360</v>
      </c>
      <c r="H496" s="201" t="n">
        <v>1</v>
      </c>
      <c r="I496" s="202"/>
      <c r="J496" s="203" t="n">
        <f aca="false">ROUND(I496*H496,2)</f>
        <v>0</v>
      </c>
      <c r="K496" s="199"/>
      <c r="L496" s="30"/>
      <c r="M496" s="204"/>
      <c r="N496" s="205" t="s">
        <v>42</v>
      </c>
      <c r="O496" s="67"/>
      <c r="P496" s="206" t="n">
        <f aca="false">O496*H496</f>
        <v>0</v>
      </c>
      <c r="Q496" s="206" t="n">
        <v>0</v>
      </c>
      <c r="R496" s="206" t="n">
        <f aca="false">Q496*H496</f>
        <v>0</v>
      </c>
      <c r="S496" s="206" t="n">
        <v>0</v>
      </c>
      <c r="T496" s="207" t="n">
        <f aca="false">S496*H496</f>
        <v>0</v>
      </c>
      <c r="U496" s="24"/>
      <c r="V496" s="24"/>
      <c r="W496" s="24"/>
      <c r="X496" s="24"/>
      <c r="Y496" s="24"/>
      <c r="Z496" s="24"/>
      <c r="AA496" s="24"/>
      <c r="AB496" s="24"/>
      <c r="AC496" s="24"/>
      <c r="AD496" s="24"/>
      <c r="AE496" s="24"/>
      <c r="AR496" s="208" t="s">
        <v>153</v>
      </c>
      <c r="AT496" s="208" t="s">
        <v>148</v>
      </c>
      <c r="AU496" s="208" t="s">
        <v>71</v>
      </c>
      <c r="AY496" s="3" t="s">
        <v>146</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3" t="s">
        <v>79</v>
      </c>
      <c r="BK496" s="209" t="n">
        <f aca="false">ROUND(I496*H496,2)</f>
        <v>0</v>
      </c>
      <c r="BL496" s="3" t="s">
        <v>153</v>
      </c>
      <c r="BM496" s="208" t="s">
        <v>2376</v>
      </c>
    </row>
    <row r="497" s="31" customFormat="true" ht="12.8" hidden="false" customHeight="false" outlineLevel="0" collapsed="false">
      <c r="A497" s="24"/>
      <c r="B497" s="25"/>
      <c r="C497" s="26"/>
      <c r="D497" s="210" t="s">
        <v>155</v>
      </c>
      <c r="E497" s="26"/>
      <c r="F497" s="211" t="s">
        <v>2375</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55</v>
      </c>
      <c r="AU497" s="3" t="s">
        <v>71</v>
      </c>
    </row>
    <row r="498" s="31" customFormat="true" ht="16.5" hidden="false" customHeight="true" outlineLevel="0" collapsed="false">
      <c r="A498" s="24"/>
      <c r="B498" s="25"/>
      <c r="C498" s="197" t="s">
        <v>2139</v>
      </c>
      <c r="D498" s="197" t="s">
        <v>148</v>
      </c>
      <c r="E498" s="198" t="s">
        <v>2377</v>
      </c>
      <c r="F498" s="199" t="s">
        <v>2378</v>
      </c>
      <c r="G498" s="200" t="s">
        <v>360</v>
      </c>
      <c r="H498" s="201" t="n">
        <v>5</v>
      </c>
      <c r="I498" s="202"/>
      <c r="J498" s="203" t="n">
        <f aca="false">ROUND(I498*H498,2)</f>
        <v>0</v>
      </c>
      <c r="K498" s="199"/>
      <c r="L498" s="30"/>
      <c r="M498" s="204"/>
      <c r="N498" s="205" t="s">
        <v>42</v>
      </c>
      <c r="O498" s="67"/>
      <c r="P498" s="206" t="n">
        <f aca="false">O498*H498</f>
        <v>0</v>
      </c>
      <c r="Q498" s="206" t="n">
        <v>0</v>
      </c>
      <c r="R498" s="206" t="n">
        <f aca="false">Q498*H498</f>
        <v>0</v>
      </c>
      <c r="S498" s="206" t="n">
        <v>0</v>
      </c>
      <c r="T498" s="207" t="n">
        <f aca="false">S498*H498</f>
        <v>0</v>
      </c>
      <c r="U498" s="24"/>
      <c r="V498" s="24"/>
      <c r="W498" s="24"/>
      <c r="X498" s="24"/>
      <c r="Y498" s="24"/>
      <c r="Z498" s="24"/>
      <c r="AA498" s="24"/>
      <c r="AB498" s="24"/>
      <c r="AC498" s="24"/>
      <c r="AD498" s="24"/>
      <c r="AE498" s="24"/>
      <c r="AR498" s="208" t="s">
        <v>153</v>
      </c>
      <c r="AT498" s="208" t="s">
        <v>148</v>
      </c>
      <c r="AU498" s="208" t="s">
        <v>71</v>
      </c>
      <c r="AY498" s="3" t="s">
        <v>146</v>
      </c>
      <c r="BE498" s="209" t="n">
        <f aca="false">IF(N498="základní",J498,0)</f>
        <v>0</v>
      </c>
      <c r="BF498" s="209" t="n">
        <f aca="false">IF(N498="snížená",J498,0)</f>
        <v>0</v>
      </c>
      <c r="BG498" s="209" t="n">
        <f aca="false">IF(N498="zákl. přenesená",J498,0)</f>
        <v>0</v>
      </c>
      <c r="BH498" s="209" t="n">
        <f aca="false">IF(N498="sníž. přenesená",J498,0)</f>
        <v>0</v>
      </c>
      <c r="BI498" s="209" t="n">
        <f aca="false">IF(N498="nulová",J498,0)</f>
        <v>0</v>
      </c>
      <c r="BJ498" s="3" t="s">
        <v>79</v>
      </c>
      <c r="BK498" s="209" t="n">
        <f aca="false">ROUND(I498*H498,2)</f>
        <v>0</v>
      </c>
      <c r="BL498" s="3" t="s">
        <v>153</v>
      </c>
      <c r="BM498" s="208" t="s">
        <v>2379</v>
      </c>
    </row>
    <row r="499" s="31" customFormat="true" ht="12.8" hidden="false" customHeight="false" outlineLevel="0" collapsed="false">
      <c r="A499" s="24"/>
      <c r="B499" s="25"/>
      <c r="C499" s="26"/>
      <c r="D499" s="210" t="s">
        <v>155</v>
      </c>
      <c r="E499" s="26"/>
      <c r="F499" s="211" t="s">
        <v>2378</v>
      </c>
      <c r="G499" s="26"/>
      <c r="H499" s="26"/>
      <c r="I499" s="212"/>
      <c r="J499" s="26"/>
      <c r="K499" s="26"/>
      <c r="L499" s="30"/>
      <c r="M499" s="213"/>
      <c r="N499" s="214"/>
      <c r="O499" s="67"/>
      <c r="P499" s="67"/>
      <c r="Q499" s="67"/>
      <c r="R499" s="67"/>
      <c r="S499" s="67"/>
      <c r="T499" s="68"/>
      <c r="U499" s="24"/>
      <c r="V499" s="24"/>
      <c r="W499" s="24"/>
      <c r="X499" s="24"/>
      <c r="Y499" s="24"/>
      <c r="Z499" s="24"/>
      <c r="AA499" s="24"/>
      <c r="AB499" s="24"/>
      <c r="AC499" s="24"/>
      <c r="AD499" s="24"/>
      <c r="AE499" s="24"/>
      <c r="AT499" s="3" t="s">
        <v>155</v>
      </c>
      <c r="AU499" s="3" t="s">
        <v>71</v>
      </c>
    </row>
    <row r="500" s="31" customFormat="true" ht="21.75" hidden="false" customHeight="true" outlineLevel="0" collapsed="false">
      <c r="A500" s="24"/>
      <c r="B500" s="25"/>
      <c r="C500" s="197" t="s">
        <v>2380</v>
      </c>
      <c r="D500" s="197" t="s">
        <v>148</v>
      </c>
      <c r="E500" s="198" t="s">
        <v>2381</v>
      </c>
      <c r="F500" s="199" t="s">
        <v>2382</v>
      </c>
      <c r="G500" s="200" t="s">
        <v>360</v>
      </c>
      <c r="H500" s="201" t="n">
        <v>34</v>
      </c>
      <c r="I500" s="202"/>
      <c r="J500" s="203" t="n">
        <f aca="false">ROUND(I500*H500,2)</f>
        <v>0</v>
      </c>
      <c r="K500" s="199"/>
      <c r="L500" s="30"/>
      <c r="M500" s="204"/>
      <c r="N500" s="205" t="s">
        <v>42</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153</v>
      </c>
      <c r="AT500" s="208" t="s">
        <v>148</v>
      </c>
      <c r="AU500" s="208" t="s">
        <v>71</v>
      </c>
      <c r="AY500" s="3" t="s">
        <v>146</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79</v>
      </c>
      <c r="BK500" s="209" t="n">
        <f aca="false">ROUND(I500*H500,2)</f>
        <v>0</v>
      </c>
      <c r="BL500" s="3" t="s">
        <v>153</v>
      </c>
      <c r="BM500" s="208" t="s">
        <v>2383</v>
      </c>
    </row>
    <row r="501" s="31" customFormat="true" ht="12.8" hidden="false" customHeight="false" outlineLevel="0" collapsed="false">
      <c r="A501" s="24"/>
      <c r="B501" s="25"/>
      <c r="C501" s="26"/>
      <c r="D501" s="210" t="s">
        <v>155</v>
      </c>
      <c r="E501" s="26"/>
      <c r="F501" s="211" t="s">
        <v>2382</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55</v>
      </c>
      <c r="AU501" s="3" t="s">
        <v>71</v>
      </c>
    </row>
    <row r="502" s="31" customFormat="true" ht="21.75" hidden="false" customHeight="true" outlineLevel="0" collapsed="false">
      <c r="A502" s="24"/>
      <c r="B502" s="25"/>
      <c r="C502" s="197" t="s">
        <v>2142</v>
      </c>
      <c r="D502" s="197" t="s">
        <v>148</v>
      </c>
      <c r="E502" s="198" t="s">
        <v>2384</v>
      </c>
      <c r="F502" s="199" t="s">
        <v>2385</v>
      </c>
      <c r="G502" s="200" t="s">
        <v>360</v>
      </c>
      <c r="H502" s="201" t="n">
        <v>34</v>
      </c>
      <c r="I502" s="202"/>
      <c r="J502" s="203" t="n">
        <f aca="false">ROUND(I502*H502,2)</f>
        <v>0</v>
      </c>
      <c r="K502" s="199"/>
      <c r="L502" s="30"/>
      <c r="M502" s="204"/>
      <c r="N502" s="205" t="s">
        <v>42</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153</v>
      </c>
      <c r="AT502" s="208" t="s">
        <v>148</v>
      </c>
      <c r="AU502" s="208" t="s">
        <v>71</v>
      </c>
      <c r="AY502" s="3" t="s">
        <v>146</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79</v>
      </c>
      <c r="BK502" s="209" t="n">
        <f aca="false">ROUND(I502*H502,2)</f>
        <v>0</v>
      </c>
      <c r="BL502" s="3" t="s">
        <v>153</v>
      </c>
      <c r="BM502" s="208" t="s">
        <v>2386</v>
      </c>
    </row>
    <row r="503" s="31" customFormat="true" ht="12.8" hidden="false" customHeight="false" outlineLevel="0" collapsed="false">
      <c r="A503" s="24"/>
      <c r="B503" s="25"/>
      <c r="C503" s="26"/>
      <c r="D503" s="210" t="s">
        <v>155</v>
      </c>
      <c r="E503" s="26"/>
      <c r="F503" s="211" t="s">
        <v>2385</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55</v>
      </c>
      <c r="AU503" s="3" t="s">
        <v>71</v>
      </c>
    </row>
    <row r="504" s="31" customFormat="true" ht="21.75" hidden="false" customHeight="true" outlineLevel="0" collapsed="false">
      <c r="A504" s="24"/>
      <c r="B504" s="25"/>
      <c r="C504" s="197" t="s">
        <v>2387</v>
      </c>
      <c r="D504" s="197" t="s">
        <v>148</v>
      </c>
      <c r="E504" s="198" t="s">
        <v>2388</v>
      </c>
      <c r="F504" s="199" t="s">
        <v>2389</v>
      </c>
      <c r="G504" s="200" t="s">
        <v>360</v>
      </c>
      <c r="H504" s="201" t="n">
        <v>1</v>
      </c>
      <c r="I504" s="202"/>
      <c r="J504" s="203" t="n">
        <f aca="false">ROUND(I504*H504,2)</f>
        <v>0</v>
      </c>
      <c r="K504" s="199"/>
      <c r="L504" s="30"/>
      <c r="M504" s="204"/>
      <c r="N504" s="205" t="s">
        <v>42</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153</v>
      </c>
      <c r="AT504" s="208" t="s">
        <v>148</v>
      </c>
      <c r="AU504" s="208" t="s">
        <v>71</v>
      </c>
      <c r="AY504" s="3" t="s">
        <v>146</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79</v>
      </c>
      <c r="BK504" s="209" t="n">
        <f aca="false">ROUND(I504*H504,2)</f>
        <v>0</v>
      </c>
      <c r="BL504" s="3" t="s">
        <v>153</v>
      </c>
      <c r="BM504" s="208" t="s">
        <v>2390</v>
      </c>
    </row>
    <row r="505" s="31" customFormat="true" ht="12.8" hidden="false" customHeight="false" outlineLevel="0" collapsed="false">
      <c r="A505" s="24"/>
      <c r="B505" s="25"/>
      <c r="C505" s="26"/>
      <c r="D505" s="210" t="s">
        <v>155</v>
      </c>
      <c r="E505" s="26"/>
      <c r="F505" s="211" t="s">
        <v>2389</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55</v>
      </c>
      <c r="AU505" s="3" t="s">
        <v>71</v>
      </c>
    </row>
    <row r="506" s="31" customFormat="true" ht="21.75" hidden="false" customHeight="true" outlineLevel="0" collapsed="false">
      <c r="A506" s="24"/>
      <c r="B506" s="25"/>
      <c r="C506" s="197" t="s">
        <v>2146</v>
      </c>
      <c r="D506" s="197" t="s">
        <v>148</v>
      </c>
      <c r="E506" s="198" t="s">
        <v>2391</v>
      </c>
      <c r="F506" s="199" t="s">
        <v>2392</v>
      </c>
      <c r="G506" s="200" t="s">
        <v>360</v>
      </c>
      <c r="H506" s="201" t="n">
        <v>1</v>
      </c>
      <c r="I506" s="202"/>
      <c r="J506" s="203" t="n">
        <f aca="false">ROUND(I506*H506,2)</f>
        <v>0</v>
      </c>
      <c r="K506" s="199"/>
      <c r="L506" s="30"/>
      <c r="M506" s="204"/>
      <c r="N506" s="205" t="s">
        <v>42</v>
      </c>
      <c r="O506" s="67"/>
      <c r="P506" s="206" t="n">
        <f aca="false">O506*H506</f>
        <v>0</v>
      </c>
      <c r="Q506" s="206" t="n">
        <v>0</v>
      </c>
      <c r="R506" s="206" t="n">
        <f aca="false">Q506*H506</f>
        <v>0</v>
      </c>
      <c r="S506" s="206" t="n">
        <v>0</v>
      </c>
      <c r="T506" s="207" t="n">
        <f aca="false">S506*H506</f>
        <v>0</v>
      </c>
      <c r="U506" s="24"/>
      <c r="V506" s="24"/>
      <c r="W506" s="24"/>
      <c r="X506" s="24"/>
      <c r="Y506" s="24"/>
      <c r="Z506" s="24"/>
      <c r="AA506" s="24"/>
      <c r="AB506" s="24"/>
      <c r="AC506" s="24"/>
      <c r="AD506" s="24"/>
      <c r="AE506" s="24"/>
      <c r="AR506" s="208" t="s">
        <v>153</v>
      </c>
      <c r="AT506" s="208" t="s">
        <v>148</v>
      </c>
      <c r="AU506" s="208" t="s">
        <v>71</v>
      </c>
      <c r="AY506" s="3" t="s">
        <v>146</v>
      </c>
      <c r="BE506" s="209" t="n">
        <f aca="false">IF(N506="základní",J506,0)</f>
        <v>0</v>
      </c>
      <c r="BF506" s="209" t="n">
        <f aca="false">IF(N506="snížená",J506,0)</f>
        <v>0</v>
      </c>
      <c r="BG506" s="209" t="n">
        <f aca="false">IF(N506="zákl. přenesená",J506,0)</f>
        <v>0</v>
      </c>
      <c r="BH506" s="209" t="n">
        <f aca="false">IF(N506="sníž. přenesená",J506,0)</f>
        <v>0</v>
      </c>
      <c r="BI506" s="209" t="n">
        <f aca="false">IF(N506="nulová",J506,0)</f>
        <v>0</v>
      </c>
      <c r="BJ506" s="3" t="s">
        <v>79</v>
      </c>
      <c r="BK506" s="209" t="n">
        <f aca="false">ROUND(I506*H506,2)</f>
        <v>0</v>
      </c>
      <c r="BL506" s="3" t="s">
        <v>153</v>
      </c>
      <c r="BM506" s="208" t="s">
        <v>2393</v>
      </c>
    </row>
    <row r="507" s="31" customFormat="true" ht="12.8" hidden="false" customHeight="false" outlineLevel="0" collapsed="false">
      <c r="A507" s="24"/>
      <c r="B507" s="25"/>
      <c r="C507" s="26"/>
      <c r="D507" s="210" t="s">
        <v>155</v>
      </c>
      <c r="E507" s="26"/>
      <c r="F507" s="211" t="s">
        <v>2392</v>
      </c>
      <c r="G507" s="26"/>
      <c r="H507" s="26"/>
      <c r="I507" s="212"/>
      <c r="J507" s="26"/>
      <c r="K507" s="26"/>
      <c r="L507" s="30"/>
      <c r="M507" s="213"/>
      <c r="N507" s="214"/>
      <c r="O507" s="67"/>
      <c r="P507" s="67"/>
      <c r="Q507" s="67"/>
      <c r="R507" s="67"/>
      <c r="S507" s="67"/>
      <c r="T507" s="68"/>
      <c r="U507" s="24"/>
      <c r="V507" s="24"/>
      <c r="W507" s="24"/>
      <c r="X507" s="24"/>
      <c r="Y507" s="24"/>
      <c r="Z507" s="24"/>
      <c r="AA507" s="24"/>
      <c r="AB507" s="24"/>
      <c r="AC507" s="24"/>
      <c r="AD507" s="24"/>
      <c r="AE507" s="24"/>
      <c r="AT507" s="3" t="s">
        <v>155</v>
      </c>
      <c r="AU507" s="3" t="s">
        <v>71</v>
      </c>
    </row>
    <row r="508" s="31" customFormat="true" ht="16.5" hidden="false" customHeight="true" outlineLevel="0" collapsed="false">
      <c r="A508" s="24"/>
      <c r="B508" s="25"/>
      <c r="C508" s="197" t="s">
        <v>2394</v>
      </c>
      <c r="D508" s="197" t="s">
        <v>148</v>
      </c>
      <c r="E508" s="198" t="s">
        <v>2395</v>
      </c>
      <c r="F508" s="199" t="s">
        <v>2396</v>
      </c>
      <c r="G508" s="200" t="s">
        <v>360</v>
      </c>
      <c r="H508" s="201" t="n">
        <v>8</v>
      </c>
      <c r="I508" s="202"/>
      <c r="J508" s="203" t="n">
        <f aca="false">ROUND(I508*H508,2)</f>
        <v>0</v>
      </c>
      <c r="K508" s="199"/>
      <c r="L508" s="30"/>
      <c r="M508" s="204"/>
      <c r="N508" s="205" t="s">
        <v>42</v>
      </c>
      <c r="O508" s="67"/>
      <c r="P508" s="206" t="n">
        <f aca="false">O508*H508</f>
        <v>0</v>
      </c>
      <c r="Q508" s="206" t="n">
        <v>0</v>
      </c>
      <c r="R508" s="206" t="n">
        <f aca="false">Q508*H508</f>
        <v>0</v>
      </c>
      <c r="S508" s="206" t="n">
        <v>0</v>
      </c>
      <c r="T508" s="207" t="n">
        <f aca="false">S508*H508</f>
        <v>0</v>
      </c>
      <c r="U508" s="24"/>
      <c r="V508" s="24"/>
      <c r="W508" s="24"/>
      <c r="X508" s="24"/>
      <c r="Y508" s="24"/>
      <c r="Z508" s="24"/>
      <c r="AA508" s="24"/>
      <c r="AB508" s="24"/>
      <c r="AC508" s="24"/>
      <c r="AD508" s="24"/>
      <c r="AE508" s="24"/>
      <c r="AR508" s="208" t="s">
        <v>153</v>
      </c>
      <c r="AT508" s="208" t="s">
        <v>148</v>
      </c>
      <c r="AU508" s="208" t="s">
        <v>71</v>
      </c>
      <c r="AY508" s="3" t="s">
        <v>146</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79</v>
      </c>
      <c r="BK508" s="209" t="n">
        <f aca="false">ROUND(I508*H508,2)</f>
        <v>0</v>
      </c>
      <c r="BL508" s="3" t="s">
        <v>153</v>
      </c>
      <c r="BM508" s="208" t="s">
        <v>2397</v>
      </c>
    </row>
    <row r="509" s="31" customFormat="true" ht="12.8" hidden="false" customHeight="false" outlineLevel="0" collapsed="false">
      <c r="A509" s="24"/>
      <c r="B509" s="25"/>
      <c r="C509" s="26"/>
      <c r="D509" s="210" t="s">
        <v>155</v>
      </c>
      <c r="E509" s="26"/>
      <c r="F509" s="211" t="s">
        <v>2396</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55</v>
      </c>
      <c r="AU509" s="3" t="s">
        <v>71</v>
      </c>
    </row>
    <row r="510" s="31" customFormat="true" ht="24.15" hidden="false" customHeight="true" outlineLevel="0" collapsed="false">
      <c r="A510" s="24"/>
      <c r="B510" s="25"/>
      <c r="C510" s="197" t="s">
        <v>2149</v>
      </c>
      <c r="D510" s="197" t="s">
        <v>148</v>
      </c>
      <c r="E510" s="198" t="s">
        <v>357</v>
      </c>
      <c r="F510" s="199" t="s">
        <v>2398</v>
      </c>
      <c r="G510" s="200" t="s">
        <v>360</v>
      </c>
      <c r="H510" s="201" t="n">
        <v>3</v>
      </c>
      <c r="I510" s="202"/>
      <c r="J510" s="203" t="n">
        <f aca="false">ROUND(I510*H510,2)</f>
        <v>0</v>
      </c>
      <c r="K510" s="199"/>
      <c r="L510" s="30"/>
      <c r="M510" s="204"/>
      <c r="N510" s="205" t="s">
        <v>42</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153</v>
      </c>
      <c r="AT510" s="208" t="s">
        <v>148</v>
      </c>
      <c r="AU510" s="208" t="s">
        <v>71</v>
      </c>
      <c r="AY510" s="3" t="s">
        <v>146</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79</v>
      </c>
      <c r="BK510" s="209" t="n">
        <f aca="false">ROUND(I510*H510,2)</f>
        <v>0</v>
      </c>
      <c r="BL510" s="3" t="s">
        <v>153</v>
      </c>
      <c r="BM510" s="208" t="s">
        <v>2399</v>
      </c>
    </row>
    <row r="511" s="31" customFormat="true" ht="12.8" hidden="false" customHeight="false" outlineLevel="0" collapsed="false">
      <c r="A511" s="24"/>
      <c r="B511" s="25"/>
      <c r="C511" s="26"/>
      <c r="D511" s="210" t="s">
        <v>155</v>
      </c>
      <c r="E511" s="26"/>
      <c r="F511" s="211" t="s">
        <v>2398</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55</v>
      </c>
      <c r="AU511" s="3" t="s">
        <v>71</v>
      </c>
    </row>
    <row r="512" s="31" customFormat="true" ht="16.5" hidden="false" customHeight="true" outlineLevel="0" collapsed="false">
      <c r="A512" s="24"/>
      <c r="B512" s="25"/>
      <c r="C512" s="197" t="s">
        <v>2400</v>
      </c>
      <c r="D512" s="197" t="s">
        <v>148</v>
      </c>
      <c r="E512" s="198" t="s">
        <v>2401</v>
      </c>
      <c r="F512" s="199" t="s">
        <v>2402</v>
      </c>
      <c r="G512" s="200" t="s">
        <v>360</v>
      </c>
      <c r="H512" s="201" t="n">
        <v>3</v>
      </c>
      <c r="I512" s="202"/>
      <c r="J512" s="203" t="n">
        <f aca="false">ROUND(I512*H512,2)</f>
        <v>0</v>
      </c>
      <c r="K512" s="199"/>
      <c r="L512" s="30"/>
      <c r="M512" s="204"/>
      <c r="N512" s="205" t="s">
        <v>42</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153</v>
      </c>
      <c r="AT512" s="208" t="s">
        <v>148</v>
      </c>
      <c r="AU512" s="208" t="s">
        <v>71</v>
      </c>
      <c r="AY512" s="3" t="s">
        <v>146</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79</v>
      </c>
      <c r="BK512" s="209" t="n">
        <f aca="false">ROUND(I512*H512,2)</f>
        <v>0</v>
      </c>
      <c r="BL512" s="3" t="s">
        <v>153</v>
      </c>
      <c r="BM512" s="208" t="s">
        <v>2403</v>
      </c>
    </row>
    <row r="513" s="31" customFormat="true" ht="12.8" hidden="false" customHeight="false" outlineLevel="0" collapsed="false">
      <c r="A513" s="24"/>
      <c r="B513" s="25"/>
      <c r="C513" s="26"/>
      <c r="D513" s="210" t="s">
        <v>155</v>
      </c>
      <c r="E513" s="26"/>
      <c r="F513" s="211" t="s">
        <v>2402</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55</v>
      </c>
      <c r="AU513" s="3" t="s">
        <v>71</v>
      </c>
    </row>
    <row r="514" s="31" customFormat="true" ht="24.15" hidden="false" customHeight="true" outlineLevel="0" collapsed="false">
      <c r="A514" s="24"/>
      <c r="B514" s="25"/>
      <c r="C514" s="197" t="s">
        <v>2150</v>
      </c>
      <c r="D514" s="197" t="s">
        <v>148</v>
      </c>
      <c r="E514" s="198" t="s">
        <v>366</v>
      </c>
      <c r="F514" s="199" t="s">
        <v>2398</v>
      </c>
      <c r="G514" s="200" t="s">
        <v>360</v>
      </c>
      <c r="H514" s="201" t="n">
        <v>2</v>
      </c>
      <c r="I514" s="202"/>
      <c r="J514" s="203" t="n">
        <f aca="false">ROUND(I514*H514,2)</f>
        <v>0</v>
      </c>
      <c r="K514" s="199"/>
      <c r="L514" s="30"/>
      <c r="M514" s="204"/>
      <c r="N514" s="205" t="s">
        <v>42</v>
      </c>
      <c r="O514" s="67"/>
      <c r="P514" s="206" t="n">
        <f aca="false">O514*H514</f>
        <v>0</v>
      </c>
      <c r="Q514" s="206" t="n">
        <v>0</v>
      </c>
      <c r="R514" s="206" t="n">
        <f aca="false">Q514*H514</f>
        <v>0</v>
      </c>
      <c r="S514" s="206" t="n">
        <v>0</v>
      </c>
      <c r="T514" s="207" t="n">
        <f aca="false">S514*H514</f>
        <v>0</v>
      </c>
      <c r="U514" s="24"/>
      <c r="V514" s="24"/>
      <c r="W514" s="24"/>
      <c r="X514" s="24"/>
      <c r="Y514" s="24"/>
      <c r="Z514" s="24"/>
      <c r="AA514" s="24"/>
      <c r="AB514" s="24"/>
      <c r="AC514" s="24"/>
      <c r="AD514" s="24"/>
      <c r="AE514" s="24"/>
      <c r="AR514" s="208" t="s">
        <v>153</v>
      </c>
      <c r="AT514" s="208" t="s">
        <v>148</v>
      </c>
      <c r="AU514" s="208" t="s">
        <v>71</v>
      </c>
      <c r="AY514" s="3" t="s">
        <v>146</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79</v>
      </c>
      <c r="BK514" s="209" t="n">
        <f aca="false">ROUND(I514*H514,2)</f>
        <v>0</v>
      </c>
      <c r="BL514" s="3" t="s">
        <v>153</v>
      </c>
      <c r="BM514" s="208" t="s">
        <v>2404</v>
      </c>
    </row>
    <row r="515" s="31" customFormat="true" ht="12.8" hidden="false" customHeight="false" outlineLevel="0" collapsed="false">
      <c r="A515" s="24"/>
      <c r="B515" s="25"/>
      <c r="C515" s="26"/>
      <c r="D515" s="210" t="s">
        <v>155</v>
      </c>
      <c r="E515" s="26"/>
      <c r="F515" s="211" t="s">
        <v>2398</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55</v>
      </c>
      <c r="AU515" s="3" t="s">
        <v>71</v>
      </c>
    </row>
    <row r="516" s="31" customFormat="true" ht="16.5" hidden="false" customHeight="true" outlineLevel="0" collapsed="false">
      <c r="A516" s="24"/>
      <c r="B516" s="25"/>
      <c r="C516" s="197" t="s">
        <v>2405</v>
      </c>
      <c r="D516" s="197" t="s">
        <v>148</v>
      </c>
      <c r="E516" s="198" t="s">
        <v>2406</v>
      </c>
      <c r="F516" s="199" t="s">
        <v>2402</v>
      </c>
      <c r="G516" s="200" t="s">
        <v>360</v>
      </c>
      <c r="H516" s="201" t="n">
        <v>2</v>
      </c>
      <c r="I516" s="202"/>
      <c r="J516" s="203" t="n">
        <f aca="false">ROUND(I516*H516,2)</f>
        <v>0</v>
      </c>
      <c r="K516" s="199"/>
      <c r="L516" s="30"/>
      <c r="M516" s="204"/>
      <c r="N516" s="205" t="s">
        <v>42</v>
      </c>
      <c r="O516" s="67"/>
      <c r="P516" s="206" t="n">
        <f aca="false">O516*H516</f>
        <v>0</v>
      </c>
      <c r="Q516" s="206" t="n">
        <v>0</v>
      </c>
      <c r="R516" s="206" t="n">
        <f aca="false">Q516*H516</f>
        <v>0</v>
      </c>
      <c r="S516" s="206" t="n">
        <v>0</v>
      </c>
      <c r="T516" s="207" t="n">
        <f aca="false">S516*H516</f>
        <v>0</v>
      </c>
      <c r="U516" s="24"/>
      <c r="V516" s="24"/>
      <c r="W516" s="24"/>
      <c r="X516" s="24"/>
      <c r="Y516" s="24"/>
      <c r="Z516" s="24"/>
      <c r="AA516" s="24"/>
      <c r="AB516" s="24"/>
      <c r="AC516" s="24"/>
      <c r="AD516" s="24"/>
      <c r="AE516" s="24"/>
      <c r="AR516" s="208" t="s">
        <v>153</v>
      </c>
      <c r="AT516" s="208" t="s">
        <v>148</v>
      </c>
      <c r="AU516" s="208" t="s">
        <v>71</v>
      </c>
      <c r="AY516" s="3" t="s">
        <v>146</v>
      </c>
      <c r="BE516" s="209" t="n">
        <f aca="false">IF(N516="základní",J516,0)</f>
        <v>0</v>
      </c>
      <c r="BF516" s="209" t="n">
        <f aca="false">IF(N516="snížená",J516,0)</f>
        <v>0</v>
      </c>
      <c r="BG516" s="209" t="n">
        <f aca="false">IF(N516="zákl. přenesená",J516,0)</f>
        <v>0</v>
      </c>
      <c r="BH516" s="209" t="n">
        <f aca="false">IF(N516="sníž. přenesená",J516,0)</f>
        <v>0</v>
      </c>
      <c r="BI516" s="209" t="n">
        <f aca="false">IF(N516="nulová",J516,0)</f>
        <v>0</v>
      </c>
      <c r="BJ516" s="3" t="s">
        <v>79</v>
      </c>
      <c r="BK516" s="209" t="n">
        <f aca="false">ROUND(I516*H516,2)</f>
        <v>0</v>
      </c>
      <c r="BL516" s="3" t="s">
        <v>153</v>
      </c>
      <c r="BM516" s="208" t="s">
        <v>2407</v>
      </c>
    </row>
    <row r="517" s="31" customFormat="true" ht="12.8" hidden="false" customHeight="false" outlineLevel="0" collapsed="false">
      <c r="A517" s="24"/>
      <c r="B517" s="25"/>
      <c r="C517" s="26"/>
      <c r="D517" s="210" t="s">
        <v>155</v>
      </c>
      <c r="E517" s="26"/>
      <c r="F517" s="211" t="s">
        <v>2402</v>
      </c>
      <c r="G517" s="26"/>
      <c r="H517" s="26"/>
      <c r="I517" s="212"/>
      <c r="J517" s="26"/>
      <c r="K517" s="26"/>
      <c r="L517" s="30"/>
      <c r="M517" s="213"/>
      <c r="N517" s="214"/>
      <c r="O517" s="67"/>
      <c r="P517" s="67"/>
      <c r="Q517" s="67"/>
      <c r="R517" s="67"/>
      <c r="S517" s="67"/>
      <c r="T517" s="68"/>
      <c r="U517" s="24"/>
      <c r="V517" s="24"/>
      <c r="W517" s="24"/>
      <c r="X517" s="24"/>
      <c r="Y517" s="24"/>
      <c r="Z517" s="24"/>
      <c r="AA517" s="24"/>
      <c r="AB517" s="24"/>
      <c r="AC517" s="24"/>
      <c r="AD517" s="24"/>
      <c r="AE517" s="24"/>
      <c r="AT517" s="3" t="s">
        <v>155</v>
      </c>
      <c r="AU517" s="3" t="s">
        <v>71</v>
      </c>
    </row>
    <row r="518" s="31" customFormat="true" ht="24.15" hidden="false" customHeight="true" outlineLevel="0" collapsed="false">
      <c r="A518" s="24"/>
      <c r="B518" s="25"/>
      <c r="C518" s="197" t="s">
        <v>2152</v>
      </c>
      <c r="D518" s="197" t="s">
        <v>148</v>
      </c>
      <c r="E518" s="198" t="s">
        <v>372</v>
      </c>
      <c r="F518" s="199" t="s">
        <v>2398</v>
      </c>
      <c r="G518" s="200" t="s">
        <v>360</v>
      </c>
      <c r="H518" s="201" t="n">
        <v>1</v>
      </c>
      <c r="I518" s="202"/>
      <c r="J518" s="203" t="n">
        <f aca="false">ROUND(I518*H518,2)</f>
        <v>0</v>
      </c>
      <c r="K518" s="199"/>
      <c r="L518" s="30"/>
      <c r="M518" s="204"/>
      <c r="N518" s="205" t="s">
        <v>42</v>
      </c>
      <c r="O518" s="67"/>
      <c r="P518" s="206" t="n">
        <f aca="false">O518*H518</f>
        <v>0</v>
      </c>
      <c r="Q518" s="206" t="n">
        <v>0</v>
      </c>
      <c r="R518" s="206" t="n">
        <f aca="false">Q518*H518</f>
        <v>0</v>
      </c>
      <c r="S518" s="206" t="n">
        <v>0</v>
      </c>
      <c r="T518" s="207" t="n">
        <f aca="false">S518*H518</f>
        <v>0</v>
      </c>
      <c r="U518" s="24"/>
      <c r="V518" s="24"/>
      <c r="W518" s="24"/>
      <c r="X518" s="24"/>
      <c r="Y518" s="24"/>
      <c r="Z518" s="24"/>
      <c r="AA518" s="24"/>
      <c r="AB518" s="24"/>
      <c r="AC518" s="24"/>
      <c r="AD518" s="24"/>
      <c r="AE518" s="24"/>
      <c r="AR518" s="208" t="s">
        <v>153</v>
      </c>
      <c r="AT518" s="208" t="s">
        <v>148</v>
      </c>
      <c r="AU518" s="208" t="s">
        <v>71</v>
      </c>
      <c r="AY518" s="3" t="s">
        <v>146</v>
      </c>
      <c r="BE518" s="209" t="n">
        <f aca="false">IF(N518="základní",J518,0)</f>
        <v>0</v>
      </c>
      <c r="BF518" s="209" t="n">
        <f aca="false">IF(N518="snížená",J518,0)</f>
        <v>0</v>
      </c>
      <c r="BG518" s="209" t="n">
        <f aca="false">IF(N518="zákl. přenesená",J518,0)</f>
        <v>0</v>
      </c>
      <c r="BH518" s="209" t="n">
        <f aca="false">IF(N518="sníž. přenesená",J518,0)</f>
        <v>0</v>
      </c>
      <c r="BI518" s="209" t="n">
        <f aca="false">IF(N518="nulová",J518,0)</f>
        <v>0</v>
      </c>
      <c r="BJ518" s="3" t="s">
        <v>79</v>
      </c>
      <c r="BK518" s="209" t="n">
        <f aca="false">ROUND(I518*H518,2)</f>
        <v>0</v>
      </c>
      <c r="BL518" s="3" t="s">
        <v>153</v>
      </c>
      <c r="BM518" s="208" t="s">
        <v>2408</v>
      </c>
    </row>
    <row r="519" s="31" customFormat="true" ht="12.8" hidden="false" customHeight="false" outlineLevel="0" collapsed="false">
      <c r="A519" s="24"/>
      <c r="B519" s="25"/>
      <c r="C519" s="26"/>
      <c r="D519" s="210" t="s">
        <v>155</v>
      </c>
      <c r="E519" s="26"/>
      <c r="F519" s="211" t="s">
        <v>2398</v>
      </c>
      <c r="G519" s="26"/>
      <c r="H519" s="26"/>
      <c r="I519" s="212"/>
      <c r="J519" s="26"/>
      <c r="K519" s="26"/>
      <c r="L519" s="30"/>
      <c r="M519" s="213"/>
      <c r="N519" s="214"/>
      <c r="O519" s="67"/>
      <c r="P519" s="67"/>
      <c r="Q519" s="67"/>
      <c r="R519" s="67"/>
      <c r="S519" s="67"/>
      <c r="T519" s="68"/>
      <c r="U519" s="24"/>
      <c r="V519" s="24"/>
      <c r="W519" s="24"/>
      <c r="X519" s="24"/>
      <c r="Y519" s="24"/>
      <c r="Z519" s="24"/>
      <c r="AA519" s="24"/>
      <c r="AB519" s="24"/>
      <c r="AC519" s="24"/>
      <c r="AD519" s="24"/>
      <c r="AE519" s="24"/>
      <c r="AT519" s="3" t="s">
        <v>155</v>
      </c>
      <c r="AU519" s="3" t="s">
        <v>71</v>
      </c>
    </row>
    <row r="520" s="31" customFormat="true" ht="16.5" hidden="false" customHeight="true" outlineLevel="0" collapsed="false">
      <c r="A520" s="24"/>
      <c r="B520" s="25"/>
      <c r="C520" s="197" t="s">
        <v>2409</v>
      </c>
      <c r="D520" s="197" t="s">
        <v>148</v>
      </c>
      <c r="E520" s="198" t="s">
        <v>2410</v>
      </c>
      <c r="F520" s="199" t="s">
        <v>2402</v>
      </c>
      <c r="G520" s="200" t="s">
        <v>360</v>
      </c>
      <c r="H520" s="201" t="n">
        <v>1</v>
      </c>
      <c r="I520" s="202"/>
      <c r="J520" s="203" t="n">
        <f aca="false">ROUND(I520*H520,2)</f>
        <v>0</v>
      </c>
      <c r="K520" s="199"/>
      <c r="L520" s="30"/>
      <c r="M520" s="204"/>
      <c r="N520" s="205" t="s">
        <v>42</v>
      </c>
      <c r="O520" s="67"/>
      <c r="P520" s="206" t="n">
        <f aca="false">O520*H520</f>
        <v>0</v>
      </c>
      <c r="Q520" s="206" t="n">
        <v>0</v>
      </c>
      <c r="R520" s="206" t="n">
        <f aca="false">Q520*H520</f>
        <v>0</v>
      </c>
      <c r="S520" s="206" t="n">
        <v>0</v>
      </c>
      <c r="T520" s="207" t="n">
        <f aca="false">S520*H520</f>
        <v>0</v>
      </c>
      <c r="U520" s="24"/>
      <c r="V520" s="24"/>
      <c r="W520" s="24"/>
      <c r="X520" s="24"/>
      <c r="Y520" s="24"/>
      <c r="Z520" s="24"/>
      <c r="AA520" s="24"/>
      <c r="AB520" s="24"/>
      <c r="AC520" s="24"/>
      <c r="AD520" s="24"/>
      <c r="AE520" s="24"/>
      <c r="AR520" s="208" t="s">
        <v>153</v>
      </c>
      <c r="AT520" s="208" t="s">
        <v>148</v>
      </c>
      <c r="AU520" s="208" t="s">
        <v>71</v>
      </c>
      <c r="AY520" s="3" t="s">
        <v>146</v>
      </c>
      <c r="BE520" s="209" t="n">
        <f aca="false">IF(N520="základní",J520,0)</f>
        <v>0</v>
      </c>
      <c r="BF520" s="209" t="n">
        <f aca="false">IF(N520="snížená",J520,0)</f>
        <v>0</v>
      </c>
      <c r="BG520" s="209" t="n">
        <f aca="false">IF(N520="zákl. přenesená",J520,0)</f>
        <v>0</v>
      </c>
      <c r="BH520" s="209" t="n">
        <f aca="false">IF(N520="sníž. přenesená",J520,0)</f>
        <v>0</v>
      </c>
      <c r="BI520" s="209" t="n">
        <f aca="false">IF(N520="nulová",J520,0)</f>
        <v>0</v>
      </c>
      <c r="BJ520" s="3" t="s">
        <v>79</v>
      </c>
      <c r="BK520" s="209" t="n">
        <f aca="false">ROUND(I520*H520,2)</f>
        <v>0</v>
      </c>
      <c r="BL520" s="3" t="s">
        <v>153</v>
      </c>
      <c r="BM520" s="208" t="s">
        <v>2411</v>
      </c>
    </row>
    <row r="521" s="31" customFormat="true" ht="12.8" hidden="false" customHeight="false" outlineLevel="0" collapsed="false">
      <c r="A521" s="24"/>
      <c r="B521" s="25"/>
      <c r="C521" s="26"/>
      <c r="D521" s="210" t="s">
        <v>155</v>
      </c>
      <c r="E521" s="26"/>
      <c r="F521" s="211" t="s">
        <v>2402</v>
      </c>
      <c r="G521" s="26"/>
      <c r="H521" s="26"/>
      <c r="I521" s="212"/>
      <c r="J521" s="26"/>
      <c r="K521" s="26"/>
      <c r="L521" s="30"/>
      <c r="M521" s="213"/>
      <c r="N521" s="214"/>
      <c r="O521" s="67"/>
      <c r="P521" s="67"/>
      <c r="Q521" s="67"/>
      <c r="R521" s="67"/>
      <c r="S521" s="67"/>
      <c r="T521" s="68"/>
      <c r="U521" s="24"/>
      <c r="V521" s="24"/>
      <c r="W521" s="24"/>
      <c r="X521" s="24"/>
      <c r="Y521" s="24"/>
      <c r="Z521" s="24"/>
      <c r="AA521" s="24"/>
      <c r="AB521" s="24"/>
      <c r="AC521" s="24"/>
      <c r="AD521" s="24"/>
      <c r="AE521" s="24"/>
      <c r="AT521" s="3" t="s">
        <v>155</v>
      </c>
      <c r="AU521" s="3" t="s">
        <v>71</v>
      </c>
    </row>
    <row r="522" s="31" customFormat="true" ht="21.75" hidden="false" customHeight="true" outlineLevel="0" collapsed="false">
      <c r="A522" s="24"/>
      <c r="B522" s="25"/>
      <c r="C522" s="197" t="s">
        <v>2153</v>
      </c>
      <c r="D522" s="197" t="s">
        <v>148</v>
      </c>
      <c r="E522" s="198" t="s">
        <v>2412</v>
      </c>
      <c r="F522" s="199" t="s">
        <v>2413</v>
      </c>
      <c r="G522" s="200" t="s">
        <v>360</v>
      </c>
      <c r="H522" s="201" t="n">
        <v>2</v>
      </c>
      <c r="I522" s="202"/>
      <c r="J522" s="203" t="n">
        <f aca="false">ROUND(I522*H522,2)</f>
        <v>0</v>
      </c>
      <c r="K522" s="199"/>
      <c r="L522" s="30"/>
      <c r="M522" s="204"/>
      <c r="N522" s="205" t="s">
        <v>42</v>
      </c>
      <c r="O522" s="67"/>
      <c r="P522" s="206" t="n">
        <f aca="false">O522*H522</f>
        <v>0</v>
      </c>
      <c r="Q522" s="206" t="n">
        <v>0</v>
      </c>
      <c r="R522" s="206" t="n">
        <f aca="false">Q522*H522</f>
        <v>0</v>
      </c>
      <c r="S522" s="206" t="n">
        <v>0</v>
      </c>
      <c r="T522" s="207" t="n">
        <f aca="false">S522*H522</f>
        <v>0</v>
      </c>
      <c r="U522" s="24"/>
      <c r="V522" s="24"/>
      <c r="W522" s="24"/>
      <c r="X522" s="24"/>
      <c r="Y522" s="24"/>
      <c r="Z522" s="24"/>
      <c r="AA522" s="24"/>
      <c r="AB522" s="24"/>
      <c r="AC522" s="24"/>
      <c r="AD522" s="24"/>
      <c r="AE522" s="24"/>
      <c r="AR522" s="208" t="s">
        <v>153</v>
      </c>
      <c r="AT522" s="208" t="s">
        <v>148</v>
      </c>
      <c r="AU522" s="208" t="s">
        <v>71</v>
      </c>
      <c r="AY522" s="3" t="s">
        <v>146</v>
      </c>
      <c r="BE522" s="209" t="n">
        <f aca="false">IF(N522="základní",J522,0)</f>
        <v>0</v>
      </c>
      <c r="BF522" s="209" t="n">
        <f aca="false">IF(N522="snížená",J522,0)</f>
        <v>0</v>
      </c>
      <c r="BG522" s="209" t="n">
        <f aca="false">IF(N522="zákl. přenesená",J522,0)</f>
        <v>0</v>
      </c>
      <c r="BH522" s="209" t="n">
        <f aca="false">IF(N522="sníž. přenesená",J522,0)</f>
        <v>0</v>
      </c>
      <c r="BI522" s="209" t="n">
        <f aca="false">IF(N522="nulová",J522,0)</f>
        <v>0</v>
      </c>
      <c r="BJ522" s="3" t="s">
        <v>79</v>
      </c>
      <c r="BK522" s="209" t="n">
        <f aca="false">ROUND(I522*H522,2)</f>
        <v>0</v>
      </c>
      <c r="BL522" s="3" t="s">
        <v>153</v>
      </c>
      <c r="BM522" s="208" t="s">
        <v>2414</v>
      </c>
    </row>
    <row r="523" s="31" customFormat="true" ht="12.8" hidden="false" customHeight="false" outlineLevel="0" collapsed="false">
      <c r="A523" s="24"/>
      <c r="B523" s="25"/>
      <c r="C523" s="26"/>
      <c r="D523" s="210" t="s">
        <v>155</v>
      </c>
      <c r="E523" s="26"/>
      <c r="F523" s="211" t="s">
        <v>2413</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55</v>
      </c>
      <c r="AU523" s="3" t="s">
        <v>71</v>
      </c>
    </row>
    <row r="524" s="31" customFormat="true" ht="16.5" hidden="false" customHeight="true" outlineLevel="0" collapsed="false">
      <c r="A524" s="24"/>
      <c r="B524" s="25"/>
      <c r="C524" s="197" t="s">
        <v>2415</v>
      </c>
      <c r="D524" s="197" t="s">
        <v>148</v>
      </c>
      <c r="E524" s="198" t="s">
        <v>2416</v>
      </c>
      <c r="F524" s="199" t="s">
        <v>2417</v>
      </c>
      <c r="G524" s="200" t="s">
        <v>360</v>
      </c>
      <c r="H524" s="201" t="n">
        <v>6</v>
      </c>
      <c r="I524" s="202"/>
      <c r="J524" s="203" t="n">
        <f aca="false">ROUND(I524*H524,2)</f>
        <v>0</v>
      </c>
      <c r="K524" s="199"/>
      <c r="L524" s="30"/>
      <c r="M524" s="204"/>
      <c r="N524" s="205" t="s">
        <v>42</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153</v>
      </c>
      <c r="AT524" s="208" t="s">
        <v>148</v>
      </c>
      <c r="AU524" s="208" t="s">
        <v>71</v>
      </c>
      <c r="AY524" s="3" t="s">
        <v>146</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79</v>
      </c>
      <c r="BK524" s="209" t="n">
        <f aca="false">ROUND(I524*H524,2)</f>
        <v>0</v>
      </c>
      <c r="BL524" s="3" t="s">
        <v>153</v>
      </c>
      <c r="BM524" s="208" t="s">
        <v>2418</v>
      </c>
    </row>
    <row r="525" s="31" customFormat="true" ht="12.8" hidden="false" customHeight="false" outlineLevel="0" collapsed="false">
      <c r="A525" s="24"/>
      <c r="B525" s="25"/>
      <c r="C525" s="26"/>
      <c r="D525" s="210" t="s">
        <v>155</v>
      </c>
      <c r="E525" s="26"/>
      <c r="F525" s="211" t="s">
        <v>2417</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55</v>
      </c>
      <c r="AU525" s="3" t="s">
        <v>71</v>
      </c>
    </row>
    <row r="526" s="31" customFormat="true" ht="21.75" hidden="false" customHeight="true" outlineLevel="0" collapsed="false">
      <c r="A526" s="24"/>
      <c r="B526" s="25"/>
      <c r="C526" s="197" t="s">
        <v>2154</v>
      </c>
      <c r="D526" s="197" t="s">
        <v>148</v>
      </c>
      <c r="E526" s="198" t="s">
        <v>2419</v>
      </c>
      <c r="F526" s="199" t="s">
        <v>2420</v>
      </c>
      <c r="G526" s="200" t="s">
        <v>360</v>
      </c>
      <c r="H526" s="201" t="n">
        <v>7</v>
      </c>
      <c r="I526" s="202"/>
      <c r="J526" s="203" t="n">
        <f aca="false">ROUND(I526*H526,2)</f>
        <v>0</v>
      </c>
      <c r="K526" s="199"/>
      <c r="L526" s="30"/>
      <c r="M526" s="204"/>
      <c r="N526" s="205" t="s">
        <v>42</v>
      </c>
      <c r="O526" s="67"/>
      <c r="P526" s="206" t="n">
        <f aca="false">O526*H526</f>
        <v>0</v>
      </c>
      <c r="Q526" s="206" t="n">
        <v>0</v>
      </c>
      <c r="R526" s="206" t="n">
        <f aca="false">Q526*H526</f>
        <v>0</v>
      </c>
      <c r="S526" s="206" t="n">
        <v>0</v>
      </c>
      <c r="T526" s="207" t="n">
        <f aca="false">S526*H526</f>
        <v>0</v>
      </c>
      <c r="U526" s="24"/>
      <c r="V526" s="24"/>
      <c r="W526" s="24"/>
      <c r="X526" s="24"/>
      <c r="Y526" s="24"/>
      <c r="Z526" s="24"/>
      <c r="AA526" s="24"/>
      <c r="AB526" s="24"/>
      <c r="AC526" s="24"/>
      <c r="AD526" s="24"/>
      <c r="AE526" s="24"/>
      <c r="AR526" s="208" t="s">
        <v>153</v>
      </c>
      <c r="AT526" s="208" t="s">
        <v>148</v>
      </c>
      <c r="AU526" s="208" t="s">
        <v>71</v>
      </c>
      <c r="AY526" s="3" t="s">
        <v>146</v>
      </c>
      <c r="BE526" s="209" t="n">
        <f aca="false">IF(N526="základní",J526,0)</f>
        <v>0</v>
      </c>
      <c r="BF526" s="209" t="n">
        <f aca="false">IF(N526="snížená",J526,0)</f>
        <v>0</v>
      </c>
      <c r="BG526" s="209" t="n">
        <f aca="false">IF(N526="zákl. přenesená",J526,0)</f>
        <v>0</v>
      </c>
      <c r="BH526" s="209" t="n">
        <f aca="false">IF(N526="sníž. přenesená",J526,0)</f>
        <v>0</v>
      </c>
      <c r="BI526" s="209" t="n">
        <f aca="false">IF(N526="nulová",J526,0)</f>
        <v>0</v>
      </c>
      <c r="BJ526" s="3" t="s">
        <v>79</v>
      </c>
      <c r="BK526" s="209" t="n">
        <f aca="false">ROUND(I526*H526,2)</f>
        <v>0</v>
      </c>
      <c r="BL526" s="3" t="s">
        <v>153</v>
      </c>
      <c r="BM526" s="208" t="s">
        <v>2421</v>
      </c>
    </row>
    <row r="527" s="31" customFormat="true" ht="12.8" hidden="false" customHeight="false" outlineLevel="0" collapsed="false">
      <c r="A527" s="24"/>
      <c r="B527" s="25"/>
      <c r="C527" s="26"/>
      <c r="D527" s="210" t="s">
        <v>155</v>
      </c>
      <c r="E527" s="26"/>
      <c r="F527" s="211" t="s">
        <v>2420</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55</v>
      </c>
      <c r="AU527" s="3" t="s">
        <v>71</v>
      </c>
    </row>
    <row r="528" s="31" customFormat="true" ht="16.5" hidden="false" customHeight="true" outlineLevel="0" collapsed="false">
      <c r="A528" s="24"/>
      <c r="B528" s="25"/>
      <c r="C528" s="197" t="s">
        <v>2422</v>
      </c>
      <c r="D528" s="197" t="s">
        <v>148</v>
      </c>
      <c r="E528" s="198" t="s">
        <v>2423</v>
      </c>
      <c r="F528" s="199" t="s">
        <v>2424</v>
      </c>
      <c r="G528" s="200" t="s">
        <v>360</v>
      </c>
      <c r="H528" s="201" t="n">
        <v>2</v>
      </c>
      <c r="I528" s="202"/>
      <c r="J528" s="203" t="n">
        <f aca="false">ROUND(I528*H528,2)</f>
        <v>0</v>
      </c>
      <c r="K528" s="199"/>
      <c r="L528" s="30"/>
      <c r="M528" s="204"/>
      <c r="N528" s="205" t="s">
        <v>42</v>
      </c>
      <c r="O528" s="67"/>
      <c r="P528" s="206" t="n">
        <f aca="false">O528*H528</f>
        <v>0</v>
      </c>
      <c r="Q528" s="206" t="n">
        <v>0</v>
      </c>
      <c r="R528" s="206" t="n">
        <f aca="false">Q528*H528</f>
        <v>0</v>
      </c>
      <c r="S528" s="206" t="n">
        <v>0</v>
      </c>
      <c r="T528" s="207" t="n">
        <f aca="false">S528*H528</f>
        <v>0</v>
      </c>
      <c r="U528" s="24"/>
      <c r="V528" s="24"/>
      <c r="W528" s="24"/>
      <c r="X528" s="24"/>
      <c r="Y528" s="24"/>
      <c r="Z528" s="24"/>
      <c r="AA528" s="24"/>
      <c r="AB528" s="24"/>
      <c r="AC528" s="24"/>
      <c r="AD528" s="24"/>
      <c r="AE528" s="24"/>
      <c r="AR528" s="208" t="s">
        <v>153</v>
      </c>
      <c r="AT528" s="208" t="s">
        <v>148</v>
      </c>
      <c r="AU528" s="208" t="s">
        <v>71</v>
      </c>
      <c r="AY528" s="3" t="s">
        <v>146</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79</v>
      </c>
      <c r="BK528" s="209" t="n">
        <f aca="false">ROUND(I528*H528,2)</f>
        <v>0</v>
      </c>
      <c r="BL528" s="3" t="s">
        <v>153</v>
      </c>
      <c r="BM528" s="208" t="s">
        <v>2425</v>
      </c>
    </row>
    <row r="529" s="31" customFormat="true" ht="12.8" hidden="false" customHeight="false" outlineLevel="0" collapsed="false">
      <c r="A529" s="24"/>
      <c r="B529" s="25"/>
      <c r="C529" s="26"/>
      <c r="D529" s="210" t="s">
        <v>155</v>
      </c>
      <c r="E529" s="26"/>
      <c r="F529" s="211" t="s">
        <v>2424</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55</v>
      </c>
      <c r="AU529" s="3" t="s">
        <v>71</v>
      </c>
    </row>
    <row r="530" s="31" customFormat="true" ht="16.5" hidden="false" customHeight="true" outlineLevel="0" collapsed="false">
      <c r="A530" s="24"/>
      <c r="B530" s="25"/>
      <c r="C530" s="197" t="s">
        <v>2155</v>
      </c>
      <c r="D530" s="197" t="s">
        <v>148</v>
      </c>
      <c r="E530" s="198" t="s">
        <v>2426</v>
      </c>
      <c r="F530" s="199" t="s">
        <v>2427</v>
      </c>
      <c r="G530" s="200" t="s">
        <v>360</v>
      </c>
      <c r="H530" s="201" t="n">
        <v>1</v>
      </c>
      <c r="I530" s="202"/>
      <c r="J530" s="203" t="n">
        <f aca="false">ROUND(I530*H530,2)</f>
        <v>0</v>
      </c>
      <c r="K530" s="199"/>
      <c r="L530" s="30"/>
      <c r="M530" s="204"/>
      <c r="N530" s="205" t="s">
        <v>42</v>
      </c>
      <c r="O530" s="67"/>
      <c r="P530" s="206" t="n">
        <f aca="false">O530*H530</f>
        <v>0</v>
      </c>
      <c r="Q530" s="206" t="n">
        <v>0</v>
      </c>
      <c r="R530" s="206" t="n">
        <f aca="false">Q530*H530</f>
        <v>0</v>
      </c>
      <c r="S530" s="206" t="n">
        <v>0</v>
      </c>
      <c r="T530" s="207" t="n">
        <f aca="false">S530*H530</f>
        <v>0</v>
      </c>
      <c r="U530" s="24"/>
      <c r="V530" s="24"/>
      <c r="W530" s="24"/>
      <c r="X530" s="24"/>
      <c r="Y530" s="24"/>
      <c r="Z530" s="24"/>
      <c r="AA530" s="24"/>
      <c r="AB530" s="24"/>
      <c r="AC530" s="24"/>
      <c r="AD530" s="24"/>
      <c r="AE530" s="24"/>
      <c r="AR530" s="208" t="s">
        <v>153</v>
      </c>
      <c r="AT530" s="208" t="s">
        <v>148</v>
      </c>
      <c r="AU530" s="208" t="s">
        <v>71</v>
      </c>
      <c r="AY530" s="3" t="s">
        <v>146</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79</v>
      </c>
      <c r="BK530" s="209" t="n">
        <f aca="false">ROUND(I530*H530,2)</f>
        <v>0</v>
      </c>
      <c r="BL530" s="3" t="s">
        <v>153</v>
      </c>
      <c r="BM530" s="208" t="s">
        <v>2428</v>
      </c>
    </row>
    <row r="531" s="31" customFormat="true" ht="12.8" hidden="false" customHeight="false" outlineLevel="0" collapsed="false">
      <c r="A531" s="24"/>
      <c r="B531" s="25"/>
      <c r="C531" s="26"/>
      <c r="D531" s="210" t="s">
        <v>155</v>
      </c>
      <c r="E531" s="26"/>
      <c r="F531" s="211" t="s">
        <v>2427</v>
      </c>
      <c r="G531" s="26"/>
      <c r="H531" s="26"/>
      <c r="I531" s="212"/>
      <c r="J531" s="26"/>
      <c r="K531" s="26"/>
      <c r="L531" s="30"/>
      <c r="M531" s="213"/>
      <c r="N531" s="214"/>
      <c r="O531" s="67"/>
      <c r="P531" s="67"/>
      <c r="Q531" s="67"/>
      <c r="R531" s="67"/>
      <c r="S531" s="67"/>
      <c r="T531" s="68"/>
      <c r="U531" s="24"/>
      <c r="V531" s="24"/>
      <c r="W531" s="24"/>
      <c r="X531" s="24"/>
      <c r="Y531" s="24"/>
      <c r="Z531" s="24"/>
      <c r="AA531" s="24"/>
      <c r="AB531" s="24"/>
      <c r="AC531" s="24"/>
      <c r="AD531" s="24"/>
      <c r="AE531" s="24"/>
      <c r="AT531" s="3" t="s">
        <v>155</v>
      </c>
      <c r="AU531" s="3" t="s">
        <v>71</v>
      </c>
    </row>
    <row r="532" s="31" customFormat="true" ht="21.75" hidden="false" customHeight="true" outlineLevel="0" collapsed="false">
      <c r="A532" s="24"/>
      <c r="B532" s="25"/>
      <c r="C532" s="197" t="s">
        <v>2429</v>
      </c>
      <c r="D532" s="197" t="s">
        <v>148</v>
      </c>
      <c r="E532" s="198" t="s">
        <v>2143</v>
      </c>
      <c r="F532" s="199" t="s">
        <v>2144</v>
      </c>
      <c r="G532" s="200" t="s">
        <v>2145</v>
      </c>
      <c r="H532" s="276"/>
      <c r="I532" s="202"/>
      <c r="J532" s="203" t="n">
        <f aca="false">ROUND(I532*H532,2)</f>
        <v>0</v>
      </c>
      <c r="K532" s="199"/>
      <c r="L532" s="30"/>
      <c r="M532" s="204"/>
      <c r="N532" s="205" t="s">
        <v>42</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153</v>
      </c>
      <c r="AT532" s="208" t="s">
        <v>148</v>
      </c>
      <c r="AU532" s="208" t="s">
        <v>71</v>
      </c>
      <c r="AY532" s="3" t="s">
        <v>146</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79</v>
      </c>
      <c r="BK532" s="209" t="n">
        <f aca="false">ROUND(I532*H532,2)</f>
        <v>0</v>
      </c>
      <c r="BL532" s="3" t="s">
        <v>153</v>
      </c>
      <c r="BM532" s="208" t="s">
        <v>2430</v>
      </c>
    </row>
    <row r="533" s="31" customFormat="true" ht="12.8" hidden="false" customHeight="false" outlineLevel="0" collapsed="false">
      <c r="A533" s="24"/>
      <c r="B533" s="25"/>
      <c r="C533" s="26"/>
      <c r="D533" s="210" t="s">
        <v>155</v>
      </c>
      <c r="E533" s="26"/>
      <c r="F533" s="211" t="s">
        <v>2144</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55</v>
      </c>
      <c r="AU533" s="3" t="s">
        <v>71</v>
      </c>
    </row>
    <row r="534" s="31" customFormat="true" ht="21.75" hidden="false" customHeight="true" outlineLevel="0" collapsed="false">
      <c r="A534" s="24"/>
      <c r="B534" s="25"/>
      <c r="C534" s="197" t="s">
        <v>2158</v>
      </c>
      <c r="D534" s="197" t="s">
        <v>148</v>
      </c>
      <c r="E534" s="198" t="s">
        <v>1970</v>
      </c>
      <c r="F534" s="199" t="s">
        <v>1971</v>
      </c>
      <c r="G534" s="200" t="s">
        <v>203</v>
      </c>
      <c r="H534" s="201" t="n">
        <v>7</v>
      </c>
      <c r="I534" s="202"/>
      <c r="J534" s="203" t="n">
        <f aca="false">ROUND(I534*H534,2)</f>
        <v>0</v>
      </c>
      <c r="K534" s="199"/>
      <c r="L534" s="30"/>
      <c r="M534" s="204"/>
      <c r="N534" s="205" t="s">
        <v>42</v>
      </c>
      <c r="O534" s="67"/>
      <c r="P534" s="206" t="n">
        <f aca="false">O534*H534</f>
        <v>0</v>
      </c>
      <c r="Q534" s="206" t="n">
        <v>0</v>
      </c>
      <c r="R534" s="206" t="n">
        <f aca="false">Q534*H534</f>
        <v>0</v>
      </c>
      <c r="S534" s="206" t="n">
        <v>0</v>
      </c>
      <c r="T534" s="207" t="n">
        <f aca="false">S534*H534</f>
        <v>0</v>
      </c>
      <c r="U534" s="24"/>
      <c r="V534" s="24"/>
      <c r="W534" s="24"/>
      <c r="X534" s="24"/>
      <c r="Y534" s="24"/>
      <c r="Z534" s="24"/>
      <c r="AA534" s="24"/>
      <c r="AB534" s="24"/>
      <c r="AC534" s="24"/>
      <c r="AD534" s="24"/>
      <c r="AE534" s="24"/>
      <c r="AR534" s="208" t="s">
        <v>153</v>
      </c>
      <c r="AT534" s="208" t="s">
        <v>148</v>
      </c>
      <c r="AU534" s="208" t="s">
        <v>71</v>
      </c>
      <c r="AY534" s="3" t="s">
        <v>146</v>
      </c>
      <c r="BE534" s="209" t="n">
        <f aca="false">IF(N534="základní",J534,0)</f>
        <v>0</v>
      </c>
      <c r="BF534" s="209" t="n">
        <f aca="false">IF(N534="snížená",J534,0)</f>
        <v>0</v>
      </c>
      <c r="BG534" s="209" t="n">
        <f aca="false">IF(N534="zákl. přenesená",J534,0)</f>
        <v>0</v>
      </c>
      <c r="BH534" s="209" t="n">
        <f aca="false">IF(N534="sníž. přenesená",J534,0)</f>
        <v>0</v>
      </c>
      <c r="BI534" s="209" t="n">
        <f aca="false">IF(N534="nulová",J534,0)</f>
        <v>0</v>
      </c>
      <c r="BJ534" s="3" t="s">
        <v>79</v>
      </c>
      <c r="BK534" s="209" t="n">
        <f aca="false">ROUND(I534*H534,2)</f>
        <v>0</v>
      </c>
      <c r="BL534" s="3" t="s">
        <v>153</v>
      </c>
      <c r="BM534" s="208" t="s">
        <v>2431</v>
      </c>
    </row>
    <row r="535" s="31" customFormat="true" ht="12.8" hidden="false" customHeight="false" outlineLevel="0" collapsed="false">
      <c r="A535" s="24"/>
      <c r="B535" s="25"/>
      <c r="C535" s="26"/>
      <c r="D535" s="210" t="s">
        <v>155</v>
      </c>
      <c r="E535" s="26"/>
      <c r="F535" s="211" t="s">
        <v>1971</v>
      </c>
      <c r="G535" s="26"/>
      <c r="H535" s="26"/>
      <c r="I535" s="212"/>
      <c r="J535" s="26"/>
      <c r="K535" s="26"/>
      <c r="L535" s="30"/>
      <c r="M535" s="213"/>
      <c r="N535" s="214"/>
      <c r="O535" s="67"/>
      <c r="P535" s="67"/>
      <c r="Q535" s="67"/>
      <c r="R535" s="67"/>
      <c r="S535" s="67"/>
      <c r="T535" s="68"/>
      <c r="U535" s="24"/>
      <c r="V535" s="24"/>
      <c r="W535" s="24"/>
      <c r="X535" s="24"/>
      <c r="Y535" s="24"/>
      <c r="Z535" s="24"/>
      <c r="AA535" s="24"/>
      <c r="AB535" s="24"/>
      <c r="AC535" s="24"/>
      <c r="AD535" s="24"/>
      <c r="AE535" s="24"/>
      <c r="AT535" s="3" t="s">
        <v>155</v>
      </c>
      <c r="AU535" s="3" t="s">
        <v>71</v>
      </c>
    </row>
    <row r="536" s="31" customFormat="true" ht="21.75" hidden="false" customHeight="true" outlineLevel="0" collapsed="false">
      <c r="A536" s="24"/>
      <c r="B536" s="25"/>
      <c r="C536" s="197" t="s">
        <v>2432</v>
      </c>
      <c r="D536" s="197" t="s">
        <v>148</v>
      </c>
      <c r="E536" s="198" t="s">
        <v>1972</v>
      </c>
      <c r="F536" s="199" t="s">
        <v>1973</v>
      </c>
      <c r="G536" s="200" t="s">
        <v>360</v>
      </c>
      <c r="H536" s="201" t="n">
        <v>6</v>
      </c>
      <c r="I536" s="202"/>
      <c r="J536" s="203" t="n">
        <f aca="false">ROUND(I536*H536,2)</f>
        <v>0</v>
      </c>
      <c r="K536" s="199"/>
      <c r="L536" s="30"/>
      <c r="M536" s="204"/>
      <c r="N536" s="205" t="s">
        <v>42</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153</v>
      </c>
      <c r="AT536" s="208" t="s">
        <v>148</v>
      </c>
      <c r="AU536" s="208" t="s">
        <v>71</v>
      </c>
      <c r="AY536" s="3" t="s">
        <v>146</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79</v>
      </c>
      <c r="BK536" s="209" t="n">
        <f aca="false">ROUND(I536*H536,2)</f>
        <v>0</v>
      </c>
      <c r="BL536" s="3" t="s">
        <v>153</v>
      </c>
      <c r="BM536" s="208" t="s">
        <v>2433</v>
      </c>
    </row>
    <row r="537" s="31" customFormat="true" ht="12.8" hidden="false" customHeight="false" outlineLevel="0" collapsed="false">
      <c r="A537" s="24"/>
      <c r="B537" s="25"/>
      <c r="C537" s="26"/>
      <c r="D537" s="210" t="s">
        <v>155</v>
      </c>
      <c r="E537" s="26"/>
      <c r="F537" s="211" t="s">
        <v>1973</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55</v>
      </c>
      <c r="AU537" s="3" t="s">
        <v>71</v>
      </c>
    </row>
    <row r="538" s="31" customFormat="true" ht="21.75" hidden="false" customHeight="true" outlineLevel="0" collapsed="false">
      <c r="A538" s="24"/>
      <c r="B538" s="25"/>
      <c r="C538" s="197" t="s">
        <v>2159</v>
      </c>
      <c r="D538" s="197" t="s">
        <v>148</v>
      </c>
      <c r="E538" s="198" t="s">
        <v>2156</v>
      </c>
      <c r="F538" s="199" t="s">
        <v>2157</v>
      </c>
      <c r="G538" s="200" t="s">
        <v>360</v>
      </c>
      <c r="H538" s="201" t="n">
        <v>1</v>
      </c>
      <c r="I538" s="202"/>
      <c r="J538" s="203" t="n">
        <f aca="false">ROUND(I538*H538,2)</f>
        <v>0</v>
      </c>
      <c r="K538" s="199"/>
      <c r="L538" s="30"/>
      <c r="M538" s="204"/>
      <c r="N538" s="205" t="s">
        <v>42</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153</v>
      </c>
      <c r="AT538" s="208" t="s">
        <v>148</v>
      </c>
      <c r="AU538" s="208" t="s">
        <v>71</v>
      </c>
      <c r="AY538" s="3" t="s">
        <v>146</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79</v>
      </c>
      <c r="BK538" s="209" t="n">
        <f aca="false">ROUND(I538*H538,2)</f>
        <v>0</v>
      </c>
      <c r="BL538" s="3" t="s">
        <v>153</v>
      </c>
      <c r="BM538" s="208" t="s">
        <v>2434</v>
      </c>
    </row>
    <row r="539" s="31" customFormat="true" ht="12.8" hidden="false" customHeight="false" outlineLevel="0" collapsed="false">
      <c r="A539" s="24"/>
      <c r="B539" s="25"/>
      <c r="C539" s="26"/>
      <c r="D539" s="210" t="s">
        <v>155</v>
      </c>
      <c r="E539" s="26"/>
      <c r="F539" s="211" t="s">
        <v>2157</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55</v>
      </c>
      <c r="AU539" s="3" t="s">
        <v>71</v>
      </c>
    </row>
    <row r="540" s="31" customFormat="true" ht="21.75" hidden="false" customHeight="true" outlineLevel="0" collapsed="false">
      <c r="A540" s="24"/>
      <c r="B540" s="25"/>
      <c r="C540" s="197" t="s">
        <v>2435</v>
      </c>
      <c r="D540" s="197" t="s">
        <v>148</v>
      </c>
      <c r="E540" s="198" t="s">
        <v>1980</v>
      </c>
      <c r="F540" s="199" t="s">
        <v>1981</v>
      </c>
      <c r="G540" s="200" t="s">
        <v>203</v>
      </c>
      <c r="H540" s="201" t="n">
        <v>14</v>
      </c>
      <c r="I540" s="202"/>
      <c r="J540" s="203" t="n">
        <f aca="false">ROUND(I540*H540,2)</f>
        <v>0</v>
      </c>
      <c r="K540" s="199"/>
      <c r="L540" s="30"/>
      <c r="M540" s="204"/>
      <c r="N540" s="205" t="s">
        <v>42</v>
      </c>
      <c r="O540" s="67"/>
      <c r="P540" s="206" t="n">
        <f aca="false">O540*H540</f>
        <v>0</v>
      </c>
      <c r="Q540" s="206" t="n">
        <v>0</v>
      </c>
      <c r="R540" s="206" t="n">
        <f aca="false">Q540*H540</f>
        <v>0</v>
      </c>
      <c r="S540" s="206" t="n">
        <v>0</v>
      </c>
      <c r="T540" s="207" t="n">
        <f aca="false">S540*H540</f>
        <v>0</v>
      </c>
      <c r="U540" s="24"/>
      <c r="V540" s="24"/>
      <c r="W540" s="24"/>
      <c r="X540" s="24"/>
      <c r="Y540" s="24"/>
      <c r="Z540" s="24"/>
      <c r="AA540" s="24"/>
      <c r="AB540" s="24"/>
      <c r="AC540" s="24"/>
      <c r="AD540" s="24"/>
      <c r="AE540" s="24"/>
      <c r="AR540" s="208" t="s">
        <v>153</v>
      </c>
      <c r="AT540" s="208" t="s">
        <v>148</v>
      </c>
      <c r="AU540" s="208" t="s">
        <v>71</v>
      </c>
      <c r="AY540" s="3" t="s">
        <v>146</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79</v>
      </c>
      <c r="BK540" s="209" t="n">
        <f aca="false">ROUND(I540*H540,2)</f>
        <v>0</v>
      </c>
      <c r="BL540" s="3" t="s">
        <v>153</v>
      </c>
      <c r="BM540" s="208" t="s">
        <v>2436</v>
      </c>
    </row>
    <row r="541" s="31" customFormat="true" ht="12.8" hidden="false" customHeight="false" outlineLevel="0" collapsed="false">
      <c r="A541" s="24"/>
      <c r="B541" s="25"/>
      <c r="C541" s="26"/>
      <c r="D541" s="210" t="s">
        <v>155</v>
      </c>
      <c r="E541" s="26"/>
      <c r="F541" s="211" t="s">
        <v>1981</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5</v>
      </c>
      <c r="AU541" s="3" t="s">
        <v>71</v>
      </c>
    </row>
    <row r="542" s="31" customFormat="true" ht="21.75" hidden="false" customHeight="true" outlineLevel="0" collapsed="false">
      <c r="A542" s="24"/>
      <c r="B542" s="25"/>
      <c r="C542" s="197" t="s">
        <v>2160</v>
      </c>
      <c r="D542" s="197" t="s">
        <v>148</v>
      </c>
      <c r="E542" s="198" t="s">
        <v>1982</v>
      </c>
      <c r="F542" s="199" t="s">
        <v>1983</v>
      </c>
      <c r="G542" s="200" t="s">
        <v>360</v>
      </c>
      <c r="H542" s="201" t="n">
        <v>14</v>
      </c>
      <c r="I542" s="202"/>
      <c r="J542" s="203" t="n">
        <f aca="false">ROUND(I542*H542,2)</f>
        <v>0</v>
      </c>
      <c r="K542" s="199"/>
      <c r="L542" s="30"/>
      <c r="M542" s="204"/>
      <c r="N542" s="205" t="s">
        <v>42</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153</v>
      </c>
      <c r="AT542" s="208" t="s">
        <v>148</v>
      </c>
      <c r="AU542" s="208" t="s">
        <v>71</v>
      </c>
      <c r="AY542" s="3" t="s">
        <v>146</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79</v>
      </c>
      <c r="BK542" s="209" t="n">
        <f aca="false">ROUND(I542*H542,2)</f>
        <v>0</v>
      </c>
      <c r="BL542" s="3" t="s">
        <v>153</v>
      </c>
      <c r="BM542" s="208" t="s">
        <v>2437</v>
      </c>
    </row>
    <row r="543" s="31" customFormat="true" ht="12.8" hidden="false" customHeight="false" outlineLevel="0" collapsed="false">
      <c r="A543" s="24"/>
      <c r="B543" s="25"/>
      <c r="C543" s="26"/>
      <c r="D543" s="210" t="s">
        <v>155</v>
      </c>
      <c r="E543" s="26"/>
      <c r="F543" s="211" t="s">
        <v>1983</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55</v>
      </c>
      <c r="AU543" s="3" t="s">
        <v>71</v>
      </c>
    </row>
    <row r="544" s="31" customFormat="true" ht="21.75" hidden="false" customHeight="true" outlineLevel="0" collapsed="false">
      <c r="A544" s="24"/>
      <c r="B544" s="25"/>
      <c r="C544" s="197" t="s">
        <v>2438</v>
      </c>
      <c r="D544" s="197" t="s">
        <v>148</v>
      </c>
      <c r="E544" s="198" t="s">
        <v>2000</v>
      </c>
      <c r="F544" s="199" t="s">
        <v>2001</v>
      </c>
      <c r="G544" s="200" t="s">
        <v>360</v>
      </c>
      <c r="H544" s="201" t="n">
        <v>1</v>
      </c>
      <c r="I544" s="202"/>
      <c r="J544" s="203" t="n">
        <f aca="false">ROUND(I544*H544,2)</f>
        <v>0</v>
      </c>
      <c r="K544" s="199"/>
      <c r="L544" s="30"/>
      <c r="M544" s="204"/>
      <c r="N544" s="205" t="s">
        <v>42</v>
      </c>
      <c r="O544" s="67"/>
      <c r="P544" s="206" t="n">
        <f aca="false">O544*H544</f>
        <v>0</v>
      </c>
      <c r="Q544" s="206" t="n">
        <v>0</v>
      </c>
      <c r="R544" s="206" t="n">
        <f aca="false">Q544*H544</f>
        <v>0</v>
      </c>
      <c r="S544" s="206" t="n">
        <v>0</v>
      </c>
      <c r="T544" s="207" t="n">
        <f aca="false">S544*H544</f>
        <v>0</v>
      </c>
      <c r="U544" s="24"/>
      <c r="V544" s="24"/>
      <c r="W544" s="24"/>
      <c r="X544" s="24"/>
      <c r="Y544" s="24"/>
      <c r="Z544" s="24"/>
      <c r="AA544" s="24"/>
      <c r="AB544" s="24"/>
      <c r="AC544" s="24"/>
      <c r="AD544" s="24"/>
      <c r="AE544" s="24"/>
      <c r="AR544" s="208" t="s">
        <v>153</v>
      </c>
      <c r="AT544" s="208" t="s">
        <v>148</v>
      </c>
      <c r="AU544" s="208" t="s">
        <v>71</v>
      </c>
      <c r="AY544" s="3" t="s">
        <v>146</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79</v>
      </c>
      <c r="BK544" s="209" t="n">
        <f aca="false">ROUND(I544*H544,2)</f>
        <v>0</v>
      </c>
      <c r="BL544" s="3" t="s">
        <v>153</v>
      </c>
      <c r="BM544" s="208" t="s">
        <v>2439</v>
      </c>
    </row>
    <row r="545" s="31" customFormat="true" ht="12.8" hidden="false" customHeight="false" outlineLevel="0" collapsed="false">
      <c r="A545" s="24"/>
      <c r="B545" s="25"/>
      <c r="C545" s="26"/>
      <c r="D545" s="210" t="s">
        <v>155</v>
      </c>
      <c r="E545" s="26"/>
      <c r="F545" s="211" t="s">
        <v>2001</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55</v>
      </c>
      <c r="AU545" s="3" t="s">
        <v>71</v>
      </c>
    </row>
    <row r="546" s="31" customFormat="true" ht="24.15" hidden="false" customHeight="true" outlineLevel="0" collapsed="false">
      <c r="A546" s="24"/>
      <c r="B546" s="25"/>
      <c r="C546" s="197" t="s">
        <v>2161</v>
      </c>
      <c r="D546" s="197" t="s">
        <v>148</v>
      </c>
      <c r="E546" s="198" t="s">
        <v>2440</v>
      </c>
      <c r="F546" s="199" t="s">
        <v>2441</v>
      </c>
      <c r="G546" s="200" t="s">
        <v>360</v>
      </c>
      <c r="H546" s="201" t="n">
        <v>1</v>
      </c>
      <c r="I546" s="202"/>
      <c r="J546" s="203" t="n">
        <f aca="false">ROUND(I546*H546,2)</f>
        <v>0</v>
      </c>
      <c r="K546" s="199"/>
      <c r="L546" s="30"/>
      <c r="M546" s="204"/>
      <c r="N546" s="205" t="s">
        <v>42</v>
      </c>
      <c r="O546" s="67"/>
      <c r="P546" s="206" t="n">
        <f aca="false">O546*H546</f>
        <v>0</v>
      </c>
      <c r="Q546" s="206" t="n">
        <v>0</v>
      </c>
      <c r="R546" s="206" t="n">
        <f aca="false">Q546*H546</f>
        <v>0</v>
      </c>
      <c r="S546" s="206" t="n">
        <v>0</v>
      </c>
      <c r="T546" s="207" t="n">
        <f aca="false">S546*H546</f>
        <v>0</v>
      </c>
      <c r="U546" s="24"/>
      <c r="V546" s="24"/>
      <c r="W546" s="24"/>
      <c r="X546" s="24"/>
      <c r="Y546" s="24"/>
      <c r="Z546" s="24"/>
      <c r="AA546" s="24"/>
      <c r="AB546" s="24"/>
      <c r="AC546" s="24"/>
      <c r="AD546" s="24"/>
      <c r="AE546" s="24"/>
      <c r="AR546" s="208" t="s">
        <v>153</v>
      </c>
      <c r="AT546" s="208" t="s">
        <v>148</v>
      </c>
      <c r="AU546" s="208" t="s">
        <v>71</v>
      </c>
      <c r="AY546" s="3" t="s">
        <v>146</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79</v>
      </c>
      <c r="BK546" s="209" t="n">
        <f aca="false">ROUND(I546*H546,2)</f>
        <v>0</v>
      </c>
      <c r="BL546" s="3" t="s">
        <v>153</v>
      </c>
      <c r="BM546" s="208" t="s">
        <v>2442</v>
      </c>
    </row>
    <row r="547" s="31" customFormat="true" ht="12.8" hidden="false" customHeight="false" outlineLevel="0" collapsed="false">
      <c r="A547" s="24"/>
      <c r="B547" s="25"/>
      <c r="C547" s="26"/>
      <c r="D547" s="210" t="s">
        <v>155</v>
      </c>
      <c r="E547" s="26"/>
      <c r="F547" s="211" t="s">
        <v>2441</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55</v>
      </c>
      <c r="AU547" s="3" t="s">
        <v>71</v>
      </c>
    </row>
    <row r="548" s="31" customFormat="true" ht="21.75" hidden="false" customHeight="true" outlineLevel="0" collapsed="false">
      <c r="A548" s="24"/>
      <c r="B548" s="25"/>
      <c r="C548" s="197" t="s">
        <v>2443</v>
      </c>
      <c r="D548" s="197" t="s">
        <v>148</v>
      </c>
      <c r="E548" s="198" t="s">
        <v>2043</v>
      </c>
      <c r="F548" s="199" t="s">
        <v>2044</v>
      </c>
      <c r="G548" s="200" t="s">
        <v>360</v>
      </c>
      <c r="H548" s="201" t="n">
        <v>2</v>
      </c>
      <c r="I548" s="202"/>
      <c r="J548" s="203" t="n">
        <f aca="false">ROUND(I548*H548,2)</f>
        <v>0</v>
      </c>
      <c r="K548" s="199"/>
      <c r="L548" s="30"/>
      <c r="M548" s="204"/>
      <c r="N548" s="205" t="s">
        <v>42</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153</v>
      </c>
      <c r="AT548" s="208" t="s">
        <v>148</v>
      </c>
      <c r="AU548" s="208" t="s">
        <v>71</v>
      </c>
      <c r="AY548" s="3" t="s">
        <v>146</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79</v>
      </c>
      <c r="BK548" s="209" t="n">
        <f aca="false">ROUND(I548*H548,2)</f>
        <v>0</v>
      </c>
      <c r="BL548" s="3" t="s">
        <v>153</v>
      </c>
      <c r="BM548" s="208" t="s">
        <v>2444</v>
      </c>
    </row>
    <row r="549" s="31" customFormat="true" ht="12.8" hidden="false" customHeight="false" outlineLevel="0" collapsed="false">
      <c r="A549" s="24"/>
      <c r="B549" s="25"/>
      <c r="C549" s="26"/>
      <c r="D549" s="210" t="s">
        <v>155</v>
      </c>
      <c r="E549" s="26"/>
      <c r="F549" s="211" t="s">
        <v>2044</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55</v>
      </c>
      <c r="AU549" s="3" t="s">
        <v>71</v>
      </c>
    </row>
    <row r="550" s="31" customFormat="true" ht="16.5" hidden="false" customHeight="true" outlineLevel="0" collapsed="false">
      <c r="A550" s="24"/>
      <c r="B550" s="25"/>
      <c r="C550" s="197" t="s">
        <v>2164</v>
      </c>
      <c r="D550" s="197" t="s">
        <v>148</v>
      </c>
      <c r="E550" s="198" t="s">
        <v>2045</v>
      </c>
      <c r="F550" s="199" t="s">
        <v>2046</v>
      </c>
      <c r="G550" s="200" t="s">
        <v>360</v>
      </c>
      <c r="H550" s="201" t="n">
        <v>2</v>
      </c>
      <c r="I550" s="202"/>
      <c r="J550" s="203" t="n">
        <f aca="false">ROUND(I550*H550,2)</f>
        <v>0</v>
      </c>
      <c r="K550" s="199"/>
      <c r="L550" s="30"/>
      <c r="M550" s="204"/>
      <c r="N550" s="205" t="s">
        <v>42</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153</v>
      </c>
      <c r="AT550" s="208" t="s">
        <v>148</v>
      </c>
      <c r="AU550" s="208" t="s">
        <v>71</v>
      </c>
      <c r="AY550" s="3" t="s">
        <v>146</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79</v>
      </c>
      <c r="BK550" s="209" t="n">
        <f aca="false">ROUND(I550*H550,2)</f>
        <v>0</v>
      </c>
      <c r="BL550" s="3" t="s">
        <v>153</v>
      </c>
      <c r="BM550" s="208" t="s">
        <v>2445</v>
      </c>
    </row>
    <row r="551" s="31" customFormat="true" ht="12.8" hidden="false" customHeight="false" outlineLevel="0" collapsed="false">
      <c r="A551" s="24"/>
      <c r="B551" s="25"/>
      <c r="C551" s="26"/>
      <c r="D551" s="210" t="s">
        <v>155</v>
      </c>
      <c r="E551" s="26"/>
      <c r="F551" s="211" t="s">
        <v>2046</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55</v>
      </c>
      <c r="AU551" s="3" t="s">
        <v>71</v>
      </c>
    </row>
    <row r="552" s="31" customFormat="true" ht="21.75" hidden="false" customHeight="true" outlineLevel="0" collapsed="false">
      <c r="A552" s="24"/>
      <c r="B552" s="25"/>
      <c r="C552" s="197" t="s">
        <v>2446</v>
      </c>
      <c r="D552" s="197" t="s">
        <v>148</v>
      </c>
      <c r="E552" s="198" t="s">
        <v>2073</v>
      </c>
      <c r="F552" s="199" t="s">
        <v>2074</v>
      </c>
      <c r="G552" s="200" t="s">
        <v>360</v>
      </c>
      <c r="H552" s="201" t="n">
        <v>1</v>
      </c>
      <c r="I552" s="202"/>
      <c r="J552" s="203" t="n">
        <f aca="false">ROUND(I552*H552,2)</f>
        <v>0</v>
      </c>
      <c r="K552" s="199"/>
      <c r="L552" s="30"/>
      <c r="M552" s="204"/>
      <c r="N552" s="205" t="s">
        <v>42</v>
      </c>
      <c r="O552" s="67"/>
      <c r="P552" s="206" t="n">
        <f aca="false">O552*H552</f>
        <v>0</v>
      </c>
      <c r="Q552" s="206" t="n">
        <v>0</v>
      </c>
      <c r="R552" s="206" t="n">
        <f aca="false">Q552*H552</f>
        <v>0</v>
      </c>
      <c r="S552" s="206" t="n">
        <v>0</v>
      </c>
      <c r="T552" s="207" t="n">
        <f aca="false">S552*H552</f>
        <v>0</v>
      </c>
      <c r="U552" s="24"/>
      <c r="V552" s="24"/>
      <c r="W552" s="24"/>
      <c r="X552" s="24"/>
      <c r="Y552" s="24"/>
      <c r="Z552" s="24"/>
      <c r="AA552" s="24"/>
      <c r="AB552" s="24"/>
      <c r="AC552" s="24"/>
      <c r="AD552" s="24"/>
      <c r="AE552" s="24"/>
      <c r="AR552" s="208" t="s">
        <v>153</v>
      </c>
      <c r="AT552" s="208" t="s">
        <v>148</v>
      </c>
      <c r="AU552" s="208" t="s">
        <v>71</v>
      </c>
      <c r="AY552" s="3" t="s">
        <v>146</v>
      </c>
      <c r="BE552" s="209" t="n">
        <f aca="false">IF(N552="základní",J552,0)</f>
        <v>0</v>
      </c>
      <c r="BF552" s="209" t="n">
        <f aca="false">IF(N552="snížená",J552,0)</f>
        <v>0</v>
      </c>
      <c r="BG552" s="209" t="n">
        <f aca="false">IF(N552="zákl. přenesená",J552,0)</f>
        <v>0</v>
      </c>
      <c r="BH552" s="209" t="n">
        <f aca="false">IF(N552="sníž. přenesená",J552,0)</f>
        <v>0</v>
      </c>
      <c r="BI552" s="209" t="n">
        <f aca="false">IF(N552="nulová",J552,0)</f>
        <v>0</v>
      </c>
      <c r="BJ552" s="3" t="s">
        <v>79</v>
      </c>
      <c r="BK552" s="209" t="n">
        <f aca="false">ROUND(I552*H552,2)</f>
        <v>0</v>
      </c>
      <c r="BL552" s="3" t="s">
        <v>153</v>
      </c>
      <c r="BM552" s="208" t="s">
        <v>2447</v>
      </c>
    </row>
    <row r="553" s="31" customFormat="true" ht="12.8" hidden="false" customHeight="false" outlineLevel="0" collapsed="false">
      <c r="A553" s="24"/>
      <c r="B553" s="25"/>
      <c r="C553" s="26"/>
      <c r="D553" s="210" t="s">
        <v>155</v>
      </c>
      <c r="E553" s="26"/>
      <c r="F553" s="211" t="s">
        <v>2074</v>
      </c>
      <c r="G553" s="26"/>
      <c r="H553" s="26"/>
      <c r="I553" s="212"/>
      <c r="J553" s="26"/>
      <c r="K553" s="26"/>
      <c r="L553" s="30"/>
      <c r="M553" s="213"/>
      <c r="N553" s="214"/>
      <c r="O553" s="67"/>
      <c r="P553" s="67"/>
      <c r="Q553" s="67"/>
      <c r="R553" s="67"/>
      <c r="S553" s="67"/>
      <c r="T553" s="68"/>
      <c r="U553" s="24"/>
      <c r="V553" s="24"/>
      <c r="W553" s="24"/>
      <c r="X553" s="24"/>
      <c r="Y553" s="24"/>
      <c r="Z553" s="24"/>
      <c r="AA553" s="24"/>
      <c r="AB553" s="24"/>
      <c r="AC553" s="24"/>
      <c r="AD553" s="24"/>
      <c r="AE553" s="24"/>
      <c r="AT553" s="3" t="s">
        <v>155</v>
      </c>
      <c r="AU553" s="3" t="s">
        <v>71</v>
      </c>
    </row>
    <row r="554" s="31" customFormat="true" ht="16.5" hidden="false" customHeight="true" outlineLevel="0" collapsed="false">
      <c r="A554" s="24"/>
      <c r="B554" s="25"/>
      <c r="C554" s="197" t="s">
        <v>2165</v>
      </c>
      <c r="D554" s="197" t="s">
        <v>148</v>
      </c>
      <c r="E554" s="198" t="s">
        <v>2448</v>
      </c>
      <c r="F554" s="199" t="s">
        <v>2449</v>
      </c>
      <c r="G554" s="200" t="s">
        <v>360</v>
      </c>
      <c r="H554" s="201" t="n">
        <v>3</v>
      </c>
      <c r="I554" s="202"/>
      <c r="J554" s="203" t="n">
        <f aca="false">ROUND(I554*H554,2)</f>
        <v>0</v>
      </c>
      <c r="K554" s="199"/>
      <c r="L554" s="30"/>
      <c r="M554" s="204"/>
      <c r="N554" s="205" t="s">
        <v>42</v>
      </c>
      <c r="O554" s="67"/>
      <c r="P554" s="206" t="n">
        <f aca="false">O554*H554</f>
        <v>0</v>
      </c>
      <c r="Q554" s="206" t="n">
        <v>0</v>
      </c>
      <c r="R554" s="206" t="n">
        <f aca="false">Q554*H554</f>
        <v>0</v>
      </c>
      <c r="S554" s="206" t="n">
        <v>0</v>
      </c>
      <c r="T554" s="207" t="n">
        <f aca="false">S554*H554</f>
        <v>0</v>
      </c>
      <c r="U554" s="24"/>
      <c r="V554" s="24"/>
      <c r="W554" s="24"/>
      <c r="X554" s="24"/>
      <c r="Y554" s="24"/>
      <c r="Z554" s="24"/>
      <c r="AA554" s="24"/>
      <c r="AB554" s="24"/>
      <c r="AC554" s="24"/>
      <c r="AD554" s="24"/>
      <c r="AE554" s="24"/>
      <c r="AR554" s="208" t="s">
        <v>153</v>
      </c>
      <c r="AT554" s="208" t="s">
        <v>148</v>
      </c>
      <c r="AU554" s="208" t="s">
        <v>71</v>
      </c>
      <c r="AY554" s="3" t="s">
        <v>146</v>
      </c>
      <c r="BE554" s="209" t="n">
        <f aca="false">IF(N554="základní",J554,0)</f>
        <v>0</v>
      </c>
      <c r="BF554" s="209" t="n">
        <f aca="false">IF(N554="snížená",J554,0)</f>
        <v>0</v>
      </c>
      <c r="BG554" s="209" t="n">
        <f aca="false">IF(N554="zákl. přenesená",J554,0)</f>
        <v>0</v>
      </c>
      <c r="BH554" s="209" t="n">
        <f aca="false">IF(N554="sníž. přenesená",J554,0)</f>
        <v>0</v>
      </c>
      <c r="BI554" s="209" t="n">
        <f aca="false">IF(N554="nulová",J554,0)</f>
        <v>0</v>
      </c>
      <c r="BJ554" s="3" t="s">
        <v>79</v>
      </c>
      <c r="BK554" s="209" t="n">
        <f aca="false">ROUND(I554*H554,2)</f>
        <v>0</v>
      </c>
      <c r="BL554" s="3" t="s">
        <v>153</v>
      </c>
      <c r="BM554" s="208" t="s">
        <v>2450</v>
      </c>
    </row>
    <row r="555" s="31" customFormat="true" ht="12.8" hidden="false" customHeight="false" outlineLevel="0" collapsed="false">
      <c r="A555" s="24"/>
      <c r="B555" s="25"/>
      <c r="C555" s="26"/>
      <c r="D555" s="210" t="s">
        <v>155</v>
      </c>
      <c r="E555" s="26"/>
      <c r="F555" s="211" t="s">
        <v>2451</v>
      </c>
      <c r="G555" s="26"/>
      <c r="H555" s="26"/>
      <c r="I555" s="212"/>
      <c r="J555" s="26"/>
      <c r="K555" s="26"/>
      <c r="L555" s="30"/>
      <c r="M555" s="213"/>
      <c r="N555" s="214"/>
      <c r="O555" s="67"/>
      <c r="P555" s="67"/>
      <c r="Q555" s="67"/>
      <c r="R555" s="67"/>
      <c r="S555" s="67"/>
      <c r="T555" s="68"/>
      <c r="U555" s="24"/>
      <c r="V555" s="24"/>
      <c r="W555" s="24"/>
      <c r="X555" s="24"/>
      <c r="Y555" s="24"/>
      <c r="Z555" s="24"/>
      <c r="AA555" s="24"/>
      <c r="AB555" s="24"/>
      <c r="AC555" s="24"/>
      <c r="AD555" s="24"/>
      <c r="AE555" s="24"/>
      <c r="AT555" s="3" t="s">
        <v>155</v>
      </c>
      <c r="AU555" s="3" t="s">
        <v>71</v>
      </c>
    </row>
    <row r="556" s="31" customFormat="true" ht="21.75" hidden="false" customHeight="true" outlineLevel="0" collapsed="false">
      <c r="A556" s="24"/>
      <c r="B556" s="25"/>
      <c r="C556" s="197" t="s">
        <v>2452</v>
      </c>
      <c r="D556" s="197" t="s">
        <v>148</v>
      </c>
      <c r="E556" s="198" t="s">
        <v>2453</v>
      </c>
      <c r="F556" s="199" t="s">
        <v>2454</v>
      </c>
      <c r="G556" s="200" t="s">
        <v>360</v>
      </c>
      <c r="H556" s="201" t="n">
        <v>1</v>
      </c>
      <c r="I556" s="202"/>
      <c r="J556" s="203" t="n">
        <f aca="false">ROUND(I556*H556,2)</f>
        <v>0</v>
      </c>
      <c r="K556" s="199"/>
      <c r="L556" s="30"/>
      <c r="M556" s="204"/>
      <c r="N556" s="205" t="s">
        <v>42</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153</v>
      </c>
      <c r="AT556" s="208" t="s">
        <v>148</v>
      </c>
      <c r="AU556" s="208" t="s">
        <v>71</v>
      </c>
      <c r="AY556" s="3" t="s">
        <v>146</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79</v>
      </c>
      <c r="BK556" s="209" t="n">
        <f aca="false">ROUND(I556*H556,2)</f>
        <v>0</v>
      </c>
      <c r="BL556" s="3" t="s">
        <v>153</v>
      </c>
      <c r="BM556" s="208" t="s">
        <v>2455</v>
      </c>
    </row>
    <row r="557" s="31" customFormat="true" ht="12.8" hidden="false" customHeight="false" outlineLevel="0" collapsed="false">
      <c r="A557" s="24"/>
      <c r="B557" s="25"/>
      <c r="C557" s="26"/>
      <c r="D557" s="210" t="s">
        <v>155</v>
      </c>
      <c r="E557" s="26"/>
      <c r="F557" s="211" t="s">
        <v>2454</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55</v>
      </c>
      <c r="AU557" s="3" t="s">
        <v>71</v>
      </c>
    </row>
    <row r="558" s="31" customFormat="true" ht="16.5" hidden="false" customHeight="true" outlineLevel="0" collapsed="false">
      <c r="A558" s="24"/>
      <c r="B558" s="25"/>
      <c r="C558" s="197" t="s">
        <v>2166</v>
      </c>
      <c r="D558" s="197" t="s">
        <v>148</v>
      </c>
      <c r="E558" s="198" t="s">
        <v>2456</v>
      </c>
      <c r="F558" s="199" t="s">
        <v>2457</v>
      </c>
      <c r="G558" s="200" t="s">
        <v>360</v>
      </c>
      <c r="H558" s="201" t="n">
        <v>1</v>
      </c>
      <c r="I558" s="202"/>
      <c r="J558" s="203" t="n">
        <f aca="false">ROUND(I558*H558,2)</f>
        <v>0</v>
      </c>
      <c r="K558" s="199"/>
      <c r="L558" s="30"/>
      <c r="M558" s="204"/>
      <c r="N558" s="205" t="s">
        <v>42</v>
      </c>
      <c r="O558" s="67"/>
      <c r="P558" s="206" t="n">
        <f aca="false">O558*H558</f>
        <v>0</v>
      </c>
      <c r="Q558" s="206" t="n">
        <v>0</v>
      </c>
      <c r="R558" s="206" t="n">
        <f aca="false">Q558*H558</f>
        <v>0</v>
      </c>
      <c r="S558" s="206" t="n">
        <v>0</v>
      </c>
      <c r="T558" s="207" t="n">
        <f aca="false">S558*H558</f>
        <v>0</v>
      </c>
      <c r="U558" s="24"/>
      <c r="V558" s="24"/>
      <c r="W558" s="24"/>
      <c r="X558" s="24"/>
      <c r="Y558" s="24"/>
      <c r="Z558" s="24"/>
      <c r="AA558" s="24"/>
      <c r="AB558" s="24"/>
      <c r="AC558" s="24"/>
      <c r="AD558" s="24"/>
      <c r="AE558" s="24"/>
      <c r="AR558" s="208" t="s">
        <v>153</v>
      </c>
      <c r="AT558" s="208" t="s">
        <v>148</v>
      </c>
      <c r="AU558" s="208" t="s">
        <v>71</v>
      </c>
      <c r="AY558" s="3" t="s">
        <v>146</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79</v>
      </c>
      <c r="BK558" s="209" t="n">
        <f aca="false">ROUND(I558*H558,2)</f>
        <v>0</v>
      </c>
      <c r="BL558" s="3" t="s">
        <v>153</v>
      </c>
      <c r="BM558" s="208" t="s">
        <v>2458</v>
      </c>
    </row>
    <row r="559" s="31" customFormat="true" ht="12.8" hidden="false" customHeight="false" outlineLevel="0" collapsed="false">
      <c r="A559" s="24"/>
      <c r="B559" s="25"/>
      <c r="C559" s="26"/>
      <c r="D559" s="210" t="s">
        <v>155</v>
      </c>
      <c r="E559" s="26"/>
      <c r="F559" s="211" t="s">
        <v>2457</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55</v>
      </c>
      <c r="AU559" s="3" t="s">
        <v>71</v>
      </c>
    </row>
    <row r="560" s="31" customFormat="true" ht="21.75" hidden="false" customHeight="true" outlineLevel="0" collapsed="false">
      <c r="A560" s="24"/>
      <c r="B560" s="25"/>
      <c r="C560" s="197" t="s">
        <v>2459</v>
      </c>
      <c r="D560" s="197" t="s">
        <v>148</v>
      </c>
      <c r="E560" s="198" t="s">
        <v>2460</v>
      </c>
      <c r="F560" s="199" t="s">
        <v>2461</v>
      </c>
      <c r="G560" s="200" t="s">
        <v>360</v>
      </c>
      <c r="H560" s="201" t="n">
        <v>1</v>
      </c>
      <c r="I560" s="202"/>
      <c r="J560" s="203" t="n">
        <f aca="false">ROUND(I560*H560,2)</f>
        <v>0</v>
      </c>
      <c r="K560" s="199"/>
      <c r="L560" s="30"/>
      <c r="M560" s="204"/>
      <c r="N560" s="205" t="s">
        <v>42</v>
      </c>
      <c r="O560" s="67"/>
      <c r="P560" s="206" t="n">
        <f aca="false">O560*H560</f>
        <v>0</v>
      </c>
      <c r="Q560" s="206" t="n">
        <v>0</v>
      </c>
      <c r="R560" s="206" t="n">
        <f aca="false">Q560*H560</f>
        <v>0</v>
      </c>
      <c r="S560" s="206" t="n">
        <v>0</v>
      </c>
      <c r="T560" s="207" t="n">
        <f aca="false">S560*H560</f>
        <v>0</v>
      </c>
      <c r="U560" s="24"/>
      <c r="V560" s="24"/>
      <c r="W560" s="24"/>
      <c r="X560" s="24"/>
      <c r="Y560" s="24"/>
      <c r="Z560" s="24"/>
      <c r="AA560" s="24"/>
      <c r="AB560" s="24"/>
      <c r="AC560" s="24"/>
      <c r="AD560" s="24"/>
      <c r="AE560" s="24"/>
      <c r="AR560" s="208" t="s">
        <v>153</v>
      </c>
      <c r="AT560" s="208" t="s">
        <v>148</v>
      </c>
      <c r="AU560" s="208" t="s">
        <v>71</v>
      </c>
      <c r="AY560" s="3" t="s">
        <v>146</v>
      </c>
      <c r="BE560" s="209" t="n">
        <f aca="false">IF(N560="základní",J560,0)</f>
        <v>0</v>
      </c>
      <c r="BF560" s="209" t="n">
        <f aca="false">IF(N560="snížená",J560,0)</f>
        <v>0</v>
      </c>
      <c r="BG560" s="209" t="n">
        <f aca="false">IF(N560="zákl. přenesená",J560,0)</f>
        <v>0</v>
      </c>
      <c r="BH560" s="209" t="n">
        <f aca="false">IF(N560="sníž. přenesená",J560,0)</f>
        <v>0</v>
      </c>
      <c r="BI560" s="209" t="n">
        <f aca="false">IF(N560="nulová",J560,0)</f>
        <v>0</v>
      </c>
      <c r="BJ560" s="3" t="s">
        <v>79</v>
      </c>
      <c r="BK560" s="209" t="n">
        <f aca="false">ROUND(I560*H560,2)</f>
        <v>0</v>
      </c>
      <c r="BL560" s="3" t="s">
        <v>153</v>
      </c>
      <c r="BM560" s="208" t="s">
        <v>2462</v>
      </c>
    </row>
    <row r="561" s="31" customFormat="true" ht="12.8" hidden="false" customHeight="false" outlineLevel="0" collapsed="false">
      <c r="A561" s="24"/>
      <c r="B561" s="25"/>
      <c r="C561" s="26"/>
      <c r="D561" s="210" t="s">
        <v>155</v>
      </c>
      <c r="E561" s="26"/>
      <c r="F561" s="211" t="s">
        <v>2461</v>
      </c>
      <c r="G561" s="26"/>
      <c r="H561" s="26"/>
      <c r="I561" s="212"/>
      <c r="J561" s="26"/>
      <c r="K561" s="26"/>
      <c r="L561" s="30"/>
      <c r="M561" s="213"/>
      <c r="N561" s="214"/>
      <c r="O561" s="67"/>
      <c r="P561" s="67"/>
      <c r="Q561" s="67"/>
      <c r="R561" s="67"/>
      <c r="S561" s="67"/>
      <c r="T561" s="68"/>
      <c r="U561" s="24"/>
      <c r="V561" s="24"/>
      <c r="W561" s="24"/>
      <c r="X561" s="24"/>
      <c r="Y561" s="24"/>
      <c r="Z561" s="24"/>
      <c r="AA561" s="24"/>
      <c r="AB561" s="24"/>
      <c r="AC561" s="24"/>
      <c r="AD561" s="24"/>
      <c r="AE561" s="24"/>
      <c r="AT561" s="3" t="s">
        <v>155</v>
      </c>
      <c r="AU561" s="3" t="s">
        <v>71</v>
      </c>
    </row>
    <row r="562" s="31" customFormat="true" ht="16.5" hidden="false" customHeight="true" outlineLevel="0" collapsed="false">
      <c r="A562" s="24"/>
      <c r="B562" s="25"/>
      <c r="C562" s="197" t="s">
        <v>2167</v>
      </c>
      <c r="D562" s="197" t="s">
        <v>148</v>
      </c>
      <c r="E562" s="198" t="s">
        <v>2463</v>
      </c>
      <c r="F562" s="199" t="s">
        <v>2464</v>
      </c>
      <c r="G562" s="200" t="s">
        <v>360</v>
      </c>
      <c r="H562" s="201" t="n">
        <v>1</v>
      </c>
      <c r="I562" s="202"/>
      <c r="J562" s="203" t="n">
        <f aca="false">ROUND(I562*H562,2)</f>
        <v>0</v>
      </c>
      <c r="K562" s="199"/>
      <c r="L562" s="30"/>
      <c r="M562" s="204"/>
      <c r="N562" s="205" t="s">
        <v>42</v>
      </c>
      <c r="O562" s="67"/>
      <c r="P562" s="206" t="n">
        <f aca="false">O562*H562</f>
        <v>0</v>
      </c>
      <c r="Q562" s="206" t="n">
        <v>0</v>
      </c>
      <c r="R562" s="206" t="n">
        <f aca="false">Q562*H562</f>
        <v>0</v>
      </c>
      <c r="S562" s="206" t="n">
        <v>0</v>
      </c>
      <c r="T562" s="207" t="n">
        <f aca="false">S562*H562</f>
        <v>0</v>
      </c>
      <c r="U562" s="24"/>
      <c r="V562" s="24"/>
      <c r="W562" s="24"/>
      <c r="X562" s="24"/>
      <c r="Y562" s="24"/>
      <c r="Z562" s="24"/>
      <c r="AA562" s="24"/>
      <c r="AB562" s="24"/>
      <c r="AC562" s="24"/>
      <c r="AD562" s="24"/>
      <c r="AE562" s="24"/>
      <c r="AR562" s="208" t="s">
        <v>153</v>
      </c>
      <c r="AT562" s="208" t="s">
        <v>148</v>
      </c>
      <c r="AU562" s="208" t="s">
        <v>71</v>
      </c>
      <c r="AY562" s="3" t="s">
        <v>146</v>
      </c>
      <c r="BE562" s="209" t="n">
        <f aca="false">IF(N562="základní",J562,0)</f>
        <v>0</v>
      </c>
      <c r="BF562" s="209" t="n">
        <f aca="false">IF(N562="snížená",J562,0)</f>
        <v>0</v>
      </c>
      <c r="BG562" s="209" t="n">
        <f aca="false">IF(N562="zákl. přenesená",J562,0)</f>
        <v>0</v>
      </c>
      <c r="BH562" s="209" t="n">
        <f aca="false">IF(N562="sníž. přenesená",J562,0)</f>
        <v>0</v>
      </c>
      <c r="BI562" s="209" t="n">
        <f aca="false">IF(N562="nulová",J562,0)</f>
        <v>0</v>
      </c>
      <c r="BJ562" s="3" t="s">
        <v>79</v>
      </c>
      <c r="BK562" s="209" t="n">
        <f aca="false">ROUND(I562*H562,2)</f>
        <v>0</v>
      </c>
      <c r="BL562" s="3" t="s">
        <v>153</v>
      </c>
      <c r="BM562" s="208" t="s">
        <v>2465</v>
      </c>
    </row>
    <row r="563" s="31" customFormat="true" ht="12.8" hidden="false" customHeight="false" outlineLevel="0" collapsed="false">
      <c r="A563" s="24"/>
      <c r="B563" s="25"/>
      <c r="C563" s="26"/>
      <c r="D563" s="210" t="s">
        <v>155</v>
      </c>
      <c r="E563" s="26"/>
      <c r="F563" s="211" t="s">
        <v>2464</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55</v>
      </c>
      <c r="AU563" s="3" t="s">
        <v>71</v>
      </c>
    </row>
    <row r="564" s="31" customFormat="true" ht="16.5" hidden="false" customHeight="true" outlineLevel="0" collapsed="false">
      <c r="A564" s="24"/>
      <c r="B564" s="25"/>
      <c r="C564" s="197" t="s">
        <v>2466</v>
      </c>
      <c r="D564" s="197" t="s">
        <v>148</v>
      </c>
      <c r="E564" s="198" t="s">
        <v>2370</v>
      </c>
      <c r="F564" s="199" t="s">
        <v>2371</v>
      </c>
      <c r="G564" s="200" t="s">
        <v>360</v>
      </c>
      <c r="H564" s="201" t="n">
        <v>2</v>
      </c>
      <c r="I564" s="202"/>
      <c r="J564" s="203" t="n">
        <f aca="false">ROUND(I564*H564,2)</f>
        <v>0</v>
      </c>
      <c r="K564" s="199"/>
      <c r="L564" s="30"/>
      <c r="M564" s="204"/>
      <c r="N564" s="205" t="s">
        <v>42</v>
      </c>
      <c r="O564" s="67"/>
      <c r="P564" s="206" t="n">
        <f aca="false">O564*H564</f>
        <v>0</v>
      </c>
      <c r="Q564" s="206" t="n">
        <v>0</v>
      </c>
      <c r="R564" s="206" t="n">
        <f aca="false">Q564*H564</f>
        <v>0</v>
      </c>
      <c r="S564" s="206" t="n">
        <v>0</v>
      </c>
      <c r="T564" s="207" t="n">
        <f aca="false">S564*H564</f>
        <v>0</v>
      </c>
      <c r="U564" s="24"/>
      <c r="V564" s="24"/>
      <c r="W564" s="24"/>
      <c r="X564" s="24"/>
      <c r="Y564" s="24"/>
      <c r="Z564" s="24"/>
      <c r="AA564" s="24"/>
      <c r="AB564" s="24"/>
      <c r="AC564" s="24"/>
      <c r="AD564" s="24"/>
      <c r="AE564" s="24"/>
      <c r="AR564" s="208" t="s">
        <v>153</v>
      </c>
      <c r="AT564" s="208" t="s">
        <v>148</v>
      </c>
      <c r="AU564" s="208" t="s">
        <v>71</v>
      </c>
      <c r="AY564" s="3" t="s">
        <v>146</v>
      </c>
      <c r="BE564" s="209" t="n">
        <f aca="false">IF(N564="základní",J564,0)</f>
        <v>0</v>
      </c>
      <c r="BF564" s="209" t="n">
        <f aca="false">IF(N564="snížená",J564,0)</f>
        <v>0</v>
      </c>
      <c r="BG564" s="209" t="n">
        <f aca="false">IF(N564="zákl. přenesená",J564,0)</f>
        <v>0</v>
      </c>
      <c r="BH564" s="209" t="n">
        <f aca="false">IF(N564="sníž. přenesená",J564,0)</f>
        <v>0</v>
      </c>
      <c r="BI564" s="209" t="n">
        <f aca="false">IF(N564="nulová",J564,0)</f>
        <v>0</v>
      </c>
      <c r="BJ564" s="3" t="s">
        <v>79</v>
      </c>
      <c r="BK564" s="209" t="n">
        <f aca="false">ROUND(I564*H564,2)</f>
        <v>0</v>
      </c>
      <c r="BL564" s="3" t="s">
        <v>153</v>
      </c>
      <c r="BM564" s="208" t="s">
        <v>2467</v>
      </c>
    </row>
    <row r="565" s="31" customFormat="true" ht="12.8" hidden="false" customHeight="false" outlineLevel="0" collapsed="false">
      <c r="A565" s="24"/>
      <c r="B565" s="25"/>
      <c r="C565" s="26"/>
      <c r="D565" s="210" t="s">
        <v>155</v>
      </c>
      <c r="E565" s="26"/>
      <c r="F565" s="211" t="s">
        <v>2371</v>
      </c>
      <c r="G565" s="26"/>
      <c r="H565" s="26"/>
      <c r="I565" s="212"/>
      <c r="J565" s="26"/>
      <c r="K565" s="26"/>
      <c r="L565" s="30"/>
      <c r="M565" s="213"/>
      <c r="N565" s="214"/>
      <c r="O565" s="67"/>
      <c r="P565" s="67"/>
      <c r="Q565" s="67"/>
      <c r="R565" s="67"/>
      <c r="S565" s="67"/>
      <c r="T565" s="68"/>
      <c r="U565" s="24"/>
      <c r="V565" s="24"/>
      <c r="W565" s="24"/>
      <c r="X565" s="24"/>
      <c r="Y565" s="24"/>
      <c r="Z565" s="24"/>
      <c r="AA565" s="24"/>
      <c r="AB565" s="24"/>
      <c r="AC565" s="24"/>
      <c r="AD565" s="24"/>
      <c r="AE565" s="24"/>
      <c r="AT565" s="3" t="s">
        <v>155</v>
      </c>
      <c r="AU565" s="3" t="s">
        <v>71</v>
      </c>
    </row>
    <row r="566" s="31" customFormat="true" ht="16.5" hidden="false" customHeight="true" outlineLevel="0" collapsed="false">
      <c r="A566" s="24"/>
      <c r="B566" s="25"/>
      <c r="C566" s="197" t="s">
        <v>2170</v>
      </c>
      <c r="D566" s="197" t="s">
        <v>148</v>
      </c>
      <c r="E566" s="198" t="s">
        <v>2468</v>
      </c>
      <c r="F566" s="199" t="s">
        <v>2469</v>
      </c>
      <c r="G566" s="200" t="s">
        <v>360</v>
      </c>
      <c r="H566" s="201" t="n">
        <v>1</v>
      </c>
      <c r="I566" s="202"/>
      <c r="J566" s="203" t="n">
        <f aca="false">ROUND(I566*H566,2)</f>
        <v>0</v>
      </c>
      <c r="K566" s="199"/>
      <c r="L566" s="30"/>
      <c r="M566" s="204"/>
      <c r="N566" s="205" t="s">
        <v>42</v>
      </c>
      <c r="O566" s="67"/>
      <c r="P566" s="206" t="n">
        <f aca="false">O566*H566</f>
        <v>0</v>
      </c>
      <c r="Q566" s="206" t="n">
        <v>0</v>
      </c>
      <c r="R566" s="206" t="n">
        <f aca="false">Q566*H566</f>
        <v>0</v>
      </c>
      <c r="S566" s="206" t="n">
        <v>0</v>
      </c>
      <c r="T566" s="207" t="n">
        <f aca="false">S566*H566</f>
        <v>0</v>
      </c>
      <c r="U566" s="24"/>
      <c r="V566" s="24"/>
      <c r="W566" s="24"/>
      <c r="X566" s="24"/>
      <c r="Y566" s="24"/>
      <c r="Z566" s="24"/>
      <c r="AA566" s="24"/>
      <c r="AB566" s="24"/>
      <c r="AC566" s="24"/>
      <c r="AD566" s="24"/>
      <c r="AE566" s="24"/>
      <c r="AR566" s="208" t="s">
        <v>153</v>
      </c>
      <c r="AT566" s="208" t="s">
        <v>148</v>
      </c>
      <c r="AU566" s="208" t="s">
        <v>71</v>
      </c>
      <c r="AY566" s="3" t="s">
        <v>146</v>
      </c>
      <c r="BE566" s="209" t="n">
        <f aca="false">IF(N566="základní",J566,0)</f>
        <v>0</v>
      </c>
      <c r="BF566" s="209" t="n">
        <f aca="false">IF(N566="snížená",J566,0)</f>
        <v>0</v>
      </c>
      <c r="BG566" s="209" t="n">
        <f aca="false">IF(N566="zákl. přenesená",J566,0)</f>
        <v>0</v>
      </c>
      <c r="BH566" s="209" t="n">
        <f aca="false">IF(N566="sníž. přenesená",J566,0)</f>
        <v>0</v>
      </c>
      <c r="BI566" s="209" t="n">
        <f aca="false">IF(N566="nulová",J566,0)</f>
        <v>0</v>
      </c>
      <c r="BJ566" s="3" t="s">
        <v>79</v>
      </c>
      <c r="BK566" s="209" t="n">
        <f aca="false">ROUND(I566*H566,2)</f>
        <v>0</v>
      </c>
      <c r="BL566" s="3" t="s">
        <v>153</v>
      </c>
      <c r="BM566" s="208" t="s">
        <v>2470</v>
      </c>
    </row>
    <row r="567" s="31" customFormat="true" ht="12.8" hidden="false" customHeight="false" outlineLevel="0" collapsed="false">
      <c r="A567" s="24"/>
      <c r="B567" s="25"/>
      <c r="C567" s="26"/>
      <c r="D567" s="210" t="s">
        <v>155</v>
      </c>
      <c r="E567" s="26"/>
      <c r="F567" s="211" t="s">
        <v>2469</v>
      </c>
      <c r="G567" s="26"/>
      <c r="H567" s="26"/>
      <c r="I567" s="212"/>
      <c r="J567" s="26"/>
      <c r="K567" s="26"/>
      <c r="L567" s="30"/>
      <c r="M567" s="213"/>
      <c r="N567" s="214"/>
      <c r="O567" s="67"/>
      <c r="P567" s="67"/>
      <c r="Q567" s="67"/>
      <c r="R567" s="67"/>
      <c r="S567" s="67"/>
      <c r="T567" s="68"/>
      <c r="U567" s="24"/>
      <c r="V567" s="24"/>
      <c r="W567" s="24"/>
      <c r="X567" s="24"/>
      <c r="Y567" s="24"/>
      <c r="Z567" s="24"/>
      <c r="AA567" s="24"/>
      <c r="AB567" s="24"/>
      <c r="AC567" s="24"/>
      <c r="AD567" s="24"/>
      <c r="AE567" s="24"/>
      <c r="AT567" s="3" t="s">
        <v>155</v>
      </c>
      <c r="AU567" s="3" t="s">
        <v>71</v>
      </c>
    </row>
    <row r="568" s="31" customFormat="true" ht="16.5" hidden="false" customHeight="true" outlineLevel="0" collapsed="false">
      <c r="A568" s="24"/>
      <c r="B568" s="25"/>
      <c r="C568" s="197" t="s">
        <v>2471</v>
      </c>
      <c r="D568" s="197" t="s">
        <v>148</v>
      </c>
      <c r="E568" s="198" t="s">
        <v>2472</v>
      </c>
      <c r="F568" s="199" t="s">
        <v>2473</v>
      </c>
      <c r="G568" s="200" t="s">
        <v>360</v>
      </c>
      <c r="H568" s="201" t="n">
        <v>1</v>
      </c>
      <c r="I568" s="202"/>
      <c r="J568" s="203" t="n">
        <f aca="false">ROUND(I568*H568,2)</f>
        <v>0</v>
      </c>
      <c r="K568" s="199"/>
      <c r="L568" s="30"/>
      <c r="M568" s="204"/>
      <c r="N568" s="205" t="s">
        <v>42</v>
      </c>
      <c r="O568" s="67"/>
      <c r="P568" s="206" t="n">
        <f aca="false">O568*H568</f>
        <v>0</v>
      </c>
      <c r="Q568" s="206" t="n">
        <v>0</v>
      </c>
      <c r="R568" s="206" t="n">
        <f aca="false">Q568*H568</f>
        <v>0</v>
      </c>
      <c r="S568" s="206" t="n">
        <v>0</v>
      </c>
      <c r="T568" s="207" t="n">
        <f aca="false">S568*H568</f>
        <v>0</v>
      </c>
      <c r="U568" s="24"/>
      <c r="V568" s="24"/>
      <c r="W568" s="24"/>
      <c r="X568" s="24"/>
      <c r="Y568" s="24"/>
      <c r="Z568" s="24"/>
      <c r="AA568" s="24"/>
      <c r="AB568" s="24"/>
      <c r="AC568" s="24"/>
      <c r="AD568" s="24"/>
      <c r="AE568" s="24"/>
      <c r="AR568" s="208" t="s">
        <v>153</v>
      </c>
      <c r="AT568" s="208" t="s">
        <v>148</v>
      </c>
      <c r="AU568" s="208" t="s">
        <v>71</v>
      </c>
      <c r="AY568" s="3" t="s">
        <v>146</v>
      </c>
      <c r="BE568" s="209" t="n">
        <f aca="false">IF(N568="základní",J568,0)</f>
        <v>0</v>
      </c>
      <c r="BF568" s="209" t="n">
        <f aca="false">IF(N568="snížená",J568,0)</f>
        <v>0</v>
      </c>
      <c r="BG568" s="209" t="n">
        <f aca="false">IF(N568="zákl. přenesená",J568,0)</f>
        <v>0</v>
      </c>
      <c r="BH568" s="209" t="n">
        <f aca="false">IF(N568="sníž. přenesená",J568,0)</f>
        <v>0</v>
      </c>
      <c r="BI568" s="209" t="n">
        <f aca="false">IF(N568="nulová",J568,0)</f>
        <v>0</v>
      </c>
      <c r="BJ568" s="3" t="s">
        <v>79</v>
      </c>
      <c r="BK568" s="209" t="n">
        <f aca="false">ROUND(I568*H568,2)</f>
        <v>0</v>
      </c>
      <c r="BL568" s="3" t="s">
        <v>153</v>
      </c>
      <c r="BM568" s="208" t="s">
        <v>2474</v>
      </c>
    </row>
    <row r="569" s="31" customFormat="true" ht="12.8" hidden="false" customHeight="false" outlineLevel="0" collapsed="false">
      <c r="A569" s="24"/>
      <c r="B569" s="25"/>
      <c r="C569" s="26"/>
      <c r="D569" s="210" t="s">
        <v>155</v>
      </c>
      <c r="E569" s="26"/>
      <c r="F569" s="211" t="s">
        <v>2473</v>
      </c>
      <c r="G569" s="26"/>
      <c r="H569" s="26"/>
      <c r="I569" s="212"/>
      <c r="J569" s="26"/>
      <c r="K569" s="26"/>
      <c r="L569" s="30"/>
      <c r="M569" s="213"/>
      <c r="N569" s="214"/>
      <c r="O569" s="67"/>
      <c r="P569" s="67"/>
      <c r="Q569" s="67"/>
      <c r="R569" s="67"/>
      <c r="S569" s="67"/>
      <c r="T569" s="68"/>
      <c r="U569" s="24"/>
      <c r="V569" s="24"/>
      <c r="W569" s="24"/>
      <c r="X569" s="24"/>
      <c r="Y569" s="24"/>
      <c r="Z569" s="24"/>
      <c r="AA569" s="24"/>
      <c r="AB569" s="24"/>
      <c r="AC569" s="24"/>
      <c r="AD569" s="24"/>
      <c r="AE569" s="24"/>
      <c r="AT569" s="3" t="s">
        <v>155</v>
      </c>
      <c r="AU569" s="3" t="s">
        <v>71</v>
      </c>
    </row>
    <row r="570" s="31" customFormat="true" ht="21.75" hidden="false" customHeight="true" outlineLevel="0" collapsed="false">
      <c r="A570" s="24"/>
      <c r="B570" s="25"/>
      <c r="C570" s="197" t="s">
        <v>2171</v>
      </c>
      <c r="D570" s="197" t="s">
        <v>148</v>
      </c>
      <c r="E570" s="198" t="s">
        <v>2388</v>
      </c>
      <c r="F570" s="199" t="s">
        <v>2389</v>
      </c>
      <c r="G570" s="200" t="s">
        <v>360</v>
      </c>
      <c r="H570" s="201" t="n">
        <v>3</v>
      </c>
      <c r="I570" s="202"/>
      <c r="J570" s="203" t="n">
        <f aca="false">ROUND(I570*H570,2)</f>
        <v>0</v>
      </c>
      <c r="K570" s="199"/>
      <c r="L570" s="30"/>
      <c r="M570" s="204"/>
      <c r="N570" s="205" t="s">
        <v>42</v>
      </c>
      <c r="O570" s="67"/>
      <c r="P570" s="206" t="n">
        <f aca="false">O570*H570</f>
        <v>0</v>
      </c>
      <c r="Q570" s="206" t="n">
        <v>0</v>
      </c>
      <c r="R570" s="206" t="n">
        <f aca="false">Q570*H570</f>
        <v>0</v>
      </c>
      <c r="S570" s="206" t="n">
        <v>0</v>
      </c>
      <c r="T570" s="207" t="n">
        <f aca="false">S570*H570</f>
        <v>0</v>
      </c>
      <c r="U570" s="24"/>
      <c r="V570" s="24"/>
      <c r="W570" s="24"/>
      <c r="X570" s="24"/>
      <c r="Y570" s="24"/>
      <c r="Z570" s="24"/>
      <c r="AA570" s="24"/>
      <c r="AB570" s="24"/>
      <c r="AC570" s="24"/>
      <c r="AD570" s="24"/>
      <c r="AE570" s="24"/>
      <c r="AR570" s="208" t="s">
        <v>153</v>
      </c>
      <c r="AT570" s="208" t="s">
        <v>148</v>
      </c>
      <c r="AU570" s="208" t="s">
        <v>71</v>
      </c>
      <c r="AY570" s="3" t="s">
        <v>146</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79</v>
      </c>
      <c r="BK570" s="209" t="n">
        <f aca="false">ROUND(I570*H570,2)</f>
        <v>0</v>
      </c>
      <c r="BL570" s="3" t="s">
        <v>153</v>
      </c>
      <c r="BM570" s="208" t="s">
        <v>2475</v>
      </c>
    </row>
    <row r="571" s="31" customFormat="true" ht="12.8" hidden="false" customHeight="false" outlineLevel="0" collapsed="false">
      <c r="A571" s="24"/>
      <c r="B571" s="25"/>
      <c r="C571" s="26"/>
      <c r="D571" s="210" t="s">
        <v>155</v>
      </c>
      <c r="E571" s="26"/>
      <c r="F571" s="211" t="s">
        <v>2389</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55</v>
      </c>
      <c r="AU571" s="3" t="s">
        <v>71</v>
      </c>
    </row>
    <row r="572" s="31" customFormat="true" ht="24.15" hidden="false" customHeight="true" outlineLevel="0" collapsed="false">
      <c r="A572" s="24"/>
      <c r="B572" s="25"/>
      <c r="C572" s="197" t="s">
        <v>2476</v>
      </c>
      <c r="D572" s="197" t="s">
        <v>148</v>
      </c>
      <c r="E572" s="198" t="s">
        <v>378</v>
      </c>
      <c r="F572" s="199" t="s">
        <v>2477</v>
      </c>
      <c r="G572" s="200" t="s">
        <v>360</v>
      </c>
      <c r="H572" s="201" t="n">
        <v>3</v>
      </c>
      <c r="I572" s="202"/>
      <c r="J572" s="203" t="n">
        <f aca="false">ROUND(I572*H572,2)</f>
        <v>0</v>
      </c>
      <c r="K572" s="199"/>
      <c r="L572" s="30"/>
      <c r="M572" s="204"/>
      <c r="N572" s="205" t="s">
        <v>42</v>
      </c>
      <c r="O572" s="67"/>
      <c r="P572" s="206" t="n">
        <f aca="false">O572*H572</f>
        <v>0</v>
      </c>
      <c r="Q572" s="206" t="n">
        <v>0</v>
      </c>
      <c r="R572" s="206" t="n">
        <f aca="false">Q572*H572</f>
        <v>0</v>
      </c>
      <c r="S572" s="206" t="n">
        <v>0</v>
      </c>
      <c r="T572" s="207" t="n">
        <f aca="false">S572*H572</f>
        <v>0</v>
      </c>
      <c r="U572" s="24"/>
      <c r="V572" s="24"/>
      <c r="W572" s="24"/>
      <c r="X572" s="24"/>
      <c r="Y572" s="24"/>
      <c r="Z572" s="24"/>
      <c r="AA572" s="24"/>
      <c r="AB572" s="24"/>
      <c r="AC572" s="24"/>
      <c r="AD572" s="24"/>
      <c r="AE572" s="24"/>
      <c r="AR572" s="208" t="s">
        <v>153</v>
      </c>
      <c r="AT572" s="208" t="s">
        <v>148</v>
      </c>
      <c r="AU572" s="208" t="s">
        <v>71</v>
      </c>
      <c r="AY572" s="3" t="s">
        <v>146</v>
      </c>
      <c r="BE572" s="209" t="n">
        <f aca="false">IF(N572="základní",J572,0)</f>
        <v>0</v>
      </c>
      <c r="BF572" s="209" t="n">
        <f aca="false">IF(N572="snížená",J572,0)</f>
        <v>0</v>
      </c>
      <c r="BG572" s="209" t="n">
        <f aca="false">IF(N572="zákl. přenesená",J572,0)</f>
        <v>0</v>
      </c>
      <c r="BH572" s="209" t="n">
        <f aca="false">IF(N572="sníž. přenesená",J572,0)</f>
        <v>0</v>
      </c>
      <c r="BI572" s="209" t="n">
        <f aca="false">IF(N572="nulová",J572,0)</f>
        <v>0</v>
      </c>
      <c r="BJ572" s="3" t="s">
        <v>79</v>
      </c>
      <c r="BK572" s="209" t="n">
        <f aca="false">ROUND(I572*H572,2)</f>
        <v>0</v>
      </c>
      <c r="BL572" s="3" t="s">
        <v>153</v>
      </c>
      <c r="BM572" s="208" t="s">
        <v>2478</v>
      </c>
    </row>
    <row r="573" s="31" customFormat="true" ht="12.8" hidden="false" customHeight="false" outlineLevel="0" collapsed="false">
      <c r="A573" s="24"/>
      <c r="B573" s="25"/>
      <c r="C573" s="26"/>
      <c r="D573" s="210" t="s">
        <v>155</v>
      </c>
      <c r="E573" s="26"/>
      <c r="F573" s="211" t="s">
        <v>2477</v>
      </c>
      <c r="G573" s="26"/>
      <c r="H573" s="26"/>
      <c r="I573" s="212"/>
      <c r="J573" s="26"/>
      <c r="K573" s="26"/>
      <c r="L573" s="30"/>
      <c r="M573" s="213"/>
      <c r="N573" s="214"/>
      <c r="O573" s="67"/>
      <c r="P573" s="67"/>
      <c r="Q573" s="67"/>
      <c r="R573" s="67"/>
      <c r="S573" s="67"/>
      <c r="T573" s="68"/>
      <c r="U573" s="24"/>
      <c r="V573" s="24"/>
      <c r="W573" s="24"/>
      <c r="X573" s="24"/>
      <c r="Y573" s="24"/>
      <c r="Z573" s="24"/>
      <c r="AA573" s="24"/>
      <c r="AB573" s="24"/>
      <c r="AC573" s="24"/>
      <c r="AD573" s="24"/>
      <c r="AE573" s="24"/>
      <c r="AT573" s="3" t="s">
        <v>155</v>
      </c>
      <c r="AU573" s="3" t="s">
        <v>71</v>
      </c>
    </row>
    <row r="574" s="31" customFormat="true" ht="21.75" hidden="false" customHeight="true" outlineLevel="0" collapsed="false">
      <c r="A574" s="24"/>
      <c r="B574" s="25"/>
      <c r="C574" s="197" t="s">
        <v>2174</v>
      </c>
      <c r="D574" s="197" t="s">
        <v>148</v>
      </c>
      <c r="E574" s="198" t="s">
        <v>2479</v>
      </c>
      <c r="F574" s="199" t="s">
        <v>2480</v>
      </c>
      <c r="G574" s="200" t="s">
        <v>360</v>
      </c>
      <c r="H574" s="201" t="n">
        <v>1</v>
      </c>
      <c r="I574" s="202"/>
      <c r="J574" s="203" t="n">
        <f aca="false">ROUND(I574*H574,2)</f>
        <v>0</v>
      </c>
      <c r="K574" s="199"/>
      <c r="L574" s="30"/>
      <c r="M574" s="204"/>
      <c r="N574" s="205" t="s">
        <v>42</v>
      </c>
      <c r="O574" s="67"/>
      <c r="P574" s="206" t="n">
        <f aca="false">O574*H574</f>
        <v>0</v>
      </c>
      <c r="Q574" s="206" t="n">
        <v>0</v>
      </c>
      <c r="R574" s="206" t="n">
        <f aca="false">Q574*H574</f>
        <v>0</v>
      </c>
      <c r="S574" s="206" t="n">
        <v>0</v>
      </c>
      <c r="T574" s="207" t="n">
        <f aca="false">S574*H574</f>
        <v>0</v>
      </c>
      <c r="U574" s="24"/>
      <c r="V574" s="24"/>
      <c r="W574" s="24"/>
      <c r="X574" s="24"/>
      <c r="Y574" s="24"/>
      <c r="Z574" s="24"/>
      <c r="AA574" s="24"/>
      <c r="AB574" s="24"/>
      <c r="AC574" s="24"/>
      <c r="AD574" s="24"/>
      <c r="AE574" s="24"/>
      <c r="AR574" s="208" t="s">
        <v>153</v>
      </c>
      <c r="AT574" s="208" t="s">
        <v>148</v>
      </c>
      <c r="AU574" s="208" t="s">
        <v>71</v>
      </c>
      <c r="AY574" s="3" t="s">
        <v>146</v>
      </c>
      <c r="BE574" s="209" t="n">
        <f aca="false">IF(N574="základní",J574,0)</f>
        <v>0</v>
      </c>
      <c r="BF574" s="209" t="n">
        <f aca="false">IF(N574="snížená",J574,0)</f>
        <v>0</v>
      </c>
      <c r="BG574" s="209" t="n">
        <f aca="false">IF(N574="zákl. přenesená",J574,0)</f>
        <v>0</v>
      </c>
      <c r="BH574" s="209" t="n">
        <f aca="false">IF(N574="sníž. přenesená",J574,0)</f>
        <v>0</v>
      </c>
      <c r="BI574" s="209" t="n">
        <f aca="false">IF(N574="nulová",J574,0)</f>
        <v>0</v>
      </c>
      <c r="BJ574" s="3" t="s">
        <v>79</v>
      </c>
      <c r="BK574" s="209" t="n">
        <f aca="false">ROUND(I574*H574,2)</f>
        <v>0</v>
      </c>
      <c r="BL574" s="3" t="s">
        <v>153</v>
      </c>
      <c r="BM574" s="208" t="s">
        <v>2481</v>
      </c>
    </row>
    <row r="575" s="31" customFormat="true" ht="12.8" hidden="false" customHeight="false" outlineLevel="0" collapsed="false">
      <c r="A575" s="24"/>
      <c r="B575" s="25"/>
      <c r="C575" s="26"/>
      <c r="D575" s="210" t="s">
        <v>155</v>
      </c>
      <c r="E575" s="26"/>
      <c r="F575" s="211" t="s">
        <v>2480</v>
      </c>
      <c r="G575" s="26"/>
      <c r="H575" s="26"/>
      <c r="I575" s="212"/>
      <c r="J575" s="26"/>
      <c r="K575" s="26"/>
      <c r="L575" s="30"/>
      <c r="M575" s="213"/>
      <c r="N575" s="214"/>
      <c r="O575" s="67"/>
      <c r="P575" s="67"/>
      <c r="Q575" s="67"/>
      <c r="R575" s="67"/>
      <c r="S575" s="67"/>
      <c r="T575" s="68"/>
      <c r="U575" s="24"/>
      <c r="V575" s="24"/>
      <c r="W575" s="24"/>
      <c r="X575" s="24"/>
      <c r="Y575" s="24"/>
      <c r="Z575" s="24"/>
      <c r="AA575" s="24"/>
      <c r="AB575" s="24"/>
      <c r="AC575" s="24"/>
      <c r="AD575" s="24"/>
      <c r="AE575" s="24"/>
      <c r="AT575" s="3" t="s">
        <v>155</v>
      </c>
      <c r="AU575" s="3" t="s">
        <v>71</v>
      </c>
    </row>
    <row r="576" s="31" customFormat="true" ht="16.5" hidden="false" customHeight="true" outlineLevel="0" collapsed="false">
      <c r="A576" s="24"/>
      <c r="B576" s="25"/>
      <c r="C576" s="197" t="s">
        <v>2482</v>
      </c>
      <c r="D576" s="197" t="s">
        <v>148</v>
      </c>
      <c r="E576" s="198" t="s">
        <v>2483</v>
      </c>
      <c r="F576" s="199" t="s">
        <v>2484</v>
      </c>
      <c r="G576" s="200" t="s">
        <v>360</v>
      </c>
      <c r="H576" s="201" t="n">
        <v>4</v>
      </c>
      <c r="I576" s="202"/>
      <c r="J576" s="203" t="n">
        <f aca="false">ROUND(I576*H576,2)</f>
        <v>0</v>
      </c>
      <c r="K576" s="199"/>
      <c r="L576" s="30"/>
      <c r="M576" s="204"/>
      <c r="N576" s="205" t="s">
        <v>42</v>
      </c>
      <c r="O576" s="67"/>
      <c r="P576" s="206" t="n">
        <f aca="false">O576*H576</f>
        <v>0</v>
      </c>
      <c r="Q576" s="206" t="n">
        <v>0</v>
      </c>
      <c r="R576" s="206" t="n">
        <f aca="false">Q576*H576</f>
        <v>0</v>
      </c>
      <c r="S576" s="206" t="n">
        <v>0</v>
      </c>
      <c r="T576" s="207" t="n">
        <f aca="false">S576*H576</f>
        <v>0</v>
      </c>
      <c r="U576" s="24"/>
      <c r="V576" s="24"/>
      <c r="W576" s="24"/>
      <c r="X576" s="24"/>
      <c r="Y576" s="24"/>
      <c r="Z576" s="24"/>
      <c r="AA576" s="24"/>
      <c r="AB576" s="24"/>
      <c r="AC576" s="24"/>
      <c r="AD576" s="24"/>
      <c r="AE576" s="24"/>
      <c r="AR576" s="208" t="s">
        <v>153</v>
      </c>
      <c r="AT576" s="208" t="s">
        <v>148</v>
      </c>
      <c r="AU576" s="208" t="s">
        <v>71</v>
      </c>
      <c r="AY576" s="3" t="s">
        <v>146</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79</v>
      </c>
      <c r="BK576" s="209" t="n">
        <f aca="false">ROUND(I576*H576,2)</f>
        <v>0</v>
      </c>
      <c r="BL576" s="3" t="s">
        <v>153</v>
      </c>
      <c r="BM576" s="208" t="s">
        <v>2485</v>
      </c>
    </row>
    <row r="577" s="31" customFormat="true" ht="12.8" hidden="false" customHeight="false" outlineLevel="0" collapsed="false">
      <c r="A577" s="24"/>
      <c r="B577" s="25"/>
      <c r="C577" s="26"/>
      <c r="D577" s="210" t="s">
        <v>155</v>
      </c>
      <c r="E577" s="26"/>
      <c r="F577" s="211" t="s">
        <v>2484</v>
      </c>
      <c r="G577" s="26"/>
      <c r="H577" s="26"/>
      <c r="I577" s="212"/>
      <c r="J577" s="26"/>
      <c r="K577" s="26"/>
      <c r="L577" s="30"/>
      <c r="M577" s="213"/>
      <c r="N577" s="214"/>
      <c r="O577" s="67"/>
      <c r="P577" s="67"/>
      <c r="Q577" s="67"/>
      <c r="R577" s="67"/>
      <c r="S577" s="67"/>
      <c r="T577" s="68"/>
      <c r="U577" s="24"/>
      <c r="V577" s="24"/>
      <c r="W577" s="24"/>
      <c r="X577" s="24"/>
      <c r="Y577" s="24"/>
      <c r="Z577" s="24"/>
      <c r="AA577" s="24"/>
      <c r="AB577" s="24"/>
      <c r="AC577" s="24"/>
      <c r="AD577" s="24"/>
      <c r="AE577" s="24"/>
      <c r="AT577" s="3" t="s">
        <v>155</v>
      </c>
      <c r="AU577" s="3" t="s">
        <v>71</v>
      </c>
    </row>
    <row r="578" s="31" customFormat="true" ht="16.5" hidden="false" customHeight="true" outlineLevel="0" collapsed="false">
      <c r="A578" s="24"/>
      <c r="B578" s="25"/>
      <c r="C578" s="197" t="s">
        <v>2176</v>
      </c>
      <c r="D578" s="197" t="s">
        <v>148</v>
      </c>
      <c r="E578" s="198" t="s">
        <v>2486</v>
      </c>
      <c r="F578" s="199" t="s">
        <v>2487</v>
      </c>
      <c r="G578" s="200" t="s">
        <v>360</v>
      </c>
      <c r="H578" s="201" t="n">
        <v>1</v>
      </c>
      <c r="I578" s="202"/>
      <c r="J578" s="203" t="n">
        <f aca="false">ROUND(I578*H578,2)</f>
        <v>0</v>
      </c>
      <c r="K578" s="199"/>
      <c r="L578" s="30"/>
      <c r="M578" s="204"/>
      <c r="N578" s="205" t="s">
        <v>42</v>
      </c>
      <c r="O578" s="67"/>
      <c r="P578" s="206" t="n">
        <f aca="false">O578*H578</f>
        <v>0</v>
      </c>
      <c r="Q578" s="206" t="n">
        <v>0</v>
      </c>
      <c r="R578" s="206" t="n">
        <f aca="false">Q578*H578</f>
        <v>0</v>
      </c>
      <c r="S578" s="206" t="n">
        <v>0</v>
      </c>
      <c r="T578" s="207" t="n">
        <f aca="false">S578*H578</f>
        <v>0</v>
      </c>
      <c r="U578" s="24"/>
      <c r="V578" s="24"/>
      <c r="W578" s="24"/>
      <c r="X578" s="24"/>
      <c r="Y578" s="24"/>
      <c r="Z578" s="24"/>
      <c r="AA578" s="24"/>
      <c r="AB578" s="24"/>
      <c r="AC578" s="24"/>
      <c r="AD578" s="24"/>
      <c r="AE578" s="24"/>
      <c r="AR578" s="208" t="s">
        <v>153</v>
      </c>
      <c r="AT578" s="208" t="s">
        <v>148</v>
      </c>
      <c r="AU578" s="208" t="s">
        <v>71</v>
      </c>
      <c r="AY578" s="3" t="s">
        <v>146</v>
      </c>
      <c r="BE578" s="209" t="n">
        <f aca="false">IF(N578="základní",J578,0)</f>
        <v>0</v>
      </c>
      <c r="BF578" s="209" t="n">
        <f aca="false">IF(N578="snížená",J578,0)</f>
        <v>0</v>
      </c>
      <c r="BG578" s="209" t="n">
        <f aca="false">IF(N578="zákl. přenesená",J578,0)</f>
        <v>0</v>
      </c>
      <c r="BH578" s="209" t="n">
        <f aca="false">IF(N578="sníž. přenesená",J578,0)</f>
        <v>0</v>
      </c>
      <c r="BI578" s="209" t="n">
        <f aca="false">IF(N578="nulová",J578,0)</f>
        <v>0</v>
      </c>
      <c r="BJ578" s="3" t="s">
        <v>79</v>
      </c>
      <c r="BK578" s="209" t="n">
        <f aca="false">ROUND(I578*H578,2)</f>
        <v>0</v>
      </c>
      <c r="BL578" s="3" t="s">
        <v>153</v>
      </c>
      <c r="BM578" s="208" t="s">
        <v>2488</v>
      </c>
    </row>
    <row r="579" s="31" customFormat="true" ht="12.8" hidden="false" customHeight="false" outlineLevel="0" collapsed="false">
      <c r="A579" s="24"/>
      <c r="B579" s="25"/>
      <c r="C579" s="26"/>
      <c r="D579" s="210" t="s">
        <v>155</v>
      </c>
      <c r="E579" s="26"/>
      <c r="F579" s="211" t="s">
        <v>2487</v>
      </c>
      <c r="G579" s="26"/>
      <c r="H579" s="26"/>
      <c r="I579" s="212"/>
      <c r="J579" s="26"/>
      <c r="K579" s="26"/>
      <c r="L579" s="30"/>
      <c r="M579" s="213"/>
      <c r="N579" s="214"/>
      <c r="O579" s="67"/>
      <c r="P579" s="67"/>
      <c r="Q579" s="67"/>
      <c r="R579" s="67"/>
      <c r="S579" s="67"/>
      <c r="T579" s="68"/>
      <c r="U579" s="24"/>
      <c r="V579" s="24"/>
      <c r="W579" s="24"/>
      <c r="X579" s="24"/>
      <c r="Y579" s="24"/>
      <c r="Z579" s="24"/>
      <c r="AA579" s="24"/>
      <c r="AB579" s="24"/>
      <c r="AC579" s="24"/>
      <c r="AD579" s="24"/>
      <c r="AE579" s="24"/>
      <c r="AT579" s="3" t="s">
        <v>155</v>
      </c>
      <c r="AU579" s="3" t="s">
        <v>71</v>
      </c>
    </row>
    <row r="580" s="31" customFormat="true" ht="21.75" hidden="false" customHeight="true" outlineLevel="0" collapsed="false">
      <c r="A580" s="24"/>
      <c r="B580" s="25"/>
      <c r="C580" s="197" t="s">
        <v>2489</v>
      </c>
      <c r="D580" s="197" t="s">
        <v>148</v>
      </c>
      <c r="E580" s="198" t="s">
        <v>2490</v>
      </c>
      <c r="F580" s="199" t="s">
        <v>2491</v>
      </c>
      <c r="G580" s="200" t="s">
        <v>360</v>
      </c>
      <c r="H580" s="201" t="n">
        <v>1</v>
      </c>
      <c r="I580" s="202"/>
      <c r="J580" s="203" t="n">
        <f aca="false">ROUND(I580*H580,2)</f>
        <v>0</v>
      </c>
      <c r="K580" s="199"/>
      <c r="L580" s="30"/>
      <c r="M580" s="204"/>
      <c r="N580" s="205" t="s">
        <v>42</v>
      </c>
      <c r="O580" s="67"/>
      <c r="P580" s="206" t="n">
        <f aca="false">O580*H580</f>
        <v>0</v>
      </c>
      <c r="Q580" s="206" t="n">
        <v>0</v>
      </c>
      <c r="R580" s="206" t="n">
        <f aca="false">Q580*H580</f>
        <v>0</v>
      </c>
      <c r="S580" s="206" t="n">
        <v>0</v>
      </c>
      <c r="T580" s="207" t="n">
        <f aca="false">S580*H580</f>
        <v>0</v>
      </c>
      <c r="U580" s="24"/>
      <c r="V580" s="24"/>
      <c r="W580" s="24"/>
      <c r="X580" s="24"/>
      <c r="Y580" s="24"/>
      <c r="Z580" s="24"/>
      <c r="AA580" s="24"/>
      <c r="AB580" s="24"/>
      <c r="AC580" s="24"/>
      <c r="AD580" s="24"/>
      <c r="AE580" s="24"/>
      <c r="AR580" s="208" t="s">
        <v>153</v>
      </c>
      <c r="AT580" s="208" t="s">
        <v>148</v>
      </c>
      <c r="AU580" s="208" t="s">
        <v>71</v>
      </c>
      <c r="AY580" s="3" t="s">
        <v>146</v>
      </c>
      <c r="BE580" s="209" t="n">
        <f aca="false">IF(N580="základní",J580,0)</f>
        <v>0</v>
      </c>
      <c r="BF580" s="209" t="n">
        <f aca="false">IF(N580="snížená",J580,0)</f>
        <v>0</v>
      </c>
      <c r="BG580" s="209" t="n">
        <f aca="false">IF(N580="zákl. přenesená",J580,0)</f>
        <v>0</v>
      </c>
      <c r="BH580" s="209" t="n">
        <f aca="false">IF(N580="sníž. přenesená",J580,0)</f>
        <v>0</v>
      </c>
      <c r="BI580" s="209" t="n">
        <f aca="false">IF(N580="nulová",J580,0)</f>
        <v>0</v>
      </c>
      <c r="BJ580" s="3" t="s">
        <v>79</v>
      </c>
      <c r="BK580" s="209" t="n">
        <f aca="false">ROUND(I580*H580,2)</f>
        <v>0</v>
      </c>
      <c r="BL580" s="3" t="s">
        <v>153</v>
      </c>
      <c r="BM580" s="208" t="s">
        <v>2492</v>
      </c>
    </row>
    <row r="581" s="31" customFormat="true" ht="12.8" hidden="false" customHeight="false" outlineLevel="0" collapsed="false">
      <c r="A581" s="24"/>
      <c r="B581" s="25"/>
      <c r="C581" s="26"/>
      <c r="D581" s="210" t="s">
        <v>155</v>
      </c>
      <c r="E581" s="26"/>
      <c r="F581" s="211" t="s">
        <v>2491</v>
      </c>
      <c r="G581" s="26"/>
      <c r="H581" s="26"/>
      <c r="I581" s="212"/>
      <c r="J581" s="26"/>
      <c r="K581" s="26"/>
      <c r="L581" s="30"/>
      <c r="M581" s="213"/>
      <c r="N581" s="214"/>
      <c r="O581" s="67"/>
      <c r="P581" s="67"/>
      <c r="Q581" s="67"/>
      <c r="R581" s="67"/>
      <c r="S581" s="67"/>
      <c r="T581" s="68"/>
      <c r="U581" s="24"/>
      <c r="V581" s="24"/>
      <c r="W581" s="24"/>
      <c r="X581" s="24"/>
      <c r="Y581" s="24"/>
      <c r="Z581" s="24"/>
      <c r="AA581" s="24"/>
      <c r="AB581" s="24"/>
      <c r="AC581" s="24"/>
      <c r="AD581" s="24"/>
      <c r="AE581" s="24"/>
      <c r="AT581" s="3" t="s">
        <v>155</v>
      </c>
      <c r="AU581" s="3" t="s">
        <v>71</v>
      </c>
    </row>
    <row r="582" s="31" customFormat="true" ht="16.5" hidden="false" customHeight="true" outlineLevel="0" collapsed="false">
      <c r="A582" s="24"/>
      <c r="B582" s="25"/>
      <c r="C582" s="197" t="s">
        <v>2179</v>
      </c>
      <c r="D582" s="197" t="s">
        <v>148</v>
      </c>
      <c r="E582" s="198" t="s">
        <v>2493</v>
      </c>
      <c r="F582" s="199" t="s">
        <v>2494</v>
      </c>
      <c r="G582" s="200" t="s">
        <v>360</v>
      </c>
      <c r="H582" s="201" t="n">
        <v>1</v>
      </c>
      <c r="I582" s="202"/>
      <c r="J582" s="203" t="n">
        <f aca="false">ROUND(I582*H582,2)</f>
        <v>0</v>
      </c>
      <c r="K582" s="199"/>
      <c r="L582" s="30"/>
      <c r="M582" s="204"/>
      <c r="N582" s="205" t="s">
        <v>42</v>
      </c>
      <c r="O582" s="67"/>
      <c r="P582" s="206" t="n">
        <f aca="false">O582*H582</f>
        <v>0</v>
      </c>
      <c r="Q582" s="206" t="n">
        <v>0</v>
      </c>
      <c r="R582" s="206" t="n">
        <f aca="false">Q582*H582</f>
        <v>0</v>
      </c>
      <c r="S582" s="206" t="n">
        <v>0</v>
      </c>
      <c r="T582" s="207" t="n">
        <f aca="false">S582*H582</f>
        <v>0</v>
      </c>
      <c r="U582" s="24"/>
      <c r="V582" s="24"/>
      <c r="W582" s="24"/>
      <c r="X582" s="24"/>
      <c r="Y582" s="24"/>
      <c r="Z582" s="24"/>
      <c r="AA582" s="24"/>
      <c r="AB582" s="24"/>
      <c r="AC582" s="24"/>
      <c r="AD582" s="24"/>
      <c r="AE582" s="24"/>
      <c r="AR582" s="208" t="s">
        <v>153</v>
      </c>
      <c r="AT582" s="208" t="s">
        <v>148</v>
      </c>
      <c r="AU582" s="208" t="s">
        <v>71</v>
      </c>
      <c r="AY582" s="3" t="s">
        <v>146</v>
      </c>
      <c r="BE582" s="209" t="n">
        <f aca="false">IF(N582="základní",J582,0)</f>
        <v>0</v>
      </c>
      <c r="BF582" s="209" t="n">
        <f aca="false">IF(N582="snížená",J582,0)</f>
        <v>0</v>
      </c>
      <c r="BG582" s="209" t="n">
        <f aca="false">IF(N582="zákl. přenesená",J582,0)</f>
        <v>0</v>
      </c>
      <c r="BH582" s="209" t="n">
        <f aca="false">IF(N582="sníž. přenesená",J582,0)</f>
        <v>0</v>
      </c>
      <c r="BI582" s="209" t="n">
        <f aca="false">IF(N582="nulová",J582,0)</f>
        <v>0</v>
      </c>
      <c r="BJ582" s="3" t="s">
        <v>79</v>
      </c>
      <c r="BK582" s="209" t="n">
        <f aca="false">ROUND(I582*H582,2)</f>
        <v>0</v>
      </c>
      <c r="BL582" s="3" t="s">
        <v>153</v>
      </c>
      <c r="BM582" s="208" t="s">
        <v>2495</v>
      </c>
    </row>
    <row r="583" s="31" customFormat="true" ht="12.8" hidden="false" customHeight="false" outlineLevel="0" collapsed="false">
      <c r="A583" s="24"/>
      <c r="B583" s="25"/>
      <c r="C583" s="26"/>
      <c r="D583" s="210" t="s">
        <v>155</v>
      </c>
      <c r="E583" s="26"/>
      <c r="F583" s="211" t="s">
        <v>2494</v>
      </c>
      <c r="G583" s="26"/>
      <c r="H583" s="26"/>
      <c r="I583" s="212"/>
      <c r="J583" s="26"/>
      <c r="K583" s="26"/>
      <c r="L583" s="30"/>
      <c r="M583" s="213"/>
      <c r="N583" s="214"/>
      <c r="O583" s="67"/>
      <c r="P583" s="67"/>
      <c r="Q583" s="67"/>
      <c r="R583" s="67"/>
      <c r="S583" s="67"/>
      <c r="T583" s="68"/>
      <c r="U583" s="24"/>
      <c r="V583" s="24"/>
      <c r="W583" s="24"/>
      <c r="X583" s="24"/>
      <c r="Y583" s="24"/>
      <c r="Z583" s="24"/>
      <c r="AA583" s="24"/>
      <c r="AB583" s="24"/>
      <c r="AC583" s="24"/>
      <c r="AD583" s="24"/>
      <c r="AE583" s="24"/>
      <c r="AT583" s="3" t="s">
        <v>155</v>
      </c>
      <c r="AU583" s="3" t="s">
        <v>71</v>
      </c>
    </row>
    <row r="584" s="31" customFormat="true" ht="21.75" hidden="false" customHeight="true" outlineLevel="0" collapsed="false">
      <c r="A584" s="24"/>
      <c r="B584" s="25"/>
      <c r="C584" s="197" t="s">
        <v>2496</v>
      </c>
      <c r="D584" s="197" t="s">
        <v>148</v>
      </c>
      <c r="E584" s="198" t="s">
        <v>2497</v>
      </c>
      <c r="F584" s="199" t="s">
        <v>2498</v>
      </c>
      <c r="G584" s="200" t="s">
        <v>360</v>
      </c>
      <c r="H584" s="201" t="n">
        <v>3</v>
      </c>
      <c r="I584" s="202"/>
      <c r="J584" s="203" t="n">
        <f aca="false">ROUND(I584*H584,2)</f>
        <v>0</v>
      </c>
      <c r="K584" s="199"/>
      <c r="L584" s="30"/>
      <c r="M584" s="204"/>
      <c r="N584" s="205" t="s">
        <v>42</v>
      </c>
      <c r="O584" s="67"/>
      <c r="P584" s="206" t="n">
        <f aca="false">O584*H584</f>
        <v>0</v>
      </c>
      <c r="Q584" s="206" t="n">
        <v>0</v>
      </c>
      <c r="R584" s="206" t="n">
        <f aca="false">Q584*H584</f>
        <v>0</v>
      </c>
      <c r="S584" s="206" t="n">
        <v>0</v>
      </c>
      <c r="T584" s="207" t="n">
        <f aca="false">S584*H584</f>
        <v>0</v>
      </c>
      <c r="U584" s="24"/>
      <c r="V584" s="24"/>
      <c r="W584" s="24"/>
      <c r="X584" s="24"/>
      <c r="Y584" s="24"/>
      <c r="Z584" s="24"/>
      <c r="AA584" s="24"/>
      <c r="AB584" s="24"/>
      <c r="AC584" s="24"/>
      <c r="AD584" s="24"/>
      <c r="AE584" s="24"/>
      <c r="AR584" s="208" t="s">
        <v>153</v>
      </c>
      <c r="AT584" s="208" t="s">
        <v>148</v>
      </c>
      <c r="AU584" s="208" t="s">
        <v>71</v>
      </c>
      <c r="AY584" s="3" t="s">
        <v>146</v>
      </c>
      <c r="BE584" s="209" t="n">
        <f aca="false">IF(N584="základní",J584,0)</f>
        <v>0</v>
      </c>
      <c r="BF584" s="209" t="n">
        <f aca="false">IF(N584="snížená",J584,0)</f>
        <v>0</v>
      </c>
      <c r="BG584" s="209" t="n">
        <f aca="false">IF(N584="zákl. přenesená",J584,0)</f>
        <v>0</v>
      </c>
      <c r="BH584" s="209" t="n">
        <f aca="false">IF(N584="sníž. přenesená",J584,0)</f>
        <v>0</v>
      </c>
      <c r="BI584" s="209" t="n">
        <f aca="false">IF(N584="nulová",J584,0)</f>
        <v>0</v>
      </c>
      <c r="BJ584" s="3" t="s">
        <v>79</v>
      </c>
      <c r="BK584" s="209" t="n">
        <f aca="false">ROUND(I584*H584,2)</f>
        <v>0</v>
      </c>
      <c r="BL584" s="3" t="s">
        <v>153</v>
      </c>
      <c r="BM584" s="208" t="s">
        <v>2499</v>
      </c>
    </row>
    <row r="585" s="31" customFormat="true" ht="12.8" hidden="false" customHeight="false" outlineLevel="0" collapsed="false">
      <c r="A585" s="24"/>
      <c r="B585" s="25"/>
      <c r="C585" s="26"/>
      <c r="D585" s="210" t="s">
        <v>155</v>
      </c>
      <c r="E585" s="26"/>
      <c r="F585" s="211" t="s">
        <v>2498</v>
      </c>
      <c r="G585" s="26"/>
      <c r="H585" s="26"/>
      <c r="I585" s="212"/>
      <c r="J585" s="26"/>
      <c r="K585" s="26"/>
      <c r="L585" s="30"/>
      <c r="M585" s="213"/>
      <c r="N585" s="214"/>
      <c r="O585" s="67"/>
      <c r="P585" s="67"/>
      <c r="Q585" s="67"/>
      <c r="R585" s="67"/>
      <c r="S585" s="67"/>
      <c r="T585" s="68"/>
      <c r="U585" s="24"/>
      <c r="V585" s="24"/>
      <c r="W585" s="24"/>
      <c r="X585" s="24"/>
      <c r="Y585" s="24"/>
      <c r="Z585" s="24"/>
      <c r="AA585" s="24"/>
      <c r="AB585" s="24"/>
      <c r="AC585" s="24"/>
      <c r="AD585" s="24"/>
      <c r="AE585" s="24"/>
      <c r="AT585" s="3" t="s">
        <v>155</v>
      </c>
      <c r="AU585" s="3" t="s">
        <v>71</v>
      </c>
    </row>
    <row r="586" s="31" customFormat="true" ht="16.5" hidden="false" customHeight="true" outlineLevel="0" collapsed="false">
      <c r="A586" s="24"/>
      <c r="B586" s="25"/>
      <c r="C586" s="197" t="s">
        <v>2181</v>
      </c>
      <c r="D586" s="197" t="s">
        <v>148</v>
      </c>
      <c r="E586" s="198" t="s">
        <v>382</v>
      </c>
      <c r="F586" s="199" t="s">
        <v>2500</v>
      </c>
      <c r="G586" s="200" t="s">
        <v>360</v>
      </c>
      <c r="H586" s="201" t="n">
        <v>3</v>
      </c>
      <c r="I586" s="202"/>
      <c r="J586" s="203" t="n">
        <f aca="false">ROUND(I586*H586,2)</f>
        <v>0</v>
      </c>
      <c r="K586" s="199"/>
      <c r="L586" s="30"/>
      <c r="M586" s="204"/>
      <c r="N586" s="205" t="s">
        <v>42</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153</v>
      </c>
      <c r="AT586" s="208" t="s">
        <v>148</v>
      </c>
      <c r="AU586" s="208" t="s">
        <v>71</v>
      </c>
      <c r="AY586" s="3" t="s">
        <v>146</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79</v>
      </c>
      <c r="BK586" s="209" t="n">
        <f aca="false">ROUND(I586*H586,2)</f>
        <v>0</v>
      </c>
      <c r="BL586" s="3" t="s">
        <v>153</v>
      </c>
      <c r="BM586" s="208" t="s">
        <v>2501</v>
      </c>
    </row>
    <row r="587" s="31" customFormat="true" ht="12.8" hidden="false" customHeight="false" outlineLevel="0" collapsed="false">
      <c r="A587" s="24"/>
      <c r="B587" s="25"/>
      <c r="C587" s="26"/>
      <c r="D587" s="210" t="s">
        <v>155</v>
      </c>
      <c r="E587" s="26"/>
      <c r="F587" s="211" t="s">
        <v>2500</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55</v>
      </c>
      <c r="AU587" s="3" t="s">
        <v>71</v>
      </c>
    </row>
    <row r="588" s="31" customFormat="true" ht="21.75" hidden="false" customHeight="true" outlineLevel="0" collapsed="false">
      <c r="A588" s="24"/>
      <c r="B588" s="25"/>
      <c r="C588" s="197" t="s">
        <v>2502</v>
      </c>
      <c r="D588" s="197" t="s">
        <v>148</v>
      </c>
      <c r="E588" s="198" t="s">
        <v>2143</v>
      </c>
      <c r="F588" s="199" t="s">
        <v>2144</v>
      </c>
      <c r="G588" s="200" t="s">
        <v>2145</v>
      </c>
      <c r="H588" s="276"/>
      <c r="I588" s="202"/>
      <c r="J588" s="203" t="n">
        <f aca="false">ROUND(I588*H588,2)</f>
        <v>0</v>
      </c>
      <c r="K588" s="199"/>
      <c r="L588" s="30"/>
      <c r="M588" s="204"/>
      <c r="N588" s="205" t="s">
        <v>42</v>
      </c>
      <c r="O588" s="67"/>
      <c r="P588" s="206" t="n">
        <f aca="false">O588*H588</f>
        <v>0</v>
      </c>
      <c r="Q588" s="206" t="n">
        <v>0</v>
      </c>
      <c r="R588" s="206" t="n">
        <f aca="false">Q588*H588</f>
        <v>0</v>
      </c>
      <c r="S588" s="206" t="n">
        <v>0</v>
      </c>
      <c r="T588" s="207" t="n">
        <f aca="false">S588*H588</f>
        <v>0</v>
      </c>
      <c r="U588" s="24"/>
      <c r="V588" s="24"/>
      <c r="W588" s="24"/>
      <c r="X588" s="24"/>
      <c r="Y588" s="24"/>
      <c r="Z588" s="24"/>
      <c r="AA588" s="24"/>
      <c r="AB588" s="24"/>
      <c r="AC588" s="24"/>
      <c r="AD588" s="24"/>
      <c r="AE588" s="24"/>
      <c r="AR588" s="208" t="s">
        <v>153</v>
      </c>
      <c r="AT588" s="208" t="s">
        <v>148</v>
      </c>
      <c r="AU588" s="208" t="s">
        <v>71</v>
      </c>
      <c r="AY588" s="3" t="s">
        <v>146</v>
      </c>
      <c r="BE588" s="209" t="n">
        <f aca="false">IF(N588="základní",J588,0)</f>
        <v>0</v>
      </c>
      <c r="BF588" s="209" t="n">
        <f aca="false">IF(N588="snížená",J588,0)</f>
        <v>0</v>
      </c>
      <c r="BG588" s="209" t="n">
        <f aca="false">IF(N588="zákl. přenesená",J588,0)</f>
        <v>0</v>
      </c>
      <c r="BH588" s="209" t="n">
        <f aca="false">IF(N588="sníž. přenesená",J588,0)</f>
        <v>0</v>
      </c>
      <c r="BI588" s="209" t="n">
        <f aca="false">IF(N588="nulová",J588,0)</f>
        <v>0</v>
      </c>
      <c r="BJ588" s="3" t="s">
        <v>79</v>
      </c>
      <c r="BK588" s="209" t="n">
        <f aca="false">ROUND(I588*H588,2)</f>
        <v>0</v>
      </c>
      <c r="BL588" s="3" t="s">
        <v>153</v>
      </c>
      <c r="BM588" s="208" t="s">
        <v>2503</v>
      </c>
    </row>
    <row r="589" s="31" customFormat="true" ht="12.8" hidden="false" customHeight="false" outlineLevel="0" collapsed="false">
      <c r="A589" s="24"/>
      <c r="B589" s="25"/>
      <c r="C589" s="26"/>
      <c r="D589" s="210" t="s">
        <v>155</v>
      </c>
      <c r="E589" s="26"/>
      <c r="F589" s="211" t="s">
        <v>2144</v>
      </c>
      <c r="G589" s="26"/>
      <c r="H589" s="26"/>
      <c r="I589" s="212"/>
      <c r="J589" s="26"/>
      <c r="K589" s="26"/>
      <c r="L589" s="30"/>
      <c r="M589" s="272"/>
      <c r="N589" s="273"/>
      <c r="O589" s="274"/>
      <c r="P589" s="274"/>
      <c r="Q589" s="274"/>
      <c r="R589" s="274"/>
      <c r="S589" s="274"/>
      <c r="T589" s="275"/>
      <c r="U589" s="24"/>
      <c r="V589" s="24"/>
      <c r="W589" s="24"/>
      <c r="X589" s="24"/>
      <c r="Y589" s="24"/>
      <c r="Z589" s="24"/>
      <c r="AA589" s="24"/>
      <c r="AB589" s="24"/>
      <c r="AC589" s="24"/>
      <c r="AD589" s="24"/>
      <c r="AE589" s="24"/>
      <c r="AT589" s="3" t="s">
        <v>155</v>
      </c>
      <c r="AU589" s="3" t="s">
        <v>71</v>
      </c>
    </row>
    <row r="590" s="31" customFormat="true" ht="6.95" hidden="false" customHeight="true" outlineLevel="0" collapsed="false">
      <c r="A590" s="24"/>
      <c r="B590" s="45"/>
      <c r="C590" s="46"/>
      <c r="D590" s="46"/>
      <c r="E590" s="46"/>
      <c r="F590" s="46"/>
      <c r="G590" s="46"/>
      <c r="H590" s="46"/>
      <c r="I590" s="46"/>
      <c r="J590" s="46"/>
      <c r="K590" s="46"/>
      <c r="L590" s="30"/>
      <c r="M590" s="24"/>
      <c r="O590" s="24"/>
      <c r="P590" s="24"/>
      <c r="Q590" s="24"/>
      <c r="R590" s="24"/>
      <c r="S590" s="24"/>
      <c r="T590" s="24"/>
      <c r="U590" s="24"/>
      <c r="V590" s="24"/>
      <c r="W590" s="24"/>
      <c r="X590" s="24"/>
      <c r="Y590" s="24"/>
      <c r="Z590" s="24"/>
      <c r="AA590" s="24"/>
      <c r="AB590" s="24"/>
      <c r="AC590" s="24"/>
      <c r="AD590" s="24"/>
      <c r="AE590" s="24"/>
    </row>
  </sheetData>
  <sheetProtection algorithmName="SHA-512" hashValue="uHf0wWN60817FG5jgE3I4xDNYQMbySH8e7YnhmbPeBUktVzq+GgJt4/HscfhT78W20FMMJVyqA5+vD+/agyQ+g==" saltValue="mkXKQsjV2KFG7nktuPVKF3rjXz/sgIU/FzPsyKWPYL7MMF3T2GtiTFJmL3Schz4KWM6Ik4PBtXKgW0DsqphJig==" spinCount="100000" sheet="true" password="cc35" objects="true" scenarios="true" formatColumns="false" formatRows="false" autoFilter="false"/>
  <autoFilter ref="C78:K589"/>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8</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0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69</v>
      </c>
      <c r="G12" s="24"/>
      <c r="H12" s="24"/>
      <c r="I12" s="116" t="s">
        <v>22</v>
      </c>
      <c r="J12" s="121" t="str">
        <f aca="false">'Rekapitulace stavby'!AN8</f>
        <v>1.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139)),  2)</f>
        <v>0</v>
      </c>
      <c r="G33" s="24"/>
      <c r="H33" s="24"/>
      <c r="I33" s="134" t="n">
        <v>0.21</v>
      </c>
      <c r="J33" s="133" t="n">
        <f aca="false">ROUND(((SUM(BE79:BE13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139)),  2)</f>
        <v>0</v>
      </c>
      <c r="G34" s="24"/>
      <c r="H34" s="24"/>
      <c r="I34" s="134" t="n">
        <v>0.15</v>
      </c>
      <c r="J34" s="133" t="n">
        <f aca="false">ROUND(((SUM(BF79:BF13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13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13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13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8</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6 - osvětl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8</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6 - osvětlení</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1. 11.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2</v>
      </c>
      <c r="D78" s="171" t="s">
        <v>56</v>
      </c>
      <c r="E78" s="171" t="s">
        <v>52</v>
      </c>
      <c r="F78" s="171" t="s">
        <v>53</v>
      </c>
      <c r="G78" s="171" t="s">
        <v>133</v>
      </c>
      <c r="H78" s="171" t="s">
        <v>134</v>
      </c>
      <c r="I78" s="171" t="s">
        <v>135</v>
      </c>
      <c r="J78" s="171" t="s">
        <v>111</v>
      </c>
      <c r="K78" s="172" t="s">
        <v>136</v>
      </c>
      <c r="L78" s="173"/>
      <c r="M78" s="74"/>
      <c r="N78" s="75" t="s">
        <v>41</v>
      </c>
      <c r="O78" s="75" t="s">
        <v>137</v>
      </c>
      <c r="P78" s="75" t="s">
        <v>138</v>
      </c>
      <c r="Q78" s="75" t="s">
        <v>139</v>
      </c>
      <c r="R78" s="75" t="s">
        <v>140</v>
      </c>
      <c r="S78" s="75" t="s">
        <v>141</v>
      </c>
      <c r="T78" s="76" t="s">
        <v>142</v>
      </c>
      <c r="U78" s="168"/>
      <c r="V78" s="168"/>
      <c r="W78" s="168"/>
      <c r="X78" s="168"/>
      <c r="Y78" s="168"/>
      <c r="Z78" s="168"/>
      <c r="AA78" s="168"/>
      <c r="AB78" s="168"/>
      <c r="AC78" s="168"/>
      <c r="AD78" s="168"/>
      <c r="AE78" s="168"/>
    </row>
    <row r="79" s="31" customFormat="true" ht="22.8" hidden="false" customHeight="true" outlineLevel="0" collapsed="false">
      <c r="A79" s="24"/>
      <c r="B79" s="25"/>
      <c r="C79" s="82" t="s">
        <v>143</v>
      </c>
      <c r="D79" s="26"/>
      <c r="E79" s="26"/>
      <c r="F79" s="26"/>
      <c r="G79" s="26"/>
      <c r="H79" s="26"/>
      <c r="I79" s="26"/>
      <c r="J79" s="175" t="n">
        <f aca="false">BK79</f>
        <v>0</v>
      </c>
      <c r="K79" s="26"/>
      <c r="L79" s="30"/>
      <c r="M79" s="77"/>
      <c r="N79" s="176"/>
      <c r="O79" s="78"/>
      <c r="P79" s="177" t="n">
        <f aca="false">SUM(P80:P139)</f>
        <v>0</v>
      </c>
      <c r="Q79" s="78"/>
      <c r="R79" s="177" t="n">
        <f aca="false">SUM(R80:R139)</f>
        <v>0</v>
      </c>
      <c r="S79" s="78"/>
      <c r="T79" s="178" t="n">
        <f aca="false">SUM(T80:T139)</f>
        <v>0</v>
      </c>
      <c r="U79" s="24"/>
      <c r="V79" s="24"/>
      <c r="W79" s="24"/>
      <c r="X79" s="24"/>
      <c r="Y79" s="24"/>
      <c r="Z79" s="24"/>
      <c r="AA79" s="24"/>
      <c r="AB79" s="24"/>
      <c r="AC79" s="24"/>
      <c r="AD79" s="24"/>
      <c r="AE79" s="24"/>
      <c r="AT79" s="3" t="s">
        <v>70</v>
      </c>
      <c r="AU79" s="3" t="s">
        <v>112</v>
      </c>
      <c r="BK79" s="179" t="n">
        <f aca="false">SUM(BK80:BK139)</f>
        <v>0</v>
      </c>
    </row>
    <row r="80" s="31" customFormat="true" ht="16.5" hidden="false" customHeight="true" outlineLevel="0" collapsed="false">
      <c r="A80" s="24"/>
      <c r="B80" s="25"/>
      <c r="C80" s="197" t="s">
        <v>79</v>
      </c>
      <c r="D80" s="197" t="s">
        <v>148</v>
      </c>
      <c r="E80" s="198" t="s">
        <v>79</v>
      </c>
      <c r="F80" s="199" t="s">
        <v>2505</v>
      </c>
      <c r="G80" s="200" t="s">
        <v>1777</v>
      </c>
      <c r="H80" s="201" t="n">
        <v>351</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3</v>
      </c>
      <c r="AT80" s="208" t="s">
        <v>148</v>
      </c>
      <c r="AU80" s="208" t="s">
        <v>71</v>
      </c>
      <c r="AY80" s="3" t="s">
        <v>146</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3</v>
      </c>
      <c r="BM80" s="208" t="s">
        <v>81</v>
      </c>
    </row>
    <row r="81" s="31" customFormat="true" ht="12.8" hidden="false" customHeight="false" outlineLevel="0" collapsed="false">
      <c r="A81" s="24"/>
      <c r="B81" s="25"/>
      <c r="C81" s="26"/>
      <c r="D81" s="210" t="s">
        <v>155</v>
      </c>
      <c r="E81" s="26"/>
      <c r="F81" s="211" t="s">
        <v>2505</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5</v>
      </c>
      <c r="AU81" s="3" t="s">
        <v>71</v>
      </c>
    </row>
    <row r="82" s="31" customFormat="true" ht="12.8" hidden="false" customHeight="false" outlineLevel="0" collapsed="false">
      <c r="A82" s="24"/>
      <c r="B82" s="25"/>
      <c r="C82" s="26"/>
      <c r="D82" s="210" t="s">
        <v>395</v>
      </c>
      <c r="E82" s="26"/>
      <c r="F82" s="242" t="s">
        <v>2506</v>
      </c>
      <c r="G82" s="26"/>
      <c r="H82" s="26"/>
      <c r="I82" s="212"/>
      <c r="J82" s="26"/>
      <c r="K82" s="26"/>
      <c r="L82" s="30"/>
      <c r="M82" s="213"/>
      <c r="N82" s="214"/>
      <c r="O82" s="67"/>
      <c r="P82" s="67"/>
      <c r="Q82" s="67"/>
      <c r="R82" s="67"/>
      <c r="S82" s="67"/>
      <c r="T82" s="68"/>
      <c r="U82" s="24"/>
      <c r="V82" s="24"/>
      <c r="W82" s="24"/>
      <c r="X82" s="24"/>
      <c r="Y82" s="24"/>
      <c r="Z82" s="24"/>
      <c r="AA82" s="24"/>
      <c r="AB82" s="24"/>
      <c r="AC82" s="24"/>
      <c r="AD82" s="24"/>
      <c r="AE82" s="24"/>
      <c r="AT82" s="3" t="s">
        <v>395</v>
      </c>
      <c r="AU82" s="3" t="s">
        <v>71</v>
      </c>
    </row>
    <row r="83" s="31" customFormat="true" ht="16.5" hidden="false" customHeight="true" outlineLevel="0" collapsed="false">
      <c r="A83" s="24"/>
      <c r="B83" s="25"/>
      <c r="C83" s="197" t="s">
        <v>81</v>
      </c>
      <c r="D83" s="197" t="s">
        <v>148</v>
      </c>
      <c r="E83" s="198" t="s">
        <v>2507</v>
      </c>
      <c r="F83" s="199" t="s">
        <v>2508</v>
      </c>
      <c r="G83" s="200" t="s">
        <v>1777</v>
      </c>
      <c r="H83" s="201" t="n">
        <v>322</v>
      </c>
      <c r="I83" s="202"/>
      <c r="J83" s="203" t="n">
        <f aca="false">ROUND(I83*H83,2)</f>
        <v>0</v>
      </c>
      <c r="K83" s="199"/>
      <c r="L83" s="30"/>
      <c r="M83" s="204"/>
      <c r="N83" s="205" t="s">
        <v>42</v>
      </c>
      <c r="O83" s="67"/>
      <c r="P83" s="206" t="n">
        <f aca="false">O83*H83</f>
        <v>0</v>
      </c>
      <c r="Q83" s="206" t="n">
        <v>0</v>
      </c>
      <c r="R83" s="206" t="n">
        <f aca="false">Q83*H83</f>
        <v>0</v>
      </c>
      <c r="S83" s="206" t="n">
        <v>0</v>
      </c>
      <c r="T83" s="207" t="n">
        <f aca="false">S83*H83</f>
        <v>0</v>
      </c>
      <c r="U83" s="24"/>
      <c r="V83" s="24"/>
      <c r="W83" s="24"/>
      <c r="X83" s="24"/>
      <c r="Y83" s="24"/>
      <c r="Z83" s="24"/>
      <c r="AA83" s="24"/>
      <c r="AB83" s="24"/>
      <c r="AC83" s="24"/>
      <c r="AD83" s="24"/>
      <c r="AE83" s="24"/>
      <c r="AR83" s="208" t="s">
        <v>153</v>
      </c>
      <c r="AT83" s="208" t="s">
        <v>148</v>
      </c>
      <c r="AU83" s="208" t="s">
        <v>71</v>
      </c>
      <c r="AY83" s="3" t="s">
        <v>146</v>
      </c>
      <c r="BE83" s="209" t="n">
        <f aca="false">IF(N83="základní",J83,0)</f>
        <v>0</v>
      </c>
      <c r="BF83" s="209" t="n">
        <f aca="false">IF(N83="snížená",J83,0)</f>
        <v>0</v>
      </c>
      <c r="BG83" s="209" t="n">
        <f aca="false">IF(N83="zákl. přenesená",J83,0)</f>
        <v>0</v>
      </c>
      <c r="BH83" s="209" t="n">
        <f aca="false">IF(N83="sníž. přenesená",J83,0)</f>
        <v>0</v>
      </c>
      <c r="BI83" s="209" t="n">
        <f aca="false">IF(N83="nulová",J83,0)</f>
        <v>0</v>
      </c>
      <c r="BJ83" s="3" t="s">
        <v>79</v>
      </c>
      <c r="BK83" s="209" t="n">
        <f aca="false">ROUND(I83*H83,2)</f>
        <v>0</v>
      </c>
      <c r="BL83" s="3" t="s">
        <v>153</v>
      </c>
      <c r="BM83" s="208" t="s">
        <v>153</v>
      </c>
    </row>
    <row r="84" s="31" customFormat="true" ht="12.8" hidden="false" customHeight="false" outlineLevel="0" collapsed="false">
      <c r="A84" s="24"/>
      <c r="B84" s="25"/>
      <c r="C84" s="26"/>
      <c r="D84" s="210" t="s">
        <v>155</v>
      </c>
      <c r="E84" s="26"/>
      <c r="F84" s="211" t="s">
        <v>2508</v>
      </c>
      <c r="G84" s="26"/>
      <c r="H84" s="26"/>
      <c r="I84" s="212"/>
      <c r="J84" s="26"/>
      <c r="K84" s="26"/>
      <c r="L84" s="30"/>
      <c r="M84" s="213"/>
      <c r="N84" s="214"/>
      <c r="O84" s="67"/>
      <c r="P84" s="67"/>
      <c r="Q84" s="67"/>
      <c r="R84" s="67"/>
      <c r="S84" s="67"/>
      <c r="T84" s="68"/>
      <c r="U84" s="24"/>
      <c r="V84" s="24"/>
      <c r="W84" s="24"/>
      <c r="X84" s="24"/>
      <c r="Y84" s="24"/>
      <c r="Z84" s="24"/>
      <c r="AA84" s="24"/>
      <c r="AB84" s="24"/>
      <c r="AC84" s="24"/>
      <c r="AD84" s="24"/>
      <c r="AE84" s="24"/>
      <c r="AT84" s="3" t="s">
        <v>155</v>
      </c>
      <c r="AU84" s="3" t="s">
        <v>71</v>
      </c>
    </row>
    <row r="85" s="31" customFormat="true" ht="12.8" hidden="false" customHeight="false" outlineLevel="0" collapsed="false">
      <c r="A85" s="24"/>
      <c r="B85" s="25"/>
      <c r="C85" s="26"/>
      <c r="D85" s="210" t="s">
        <v>395</v>
      </c>
      <c r="E85" s="26"/>
      <c r="F85" s="242" t="s">
        <v>2506</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395</v>
      </c>
      <c r="AU85" s="3" t="s">
        <v>71</v>
      </c>
    </row>
    <row r="86" s="31" customFormat="true" ht="16.5" hidden="false" customHeight="true" outlineLevel="0" collapsed="false">
      <c r="A86" s="24"/>
      <c r="B86" s="25"/>
      <c r="C86" s="197" t="s">
        <v>531</v>
      </c>
      <c r="D86" s="197" t="s">
        <v>148</v>
      </c>
      <c r="E86" s="198" t="s">
        <v>531</v>
      </c>
      <c r="F86" s="199" t="s">
        <v>2509</v>
      </c>
      <c r="G86" s="200" t="s">
        <v>1777</v>
      </c>
      <c r="H86" s="201" t="n">
        <v>63</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3</v>
      </c>
      <c r="AT86" s="208" t="s">
        <v>148</v>
      </c>
      <c r="AU86" s="208" t="s">
        <v>71</v>
      </c>
      <c r="AY86" s="3" t="s">
        <v>146</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3</v>
      </c>
      <c r="BM86" s="208" t="s">
        <v>176</v>
      </c>
    </row>
    <row r="87" s="31" customFormat="true" ht="12.8" hidden="false" customHeight="false" outlineLevel="0" collapsed="false">
      <c r="A87" s="24"/>
      <c r="B87" s="25"/>
      <c r="C87" s="26"/>
      <c r="D87" s="210" t="s">
        <v>155</v>
      </c>
      <c r="E87" s="26"/>
      <c r="F87" s="211" t="s">
        <v>2509</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5</v>
      </c>
      <c r="AU87" s="3" t="s">
        <v>71</v>
      </c>
    </row>
    <row r="88" s="31" customFormat="true" ht="12.8" hidden="false" customHeight="false" outlineLevel="0" collapsed="false">
      <c r="A88" s="24"/>
      <c r="B88" s="25"/>
      <c r="C88" s="26"/>
      <c r="D88" s="210" t="s">
        <v>395</v>
      </c>
      <c r="E88" s="26"/>
      <c r="F88" s="242" t="s">
        <v>2506</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395</v>
      </c>
      <c r="AU88" s="3" t="s">
        <v>71</v>
      </c>
    </row>
    <row r="89" s="31" customFormat="true" ht="16.5" hidden="false" customHeight="true" outlineLevel="0" collapsed="false">
      <c r="A89" s="24"/>
      <c r="B89" s="25"/>
      <c r="C89" s="197" t="s">
        <v>153</v>
      </c>
      <c r="D89" s="197" t="s">
        <v>148</v>
      </c>
      <c r="E89" s="198" t="s">
        <v>169</v>
      </c>
      <c r="F89" s="199" t="s">
        <v>2510</v>
      </c>
      <c r="G89" s="200" t="s">
        <v>203</v>
      </c>
      <c r="H89" s="201" t="n">
        <v>36</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153</v>
      </c>
      <c r="AT89" s="208" t="s">
        <v>148</v>
      </c>
      <c r="AU89" s="208" t="s">
        <v>71</v>
      </c>
      <c r="AY89" s="3" t="s">
        <v>146</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153</v>
      </c>
      <c r="BM89" s="208" t="s">
        <v>188</v>
      </c>
    </row>
    <row r="90" s="31" customFormat="true" ht="12.8" hidden="false" customHeight="false" outlineLevel="0" collapsed="false">
      <c r="A90" s="24"/>
      <c r="B90" s="25"/>
      <c r="C90" s="26"/>
      <c r="D90" s="210" t="s">
        <v>155</v>
      </c>
      <c r="E90" s="26"/>
      <c r="F90" s="211" t="s">
        <v>2510</v>
      </c>
      <c r="G90" s="26"/>
      <c r="H90" s="26"/>
      <c r="I90" s="212"/>
      <c r="J90" s="26"/>
      <c r="K90" s="26"/>
      <c r="L90" s="30"/>
      <c r="M90" s="213"/>
      <c r="N90" s="214"/>
      <c r="O90" s="67"/>
      <c r="P90" s="67"/>
      <c r="Q90" s="67"/>
      <c r="R90" s="67"/>
      <c r="S90" s="67"/>
      <c r="T90" s="68"/>
      <c r="U90" s="24"/>
      <c r="V90" s="24"/>
      <c r="W90" s="24"/>
      <c r="X90" s="24"/>
      <c r="Y90" s="24"/>
      <c r="Z90" s="24"/>
      <c r="AA90" s="24"/>
      <c r="AB90" s="24"/>
      <c r="AC90" s="24"/>
      <c r="AD90" s="24"/>
      <c r="AE90" s="24"/>
      <c r="AT90" s="3" t="s">
        <v>155</v>
      </c>
      <c r="AU90" s="3" t="s">
        <v>71</v>
      </c>
    </row>
    <row r="91" s="31" customFormat="true" ht="12.8" hidden="false" customHeight="false" outlineLevel="0" collapsed="false">
      <c r="A91" s="24"/>
      <c r="B91" s="25"/>
      <c r="C91" s="26"/>
      <c r="D91" s="210" t="s">
        <v>395</v>
      </c>
      <c r="E91" s="26"/>
      <c r="F91" s="242" t="s">
        <v>2506</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395</v>
      </c>
      <c r="AU91" s="3" t="s">
        <v>71</v>
      </c>
    </row>
    <row r="92" s="31" customFormat="true" ht="16.5" hidden="false" customHeight="true" outlineLevel="0" collapsed="false">
      <c r="A92" s="24"/>
      <c r="B92" s="25"/>
      <c r="C92" s="197" t="s">
        <v>169</v>
      </c>
      <c r="D92" s="197" t="s">
        <v>148</v>
      </c>
      <c r="E92" s="198" t="s">
        <v>176</v>
      </c>
      <c r="F92" s="199" t="s">
        <v>2511</v>
      </c>
      <c r="G92" s="200" t="s">
        <v>1777</v>
      </c>
      <c r="H92" s="201" t="n">
        <v>12</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3</v>
      </c>
      <c r="AT92" s="208" t="s">
        <v>148</v>
      </c>
      <c r="AU92" s="208" t="s">
        <v>71</v>
      </c>
      <c r="AY92" s="3" t="s">
        <v>14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3</v>
      </c>
      <c r="BM92" s="208" t="s">
        <v>200</v>
      </c>
    </row>
    <row r="93" s="31" customFormat="true" ht="12.8" hidden="false" customHeight="false" outlineLevel="0" collapsed="false">
      <c r="A93" s="24"/>
      <c r="B93" s="25"/>
      <c r="C93" s="26"/>
      <c r="D93" s="210" t="s">
        <v>155</v>
      </c>
      <c r="E93" s="26"/>
      <c r="F93" s="211" t="s">
        <v>2511</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5</v>
      </c>
      <c r="AU93" s="3" t="s">
        <v>71</v>
      </c>
    </row>
    <row r="94" s="31" customFormat="true" ht="12.8" hidden="false" customHeight="false" outlineLevel="0" collapsed="false">
      <c r="A94" s="24"/>
      <c r="B94" s="25"/>
      <c r="C94" s="26"/>
      <c r="D94" s="210" t="s">
        <v>395</v>
      </c>
      <c r="E94" s="26"/>
      <c r="F94" s="242" t="s">
        <v>2506</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395</v>
      </c>
      <c r="AU94" s="3" t="s">
        <v>71</v>
      </c>
    </row>
    <row r="95" s="31" customFormat="true" ht="16.5" hidden="false" customHeight="true" outlineLevel="0" collapsed="false">
      <c r="A95" s="24"/>
      <c r="B95" s="25"/>
      <c r="C95" s="197" t="s">
        <v>176</v>
      </c>
      <c r="D95" s="197" t="s">
        <v>148</v>
      </c>
      <c r="E95" s="198" t="s">
        <v>182</v>
      </c>
      <c r="F95" s="199" t="s">
        <v>2512</v>
      </c>
      <c r="G95" s="200" t="s">
        <v>1777</v>
      </c>
      <c r="H95" s="201" t="n">
        <v>13</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53</v>
      </c>
      <c r="AT95" s="208" t="s">
        <v>148</v>
      </c>
      <c r="AU95" s="208" t="s">
        <v>71</v>
      </c>
      <c r="AY95" s="3" t="s">
        <v>146</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53</v>
      </c>
      <c r="BM95" s="208" t="s">
        <v>214</v>
      </c>
    </row>
    <row r="96" s="31" customFormat="true" ht="12.8" hidden="false" customHeight="false" outlineLevel="0" collapsed="false">
      <c r="A96" s="24"/>
      <c r="B96" s="25"/>
      <c r="C96" s="26"/>
      <c r="D96" s="210" t="s">
        <v>155</v>
      </c>
      <c r="E96" s="26"/>
      <c r="F96" s="211" t="s">
        <v>2512</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5</v>
      </c>
      <c r="AU96" s="3" t="s">
        <v>71</v>
      </c>
    </row>
    <row r="97" s="31" customFormat="true" ht="12.8" hidden="false" customHeight="false" outlineLevel="0" collapsed="false">
      <c r="A97" s="24"/>
      <c r="B97" s="25"/>
      <c r="C97" s="26"/>
      <c r="D97" s="210" t="s">
        <v>395</v>
      </c>
      <c r="E97" s="26"/>
      <c r="F97" s="242" t="s">
        <v>2506</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395</v>
      </c>
      <c r="AU97" s="3" t="s">
        <v>71</v>
      </c>
    </row>
    <row r="98" s="31" customFormat="true" ht="16.5" hidden="false" customHeight="true" outlineLevel="0" collapsed="false">
      <c r="A98" s="24"/>
      <c r="B98" s="25"/>
      <c r="C98" s="197" t="s">
        <v>182</v>
      </c>
      <c r="D98" s="197" t="s">
        <v>148</v>
      </c>
      <c r="E98" s="198" t="s">
        <v>188</v>
      </c>
      <c r="F98" s="199" t="s">
        <v>2513</v>
      </c>
      <c r="G98" s="200" t="s">
        <v>1777</v>
      </c>
      <c r="H98" s="201" t="n">
        <v>2</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3</v>
      </c>
      <c r="AT98" s="208" t="s">
        <v>148</v>
      </c>
      <c r="AU98" s="208" t="s">
        <v>71</v>
      </c>
      <c r="AY98" s="3" t="s">
        <v>14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3</v>
      </c>
      <c r="BM98" s="208" t="s">
        <v>226</v>
      </c>
    </row>
    <row r="99" s="31" customFormat="true" ht="12.8" hidden="false" customHeight="false" outlineLevel="0" collapsed="false">
      <c r="A99" s="24"/>
      <c r="B99" s="25"/>
      <c r="C99" s="26"/>
      <c r="D99" s="210" t="s">
        <v>155</v>
      </c>
      <c r="E99" s="26"/>
      <c r="F99" s="211" t="s">
        <v>251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5</v>
      </c>
      <c r="AU99" s="3" t="s">
        <v>71</v>
      </c>
    </row>
    <row r="100" s="31" customFormat="true" ht="12.8" hidden="false" customHeight="false" outlineLevel="0" collapsed="false">
      <c r="A100" s="24"/>
      <c r="B100" s="25"/>
      <c r="C100" s="26"/>
      <c r="D100" s="210" t="s">
        <v>395</v>
      </c>
      <c r="E100" s="26"/>
      <c r="F100" s="242" t="s">
        <v>2506</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395</v>
      </c>
      <c r="AU100" s="3" t="s">
        <v>71</v>
      </c>
    </row>
    <row r="101" s="31" customFormat="true" ht="16.5" hidden="false" customHeight="true" outlineLevel="0" collapsed="false">
      <c r="A101" s="24"/>
      <c r="B101" s="25"/>
      <c r="C101" s="197" t="s">
        <v>188</v>
      </c>
      <c r="D101" s="197" t="s">
        <v>148</v>
      </c>
      <c r="E101" s="198" t="s">
        <v>161</v>
      </c>
      <c r="F101" s="199" t="s">
        <v>2514</v>
      </c>
      <c r="G101" s="200" t="s">
        <v>1777</v>
      </c>
      <c r="H101" s="201" t="n">
        <v>17</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3</v>
      </c>
      <c r="AT101" s="208" t="s">
        <v>148</v>
      </c>
      <c r="AU101" s="208" t="s">
        <v>71</v>
      </c>
      <c r="AY101" s="3" t="s">
        <v>146</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3</v>
      </c>
      <c r="BM101" s="208" t="s">
        <v>244</v>
      </c>
    </row>
    <row r="102" s="31" customFormat="true" ht="12.8" hidden="false" customHeight="false" outlineLevel="0" collapsed="false">
      <c r="A102" s="24"/>
      <c r="B102" s="25"/>
      <c r="C102" s="26"/>
      <c r="D102" s="210" t="s">
        <v>155</v>
      </c>
      <c r="E102" s="26"/>
      <c r="F102" s="211" t="s">
        <v>2514</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5</v>
      </c>
      <c r="AU102" s="3" t="s">
        <v>71</v>
      </c>
    </row>
    <row r="103" s="31" customFormat="true" ht="12.8" hidden="false" customHeight="false" outlineLevel="0" collapsed="false">
      <c r="A103" s="24"/>
      <c r="B103" s="25"/>
      <c r="C103" s="26"/>
      <c r="D103" s="210" t="s">
        <v>395</v>
      </c>
      <c r="E103" s="26"/>
      <c r="F103" s="242" t="s">
        <v>2506</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395</v>
      </c>
      <c r="AU103" s="3" t="s">
        <v>71</v>
      </c>
    </row>
    <row r="104" s="31" customFormat="true" ht="16.5" hidden="false" customHeight="true" outlineLevel="0" collapsed="false">
      <c r="A104" s="24"/>
      <c r="B104" s="25"/>
      <c r="C104" s="197" t="s">
        <v>161</v>
      </c>
      <c r="D104" s="197" t="s">
        <v>148</v>
      </c>
      <c r="E104" s="198" t="s">
        <v>200</v>
      </c>
      <c r="F104" s="199" t="s">
        <v>2515</v>
      </c>
      <c r="G104" s="200" t="s">
        <v>1777</v>
      </c>
      <c r="H104" s="201" t="n">
        <v>2</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3</v>
      </c>
      <c r="AT104" s="208" t="s">
        <v>148</v>
      </c>
      <c r="AU104" s="208" t="s">
        <v>71</v>
      </c>
      <c r="AY104" s="3" t="s">
        <v>146</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3</v>
      </c>
      <c r="BM104" s="208" t="s">
        <v>260</v>
      </c>
    </row>
    <row r="105" s="31" customFormat="true" ht="12.8" hidden="false" customHeight="false" outlineLevel="0" collapsed="false">
      <c r="A105" s="24"/>
      <c r="B105" s="25"/>
      <c r="C105" s="26"/>
      <c r="D105" s="210" t="s">
        <v>155</v>
      </c>
      <c r="E105" s="26"/>
      <c r="F105" s="211" t="s">
        <v>2515</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5</v>
      </c>
      <c r="AU105" s="3" t="s">
        <v>71</v>
      </c>
    </row>
    <row r="106" s="31" customFormat="true" ht="12.8" hidden="false" customHeight="false" outlineLevel="0" collapsed="false">
      <c r="A106" s="24"/>
      <c r="B106" s="25"/>
      <c r="C106" s="26"/>
      <c r="D106" s="210" t="s">
        <v>395</v>
      </c>
      <c r="E106" s="26"/>
      <c r="F106" s="242" t="s">
        <v>2506</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395</v>
      </c>
      <c r="AU106" s="3" t="s">
        <v>71</v>
      </c>
    </row>
    <row r="107" s="31" customFormat="true" ht="16.5" hidden="false" customHeight="true" outlineLevel="0" collapsed="false">
      <c r="A107" s="24"/>
      <c r="B107" s="25"/>
      <c r="C107" s="197" t="s">
        <v>200</v>
      </c>
      <c r="D107" s="197" t="s">
        <v>148</v>
      </c>
      <c r="E107" s="198" t="s">
        <v>207</v>
      </c>
      <c r="F107" s="199" t="s">
        <v>2516</v>
      </c>
      <c r="G107" s="200" t="s">
        <v>1777</v>
      </c>
      <c r="H107" s="201" t="n">
        <v>17</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3</v>
      </c>
      <c r="AT107" s="208" t="s">
        <v>148</v>
      </c>
      <c r="AU107" s="208" t="s">
        <v>71</v>
      </c>
      <c r="AY107" s="3" t="s">
        <v>146</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3</v>
      </c>
      <c r="BM107" s="208" t="s">
        <v>273</v>
      </c>
    </row>
    <row r="108" s="31" customFormat="true" ht="12.8" hidden="false" customHeight="false" outlineLevel="0" collapsed="false">
      <c r="A108" s="24"/>
      <c r="B108" s="25"/>
      <c r="C108" s="26"/>
      <c r="D108" s="210" t="s">
        <v>155</v>
      </c>
      <c r="E108" s="26"/>
      <c r="F108" s="211" t="s">
        <v>2516</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5</v>
      </c>
      <c r="AU108" s="3" t="s">
        <v>71</v>
      </c>
    </row>
    <row r="109" s="31" customFormat="true" ht="12.8" hidden="false" customHeight="false" outlineLevel="0" collapsed="false">
      <c r="A109" s="24"/>
      <c r="B109" s="25"/>
      <c r="C109" s="26"/>
      <c r="D109" s="210" t="s">
        <v>395</v>
      </c>
      <c r="E109" s="26"/>
      <c r="F109" s="242" t="s">
        <v>2506</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395</v>
      </c>
      <c r="AU109" s="3" t="s">
        <v>71</v>
      </c>
    </row>
    <row r="110" s="31" customFormat="true" ht="16.5" hidden="false" customHeight="true" outlineLevel="0" collapsed="false">
      <c r="A110" s="24"/>
      <c r="B110" s="25"/>
      <c r="C110" s="197" t="s">
        <v>207</v>
      </c>
      <c r="D110" s="197" t="s">
        <v>148</v>
      </c>
      <c r="E110" s="198" t="s">
        <v>214</v>
      </c>
      <c r="F110" s="199" t="s">
        <v>2517</v>
      </c>
      <c r="G110" s="200" t="s">
        <v>1777</v>
      </c>
      <c r="H110" s="201" t="n">
        <v>9</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3</v>
      </c>
      <c r="AT110" s="208" t="s">
        <v>148</v>
      </c>
      <c r="AU110" s="208" t="s">
        <v>7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3</v>
      </c>
      <c r="BM110" s="208" t="s">
        <v>280</v>
      </c>
    </row>
    <row r="111" s="31" customFormat="true" ht="12.8" hidden="false" customHeight="false" outlineLevel="0" collapsed="false">
      <c r="A111" s="24"/>
      <c r="B111" s="25"/>
      <c r="C111" s="26"/>
      <c r="D111" s="210" t="s">
        <v>155</v>
      </c>
      <c r="E111" s="26"/>
      <c r="F111" s="211" t="s">
        <v>2517</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71</v>
      </c>
    </row>
    <row r="112" s="31" customFormat="true" ht="12.8" hidden="false" customHeight="false" outlineLevel="0" collapsed="false">
      <c r="A112" s="24"/>
      <c r="B112" s="25"/>
      <c r="C112" s="26"/>
      <c r="D112" s="210" t="s">
        <v>395</v>
      </c>
      <c r="E112" s="26"/>
      <c r="F112" s="242" t="s">
        <v>2506</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395</v>
      </c>
      <c r="AU112" s="3" t="s">
        <v>71</v>
      </c>
    </row>
    <row r="113" s="31" customFormat="true" ht="16.5" hidden="false" customHeight="true" outlineLevel="0" collapsed="false">
      <c r="A113" s="24"/>
      <c r="B113" s="25"/>
      <c r="C113" s="197" t="s">
        <v>214</v>
      </c>
      <c r="D113" s="197" t="s">
        <v>148</v>
      </c>
      <c r="E113" s="198" t="s">
        <v>220</v>
      </c>
      <c r="F113" s="199" t="s">
        <v>2518</v>
      </c>
      <c r="G113" s="200" t="s">
        <v>1777</v>
      </c>
      <c r="H113" s="201" t="n">
        <v>14</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53</v>
      </c>
      <c r="AT113" s="208" t="s">
        <v>148</v>
      </c>
      <c r="AU113" s="208" t="s">
        <v>71</v>
      </c>
      <c r="AY113" s="3" t="s">
        <v>146</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53</v>
      </c>
      <c r="BM113" s="208" t="s">
        <v>292</v>
      </c>
    </row>
    <row r="114" s="31" customFormat="true" ht="12.8" hidden="false" customHeight="false" outlineLevel="0" collapsed="false">
      <c r="A114" s="24"/>
      <c r="B114" s="25"/>
      <c r="C114" s="26"/>
      <c r="D114" s="210" t="s">
        <v>155</v>
      </c>
      <c r="E114" s="26"/>
      <c r="F114" s="211" t="s">
        <v>2518</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55</v>
      </c>
      <c r="AU114" s="3" t="s">
        <v>71</v>
      </c>
    </row>
    <row r="115" s="31" customFormat="true" ht="12.8" hidden="false" customHeight="false" outlineLevel="0" collapsed="false">
      <c r="A115" s="24"/>
      <c r="B115" s="25"/>
      <c r="C115" s="26"/>
      <c r="D115" s="210" t="s">
        <v>395</v>
      </c>
      <c r="E115" s="26"/>
      <c r="F115" s="242" t="s">
        <v>2506</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395</v>
      </c>
      <c r="AU115" s="3" t="s">
        <v>71</v>
      </c>
    </row>
    <row r="116" s="31" customFormat="true" ht="16.5" hidden="false" customHeight="true" outlineLevel="0" collapsed="false">
      <c r="A116" s="24"/>
      <c r="B116" s="25"/>
      <c r="C116" s="197" t="s">
        <v>220</v>
      </c>
      <c r="D116" s="197" t="s">
        <v>148</v>
      </c>
      <c r="E116" s="198" t="s">
        <v>2519</v>
      </c>
      <c r="F116" s="199" t="s">
        <v>2520</v>
      </c>
      <c r="G116" s="200" t="s">
        <v>203</v>
      </c>
      <c r="H116" s="201" t="n">
        <v>112</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3</v>
      </c>
      <c r="AT116" s="208" t="s">
        <v>148</v>
      </c>
      <c r="AU116" s="208" t="s">
        <v>7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314</v>
      </c>
    </row>
    <row r="117" s="31" customFormat="true" ht="12.8" hidden="false" customHeight="false" outlineLevel="0" collapsed="false">
      <c r="A117" s="24"/>
      <c r="B117" s="25"/>
      <c r="C117" s="26"/>
      <c r="D117" s="210" t="s">
        <v>155</v>
      </c>
      <c r="E117" s="26"/>
      <c r="F117" s="211" t="s">
        <v>2520</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71</v>
      </c>
    </row>
    <row r="118" s="31" customFormat="true" ht="12.8" hidden="false" customHeight="false" outlineLevel="0" collapsed="false">
      <c r="A118" s="24"/>
      <c r="B118" s="25"/>
      <c r="C118" s="26"/>
      <c r="D118" s="210" t="s">
        <v>395</v>
      </c>
      <c r="E118" s="26"/>
      <c r="F118" s="242" t="s">
        <v>2506</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395</v>
      </c>
      <c r="AU118" s="3" t="s">
        <v>71</v>
      </c>
    </row>
    <row r="119" s="31" customFormat="true" ht="16.5" hidden="false" customHeight="true" outlineLevel="0" collapsed="false">
      <c r="A119" s="24"/>
      <c r="B119" s="25"/>
      <c r="C119" s="197" t="s">
        <v>226</v>
      </c>
      <c r="D119" s="197" t="s">
        <v>148</v>
      </c>
      <c r="E119" s="198" t="s">
        <v>267</v>
      </c>
      <c r="F119" s="199" t="s">
        <v>2521</v>
      </c>
      <c r="G119" s="200" t="s">
        <v>1777</v>
      </c>
      <c r="H119" s="201" t="n">
        <v>5</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53</v>
      </c>
      <c r="AT119" s="208" t="s">
        <v>148</v>
      </c>
      <c r="AU119" s="208" t="s">
        <v>71</v>
      </c>
      <c r="AY119" s="3" t="s">
        <v>146</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53</v>
      </c>
      <c r="BM119" s="208" t="s">
        <v>333</v>
      </c>
    </row>
    <row r="120" s="31" customFormat="true" ht="12.8" hidden="false" customHeight="false" outlineLevel="0" collapsed="false">
      <c r="A120" s="24"/>
      <c r="B120" s="25"/>
      <c r="C120" s="26"/>
      <c r="D120" s="210" t="s">
        <v>155</v>
      </c>
      <c r="E120" s="26"/>
      <c r="F120" s="211" t="s">
        <v>2521</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5</v>
      </c>
      <c r="AU120" s="3" t="s">
        <v>71</v>
      </c>
    </row>
    <row r="121" s="31" customFormat="true" ht="12.8" hidden="false" customHeight="false" outlineLevel="0" collapsed="false">
      <c r="A121" s="24"/>
      <c r="B121" s="25"/>
      <c r="C121" s="26"/>
      <c r="D121" s="210" t="s">
        <v>395</v>
      </c>
      <c r="E121" s="26"/>
      <c r="F121" s="242" t="s">
        <v>250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395</v>
      </c>
      <c r="AU121" s="3" t="s">
        <v>71</v>
      </c>
    </row>
    <row r="122" s="31" customFormat="true" ht="16.5" hidden="false" customHeight="true" outlineLevel="0" collapsed="false">
      <c r="A122" s="24"/>
      <c r="B122" s="25"/>
      <c r="C122" s="197" t="s">
        <v>8</v>
      </c>
      <c r="D122" s="197" t="s">
        <v>148</v>
      </c>
      <c r="E122" s="198" t="s">
        <v>273</v>
      </c>
      <c r="F122" s="199" t="s">
        <v>2522</v>
      </c>
      <c r="G122" s="200" t="s">
        <v>1777</v>
      </c>
      <c r="H122" s="201" t="n">
        <v>2</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71</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348</v>
      </c>
    </row>
    <row r="123" s="31" customFormat="true" ht="12.8" hidden="false" customHeight="false" outlineLevel="0" collapsed="false">
      <c r="A123" s="24"/>
      <c r="B123" s="25"/>
      <c r="C123" s="26"/>
      <c r="D123" s="210" t="s">
        <v>155</v>
      </c>
      <c r="E123" s="26"/>
      <c r="F123" s="211" t="s">
        <v>2522</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71</v>
      </c>
    </row>
    <row r="124" s="31" customFormat="true" ht="12.8" hidden="false" customHeight="false" outlineLevel="0" collapsed="false">
      <c r="A124" s="24"/>
      <c r="B124" s="25"/>
      <c r="C124" s="26"/>
      <c r="D124" s="210" t="s">
        <v>395</v>
      </c>
      <c r="E124" s="26"/>
      <c r="F124" s="242" t="s">
        <v>2506</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395</v>
      </c>
      <c r="AU124" s="3" t="s">
        <v>71</v>
      </c>
    </row>
    <row r="125" s="31" customFormat="true" ht="16.5" hidden="false" customHeight="true" outlineLevel="0" collapsed="false">
      <c r="A125" s="24"/>
      <c r="B125" s="25"/>
      <c r="C125" s="197" t="s">
        <v>244</v>
      </c>
      <c r="D125" s="197" t="s">
        <v>148</v>
      </c>
      <c r="E125" s="198" t="s">
        <v>7</v>
      </c>
      <c r="F125" s="199" t="s">
        <v>2523</v>
      </c>
      <c r="G125" s="200" t="s">
        <v>1777</v>
      </c>
      <c r="H125" s="201" t="n">
        <v>25</v>
      </c>
      <c r="I125" s="202"/>
      <c r="J125" s="203" t="n">
        <f aca="false">ROUND(I125*H125,2)</f>
        <v>0</v>
      </c>
      <c r="K125" s="199"/>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53</v>
      </c>
      <c r="AT125" s="208" t="s">
        <v>148</v>
      </c>
      <c r="AU125" s="208" t="s">
        <v>71</v>
      </c>
      <c r="AY125" s="3" t="s">
        <v>146</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53</v>
      </c>
      <c r="BM125" s="208" t="s">
        <v>366</v>
      </c>
    </row>
    <row r="126" s="31" customFormat="true" ht="12.8" hidden="false" customHeight="false" outlineLevel="0" collapsed="false">
      <c r="A126" s="24"/>
      <c r="B126" s="25"/>
      <c r="C126" s="26"/>
      <c r="D126" s="210" t="s">
        <v>155</v>
      </c>
      <c r="E126" s="26"/>
      <c r="F126" s="211" t="s">
        <v>2523</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5</v>
      </c>
      <c r="AU126" s="3" t="s">
        <v>71</v>
      </c>
    </row>
    <row r="127" s="31" customFormat="true" ht="12.8" hidden="false" customHeight="false" outlineLevel="0" collapsed="false">
      <c r="A127" s="24"/>
      <c r="B127" s="25"/>
      <c r="C127" s="26"/>
      <c r="D127" s="210" t="s">
        <v>395</v>
      </c>
      <c r="E127" s="26"/>
      <c r="F127" s="242" t="s">
        <v>2506</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395</v>
      </c>
      <c r="AU127" s="3" t="s">
        <v>71</v>
      </c>
    </row>
    <row r="128" s="31" customFormat="true" ht="16.5" hidden="false" customHeight="true" outlineLevel="0" collapsed="false">
      <c r="A128" s="24"/>
      <c r="B128" s="25"/>
      <c r="C128" s="197" t="s">
        <v>745</v>
      </c>
      <c r="D128" s="197" t="s">
        <v>148</v>
      </c>
      <c r="E128" s="198" t="s">
        <v>280</v>
      </c>
      <c r="F128" s="199" t="s">
        <v>2524</v>
      </c>
      <c r="G128" s="200" t="s">
        <v>1777</v>
      </c>
      <c r="H128" s="201" t="n">
        <v>1</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3</v>
      </c>
      <c r="AT128" s="208" t="s">
        <v>148</v>
      </c>
      <c r="AU128" s="208" t="s">
        <v>7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378</v>
      </c>
    </row>
    <row r="129" s="31" customFormat="true" ht="12.8" hidden="false" customHeight="false" outlineLevel="0" collapsed="false">
      <c r="A129" s="24"/>
      <c r="B129" s="25"/>
      <c r="C129" s="26"/>
      <c r="D129" s="210" t="s">
        <v>155</v>
      </c>
      <c r="E129" s="26"/>
      <c r="F129" s="211" t="s">
        <v>2524</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71</v>
      </c>
    </row>
    <row r="130" s="31" customFormat="true" ht="12.8" hidden="false" customHeight="false" outlineLevel="0" collapsed="false">
      <c r="A130" s="24"/>
      <c r="B130" s="25"/>
      <c r="C130" s="26"/>
      <c r="D130" s="210" t="s">
        <v>395</v>
      </c>
      <c r="E130" s="26"/>
      <c r="F130" s="242" t="s">
        <v>2506</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395</v>
      </c>
      <c r="AU130" s="3" t="s">
        <v>71</v>
      </c>
    </row>
    <row r="131" s="31" customFormat="true" ht="16.5" hidden="false" customHeight="true" outlineLevel="0" collapsed="false">
      <c r="A131" s="24"/>
      <c r="B131" s="25"/>
      <c r="C131" s="197" t="s">
        <v>260</v>
      </c>
      <c r="D131" s="197" t="s">
        <v>148</v>
      </c>
      <c r="E131" s="198" t="s">
        <v>286</v>
      </c>
      <c r="F131" s="199" t="s">
        <v>2525</v>
      </c>
      <c r="G131" s="200" t="s">
        <v>1777</v>
      </c>
      <c r="H131" s="201" t="n">
        <v>44</v>
      </c>
      <c r="I131" s="202"/>
      <c r="J131" s="203" t="n">
        <f aca="false">ROUND(I131*H131,2)</f>
        <v>0</v>
      </c>
      <c r="K131" s="199"/>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53</v>
      </c>
      <c r="AT131" s="208" t="s">
        <v>148</v>
      </c>
      <c r="AU131" s="208" t="s">
        <v>71</v>
      </c>
      <c r="AY131" s="3" t="s">
        <v>146</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53</v>
      </c>
      <c r="BM131" s="208" t="s">
        <v>389</v>
      </c>
    </row>
    <row r="132" s="31" customFormat="true" ht="12.8" hidden="false" customHeight="false" outlineLevel="0" collapsed="false">
      <c r="A132" s="24"/>
      <c r="B132" s="25"/>
      <c r="C132" s="26"/>
      <c r="D132" s="210" t="s">
        <v>155</v>
      </c>
      <c r="E132" s="26"/>
      <c r="F132" s="211" t="s">
        <v>2525</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55</v>
      </c>
      <c r="AU132" s="3" t="s">
        <v>71</v>
      </c>
    </row>
    <row r="133" s="31" customFormat="true" ht="12.8" hidden="false" customHeight="false" outlineLevel="0" collapsed="false">
      <c r="A133" s="24"/>
      <c r="B133" s="25"/>
      <c r="C133" s="26"/>
      <c r="D133" s="210" t="s">
        <v>395</v>
      </c>
      <c r="E133" s="26"/>
      <c r="F133" s="242" t="s">
        <v>2506</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395</v>
      </c>
      <c r="AU133" s="3" t="s">
        <v>71</v>
      </c>
    </row>
    <row r="134" s="31" customFormat="true" ht="16.5" hidden="false" customHeight="true" outlineLevel="0" collapsed="false">
      <c r="A134" s="24"/>
      <c r="B134" s="25"/>
      <c r="C134" s="197" t="s">
        <v>267</v>
      </c>
      <c r="D134" s="197" t="s">
        <v>148</v>
      </c>
      <c r="E134" s="198" t="s">
        <v>292</v>
      </c>
      <c r="F134" s="199" t="s">
        <v>2526</v>
      </c>
      <c r="G134" s="200" t="s">
        <v>1777</v>
      </c>
      <c r="H134" s="201" t="n">
        <v>16</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3</v>
      </c>
      <c r="AT134" s="208" t="s">
        <v>148</v>
      </c>
      <c r="AU134" s="208" t="s">
        <v>71</v>
      </c>
      <c r="AY134" s="3" t="s">
        <v>146</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3</v>
      </c>
      <c r="BM134" s="208" t="s">
        <v>408</v>
      </c>
    </row>
    <row r="135" s="31" customFormat="true" ht="12.8" hidden="false" customHeight="false" outlineLevel="0" collapsed="false">
      <c r="A135" s="24"/>
      <c r="B135" s="25"/>
      <c r="C135" s="26"/>
      <c r="D135" s="210" t="s">
        <v>155</v>
      </c>
      <c r="E135" s="26"/>
      <c r="F135" s="211" t="s">
        <v>2526</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5</v>
      </c>
      <c r="AU135" s="3" t="s">
        <v>71</v>
      </c>
    </row>
    <row r="136" s="31" customFormat="true" ht="12.8" hidden="false" customHeight="false" outlineLevel="0" collapsed="false">
      <c r="A136" s="24"/>
      <c r="B136" s="25"/>
      <c r="C136" s="26"/>
      <c r="D136" s="210" t="s">
        <v>395</v>
      </c>
      <c r="E136" s="26"/>
      <c r="F136" s="242" t="s">
        <v>2506</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395</v>
      </c>
      <c r="AU136" s="3" t="s">
        <v>71</v>
      </c>
    </row>
    <row r="137" s="31" customFormat="true" ht="16.5" hidden="false" customHeight="true" outlineLevel="0" collapsed="false">
      <c r="A137" s="24"/>
      <c r="B137" s="25"/>
      <c r="C137" s="197" t="s">
        <v>273</v>
      </c>
      <c r="D137" s="197" t="s">
        <v>148</v>
      </c>
      <c r="E137" s="198" t="s">
        <v>305</v>
      </c>
      <c r="F137" s="199" t="s">
        <v>2527</v>
      </c>
      <c r="G137" s="200" t="s">
        <v>1777</v>
      </c>
      <c r="H137" s="201" t="n">
        <v>6</v>
      </c>
      <c r="I137" s="202"/>
      <c r="J137" s="203" t="n">
        <f aca="false">ROUND(I137*H137,2)</f>
        <v>0</v>
      </c>
      <c r="K137" s="199"/>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53</v>
      </c>
      <c r="AT137" s="208" t="s">
        <v>148</v>
      </c>
      <c r="AU137" s="208" t="s">
        <v>71</v>
      </c>
      <c r="AY137" s="3" t="s">
        <v>146</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153</v>
      </c>
      <c r="BM137" s="208" t="s">
        <v>420</v>
      </c>
    </row>
    <row r="138" s="31" customFormat="true" ht="12.8" hidden="false" customHeight="false" outlineLevel="0" collapsed="false">
      <c r="A138" s="24"/>
      <c r="B138" s="25"/>
      <c r="C138" s="26"/>
      <c r="D138" s="210" t="s">
        <v>155</v>
      </c>
      <c r="E138" s="26"/>
      <c r="F138" s="211" t="s">
        <v>2527</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55</v>
      </c>
      <c r="AU138" s="3" t="s">
        <v>71</v>
      </c>
    </row>
    <row r="139" s="31" customFormat="true" ht="12.8" hidden="false" customHeight="false" outlineLevel="0" collapsed="false">
      <c r="A139" s="24"/>
      <c r="B139" s="25"/>
      <c r="C139" s="26"/>
      <c r="D139" s="210" t="s">
        <v>395</v>
      </c>
      <c r="E139" s="26"/>
      <c r="F139" s="242" t="s">
        <v>2506</v>
      </c>
      <c r="G139" s="26"/>
      <c r="H139" s="26"/>
      <c r="I139" s="212"/>
      <c r="J139" s="26"/>
      <c r="K139" s="26"/>
      <c r="L139" s="30"/>
      <c r="M139" s="272"/>
      <c r="N139" s="273"/>
      <c r="O139" s="274"/>
      <c r="P139" s="274"/>
      <c r="Q139" s="274"/>
      <c r="R139" s="274"/>
      <c r="S139" s="274"/>
      <c r="T139" s="275"/>
      <c r="U139" s="24"/>
      <c r="V139" s="24"/>
      <c r="W139" s="24"/>
      <c r="X139" s="24"/>
      <c r="Y139" s="24"/>
      <c r="Z139" s="24"/>
      <c r="AA139" s="24"/>
      <c r="AB139" s="24"/>
      <c r="AC139" s="24"/>
      <c r="AD139" s="24"/>
      <c r="AE139" s="24"/>
      <c r="AT139" s="3" t="s">
        <v>395</v>
      </c>
      <c r="AU139" s="3" t="s">
        <v>71</v>
      </c>
    </row>
    <row r="140" s="31" customFormat="true" ht="6.95" hidden="false" customHeight="true" outlineLevel="0" collapsed="false">
      <c r="A140" s="24"/>
      <c r="B140" s="45"/>
      <c r="C140" s="46"/>
      <c r="D140" s="46"/>
      <c r="E140" s="46"/>
      <c r="F140" s="46"/>
      <c r="G140" s="46"/>
      <c r="H140" s="46"/>
      <c r="I140" s="46"/>
      <c r="J140" s="46"/>
      <c r="K140" s="46"/>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aNS7AUZRcj3leN+QxBjhjYNgAhvFefHwCH/xTvY0PIY7Rzuu7pcXTkqmxCjYY9T2BF7BZqZKlpLFxyNf8vj12w==" saltValue="1bWs2FlYwCUaW8BgYfjr6kp1RIVNymUkhzYZ9QwggzL9KCe1oOgiM1vFXPLB3Rvdifn3Zd7Ho/ppes91GgFMhQ==" spinCount="100000" sheet="true" password="cc35" objects="true" scenarios="true" formatColumns="false" formatRows="false" autoFilter="false"/>
  <autoFilter ref="C78:K139"/>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8</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52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69</v>
      </c>
      <c r="G12" s="24"/>
      <c r="H12" s="24"/>
      <c r="I12" s="116" t="s">
        <v>22</v>
      </c>
      <c r="J12" s="121" t="str">
        <f aca="false">'Rekapitulace stavby'!AN8</f>
        <v>1.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79:BE351)),  2)</f>
        <v>0</v>
      </c>
      <c r="G33" s="24"/>
      <c r="H33" s="24"/>
      <c r="I33" s="134" t="n">
        <v>0.21</v>
      </c>
      <c r="J33" s="133" t="n">
        <f aca="false">ROUND(((SUM(BE79:BE35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79:BF351)),  2)</f>
        <v>0</v>
      </c>
      <c r="G34" s="24"/>
      <c r="H34" s="24"/>
      <c r="I34" s="134" t="n">
        <v>0.15</v>
      </c>
      <c r="J34" s="133" t="n">
        <f aca="false">ROUND(((SUM(BF79:BF35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79:BG35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79:BH35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79:BI35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8</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7 - U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12</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31</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SENB obj. 2983 U Synagogy Č. Lípa rev.8</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7 - UT</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1. 11.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Město Č. Lípa</v>
      </c>
      <c r="G75" s="26"/>
      <c r="H75" s="26"/>
      <c r="I75" s="17" t="s">
        <v>30</v>
      </c>
      <c r="J75" s="148" t="str">
        <f aca="false">E21</f>
        <v>KIP</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8</v>
      </c>
      <c r="D76" s="26"/>
      <c r="E76" s="26"/>
      <c r="F76" s="18" t="str">
        <f aca="false">IF(E18="","",E18)</f>
        <v>Vyplň údaj</v>
      </c>
      <c r="G76" s="26"/>
      <c r="H76" s="26"/>
      <c r="I76" s="17" t="s">
        <v>33</v>
      </c>
      <c r="J76" s="148" t="str">
        <f aca="false">E24</f>
        <v>J. Nešněra</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4" customFormat="true" ht="29.3" hidden="false" customHeight="true" outlineLevel="0" collapsed="false">
      <c r="A78" s="168"/>
      <c r="B78" s="169"/>
      <c r="C78" s="170" t="s">
        <v>132</v>
      </c>
      <c r="D78" s="171" t="s">
        <v>56</v>
      </c>
      <c r="E78" s="171" t="s">
        <v>52</v>
      </c>
      <c r="F78" s="171" t="s">
        <v>53</v>
      </c>
      <c r="G78" s="171" t="s">
        <v>133</v>
      </c>
      <c r="H78" s="171" t="s">
        <v>134</v>
      </c>
      <c r="I78" s="171" t="s">
        <v>135</v>
      </c>
      <c r="J78" s="171" t="s">
        <v>111</v>
      </c>
      <c r="K78" s="172" t="s">
        <v>136</v>
      </c>
      <c r="L78" s="173"/>
      <c r="M78" s="74"/>
      <c r="N78" s="75" t="s">
        <v>41</v>
      </c>
      <c r="O78" s="75" t="s">
        <v>137</v>
      </c>
      <c r="P78" s="75" t="s">
        <v>138</v>
      </c>
      <c r="Q78" s="75" t="s">
        <v>139</v>
      </c>
      <c r="R78" s="75" t="s">
        <v>140</v>
      </c>
      <c r="S78" s="75" t="s">
        <v>141</v>
      </c>
      <c r="T78" s="76" t="s">
        <v>142</v>
      </c>
      <c r="U78" s="168"/>
      <c r="V78" s="168"/>
      <c r="W78" s="168"/>
      <c r="X78" s="168"/>
      <c r="Y78" s="168"/>
      <c r="Z78" s="168"/>
      <c r="AA78" s="168"/>
      <c r="AB78" s="168"/>
      <c r="AC78" s="168"/>
      <c r="AD78" s="168"/>
      <c r="AE78" s="168"/>
    </row>
    <row r="79" s="31" customFormat="true" ht="22.8" hidden="false" customHeight="true" outlineLevel="0" collapsed="false">
      <c r="A79" s="24"/>
      <c r="B79" s="25"/>
      <c r="C79" s="82" t="s">
        <v>143</v>
      </c>
      <c r="D79" s="26"/>
      <c r="E79" s="26"/>
      <c r="F79" s="26"/>
      <c r="G79" s="26"/>
      <c r="H79" s="26"/>
      <c r="I79" s="26"/>
      <c r="J79" s="175" t="n">
        <f aca="false">BK79</f>
        <v>0</v>
      </c>
      <c r="K79" s="26"/>
      <c r="L79" s="30"/>
      <c r="M79" s="77"/>
      <c r="N79" s="176"/>
      <c r="O79" s="78"/>
      <c r="P79" s="177" t="n">
        <f aca="false">SUM(P80:P351)</f>
        <v>0</v>
      </c>
      <c r="Q79" s="78"/>
      <c r="R79" s="177" t="n">
        <f aca="false">SUM(R80:R351)</f>
        <v>0</v>
      </c>
      <c r="S79" s="78"/>
      <c r="T79" s="178" t="n">
        <f aca="false">SUM(T80:T351)</f>
        <v>0</v>
      </c>
      <c r="U79" s="24"/>
      <c r="V79" s="24"/>
      <c r="W79" s="24"/>
      <c r="X79" s="24"/>
      <c r="Y79" s="24"/>
      <c r="Z79" s="24"/>
      <c r="AA79" s="24"/>
      <c r="AB79" s="24"/>
      <c r="AC79" s="24"/>
      <c r="AD79" s="24"/>
      <c r="AE79" s="24"/>
      <c r="AT79" s="3" t="s">
        <v>70</v>
      </c>
      <c r="AU79" s="3" t="s">
        <v>112</v>
      </c>
      <c r="BK79" s="179" t="n">
        <f aca="false">SUM(BK80:BK351)</f>
        <v>0</v>
      </c>
    </row>
    <row r="80" s="31" customFormat="true" ht="24.15" hidden="false" customHeight="true" outlineLevel="0" collapsed="false">
      <c r="A80" s="24"/>
      <c r="B80" s="25"/>
      <c r="C80" s="197" t="s">
        <v>79</v>
      </c>
      <c r="D80" s="197" t="s">
        <v>148</v>
      </c>
      <c r="E80" s="198" t="s">
        <v>2529</v>
      </c>
      <c r="F80" s="199" t="s">
        <v>2530</v>
      </c>
      <c r="G80" s="200" t="s">
        <v>2531</v>
      </c>
      <c r="H80" s="201" t="n">
        <v>18</v>
      </c>
      <c r="I80" s="202"/>
      <c r="J80" s="203" t="n">
        <f aca="false">ROUND(I80*H80,2)</f>
        <v>0</v>
      </c>
      <c r="K80" s="199"/>
      <c r="L80" s="30"/>
      <c r="M80" s="204"/>
      <c r="N80" s="205" t="s">
        <v>42</v>
      </c>
      <c r="O80" s="67"/>
      <c r="P80" s="206" t="n">
        <f aca="false">O80*H80</f>
        <v>0</v>
      </c>
      <c r="Q80" s="206" t="n">
        <v>0</v>
      </c>
      <c r="R80" s="206" t="n">
        <f aca="false">Q80*H80</f>
        <v>0</v>
      </c>
      <c r="S80" s="206" t="n">
        <v>0</v>
      </c>
      <c r="T80" s="207" t="n">
        <f aca="false">S80*H80</f>
        <v>0</v>
      </c>
      <c r="U80" s="24"/>
      <c r="V80" s="24"/>
      <c r="W80" s="24"/>
      <c r="X80" s="24"/>
      <c r="Y80" s="24"/>
      <c r="Z80" s="24"/>
      <c r="AA80" s="24"/>
      <c r="AB80" s="24"/>
      <c r="AC80" s="24"/>
      <c r="AD80" s="24"/>
      <c r="AE80" s="24"/>
      <c r="AR80" s="208" t="s">
        <v>153</v>
      </c>
      <c r="AT80" s="208" t="s">
        <v>148</v>
      </c>
      <c r="AU80" s="208" t="s">
        <v>71</v>
      </c>
      <c r="AY80" s="3" t="s">
        <v>146</v>
      </c>
      <c r="BE80" s="209" t="n">
        <f aca="false">IF(N80="základní",J80,0)</f>
        <v>0</v>
      </c>
      <c r="BF80" s="209" t="n">
        <f aca="false">IF(N80="snížená",J80,0)</f>
        <v>0</v>
      </c>
      <c r="BG80" s="209" t="n">
        <f aca="false">IF(N80="zákl. přenesená",J80,0)</f>
        <v>0</v>
      </c>
      <c r="BH80" s="209" t="n">
        <f aca="false">IF(N80="sníž. přenesená",J80,0)</f>
        <v>0</v>
      </c>
      <c r="BI80" s="209" t="n">
        <f aca="false">IF(N80="nulová",J80,0)</f>
        <v>0</v>
      </c>
      <c r="BJ80" s="3" t="s">
        <v>79</v>
      </c>
      <c r="BK80" s="209" t="n">
        <f aca="false">ROUND(I80*H80,2)</f>
        <v>0</v>
      </c>
      <c r="BL80" s="3" t="s">
        <v>153</v>
      </c>
      <c r="BM80" s="208" t="s">
        <v>81</v>
      </c>
    </row>
    <row r="81" s="31" customFormat="true" ht="12.8" hidden="false" customHeight="false" outlineLevel="0" collapsed="false">
      <c r="A81" s="24"/>
      <c r="B81" s="25"/>
      <c r="C81" s="26"/>
      <c r="D81" s="210" t="s">
        <v>155</v>
      </c>
      <c r="E81" s="26"/>
      <c r="F81" s="211" t="s">
        <v>2530</v>
      </c>
      <c r="G81" s="26"/>
      <c r="H81" s="26"/>
      <c r="I81" s="212"/>
      <c r="J81" s="26"/>
      <c r="K81" s="26"/>
      <c r="L81" s="30"/>
      <c r="M81" s="213"/>
      <c r="N81" s="214"/>
      <c r="O81" s="67"/>
      <c r="P81" s="67"/>
      <c r="Q81" s="67"/>
      <c r="R81" s="67"/>
      <c r="S81" s="67"/>
      <c r="T81" s="68"/>
      <c r="U81" s="24"/>
      <c r="V81" s="24"/>
      <c r="W81" s="24"/>
      <c r="X81" s="24"/>
      <c r="Y81" s="24"/>
      <c r="Z81" s="24"/>
      <c r="AA81" s="24"/>
      <c r="AB81" s="24"/>
      <c r="AC81" s="24"/>
      <c r="AD81" s="24"/>
      <c r="AE81" s="24"/>
      <c r="AT81" s="3" t="s">
        <v>155</v>
      </c>
      <c r="AU81" s="3" t="s">
        <v>71</v>
      </c>
    </row>
    <row r="82" s="31" customFormat="true" ht="24.15" hidden="false" customHeight="true" outlineLevel="0" collapsed="false">
      <c r="A82" s="24"/>
      <c r="B82" s="25"/>
      <c r="C82" s="197" t="s">
        <v>81</v>
      </c>
      <c r="D82" s="197" t="s">
        <v>148</v>
      </c>
      <c r="E82" s="198" t="s">
        <v>2532</v>
      </c>
      <c r="F82" s="199" t="s">
        <v>2533</v>
      </c>
      <c r="G82" s="200" t="s">
        <v>203</v>
      </c>
      <c r="H82" s="201" t="n">
        <v>83</v>
      </c>
      <c r="I82" s="202"/>
      <c r="J82" s="203" t="n">
        <f aca="false">ROUND(I82*H82,2)</f>
        <v>0</v>
      </c>
      <c r="K82" s="199"/>
      <c r="L82" s="30"/>
      <c r="M82" s="204"/>
      <c r="N82" s="205" t="s">
        <v>42</v>
      </c>
      <c r="O82" s="67"/>
      <c r="P82" s="206" t="n">
        <f aca="false">O82*H82</f>
        <v>0</v>
      </c>
      <c r="Q82" s="206" t="n">
        <v>0</v>
      </c>
      <c r="R82" s="206" t="n">
        <f aca="false">Q82*H82</f>
        <v>0</v>
      </c>
      <c r="S82" s="206" t="n">
        <v>0</v>
      </c>
      <c r="T82" s="207" t="n">
        <f aca="false">S82*H82</f>
        <v>0</v>
      </c>
      <c r="U82" s="24"/>
      <c r="V82" s="24"/>
      <c r="W82" s="24"/>
      <c r="X82" s="24"/>
      <c r="Y82" s="24"/>
      <c r="Z82" s="24"/>
      <c r="AA82" s="24"/>
      <c r="AB82" s="24"/>
      <c r="AC82" s="24"/>
      <c r="AD82" s="24"/>
      <c r="AE82" s="24"/>
      <c r="AR82" s="208" t="s">
        <v>153</v>
      </c>
      <c r="AT82" s="208" t="s">
        <v>148</v>
      </c>
      <c r="AU82" s="208" t="s">
        <v>71</v>
      </c>
      <c r="AY82" s="3" t="s">
        <v>146</v>
      </c>
      <c r="BE82" s="209" t="n">
        <f aca="false">IF(N82="základní",J82,0)</f>
        <v>0</v>
      </c>
      <c r="BF82" s="209" t="n">
        <f aca="false">IF(N82="snížená",J82,0)</f>
        <v>0</v>
      </c>
      <c r="BG82" s="209" t="n">
        <f aca="false">IF(N82="zákl. přenesená",J82,0)</f>
        <v>0</v>
      </c>
      <c r="BH82" s="209" t="n">
        <f aca="false">IF(N82="sníž. přenesená",J82,0)</f>
        <v>0</v>
      </c>
      <c r="BI82" s="209" t="n">
        <f aca="false">IF(N82="nulová",J82,0)</f>
        <v>0</v>
      </c>
      <c r="BJ82" s="3" t="s">
        <v>79</v>
      </c>
      <c r="BK82" s="209" t="n">
        <f aca="false">ROUND(I82*H82,2)</f>
        <v>0</v>
      </c>
      <c r="BL82" s="3" t="s">
        <v>153</v>
      </c>
      <c r="BM82" s="208" t="s">
        <v>153</v>
      </c>
    </row>
    <row r="83" s="31" customFormat="true" ht="12.8" hidden="false" customHeight="false" outlineLevel="0" collapsed="false">
      <c r="A83" s="24"/>
      <c r="B83" s="25"/>
      <c r="C83" s="26"/>
      <c r="D83" s="210" t="s">
        <v>155</v>
      </c>
      <c r="E83" s="26"/>
      <c r="F83" s="211" t="s">
        <v>2533</v>
      </c>
      <c r="G83" s="26"/>
      <c r="H83" s="26"/>
      <c r="I83" s="212"/>
      <c r="J83" s="26"/>
      <c r="K83" s="26"/>
      <c r="L83" s="30"/>
      <c r="M83" s="213"/>
      <c r="N83" s="214"/>
      <c r="O83" s="67"/>
      <c r="P83" s="67"/>
      <c r="Q83" s="67"/>
      <c r="R83" s="67"/>
      <c r="S83" s="67"/>
      <c r="T83" s="68"/>
      <c r="U83" s="24"/>
      <c r="V83" s="24"/>
      <c r="W83" s="24"/>
      <c r="X83" s="24"/>
      <c r="Y83" s="24"/>
      <c r="Z83" s="24"/>
      <c r="AA83" s="24"/>
      <c r="AB83" s="24"/>
      <c r="AC83" s="24"/>
      <c r="AD83" s="24"/>
      <c r="AE83" s="24"/>
      <c r="AT83" s="3" t="s">
        <v>155</v>
      </c>
      <c r="AU83" s="3" t="s">
        <v>71</v>
      </c>
    </row>
    <row r="84" s="31" customFormat="true" ht="24.15" hidden="false" customHeight="true" outlineLevel="0" collapsed="false">
      <c r="A84" s="24"/>
      <c r="B84" s="25"/>
      <c r="C84" s="197" t="s">
        <v>531</v>
      </c>
      <c r="D84" s="197" t="s">
        <v>148</v>
      </c>
      <c r="E84" s="198" t="s">
        <v>2534</v>
      </c>
      <c r="F84" s="199" t="s">
        <v>2535</v>
      </c>
      <c r="G84" s="200" t="s">
        <v>203</v>
      </c>
      <c r="H84" s="201" t="n">
        <v>35</v>
      </c>
      <c r="I84" s="202"/>
      <c r="J84" s="203" t="n">
        <f aca="false">ROUND(I84*H84,2)</f>
        <v>0</v>
      </c>
      <c r="K84" s="199"/>
      <c r="L84" s="30"/>
      <c r="M84" s="204"/>
      <c r="N84" s="205" t="s">
        <v>42</v>
      </c>
      <c r="O84" s="67"/>
      <c r="P84" s="206" t="n">
        <f aca="false">O84*H84</f>
        <v>0</v>
      </c>
      <c r="Q84" s="206" t="n">
        <v>0</v>
      </c>
      <c r="R84" s="206" t="n">
        <f aca="false">Q84*H84</f>
        <v>0</v>
      </c>
      <c r="S84" s="206" t="n">
        <v>0</v>
      </c>
      <c r="T84" s="207" t="n">
        <f aca="false">S84*H84</f>
        <v>0</v>
      </c>
      <c r="U84" s="24"/>
      <c r="V84" s="24"/>
      <c r="W84" s="24"/>
      <c r="X84" s="24"/>
      <c r="Y84" s="24"/>
      <c r="Z84" s="24"/>
      <c r="AA84" s="24"/>
      <c r="AB84" s="24"/>
      <c r="AC84" s="24"/>
      <c r="AD84" s="24"/>
      <c r="AE84" s="24"/>
      <c r="AR84" s="208" t="s">
        <v>153</v>
      </c>
      <c r="AT84" s="208" t="s">
        <v>148</v>
      </c>
      <c r="AU84" s="208" t="s">
        <v>71</v>
      </c>
      <c r="AY84" s="3" t="s">
        <v>146</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53</v>
      </c>
      <c r="BM84" s="208" t="s">
        <v>176</v>
      </c>
    </row>
    <row r="85" s="31" customFormat="true" ht="12.8" hidden="false" customHeight="false" outlineLevel="0" collapsed="false">
      <c r="A85" s="24"/>
      <c r="B85" s="25"/>
      <c r="C85" s="26"/>
      <c r="D85" s="210" t="s">
        <v>155</v>
      </c>
      <c r="E85" s="26"/>
      <c r="F85" s="211" t="s">
        <v>2535</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55</v>
      </c>
      <c r="AU85" s="3" t="s">
        <v>71</v>
      </c>
    </row>
    <row r="86" s="31" customFormat="true" ht="24.15" hidden="false" customHeight="true" outlineLevel="0" collapsed="false">
      <c r="A86" s="24"/>
      <c r="B86" s="25"/>
      <c r="C86" s="197" t="s">
        <v>153</v>
      </c>
      <c r="D86" s="197" t="s">
        <v>148</v>
      </c>
      <c r="E86" s="198" t="s">
        <v>2536</v>
      </c>
      <c r="F86" s="199" t="s">
        <v>2537</v>
      </c>
      <c r="G86" s="200" t="s">
        <v>203</v>
      </c>
      <c r="H86" s="201" t="n">
        <v>26</v>
      </c>
      <c r="I86" s="202"/>
      <c r="J86" s="203" t="n">
        <f aca="false">ROUND(I86*H86,2)</f>
        <v>0</v>
      </c>
      <c r="K86" s="199"/>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53</v>
      </c>
      <c r="AT86" s="208" t="s">
        <v>148</v>
      </c>
      <c r="AU86" s="208" t="s">
        <v>71</v>
      </c>
      <c r="AY86" s="3" t="s">
        <v>146</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53</v>
      </c>
      <c r="BM86" s="208" t="s">
        <v>188</v>
      </c>
    </row>
    <row r="87" s="31" customFormat="true" ht="12.8" hidden="false" customHeight="false" outlineLevel="0" collapsed="false">
      <c r="A87" s="24"/>
      <c r="B87" s="25"/>
      <c r="C87" s="26"/>
      <c r="D87" s="210" t="s">
        <v>155</v>
      </c>
      <c r="E87" s="26"/>
      <c r="F87" s="211" t="s">
        <v>2537</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55</v>
      </c>
      <c r="AU87" s="3" t="s">
        <v>71</v>
      </c>
    </row>
    <row r="88" s="31" customFormat="true" ht="24.15" hidden="false" customHeight="true" outlineLevel="0" collapsed="false">
      <c r="A88" s="24"/>
      <c r="B88" s="25"/>
      <c r="C88" s="197" t="s">
        <v>169</v>
      </c>
      <c r="D88" s="197" t="s">
        <v>148</v>
      </c>
      <c r="E88" s="198" t="s">
        <v>2538</v>
      </c>
      <c r="F88" s="199" t="s">
        <v>2539</v>
      </c>
      <c r="G88" s="200" t="s">
        <v>203</v>
      </c>
      <c r="H88" s="201" t="n">
        <v>108</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53</v>
      </c>
      <c r="AT88" s="208" t="s">
        <v>148</v>
      </c>
      <c r="AU88" s="208" t="s">
        <v>71</v>
      </c>
      <c r="AY88" s="3" t="s">
        <v>146</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53</v>
      </c>
      <c r="BM88" s="208" t="s">
        <v>200</v>
      </c>
    </row>
    <row r="89" s="31" customFormat="true" ht="12.8" hidden="false" customHeight="false" outlineLevel="0" collapsed="false">
      <c r="A89" s="24"/>
      <c r="B89" s="25"/>
      <c r="C89" s="26"/>
      <c r="D89" s="210" t="s">
        <v>155</v>
      </c>
      <c r="E89" s="26"/>
      <c r="F89" s="211" t="s">
        <v>2540</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5</v>
      </c>
      <c r="AU89" s="3" t="s">
        <v>71</v>
      </c>
    </row>
    <row r="90" s="31" customFormat="true" ht="24.15" hidden="false" customHeight="true" outlineLevel="0" collapsed="false">
      <c r="A90" s="24"/>
      <c r="B90" s="25"/>
      <c r="C90" s="197" t="s">
        <v>176</v>
      </c>
      <c r="D90" s="197" t="s">
        <v>148</v>
      </c>
      <c r="E90" s="198" t="s">
        <v>2541</v>
      </c>
      <c r="F90" s="199" t="s">
        <v>2542</v>
      </c>
      <c r="G90" s="200" t="s">
        <v>203</v>
      </c>
      <c r="H90" s="201" t="n">
        <v>38</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53</v>
      </c>
      <c r="AT90" s="208" t="s">
        <v>148</v>
      </c>
      <c r="AU90" s="208" t="s">
        <v>71</v>
      </c>
      <c r="AY90" s="3" t="s">
        <v>146</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153</v>
      </c>
      <c r="BM90" s="208" t="s">
        <v>214</v>
      </c>
    </row>
    <row r="91" s="31" customFormat="true" ht="12.8" hidden="false" customHeight="false" outlineLevel="0" collapsed="false">
      <c r="A91" s="24"/>
      <c r="B91" s="25"/>
      <c r="C91" s="26"/>
      <c r="D91" s="210" t="s">
        <v>155</v>
      </c>
      <c r="E91" s="26"/>
      <c r="F91" s="211" t="s">
        <v>2543</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5</v>
      </c>
      <c r="AU91" s="3" t="s">
        <v>71</v>
      </c>
    </row>
    <row r="92" s="31" customFormat="true" ht="24.15" hidden="false" customHeight="true" outlineLevel="0" collapsed="false">
      <c r="A92" s="24"/>
      <c r="B92" s="25"/>
      <c r="C92" s="197" t="s">
        <v>182</v>
      </c>
      <c r="D92" s="197" t="s">
        <v>148</v>
      </c>
      <c r="E92" s="198" t="s">
        <v>2544</v>
      </c>
      <c r="F92" s="199" t="s">
        <v>2545</v>
      </c>
      <c r="G92" s="200" t="s">
        <v>203</v>
      </c>
      <c r="H92" s="201" t="n">
        <v>29</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53</v>
      </c>
      <c r="AT92" s="208" t="s">
        <v>148</v>
      </c>
      <c r="AU92" s="208" t="s">
        <v>71</v>
      </c>
      <c r="AY92" s="3" t="s">
        <v>146</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53</v>
      </c>
      <c r="BM92" s="208" t="s">
        <v>226</v>
      </c>
    </row>
    <row r="93" s="31" customFormat="true" ht="12.8" hidden="false" customHeight="false" outlineLevel="0" collapsed="false">
      <c r="A93" s="24"/>
      <c r="B93" s="25"/>
      <c r="C93" s="26"/>
      <c r="D93" s="210" t="s">
        <v>155</v>
      </c>
      <c r="E93" s="26"/>
      <c r="F93" s="211" t="s">
        <v>2546</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55</v>
      </c>
      <c r="AU93" s="3" t="s">
        <v>71</v>
      </c>
    </row>
    <row r="94" s="31" customFormat="true" ht="21.75" hidden="false" customHeight="true" outlineLevel="0" collapsed="false">
      <c r="A94" s="24"/>
      <c r="B94" s="25"/>
      <c r="C94" s="197" t="s">
        <v>188</v>
      </c>
      <c r="D94" s="197" t="s">
        <v>148</v>
      </c>
      <c r="E94" s="198" t="s">
        <v>1868</v>
      </c>
      <c r="F94" s="199" t="s">
        <v>1869</v>
      </c>
      <c r="G94" s="200" t="s">
        <v>360</v>
      </c>
      <c r="H94" s="201" t="n">
        <v>20</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53</v>
      </c>
      <c r="AT94" s="208" t="s">
        <v>148</v>
      </c>
      <c r="AU94" s="208" t="s">
        <v>71</v>
      </c>
      <c r="AY94" s="3" t="s">
        <v>146</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153</v>
      </c>
      <c r="BM94" s="208" t="s">
        <v>244</v>
      </c>
    </row>
    <row r="95" s="31" customFormat="true" ht="12.8" hidden="false" customHeight="false" outlineLevel="0" collapsed="false">
      <c r="A95" s="24"/>
      <c r="B95" s="25"/>
      <c r="C95" s="26"/>
      <c r="D95" s="210" t="s">
        <v>155</v>
      </c>
      <c r="E95" s="26"/>
      <c r="F95" s="211" t="s">
        <v>1869</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5</v>
      </c>
      <c r="AU95" s="3" t="s">
        <v>71</v>
      </c>
    </row>
    <row r="96" s="31" customFormat="true" ht="21.75" hidden="false" customHeight="true" outlineLevel="0" collapsed="false">
      <c r="A96" s="24"/>
      <c r="B96" s="25"/>
      <c r="C96" s="197" t="s">
        <v>161</v>
      </c>
      <c r="D96" s="197" t="s">
        <v>148</v>
      </c>
      <c r="E96" s="198" t="s">
        <v>1870</v>
      </c>
      <c r="F96" s="199" t="s">
        <v>1871</v>
      </c>
      <c r="G96" s="200" t="s">
        <v>360</v>
      </c>
      <c r="H96" s="201" t="n">
        <v>18</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53</v>
      </c>
      <c r="AT96" s="208" t="s">
        <v>148</v>
      </c>
      <c r="AU96" s="208" t="s">
        <v>71</v>
      </c>
      <c r="AY96" s="3" t="s">
        <v>146</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53</v>
      </c>
      <c r="BM96" s="208" t="s">
        <v>260</v>
      </c>
    </row>
    <row r="97" s="31" customFormat="true" ht="12.8" hidden="false" customHeight="false" outlineLevel="0" collapsed="false">
      <c r="A97" s="24"/>
      <c r="B97" s="25"/>
      <c r="C97" s="26"/>
      <c r="D97" s="210" t="s">
        <v>155</v>
      </c>
      <c r="E97" s="26"/>
      <c r="F97" s="211" t="s">
        <v>1871</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55</v>
      </c>
      <c r="AU97" s="3" t="s">
        <v>71</v>
      </c>
    </row>
    <row r="98" s="31" customFormat="true" ht="21.75" hidden="false" customHeight="true" outlineLevel="0" collapsed="false">
      <c r="A98" s="24"/>
      <c r="B98" s="25"/>
      <c r="C98" s="197" t="s">
        <v>200</v>
      </c>
      <c r="D98" s="197" t="s">
        <v>148</v>
      </c>
      <c r="E98" s="198" t="s">
        <v>1872</v>
      </c>
      <c r="F98" s="199" t="s">
        <v>1873</v>
      </c>
      <c r="G98" s="200" t="s">
        <v>360</v>
      </c>
      <c r="H98" s="201" t="n">
        <v>38</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53</v>
      </c>
      <c r="AT98" s="208" t="s">
        <v>148</v>
      </c>
      <c r="AU98" s="208" t="s">
        <v>71</v>
      </c>
      <c r="AY98" s="3" t="s">
        <v>146</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53</v>
      </c>
      <c r="BM98" s="208" t="s">
        <v>273</v>
      </c>
    </row>
    <row r="99" s="31" customFormat="true" ht="12.8" hidden="false" customHeight="false" outlineLevel="0" collapsed="false">
      <c r="A99" s="24"/>
      <c r="B99" s="25"/>
      <c r="C99" s="26"/>
      <c r="D99" s="210" t="s">
        <v>155</v>
      </c>
      <c r="E99" s="26"/>
      <c r="F99" s="211" t="s">
        <v>1873</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55</v>
      </c>
      <c r="AU99" s="3" t="s">
        <v>71</v>
      </c>
    </row>
    <row r="100" s="31" customFormat="true" ht="21.75" hidden="false" customHeight="true" outlineLevel="0" collapsed="false">
      <c r="A100" s="24"/>
      <c r="B100" s="25"/>
      <c r="C100" s="197" t="s">
        <v>207</v>
      </c>
      <c r="D100" s="197" t="s">
        <v>148</v>
      </c>
      <c r="E100" s="198" t="s">
        <v>1874</v>
      </c>
      <c r="F100" s="199" t="s">
        <v>1875</v>
      </c>
      <c r="G100" s="200" t="s">
        <v>263</v>
      </c>
      <c r="H100" s="201" t="n">
        <v>0.163</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53</v>
      </c>
      <c r="AT100" s="208" t="s">
        <v>148</v>
      </c>
      <c r="AU100" s="208" t="s">
        <v>71</v>
      </c>
      <c r="AY100" s="3" t="s">
        <v>146</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53</v>
      </c>
      <c r="BM100" s="208" t="s">
        <v>280</v>
      </c>
    </row>
    <row r="101" s="31" customFormat="true" ht="12.8" hidden="false" customHeight="false" outlineLevel="0" collapsed="false">
      <c r="A101" s="24"/>
      <c r="B101" s="25"/>
      <c r="C101" s="26"/>
      <c r="D101" s="210" t="s">
        <v>155</v>
      </c>
      <c r="E101" s="26"/>
      <c r="F101" s="211" t="s">
        <v>1875</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55</v>
      </c>
      <c r="AU101" s="3" t="s">
        <v>71</v>
      </c>
    </row>
    <row r="102" s="31" customFormat="true" ht="24.15" hidden="false" customHeight="true" outlineLevel="0" collapsed="false">
      <c r="A102" s="24"/>
      <c r="B102" s="25"/>
      <c r="C102" s="197" t="s">
        <v>214</v>
      </c>
      <c r="D102" s="197" t="s">
        <v>148</v>
      </c>
      <c r="E102" s="198" t="s">
        <v>2547</v>
      </c>
      <c r="F102" s="199" t="s">
        <v>2548</v>
      </c>
      <c r="G102" s="200" t="s">
        <v>360</v>
      </c>
      <c r="H102" s="201" t="n">
        <v>1</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53</v>
      </c>
      <c r="AT102" s="208" t="s">
        <v>148</v>
      </c>
      <c r="AU102" s="208" t="s">
        <v>71</v>
      </c>
      <c r="AY102" s="3" t="s">
        <v>146</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53</v>
      </c>
      <c r="BM102" s="208" t="s">
        <v>292</v>
      </c>
    </row>
    <row r="103" s="31" customFormat="true" ht="12.8" hidden="false" customHeight="false" outlineLevel="0" collapsed="false">
      <c r="A103" s="24"/>
      <c r="B103" s="25"/>
      <c r="C103" s="26"/>
      <c r="D103" s="210" t="s">
        <v>155</v>
      </c>
      <c r="E103" s="26"/>
      <c r="F103" s="211" t="s">
        <v>254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55</v>
      </c>
      <c r="AU103" s="3" t="s">
        <v>71</v>
      </c>
    </row>
    <row r="104" s="31" customFormat="true" ht="16.5" hidden="false" customHeight="true" outlineLevel="0" collapsed="false">
      <c r="A104" s="24"/>
      <c r="B104" s="25"/>
      <c r="C104" s="197" t="s">
        <v>220</v>
      </c>
      <c r="D104" s="197" t="s">
        <v>148</v>
      </c>
      <c r="E104" s="198" t="s">
        <v>2549</v>
      </c>
      <c r="F104" s="199" t="s">
        <v>2550</v>
      </c>
      <c r="G104" s="200" t="s">
        <v>360</v>
      </c>
      <c r="H104" s="201" t="n">
        <v>1</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53</v>
      </c>
      <c r="AT104" s="208" t="s">
        <v>148</v>
      </c>
      <c r="AU104" s="208" t="s">
        <v>71</v>
      </c>
      <c r="AY104" s="3" t="s">
        <v>146</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53</v>
      </c>
      <c r="BM104" s="208" t="s">
        <v>314</v>
      </c>
    </row>
    <row r="105" s="31" customFormat="true" ht="12.8" hidden="false" customHeight="false" outlineLevel="0" collapsed="false">
      <c r="A105" s="24"/>
      <c r="B105" s="25"/>
      <c r="C105" s="26"/>
      <c r="D105" s="210" t="s">
        <v>155</v>
      </c>
      <c r="E105" s="26"/>
      <c r="F105" s="211" t="s">
        <v>2550</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55</v>
      </c>
      <c r="AU105" s="3" t="s">
        <v>71</v>
      </c>
    </row>
    <row r="106" s="31" customFormat="true" ht="21.75" hidden="false" customHeight="true" outlineLevel="0" collapsed="false">
      <c r="A106" s="24"/>
      <c r="B106" s="25"/>
      <c r="C106" s="197" t="s">
        <v>226</v>
      </c>
      <c r="D106" s="197" t="s">
        <v>148</v>
      </c>
      <c r="E106" s="198" t="s">
        <v>2551</v>
      </c>
      <c r="F106" s="199" t="s">
        <v>2552</v>
      </c>
      <c r="G106" s="200" t="s">
        <v>360</v>
      </c>
      <c r="H106" s="201" t="n">
        <v>1</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53</v>
      </c>
      <c r="AT106" s="208" t="s">
        <v>148</v>
      </c>
      <c r="AU106" s="208" t="s">
        <v>71</v>
      </c>
      <c r="AY106" s="3" t="s">
        <v>146</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53</v>
      </c>
      <c r="BM106" s="208" t="s">
        <v>333</v>
      </c>
    </row>
    <row r="107" s="31" customFormat="true" ht="12.8" hidden="false" customHeight="false" outlineLevel="0" collapsed="false">
      <c r="A107" s="24"/>
      <c r="B107" s="25"/>
      <c r="C107" s="26"/>
      <c r="D107" s="210" t="s">
        <v>155</v>
      </c>
      <c r="E107" s="26"/>
      <c r="F107" s="211" t="s">
        <v>2552</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55</v>
      </c>
      <c r="AU107" s="3" t="s">
        <v>71</v>
      </c>
    </row>
    <row r="108" s="31" customFormat="true" ht="24.15" hidden="false" customHeight="true" outlineLevel="0" collapsed="false">
      <c r="A108" s="24"/>
      <c r="B108" s="25"/>
      <c r="C108" s="197" t="s">
        <v>8</v>
      </c>
      <c r="D108" s="197" t="s">
        <v>148</v>
      </c>
      <c r="E108" s="198" t="s">
        <v>2553</v>
      </c>
      <c r="F108" s="199" t="s">
        <v>2554</v>
      </c>
      <c r="G108" s="200" t="s">
        <v>360</v>
      </c>
      <c r="H108" s="201" t="n">
        <v>1</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53</v>
      </c>
      <c r="AT108" s="208" t="s">
        <v>148</v>
      </c>
      <c r="AU108" s="208" t="s">
        <v>71</v>
      </c>
      <c r="AY108" s="3" t="s">
        <v>146</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53</v>
      </c>
      <c r="BM108" s="208" t="s">
        <v>348</v>
      </c>
    </row>
    <row r="109" s="31" customFormat="true" ht="12.8" hidden="false" customHeight="false" outlineLevel="0" collapsed="false">
      <c r="A109" s="24"/>
      <c r="B109" s="25"/>
      <c r="C109" s="26"/>
      <c r="D109" s="210" t="s">
        <v>155</v>
      </c>
      <c r="E109" s="26"/>
      <c r="F109" s="211" t="s">
        <v>2554</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5</v>
      </c>
      <c r="AU109" s="3" t="s">
        <v>71</v>
      </c>
    </row>
    <row r="110" s="31" customFormat="true" ht="21.75" hidden="false" customHeight="true" outlineLevel="0" collapsed="false">
      <c r="A110" s="24"/>
      <c r="B110" s="25"/>
      <c r="C110" s="197" t="s">
        <v>244</v>
      </c>
      <c r="D110" s="197" t="s">
        <v>148</v>
      </c>
      <c r="E110" s="198" t="s">
        <v>2555</v>
      </c>
      <c r="F110" s="199" t="s">
        <v>2556</v>
      </c>
      <c r="G110" s="200" t="s">
        <v>263</v>
      </c>
      <c r="H110" s="201" t="n">
        <v>0.003</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53</v>
      </c>
      <c r="AT110" s="208" t="s">
        <v>148</v>
      </c>
      <c r="AU110" s="208" t="s">
        <v>71</v>
      </c>
      <c r="AY110" s="3" t="s">
        <v>146</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153</v>
      </c>
      <c r="BM110" s="208" t="s">
        <v>366</v>
      </c>
    </row>
    <row r="111" s="31" customFormat="true" ht="12.8" hidden="false" customHeight="false" outlineLevel="0" collapsed="false">
      <c r="A111" s="24"/>
      <c r="B111" s="25"/>
      <c r="C111" s="26"/>
      <c r="D111" s="210" t="s">
        <v>155</v>
      </c>
      <c r="E111" s="26"/>
      <c r="F111" s="211" t="s">
        <v>2556</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5</v>
      </c>
      <c r="AU111" s="3" t="s">
        <v>71</v>
      </c>
    </row>
    <row r="112" s="31" customFormat="true" ht="16.5" hidden="false" customHeight="true" outlineLevel="0" collapsed="false">
      <c r="A112" s="24"/>
      <c r="B112" s="25"/>
      <c r="C112" s="197" t="s">
        <v>745</v>
      </c>
      <c r="D112" s="197" t="s">
        <v>148</v>
      </c>
      <c r="E112" s="198" t="s">
        <v>2557</v>
      </c>
      <c r="F112" s="199" t="s">
        <v>2558</v>
      </c>
      <c r="G112" s="200" t="s">
        <v>360</v>
      </c>
      <c r="H112" s="201" t="n">
        <v>1</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153</v>
      </c>
      <c r="AT112" s="208" t="s">
        <v>148</v>
      </c>
      <c r="AU112" s="208" t="s">
        <v>71</v>
      </c>
      <c r="AY112" s="3" t="s">
        <v>146</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153</v>
      </c>
      <c r="BM112" s="208" t="s">
        <v>378</v>
      </c>
    </row>
    <row r="113" s="31" customFormat="true" ht="12.8" hidden="false" customHeight="false" outlineLevel="0" collapsed="false">
      <c r="A113" s="24"/>
      <c r="B113" s="25"/>
      <c r="C113" s="26"/>
      <c r="D113" s="210" t="s">
        <v>155</v>
      </c>
      <c r="E113" s="26"/>
      <c r="F113" s="211" t="s">
        <v>2558</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55</v>
      </c>
      <c r="AU113" s="3" t="s">
        <v>71</v>
      </c>
    </row>
    <row r="114" s="31" customFormat="true" ht="24.15" hidden="false" customHeight="true" outlineLevel="0" collapsed="false">
      <c r="A114" s="24"/>
      <c r="B114" s="25"/>
      <c r="C114" s="197" t="s">
        <v>260</v>
      </c>
      <c r="D114" s="197" t="s">
        <v>148</v>
      </c>
      <c r="E114" s="198" t="s">
        <v>2559</v>
      </c>
      <c r="F114" s="199" t="s">
        <v>2560</v>
      </c>
      <c r="G114" s="200" t="s">
        <v>360</v>
      </c>
      <c r="H114" s="201" t="n">
        <v>1</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3</v>
      </c>
      <c r="AT114" s="208" t="s">
        <v>148</v>
      </c>
      <c r="AU114" s="208" t="s">
        <v>71</v>
      </c>
      <c r="AY114" s="3" t="s">
        <v>146</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3</v>
      </c>
      <c r="BM114" s="208" t="s">
        <v>389</v>
      </c>
    </row>
    <row r="115" s="31" customFormat="true" ht="12.8" hidden="false" customHeight="false" outlineLevel="0" collapsed="false">
      <c r="A115" s="24"/>
      <c r="B115" s="25"/>
      <c r="C115" s="26"/>
      <c r="D115" s="210" t="s">
        <v>155</v>
      </c>
      <c r="E115" s="26"/>
      <c r="F115" s="211" t="s">
        <v>2560</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5</v>
      </c>
      <c r="AU115" s="3" t="s">
        <v>71</v>
      </c>
    </row>
    <row r="116" s="31" customFormat="true" ht="16.5" hidden="false" customHeight="true" outlineLevel="0" collapsed="false">
      <c r="A116" s="24"/>
      <c r="B116" s="25"/>
      <c r="C116" s="197" t="s">
        <v>267</v>
      </c>
      <c r="D116" s="197" t="s">
        <v>148</v>
      </c>
      <c r="E116" s="198" t="s">
        <v>2561</v>
      </c>
      <c r="F116" s="199" t="s">
        <v>2562</v>
      </c>
      <c r="G116" s="200" t="s">
        <v>360</v>
      </c>
      <c r="H116" s="201" t="n">
        <v>1</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3</v>
      </c>
      <c r="AT116" s="208" t="s">
        <v>148</v>
      </c>
      <c r="AU116" s="208" t="s">
        <v>71</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408</v>
      </c>
    </row>
    <row r="117" s="31" customFormat="true" ht="12.8" hidden="false" customHeight="false" outlineLevel="0" collapsed="false">
      <c r="A117" s="24"/>
      <c r="B117" s="25"/>
      <c r="C117" s="26"/>
      <c r="D117" s="210" t="s">
        <v>155</v>
      </c>
      <c r="E117" s="26"/>
      <c r="F117" s="211" t="s">
        <v>2562</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71</v>
      </c>
    </row>
    <row r="118" s="31" customFormat="true" ht="21.75" hidden="false" customHeight="true" outlineLevel="0" collapsed="false">
      <c r="A118" s="24"/>
      <c r="B118" s="25"/>
      <c r="C118" s="197" t="s">
        <v>273</v>
      </c>
      <c r="D118" s="197" t="s">
        <v>148</v>
      </c>
      <c r="E118" s="198" t="s">
        <v>2563</v>
      </c>
      <c r="F118" s="199" t="s">
        <v>2564</v>
      </c>
      <c r="G118" s="200" t="s">
        <v>263</v>
      </c>
      <c r="H118" s="201" t="n">
        <v>0.003</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3</v>
      </c>
      <c r="AT118" s="208" t="s">
        <v>148</v>
      </c>
      <c r="AU118" s="208" t="s">
        <v>71</v>
      </c>
      <c r="AY118" s="3" t="s">
        <v>14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3</v>
      </c>
      <c r="BM118" s="208" t="s">
        <v>420</v>
      </c>
    </row>
    <row r="119" s="31" customFormat="true" ht="12.8" hidden="false" customHeight="false" outlineLevel="0" collapsed="false">
      <c r="A119" s="24"/>
      <c r="B119" s="25"/>
      <c r="C119" s="26"/>
      <c r="D119" s="210" t="s">
        <v>155</v>
      </c>
      <c r="E119" s="26"/>
      <c r="F119" s="211" t="s">
        <v>2564</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5</v>
      </c>
      <c r="AU119" s="3" t="s">
        <v>71</v>
      </c>
    </row>
    <row r="120" s="31" customFormat="true" ht="16.5" hidden="false" customHeight="true" outlineLevel="0" collapsed="false">
      <c r="A120" s="24"/>
      <c r="B120" s="25"/>
      <c r="C120" s="197" t="s">
        <v>7</v>
      </c>
      <c r="D120" s="197" t="s">
        <v>148</v>
      </c>
      <c r="E120" s="198" t="s">
        <v>2565</v>
      </c>
      <c r="F120" s="199" t="s">
        <v>2566</v>
      </c>
      <c r="G120" s="200" t="s">
        <v>385</v>
      </c>
      <c r="H120" s="201" t="n">
        <v>2</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3</v>
      </c>
      <c r="AT120" s="208" t="s">
        <v>148</v>
      </c>
      <c r="AU120" s="208" t="s">
        <v>71</v>
      </c>
      <c r="AY120" s="3" t="s">
        <v>14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3</v>
      </c>
      <c r="BM120" s="208" t="s">
        <v>437</v>
      </c>
    </row>
    <row r="121" s="31" customFormat="true" ht="12.8" hidden="false" customHeight="false" outlineLevel="0" collapsed="false">
      <c r="A121" s="24"/>
      <c r="B121" s="25"/>
      <c r="C121" s="26"/>
      <c r="D121" s="210" t="s">
        <v>155</v>
      </c>
      <c r="E121" s="26"/>
      <c r="F121" s="211" t="s">
        <v>256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5</v>
      </c>
      <c r="AU121" s="3" t="s">
        <v>71</v>
      </c>
    </row>
    <row r="122" s="31" customFormat="true" ht="24.15" hidden="false" customHeight="true" outlineLevel="0" collapsed="false">
      <c r="A122" s="24"/>
      <c r="B122" s="25"/>
      <c r="C122" s="197" t="s">
        <v>280</v>
      </c>
      <c r="D122" s="197" t="s">
        <v>148</v>
      </c>
      <c r="E122" s="198" t="s">
        <v>2567</v>
      </c>
      <c r="F122" s="199" t="s">
        <v>2568</v>
      </c>
      <c r="G122" s="200" t="s">
        <v>360</v>
      </c>
      <c r="H122" s="201" t="n">
        <v>2</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71</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459</v>
      </c>
    </row>
    <row r="123" s="31" customFormat="true" ht="12.8" hidden="false" customHeight="false" outlineLevel="0" collapsed="false">
      <c r="A123" s="24"/>
      <c r="B123" s="25"/>
      <c r="C123" s="26"/>
      <c r="D123" s="210" t="s">
        <v>155</v>
      </c>
      <c r="E123" s="26"/>
      <c r="F123" s="211" t="s">
        <v>2568</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71</v>
      </c>
    </row>
    <row r="124" s="31" customFormat="true" ht="21.75" hidden="false" customHeight="true" outlineLevel="0" collapsed="false">
      <c r="A124" s="24"/>
      <c r="B124" s="25"/>
      <c r="C124" s="197" t="s">
        <v>286</v>
      </c>
      <c r="D124" s="197" t="s">
        <v>148</v>
      </c>
      <c r="E124" s="198" t="s">
        <v>2569</v>
      </c>
      <c r="F124" s="199" t="s">
        <v>2570</v>
      </c>
      <c r="G124" s="200" t="s">
        <v>2571</v>
      </c>
      <c r="H124" s="201" t="n">
        <v>2</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3</v>
      </c>
      <c r="AT124" s="208" t="s">
        <v>148</v>
      </c>
      <c r="AU124" s="208" t="s">
        <v>71</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3</v>
      </c>
      <c r="BM124" s="208" t="s">
        <v>476</v>
      </c>
    </row>
    <row r="125" s="31" customFormat="true" ht="12.8" hidden="false" customHeight="false" outlineLevel="0" collapsed="false">
      <c r="A125" s="24"/>
      <c r="B125" s="25"/>
      <c r="C125" s="26"/>
      <c r="D125" s="210" t="s">
        <v>155</v>
      </c>
      <c r="E125" s="26"/>
      <c r="F125" s="211" t="s">
        <v>2570</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71</v>
      </c>
    </row>
    <row r="126" s="31" customFormat="true" ht="16.5" hidden="false" customHeight="true" outlineLevel="0" collapsed="false">
      <c r="A126" s="24"/>
      <c r="B126" s="25"/>
      <c r="C126" s="197" t="s">
        <v>292</v>
      </c>
      <c r="D126" s="197" t="s">
        <v>148</v>
      </c>
      <c r="E126" s="198" t="s">
        <v>2572</v>
      </c>
      <c r="F126" s="199" t="s">
        <v>2573</v>
      </c>
      <c r="G126" s="200" t="s">
        <v>360</v>
      </c>
      <c r="H126" s="201" t="n">
        <v>2</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53</v>
      </c>
      <c r="AT126" s="208" t="s">
        <v>148</v>
      </c>
      <c r="AU126" s="208" t="s">
        <v>71</v>
      </c>
      <c r="AY126" s="3" t="s">
        <v>146</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153</v>
      </c>
      <c r="BM126" s="208" t="s">
        <v>490</v>
      </c>
    </row>
    <row r="127" s="31" customFormat="true" ht="12.8" hidden="false" customHeight="false" outlineLevel="0" collapsed="false">
      <c r="A127" s="24"/>
      <c r="B127" s="25"/>
      <c r="C127" s="26"/>
      <c r="D127" s="210" t="s">
        <v>155</v>
      </c>
      <c r="E127" s="26"/>
      <c r="F127" s="211" t="s">
        <v>2573</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5</v>
      </c>
      <c r="AU127" s="3" t="s">
        <v>71</v>
      </c>
    </row>
    <row r="128" s="31" customFormat="true" ht="21.75" hidden="false" customHeight="true" outlineLevel="0" collapsed="false">
      <c r="A128" s="24"/>
      <c r="B128" s="25"/>
      <c r="C128" s="197" t="s">
        <v>305</v>
      </c>
      <c r="D128" s="197" t="s">
        <v>148</v>
      </c>
      <c r="E128" s="198" t="s">
        <v>2574</v>
      </c>
      <c r="F128" s="199" t="s">
        <v>2575</v>
      </c>
      <c r="G128" s="200" t="s">
        <v>360</v>
      </c>
      <c r="H128" s="201" t="n">
        <v>2</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53</v>
      </c>
      <c r="AT128" s="208" t="s">
        <v>148</v>
      </c>
      <c r="AU128" s="208" t="s">
        <v>71</v>
      </c>
      <c r="AY128" s="3" t="s">
        <v>146</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53</v>
      </c>
      <c r="BM128" s="208" t="s">
        <v>506</v>
      </c>
    </row>
    <row r="129" s="31" customFormat="true" ht="12.8" hidden="false" customHeight="false" outlineLevel="0" collapsed="false">
      <c r="A129" s="24"/>
      <c r="B129" s="25"/>
      <c r="C129" s="26"/>
      <c r="D129" s="210" t="s">
        <v>155</v>
      </c>
      <c r="E129" s="26"/>
      <c r="F129" s="211" t="s">
        <v>2575</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55</v>
      </c>
      <c r="AU129" s="3" t="s">
        <v>71</v>
      </c>
    </row>
    <row r="130" s="31" customFormat="true" ht="21.75" hidden="false" customHeight="true" outlineLevel="0" collapsed="false">
      <c r="A130" s="24"/>
      <c r="B130" s="25"/>
      <c r="C130" s="197" t="s">
        <v>314</v>
      </c>
      <c r="D130" s="197" t="s">
        <v>148</v>
      </c>
      <c r="E130" s="198" t="s">
        <v>2576</v>
      </c>
      <c r="F130" s="199" t="s">
        <v>2577</v>
      </c>
      <c r="G130" s="200" t="s">
        <v>360</v>
      </c>
      <c r="H130" s="201" t="n">
        <v>2</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53</v>
      </c>
      <c r="AT130" s="208" t="s">
        <v>148</v>
      </c>
      <c r="AU130" s="208" t="s">
        <v>71</v>
      </c>
      <c r="AY130" s="3" t="s">
        <v>146</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153</v>
      </c>
      <c r="BM130" s="208" t="s">
        <v>520</v>
      </c>
    </row>
    <row r="131" s="31" customFormat="true" ht="12.8" hidden="false" customHeight="false" outlineLevel="0" collapsed="false">
      <c r="A131" s="24"/>
      <c r="B131" s="25"/>
      <c r="C131" s="26"/>
      <c r="D131" s="210" t="s">
        <v>155</v>
      </c>
      <c r="E131" s="26"/>
      <c r="F131" s="211" t="s">
        <v>2577</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5</v>
      </c>
      <c r="AU131" s="3" t="s">
        <v>71</v>
      </c>
    </row>
    <row r="132" s="31" customFormat="true" ht="16.5" hidden="false" customHeight="true" outlineLevel="0" collapsed="false">
      <c r="A132" s="24"/>
      <c r="B132" s="25"/>
      <c r="C132" s="197" t="s">
        <v>323</v>
      </c>
      <c r="D132" s="197" t="s">
        <v>148</v>
      </c>
      <c r="E132" s="198" t="s">
        <v>2578</v>
      </c>
      <c r="F132" s="199" t="s">
        <v>2579</v>
      </c>
      <c r="G132" s="200" t="s">
        <v>360</v>
      </c>
      <c r="H132" s="201" t="n">
        <v>2</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3</v>
      </c>
      <c r="AT132" s="208" t="s">
        <v>148</v>
      </c>
      <c r="AU132" s="208" t="s">
        <v>71</v>
      </c>
      <c r="AY132" s="3" t="s">
        <v>14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3</v>
      </c>
      <c r="BM132" s="208" t="s">
        <v>539</v>
      </c>
    </row>
    <row r="133" s="31" customFormat="true" ht="12.8" hidden="false" customHeight="false" outlineLevel="0" collapsed="false">
      <c r="A133" s="24"/>
      <c r="B133" s="25"/>
      <c r="C133" s="26"/>
      <c r="D133" s="210" t="s">
        <v>155</v>
      </c>
      <c r="E133" s="26"/>
      <c r="F133" s="211" t="s">
        <v>2579</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5</v>
      </c>
      <c r="AU133" s="3" t="s">
        <v>71</v>
      </c>
    </row>
    <row r="134" s="31" customFormat="true" ht="16.5" hidden="false" customHeight="true" outlineLevel="0" collapsed="false">
      <c r="A134" s="24"/>
      <c r="B134" s="25"/>
      <c r="C134" s="197" t="s">
        <v>333</v>
      </c>
      <c r="D134" s="197" t="s">
        <v>148</v>
      </c>
      <c r="E134" s="198" t="s">
        <v>2580</v>
      </c>
      <c r="F134" s="199" t="s">
        <v>2581</v>
      </c>
      <c r="G134" s="200" t="s">
        <v>360</v>
      </c>
      <c r="H134" s="201" t="n">
        <v>2</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3</v>
      </c>
      <c r="AT134" s="208" t="s">
        <v>148</v>
      </c>
      <c r="AU134" s="208" t="s">
        <v>71</v>
      </c>
      <c r="AY134" s="3" t="s">
        <v>146</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3</v>
      </c>
      <c r="BM134" s="208" t="s">
        <v>555</v>
      </c>
    </row>
    <row r="135" s="31" customFormat="true" ht="12.8" hidden="false" customHeight="false" outlineLevel="0" collapsed="false">
      <c r="A135" s="24"/>
      <c r="B135" s="25"/>
      <c r="C135" s="26"/>
      <c r="D135" s="210" t="s">
        <v>155</v>
      </c>
      <c r="E135" s="26"/>
      <c r="F135" s="211" t="s">
        <v>258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5</v>
      </c>
      <c r="AU135" s="3" t="s">
        <v>71</v>
      </c>
    </row>
    <row r="136" s="31" customFormat="true" ht="21.75" hidden="false" customHeight="true" outlineLevel="0" collapsed="false">
      <c r="A136" s="24"/>
      <c r="B136" s="25"/>
      <c r="C136" s="197" t="s">
        <v>340</v>
      </c>
      <c r="D136" s="197" t="s">
        <v>148</v>
      </c>
      <c r="E136" s="198" t="s">
        <v>2582</v>
      </c>
      <c r="F136" s="199" t="s">
        <v>2583</v>
      </c>
      <c r="G136" s="200" t="s">
        <v>360</v>
      </c>
      <c r="H136" s="201" t="n">
        <v>2</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3</v>
      </c>
      <c r="AT136" s="208" t="s">
        <v>148</v>
      </c>
      <c r="AU136" s="208" t="s">
        <v>71</v>
      </c>
      <c r="AY136" s="3" t="s">
        <v>14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3</v>
      </c>
      <c r="BM136" s="208" t="s">
        <v>583</v>
      </c>
    </row>
    <row r="137" s="31" customFormat="true" ht="12.8" hidden="false" customHeight="false" outlineLevel="0" collapsed="false">
      <c r="A137" s="24"/>
      <c r="B137" s="25"/>
      <c r="C137" s="26"/>
      <c r="D137" s="210" t="s">
        <v>155</v>
      </c>
      <c r="E137" s="26"/>
      <c r="F137" s="211" t="s">
        <v>2583</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5</v>
      </c>
      <c r="AU137" s="3" t="s">
        <v>71</v>
      </c>
    </row>
    <row r="138" s="31" customFormat="true" ht="16.5" hidden="false" customHeight="true" outlineLevel="0" collapsed="false">
      <c r="A138" s="24"/>
      <c r="B138" s="25"/>
      <c r="C138" s="197" t="s">
        <v>348</v>
      </c>
      <c r="D138" s="197" t="s">
        <v>148</v>
      </c>
      <c r="E138" s="198" t="s">
        <v>2584</v>
      </c>
      <c r="F138" s="199" t="s">
        <v>2585</v>
      </c>
      <c r="G138" s="200" t="s">
        <v>263</v>
      </c>
      <c r="H138" s="201" t="n">
        <v>0.167</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3</v>
      </c>
      <c r="AT138" s="208" t="s">
        <v>148</v>
      </c>
      <c r="AU138" s="208" t="s">
        <v>71</v>
      </c>
      <c r="AY138" s="3" t="s">
        <v>14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3</v>
      </c>
      <c r="BM138" s="208" t="s">
        <v>595</v>
      </c>
    </row>
    <row r="139" s="31" customFormat="true" ht="12.8" hidden="false" customHeight="false" outlineLevel="0" collapsed="false">
      <c r="A139" s="24"/>
      <c r="B139" s="25"/>
      <c r="C139" s="26"/>
      <c r="D139" s="210" t="s">
        <v>155</v>
      </c>
      <c r="E139" s="26"/>
      <c r="F139" s="211" t="s">
        <v>2585</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5</v>
      </c>
      <c r="AU139" s="3" t="s">
        <v>71</v>
      </c>
    </row>
    <row r="140" s="31" customFormat="true" ht="21.75" hidden="false" customHeight="true" outlineLevel="0" collapsed="false">
      <c r="A140" s="24"/>
      <c r="B140" s="25"/>
      <c r="C140" s="197" t="s">
        <v>357</v>
      </c>
      <c r="D140" s="197" t="s">
        <v>148</v>
      </c>
      <c r="E140" s="198" t="s">
        <v>2586</v>
      </c>
      <c r="F140" s="199" t="s">
        <v>2587</v>
      </c>
      <c r="G140" s="200" t="s">
        <v>360</v>
      </c>
      <c r="H140" s="201" t="n">
        <v>4</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3</v>
      </c>
      <c r="AT140" s="208" t="s">
        <v>148</v>
      </c>
      <c r="AU140" s="208" t="s">
        <v>71</v>
      </c>
      <c r="AY140" s="3" t="s">
        <v>146</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3</v>
      </c>
      <c r="BM140" s="208" t="s">
        <v>607</v>
      </c>
    </row>
    <row r="141" s="31" customFormat="true" ht="12.8" hidden="false" customHeight="false" outlineLevel="0" collapsed="false">
      <c r="A141" s="24"/>
      <c r="B141" s="25"/>
      <c r="C141" s="26"/>
      <c r="D141" s="210" t="s">
        <v>155</v>
      </c>
      <c r="E141" s="26"/>
      <c r="F141" s="211" t="s">
        <v>2587</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5</v>
      </c>
      <c r="AU141" s="3" t="s">
        <v>71</v>
      </c>
    </row>
    <row r="142" s="31" customFormat="true" ht="21.75" hidden="false" customHeight="true" outlineLevel="0" collapsed="false">
      <c r="A142" s="24"/>
      <c r="B142" s="25"/>
      <c r="C142" s="197" t="s">
        <v>366</v>
      </c>
      <c r="D142" s="197" t="s">
        <v>148</v>
      </c>
      <c r="E142" s="198" t="s">
        <v>2588</v>
      </c>
      <c r="F142" s="199" t="s">
        <v>2589</v>
      </c>
      <c r="G142" s="200" t="s">
        <v>360</v>
      </c>
      <c r="H142" s="201" t="n">
        <v>8</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3</v>
      </c>
      <c r="AT142" s="208" t="s">
        <v>148</v>
      </c>
      <c r="AU142" s="208" t="s">
        <v>71</v>
      </c>
      <c r="AY142" s="3" t="s">
        <v>14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3</v>
      </c>
      <c r="BM142" s="208" t="s">
        <v>628</v>
      </c>
    </row>
    <row r="143" s="31" customFormat="true" ht="12.8" hidden="false" customHeight="false" outlineLevel="0" collapsed="false">
      <c r="A143" s="24"/>
      <c r="B143" s="25"/>
      <c r="C143" s="26"/>
      <c r="D143" s="210" t="s">
        <v>155</v>
      </c>
      <c r="E143" s="26"/>
      <c r="F143" s="211" t="s">
        <v>2589</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5</v>
      </c>
      <c r="AU143" s="3" t="s">
        <v>71</v>
      </c>
    </row>
    <row r="144" s="31" customFormat="true" ht="16.5" hidden="false" customHeight="true" outlineLevel="0" collapsed="false">
      <c r="A144" s="24"/>
      <c r="B144" s="25"/>
      <c r="C144" s="197" t="s">
        <v>372</v>
      </c>
      <c r="D144" s="197" t="s">
        <v>148</v>
      </c>
      <c r="E144" s="198" t="s">
        <v>2590</v>
      </c>
      <c r="F144" s="199" t="s">
        <v>2591</v>
      </c>
      <c r="G144" s="200" t="s">
        <v>360</v>
      </c>
      <c r="H144" s="201" t="n">
        <v>1</v>
      </c>
      <c r="I144" s="202"/>
      <c r="J144" s="203" t="n">
        <f aca="false">ROUND(I144*H144,2)</f>
        <v>0</v>
      </c>
      <c r="K144" s="199"/>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53</v>
      </c>
      <c r="AT144" s="208" t="s">
        <v>148</v>
      </c>
      <c r="AU144" s="208" t="s">
        <v>71</v>
      </c>
      <c r="AY144" s="3" t="s">
        <v>146</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53</v>
      </c>
      <c r="BM144" s="208" t="s">
        <v>299</v>
      </c>
    </row>
    <row r="145" s="31" customFormat="true" ht="12.8" hidden="false" customHeight="false" outlineLevel="0" collapsed="false">
      <c r="A145" s="24"/>
      <c r="B145" s="25"/>
      <c r="C145" s="26"/>
      <c r="D145" s="210" t="s">
        <v>155</v>
      </c>
      <c r="E145" s="26"/>
      <c r="F145" s="211" t="s">
        <v>2591</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55</v>
      </c>
      <c r="AU145" s="3" t="s">
        <v>71</v>
      </c>
    </row>
    <row r="146" s="31" customFormat="true" ht="16.5" hidden="false" customHeight="true" outlineLevel="0" collapsed="false">
      <c r="A146" s="24"/>
      <c r="B146" s="25"/>
      <c r="C146" s="197" t="s">
        <v>378</v>
      </c>
      <c r="D146" s="197" t="s">
        <v>148</v>
      </c>
      <c r="E146" s="198" t="s">
        <v>2592</v>
      </c>
      <c r="F146" s="199" t="s">
        <v>2593</v>
      </c>
      <c r="G146" s="200" t="s">
        <v>360</v>
      </c>
      <c r="H146" s="201" t="n">
        <v>1</v>
      </c>
      <c r="I146" s="202"/>
      <c r="J146" s="203" t="n">
        <f aca="false">ROUND(I146*H146,2)</f>
        <v>0</v>
      </c>
      <c r="K146" s="199"/>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53</v>
      </c>
      <c r="AT146" s="208" t="s">
        <v>148</v>
      </c>
      <c r="AU146" s="208" t="s">
        <v>71</v>
      </c>
      <c r="AY146" s="3" t="s">
        <v>146</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53</v>
      </c>
      <c r="BM146" s="208" t="s">
        <v>1015</v>
      </c>
    </row>
    <row r="147" s="31" customFormat="true" ht="12.8" hidden="false" customHeight="false" outlineLevel="0" collapsed="false">
      <c r="A147" s="24"/>
      <c r="B147" s="25"/>
      <c r="C147" s="26"/>
      <c r="D147" s="210" t="s">
        <v>155</v>
      </c>
      <c r="E147" s="26"/>
      <c r="F147" s="211" t="s">
        <v>2593</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5</v>
      </c>
      <c r="AU147" s="3" t="s">
        <v>71</v>
      </c>
    </row>
    <row r="148" s="31" customFormat="true" ht="16.5" hidden="false" customHeight="true" outlineLevel="0" collapsed="false">
      <c r="A148" s="24"/>
      <c r="B148" s="25"/>
      <c r="C148" s="197" t="s">
        <v>382</v>
      </c>
      <c r="D148" s="197" t="s">
        <v>148</v>
      </c>
      <c r="E148" s="198" t="s">
        <v>2594</v>
      </c>
      <c r="F148" s="199" t="s">
        <v>2595</v>
      </c>
      <c r="G148" s="200" t="s">
        <v>360</v>
      </c>
      <c r="H148" s="201" t="n">
        <v>1</v>
      </c>
      <c r="I148" s="202"/>
      <c r="J148" s="203" t="n">
        <f aca="false">ROUND(I148*H148,2)</f>
        <v>0</v>
      </c>
      <c r="K148" s="199"/>
      <c r="L148" s="30"/>
      <c r="M148" s="204"/>
      <c r="N148" s="205" t="s">
        <v>42</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53</v>
      </c>
      <c r="AT148" s="208" t="s">
        <v>148</v>
      </c>
      <c r="AU148" s="208" t="s">
        <v>71</v>
      </c>
      <c r="AY148" s="3" t="s">
        <v>146</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53</v>
      </c>
      <c r="BM148" s="208" t="s">
        <v>1028</v>
      </c>
    </row>
    <row r="149" s="31" customFormat="true" ht="12.8" hidden="false" customHeight="false" outlineLevel="0" collapsed="false">
      <c r="A149" s="24"/>
      <c r="B149" s="25"/>
      <c r="C149" s="26"/>
      <c r="D149" s="210" t="s">
        <v>155</v>
      </c>
      <c r="E149" s="26"/>
      <c r="F149" s="211" t="s">
        <v>2595</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5</v>
      </c>
      <c r="AU149" s="3" t="s">
        <v>71</v>
      </c>
    </row>
    <row r="150" s="31" customFormat="true" ht="24.15" hidden="false" customHeight="true" outlineLevel="0" collapsed="false">
      <c r="A150" s="24"/>
      <c r="B150" s="25"/>
      <c r="C150" s="197" t="s">
        <v>389</v>
      </c>
      <c r="D150" s="197" t="s">
        <v>148</v>
      </c>
      <c r="E150" s="198" t="s">
        <v>2596</v>
      </c>
      <c r="F150" s="199" t="s">
        <v>2597</v>
      </c>
      <c r="G150" s="200" t="s">
        <v>385</v>
      </c>
      <c r="H150" s="201" t="n">
        <v>1</v>
      </c>
      <c r="I150" s="202"/>
      <c r="J150" s="203" t="n">
        <f aca="false">ROUND(I150*H150,2)</f>
        <v>0</v>
      </c>
      <c r="K150" s="199"/>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53</v>
      </c>
      <c r="AT150" s="208" t="s">
        <v>148</v>
      </c>
      <c r="AU150" s="208" t="s">
        <v>71</v>
      </c>
      <c r="AY150" s="3" t="s">
        <v>146</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53</v>
      </c>
      <c r="BM150" s="208" t="s">
        <v>1042</v>
      </c>
    </row>
    <row r="151" s="31" customFormat="true" ht="12.8" hidden="false" customHeight="false" outlineLevel="0" collapsed="false">
      <c r="A151" s="24"/>
      <c r="B151" s="25"/>
      <c r="C151" s="26"/>
      <c r="D151" s="210" t="s">
        <v>155</v>
      </c>
      <c r="E151" s="26"/>
      <c r="F151" s="211" t="s">
        <v>2597</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5</v>
      </c>
      <c r="AU151" s="3" t="s">
        <v>71</v>
      </c>
    </row>
    <row r="152" s="31" customFormat="true" ht="16.5" hidden="false" customHeight="true" outlineLevel="0" collapsed="false">
      <c r="A152" s="24"/>
      <c r="B152" s="25"/>
      <c r="C152" s="197" t="s">
        <v>399</v>
      </c>
      <c r="D152" s="197" t="s">
        <v>148</v>
      </c>
      <c r="E152" s="198" t="s">
        <v>2598</v>
      </c>
      <c r="F152" s="199" t="s">
        <v>2599</v>
      </c>
      <c r="G152" s="200" t="s">
        <v>385</v>
      </c>
      <c r="H152" s="201" t="n">
        <v>1</v>
      </c>
      <c r="I152" s="202"/>
      <c r="J152" s="203" t="n">
        <f aca="false">ROUND(I152*H152,2)</f>
        <v>0</v>
      </c>
      <c r="K152" s="199"/>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53</v>
      </c>
      <c r="AT152" s="208" t="s">
        <v>148</v>
      </c>
      <c r="AU152" s="208" t="s">
        <v>71</v>
      </c>
      <c r="AY152" s="3" t="s">
        <v>146</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53</v>
      </c>
      <c r="BM152" s="208" t="s">
        <v>1055</v>
      </c>
    </row>
    <row r="153" s="31" customFormat="true" ht="12.8" hidden="false" customHeight="false" outlineLevel="0" collapsed="false">
      <c r="A153" s="24"/>
      <c r="B153" s="25"/>
      <c r="C153" s="26"/>
      <c r="D153" s="210" t="s">
        <v>155</v>
      </c>
      <c r="E153" s="26"/>
      <c r="F153" s="211" t="s">
        <v>2599</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55</v>
      </c>
      <c r="AU153" s="3" t="s">
        <v>71</v>
      </c>
    </row>
    <row r="154" s="31" customFormat="true" ht="24.15" hidden="false" customHeight="true" outlineLevel="0" collapsed="false">
      <c r="A154" s="24"/>
      <c r="B154" s="25"/>
      <c r="C154" s="197" t="s">
        <v>408</v>
      </c>
      <c r="D154" s="197" t="s">
        <v>148</v>
      </c>
      <c r="E154" s="198" t="s">
        <v>2600</v>
      </c>
      <c r="F154" s="199" t="s">
        <v>2601</v>
      </c>
      <c r="G154" s="200" t="s">
        <v>2138</v>
      </c>
      <c r="H154" s="201" t="n">
        <v>1</v>
      </c>
      <c r="I154" s="202"/>
      <c r="J154" s="203" t="n">
        <f aca="false">ROUND(I154*H154,2)</f>
        <v>0</v>
      </c>
      <c r="K154" s="199"/>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53</v>
      </c>
      <c r="AT154" s="208" t="s">
        <v>148</v>
      </c>
      <c r="AU154" s="208" t="s">
        <v>71</v>
      </c>
      <c r="AY154" s="3" t="s">
        <v>146</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53</v>
      </c>
      <c r="BM154" s="208" t="s">
        <v>1064</v>
      </c>
    </row>
    <row r="155" s="31" customFormat="true" ht="12.8" hidden="false" customHeight="false" outlineLevel="0" collapsed="false">
      <c r="A155" s="24"/>
      <c r="B155" s="25"/>
      <c r="C155" s="26"/>
      <c r="D155" s="210" t="s">
        <v>155</v>
      </c>
      <c r="E155" s="26"/>
      <c r="F155" s="211" t="s">
        <v>2601</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5</v>
      </c>
      <c r="AU155" s="3" t="s">
        <v>71</v>
      </c>
    </row>
    <row r="156" s="31" customFormat="true" ht="16.5" hidden="false" customHeight="true" outlineLevel="0" collapsed="false">
      <c r="A156" s="24"/>
      <c r="B156" s="25"/>
      <c r="C156" s="197" t="s">
        <v>414</v>
      </c>
      <c r="D156" s="197" t="s">
        <v>148</v>
      </c>
      <c r="E156" s="198" t="s">
        <v>2602</v>
      </c>
      <c r="F156" s="199" t="s">
        <v>2603</v>
      </c>
      <c r="G156" s="200" t="s">
        <v>360</v>
      </c>
      <c r="H156" s="201" t="n">
        <v>5</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53</v>
      </c>
      <c r="AT156" s="208" t="s">
        <v>148</v>
      </c>
      <c r="AU156" s="208" t="s">
        <v>71</v>
      </c>
      <c r="AY156" s="3" t="s">
        <v>146</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53</v>
      </c>
      <c r="BM156" s="208" t="s">
        <v>1077</v>
      </c>
    </row>
    <row r="157" s="31" customFormat="true" ht="12.8" hidden="false" customHeight="false" outlineLevel="0" collapsed="false">
      <c r="A157" s="24"/>
      <c r="B157" s="25"/>
      <c r="C157" s="26"/>
      <c r="D157" s="210" t="s">
        <v>155</v>
      </c>
      <c r="E157" s="26"/>
      <c r="F157" s="211" t="s">
        <v>2603</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55</v>
      </c>
      <c r="AU157" s="3" t="s">
        <v>71</v>
      </c>
    </row>
    <row r="158" s="31" customFormat="true" ht="24.15" hidden="false" customHeight="true" outlineLevel="0" collapsed="false">
      <c r="A158" s="24"/>
      <c r="B158" s="25"/>
      <c r="C158" s="197" t="s">
        <v>420</v>
      </c>
      <c r="D158" s="197" t="s">
        <v>148</v>
      </c>
      <c r="E158" s="198" t="s">
        <v>2604</v>
      </c>
      <c r="F158" s="199" t="s">
        <v>2605</v>
      </c>
      <c r="G158" s="200" t="s">
        <v>2138</v>
      </c>
      <c r="H158" s="201" t="n">
        <v>1</v>
      </c>
      <c r="I158" s="202"/>
      <c r="J158" s="203" t="n">
        <f aca="false">ROUND(I158*H158,2)</f>
        <v>0</v>
      </c>
      <c r="K158" s="199"/>
      <c r="L158" s="30"/>
      <c r="M158" s="204"/>
      <c r="N158" s="205" t="s">
        <v>42</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53</v>
      </c>
      <c r="AT158" s="208" t="s">
        <v>148</v>
      </c>
      <c r="AU158" s="208" t="s">
        <v>71</v>
      </c>
      <c r="AY158" s="3" t="s">
        <v>146</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79</v>
      </c>
      <c r="BK158" s="209" t="n">
        <f aca="false">ROUND(I158*H158,2)</f>
        <v>0</v>
      </c>
      <c r="BL158" s="3" t="s">
        <v>153</v>
      </c>
      <c r="BM158" s="208" t="s">
        <v>992</v>
      </c>
    </row>
    <row r="159" s="31" customFormat="true" ht="12.8" hidden="false" customHeight="false" outlineLevel="0" collapsed="false">
      <c r="A159" s="24"/>
      <c r="B159" s="25"/>
      <c r="C159" s="26"/>
      <c r="D159" s="210" t="s">
        <v>155</v>
      </c>
      <c r="E159" s="26"/>
      <c r="F159" s="211" t="s">
        <v>2605</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5</v>
      </c>
      <c r="AU159" s="3" t="s">
        <v>71</v>
      </c>
    </row>
    <row r="160" s="31" customFormat="true" ht="24.15" hidden="false" customHeight="true" outlineLevel="0" collapsed="false">
      <c r="A160" s="24"/>
      <c r="B160" s="25"/>
      <c r="C160" s="197" t="s">
        <v>430</v>
      </c>
      <c r="D160" s="197" t="s">
        <v>148</v>
      </c>
      <c r="E160" s="198" t="s">
        <v>2606</v>
      </c>
      <c r="F160" s="199" t="s">
        <v>2607</v>
      </c>
      <c r="G160" s="200" t="s">
        <v>2138</v>
      </c>
      <c r="H160" s="201" t="n">
        <v>2</v>
      </c>
      <c r="I160" s="202"/>
      <c r="J160" s="203" t="n">
        <f aca="false">ROUND(I160*H160,2)</f>
        <v>0</v>
      </c>
      <c r="K160" s="199"/>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53</v>
      </c>
      <c r="AT160" s="208" t="s">
        <v>148</v>
      </c>
      <c r="AU160" s="208" t="s">
        <v>71</v>
      </c>
      <c r="AY160" s="3" t="s">
        <v>146</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53</v>
      </c>
      <c r="BM160" s="208" t="s">
        <v>1102</v>
      </c>
    </row>
    <row r="161" s="31" customFormat="true" ht="12.8" hidden="false" customHeight="false" outlineLevel="0" collapsed="false">
      <c r="A161" s="24"/>
      <c r="B161" s="25"/>
      <c r="C161" s="26"/>
      <c r="D161" s="210" t="s">
        <v>155</v>
      </c>
      <c r="E161" s="26"/>
      <c r="F161" s="211" t="s">
        <v>2607</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55</v>
      </c>
      <c r="AU161" s="3" t="s">
        <v>71</v>
      </c>
    </row>
    <row r="162" s="31" customFormat="true" ht="24.15" hidden="false" customHeight="true" outlineLevel="0" collapsed="false">
      <c r="A162" s="24"/>
      <c r="B162" s="25"/>
      <c r="C162" s="197" t="s">
        <v>437</v>
      </c>
      <c r="D162" s="197" t="s">
        <v>148</v>
      </c>
      <c r="E162" s="198" t="s">
        <v>2608</v>
      </c>
      <c r="F162" s="199" t="s">
        <v>2609</v>
      </c>
      <c r="G162" s="200" t="s">
        <v>2138</v>
      </c>
      <c r="H162" s="201" t="n">
        <v>1</v>
      </c>
      <c r="I162" s="202"/>
      <c r="J162" s="203" t="n">
        <f aca="false">ROUND(I162*H162,2)</f>
        <v>0</v>
      </c>
      <c r="K162" s="199"/>
      <c r="L162" s="30"/>
      <c r="M162" s="204"/>
      <c r="N162" s="205" t="s">
        <v>42</v>
      </c>
      <c r="O162" s="67"/>
      <c r="P162" s="206" t="n">
        <f aca="false">O162*H162</f>
        <v>0</v>
      </c>
      <c r="Q162" s="206" t="n">
        <v>0</v>
      </c>
      <c r="R162" s="206" t="n">
        <f aca="false">Q162*H162</f>
        <v>0</v>
      </c>
      <c r="S162" s="206" t="n">
        <v>0</v>
      </c>
      <c r="T162" s="207" t="n">
        <f aca="false">S162*H162</f>
        <v>0</v>
      </c>
      <c r="U162" s="24"/>
      <c r="V162" s="24"/>
      <c r="W162" s="24"/>
      <c r="X162" s="24"/>
      <c r="Y162" s="24"/>
      <c r="Z162" s="24"/>
      <c r="AA162" s="24"/>
      <c r="AB162" s="24"/>
      <c r="AC162" s="24"/>
      <c r="AD162" s="24"/>
      <c r="AE162" s="24"/>
      <c r="AR162" s="208" t="s">
        <v>153</v>
      </c>
      <c r="AT162" s="208" t="s">
        <v>148</v>
      </c>
      <c r="AU162" s="208" t="s">
        <v>71</v>
      </c>
      <c r="AY162" s="3" t="s">
        <v>146</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79</v>
      </c>
      <c r="BK162" s="209" t="n">
        <f aca="false">ROUND(I162*H162,2)</f>
        <v>0</v>
      </c>
      <c r="BL162" s="3" t="s">
        <v>153</v>
      </c>
      <c r="BM162" s="208" t="s">
        <v>1113</v>
      </c>
    </row>
    <row r="163" s="31" customFormat="true" ht="12.8" hidden="false" customHeight="false" outlineLevel="0" collapsed="false">
      <c r="A163" s="24"/>
      <c r="B163" s="25"/>
      <c r="C163" s="26"/>
      <c r="D163" s="210" t="s">
        <v>155</v>
      </c>
      <c r="E163" s="26"/>
      <c r="F163" s="211" t="s">
        <v>2609</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55</v>
      </c>
      <c r="AU163" s="3" t="s">
        <v>71</v>
      </c>
    </row>
    <row r="164" s="31" customFormat="true" ht="24.15" hidden="false" customHeight="true" outlineLevel="0" collapsed="false">
      <c r="A164" s="24"/>
      <c r="B164" s="25"/>
      <c r="C164" s="197" t="s">
        <v>449</v>
      </c>
      <c r="D164" s="197" t="s">
        <v>148</v>
      </c>
      <c r="E164" s="198" t="s">
        <v>2610</v>
      </c>
      <c r="F164" s="199" t="s">
        <v>2611</v>
      </c>
      <c r="G164" s="200" t="s">
        <v>2138</v>
      </c>
      <c r="H164" s="201" t="n">
        <v>1</v>
      </c>
      <c r="I164" s="202"/>
      <c r="J164" s="203" t="n">
        <f aca="false">ROUND(I164*H164,2)</f>
        <v>0</v>
      </c>
      <c r="K164" s="199"/>
      <c r="L164" s="30"/>
      <c r="M164" s="204"/>
      <c r="N164" s="205" t="s">
        <v>42</v>
      </c>
      <c r="O164" s="67"/>
      <c r="P164" s="206" t="n">
        <f aca="false">O164*H164</f>
        <v>0</v>
      </c>
      <c r="Q164" s="206" t="n">
        <v>0</v>
      </c>
      <c r="R164" s="206" t="n">
        <f aca="false">Q164*H164</f>
        <v>0</v>
      </c>
      <c r="S164" s="206" t="n">
        <v>0</v>
      </c>
      <c r="T164" s="207" t="n">
        <f aca="false">S164*H164</f>
        <v>0</v>
      </c>
      <c r="U164" s="24"/>
      <c r="V164" s="24"/>
      <c r="W164" s="24"/>
      <c r="X164" s="24"/>
      <c r="Y164" s="24"/>
      <c r="Z164" s="24"/>
      <c r="AA164" s="24"/>
      <c r="AB164" s="24"/>
      <c r="AC164" s="24"/>
      <c r="AD164" s="24"/>
      <c r="AE164" s="24"/>
      <c r="AR164" s="208" t="s">
        <v>153</v>
      </c>
      <c r="AT164" s="208" t="s">
        <v>148</v>
      </c>
      <c r="AU164" s="208" t="s">
        <v>71</v>
      </c>
      <c r="AY164" s="3" t="s">
        <v>146</v>
      </c>
      <c r="BE164" s="209" t="n">
        <f aca="false">IF(N164="základní",J164,0)</f>
        <v>0</v>
      </c>
      <c r="BF164" s="209" t="n">
        <f aca="false">IF(N164="snížená",J164,0)</f>
        <v>0</v>
      </c>
      <c r="BG164" s="209" t="n">
        <f aca="false">IF(N164="zákl. přenesená",J164,0)</f>
        <v>0</v>
      </c>
      <c r="BH164" s="209" t="n">
        <f aca="false">IF(N164="sníž. přenesená",J164,0)</f>
        <v>0</v>
      </c>
      <c r="BI164" s="209" t="n">
        <f aca="false">IF(N164="nulová",J164,0)</f>
        <v>0</v>
      </c>
      <c r="BJ164" s="3" t="s">
        <v>79</v>
      </c>
      <c r="BK164" s="209" t="n">
        <f aca="false">ROUND(I164*H164,2)</f>
        <v>0</v>
      </c>
      <c r="BL164" s="3" t="s">
        <v>153</v>
      </c>
      <c r="BM164" s="208" t="s">
        <v>1130</v>
      </c>
    </row>
    <row r="165" s="31" customFormat="true" ht="12.8" hidden="false" customHeight="false" outlineLevel="0" collapsed="false">
      <c r="A165" s="24"/>
      <c r="B165" s="25"/>
      <c r="C165" s="26"/>
      <c r="D165" s="210" t="s">
        <v>155</v>
      </c>
      <c r="E165" s="26"/>
      <c r="F165" s="211" t="s">
        <v>2611</v>
      </c>
      <c r="G165" s="26"/>
      <c r="H165" s="26"/>
      <c r="I165" s="212"/>
      <c r="J165" s="26"/>
      <c r="K165" s="26"/>
      <c r="L165" s="30"/>
      <c r="M165" s="213"/>
      <c r="N165" s="214"/>
      <c r="O165" s="67"/>
      <c r="P165" s="67"/>
      <c r="Q165" s="67"/>
      <c r="R165" s="67"/>
      <c r="S165" s="67"/>
      <c r="T165" s="68"/>
      <c r="U165" s="24"/>
      <c r="V165" s="24"/>
      <c r="W165" s="24"/>
      <c r="X165" s="24"/>
      <c r="Y165" s="24"/>
      <c r="Z165" s="24"/>
      <c r="AA165" s="24"/>
      <c r="AB165" s="24"/>
      <c r="AC165" s="24"/>
      <c r="AD165" s="24"/>
      <c r="AE165" s="24"/>
      <c r="AT165" s="3" t="s">
        <v>155</v>
      </c>
      <c r="AU165" s="3" t="s">
        <v>71</v>
      </c>
    </row>
    <row r="166" s="31" customFormat="true" ht="16.5" hidden="false" customHeight="true" outlineLevel="0" collapsed="false">
      <c r="A166" s="24"/>
      <c r="B166" s="25"/>
      <c r="C166" s="197" t="s">
        <v>459</v>
      </c>
      <c r="D166" s="197" t="s">
        <v>148</v>
      </c>
      <c r="E166" s="198" t="s">
        <v>2612</v>
      </c>
      <c r="F166" s="199" t="s">
        <v>2613</v>
      </c>
      <c r="G166" s="200" t="s">
        <v>360</v>
      </c>
      <c r="H166" s="201" t="n">
        <v>2</v>
      </c>
      <c r="I166" s="202"/>
      <c r="J166" s="203" t="n">
        <f aca="false">ROUND(I166*H166,2)</f>
        <v>0</v>
      </c>
      <c r="K166" s="199"/>
      <c r="L166" s="30"/>
      <c r="M166" s="204"/>
      <c r="N166" s="205" t="s">
        <v>42</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53</v>
      </c>
      <c r="AT166" s="208" t="s">
        <v>148</v>
      </c>
      <c r="AU166" s="208" t="s">
        <v>71</v>
      </c>
      <c r="AY166" s="3" t="s">
        <v>14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9</v>
      </c>
      <c r="BK166" s="209" t="n">
        <f aca="false">ROUND(I166*H166,2)</f>
        <v>0</v>
      </c>
      <c r="BL166" s="3" t="s">
        <v>153</v>
      </c>
      <c r="BM166" s="208" t="s">
        <v>1143</v>
      </c>
    </row>
    <row r="167" s="31" customFormat="true" ht="12.8" hidden="false" customHeight="false" outlineLevel="0" collapsed="false">
      <c r="A167" s="24"/>
      <c r="B167" s="25"/>
      <c r="C167" s="26"/>
      <c r="D167" s="210" t="s">
        <v>155</v>
      </c>
      <c r="E167" s="26"/>
      <c r="F167" s="211" t="s">
        <v>261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55</v>
      </c>
      <c r="AU167" s="3" t="s">
        <v>71</v>
      </c>
    </row>
    <row r="168" s="31" customFormat="true" ht="24.15" hidden="false" customHeight="true" outlineLevel="0" collapsed="false">
      <c r="A168" s="24"/>
      <c r="B168" s="25"/>
      <c r="C168" s="197" t="s">
        <v>469</v>
      </c>
      <c r="D168" s="197" t="s">
        <v>148</v>
      </c>
      <c r="E168" s="198" t="s">
        <v>2614</v>
      </c>
      <c r="F168" s="199" t="s">
        <v>2615</v>
      </c>
      <c r="G168" s="200" t="s">
        <v>2138</v>
      </c>
      <c r="H168" s="201" t="n">
        <v>1</v>
      </c>
      <c r="I168" s="202"/>
      <c r="J168" s="203" t="n">
        <f aca="false">ROUND(I168*H168,2)</f>
        <v>0</v>
      </c>
      <c r="K168" s="199"/>
      <c r="L168" s="30"/>
      <c r="M168" s="204"/>
      <c r="N168" s="205" t="s">
        <v>42</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53</v>
      </c>
      <c r="AT168" s="208" t="s">
        <v>148</v>
      </c>
      <c r="AU168" s="208" t="s">
        <v>71</v>
      </c>
      <c r="AY168" s="3" t="s">
        <v>146</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53</v>
      </c>
      <c r="BM168" s="208" t="s">
        <v>1155</v>
      </c>
    </row>
    <row r="169" s="31" customFormat="true" ht="12.8" hidden="false" customHeight="false" outlineLevel="0" collapsed="false">
      <c r="A169" s="24"/>
      <c r="B169" s="25"/>
      <c r="C169" s="26"/>
      <c r="D169" s="210" t="s">
        <v>155</v>
      </c>
      <c r="E169" s="26"/>
      <c r="F169" s="211" t="s">
        <v>2615</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5</v>
      </c>
      <c r="AU169" s="3" t="s">
        <v>71</v>
      </c>
    </row>
    <row r="170" s="31" customFormat="true" ht="16.5" hidden="false" customHeight="true" outlineLevel="0" collapsed="false">
      <c r="A170" s="24"/>
      <c r="B170" s="25"/>
      <c r="C170" s="197" t="s">
        <v>476</v>
      </c>
      <c r="D170" s="197" t="s">
        <v>148</v>
      </c>
      <c r="E170" s="198" t="s">
        <v>2616</v>
      </c>
      <c r="F170" s="199" t="s">
        <v>2617</v>
      </c>
      <c r="G170" s="200" t="s">
        <v>263</v>
      </c>
      <c r="H170" s="201" t="n">
        <v>0.523</v>
      </c>
      <c r="I170" s="202"/>
      <c r="J170" s="203" t="n">
        <f aca="false">ROUND(I170*H170,2)</f>
        <v>0</v>
      </c>
      <c r="K170" s="199"/>
      <c r="L170" s="30"/>
      <c r="M170" s="204"/>
      <c r="N170" s="205" t="s">
        <v>42</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53</v>
      </c>
      <c r="AT170" s="208" t="s">
        <v>148</v>
      </c>
      <c r="AU170" s="208" t="s">
        <v>71</v>
      </c>
      <c r="AY170" s="3" t="s">
        <v>146</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79</v>
      </c>
      <c r="BK170" s="209" t="n">
        <f aca="false">ROUND(I170*H170,2)</f>
        <v>0</v>
      </c>
      <c r="BL170" s="3" t="s">
        <v>153</v>
      </c>
      <c r="BM170" s="208" t="s">
        <v>1171</v>
      </c>
    </row>
    <row r="171" s="31" customFormat="true" ht="12.8" hidden="false" customHeight="false" outlineLevel="0" collapsed="false">
      <c r="A171" s="24"/>
      <c r="B171" s="25"/>
      <c r="C171" s="26"/>
      <c r="D171" s="210" t="s">
        <v>155</v>
      </c>
      <c r="E171" s="26"/>
      <c r="F171" s="211" t="s">
        <v>2617</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55</v>
      </c>
      <c r="AU171" s="3" t="s">
        <v>71</v>
      </c>
    </row>
    <row r="172" s="31" customFormat="true" ht="21.75" hidden="false" customHeight="true" outlineLevel="0" collapsed="false">
      <c r="A172" s="24"/>
      <c r="B172" s="25"/>
      <c r="C172" s="197" t="s">
        <v>483</v>
      </c>
      <c r="D172" s="197" t="s">
        <v>148</v>
      </c>
      <c r="E172" s="198" t="s">
        <v>2618</v>
      </c>
      <c r="F172" s="199" t="s">
        <v>2619</v>
      </c>
      <c r="G172" s="200" t="s">
        <v>203</v>
      </c>
      <c r="H172" s="201" t="n">
        <v>7.4</v>
      </c>
      <c r="I172" s="202"/>
      <c r="J172" s="203" t="n">
        <f aca="false">ROUND(I172*H172,2)</f>
        <v>0</v>
      </c>
      <c r="K172" s="199"/>
      <c r="L172" s="30"/>
      <c r="M172" s="204"/>
      <c r="N172" s="205" t="s">
        <v>42</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53</v>
      </c>
      <c r="AT172" s="208" t="s">
        <v>148</v>
      </c>
      <c r="AU172" s="208" t="s">
        <v>71</v>
      </c>
      <c r="AY172" s="3" t="s">
        <v>146</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53</v>
      </c>
      <c r="BM172" s="208" t="s">
        <v>1184</v>
      </c>
    </row>
    <row r="173" s="31" customFormat="true" ht="12.8" hidden="false" customHeight="false" outlineLevel="0" collapsed="false">
      <c r="A173" s="24"/>
      <c r="B173" s="25"/>
      <c r="C173" s="26"/>
      <c r="D173" s="210" t="s">
        <v>155</v>
      </c>
      <c r="E173" s="26"/>
      <c r="F173" s="211" t="s">
        <v>2619</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55</v>
      </c>
      <c r="AU173" s="3" t="s">
        <v>71</v>
      </c>
    </row>
    <row r="174" s="217" customFormat="true" ht="12.8" hidden="false" customHeight="false" outlineLevel="0" collapsed="false">
      <c r="B174" s="218"/>
      <c r="C174" s="219"/>
      <c r="D174" s="210" t="s">
        <v>159</v>
      </c>
      <c r="E174" s="220"/>
      <c r="F174" s="221" t="s">
        <v>2620</v>
      </c>
      <c r="G174" s="219"/>
      <c r="H174" s="222" t="n">
        <v>7.4</v>
      </c>
      <c r="I174" s="223"/>
      <c r="J174" s="219"/>
      <c r="K174" s="219"/>
      <c r="L174" s="224"/>
      <c r="M174" s="225"/>
      <c r="N174" s="226"/>
      <c r="O174" s="226"/>
      <c r="P174" s="226"/>
      <c r="Q174" s="226"/>
      <c r="R174" s="226"/>
      <c r="S174" s="226"/>
      <c r="T174" s="227"/>
      <c r="AT174" s="228" t="s">
        <v>159</v>
      </c>
      <c r="AU174" s="228" t="s">
        <v>71</v>
      </c>
      <c r="AV174" s="217" t="s">
        <v>81</v>
      </c>
      <c r="AW174" s="217" t="s">
        <v>32</v>
      </c>
      <c r="AX174" s="217" t="s">
        <v>71</v>
      </c>
      <c r="AY174" s="228" t="s">
        <v>146</v>
      </c>
    </row>
    <row r="175" s="229" customFormat="true" ht="12.8" hidden="false" customHeight="false" outlineLevel="0" collapsed="false">
      <c r="B175" s="230"/>
      <c r="C175" s="231"/>
      <c r="D175" s="210" t="s">
        <v>159</v>
      </c>
      <c r="E175" s="232"/>
      <c r="F175" s="233" t="s">
        <v>237</v>
      </c>
      <c r="G175" s="231"/>
      <c r="H175" s="234" t="n">
        <v>7.4</v>
      </c>
      <c r="I175" s="235"/>
      <c r="J175" s="231"/>
      <c r="K175" s="231"/>
      <c r="L175" s="236"/>
      <c r="M175" s="237"/>
      <c r="N175" s="238"/>
      <c r="O175" s="238"/>
      <c r="P175" s="238"/>
      <c r="Q175" s="238"/>
      <c r="R175" s="238"/>
      <c r="S175" s="238"/>
      <c r="T175" s="239"/>
      <c r="AT175" s="240" t="s">
        <v>159</v>
      </c>
      <c r="AU175" s="240" t="s">
        <v>71</v>
      </c>
      <c r="AV175" s="229" t="s">
        <v>153</v>
      </c>
      <c r="AW175" s="229" t="s">
        <v>32</v>
      </c>
      <c r="AX175" s="229" t="s">
        <v>79</v>
      </c>
      <c r="AY175" s="240" t="s">
        <v>146</v>
      </c>
    </row>
    <row r="176" s="31" customFormat="true" ht="16.5" hidden="false" customHeight="true" outlineLevel="0" collapsed="false">
      <c r="A176" s="24"/>
      <c r="B176" s="25"/>
      <c r="C176" s="197" t="s">
        <v>490</v>
      </c>
      <c r="D176" s="197" t="s">
        <v>148</v>
      </c>
      <c r="E176" s="198" t="s">
        <v>2621</v>
      </c>
      <c r="F176" s="199" t="s">
        <v>2622</v>
      </c>
      <c r="G176" s="200" t="s">
        <v>360</v>
      </c>
      <c r="H176" s="201" t="n">
        <v>74</v>
      </c>
      <c r="I176" s="202"/>
      <c r="J176" s="203" t="n">
        <f aca="false">ROUND(I176*H176,2)</f>
        <v>0</v>
      </c>
      <c r="K176" s="199"/>
      <c r="L176" s="30"/>
      <c r="M176" s="204"/>
      <c r="N176" s="205" t="s">
        <v>42</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53</v>
      </c>
      <c r="AT176" s="208" t="s">
        <v>148</v>
      </c>
      <c r="AU176" s="208" t="s">
        <v>71</v>
      </c>
      <c r="AY176" s="3" t="s">
        <v>146</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79</v>
      </c>
      <c r="BK176" s="209" t="n">
        <f aca="false">ROUND(I176*H176,2)</f>
        <v>0</v>
      </c>
      <c r="BL176" s="3" t="s">
        <v>153</v>
      </c>
      <c r="BM176" s="208" t="s">
        <v>1196</v>
      </c>
    </row>
    <row r="177" s="31" customFormat="true" ht="12.8" hidden="false" customHeight="false" outlineLevel="0" collapsed="false">
      <c r="A177" s="24"/>
      <c r="B177" s="25"/>
      <c r="C177" s="26"/>
      <c r="D177" s="210" t="s">
        <v>155</v>
      </c>
      <c r="E177" s="26"/>
      <c r="F177" s="211" t="s">
        <v>2622</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55</v>
      </c>
      <c r="AU177" s="3" t="s">
        <v>71</v>
      </c>
    </row>
    <row r="178" s="31" customFormat="true" ht="16.5" hidden="false" customHeight="true" outlineLevel="0" collapsed="false">
      <c r="A178" s="24"/>
      <c r="B178" s="25"/>
      <c r="C178" s="197" t="s">
        <v>497</v>
      </c>
      <c r="D178" s="197" t="s">
        <v>148</v>
      </c>
      <c r="E178" s="198" t="s">
        <v>2623</v>
      </c>
      <c r="F178" s="199" t="s">
        <v>2624</v>
      </c>
      <c r="G178" s="200" t="s">
        <v>360</v>
      </c>
      <c r="H178" s="201" t="n">
        <v>4</v>
      </c>
      <c r="I178" s="202"/>
      <c r="J178" s="203" t="n">
        <f aca="false">ROUND(I178*H178,2)</f>
        <v>0</v>
      </c>
      <c r="K178" s="199"/>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53</v>
      </c>
      <c r="AT178" s="208" t="s">
        <v>148</v>
      </c>
      <c r="AU178" s="208" t="s">
        <v>71</v>
      </c>
      <c r="AY178" s="3" t="s">
        <v>146</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53</v>
      </c>
      <c r="BM178" s="208" t="s">
        <v>1207</v>
      </c>
    </row>
    <row r="179" s="31" customFormat="true" ht="12.8" hidden="false" customHeight="false" outlineLevel="0" collapsed="false">
      <c r="A179" s="24"/>
      <c r="B179" s="25"/>
      <c r="C179" s="26"/>
      <c r="D179" s="210" t="s">
        <v>155</v>
      </c>
      <c r="E179" s="26"/>
      <c r="F179" s="211" t="s">
        <v>2624</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5</v>
      </c>
      <c r="AU179" s="3" t="s">
        <v>71</v>
      </c>
    </row>
    <row r="180" s="31" customFormat="true" ht="16.5" hidden="false" customHeight="true" outlineLevel="0" collapsed="false">
      <c r="A180" s="24"/>
      <c r="B180" s="25"/>
      <c r="C180" s="197" t="s">
        <v>506</v>
      </c>
      <c r="D180" s="197" t="s">
        <v>148</v>
      </c>
      <c r="E180" s="198" t="s">
        <v>2625</v>
      </c>
      <c r="F180" s="199" t="s">
        <v>2626</v>
      </c>
      <c r="G180" s="200" t="s">
        <v>360</v>
      </c>
      <c r="H180" s="201" t="n">
        <v>4</v>
      </c>
      <c r="I180" s="202"/>
      <c r="J180" s="203" t="n">
        <f aca="false">ROUND(I180*H180,2)</f>
        <v>0</v>
      </c>
      <c r="K180" s="199"/>
      <c r="L180" s="30"/>
      <c r="M180" s="204"/>
      <c r="N180" s="205" t="s">
        <v>42</v>
      </c>
      <c r="O180" s="67"/>
      <c r="P180" s="206" t="n">
        <f aca="false">O180*H180</f>
        <v>0</v>
      </c>
      <c r="Q180" s="206" t="n">
        <v>0</v>
      </c>
      <c r="R180" s="206" t="n">
        <f aca="false">Q180*H180</f>
        <v>0</v>
      </c>
      <c r="S180" s="206" t="n">
        <v>0</v>
      </c>
      <c r="T180" s="207" t="n">
        <f aca="false">S180*H180</f>
        <v>0</v>
      </c>
      <c r="U180" s="24"/>
      <c r="V180" s="24"/>
      <c r="W180" s="24"/>
      <c r="X180" s="24"/>
      <c r="Y180" s="24"/>
      <c r="Z180" s="24"/>
      <c r="AA180" s="24"/>
      <c r="AB180" s="24"/>
      <c r="AC180" s="24"/>
      <c r="AD180" s="24"/>
      <c r="AE180" s="24"/>
      <c r="AR180" s="208" t="s">
        <v>153</v>
      </c>
      <c r="AT180" s="208" t="s">
        <v>148</v>
      </c>
      <c r="AU180" s="208" t="s">
        <v>71</v>
      </c>
      <c r="AY180" s="3" t="s">
        <v>14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9</v>
      </c>
      <c r="BK180" s="209" t="n">
        <f aca="false">ROUND(I180*H180,2)</f>
        <v>0</v>
      </c>
      <c r="BL180" s="3" t="s">
        <v>153</v>
      </c>
      <c r="BM180" s="208" t="s">
        <v>1221</v>
      </c>
    </row>
    <row r="181" s="31" customFormat="true" ht="12.8" hidden="false" customHeight="false" outlineLevel="0" collapsed="false">
      <c r="A181" s="24"/>
      <c r="B181" s="25"/>
      <c r="C181" s="26"/>
      <c r="D181" s="210" t="s">
        <v>155</v>
      </c>
      <c r="E181" s="26"/>
      <c r="F181" s="211" t="s">
        <v>2626</v>
      </c>
      <c r="G181" s="26"/>
      <c r="H181" s="26"/>
      <c r="I181" s="212"/>
      <c r="J181" s="26"/>
      <c r="K181" s="26"/>
      <c r="L181" s="30"/>
      <c r="M181" s="213"/>
      <c r="N181" s="214"/>
      <c r="O181" s="67"/>
      <c r="P181" s="67"/>
      <c r="Q181" s="67"/>
      <c r="R181" s="67"/>
      <c r="S181" s="67"/>
      <c r="T181" s="68"/>
      <c r="U181" s="24"/>
      <c r="V181" s="24"/>
      <c r="W181" s="24"/>
      <c r="X181" s="24"/>
      <c r="Y181" s="24"/>
      <c r="Z181" s="24"/>
      <c r="AA181" s="24"/>
      <c r="AB181" s="24"/>
      <c r="AC181" s="24"/>
      <c r="AD181" s="24"/>
      <c r="AE181" s="24"/>
      <c r="AT181" s="3" t="s">
        <v>155</v>
      </c>
      <c r="AU181" s="3" t="s">
        <v>71</v>
      </c>
    </row>
    <row r="182" s="31" customFormat="true" ht="16.5" hidden="false" customHeight="true" outlineLevel="0" collapsed="false">
      <c r="A182" s="24"/>
      <c r="B182" s="25"/>
      <c r="C182" s="197" t="s">
        <v>512</v>
      </c>
      <c r="D182" s="197" t="s">
        <v>148</v>
      </c>
      <c r="E182" s="198" t="s">
        <v>2627</v>
      </c>
      <c r="F182" s="199" t="s">
        <v>2628</v>
      </c>
      <c r="G182" s="200" t="s">
        <v>360</v>
      </c>
      <c r="H182" s="201" t="n">
        <v>2</v>
      </c>
      <c r="I182" s="202"/>
      <c r="J182" s="203" t="n">
        <f aca="false">ROUND(I182*H182,2)</f>
        <v>0</v>
      </c>
      <c r="K182" s="199"/>
      <c r="L182" s="30"/>
      <c r="M182" s="204"/>
      <c r="N182" s="205" t="s">
        <v>42</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53</v>
      </c>
      <c r="AT182" s="208" t="s">
        <v>148</v>
      </c>
      <c r="AU182" s="208" t="s">
        <v>71</v>
      </c>
      <c r="AY182" s="3" t="s">
        <v>146</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79</v>
      </c>
      <c r="BK182" s="209" t="n">
        <f aca="false">ROUND(I182*H182,2)</f>
        <v>0</v>
      </c>
      <c r="BL182" s="3" t="s">
        <v>153</v>
      </c>
      <c r="BM182" s="208" t="s">
        <v>1233</v>
      </c>
    </row>
    <row r="183" s="31" customFormat="true" ht="12.8" hidden="false" customHeight="false" outlineLevel="0" collapsed="false">
      <c r="A183" s="24"/>
      <c r="B183" s="25"/>
      <c r="C183" s="26"/>
      <c r="D183" s="210" t="s">
        <v>155</v>
      </c>
      <c r="E183" s="26"/>
      <c r="F183" s="211" t="s">
        <v>2628</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55</v>
      </c>
      <c r="AU183" s="3" t="s">
        <v>71</v>
      </c>
    </row>
    <row r="184" s="31" customFormat="true" ht="16.5" hidden="false" customHeight="true" outlineLevel="0" collapsed="false">
      <c r="A184" s="24"/>
      <c r="B184" s="25"/>
      <c r="C184" s="197" t="s">
        <v>520</v>
      </c>
      <c r="D184" s="197" t="s">
        <v>148</v>
      </c>
      <c r="E184" s="198" t="s">
        <v>2629</v>
      </c>
      <c r="F184" s="199" t="s">
        <v>2630</v>
      </c>
      <c r="G184" s="200" t="s">
        <v>203</v>
      </c>
      <c r="H184" s="201" t="n">
        <v>155</v>
      </c>
      <c r="I184" s="202"/>
      <c r="J184" s="203" t="n">
        <f aca="false">ROUND(I184*H184,2)</f>
        <v>0</v>
      </c>
      <c r="K184" s="199"/>
      <c r="L184" s="30"/>
      <c r="M184" s="204"/>
      <c r="N184" s="205" t="s">
        <v>42</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53</v>
      </c>
      <c r="AT184" s="208" t="s">
        <v>148</v>
      </c>
      <c r="AU184" s="208" t="s">
        <v>71</v>
      </c>
      <c r="AY184" s="3" t="s">
        <v>146</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53</v>
      </c>
      <c r="BM184" s="208" t="s">
        <v>1259</v>
      </c>
    </row>
    <row r="185" s="31" customFormat="true" ht="12.8" hidden="false" customHeight="false" outlineLevel="0" collapsed="false">
      <c r="A185" s="24"/>
      <c r="B185" s="25"/>
      <c r="C185" s="26"/>
      <c r="D185" s="210" t="s">
        <v>155</v>
      </c>
      <c r="E185" s="26"/>
      <c r="F185" s="211" t="s">
        <v>2630</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5</v>
      </c>
      <c r="AU185" s="3" t="s">
        <v>71</v>
      </c>
    </row>
    <row r="186" s="31" customFormat="true" ht="16.5" hidden="false" customHeight="true" outlineLevel="0" collapsed="false">
      <c r="A186" s="24"/>
      <c r="B186" s="25"/>
      <c r="C186" s="197" t="s">
        <v>532</v>
      </c>
      <c r="D186" s="197" t="s">
        <v>148</v>
      </c>
      <c r="E186" s="198" t="s">
        <v>2631</v>
      </c>
      <c r="F186" s="199" t="s">
        <v>2632</v>
      </c>
      <c r="G186" s="200" t="s">
        <v>203</v>
      </c>
      <c r="H186" s="201" t="n">
        <v>47</v>
      </c>
      <c r="I186" s="202"/>
      <c r="J186" s="203" t="n">
        <f aca="false">ROUND(I186*H186,2)</f>
        <v>0</v>
      </c>
      <c r="K186" s="199"/>
      <c r="L186" s="30"/>
      <c r="M186" s="204"/>
      <c r="N186" s="205" t="s">
        <v>42</v>
      </c>
      <c r="O186" s="67"/>
      <c r="P186" s="206" t="n">
        <f aca="false">O186*H186</f>
        <v>0</v>
      </c>
      <c r="Q186" s="206" t="n">
        <v>0</v>
      </c>
      <c r="R186" s="206" t="n">
        <f aca="false">Q186*H186</f>
        <v>0</v>
      </c>
      <c r="S186" s="206" t="n">
        <v>0</v>
      </c>
      <c r="T186" s="207" t="n">
        <f aca="false">S186*H186</f>
        <v>0</v>
      </c>
      <c r="U186" s="24"/>
      <c r="V186" s="24"/>
      <c r="W186" s="24"/>
      <c r="X186" s="24"/>
      <c r="Y186" s="24"/>
      <c r="Z186" s="24"/>
      <c r="AA186" s="24"/>
      <c r="AB186" s="24"/>
      <c r="AC186" s="24"/>
      <c r="AD186" s="24"/>
      <c r="AE186" s="24"/>
      <c r="AR186" s="208" t="s">
        <v>153</v>
      </c>
      <c r="AT186" s="208" t="s">
        <v>148</v>
      </c>
      <c r="AU186" s="208" t="s">
        <v>71</v>
      </c>
      <c r="AY186" s="3" t="s">
        <v>146</v>
      </c>
      <c r="BE186" s="209" t="n">
        <f aca="false">IF(N186="základní",J186,0)</f>
        <v>0</v>
      </c>
      <c r="BF186" s="209" t="n">
        <f aca="false">IF(N186="snížená",J186,0)</f>
        <v>0</v>
      </c>
      <c r="BG186" s="209" t="n">
        <f aca="false">IF(N186="zákl. přenesená",J186,0)</f>
        <v>0</v>
      </c>
      <c r="BH186" s="209" t="n">
        <f aca="false">IF(N186="sníž. přenesená",J186,0)</f>
        <v>0</v>
      </c>
      <c r="BI186" s="209" t="n">
        <f aca="false">IF(N186="nulová",J186,0)</f>
        <v>0</v>
      </c>
      <c r="BJ186" s="3" t="s">
        <v>79</v>
      </c>
      <c r="BK186" s="209" t="n">
        <f aca="false">ROUND(I186*H186,2)</f>
        <v>0</v>
      </c>
      <c r="BL186" s="3" t="s">
        <v>153</v>
      </c>
      <c r="BM186" s="208" t="s">
        <v>1273</v>
      </c>
    </row>
    <row r="187" s="31" customFormat="true" ht="12.8" hidden="false" customHeight="false" outlineLevel="0" collapsed="false">
      <c r="A187" s="24"/>
      <c r="B187" s="25"/>
      <c r="C187" s="26"/>
      <c r="D187" s="210" t="s">
        <v>155</v>
      </c>
      <c r="E187" s="26"/>
      <c r="F187" s="211" t="s">
        <v>2632</v>
      </c>
      <c r="G187" s="26"/>
      <c r="H187" s="26"/>
      <c r="I187" s="212"/>
      <c r="J187" s="26"/>
      <c r="K187" s="26"/>
      <c r="L187" s="30"/>
      <c r="M187" s="213"/>
      <c r="N187" s="214"/>
      <c r="O187" s="67"/>
      <c r="P187" s="67"/>
      <c r="Q187" s="67"/>
      <c r="R187" s="67"/>
      <c r="S187" s="67"/>
      <c r="T187" s="68"/>
      <c r="U187" s="24"/>
      <c r="V187" s="24"/>
      <c r="W187" s="24"/>
      <c r="X187" s="24"/>
      <c r="Y187" s="24"/>
      <c r="Z187" s="24"/>
      <c r="AA187" s="24"/>
      <c r="AB187" s="24"/>
      <c r="AC187" s="24"/>
      <c r="AD187" s="24"/>
      <c r="AE187" s="24"/>
      <c r="AT187" s="3" t="s">
        <v>155</v>
      </c>
      <c r="AU187" s="3" t="s">
        <v>71</v>
      </c>
    </row>
    <row r="188" s="31" customFormat="true" ht="16.5" hidden="false" customHeight="true" outlineLevel="0" collapsed="false">
      <c r="A188" s="24"/>
      <c r="B188" s="25"/>
      <c r="C188" s="197" t="s">
        <v>539</v>
      </c>
      <c r="D188" s="197" t="s">
        <v>148</v>
      </c>
      <c r="E188" s="198" t="s">
        <v>2633</v>
      </c>
      <c r="F188" s="199" t="s">
        <v>2634</v>
      </c>
      <c r="G188" s="200" t="s">
        <v>203</v>
      </c>
      <c r="H188" s="201" t="n">
        <v>26</v>
      </c>
      <c r="I188" s="202"/>
      <c r="J188" s="203" t="n">
        <f aca="false">ROUND(I188*H188,2)</f>
        <v>0</v>
      </c>
      <c r="K188" s="199"/>
      <c r="L188" s="30"/>
      <c r="M188" s="204"/>
      <c r="N188" s="205" t="s">
        <v>42</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53</v>
      </c>
      <c r="AT188" s="208" t="s">
        <v>148</v>
      </c>
      <c r="AU188" s="208" t="s">
        <v>71</v>
      </c>
      <c r="AY188" s="3" t="s">
        <v>146</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53</v>
      </c>
      <c r="BM188" s="208" t="s">
        <v>1286</v>
      </c>
    </row>
    <row r="189" s="31" customFormat="true" ht="12.8" hidden="false" customHeight="false" outlineLevel="0" collapsed="false">
      <c r="A189" s="24"/>
      <c r="B189" s="25"/>
      <c r="C189" s="26"/>
      <c r="D189" s="210" t="s">
        <v>155</v>
      </c>
      <c r="E189" s="26"/>
      <c r="F189" s="211" t="s">
        <v>2634</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5</v>
      </c>
      <c r="AU189" s="3" t="s">
        <v>71</v>
      </c>
    </row>
    <row r="190" s="31" customFormat="true" ht="16.5" hidden="false" customHeight="true" outlineLevel="0" collapsed="false">
      <c r="A190" s="24"/>
      <c r="B190" s="25"/>
      <c r="C190" s="197" t="s">
        <v>547</v>
      </c>
      <c r="D190" s="197" t="s">
        <v>148</v>
      </c>
      <c r="E190" s="198" t="s">
        <v>2635</v>
      </c>
      <c r="F190" s="199" t="s">
        <v>2636</v>
      </c>
      <c r="G190" s="200" t="s">
        <v>203</v>
      </c>
      <c r="H190" s="201" t="n">
        <v>110</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53</v>
      </c>
      <c r="AT190" s="208" t="s">
        <v>148</v>
      </c>
      <c r="AU190" s="208" t="s">
        <v>71</v>
      </c>
      <c r="AY190" s="3" t="s">
        <v>146</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153</v>
      </c>
      <c r="BM190" s="208" t="s">
        <v>1299</v>
      </c>
    </row>
    <row r="191" s="31" customFormat="true" ht="12.8" hidden="false" customHeight="false" outlineLevel="0" collapsed="false">
      <c r="A191" s="24"/>
      <c r="B191" s="25"/>
      <c r="C191" s="26"/>
      <c r="D191" s="210" t="s">
        <v>155</v>
      </c>
      <c r="E191" s="26"/>
      <c r="F191" s="211" t="s">
        <v>2636</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55</v>
      </c>
      <c r="AU191" s="3" t="s">
        <v>71</v>
      </c>
    </row>
    <row r="192" s="31" customFormat="true" ht="16.5" hidden="false" customHeight="true" outlineLevel="0" collapsed="false">
      <c r="A192" s="24"/>
      <c r="B192" s="25"/>
      <c r="C192" s="197" t="s">
        <v>555</v>
      </c>
      <c r="D192" s="197" t="s">
        <v>148</v>
      </c>
      <c r="E192" s="198" t="s">
        <v>2637</v>
      </c>
      <c r="F192" s="199" t="s">
        <v>2638</v>
      </c>
      <c r="G192" s="200" t="s">
        <v>203</v>
      </c>
      <c r="H192" s="201" t="n">
        <v>59</v>
      </c>
      <c r="I192" s="202"/>
      <c r="J192" s="203" t="n">
        <f aca="false">ROUND(I192*H192,2)</f>
        <v>0</v>
      </c>
      <c r="K192" s="199"/>
      <c r="L192" s="30"/>
      <c r="M192" s="204"/>
      <c r="N192" s="205"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3</v>
      </c>
      <c r="AT192" s="208" t="s">
        <v>148</v>
      </c>
      <c r="AU192" s="208" t="s">
        <v>71</v>
      </c>
      <c r="AY192" s="3" t="s">
        <v>146</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153</v>
      </c>
      <c r="BM192" s="208" t="s">
        <v>1311</v>
      </c>
    </row>
    <row r="193" s="31" customFormat="true" ht="12.8" hidden="false" customHeight="false" outlineLevel="0" collapsed="false">
      <c r="A193" s="24"/>
      <c r="B193" s="25"/>
      <c r="C193" s="26"/>
      <c r="D193" s="210" t="s">
        <v>155</v>
      </c>
      <c r="E193" s="26"/>
      <c r="F193" s="211" t="s">
        <v>2638</v>
      </c>
      <c r="G193" s="26"/>
      <c r="H193" s="26"/>
      <c r="I193" s="212"/>
      <c r="J193" s="26"/>
      <c r="K193" s="26"/>
      <c r="L193" s="30"/>
      <c r="M193" s="213"/>
      <c r="N193" s="214"/>
      <c r="O193" s="67"/>
      <c r="P193" s="67"/>
      <c r="Q193" s="67"/>
      <c r="R193" s="67"/>
      <c r="S193" s="67"/>
      <c r="T193" s="68"/>
      <c r="U193" s="24"/>
      <c r="V193" s="24"/>
      <c r="W193" s="24"/>
      <c r="X193" s="24"/>
      <c r="Y193" s="24"/>
      <c r="Z193" s="24"/>
      <c r="AA193" s="24"/>
      <c r="AB193" s="24"/>
      <c r="AC193" s="24"/>
      <c r="AD193" s="24"/>
      <c r="AE193" s="24"/>
      <c r="AT193" s="3" t="s">
        <v>155</v>
      </c>
      <c r="AU193" s="3" t="s">
        <v>71</v>
      </c>
    </row>
    <row r="194" s="31" customFormat="true" ht="16.5" hidden="false" customHeight="true" outlineLevel="0" collapsed="false">
      <c r="A194" s="24"/>
      <c r="B194" s="25"/>
      <c r="C194" s="197" t="s">
        <v>560</v>
      </c>
      <c r="D194" s="197" t="s">
        <v>148</v>
      </c>
      <c r="E194" s="198" t="s">
        <v>2639</v>
      </c>
      <c r="F194" s="199" t="s">
        <v>2640</v>
      </c>
      <c r="G194" s="200" t="s">
        <v>203</v>
      </c>
      <c r="H194" s="201" t="n">
        <v>14</v>
      </c>
      <c r="I194" s="202"/>
      <c r="J194" s="203" t="n">
        <f aca="false">ROUND(I194*H194,2)</f>
        <v>0</v>
      </c>
      <c r="K194" s="199"/>
      <c r="L194" s="30"/>
      <c r="M194" s="204"/>
      <c r="N194" s="205"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3</v>
      </c>
      <c r="AT194" s="208" t="s">
        <v>148</v>
      </c>
      <c r="AU194" s="208" t="s">
        <v>71</v>
      </c>
      <c r="AY194" s="3" t="s">
        <v>146</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153</v>
      </c>
      <c r="BM194" s="208" t="s">
        <v>1324</v>
      </c>
    </row>
    <row r="195" s="31" customFormat="true" ht="12.8" hidden="false" customHeight="false" outlineLevel="0" collapsed="false">
      <c r="A195" s="24"/>
      <c r="B195" s="25"/>
      <c r="C195" s="26"/>
      <c r="D195" s="210" t="s">
        <v>155</v>
      </c>
      <c r="E195" s="26"/>
      <c r="F195" s="211" t="s">
        <v>2640</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5</v>
      </c>
      <c r="AU195" s="3" t="s">
        <v>71</v>
      </c>
    </row>
    <row r="196" s="31" customFormat="true" ht="16.5" hidden="false" customHeight="true" outlineLevel="0" collapsed="false">
      <c r="A196" s="24"/>
      <c r="B196" s="25"/>
      <c r="C196" s="197" t="s">
        <v>583</v>
      </c>
      <c r="D196" s="197" t="s">
        <v>148</v>
      </c>
      <c r="E196" s="198" t="s">
        <v>2641</v>
      </c>
      <c r="F196" s="199" t="s">
        <v>2642</v>
      </c>
      <c r="G196" s="200" t="s">
        <v>203</v>
      </c>
      <c r="H196" s="201" t="n">
        <v>2</v>
      </c>
      <c r="I196" s="202"/>
      <c r="J196" s="203" t="n">
        <f aca="false">ROUND(I196*H196,2)</f>
        <v>0</v>
      </c>
      <c r="K196" s="199"/>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3</v>
      </c>
      <c r="AT196" s="208" t="s">
        <v>148</v>
      </c>
      <c r="AU196" s="208" t="s">
        <v>71</v>
      </c>
      <c r="AY196" s="3" t="s">
        <v>146</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53</v>
      </c>
      <c r="BM196" s="208" t="s">
        <v>1345</v>
      </c>
    </row>
    <row r="197" s="31" customFormat="true" ht="12.8" hidden="false" customHeight="false" outlineLevel="0" collapsed="false">
      <c r="A197" s="24"/>
      <c r="B197" s="25"/>
      <c r="C197" s="26"/>
      <c r="D197" s="210" t="s">
        <v>155</v>
      </c>
      <c r="E197" s="26"/>
      <c r="F197" s="211" t="s">
        <v>2642</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5</v>
      </c>
      <c r="AU197" s="3" t="s">
        <v>71</v>
      </c>
    </row>
    <row r="198" s="31" customFormat="true" ht="16.5" hidden="false" customHeight="true" outlineLevel="0" collapsed="false">
      <c r="A198" s="24"/>
      <c r="B198" s="25"/>
      <c r="C198" s="197" t="s">
        <v>589</v>
      </c>
      <c r="D198" s="197" t="s">
        <v>148</v>
      </c>
      <c r="E198" s="198" t="s">
        <v>2643</v>
      </c>
      <c r="F198" s="199" t="s">
        <v>2644</v>
      </c>
      <c r="G198" s="200" t="s">
        <v>203</v>
      </c>
      <c r="H198" s="201" t="n">
        <v>398</v>
      </c>
      <c r="I198" s="202"/>
      <c r="J198" s="203" t="n">
        <f aca="false">ROUND(I198*H198,2)</f>
        <v>0</v>
      </c>
      <c r="K198" s="199"/>
      <c r="L198" s="30"/>
      <c r="M198" s="204"/>
      <c r="N198" s="205"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3</v>
      </c>
      <c r="AT198" s="208" t="s">
        <v>148</v>
      </c>
      <c r="AU198" s="208" t="s">
        <v>71</v>
      </c>
      <c r="AY198" s="3" t="s">
        <v>146</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153</v>
      </c>
      <c r="BM198" s="208" t="s">
        <v>1359</v>
      </c>
    </row>
    <row r="199" s="31" customFormat="true" ht="12.8" hidden="false" customHeight="false" outlineLevel="0" collapsed="false">
      <c r="A199" s="24"/>
      <c r="B199" s="25"/>
      <c r="C199" s="26"/>
      <c r="D199" s="210" t="s">
        <v>155</v>
      </c>
      <c r="E199" s="26"/>
      <c r="F199" s="211" t="s">
        <v>2645</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55</v>
      </c>
      <c r="AU199" s="3" t="s">
        <v>71</v>
      </c>
    </row>
    <row r="200" s="217" customFormat="true" ht="12.8" hidden="false" customHeight="false" outlineLevel="0" collapsed="false">
      <c r="B200" s="218"/>
      <c r="C200" s="219"/>
      <c r="D200" s="210" t="s">
        <v>159</v>
      </c>
      <c r="E200" s="220"/>
      <c r="F200" s="221" t="s">
        <v>2646</v>
      </c>
      <c r="G200" s="219"/>
      <c r="H200" s="222" t="n">
        <v>398</v>
      </c>
      <c r="I200" s="223"/>
      <c r="J200" s="219"/>
      <c r="K200" s="219"/>
      <c r="L200" s="224"/>
      <c r="M200" s="225"/>
      <c r="N200" s="226"/>
      <c r="O200" s="226"/>
      <c r="P200" s="226"/>
      <c r="Q200" s="226"/>
      <c r="R200" s="226"/>
      <c r="S200" s="226"/>
      <c r="T200" s="227"/>
      <c r="AT200" s="228" t="s">
        <v>159</v>
      </c>
      <c r="AU200" s="228" t="s">
        <v>71</v>
      </c>
      <c r="AV200" s="217" t="s">
        <v>81</v>
      </c>
      <c r="AW200" s="217" t="s">
        <v>32</v>
      </c>
      <c r="AX200" s="217" t="s">
        <v>71</v>
      </c>
      <c r="AY200" s="228" t="s">
        <v>146</v>
      </c>
    </row>
    <row r="201" s="229" customFormat="true" ht="12.8" hidden="false" customHeight="false" outlineLevel="0" collapsed="false">
      <c r="B201" s="230"/>
      <c r="C201" s="231"/>
      <c r="D201" s="210" t="s">
        <v>159</v>
      </c>
      <c r="E201" s="232"/>
      <c r="F201" s="233" t="s">
        <v>237</v>
      </c>
      <c r="G201" s="231"/>
      <c r="H201" s="234" t="n">
        <v>398</v>
      </c>
      <c r="I201" s="235"/>
      <c r="J201" s="231"/>
      <c r="K201" s="231"/>
      <c r="L201" s="236"/>
      <c r="M201" s="237"/>
      <c r="N201" s="238"/>
      <c r="O201" s="238"/>
      <c r="P201" s="238"/>
      <c r="Q201" s="238"/>
      <c r="R201" s="238"/>
      <c r="S201" s="238"/>
      <c r="T201" s="239"/>
      <c r="AT201" s="240" t="s">
        <v>159</v>
      </c>
      <c r="AU201" s="240" t="s">
        <v>71</v>
      </c>
      <c r="AV201" s="229" t="s">
        <v>153</v>
      </c>
      <c r="AW201" s="229" t="s">
        <v>32</v>
      </c>
      <c r="AX201" s="229" t="s">
        <v>79</v>
      </c>
      <c r="AY201" s="240" t="s">
        <v>146</v>
      </c>
    </row>
    <row r="202" s="31" customFormat="true" ht="16.5" hidden="false" customHeight="true" outlineLevel="0" collapsed="false">
      <c r="A202" s="24"/>
      <c r="B202" s="25"/>
      <c r="C202" s="197" t="s">
        <v>595</v>
      </c>
      <c r="D202" s="197" t="s">
        <v>148</v>
      </c>
      <c r="E202" s="198" t="s">
        <v>2647</v>
      </c>
      <c r="F202" s="199" t="s">
        <v>2648</v>
      </c>
      <c r="G202" s="200" t="s">
        <v>203</v>
      </c>
      <c r="H202" s="201" t="n">
        <v>16</v>
      </c>
      <c r="I202" s="202"/>
      <c r="J202" s="203" t="n">
        <f aca="false">ROUND(I202*H202,2)</f>
        <v>0</v>
      </c>
      <c r="K202" s="199"/>
      <c r="L202" s="30"/>
      <c r="M202" s="204"/>
      <c r="N202" s="205"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3</v>
      </c>
      <c r="AT202" s="208" t="s">
        <v>148</v>
      </c>
      <c r="AU202" s="208" t="s">
        <v>71</v>
      </c>
      <c r="AY202" s="3" t="s">
        <v>146</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53</v>
      </c>
      <c r="BM202" s="208" t="s">
        <v>1371</v>
      </c>
    </row>
    <row r="203" s="31" customFormat="true" ht="12.8" hidden="false" customHeight="false" outlineLevel="0" collapsed="false">
      <c r="A203" s="24"/>
      <c r="B203" s="25"/>
      <c r="C203" s="26"/>
      <c r="D203" s="210" t="s">
        <v>155</v>
      </c>
      <c r="E203" s="26"/>
      <c r="F203" s="211" t="s">
        <v>2649</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55</v>
      </c>
      <c r="AU203" s="3" t="s">
        <v>71</v>
      </c>
    </row>
    <row r="204" s="31" customFormat="true" ht="21.75" hidden="false" customHeight="true" outlineLevel="0" collapsed="false">
      <c r="A204" s="24"/>
      <c r="B204" s="25"/>
      <c r="C204" s="197" t="s">
        <v>601</v>
      </c>
      <c r="D204" s="197" t="s">
        <v>148</v>
      </c>
      <c r="E204" s="198" t="s">
        <v>2650</v>
      </c>
      <c r="F204" s="199" t="s">
        <v>2651</v>
      </c>
      <c r="G204" s="200" t="s">
        <v>263</v>
      </c>
      <c r="H204" s="201" t="n">
        <v>0.007</v>
      </c>
      <c r="I204" s="202"/>
      <c r="J204" s="203" t="n">
        <f aca="false">ROUND(I204*H204,2)</f>
        <v>0</v>
      </c>
      <c r="K204" s="199"/>
      <c r="L204" s="30"/>
      <c r="M204" s="204"/>
      <c r="N204" s="205"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3</v>
      </c>
      <c r="AT204" s="208" t="s">
        <v>148</v>
      </c>
      <c r="AU204" s="208" t="s">
        <v>71</v>
      </c>
      <c r="AY204" s="3" t="s">
        <v>146</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53</v>
      </c>
      <c r="BM204" s="208" t="s">
        <v>1385</v>
      </c>
    </row>
    <row r="205" s="31" customFormat="true" ht="12.8" hidden="false" customHeight="false" outlineLevel="0" collapsed="false">
      <c r="A205" s="24"/>
      <c r="B205" s="25"/>
      <c r="C205" s="26"/>
      <c r="D205" s="210" t="s">
        <v>155</v>
      </c>
      <c r="E205" s="26"/>
      <c r="F205" s="211" t="s">
        <v>2651</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55</v>
      </c>
      <c r="AU205" s="3" t="s">
        <v>71</v>
      </c>
    </row>
    <row r="206" s="31" customFormat="true" ht="21.75" hidden="false" customHeight="true" outlineLevel="0" collapsed="false">
      <c r="A206" s="24"/>
      <c r="B206" s="25"/>
      <c r="C206" s="197" t="s">
        <v>607</v>
      </c>
      <c r="D206" s="197" t="s">
        <v>148</v>
      </c>
      <c r="E206" s="198" t="s">
        <v>2652</v>
      </c>
      <c r="F206" s="199" t="s">
        <v>2653</v>
      </c>
      <c r="G206" s="200" t="s">
        <v>263</v>
      </c>
      <c r="H206" s="201" t="n">
        <v>0.474</v>
      </c>
      <c r="I206" s="202"/>
      <c r="J206" s="203" t="n">
        <f aca="false">ROUND(I206*H206,2)</f>
        <v>0</v>
      </c>
      <c r="K206" s="199"/>
      <c r="L206" s="30"/>
      <c r="M206" s="204"/>
      <c r="N206" s="205"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3</v>
      </c>
      <c r="AT206" s="208" t="s">
        <v>148</v>
      </c>
      <c r="AU206" s="208" t="s">
        <v>71</v>
      </c>
      <c r="AY206" s="3" t="s">
        <v>146</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53</v>
      </c>
      <c r="BM206" s="208" t="s">
        <v>1399</v>
      </c>
    </row>
    <row r="207" s="31" customFormat="true" ht="12.8" hidden="false" customHeight="false" outlineLevel="0" collapsed="false">
      <c r="A207" s="24"/>
      <c r="B207" s="25"/>
      <c r="C207" s="26"/>
      <c r="D207" s="210" t="s">
        <v>155</v>
      </c>
      <c r="E207" s="26"/>
      <c r="F207" s="211" t="s">
        <v>2653</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55</v>
      </c>
      <c r="AU207" s="3" t="s">
        <v>71</v>
      </c>
    </row>
    <row r="208" s="31" customFormat="true" ht="16.5" hidden="false" customHeight="true" outlineLevel="0" collapsed="false">
      <c r="A208" s="24"/>
      <c r="B208" s="25"/>
      <c r="C208" s="197" t="s">
        <v>619</v>
      </c>
      <c r="D208" s="197" t="s">
        <v>148</v>
      </c>
      <c r="E208" s="198" t="s">
        <v>2654</v>
      </c>
      <c r="F208" s="199" t="s">
        <v>2655</v>
      </c>
      <c r="G208" s="200" t="s">
        <v>360</v>
      </c>
      <c r="H208" s="201" t="n">
        <v>37</v>
      </c>
      <c r="I208" s="202"/>
      <c r="J208" s="203" t="n">
        <f aca="false">ROUND(I208*H208,2)</f>
        <v>0</v>
      </c>
      <c r="K208" s="199"/>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53</v>
      </c>
      <c r="AT208" s="208" t="s">
        <v>148</v>
      </c>
      <c r="AU208" s="208" t="s">
        <v>71</v>
      </c>
      <c r="AY208" s="3" t="s">
        <v>146</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53</v>
      </c>
      <c r="BM208" s="208" t="s">
        <v>1413</v>
      </c>
    </row>
    <row r="209" s="31" customFormat="true" ht="12.8" hidden="false" customHeight="false" outlineLevel="0" collapsed="false">
      <c r="A209" s="24"/>
      <c r="B209" s="25"/>
      <c r="C209" s="26"/>
      <c r="D209" s="210" t="s">
        <v>155</v>
      </c>
      <c r="E209" s="26"/>
      <c r="F209" s="211" t="s">
        <v>2655</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5</v>
      </c>
      <c r="AU209" s="3" t="s">
        <v>71</v>
      </c>
    </row>
    <row r="210" s="31" customFormat="true" ht="16.5" hidden="false" customHeight="true" outlineLevel="0" collapsed="false">
      <c r="A210" s="24"/>
      <c r="B210" s="25"/>
      <c r="C210" s="197" t="s">
        <v>628</v>
      </c>
      <c r="D210" s="197" t="s">
        <v>148</v>
      </c>
      <c r="E210" s="198" t="s">
        <v>2656</v>
      </c>
      <c r="F210" s="199" t="s">
        <v>2657</v>
      </c>
      <c r="G210" s="200" t="s">
        <v>360</v>
      </c>
      <c r="H210" s="201" t="n">
        <v>74</v>
      </c>
      <c r="I210" s="202"/>
      <c r="J210" s="203" t="n">
        <f aca="false">ROUND(I210*H210,2)</f>
        <v>0</v>
      </c>
      <c r="K210" s="199"/>
      <c r="L210" s="30"/>
      <c r="M210" s="204"/>
      <c r="N210" s="205"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3</v>
      </c>
      <c r="AT210" s="208" t="s">
        <v>148</v>
      </c>
      <c r="AU210" s="208" t="s">
        <v>71</v>
      </c>
      <c r="AY210" s="3" t="s">
        <v>146</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153</v>
      </c>
      <c r="BM210" s="208" t="s">
        <v>1427</v>
      </c>
    </row>
    <row r="211" s="31" customFormat="true" ht="12.8" hidden="false" customHeight="false" outlineLevel="0" collapsed="false">
      <c r="A211" s="24"/>
      <c r="B211" s="25"/>
      <c r="C211" s="26"/>
      <c r="D211" s="210" t="s">
        <v>155</v>
      </c>
      <c r="E211" s="26"/>
      <c r="F211" s="211" t="s">
        <v>2657</v>
      </c>
      <c r="G211" s="26"/>
      <c r="H211" s="26"/>
      <c r="I211" s="212"/>
      <c r="J211" s="26"/>
      <c r="K211" s="26"/>
      <c r="L211" s="30"/>
      <c r="M211" s="213"/>
      <c r="N211" s="214"/>
      <c r="O211" s="67"/>
      <c r="P211" s="67"/>
      <c r="Q211" s="67"/>
      <c r="R211" s="67"/>
      <c r="S211" s="67"/>
      <c r="T211" s="68"/>
      <c r="U211" s="24"/>
      <c r="V211" s="24"/>
      <c r="W211" s="24"/>
      <c r="X211" s="24"/>
      <c r="Y211" s="24"/>
      <c r="Z211" s="24"/>
      <c r="AA211" s="24"/>
      <c r="AB211" s="24"/>
      <c r="AC211" s="24"/>
      <c r="AD211" s="24"/>
      <c r="AE211" s="24"/>
      <c r="AT211" s="3" t="s">
        <v>155</v>
      </c>
      <c r="AU211" s="3" t="s">
        <v>71</v>
      </c>
    </row>
    <row r="212" s="31" customFormat="true" ht="24.15" hidden="false" customHeight="true" outlineLevel="0" collapsed="false">
      <c r="A212" s="24"/>
      <c r="B212" s="25"/>
      <c r="C212" s="197" t="s">
        <v>251</v>
      </c>
      <c r="D212" s="197" t="s">
        <v>148</v>
      </c>
      <c r="E212" s="198" t="s">
        <v>2658</v>
      </c>
      <c r="F212" s="199" t="s">
        <v>2659</v>
      </c>
      <c r="G212" s="200" t="s">
        <v>360</v>
      </c>
      <c r="H212" s="201" t="n">
        <v>37</v>
      </c>
      <c r="I212" s="202"/>
      <c r="J212" s="203" t="n">
        <f aca="false">ROUND(I212*H212,2)</f>
        <v>0</v>
      </c>
      <c r="K212" s="199"/>
      <c r="L212" s="30"/>
      <c r="M212" s="204"/>
      <c r="N212" s="205"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53</v>
      </c>
      <c r="AT212" s="208" t="s">
        <v>148</v>
      </c>
      <c r="AU212" s="208" t="s">
        <v>71</v>
      </c>
      <c r="AY212" s="3" t="s">
        <v>146</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53</v>
      </c>
      <c r="BM212" s="208" t="s">
        <v>1441</v>
      </c>
    </row>
    <row r="213" s="31" customFormat="true" ht="12.8" hidden="false" customHeight="false" outlineLevel="0" collapsed="false">
      <c r="A213" s="24"/>
      <c r="B213" s="25"/>
      <c r="C213" s="26"/>
      <c r="D213" s="210" t="s">
        <v>155</v>
      </c>
      <c r="E213" s="26"/>
      <c r="F213" s="211" t="s">
        <v>2659</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55</v>
      </c>
      <c r="AU213" s="3" t="s">
        <v>71</v>
      </c>
    </row>
    <row r="214" s="31" customFormat="true" ht="16.5" hidden="false" customHeight="true" outlineLevel="0" collapsed="false">
      <c r="A214" s="24"/>
      <c r="B214" s="25"/>
      <c r="C214" s="197" t="s">
        <v>299</v>
      </c>
      <c r="D214" s="197" t="s">
        <v>148</v>
      </c>
      <c r="E214" s="198" t="s">
        <v>2660</v>
      </c>
      <c r="F214" s="199" t="s">
        <v>2661</v>
      </c>
      <c r="G214" s="200" t="s">
        <v>360</v>
      </c>
      <c r="H214" s="201" t="n">
        <v>37</v>
      </c>
      <c r="I214" s="202"/>
      <c r="J214" s="203" t="n">
        <f aca="false">ROUND(I214*H214,2)</f>
        <v>0</v>
      </c>
      <c r="K214" s="199"/>
      <c r="L214" s="30"/>
      <c r="M214" s="204"/>
      <c r="N214" s="205"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3</v>
      </c>
      <c r="AT214" s="208" t="s">
        <v>148</v>
      </c>
      <c r="AU214" s="208" t="s">
        <v>71</v>
      </c>
      <c r="AY214" s="3" t="s">
        <v>146</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53</v>
      </c>
      <c r="BM214" s="208" t="s">
        <v>1454</v>
      </c>
    </row>
    <row r="215" s="31" customFormat="true" ht="12.8" hidden="false" customHeight="false" outlineLevel="0" collapsed="false">
      <c r="A215" s="24"/>
      <c r="B215" s="25"/>
      <c r="C215" s="26"/>
      <c r="D215" s="210" t="s">
        <v>155</v>
      </c>
      <c r="E215" s="26"/>
      <c r="F215" s="211" t="s">
        <v>2661</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55</v>
      </c>
      <c r="AU215" s="3" t="s">
        <v>71</v>
      </c>
    </row>
    <row r="216" s="31" customFormat="true" ht="16.5" hidden="false" customHeight="true" outlineLevel="0" collapsed="false">
      <c r="A216" s="24"/>
      <c r="B216" s="25"/>
      <c r="C216" s="197" t="s">
        <v>1005</v>
      </c>
      <c r="D216" s="197" t="s">
        <v>148</v>
      </c>
      <c r="E216" s="198" t="s">
        <v>2662</v>
      </c>
      <c r="F216" s="199" t="s">
        <v>2663</v>
      </c>
      <c r="G216" s="200" t="s">
        <v>360</v>
      </c>
      <c r="H216" s="201" t="n">
        <v>2</v>
      </c>
      <c r="I216" s="202"/>
      <c r="J216" s="203" t="n">
        <f aca="false">ROUND(I216*H216,2)</f>
        <v>0</v>
      </c>
      <c r="K216" s="199"/>
      <c r="L216" s="30"/>
      <c r="M216" s="204"/>
      <c r="N216" s="205"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3</v>
      </c>
      <c r="AT216" s="208" t="s">
        <v>148</v>
      </c>
      <c r="AU216" s="208" t="s">
        <v>71</v>
      </c>
      <c r="AY216" s="3" t="s">
        <v>146</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153</v>
      </c>
      <c r="BM216" s="208" t="s">
        <v>1469</v>
      </c>
    </row>
    <row r="217" s="31" customFormat="true" ht="12.8" hidden="false" customHeight="false" outlineLevel="0" collapsed="false">
      <c r="A217" s="24"/>
      <c r="B217" s="25"/>
      <c r="C217" s="26"/>
      <c r="D217" s="210" t="s">
        <v>155</v>
      </c>
      <c r="E217" s="26"/>
      <c r="F217" s="211" t="s">
        <v>2663</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5</v>
      </c>
      <c r="AU217" s="3" t="s">
        <v>71</v>
      </c>
    </row>
    <row r="218" s="31" customFormat="true" ht="16.5" hidden="false" customHeight="true" outlineLevel="0" collapsed="false">
      <c r="A218" s="24"/>
      <c r="B218" s="25"/>
      <c r="C218" s="197" t="s">
        <v>1015</v>
      </c>
      <c r="D218" s="197" t="s">
        <v>148</v>
      </c>
      <c r="E218" s="198" t="s">
        <v>2664</v>
      </c>
      <c r="F218" s="199" t="s">
        <v>2665</v>
      </c>
      <c r="G218" s="200" t="s">
        <v>360</v>
      </c>
      <c r="H218" s="201" t="n">
        <v>1</v>
      </c>
      <c r="I218" s="202"/>
      <c r="J218" s="203" t="n">
        <f aca="false">ROUND(I218*H218,2)</f>
        <v>0</v>
      </c>
      <c r="K218" s="199"/>
      <c r="L218" s="30"/>
      <c r="M218" s="204"/>
      <c r="N218" s="205"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3</v>
      </c>
      <c r="AT218" s="208" t="s">
        <v>148</v>
      </c>
      <c r="AU218" s="208" t="s">
        <v>71</v>
      </c>
      <c r="AY218" s="3" t="s">
        <v>146</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53</v>
      </c>
      <c r="BM218" s="208" t="s">
        <v>1483</v>
      </c>
    </row>
    <row r="219" s="31" customFormat="true" ht="12.8" hidden="false" customHeight="false" outlineLevel="0" collapsed="false">
      <c r="A219" s="24"/>
      <c r="B219" s="25"/>
      <c r="C219" s="26"/>
      <c r="D219" s="210" t="s">
        <v>155</v>
      </c>
      <c r="E219" s="26"/>
      <c r="F219" s="211" t="s">
        <v>2665</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55</v>
      </c>
      <c r="AU219" s="3" t="s">
        <v>71</v>
      </c>
    </row>
    <row r="220" s="31" customFormat="true" ht="16.5" hidden="false" customHeight="true" outlineLevel="0" collapsed="false">
      <c r="A220" s="24"/>
      <c r="B220" s="25"/>
      <c r="C220" s="197" t="s">
        <v>1021</v>
      </c>
      <c r="D220" s="197" t="s">
        <v>148</v>
      </c>
      <c r="E220" s="198" t="s">
        <v>2666</v>
      </c>
      <c r="F220" s="199" t="s">
        <v>2667</v>
      </c>
      <c r="G220" s="200" t="s">
        <v>360</v>
      </c>
      <c r="H220" s="201" t="n">
        <v>1</v>
      </c>
      <c r="I220" s="202"/>
      <c r="J220" s="203" t="n">
        <f aca="false">ROUND(I220*H220,2)</f>
        <v>0</v>
      </c>
      <c r="K220" s="199"/>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3</v>
      </c>
      <c r="AT220" s="208" t="s">
        <v>148</v>
      </c>
      <c r="AU220" s="208" t="s">
        <v>71</v>
      </c>
      <c r="AY220" s="3" t="s">
        <v>146</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53</v>
      </c>
      <c r="BM220" s="208" t="s">
        <v>1491</v>
      </c>
    </row>
    <row r="221" s="31" customFormat="true" ht="12.8" hidden="false" customHeight="false" outlineLevel="0" collapsed="false">
      <c r="A221" s="24"/>
      <c r="B221" s="25"/>
      <c r="C221" s="26"/>
      <c r="D221" s="210" t="s">
        <v>155</v>
      </c>
      <c r="E221" s="26"/>
      <c r="F221" s="211" t="s">
        <v>2667</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55</v>
      </c>
      <c r="AU221" s="3" t="s">
        <v>71</v>
      </c>
    </row>
    <row r="222" s="31" customFormat="true" ht="16.5" hidden="false" customHeight="true" outlineLevel="0" collapsed="false">
      <c r="A222" s="24"/>
      <c r="B222" s="25"/>
      <c r="C222" s="197" t="s">
        <v>1028</v>
      </c>
      <c r="D222" s="197" t="s">
        <v>148</v>
      </c>
      <c r="E222" s="198" t="s">
        <v>2668</v>
      </c>
      <c r="F222" s="199" t="s">
        <v>2669</v>
      </c>
      <c r="G222" s="200" t="s">
        <v>360</v>
      </c>
      <c r="H222" s="201" t="n">
        <v>12</v>
      </c>
      <c r="I222" s="202"/>
      <c r="J222" s="203" t="n">
        <f aca="false">ROUND(I222*H222,2)</f>
        <v>0</v>
      </c>
      <c r="K222" s="199"/>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53</v>
      </c>
      <c r="AT222" s="208" t="s">
        <v>148</v>
      </c>
      <c r="AU222" s="208" t="s">
        <v>71</v>
      </c>
      <c r="AY222" s="3" t="s">
        <v>146</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53</v>
      </c>
      <c r="BM222" s="208" t="s">
        <v>1501</v>
      </c>
    </row>
    <row r="223" s="31" customFormat="true" ht="12.8" hidden="false" customHeight="false" outlineLevel="0" collapsed="false">
      <c r="A223" s="24"/>
      <c r="B223" s="25"/>
      <c r="C223" s="26"/>
      <c r="D223" s="210" t="s">
        <v>155</v>
      </c>
      <c r="E223" s="26"/>
      <c r="F223" s="211" t="s">
        <v>2669</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5</v>
      </c>
      <c r="AU223" s="3" t="s">
        <v>71</v>
      </c>
    </row>
    <row r="224" s="31" customFormat="true" ht="16.5" hidden="false" customHeight="true" outlineLevel="0" collapsed="false">
      <c r="A224" s="24"/>
      <c r="B224" s="25"/>
      <c r="C224" s="197" t="s">
        <v>1036</v>
      </c>
      <c r="D224" s="197" t="s">
        <v>148</v>
      </c>
      <c r="E224" s="198" t="s">
        <v>2670</v>
      </c>
      <c r="F224" s="199" t="s">
        <v>2671</v>
      </c>
      <c r="G224" s="200" t="s">
        <v>360</v>
      </c>
      <c r="H224" s="201" t="n">
        <v>2</v>
      </c>
      <c r="I224" s="202"/>
      <c r="J224" s="203" t="n">
        <f aca="false">ROUND(I224*H224,2)</f>
        <v>0</v>
      </c>
      <c r="K224" s="199"/>
      <c r="L224" s="30"/>
      <c r="M224" s="204"/>
      <c r="N224" s="205" t="s">
        <v>42</v>
      </c>
      <c r="O224" s="67"/>
      <c r="P224" s="206" t="n">
        <f aca="false">O224*H224</f>
        <v>0</v>
      </c>
      <c r="Q224" s="206" t="n">
        <v>0</v>
      </c>
      <c r="R224" s="206" t="n">
        <f aca="false">Q224*H224</f>
        <v>0</v>
      </c>
      <c r="S224" s="206" t="n">
        <v>0</v>
      </c>
      <c r="T224" s="207" t="n">
        <f aca="false">S224*H224</f>
        <v>0</v>
      </c>
      <c r="U224" s="24"/>
      <c r="V224" s="24"/>
      <c r="W224" s="24"/>
      <c r="X224" s="24"/>
      <c r="Y224" s="24"/>
      <c r="Z224" s="24"/>
      <c r="AA224" s="24"/>
      <c r="AB224" s="24"/>
      <c r="AC224" s="24"/>
      <c r="AD224" s="24"/>
      <c r="AE224" s="24"/>
      <c r="AR224" s="208" t="s">
        <v>153</v>
      </c>
      <c r="AT224" s="208" t="s">
        <v>148</v>
      </c>
      <c r="AU224" s="208" t="s">
        <v>71</v>
      </c>
      <c r="AY224" s="3" t="s">
        <v>146</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153</v>
      </c>
      <c r="BM224" s="208" t="s">
        <v>1511</v>
      </c>
    </row>
    <row r="225" s="31" customFormat="true" ht="12.8" hidden="false" customHeight="false" outlineLevel="0" collapsed="false">
      <c r="A225" s="24"/>
      <c r="B225" s="25"/>
      <c r="C225" s="26"/>
      <c r="D225" s="210" t="s">
        <v>155</v>
      </c>
      <c r="E225" s="26"/>
      <c r="F225" s="211" t="s">
        <v>2671</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55</v>
      </c>
      <c r="AU225" s="3" t="s">
        <v>71</v>
      </c>
    </row>
    <row r="226" s="31" customFormat="true" ht="16.5" hidden="false" customHeight="true" outlineLevel="0" collapsed="false">
      <c r="A226" s="24"/>
      <c r="B226" s="25"/>
      <c r="C226" s="197" t="s">
        <v>1042</v>
      </c>
      <c r="D226" s="197" t="s">
        <v>148</v>
      </c>
      <c r="E226" s="198" t="s">
        <v>2672</v>
      </c>
      <c r="F226" s="199" t="s">
        <v>2673</v>
      </c>
      <c r="G226" s="200" t="s">
        <v>360</v>
      </c>
      <c r="H226" s="201" t="n">
        <v>37</v>
      </c>
      <c r="I226" s="202"/>
      <c r="J226" s="203" t="n">
        <f aca="false">ROUND(I226*H226,2)</f>
        <v>0</v>
      </c>
      <c r="K226" s="199"/>
      <c r="L226" s="30"/>
      <c r="M226" s="204"/>
      <c r="N226" s="205"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3</v>
      </c>
      <c r="AT226" s="208" t="s">
        <v>148</v>
      </c>
      <c r="AU226" s="208" t="s">
        <v>71</v>
      </c>
      <c r="AY226" s="3" t="s">
        <v>146</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153</v>
      </c>
      <c r="BM226" s="208" t="s">
        <v>1525</v>
      </c>
    </row>
    <row r="227" s="31" customFormat="true" ht="12.8" hidden="false" customHeight="false" outlineLevel="0" collapsed="false">
      <c r="A227" s="24"/>
      <c r="B227" s="25"/>
      <c r="C227" s="26"/>
      <c r="D227" s="210" t="s">
        <v>155</v>
      </c>
      <c r="E227" s="26"/>
      <c r="F227" s="211" t="s">
        <v>2673</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5</v>
      </c>
      <c r="AU227" s="3" t="s">
        <v>71</v>
      </c>
    </row>
    <row r="228" s="31" customFormat="true" ht="16.5" hidden="false" customHeight="true" outlineLevel="0" collapsed="false">
      <c r="A228" s="24"/>
      <c r="B228" s="25"/>
      <c r="C228" s="197" t="s">
        <v>1052</v>
      </c>
      <c r="D228" s="197" t="s">
        <v>148</v>
      </c>
      <c r="E228" s="198" t="s">
        <v>2674</v>
      </c>
      <c r="F228" s="199" t="s">
        <v>2675</v>
      </c>
      <c r="G228" s="200" t="s">
        <v>360</v>
      </c>
      <c r="H228" s="201" t="n">
        <v>33</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3</v>
      </c>
      <c r="AT228" s="208" t="s">
        <v>148</v>
      </c>
      <c r="AU228" s="208" t="s">
        <v>71</v>
      </c>
      <c r="AY228" s="3" t="s">
        <v>146</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53</v>
      </c>
      <c r="BM228" s="208" t="s">
        <v>1533</v>
      </c>
    </row>
    <row r="229" s="31" customFormat="true" ht="12.8" hidden="false" customHeight="false" outlineLevel="0" collapsed="false">
      <c r="A229" s="24"/>
      <c r="B229" s="25"/>
      <c r="C229" s="26"/>
      <c r="D229" s="210" t="s">
        <v>155</v>
      </c>
      <c r="E229" s="26"/>
      <c r="F229" s="211" t="s">
        <v>2675</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55</v>
      </c>
      <c r="AU229" s="3" t="s">
        <v>71</v>
      </c>
    </row>
    <row r="230" s="31" customFormat="true" ht="16.5" hidden="false" customHeight="true" outlineLevel="0" collapsed="false">
      <c r="A230" s="24"/>
      <c r="B230" s="25"/>
      <c r="C230" s="197" t="s">
        <v>1055</v>
      </c>
      <c r="D230" s="197" t="s">
        <v>148</v>
      </c>
      <c r="E230" s="198" t="s">
        <v>2660</v>
      </c>
      <c r="F230" s="199" t="s">
        <v>2661</v>
      </c>
      <c r="G230" s="200" t="s">
        <v>360</v>
      </c>
      <c r="H230" s="201" t="n">
        <v>33</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3</v>
      </c>
      <c r="AT230" s="208" t="s">
        <v>148</v>
      </c>
      <c r="AU230" s="208" t="s">
        <v>71</v>
      </c>
      <c r="AY230" s="3" t="s">
        <v>146</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53</v>
      </c>
      <c r="BM230" s="208" t="s">
        <v>1933</v>
      </c>
    </row>
    <row r="231" s="31" customFormat="true" ht="12.8" hidden="false" customHeight="false" outlineLevel="0" collapsed="false">
      <c r="A231" s="24"/>
      <c r="B231" s="25"/>
      <c r="C231" s="26"/>
      <c r="D231" s="210" t="s">
        <v>155</v>
      </c>
      <c r="E231" s="26"/>
      <c r="F231" s="211" t="s">
        <v>2661</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5</v>
      </c>
      <c r="AU231" s="3" t="s">
        <v>71</v>
      </c>
    </row>
    <row r="232" s="31" customFormat="true" ht="16.5" hidden="false" customHeight="true" outlineLevel="0" collapsed="false">
      <c r="A232" s="24"/>
      <c r="B232" s="25"/>
      <c r="C232" s="197" t="s">
        <v>1061</v>
      </c>
      <c r="D232" s="197" t="s">
        <v>148</v>
      </c>
      <c r="E232" s="198" t="s">
        <v>2676</v>
      </c>
      <c r="F232" s="199" t="s">
        <v>2677</v>
      </c>
      <c r="G232" s="200" t="s">
        <v>360</v>
      </c>
      <c r="H232" s="201" t="n">
        <v>10</v>
      </c>
      <c r="I232" s="202"/>
      <c r="J232" s="203" t="n">
        <f aca="false">ROUND(I232*H232,2)</f>
        <v>0</v>
      </c>
      <c r="K232" s="199"/>
      <c r="L232" s="30"/>
      <c r="M232" s="204"/>
      <c r="N232" s="205" t="s">
        <v>42</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53</v>
      </c>
      <c r="AT232" s="208" t="s">
        <v>148</v>
      </c>
      <c r="AU232" s="208" t="s">
        <v>71</v>
      </c>
      <c r="AY232" s="3" t="s">
        <v>146</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153</v>
      </c>
      <c r="BM232" s="208" t="s">
        <v>1549</v>
      </c>
    </row>
    <row r="233" s="31" customFormat="true" ht="12.8" hidden="false" customHeight="false" outlineLevel="0" collapsed="false">
      <c r="A233" s="24"/>
      <c r="B233" s="25"/>
      <c r="C233" s="26"/>
      <c r="D233" s="210" t="s">
        <v>155</v>
      </c>
      <c r="E233" s="26"/>
      <c r="F233" s="211" t="s">
        <v>2677</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55</v>
      </c>
      <c r="AU233" s="3" t="s">
        <v>71</v>
      </c>
    </row>
    <row r="234" s="31" customFormat="true" ht="16.5" hidden="false" customHeight="true" outlineLevel="0" collapsed="false">
      <c r="A234" s="24"/>
      <c r="B234" s="25"/>
      <c r="C234" s="197" t="s">
        <v>1064</v>
      </c>
      <c r="D234" s="197" t="s">
        <v>148</v>
      </c>
      <c r="E234" s="198" t="s">
        <v>2678</v>
      </c>
      <c r="F234" s="199" t="s">
        <v>2679</v>
      </c>
      <c r="G234" s="200" t="s">
        <v>360</v>
      </c>
      <c r="H234" s="201" t="n">
        <v>4</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3</v>
      </c>
      <c r="AT234" s="208" t="s">
        <v>148</v>
      </c>
      <c r="AU234" s="208" t="s">
        <v>71</v>
      </c>
      <c r="AY234" s="3" t="s">
        <v>146</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3</v>
      </c>
      <c r="BM234" s="208" t="s">
        <v>1563</v>
      </c>
    </row>
    <row r="235" s="31" customFormat="true" ht="12.8" hidden="false" customHeight="false" outlineLevel="0" collapsed="false">
      <c r="A235" s="24"/>
      <c r="B235" s="25"/>
      <c r="C235" s="26"/>
      <c r="D235" s="210" t="s">
        <v>155</v>
      </c>
      <c r="E235" s="26"/>
      <c r="F235" s="211" t="s">
        <v>2679</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5</v>
      </c>
      <c r="AU235" s="3" t="s">
        <v>71</v>
      </c>
    </row>
    <row r="236" s="31" customFormat="true" ht="21.75" hidden="false" customHeight="true" outlineLevel="0" collapsed="false">
      <c r="A236" s="24"/>
      <c r="B236" s="25"/>
      <c r="C236" s="197" t="s">
        <v>1070</v>
      </c>
      <c r="D236" s="197" t="s">
        <v>148</v>
      </c>
      <c r="E236" s="198" t="s">
        <v>2680</v>
      </c>
      <c r="F236" s="199" t="s">
        <v>2681</v>
      </c>
      <c r="G236" s="200" t="s">
        <v>360</v>
      </c>
      <c r="H236" s="201" t="n">
        <v>1</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53</v>
      </c>
      <c r="AT236" s="208" t="s">
        <v>148</v>
      </c>
      <c r="AU236" s="208" t="s">
        <v>71</v>
      </c>
      <c r="AY236" s="3" t="s">
        <v>146</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53</v>
      </c>
      <c r="BM236" s="208" t="s">
        <v>1571</v>
      </c>
    </row>
    <row r="237" s="31" customFormat="true" ht="12.8" hidden="false" customHeight="false" outlineLevel="0" collapsed="false">
      <c r="A237" s="24"/>
      <c r="B237" s="25"/>
      <c r="C237" s="26"/>
      <c r="D237" s="210" t="s">
        <v>155</v>
      </c>
      <c r="E237" s="26"/>
      <c r="F237" s="211" t="s">
        <v>2681</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5</v>
      </c>
      <c r="AU237" s="3" t="s">
        <v>71</v>
      </c>
    </row>
    <row r="238" s="31" customFormat="true" ht="21.75" hidden="false" customHeight="true" outlineLevel="0" collapsed="false">
      <c r="A238" s="24"/>
      <c r="B238" s="25"/>
      <c r="C238" s="197" t="s">
        <v>1077</v>
      </c>
      <c r="D238" s="197" t="s">
        <v>148</v>
      </c>
      <c r="E238" s="198" t="s">
        <v>2682</v>
      </c>
      <c r="F238" s="199" t="s">
        <v>2683</v>
      </c>
      <c r="G238" s="200" t="s">
        <v>263</v>
      </c>
      <c r="H238" s="201" t="n">
        <v>0.017</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3</v>
      </c>
      <c r="AT238" s="208" t="s">
        <v>148</v>
      </c>
      <c r="AU238" s="208" t="s">
        <v>71</v>
      </c>
      <c r="AY238" s="3" t="s">
        <v>146</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3</v>
      </c>
      <c r="BM238" s="208" t="s">
        <v>1598</v>
      </c>
    </row>
    <row r="239" s="31" customFormat="true" ht="12.8" hidden="false" customHeight="false" outlineLevel="0" collapsed="false">
      <c r="A239" s="24"/>
      <c r="B239" s="25"/>
      <c r="C239" s="26"/>
      <c r="D239" s="210" t="s">
        <v>155</v>
      </c>
      <c r="E239" s="26"/>
      <c r="F239" s="211" t="s">
        <v>2683</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5</v>
      </c>
      <c r="AU239" s="3" t="s">
        <v>71</v>
      </c>
    </row>
    <row r="240" s="31" customFormat="true" ht="16.5" hidden="false" customHeight="true" outlineLevel="0" collapsed="false">
      <c r="A240" s="24"/>
      <c r="B240" s="25"/>
      <c r="C240" s="197" t="s">
        <v>1083</v>
      </c>
      <c r="D240" s="197" t="s">
        <v>148</v>
      </c>
      <c r="E240" s="198" t="s">
        <v>2684</v>
      </c>
      <c r="F240" s="199" t="s">
        <v>2685</v>
      </c>
      <c r="G240" s="200" t="s">
        <v>263</v>
      </c>
      <c r="H240" s="201" t="n">
        <v>0.06</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3</v>
      </c>
      <c r="AT240" s="208" t="s">
        <v>148</v>
      </c>
      <c r="AU240" s="208" t="s">
        <v>71</v>
      </c>
      <c r="AY240" s="3" t="s">
        <v>146</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3</v>
      </c>
      <c r="BM240" s="208" t="s">
        <v>1606</v>
      </c>
    </row>
    <row r="241" s="31" customFormat="true" ht="12.8" hidden="false" customHeight="false" outlineLevel="0" collapsed="false">
      <c r="A241" s="24"/>
      <c r="B241" s="25"/>
      <c r="C241" s="26"/>
      <c r="D241" s="210" t="s">
        <v>155</v>
      </c>
      <c r="E241" s="26"/>
      <c r="F241" s="211" t="s">
        <v>2685</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5</v>
      </c>
      <c r="AU241" s="3" t="s">
        <v>71</v>
      </c>
    </row>
    <row r="242" s="31" customFormat="true" ht="21.75" hidden="false" customHeight="true" outlineLevel="0" collapsed="false">
      <c r="A242" s="24"/>
      <c r="B242" s="25"/>
      <c r="C242" s="197" t="s">
        <v>992</v>
      </c>
      <c r="D242" s="197" t="s">
        <v>148</v>
      </c>
      <c r="E242" s="198" t="s">
        <v>2686</v>
      </c>
      <c r="F242" s="199" t="s">
        <v>2687</v>
      </c>
      <c r="G242" s="200" t="s">
        <v>360</v>
      </c>
      <c r="H242" s="201" t="n">
        <v>2</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3</v>
      </c>
      <c r="AT242" s="208" t="s">
        <v>148</v>
      </c>
      <c r="AU242" s="208" t="s">
        <v>71</v>
      </c>
      <c r="AY242" s="3" t="s">
        <v>146</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3</v>
      </c>
      <c r="BM242" s="208" t="s">
        <v>1614</v>
      </c>
    </row>
    <row r="243" s="31" customFormat="true" ht="12.8" hidden="false" customHeight="false" outlineLevel="0" collapsed="false">
      <c r="A243" s="24"/>
      <c r="B243" s="25"/>
      <c r="C243" s="26"/>
      <c r="D243" s="210" t="s">
        <v>155</v>
      </c>
      <c r="E243" s="26"/>
      <c r="F243" s="211" t="s">
        <v>2687</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5</v>
      </c>
      <c r="AU243" s="3" t="s">
        <v>71</v>
      </c>
    </row>
    <row r="244" s="31" customFormat="true" ht="21.75" hidden="false" customHeight="true" outlineLevel="0" collapsed="false">
      <c r="A244" s="24"/>
      <c r="B244" s="25"/>
      <c r="C244" s="197" t="s">
        <v>1094</v>
      </c>
      <c r="D244" s="197" t="s">
        <v>148</v>
      </c>
      <c r="E244" s="198" t="s">
        <v>2688</v>
      </c>
      <c r="F244" s="199" t="s">
        <v>2689</v>
      </c>
      <c r="G244" s="200" t="s">
        <v>360</v>
      </c>
      <c r="H244" s="201" t="n">
        <v>1</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53</v>
      </c>
      <c r="AT244" s="208" t="s">
        <v>148</v>
      </c>
      <c r="AU244" s="208" t="s">
        <v>71</v>
      </c>
      <c r="AY244" s="3" t="s">
        <v>146</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3</v>
      </c>
      <c r="BM244" s="208" t="s">
        <v>2087</v>
      </c>
    </row>
    <row r="245" s="31" customFormat="true" ht="12.8" hidden="false" customHeight="false" outlineLevel="0" collapsed="false">
      <c r="A245" s="24"/>
      <c r="B245" s="25"/>
      <c r="C245" s="26"/>
      <c r="D245" s="210" t="s">
        <v>155</v>
      </c>
      <c r="E245" s="26"/>
      <c r="F245" s="211" t="s">
        <v>2689</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5</v>
      </c>
      <c r="AU245" s="3" t="s">
        <v>71</v>
      </c>
    </row>
    <row r="246" s="31" customFormat="true" ht="21.75" hidden="false" customHeight="true" outlineLevel="0" collapsed="false">
      <c r="A246" s="24"/>
      <c r="B246" s="25"/>
      <c r="C246" s="197" t="s">
        <v>1102</v>
      </c>
      <c r="D246" s="197" t="s">
        <v>148</v>
      </c>
      <c r="E246" s="198" t="s">
        <v>2690</v>
      </c>
      <c r="F246" s="199" t="s">
        <v>2691</v>
      </c>
      <c r="G246" s="200" t="s">
        <v>360</v>
      </c>
      <c r="H246" s="201" t="n">
        <v>1</v>
      </c>
      <c r="I246" s="202"/>
      <c r="J246" s="203" t="n">
        <f aca="false">ROUND(I246*H246,2)</f>
        <v>0</v>
      </c>
      <c r="K246" s="199"/>
      <c r="L246" s="30"/>
      <c r="M246" s="204"/>
      <c r="N246" s="20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153</v>
      </c>
      <c r="AT246" s="208" t="s">
        <v>148</v>
      </c>
      <c r="AU246" s="208" t="s">
        <v>71</v>
      </c>
      <c r="AY246" s="3" t="s">
        <v>146</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153</v>
      </c>
      <c r="BM246" s="208" t="s">
        <v>1622</v>
      </c>
    </row>
    <row r="247" s="31" customFormat="true" ht="12.8" hidden="false" customHeight="false" outlineLevel="0" collapsed="false">
      <c r="A247" s="24"/>
      <c r="B247" s="25"/>
      <c r="C247" s="26"/>
      <c r="D247" s="210" t="s">
        <v>155</v>
      </c>
      <c r="E247" s="26"/>
      <c r="F247" s="211" t="s">
        <v>2691</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55</v>
      </c>
      <c r="AU247" s="3" t="s">
        <v>71</v>
      </c>
    </row>
    <row r="248" s="31" customFormat="true" ht="24.15" hidden="false" customHeight="true" outlineLevel="0" collapsed="false">
      <c r="A248" s="24"/>
      <c r="B248" s="25"/>
      <c r="C248" s="197" t="s">
        <v>1108</v>
      </c>
      <c r="D248" s="197" t="s">
        <v>148</v>
      </c>
      <c r="E248" s="198" t="s">
        <v>2692</v>
      </c>
      <c r="F248" s="199" t="s">
        <v>2693</v>
      </c>
      <c r="G248" s="200" t="s">
        <v>360</v>
      </c>
      <c r="H248" s="201" t="n">
        <v>2</v>
      </c>
      <c r="I248" s="202"/>
      <c r="J248" s="203" t="n">
        <f aca="false">ROUND(I248*H248,2)</f>
        <v>0</v>
      </c>
      <c r="K248" s="199"/>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53</v>
      </c>
      <c r="AT248" s="208" t="s">
        <v>148</v>
      </c>
      <c r="AU248" s="208" t="s">
        <v>71</v>
      </c>
      <c r="AY248" s="3" t="s">
        <v>146</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153</v>
      </c>
      <c r="BM248" s="208" t="s">
        <v>1630</v>
      </c>
    </row>
    <row r="249" s="31" customFormat="true" ht="12.8" hidden="false" customHeight="false" outlineLevel="0" collapsed="false">
      <c r="A249" s="24"/>
      <c r="B249" s="25"/>
      <c r="C249" s="26"/>
      <c r="D249" s="210" t="s">
        <v>155</v>
      </c>
      <c r="E249" s="26"/>
      <c r="F249" s="211" t="s">
        <v>2693</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5</v>
      </c>
      <c r="AU249" s="3" t="s">
        <v>71</v>
      </c>
    </row>
    <row r="250" s="31" customFormat="true" ht="24.15" hidden="false" customHeight="true" outlineLevel="0" collapsed="false">
      <c r="A250" s="24"/>
      <c r="B250" s="25"/>
      <c r="C250" s="197" t="s">
        <v>1113</v>
      </c>
      <c r="D250" s="197" t="s">
        <v>148</v>
      </c>
      <c r="E250" s="198" t="s">
        <v>2694</v>
      </c>
      <c r="F250" s="199" t="s">
        <v>2695</v>
      </c>
      <c r="G250" s="200" t="s">
        <v>360</v>
      </c>
      <c r="H250" s="201" t="n">
        <v>1</v>
      </c>
      <c r="I250" s="202"/>
      <c r="J250" s="203" t="n">
        <f aca="false">ROUND(I250*H250,2)</f>
        <v>0</v>
      </c>
      <c r="K250" s="199"/>
      <c r="L250" s="30"/>
      <c r="M250" s="204"/>
      <c r="N250" s="20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53</v>
      </c>
      <c r="AT250" s="208" t="s">
        <v>148</v>
      </c>
      <c r="AU250" s="208" t="s">
        <v>71</v>
      </c>
      <c r="AY250" s="3" t="s">
        <v>146</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53</v>
      </c>
      <c r="BM250" s="208" t="s">
        <v>1638</v>
      </c>
    </row>
    <row r="251" s="31" customFormat="true" ht="12.8" hidden="false" customHeight="false" outlineLevel="0" collapsed="false">
      <c r="A251" s="24"/>
      <c r="B251" s="25"/>
      <c r="C251" s="26"/>
      <c r="D251" s="210" t="s">
        <v>155</v>
      </c>
      <c r="E251" s="26"/>
      <c r="F251" s="211" t="s">
        <v>2695</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55</v>
      </c>
      <c r="AU251" s="3" t="s">
        <v>71</v>
      </c>
    </row>
    <row r="252" s="31" customFormat="true" ht="24.15" hidden="false" customHeight="true" outlineLevel="0" collapsed="false">
      <c r="A252" s="24"/>
      <c r="B252" s="25"/>
      <c r="C252" s="197" t="s">
        <v>1121</v>
      </c>
      <c r="D252" s="197" t="s">
        <v>148</v>
      </c>
      <c r="E252" s="198" t="s">
        <v>2696</v>
      </c>
      <c r="F252" s="199" t="s">
        <v>2697</v>
      </c>
      <c r="G252" s="200" t="s">
        <v>360</v>
      </c>
      <c r="H252" s="201" t="n">
        <v>3</v>
      </c>
      <c r="I252" s="202"/>
      <c r="J252" s="203" t="n">
        <f aca="false">ROUND(I252*H252,2)</f>
        <v>0</v>
      </c>
      <c r="K252" s="199"/>
      <c r="L252" s="30"/>
      <c r="M252" s="204"/>
      <c r="N252" s="205" t="s">
        <v>42</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153</v>
      </c>
      <c r="AT252" s="208" t="s">
        <v>148</v>
      </c>
      <c r="AU252" s="208" t="s">
        <v>71</v>
      </c>
      <c r="AY252" s="3" t="s">
        <v>146</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53</v>
      </c>
      <c r="BM252" s="208" t="s">
        <v>2096</v>
      </c>
    </row>
    <row r="253" s="31" customFormat="true" ht="12.8" hidden="false" customHeight="false" outlineLevel="0" collapsed="false">
      <c r="A253" s="24"/>
      <c r="B253" s="25"/>
      <c r="C253" s="26"/>
      <c r="D253" s="210" t="s">
        <v>155</v>
      </c>
      <c r="E253" s="26"/>
      <c r="F253" s="211" t="s">
        <v>2697</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55</v>
      </c>
      <c r="AU253" s="3" t="s">
        <v>71</v>
      </c>
    </row>
    <row r="254" s="31" customFormat="true" ht="24.15" hidden="false" customHeight="true" outlineLevel="0" collapsed="false">
      <c r="A254" s="24"/>
      <c r="B254" s="25"/>
      <c r="C254" s="197" t="s">
        <v>1130</v>
      </c>
      <c r="D254" s="197" t="s">
        <v>148</v>
      </c>
      <c r="E254" s="198" t="s">
        <v>2698</v>
      </c>
      <c r="F254" s="199" t="s">
        <v>2699</v>
      </c>
      <c r="G254" s="200" t="s">
        <v>360</v>
      </c>
      <c r="H254" s="201" t="n">
        <v>2</v>
      </c>
      <c r="I254" s="202"/>
      <c r="J254" s="203" t="n">
        <f aca="false">ROUND(I254*H254,2)</f>
        <v>0</v>
      </c>
      <c r="K254" s="199"/>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53</v>
      </c>
      <c r="AT254" s="208" t="s">
        <v>148</v>
      </c>
      <c r="AU254" s="208" t="s">
        <v>71</v>
      </c>
      <c r="AY254" s="3" t="s">
        <v>146</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53</v>
      </c>
      <c r="BM254" s="208" t="s">
        <v>1650</v>
      </c>
    </row>
    <row r="255" s="31" customFormat="true" ht="12.8" hidden="false" customHeight="false" outlineLevel="0" collapsed="false">
      <c r="A255" s="24"/>
      <c r="B255" s="25"/>
      <c r="C255" s="26"/>
      <c r="D255" s="210" t="s">
        <v>155</v>
      </c>
      <c r="E255" s="26"/>
      <c r="F255" s="211" t="s">
        <v>2699</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5</v>
      </c>
      <c r="AU255" s="3" t="s">
        <v>71</v>
      </c>
    </row>
    <row r="256" s="31" customFormat="true" ht="24.15" hidden="false" customHeight="true" outlineLevel="0" collapsed="false">
      <c r="A256" s="24"/>
      <c r="B256" s="25"/>
      <c r="C256" s="197" t="s">
        <v>1137</v>
      </c>
      <c r="D256" s="197" t="s">
        <v>148</v>
      </c>
      <c r="E256" s="198" t="s">
        <v>2700</v>
      </c>
      <c r="F256" s="199" t="s">
        <v>2701</v>
      </c>
      <c r="G256" s="200" t="s">
        <v>360</v>
      </c>
      <c r="H256" s="201" t="n">
        <v>2</v>
      </c>
      <c r="I256" s="202"/>
      <c r="J256" s="203" t="n">
        <f aca="false">ROUND(I256*H256,2)</f>
        <v>0</v>
      </c>
      <c r="K256" s="199"/>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53</v>
      </c>
      <c r="AT256" s="208" t="s">
        <v>148</v>
      </c>
      <c r="AU256" s="208" t="s">
        <v>71</v>
      </c>
      <c r="AY256" s="3" t="s">
        <v>146</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3</v>
      </c>
      <c r="BM256" s="208" t="s">
        <v>1658</v>
      </c>
    </row>
    <row r="257" s="31" customFormat="true" ht="12.8" hidden="false" customHeight="false" outlineLevel="0" collapsed="false">
      <c r="A257" s="24"/>
      <c r="B257" s="25"/>
      <c r="C257" s="26"/>
      <c r="D257" s="210" t="s">
        <v>155</v>
      </c>
      <c r="E257" s="26"/>
      <c r="F257" s="211" t="s">
        <v>2701</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5</v>
      </c>
      <c r="AU257" s="3" t="s">
        <v>71</v>
      </c>
    </row>
    <row r="258" s="31" customFormat="true" ht="24.15" hidden="false" customHeight="true" outlineLevel="0" collapsed="false">
      <c r="A258" s="24"/>
      <c r="B258" s="25"/>
      <c r="C258" s="197" t="s">
        <v>1143</v>
      </c>
      <c r="D258" s="197" t="s">
        <v>148</v>
      </c>
      <c r="E258" s="198" t="s">
        <v>2702</v>
      </c>
      <c r="F258" s="199" t="s">
        <v>2703</v>
      </c>
      <c r="G258" s="200" t="s">
        <v>360</v>
      </c>
      <c r="H258" s="201" t="n">
        <v>5</v>
      </c>
      <c r="I258" s="202"/>
      <c r="J258" s="203" t="n">
        <f aca="false">ROUND(I258*H258,2)</f>
        <v>0</v>
      </c>
      <c r="K258" s="199"/>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3</v>
      </c>
      <c r="AT258" s="208" t="s">
        <v>148</v>
      </c>
      <c r="AU258" s="208" t="s">
        <v>71</v>
      </c>
      <c r="AY258" s="3" t="s">
        <v>146</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3</v>
      </c>
      <c r="BM258" s="208" t="s">
        <v>1666</v>
      </c>
    </row>
    <row r="259" s="31" customFormat="true" ht="12.8" hidden="false" customHeight="false" outlineLevel="0" collapsed="false">
      <c r="A259" s="24"/>
      <c r="B259" s="25"/>
      <c r="C259" s="26"/>
      <c r="D259" s="210" t="s">
        <v>155</v>
      </c>
      <c r="E259" s="26"/>
      <c r="F259" s="211" t="s">
        <v>2703</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5</v>
      </c>
      <c r="AU259" s="3" t="s">
        <v>71</v>
      </c>
    </row>
    <row r="260" s="31" customFormat="true" ht="24.15" hidden="false" customHeight="true" outlineLevel="0" collapsed="false">
      <c r="A260" s="24"/>
      <c r="B260" s="25"/>
      <c r="C260" s="197" t="s">
        <v>1149</v>
      </c>
      <c r="D260" s="197" t="s">
        <v>148</v>
      </c>
      <c r="E260" s="198" t="s">
        <v>2704</v>
      </c>
      <c r="F260" s="199" t="s">
        <v>2705</v>
      </c>
      <c r="G260" s="200" t="s">
        <v>360</v>
      </c>
      <c r="H260" s="201" t="n">
        <v>7</v>
      </c>
      <c r="I260" s="202"/>
      <c r="J260" s="203" t="n">
        <f aca="false">ROUND(I260*H260,2)</f>
        <v>0</v>
      </c>
      <c r="K260" s="199"/>
      <c r="L260" s="30"/>
      <c r="M260" s="204"/>
      <c r="N260" s="205" t="s">
        <v>42</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53</v>
      </c>
      <c r="AT260" s="208" t="s">
        <v>148</v>
      </c>
      <c r="AU260" s="208" t="s">
        <v>71</v>
      </c>
      <c r="AY260" s="3" t="s">
        <v>146</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53</v>
      </c>
      <c r="BM260" s="208" t="s">
        <v>1676</v>
      </c>
    </row>
    <row r="261" s="31" customFormat="true" ht="12.8" hidden="false" customHeight="false" outlineLevel="0" collapsed="false">
      <c r="A261" s="24"/>
      <c r="B261" s="25"/>
      <c r="C261" s="26"/>
      <c r="D261" s="210" t="s">
        <v>155</v>
      </c>
      <c r="E261" s="26"/>
      <c r="F261" s="211" t="s">
        <v>2705</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5</v>
      </c>
      <c r="AU261" s="3" t="s">
        <v>71</v>
      </c>
    </row>
    <row r="262" s="31" customFormat="true" ht="24.15" hidden="false" customHeight="true" outlineLevel="0" collapsed="false">
      <c r="A262" s="24"/>
      <c r="B262" s="25"/>
      <c r="C262" s="197" t="s">
        <v>1155</v>
      </c>
      <c r="D262" s="197" t="s">
        <v>148</v>
      </c>
      <c r="E262" s="198" t="s">
        <v>2706</v>
      </c>
      <c r="F262" s="199" t="s">
        <v>2707</v>
      </c>
      <c r="G262" s="200" t="s">
        <v>360</v>
      </c>
      <c r="H262" s="201" t="n">
        <v>2</v>
      </c>
      <c r="I262" s="202"/>
      <c r="J262" s="203" t="n">
        <f aca="false">ROUND(I262*H262,2)</f>
        <v>0</v>
      </c>
      <c r="K262" s="199"/>
      <c r="L262" s="30"/>
      <c r="M262" s="204"/>
      <c r="N262" s="205" t="s">
        <v>42</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53</v>
      </c>
      <c r="AT262" s="208" t="s">
        <v>148</v>
      </c>
      <c r="AU262" s="208" t="s">
        <v>71</v>
      </c>
      <c r="AY262" s="3" t="s">
        <v>146</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53</v>
      </c>
      <c r="BM262" s="208" t="s">
        <v>1686</v>
      </c>
    </row>
    <row r="263" s="31" customFormat="true" ht="12.8" hidden="false" customHeight="false" outlineLevel="0" collapsed="false">
      <c r="A263" s="24"/>
      <c r="B263" s="25"/>
      <c r="C263" s="26"/>
      <c r="D263" s="210" t="s">
        <v>155</v>
      </c>
      <c r="E263" s="26"/>
      <c r="F263" s="211" t="s">
        <v>2707</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55</v>
      </c>
      <c r="AU263" s="3" t="s">
        <v>71</v>
      </c>
    </row>
    <row r="264" s="31" customFormat="true" ht="24.15" hidden="false" customHeight="true" outlineLevel="0" collapsed="false">
      <c r="A264" s="24"/>
      <c r="B264" s="25"/>
      <c r="C264" s="197" t="s">
        <v>1165</v>
      </c>
      <c r="D264" s="197" t="s">
        <v>148</v>
      </c>
      <c r="E264" s="198" t="s">
        <v>2708</v>
      </c>
      <c r="F264" s="199" t="s">
        <v>2709</v>
      </c>
      <c r="G264" s="200" t="s">
        <v>360</v>
      </c>
      <c r="H264" s="201" t="n">
        <v>2</v>
      </c>
      <c r="I264" s="202"/>
      <c r="J264" s="203" t="n">
        <f aca="false">ROUND(I264*H264,2)</f>
        <v>0</v>
      </c>
      <c r="K264" s="199"/>
      <c r="L264" s="30"/>
      <c r="M264" s="204"/>
      <c r="N264" s="205" t="s">
        <v>42</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53</v>
      </c>
      <c r="AT264" s="208" t="s">
        <v>148</v>
      </c>
      <c r="AU264" s="208" t="s">
        <v>71</v>
      </c>
      <c r="AY264" s="3" t="s">
        <v>146</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153</v>
      </c>
      <c r="BM264" s="208" t="s">
        <v>1698</v>
      </c>
    </row>
    <row r="265" s="31" customFormat="true" ht="12.8" hidden="false" customHeight="false" outlineLevel="0" collapsed="false">
      <c r="A265" s="24"/>
      <c r="B265" s="25"/>
      <c r="C265" s="26"/>
      <c r="D265" s="210" t="s">
        <v>155</v>
      </c>
      <c r="E265" s="26"/>
      <c r="F265" s="211" t="s">
        <v>2709</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5</v>
      </c>
      <c r="AU265" s="3" t="s">
        <v>71</v>
      </c>
    </row>
    <row r="266" s="31" customFormat="true" ht="24.15" hidden="false" customHeight="true" outlineLevel="0" collapsed="false">
      <c r="A266" s="24"/>
      <c r="B266" s="25"/>
      <c r="C266" s="197" t="s">
        <v>1171</v>
      </c>
      <c r="D266" s="197" t="s">
        <v>148</v>
      </c>
      <c r="E266" s="198" t="s">
        <v>2710</v>
      </c>
      <c r="F266" s="199" t="s">
        <v>2711</v>
      </c>
      <c r="G266" s="200" t="s">
        <v>360</v>
      </c>
      <c r="H266" s="201" t="n">
        <v>2</v>
      </c>
      <c r="I266" s="202"/>
      <c r="J266" s="203" t="n">
        <f aca="false">ROUND(I266*H266,2)</f>
        <v>0</v>
      </c>
      <c r="K266" s="199"/>
      <c r="L266" s="30"/>
      <c r="M266" s="204"/>
      <c r="N266" s="205" t="s">
        <v>42</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53</v>
      </c>
      <c r="AT266" s="208" t="s">
        <v>148</v>
      </c>
      <c r="AU266" s="208" t="s">
        <v>71</v>
      </c>
      <c r="AY266" s="3" t="s">
        <v>146</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53</v>
      </c>
      <c r="BM266" s="208" t="s">
        <v>1709</v>
      </c>
    </row>
    <row r="267" s="31" customFormat="true" ht="12.8" hidden="false" customHeight="false" outlineLevel="0" collapsed="false">
      <c r="A267" s="24"/>
      <c r="B267" s="25"/>
      <c r="C267" s="26"/>
      <c r="D267" s="210" t="s">
        <v>155</v>
      </c>
      <c r="E267" s="26"/>
      <c r="F267" s="211" t="s">
        <v>2711</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5</v>
      </c>
      <c r="AU267" s="3" t="s">
        <v>71</v>
      </c>
    </row>
    <row r="268" s="31" customFormat="true" ht="24.15" hidden="false" customHeight="true" outlineLevel="0" collapsed="false">
      <c r="A268" s="24"/>
      <c r="B268" s="25"/>
      <c r="C268" s="197" t="s">
        <v>1176</v>
      </c>
      <c r="D268" s="197" t="s">
        <v>148</v>
      </c>
      <c r="E268" s="198" t="s">
        <v>2712</v>
      </c>
      <c r="F268" s="199" t="s">
        <v>2713</v>
      </c>
      <c r="G268" s="200" t="s">
        <v>360</v>
      </c>
      <c r="H268" s="201" t="n">
        <v>5</v>
      </c>
      <c r="I268" s="202"/>
      <c r="J268" s="203" t="n">
        <f aca="false">ROUND(I268*H268,2)</f>
        <v>0</v>
      </c>
      <c r="K268" s="199"/>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53</v>
      </c>
      <c r="AT268" s="208" t="s">
        <v>148</v>
      </c>
      <c r="AU268" s="208" t="s">
        <v>71</v>
      </c>
      <c r="AY268" s="3" t="s">
        <v>146</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53</v>
      </c>
      <c r="BM268" s="208" t="s">
        <v>1719</v>
      </c>
    </row>
    <row r="269" s="31" customFormat="true" ht="12.8" hidden="false" customHeight="false" outlineLevel="0" collapsed="false">
      <c r="A269" s="24"/>
      <c r="B269" s="25"/>
      <c r="C269" s="26"/>
      <c r="D269" s="210" t="s">
        <v>155</v>
      </c>
      <c r="E269" s="26"/>
      <c r="F269" s="211" t="s">
        <v>2713</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5</v>
      </c>
      <c r="AU269" s="3" t="s">
        <v>71</v>
      </c>
    </row>
    <row r="270" s="31" customFormat="true" ht="24.15" hidden="false" customHeight="true" outlineLevel="0" collapsed="false">
      <c r="A270" s="24"/>
      <c r="B270" s="25"/>
      <c r="C270" s="197" t="s">
        <v>1184</v>
      </c>
      <c r="D270" s="197" t="s">
        <v>148</v>
      </c>
      <c r="E270" s="198" t="s">
        <v>2714</v>
      </c>
      <c r="F270" s="199" t="s">
        <v>2715</v>
      </c>
      <c r="G270" s="200" t="s">
        <v>360</v>
      </c>
      <c r="H270" s="201" t="n">
        <v>2</v>
      </c>
      <c r="I270" s="202"/>
      <c r="J270" s="203" t="n">
        <f aca="false">ROUND(I270*H270,2)</f>
        <v>0</v>
      </c>
      <c r="K270" s="199"/>
      <c r="L270" s="30"/>
      <c r="M270" s="204"/>
      <c r="N270" s="205" t="s">
        <v>42</v>
      </c>
      <c r="O270" s="67"/>
      <c r="P270" s="206" t="n">
        <f aca="false">O270*H270</f>
        <v>0</v>
      </c>
      <c r="Q270" s="206" t="n">
        <v>0</v>
      </c>
      <c r="R270" s="206" t="n">
        <f aca="false">Q270*H270</f>
        <v>0</v>
      </c>
      <c r="S270" s="206" t="n">
        <v>0</v>
      </c>
      <c r="T270" s="207" t="n">
        <f aca="false">S270*H270</f>
        <v>0</v>
      </c>
      <c r="U270" s="24"/>
      <c r="V270" s="24"/>
      <c r="W270" s="24"/>
      <c r="X270" s="24"/>
      <c r="Y270" s="24"/>
      <c r="Z270" s="24"/>
      <c r="AA270" s="24"/>
      <c r="AB270" s="24"/>
      <c r="AC270" s="24"/>
      <c r="AD270" s="24"/>
      <c r="AE270" s="24"/>
      <c r="AR270" s="208" t="s">
        <v>153</v>
      </c>
      <c r="AT270" s="208" t="s">
        <v>148</v>
      </c>
      <c r="AU270" s="208" t="s">
        <v>71</v>
      </c>
      <c r="AY270" s="3" t="s">
        <v>146</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53</v>
      </c>
      <c r="BM270" s="208" t="s">
        <v>1734</v>
      </c>
    </row>
    <row r="271" s="31" customFormat="true" ht="12.8" hidden="false" customHeight="false" outlineLevel="0" collapsed="false">
      <c r="A271" s="24"/>
      <c r="B271" s="25"/>
      <c r="C271" s="26"/>
      <c r="D271" s="210" t="s">
        <v>155</v>
      </c>
      <c r="E271" s="26"/>
      <c r="F271" s="211" t="s">
        <v>2715</v>
      </c>
      <c r="G271" s="26"/>
      <c r="H271" s="26"/>
      <c r="I271" s="212"/>
      <c r="J271" s="26"/>
      <c r="K271" s="26"/>
      <c r="L271" s="30"/>
      <c r="M271" s="213"/>
      <c r="N271" s="214"/>
      <c r="O271" s="67"/>
      <c r="P271" s="67"/>
      <c r="Q271" s="67"/>
      <c r="R271" s="67"/>
      <c r="S271" s="67"/>
      <c r="T271" s="68"/>
      <c r="U271" s="24"/>
      <c r="V271" s="24"/>
      <c r="W271" s="24"/>
      <c r="X271" s="24"/>
      <c r="Y271" s="24"/>
      <c r="Z271" s="24"/>
      <c r="AA271" s="24"/>
      <c r="AB271" s="24"/>
      <c r="AC271" s="24"/>
      <c r="AD271" s="24"/>
      <c r="AE271" s="24"/>
      <c r="AT271" s="3" t="s">
        <v>155</v>
      </c>
      <c r="AU271" s="3" t="s">
        <v>71</v>
      </c>
    </row>
    <row r="272" s="31" customFormat="true" ht="24.15" hidden="false" customHeight="true" outlineLevel="0" collapsed="false">
      <c r="A272" s="24"/>
      <c r="B272" s="25"/>
      <c r="C272" s="197" t="s">
        <v>1190</v>
      </c>
      <c r="D272" s="197" t="s">
        <v>148</v>
      </c>
      <c r="E272" s="198" t="s">
        <v>2716</v>
      </c>
      <c r="F272" s="199" t="s">
        <v>2717</v>
      </c>
      <c r="G272" s="200" t="s">
        <v>360</v>
      </c>
      <c r="H272" s="201" t="n">
        <v>2</v>
      </c>
      <c r="I272" s="202"/>
      <c r="J272" s="203" t="n">
        <f aca="false">ROUND(I272*H272,2)</f>
        <v>0</v>
      </c>
      <c r="K272" s="199"/>
      <c r="L272" s="30"/>
      <c r="M272" s="204"/>
      <c r="N272" s="205" t="s">
        <v>42</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53</v>
      </c>
      <c r="AT272" s="208" t="s">
        <v>148</v>
      </c>
      <c r="AU272" s="208" t="s">
        <v>71</v>
      </c>
      <c r="AY272" s="3" t="s">
        <v>146</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79</v>
      </c>
      <c r="BK272" s="209" t="n">
        <f aca="false">ROUND(I272*H272,2)</f>
        <v>0</v>
      </c>
      <c r="BL272" s="3" t="s">
        <v>153</v>
      </c>
      <c r="BM272" s="208" t="s">
        <v>1746</v>
      </c>
    </row>
    <row r="273" s="31" customFormat="true" ht="12.8" hidden="false" customHeight="false" outlineLevel="0" collapsed="false">
      <c r="A273" s="24"/>
      <c r="B273" s="25"/>
      <c r="C273" s="26"/>
      <c r="D273" s="210" t="s">
        <v>155</v>
      </c>
      <c r="E273" s="26"/>
      <c r="F273" s="211" t="s">
        <v>2717</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5</v>
      </c>
      <c r="AU273" s="3" t="s">
        <v>71</v>
      </c>
    </row>
    <row r="274" s="31" customFormat="true" ht="24.15" hidden="false" customHeight="true" outlineLevel="0" collapsed="false">
      <c r="A274" s="24"/>
      <c r="B274" s="25"/>
      <c r="C274" s="197" t="s">
        <v>1196</v>
      </c>
      <c r="D274" s="197" t="s">
        <v>148</v>
      </c>
      <c r="E274" s="198" t="s">
        <v>2718</v>
      </c>
      <c r="F274" s="199" t="s">
        <v>2719</v>
      </c>
      <c r="G274" s="200" t="s">
        <v>360</v>
      </c>
      <c r="H274" s="201" t="n">
        <v>1</v>
      </c>
      <c r="I274" s="202"/>
      <c r="J274" s="203" t="n">
        <f aca="false">ROUND(I274*H274,2)</f>
        <v>0</v>
      </c>
      <c r="K274" s="199"/>
      <c r="L274" s="30"/>
      <c r="M274" s="204"/>
      <c r="N274" s="205" t="s">
        <v>42</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53</v>
      </c>
      <c r="AT274" s="208" t="s">
        <v>148</v>
      </c>
      <c r="AU274" s="208" t="s">
        <v>71</v>
      </c>
      <c r="AY274" s="3" t="s">
        <v>146</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53</v>
      </c>
      <c r="BM274" s="208" t="s">
        <v>1761</v>
      </c>
    </row>
    <row r="275" s="31" customFormat="true" ht="12.8" hidden="false" customHeight="false" outlineLevel="0" collapsed="false">
      <c r="A275" s="24"/>
      <c r="B275" s="25"/>
      <c r="C275" s="26"/>
      <c r="D275" s="210" t="s">
        <v>155</v>
      </c>
      <c r="E275" s="26"/>
      <c r="F275" s="211" t="s">
        <v>2719</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5</v>
      </c>
      <c r="AU275" s="3" t="s">
        <v>71</v>
      </c>
    </row>
    <row r="276" s="31" customFormat="true" ht="24.15" hidden="false" customHeight="true" outlineLevel="0" collapsed="false">
      <c r="A276" s="24"/>
      <c r="B276" s="25"/>
      <c r="C276" s="197" t="s">
        <v>1202</v>
      </c>
      <c r="D276" s="197" t="s">
        <v>148</v>
      </c>
      <c r="E276" s="198" t="s">
        <v>2720</v>
      </c>
      <c r="F276" s="199" t="s">
        <v>2721</v>
      </c>
      <c r="G276" s="200" t="s">
        <v>360</v>
      </c>
      <c r="H276" s="201" t="n">
        <v>2</v>
      </c>
      <c r="I276" s="202"/>
      <c r="J276" s="203" t="n">
        <f aca="false">ROUND(I276*H276,2)</f>
        <v>0</v>
      </c>
      <c r="K276" s="199"/>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3</v>
      </c>
      <c r="AT276" s="208" t="s">
        <v>148</v>
      </c>
      <c r="AU276" s="208" t="s">
        <v>71</v>
      </c>
      <c r="AY276" s="3" t="s">
        <v>146</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3</v>
      </c>
      <c r="BM276" s="208" t="s">
        <v>2115</v>
      </c>
    </row>
    <row r="277" s="31" customFormat="true" ht="12.8" hidden="false" customHeight="false" outlineLevel="0" collapsed="false">
      <c r="A277" s="24"/>
      <c r="B277" s="25"/>
      <c r="C277" s="26"/>
      <c r="D277" s="210" t="s">
        <v>155</v>
      </c>
      <c r="E277" s="26"/>
      <c r="F277" s="211" t="s">
        <v>2721</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5</v>
      </c>
      <c r="AU277" s="3" t="s">
        <v>71</v>
      </c>
    </row>
    <row r="278" s="31" customFormat="true" ht="24.15" hidden="false" customHeight="true" outlineLevel="0" collapsed="false">
      <c r="A278" s="24"/>
      <c r="B278" s="25"/>
      <c r="C278" s="197" t="s">
        <v>1207</v>
      </c>
      <c r="D278" s="197" t="s">
        <v>148</v>
      </c>
      <c r="E278" s="198" t="s">
        <v>2722</v>
      </c>
      <c r="F278" s="199" t="s">
        <v>2723</v>
      </c>
      <c r="G278" s="200" t="s">
        <v>360</v>
      </c>
      <c r="H278" s="201" t="n">
        <v>2</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3</v>
      </c>
      <c r="AT278" s="208" t="s">
        <v>148</v>
      </c>
      <c r="AU278" s="208" t="s">
        <v>71</v>
      </c>
      <c r="AY278" s="3" t="s">
        <v>146</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3</v>
      </c>
      <c r="BM278" s="208" t="s">
        <v>2118</v>
      </c>
    </row>
    <row r="279" s="31" customFormat="true" ht="12.8" hidden="false" customHeight="false" outlineLevel="0" collapsed="false">
      <c r="A279" s="24"/>
      <c r="B279" s="25"/>
      <c r="C279" s="26"/>
      <c r="D279" s="210" t="s">
        <v>155</v>
      </c>
      <c r="E279" s="26"/>
      <c r="F279" s="211" t="s">
        <v>2723</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5</v>
      </c>
      <c r="AU279" s="3" t="s">
        <v>71</v>
      </c>
    </row>
    <row r="280" s="31" customFormat="true" ht="24.15" hidden="false" customHeight="true" outlineLevel="0" collapsed="false">
      <c r="A280" s="24"/>
      <c r="B280" s="25"/>
      <c r="C280" s="197" t="s">
        <v>1215</v>
      </c>
      <c r="D280" s="197" t="s">
        <v>148</v>
      </c>
      <c r="E280" s="198" t="s">
        <v>2724</v>
      </c>
      <c r="F280" s="199" t="s">
        <v>2725</v>
      </c>
      <c r="G280" s="200" t="s">
        <v>360</v>
      </c>
      <c r="H280" s="201" t="n">
        <v>2</v>
      </c>
      <c r="I280" s="202"/>
      <c r="J280" s="203" t="n">
        <f aca="false">ROUND(I280*H280,2)</f>
        <v>0</v>
      </c>
      <c r="K280" s="199"/>
      <c r="L280" s="30"/>
      <c r="M280" s="204"/>
      <c r="N280" s="205" t="s">
        <v>42</v>
      </c>
      <c r="O280" s="67"/>
      <c r="P280" s="206" t="n">
        <f aca="false">O280*H280</f>
        <v>0</v>
      </c>
      <c r="Q280" s="206" t="n">
        <v>0</v>
      </c>
      <c r="R280" s="206" t="n">
        <f aca="false">Q280*H280</f>
        <v>0</v>
      </c>
      <c r="S280" s="206" t="n">
        <v>0</v>
      </c>
      <c r="T280" s="207" t="n">
        <f aca="false">S280*H280</f>
        <v>0</v>
      </c>
      <c r="U280" s="24"/>
      <c r="V280" s="24"/>
      <c r="W280" s="24"/>
      <c r="X280" s="24"/>
      <c r="Y280" s="24"/>
      <c r="Z280" s="24"/>
      <c r="AA280" s="24"/>
      <c r="AB280" s="24"/>
      <c r="AC280" s="24"/>
      <c r="AD280" s="24"/>
      <c r="AE280" s="24"/>
      <c r="AR280" s="208" t="s">
        <v>153</v>
      </c>
      <c r="AT280" s="208" t="s">
        <v>148</v>
      </c>
      <c r="AU280" s="208" t="s">
        <v>71</v>
      </c>
      <c r="AY280" s="3" t="s">
        <v>146</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53</v>
      </c>
      <c r="BM280" s="208" t="s">
        <v>2121</v>
      </c>
    </row>
    <row r="281" s="31" customFormat="true" ht="12.8" hidden="false" customHeight="false" outlineLevel="0" collapsed="false">
      <c r="A281" s="24"/>
      <c r="B281" s="25"/>
      <c r="C281" s="26"/>
      <c r="D281" s="210" t="s">
        <v>155</v>
      </c>
      <c r="E281" s="26"/>
      <c r="F281" s="211" t="s">
        <v>2725</v>
      </c>
      <c r="G281" s="26"/>
      <c r="H281" s="26"/>
      <c r="I281" s="212"/>
      <c r="J281" s="26"/>
      <c r="K281" s="26"/>
      <c r="L281" s="30"/>
      <c r="M281" s="213"/>
      <c r="N281" s="214"/>
      <c r="O281" s="67"/>
      <c r="P281" s="67"/>
      <c r="Q281" s="67"/>
      <c r="R281" s="67"/>
      <c r="S281" s="67"/>
      <c r="T281" s="68"/>
      <c r="U281" s="24"/>
      <c r="V281" s="24"/>
      <c r="W281" s="24"/>
      <c r="X281" s="24"/>
      <c r="Y281" s="24"/>
      <c r="Z281" s="24"/>
      <c r="AA281" s="24"/>
      <c r="AB281" s="24"/>
      <c r="AC281" s="24"/>
      <c r="AD281" s="24"/>
      <c r="AE281" s="24"/>
      <c r="AT281" s="3" t="s">
        <v>155</v>
      </c>
      <c r="AU281" s="3" t="s">
        <v>71</v>
      </c>
    </row>
    <row r="282" s="31" customFormat="true" ht="24.15" hidden="false" customHeight="true" outlineLevel="0" collapsed="false">
      <c r="A282" s="24"/>
      <c r="B282" s="25"/>
      <c r="C282" s="197" t="s">
        <v>1221</v>
      </c>
      <c r="D282" s="197" t="s">
        <v>148</v>
      </c>
      <c r="E282" s="198" t="s">
        <v>2726</v>
      </c>
      <c r="F282" s="199" t="s">
        <v>2727</v>
      </c>
      <c r="G282" s="200" t="s">
        <v>360</v>
      </c>
      <c r="H282" s="201" t="n">
        <v>4</v>
      </c>
      <c r="I282" s="202"/>
      <c r="J282" s="203" t="n">
        <f aca="false">ROUND(I282*H282,2)</f>
        <v>0</v>
      </c>
      <c r="K282" s="199"/>
      <c r="L282" s="30"/>
      <c r="M282" s="204"/>
      <c r="N282" s="205" t="s">
        <v>42</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53</v>
      </c>
      <c r="AT282" s="208" t="s">
        <v>148</v>
      </c>
      <c r="AU282" s="208" t="s">
        <v>71</v>
      </c>
      <c r="AY282" s="3" t="s">
        <v>146</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79</v>
      </c>
      <c r="BK282" s="209" t="n">
        <f aca="false">ROUND(I282*H282,2)</f>
        <v>0</v>
      </c>
      <c r="BL282" s="3" t="s">
        <v>153</v>
      </c>
      <c r="BM282" s="208" t="s">
        <v>2124</v>
      </c>
    </row>
    <row r="283" s="31" customFormat="true" ht="12.8" hidden="false" customHeight="false" outlineLevel="0" collapsed="false">
      <c r="A283" s="24"/>
      <c r="B283" s="25"/>
      <c r="C283" s="26"/>
      <c r="D283" s="210" t="s">
        <v>155</v>
      </c>
      <c r="E283" s="26"/>
      <c r="F283" s="211" t="s">
        <v>2727</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55</v>
      </c>
      <c r="AU283" s="3" t="s">
        <v>71</v>
      </c>
    </row>
    <row r="284" s="31" customFormat="true" ht="24.15" hidden="false" customHeight="true" outlineLevel="0" collapsed="false">
      <c r="A284" s="24"/>
      <c r="B284" s="25"/>
      <c r="C284" s="197" t="s">
        <v>1227</v>
      </c>
      <c r="D284" s="197" t="s">
        <v>148</v>
      </c>
      <c r="E284" s="198" t="s">
        <v>2728</v>
      </c>
      <c r="F284" s="199" t="s">
        <v>2729</v>
      </c>
      <c r="G284" s="200" t="s">
        <v>360</v>
      </c>
      <c r="H284" s="201" t="n">
        <v>3</v>
      </c>
      <c r="I284" s="202"/>
      <c r="J284" s="203" t="n">
        <f aca="false">ROUND(I284*H284,2)</f>
        <v>0</v>
      </c>
      <c r="K284" s="199"/>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53</v>
      </c>
      <c r="AT284" s="208" t="s">
        <v>148</v>
      </c>
      <c r="AU284" s="208" t="s">
        <v>71</v>
      </c>
      <c r="AY284" s="3" t="s">
        <v>146</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53</v>
      </c>
      <c r="BM284" s="208" t="s">
        <v>2127</v>
      </c>
    </row>
    <row r="285" s="31" customFormat="true" ht="12.8" hidden="false" customHeight="false" outlineLevel="0" collapsed="false">
      <c r="A285" s="24"/>
      <c r="B285" s="25"/>
      <c r="C285" s="26"/>
      <c r="D285" s="210" t="s">
        <v>155</v>
      </c>
      <c r="E285" s="26"/>
      <c r="F285" s="211" t="s">
        <v>2729</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55</v>
      </c>
      <c r="AU285" s="3" t="s">
        <v>71</v>
      </c>
    </row>
    <row r="286" s="31" customFormat="true" ht="24.15" hidden="false" customHeight="true" outlineLevel="0" collapsed="false">
      <c r="A286" s="24"/>
      <c r="B286" s="25"/>
      <c r="C286" s="197" t="s">
        <v>1233</v>
      </c>
      <c r="D286" s="197" t="s">
        <v>148</v>
      </c>
      <c r="E286" s="198" t="s">
        <v>2730</v>
      </c>
      <c r="F286" s="199" t="s">
        <v>2731</v>
      </c>
      <c r="G286" s="200" t="s">
        <v>360</v>
      </c>
      <c r="H286" s="201" t="n">
        <v>1</v>
      </c>
      <c r="I286" s="202"/>
      <c r="J286" s="203" t="n">
        <f aca="false">ROUND(I286*H286,2)</f>
        <v>0</v>
      </c>
      <c r="K286" s="199"/>
      <c r="L286" s="30"/>
      <c r="M286" s="204"/>
      <c r="N286" s="205" t="s">
        <v>42</v>
      </c>
      <c r="O286" s="67"/>
      <c r="P286" s="206" t="n">
        <f aca="false">O286*H286</f>
        <v>0</v>
      </c>
      <c r="Q286" s="206" t="n">
        <v>0</v>
      </c>
      <c r="R286" s="206" t="n">
        <f aca="false">Q286*H286</f>
        <v>0</v>
      </c>
      <c r="S286" s="206" t="n">
        <v>0</v>
      </c>
      <c r="T286" s="207" t="n">
        <f aca="false">S286*H286</f>
        <v>0</v>
      </c>
      <c r="U286" s="24"/>
      <c r="V286" s="24"/>
      <c r="W286" s="24"/>
      <c r="X286" s="24"/>
      <c r="Y286" s="24"/>
      <c r="Z286" s="24"/>
      <c r="AA286" s="24"/>
      <c r="AB286" s="24"/>
      <c r="AC286" s="24"/>
      <c r="AD286" s="24"/>
      <c r="AE286" s="24"/>
      <c r="AR286" s="208" t="s">
        <v>153</v>
      </c>
      <c r="AT286" s="208" t="s">
        <v>148</v>
      </c>
      <c r="AU286" s="208" t="s">
        <v>71</v>
      </c>
      <c r="AY286" s="3" t="s">
        <v>146</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53</v>
      </c>
      <c r="BM286" s="208" t="s">
        <v>2130</v>
      </c>
    </row>
    <row r="287" s="31" customFormat="true" ht="12.8" hidden="false" customHeight="false" outlineLevel="0" collapsed="false">
      <c r="A287" s="24"/>
      <c r="B287" s="25"/>
      <c r="C287" s="26"/>
      <c r="D287" s="210" t="s">
        <v>155</v>
      </c>
      <c r="E287" s="26"/>
      <c r="F287" s="211" t="s">
        <v>2731</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55</v>
      </c>
      <c r="AU287" s="3" t="s">
        <v>71</v>
      </c>
    </row>
    <row r="288" s="31" customFormat="true" ht="24.15" hidden="false" customHeight="true" outlineLevel="0" collapsed="false">
      <c r="A288" s="24"/>
      <c r="B288" s="25"/>
      <c r="C288" s="197" t="s">
        <v>1246</v>
      </c>
      <c r="D288" s="197" t="s">
        <v>148</v>
      </c>
      <c r="E288" s="198" t="s">
        <v>2732</v>
      </c>
      <c r="F288" s="199" t="s">
        <v>2733</v>
      </c>
      <c r="G288" s="200" t="s">
        <v>360</v>
      </c>
      <c r="H288" s="201" t="n">
        <v>1</v>
      </c>
      <c r="I288" s="202"/>
      <c r="J288" s="203" t="n">
        <f aca="false">ROUND(I288*H288,2)</f>
        <v>0</v>
      </c>
      <c r="K288" s="199"/>
      <c r="L288" s="30"/>
      <c r="M288" s="204"/>
      <c r="N288" s="205" t="s">
        <v>42</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53</v>
      </c>
      <c r="AT288" s="208" t="s">
        <v>148</v>
      </c>
      <c r="AU288" s="208" t="s">
        <v>71</v>
      </c>
      <c r="AY288" s="3" t="s">
        <v>146</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153</v>
      </c>
      <c r="BM288" s="208" t="s">
        <v>2133</v>
      </c>
    </row>
    <row r="289" s="31" customFormat="true" ht="12.8" hidden="false" customHeight="false" outlineLevel="0" collapsed="false">
      <c r="A289" s="24"/>
      <c r="B289" s="25"/>
      <c r="C289" s="26"/>
      <c r="D289" s="210" t="s">
        <v>155</v>
      </c>
      <c r="E289" s="26"/>
      <c r="F289" s="211" t="s">
        <v>2733</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5</v>
      </c>
      <c r="AU289" s="3" t="s">
        <v>71</v>
      </c>
    </row>
    <row r="290" s="31" customFormat="true" ht="24.15" hidden="false" customHeight="true" outlineLevel="0" collapsed="false">
      <c r="A290" s="24"/>
      <c r="B290" s="25"/>
      <c r="C290" s="197" t="s">
        <v>1259</v>
      </c>
      <c r="D290" s="197" t="s">
        <v>148</v>
      </c>
      <c r="E290" s="198" t="s">
        <v>2734</v>
      </c>
      <c r="F290" s="199" t="s">
        <v>2735</v>
      </c>
      <c r="G290" s="200" t="s">
        <v>360</v>
      </c>
      <c r="H290" s="201" t="n">
        <v>2</v>
      </c>
      <c r="I290" s="202"/>
      <c r="J290" s="203" t="n">
        <f aca="false">ROUND(I290*H290,2)</f>
        <v>0</v>
      </c>
      <c r="K290" s="199"/>
      <c r="L290" s="30"/>
      <c r="M290" s="204"/>
      <c r="N290" s="205" t="s">
        <v>42</v>
      </c>
      <c r="O290" s="67"/>
      <c r="P290" s="206" t="n">
        <f aca="false">O290*H290</f>
        <v>0</v>
      </c>
      <c r="Q290" s="206" t="n">
        <v>0</v>
      </c>
      <c r="R290" s="206" t="n">
        <f aca="false">Q290*H290</f>
        <v>0</v>
      </c>
      <c r="S290" s="206" t="n">
        <v>0</v>
      </c>
      <c r="T290" s="207" t="n">
        <f aca="false">S290*H290</f>
        <v>0</v>
      </c>
      <c r="U290" s="24"/>
      <c r="V290" s="24"/>
      <c r="W290" s="24"/>
      <c r="X290" s="24"/>
      <c r="Y290" s="24"/>
      <c r="Z290" s="24"/>
      <c r="AA290" s="24"/>
      <c r="AB290" s="24"/>
      <c r="AC290" s="24"/>
      <c r="AD290" s="24"/>
      <c r="AE290" s="24"/>
      <c r="AR290" s="208" t="s">
        <v>153</v>
      </c>
      <c r="AT290" s="208" t="s">
        <v>148</v>
      </c>
      <c r="AU290" s="208" t="s">
        <v>71</v>
      </c>
      <c r="AY290" s="3" t="s">
        <v>146</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153</v>
      </c>
      <c r="BM290" s="208" t="s">
        <v>2136</v>
      </c>
    </row>
    <row r="291" s="31" customFormat="true" ht="12.8" hidden="false" customHeight="false" outlineLevel="0" collapsed="false">
      <c r="A291" s="24"/>
      <c r="B291" s="25"/>
      <c r="C291" s="26"/>
      <c r="D291" s="210" t="s">
        <v>155</v>
      </c>
      <c r="E291" s="26"/>
      <c r="F291" s="211" t="s">
        <v>2735</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5</v>
      </c>
      <c r="AU291" s="3" t="s">
        <v>71</v>
      </c>
    </row>
    <row r="292" s="31" customFormat="true" ht="24.15" hidden="false" customHeight="true" outlineLevel="0" collapsed="false">
      <c r="A292" s="24"/>
      <c r="B292" s="25"/>
      <c r="C292" s="197" t="s">
        <v>1267</v>
      </c>
      <c r="D292" s="197" t="s">
        <v>148</v>
      </c>
      <c r="E292" s="198" t="s">
        <v>2736</v>
      </c>
      <c r="F292" s="199" t="s">
        <v>2737</v>
      </c>
      <c r="G292" s="200" t="s">
        <v>360</v>
      </c>
      <c r="H292" s="201" t="n">
        <v>1</v>
      </c>
      <c r="I292" s="202"/>
      <c r="J292" s="203" t="n">
        <f aca="false">ROUND(I292*H292,2)</f>
        <v>0</v>
      </c>
      <c r="K292" s="199"/>
      <c r="L292" s="30"/>
      <c r="M292" s="204"/>
      <c r="N292" s="205"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53</v>
      </c>
      <c r="AT292" s="208" t="s">
        <v>148</v>
      </c>
      <c r="AU292" s="208" t="s">
        <v>71</v>
      </c>
      <c r="AY292" s="3" t="s">
        <v>146</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53</v>
      </c>
      <c r="BM292" s="208" t="s">
        <v>2139</v>
      </c>
    </row>
    <row r="293" s="31" customFormat="true" ht="12.8" hidden="false" customHeight="false" outlineLevel="0" collapsed="false">
      <c r="A293" s="24"/>
      <c r="B293" s="25"/>
      <c r="C293" s="26"/>
      <c r="D293" s="210" t="s">
        <v>155</v>
      </c>
      <c r="E293" s="26"/>
      <c r="F293" s="211" t="s">
        <v>2737</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5</v>
      </c>
      <c r="AU293" s="3" t="s">
        <v>71</v>
      </c>
    </row>
    <row r="294" s="31" customFormat="true" ht="24.15" hidden="false" customHeight="true" outlineLevel="0" collapsed="false">
      <c r="A294" s="24"/>
      <c r="B294" s="25"/>
      <c r="C294" s="197" t="s">
        <v>1273</v>
      </c>
      <c r="D294" s="197" t="s">
        <v>148</v>
      </c>
      <c r="E294" s="198" t="s">
        <v>2738</v>
      </c>
      <c r="F294" s="199" t="s">
        <v>2739</v>
      </c>
      <c r="G294" s="200" t="s">
        <v>360</v>
      </c>
      <c r="H294" s="201" t="n">
        <v>1</v>
      </c>
      <c r="I294" s="202"/>
      <c r="J294" s="203" t="n">
        <f aca="false">ROUND(I294*H294,2)</f>
        <v>0</v>
      </c>
      <c r="K294" s="199"/>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53</v>
      </c>
      <c r="AT294" s="208" t="s">
        <v>148</v>
      </c>
      <c r="AU294" s="208" t="s">
        <v>71</v>
      </c>
      <c r="AY294" s="3" t="s">
        <v>146</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53</v>
      </c>
      <c r="BM294" s="208" t="s">
        <v>2142</v>
      </c>
    </row>
    <row r="295" s="31" customFormat="true" ht="12.8" hidden="false" customHeight="false" outlineLevel="0" collapsed="false">
      <c r="A295" s="24"/>
      <c r="B295" s="25"/>
      <c r="C295" s="26"/>
      <c r="D295" s="210" t="s">
        <v>155</v>
      </c>
      <c r="E295" s="26"/>
      <c r="F295" s="211" t="s">
        <v>2739</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55</v>
      </c>
      <c r="AU295" s="3" t="s">
        <v>71</v>
      </c>
    </row>
    <row r="296" s="31" customFormat="true" ht="24.15" hidden="false" customHeight="true" outlineLevel="0" collapsed="false">
      <c r="A296" s="24"/>
      <c r="B296" s="25"/>
      <c r="C296" s="197" t="s">
        <v>1280</v>
      </c>
      <c r="D296" s="197" t="s">
        <v>148</v>
      </c>
      <c r="E296" s="198" t="s">
        <v>2740</v>
      </c>
      <c r="F296" s="199" t="s">
        <v>2741</v>
      </c>
      <c r="G296" s="200" t="s">
        <v>360</v>
      </c>
      <c r="H296" s="201" t="n">
        <v>2</v>
      </c>
      <c r="I296" s="202"/>
      <c r="J296" s="203" t="n">
        <f aca="false">ROUND(I296*H296,2)</f>
        <v>0</v>
      </c>
      <c r="K296" s="199"/>
      <c r="L296" s="30"/>
      <c r="M296" s="204"/>
      <c r="N296" s="205" t="s">
        <v>42</v>
      </c>
      <c r="O296" s="67"/>
      <c r="P296" s="206" t="n">
        <f aca="false">O296*H296</f>
        <v>0</v>
      </c>
      <c r="Q296" s="206" t="n">
        <v>0</v>
      </c>
      <c r="R296" s="206" t="n">
        <f aca="false">Q296*H296</f>
        <v>0</v>
      </c>
      <c r="S296" s="206" t="n">
        <v>0</v>
      </c>
      <c r="T296" s="207" t="n">
        <f aca="false">S296*H296</f>
        <v>0</v>
      </c>
      <c r="U296" s="24"/>
      <c r="V296" s="24"/>
      <c r="W296" s="24"/>
      <c r="X296" s="24"/>
      <c r="Y296" s="24"/>
      <c r="Z296" s="24"/>
      <c r="AA296" s="24"/>
      <c r="AB296" s="24"/>
      <c r="AC296" s="24"/>
      <c r="AD296" s="24"/>
      <c r="AE296" s="24"/>
      <c r="AR296" s="208" t="s">
        <v>153</v>
      </c>
      <c r="AT296" s="208" t="s">
        <v>148</v>
      </c>
      <c r="AU296" s="208" t="s">
        <v>71</v>
      </c>
      <c r="AY296" s="3" t="s">
        <v>146</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53</v>
      </c>
      <c r="BM296" s="208" t="s">
        <v>2146</v>
      </c>
    </row>
    <row r="297" s="31" customFormat="true" ht="12.8" hidden="false" customHeight="false" outlineLevel="0" collapsed="false">
      <c r="A297" s="24"/>
      <c r="B297" s="25"/>
      <c r="C297" s="26"/>
      <c r="D297" s="210" t="s">
        <v>155</v>
      </c>
      <c r="E297" s="26"/>
      <c r="F297" s="211" t="s">
        <v>2741</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55</v>
      </c>
      <c r="AU297" s="3" t="s">
        <v>71</v>
      </c>
    </row>
    <row r="298" s="31" customFormat="true" ht="24.15" hidden="false" customHeight="true" outlineLevel="0" collapsed="false">
      <c r="A298" s="24"/>
      <c r="B298" s="25"/>
      <c r="C298" s="197" t="s">
        <v>1286</v>
      </c>
      <c r="D298" s="197" t="s">
        <v>148</v>
      </c>
      <c r="E298" s="198" t="s">
        <v>2742</v>
      </c>
      <c r="F298" s="199" t="s">
        <v>2743</v>
      </c>
      <c r="G298" s="200" t="s">
        <v>360</v>
      </c>
      <c r="H298" s="201" t="n">
        <v>2</v>
      </c>
      <c r="I298" s="202"/>
      <c r="J298" s="203" t="n">
        <f aca="false">ROUND(I298*H298,2)</f>
        <v>0</v>
      </c>
      <c r="K298" s="199"/>
      <c r="L298" s="30"/>
      <c r="M298" s="204"/>
      <c r="N298" s="205" t="s">
        <v>42</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53</v>
      </c>
      <c r="AT298" s="208" t="s">
        <v>148</v>
      </c>
      <c r="AU298" s="208" t="s">
        <v>71</v>
      </c>
      <c r="AY298" s="3" t="s">
        <v>146</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153</v>
      </c>
      <c r="BM298" s="208" t="s">
        <v>2149</v>
      </c>
    </row>
    <row r="299" s="31" customFormat="true" ht="12.8" hidden="false" customHeight="false" outlineLevel="0" collapsed="false">
      <c r="A299" s="24"/>
      <c r="B299" s="25"/>
      <c r="C299" s="26"/>
      <c r="D299" s="210" t="s">
        <v>155</v>
      </c>
      <c r="E299" s="26"/>
      <c r="F299" s="211" t="s">
        <v>2743</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5</v>
      </c>
      <c r="AU299" s="3" t="s">
        <v>71</v>
      </c>
    </row>
    <row r="300" s="31" customFormat="true" ht="16.5" hidden="false" customHeight="true" outlineLevel="0" collapsed="false">
      <c r="A300" s="24"/>
      <c r="B300" s="25"/>
      <c r="C300" s="197" t="s">
        <v>1292</v>
      </c>
      <c r="D300" s="197" t="s">
        <v>148</v>
      </c>
      <c r="E300" s="198" t="s">
        <v>2744</v>
      </c>
      <c r="F300" s="199" t="s">
        <v>2745</v>
      </c>
      <c r="G300" s="200" t="s">
        <v>360</v>
      </c>
      <c r="H300" s="201" t="n">
        <v>10</v>
      </c>
      <c r="I300" s="202"/>
      <c r="J300" s="203" t="n">
        <f aca="false">ROUND(I300*H300,2)</f>
        <v>0</v>
      </c>
      <c r="K300" s="199"/>
      <c r="L300" s="30"/>
      <c r="M300" s="204"/>
      <c r="N300" s="205" t="s">
        <v>42</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53</v>
      </c>
      <c r="AT300" s="208" t="s">
        <v>148</v>
      </c>
      <c r="AU300" s="208" t="s">
        <v>71</v>
      </c>
      <c r="AY300" s="3" t="s">
        <v>146</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79</v>
      </c>
      <c r="BK300" s="209" t="n">
        <f aca="false">ROUND(I300*H300,2)</f>
        <v>0</v>
      </c>
      <c r="BL300" s="3" t="s">
        <v>153</v>
      </c>
      <c r="BM300" s="208" t="s">
        <v>2150</v>
      </c>
    </row>
    <row r="301" s="31" customFormat="true" ht="12.8" hidden="false" customHeight="false" outlineLevel="0" collapsed="false">
      <c r="A301" s="24"/>
      <c r="B301" s="25"/>
      <c r="C301" s="26"/>
      <c r="D301" s="210" t="s">
        <v>155</v>
      </c>
      <c r="E301" s="26"/>
      <c r="F301" s="211" t="s">
        <v>2745</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55</v>
      </c>
      <c r="AU301" s="3" t="s">
        <v>71</v>
      </c>
    </row>
    <row r="302" s="31" customFormat="true" ht="16.5" hidden="false" customHeight="true" outlineLevel="0" collapsed="false">
      <c r="A302" s="24"/>
      <c r="B302" s="25"/>
      <c r="C302" s="197" t="s">
        <v>1299</v>
      </c>
      <c r="D302" s="197" t="s">
        <v>148</v>
      </c>
      <c r="E302" s="198" t="s">
        <v>2746</v>
      </c>
      <c r="F302" s="199" t="s">
        <v>2747</v>
      </c>
      <c r="G302" s="200" t="s">
        <v>360</v>
      </c>
      <c r="H302" s="201" t="n">
        <v>28</v>
      </c>
      <c r="I302" s="202"/>
      <c r="J302" s="203" t="n">
        <f aca="false">ROUND(I302*H302,2)</f>
        <v>0</v>
      </c>
      <c r="K302" s="199"/>
      <c r="L302" s="30"/>
      <c r="M302" s="204"/>
      <c r="N302" s="205" t="s">
        <v>42</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53</v>
      </c>
      <c r="AT302" s="208" t="s">
        <v>148</v>
      </c>
      <c r="AU302" s="208" t="s">
        <v>71</v>
      </c>
      <c r="AY302" s="3" t="s">
        <v>146</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153</v>
      </c>
      <c r="BM302" s="208" t="s">
        <v>2152</v>
      </c>
    </row>
    <row r="303" s="31" customFormat="true" ht="12.8" hidden="false" customHeight="false" outlineLevel="0" collapsed="false">
      <c r="A303" s="24"/>
      <c r="B303" s="25"/>
      <c r="C303" s="26"/>
      <c r="D303" s="210" t="s">
        <v>155</v>
      </c>
      <c r="E303" s="26"/>
      <c r="F303" s="211" t="s">
        <v>2747</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55</v>
      </c>
      <c r="AU303" s="3" t="s">
        <v>71</v>
      </c>
    </row>
    <row r="304" s="31" customFormat="true" ht="16.5" hidden="false" customHeight="true" outlineLevel="0" collapsed="false">
      <c r="A304" s="24"/>
      <c r="B304" s="25"/>
      <c r="C304" s="197" t="s">
        <v>1305</v>
      </c>
      <c r="D304" s="197" t="s">
        <v>148</v>
      </c>
      <c r="E304" s="198" t="s">
        <v>2748</v>
      </c>
      <c r="F304" s="199" t="s">
        <v>2749</v>
      </c>
      <c r="G304" s="200" t="s">
        <v>360</v>
      </c>
      <c r="H304" s="201" t="n">
        <v>25</v>
      </c>
      <c r="I304" s="202"/>
      <c r="J304" s="203" t="n">
        <f aca="false">ROUND(I304*H304,2)</f>
        <v>0</v>
      </c>
      <c r="K304" s="199"/>
      <c r="L304" s="30"/>
      <c r="M304" s="204"/>
      <c r="N304" s="205" t="s">
        <v>42</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53</v>
      </c>
      <c r="AT304" s="208" t="s">
        <v>148</v>
      </c>
      <c r="AU304" s="208" t="s">
        <v>71</v>
      </c>
      <c r="AY304" s="3" t="s">
        <v>146</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9</v>
      </c>
      <c r="BK304" s="209" t="n">
        <f aca="false">ROUND(I304*H304,2)</f>
        <v>0</v>
      </c>
      <c r="BL304" s="3" t="s">
        <v>153</v>
      </c>
      <c r="BM304" s="208" t="s">
        <v>2153</v>
      </c>
    </row>
    <row r="305" s="31" customFormat="true" ht="12.8" hidden="false" customHeight="false" outlineLevel="0" collapsed="false">
      <c r="A305" s="24"/>
      <c r="B305" s="25"/>
      <c r="C305" s="26"/>
      <c r="D305" s="210" t="s">
        <v>155</v>
      </c>
      <c r="E305" s="26"/>
      <c r="F305" s="211" t="s">
        <v>2749</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5</v>
      </c>
      <c r="AU305" s="3" t="s">
        <v>71</v>
      </c>
    </row>
    <row r="306" s="31" customFormat="true" ht="16.5" hidden="false" customHeight="true" outlineLevel="0" collapsed="false">
      <c r="A306" s="24"/>
      <c r="B306" s="25"/>
      <c r="C306" s="197" t="s">
        <v>1311</v>
      </c>
      <c r="D306" s="197" t="s">
        <v>148</v>
      </c>
      <c r="E306" s="198" t="s">
        <v>2750</v>
      </c>
      <c r="F306" s="199" t="s">
        <v>2751</v>
      </c>
      <c r="G306" s="200" t="s">
        <v>165</v>
      </c>
      <c r="H306" s="201" t="n">
        <v>95.1</v>
      </c>
      <c r="I306" s="202"/>
      <c r="J306" s="203" t="n">
        <f aca="false">ROUND(I306*H306,2)</f>
        <v>0</v>
      </c>
      <c r="K306" s="199"/>
      <c r="L306" s="30"/>
      <c r="M306" s="204"/>
      <c r="N306" s="205" t="s">
        <v>42</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53</v>
      </c>
      <c r="AT306" s="208" t="s">
        <v>148</v>
      </c>
      <c r="AU306" s="208" t="s">
        <v>71</v>
      </c>
      <c r="AY306" s="3" t="s">
        <v>146</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153</v>
      </c>
      <c r="BM306" s="208" t="s">
        <v>2154</v>
      </c>
    </row>
    <row r="307" s="31" customFormat="true" ht="12.8" hidden="false" customHeight="false" outlineLevel="0" collapsed="false">
      <c r="A307" s="24"/>
      <c r="B307" s="25"/>
      <c r="C307" s="26"/>
      <c r="D307" s="210" t="s">
        <v>155</v>
      </c>
      <c r="E307" s="26"/>
      <c r="F307" s="211" t="s">
        <v>2751</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55</v>
      </c>
      <c r="AU307" s="3" t="s">
        <v>71</v>
      </c>
    </row>
    <row r="308" s="31" customFormat="true" ht="16.5" hidden="false" customHeight="true" outlineLevel="0" collapsed="false">
      <c r="A308" s="24"/>
      <c r="B308" s="25"/>
      <c r="C308" s="197" t="s">
        <v>1317</v>
      </c>
      <c r="D308" s="197" t="s">
        <v>148</v>
      </c>
      <c r="E308" s="198" t="s">
        <v>2752</v>
      </c>
      <c r="F308" s="199" t="s">
        <v>2753</v>
      </c>
      <c r="G308" s="200" t="s">
        <v>165</v>
      </c>
      <c r="H308" s="201" t="n">
        <v>95.1</v>
      </c>
      <c r="I308" s="202"/>
      <c r="J308" s="203" t="n">
        <f aca="false">ROUND(I308*H308,2)</f>
        <v>0</v>
      </c>
      <c r="K308" s="199"/>
      <c r="L308" s="30"/>
      <c r="M308" s="204"/>
      <c r="N308" s="205" t="s">
        <v>42</v>
      </c>
      <c r="O308" s="67"/>
      <c r="P308" s="206" t="n">
        <f aca="false">O308*H308</f>
        <v>0</v>
      </c>
      <c r="Q308" s="206" t="n">
        <v>0</v>
      </c>
      <c r="R308" s="206" t="n">
        <f aca="false">Q308*H308</f>
        <v>0</v>
      </c>
      <c r="S308" s="206" t="n">
        <v>0</v>
      </c>
      <c r="T308" s="207" t="n">
        <f aca="false">S308*H308</f>
        <v>0</v>
      </c>
      <c r="U308" s="24"/>
      <c r="V308" s="24"/>
      <c r="W308" s="24"/>
      <c r="X308" s="24"/>
      <c r="Y308" s="24"/>
      <c r="Z308" s="24"/>
      <c r="AA308" s="24"/>
      <c r="AB308" s="24"/>
      <c r="AC308" s="24"/>
      <c r="AD308" s="24"/>
      <c r="AE308" s="24"/>
      <c r="AR308" s="208" t="s">
        <v>153</v>
      </c>
      <c r="AT308" s="208" t="s">
        <v>148</v>
      </c>
      <c r="AU308" s="208" t="s">
        <v>71</v>
      </c>
      <c r="AY308" s="3" t="s">
        <v>146</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153</v>
      </c>
      <c r="BM308" s="208" t="s">
        <v>2155</v>
      </c>
    </row>
    <row r="309" s="31" customFormat="true" ht="12.8" hidden="false" customHeight="false" outlineLevel="0" collapsed="false">
      <c r="A309" s="24"/>
      <c r="B309" s="25"/>
      <c r="C309" s="26"/>
      <c r="D309" s="210" t="s">
        <v>155</v>
      </c>
      <c r="E309" s="26"/>
      <c r="F309" s="211" t="s">
        <v>2753</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5</v>
      </c>
      <c r="AU309" s="3" t="s">
        <v>71</v>
      </c>
    </row>
    <row r="310" s="31" customFormat="true" ht="21.75" hidden="false" customHeight="true" outlineLevel="0" collapsed="false">
      <c r="A310" s="24"/>
      <c r="B310" s="25"/>
      <c r="C310" s="197" t="s">
        <v>1324</v>
      </c>
      <c r="D310" s="197" t="s">
        <v>148</v>
      </c>
      <c r="E310" s="198" t="s">
        <v>2754</v>
      </c>
      <c r="F310" s="199" t="s">
        <v>2755</v>
      </c>
      <c r="G310" s="200" t="s">
        <v>263</v>
      </c>
      <c r="H310" s="201" t="n">
        <v>0.46</v>
      </c>
      <c r="I310" s="202"/>
      <c r="J310" s="203" t="n">
        <f aca="false">ROUND(I310*H310,2)</f>
        <v>0</v>
      </c>
      <c r="K310" s="199"/>
      <c r="L310" s="30"/>
      <c r="M310" s="204"/>
      <c r="N310" s="205" t="s">
        <v>42</v>
      </c>
      <c r="O310" s="67"/>
      <c r="P310" s="206" t="n">
        <f aca="false">O310*H310</f>
        <v>0</v>
      </c>
      <c r="Q310" s="206" t="n">
        <v>0</v>
      </c>
      <c r="R310" s="206" t="n">
        <f aca="false">Q310*H310</f>
        <v>0</v>
      </c>
      <c r="S310" s="206" t="n">
        <v>0</v>
      </c>
      <c r="T310" s="207" t="n">
        <f aca="false">S310*H310</f>
        <v>0</v>
      </c>
      <c r="U310" s="24"/>
      <c r="V310" s="24"/>
      <c r="W310" s="24"/>
      <c r="X310" s="24"/>
      <c r="Y310" s="24"/>
      <c r="Z310" s="24"/>
      <c r="AA310" s="24"/>
      <c r="AB310" s="24"/>
      <c r="AC310" s="24"/>
      <c r="AD310" s="24"/>
      <c r="AE310" s="24"/>
      <c r="AR310" s="208" t="s">
        <v>153</v>
      </c>
      <c r="AT310" s="208" t="s">
        <v>148</v>
      </c>
      <c r="AU310" s="208" t="s">
        <v>71</v>
      </c>
      <c r="AY310" s="3" t="s">
        <v>146</v>
      </c>
      <c r="BE310" s="209" t="n">
        <f aca="false">IF(N310="základní",J310,0)</f>
        <v>0</v>
      </c>
      <c r="BF310" s="209" t="n">
        <f aca="false">IF(N310="snížená",J310,0)</f>
        <v>0</v>
      </c>
      <c r="BG310" s="209" t="n">
        <f aca="false">IF(N310="zákl. přenesená",J310,0)</f>
        <v>0</v>
      </c>
      <c r="BH310" s="209" t="n">
        <f aca="false">IF(N310="sníž. přenesená",J310,0)</f>
        <v>0</v>
      </c>
      <c r="BI310" s="209" t="n">
        <f aca="false">IF(N310="nulová",J310,0)</f>
        <v>0</v>
      </c>
      <c r="BJ310" s="3" t="s">
        <v>79</v>
      </c>
      <c r="BK310" s="209" t="n">
        <f aca="false">ROUND(I310*H310,2)</f>
        <v>0</v>
      </c>
      <c r="BL310" s="3" t="s">
        <v>153</v>
      </c>
      <c r="BM310" s="208" t="s">
        <v>2158</v>
      </c>
    </row>
    <row r="311" s="31" customFormat="true" ht="12.8" hidden="false" customHeight="false" outlineLevel="0" collapsed="false">
      <c r="A311" s="24"/>
      <c r="B311" s="25"/>
      <c r="C311" s="26"/>
      <c r="D311" s="210" t="s">
        <v>155</v>
      </c>
      <c r="E311" s="26"/>
      <c r="F311" s="211" t="s">
        <v>2755</v>
      </c>
      <c r="G311" s="26"/>
      <c r="H311" s="26"/>
      <c r="I311" s="212"/>
      <c r="J311" s="26"/>
      <c r="K311" s="26"/>
      <c r="L311" s="30"/>
      <c r="M311" s="213"/>
      <c r="N311" s="214"/>
      <c r="O311" s="67"/>
      <c r="P311" s="67"/>
      <c r="Q311" s="67"/>
      <c r="R311" s="67"/>
      <c r="S311" s="67"/>
      <c r="T311" s="68"/>
      <c r="U311" s="24"/>
      <c r="V311" s="24"/>
      <c r="W311" s="24"/>
      <c r="X311" s="24"/>
      <c r="Y311" s="24"/>
      <c r="Z311" s="24"/>
      <c r="AA311" s="24"/>
      <c r="AB311" s="24"/>
      <c r="AC311" s="24"/>
      <c r="AD311" s="24"/>
      <c r="AE311" s="24"/>
      <c r="AT311" s="3" t="s">
        <v>155</v>
      </c>
      <c r="AU311" s="3" t="s">
        <v>71</v>
      </c>
    </row>
    <row r="312" s="31" customFormat="true" ht="16.5" hidden="false" customHeight="true" outlineLevel="0" collapsed="false">
      <c r="A312" s="24"/>
      <c r="B312" s="25"/>
      <c r="C312" s="197" t="s">
        <v>1333</v>
      </c>
      <c r="D312" s="197" t="s">
        <v>148</v>
      </c>
      <c r="E312" s="198" t="s">
        <v>2756</v>
      </c>
      <c r="F312" s="199" t="s">
        <v>2757</v>
      </c>
      <c r="G312" s="200" t="s">
        <v>263</v>
      </c>
      <c r="H312" s="201" t="n">
        <v>1.796</v>
      </c>
      <c r="I312" s="202"/>
      <c r="J312" s="203" t="n">
        <f aca="false">ROUND(I312*H312,2)</f>
        <v>0</v>
      </c>
      <c r="K312" s="199"/>
      <c r="L312" s="30"/>
      <c r="M312" s="204"/>
      <c r="N312" s="205" t="s">
        <v>42</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53</v>
      </c>
      <c r="AT312" s="208" t="s">
        <v>148</v>
      </c>
      <c r="AU312" s="208" t="s">
        <v>71</v>
      </c>
      <c r="AY312" s="3" t="s">
        <v>146</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153</v>
      </c>
      <c r="BM312" s="208" t="s">
        <v>2159</v>
      </c>
    </row>
    <row r="313" s="31" customFormat="true" ht="12.8" hidden="false" customHeight="false" outlineLevel="0" collapsed="false">
      <c r="A313" s="24"/>
      <c r="B313" s="25"/>
      <c r="C313" s="26"/>
      <c r="D313" s="210" t="s">
        <v>155</v>
      </c>
      <c r="E313" s="26"/>
      <c r="F313" s="211" t="s">
        <v>2757</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55</v>
      </c>
      <c r="AU313" s="3" t="s">
        <v>71</v>
      </c>
    </row>
    <row r="314" s="31" customFormat="true" ht="16.5" hidden="false" customHeight="true" outlineLevel="0" collapsed="false">
      <c r="A314" s="24"/>
      <c r="B314" s="25"/>
      <c r="C314" s="197" t="s">
        <v>1345</v>
      </c>
      <c r="D314" s="197" t="s">
        <v>148</v>
      </c>
      <c r="E314" s="198" t="s">
        <v>2758</v>
      </c>
      <c r="F314" s="199" t="s">
        <v>2759</v>
      </c>
      <c r="G314" s="200" t="s">
        <v>165</v>
      </c>
      <c r="H314" s="201" t="n">
        <v>65.51</v>
      </c>
      <c r="I314" s="202"/>
      <c r="J314" s="203" t="n">
        <f aca="false">ROUND(I314*H314,2)</f>
        <v>0</v>
      </c>
      <c r="K314" s="199"/>
      <c r="L314" s="30"/>
      <c r="M314" s="204"/>
      <c r="N314" s="205" t="s">
        <v>42</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53</v>
      </c>
      <c r="AT314" s="208" t="s">
        <v>148</v>
      </c>
      <c r="AU314" s="208" t="s">
        <v>71</v>
      </c>
      <c r="AY314" s="3" t="s">
        <v>146</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153</v>
      </c>
      <c r="BM314" s="208" t="s">
        <v>2160</v>
      </c>
    </row>
    <row r="315" s="31" customFormat="true" ht="12.8" hidden="false" customHeight="false" outlineLevel="0" collapsed="false">
      <c r="A315" s="24"/>
      <c r="B315" s="25"/>
      <c r="C315" s="26"/>
      <c r="D315" s="210" t="s">
        <v>155</v>
      </c>
      <c r="E315" s="26"/>
      <c r="F315" s="211" t="s">
        <v>2759</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5</v>
      </c>
      <c r="AU315" s="3" t="s">
        <v>71</v>
      </c>
    </row>
    <row r="316" s="31" customFormat="true" ht="21.75" hidden="false" customHeight="true" outlineLevel="0" collapsed="false">
      <c r="A316" s="24"/>
      <c r="B316" s="25"/>
      <c r="C316" s="197" t="s">
        <v>1350</v>
      </c>
      <c r="D316" s="197" t="s">
        <v>148</v>
      </c>
      <c r="E316" s="198" t="s">
        <v>2760</v>
      </c>
      <c r="F316" s="199" t="s">
        <v>2761</v>
      </c>
      <c r="G316" s="200" t="s">
        <v>165</v>
      </c>
      <c r="H316" s="201" t="n">
        <v>1.72</v>
      </c>
      <c r="I316" s="202"/>
      <c r="J316" s="203" t="n">
        <f aca="false">ROUND(I316*H316,2)</f>
        <v>0</v>
      </c>
      <c r="K316" s="199"/>
      <c r="L316" s="30"/>
      <c r="M316" s="204"/>
      <c r="N316" s="205" t="s">
        <v>42</v>
      </c>
      <c r="O316" s="67"/>
      <c r="P316" s="206" t="n">
        <f aca="false">O316*H316</f>
        <v>0</v>
      </c>
      <c r="Q316" s="206" t="n">
        <v>0</v>
      </c>
      <c r="R316" s="206" t="n">
        <f aca="false">Q316*H316</f>
        <v>0</v>
      </c>
      <c r="S316" s="206" t="n">
        <v>0</v>
      </c>
      <c r="T316" s="207" t="n">
        <f aca="false">S316*H316</f>
        <v>0</v>
      </c>
      <c r="U316" s="24"/>
      <c r="V316" s="24"/>
      <c r="W316" s="24"/>
      <c r="X316" s="24"/>
      <c r="Y316" s="24"/>
      <c r="Z316" s="24"/>
      <c r="AA316" s="24"/>
      <c r="AB316" s="24"/>
      <c r="AC316" s="24"/>
      <c r="AD316" s="24"/>
      <c r="AE316" s="24"/>
      <c r="AR316" s="208" t="s">
        <v>153</v>
      </c>
      <c r="AT316" s="208" t="s">
        <v>148</v>
      </c>
      <c r="AU316" s="208" t="s">
        <v>71</v>
      </c>
      <c r="AY316" s="3" t="s">
        <v>146</v>
      </c>
      <c r="BE316" s="209" t="n">
        <f aca="false">IF(N316="základní",J316,0)</f>
        <v>0</v>
      </c>
      <c r="BF316" s="209" t="n">
        <f aca="false">IF(N316="snížená",J316,0)</f>
        <v>0</v>
      </c>
      <c r="BG316" s="209" t="n">
        <f aca="false">IF(N316="zákl. přenesená",J316,0)</f>
        <v>0</v>
      </c>
      <c r="BH316" s="209" t="n">
        <f aca="false">IF(N316="sníž. přenesená",J316,0)</f>
        <v>0</v>
      </c>
      <c r="BI316" s="209" t="n">
        <f aca="false">IF(N316="nulová",J316,0)</f>
        <v>0</v>
      </c>
      <c r="BJ316" s="3" t="s">
        <v>79</v>
      </c>
      <c r="BK316" s="209" t="n">
        <f aca="false">ROUND(I316*H316,2)</f>
        <v>0</v>
      </c>
      <c r="BL316" s="3" t="s">
        <v>153</v>
      </c>
      <c r="BM316" s="208" t="s">
        <v>2161</v>
      </c>
    </row>
    <row r="317" s="31" customFormat="true" ht="12.8" hidden="false" customHeight="false" outlineLevel="0" collapsed="false">
      <c r="A317" s="24"/>
      <c r="B317" s="25"/>
      <c r="C317" s="26"/>
      <c r="D317" s="210" t="s">
        <v>155</v>
      </c>
      <c r="E317" s="26"/>
      <c r="F317" s="211" t="s">
        <v>2761</v>
      </c>
      <c r="G317" s="26"/>
      <c r="H317" s="26"/>
      <c r="I317" s="212"/>
      <c r="J317" s="26"/>
      <c r="K317" s="26"/>
      <c r="L317" s="30"/>
      <c r="M317" s="213"/>
      <c r="N317" s="214"/>
      <c r="O317" s="67"/>
      <c r="P317" s="67"/>
      <c r="Q317" s="67"/>
      <c r="R317" s="67"/>
      <c r="S317" s="67"/>
      <c r="T317" s="68"/>
      <c r="U317" s="24"/>
      <c r="V317" s="24"/>
      <c r="W317" s="24"/>
      <c r="X317" s="24"/>
      <c r="Y317" s="24"/>
      <c r="Z317" s="24"/>
      <c r="AA317" s="24"/>
      <c r="AB317" s="24"/>
      <c r="AC317" s="24"/>
      <c r="AD317" s="24"/>
      <c r="AE317" s="24"/>
      <c r="AT317" s="3" t="s">
        <v>155</v>
      </c>
      <c r="AU317" s="3" t="s">
        <v>71</v>
      </c>
    </row>
    <row r="318" s="31" customFormat="true" ht="21.75" hidden="false" customHeight="true" outlineLevel="0" collapsed="false">
      <c r="A318" s="24"/>
      <c r="B318" s="25"/>
      <c r="C318" s="197" t="s">
        <v>1359</v>
      </c>
      <c r="D318" s="197" t="s">
        <v>148</v>
      </c>
      <c r="E318" s="198" t="s">
        <v>2762</v>
      </c>
      <c r="F318" s="199" t="s">
        <v>2763</v>
      </c>
      <c r="G318" s="200" t="s">
        <v>165</v>
      </c>
      <c r="H318" s="201" t="n">
        <v>29.14</v>
      </c>
      <c r="I318" s="202"/>
      <c r="J318" s="203" t="n">
        <f aca="false">ROUND(I318*H318,2)</f>
        <v>0</v>
      </c>
      <c r="K318" s="199"/>
      <c r="L318" s="30"/>
      <c r="M318" s="204"/>
      <c r="N318" s="205" t="s">
        <v>42</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53</v>
      </c>
      <c r="AT318" s="208" t="s">
        <v>148</v>
      </c>
      <c r="AU318" s="208" t="s">
        <v>71</v>
      </c>
      <c r="AY318" s="3" t="s">
        <v>146</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53</v>
      </c>
      <c r="BM318" s="208" t="s">
        <v>2164</v>
      </c>
    </row>
    <row r="319" s="31" customFormat="true" ht="12.8" hidden="false" customHeight="false" outlineLevel="0" collapsed="false">
      <c r="A319" s="24"/>
      <c r="B319" s="25"/>
      <c r="C319" s="26"/>
      <c r="D319" s="210" t="s">
        <v>155</v>
      </c>
      <c r="E319" s="26"/>
      <c r="F319" s="211" t="s">
        <v>2763</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55</v>
      </c>
      <c r="AU319" s="3" t="s">
        <v>71</v>
      </c>
    </row>
    <row r="320" s="31" customFormat="true" ht="21.75" hidden="false" customHeight="true" outlineLevel="0" collapsed="false">
      <c r="A320" s="24"/>
      <c r="B320" s="25"/>
      <c r="C320" s="197" t="s">
        <v>1365</v>
      </c>
      <c r="D320" s="197" t="s">
        <v>148</v>
      </c>
      <c r="E320" s="198" t="s">
        <v>2764</v>
      </c>
      <c r="F320" s="199" t="s">
        <v>2765</v>
      </c>
      <c r="G320" s="200" t="s">
        <v>165</v>
      </c>
      <c r="H320" s="201" t="n">
        <v>18.53</v>
      </c>
      <c r="I320" s="202"/>
      <c r="J320" s="203" t="n">
        <f aca="false">ROUND(I320*H320,2)</f>
        <v>0</v>
      </c>
      <c r="K320" s="199"/>
      <c r="L320" s="30"/>
      <c r="M320" s="204"/>
      <c r="N320" s="205" t="s">
        <v>42</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153</v>
      </c>
      <c r="AT320" s="208" t="s">
        <v>148</v>
      </c>
      <c r="AU320" s="208" t="s">
        <v>71</v>
      </c>
      <c r="AY320" s="3" t="s">
        <v>146</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53</v>
      </c>
      <c r="BM320" s="208" t="s">
        <v>2165</v>
      </c>
    </row>
    <row r="321" s="31" customFormat="true" ht="12.8" hidden="false" customHeight="false" outlineLevel="0" collapsed="false">
      <c r="A321" s="24"/>
      <c r="B321" s="25"/>
      <c r="C321" s="26"/>
      <c r="D321" s="210" t="s">
        <v>155</v>
      </c>
      <c r="E321" s="26"/>
      <c r="F321" s="211" t="s">
        <v>2765</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55</v>
      </c>
      <c r="AU321" s="3" t="s">
        <v>71</v>
      </c>
    </row>
    <row r="322" s="31" customFormat="true" ht="16.5" hidden="false" customHeight="true" outlineLevel="0" collapsed="false">
      <c r="A322" s="24"/>
      <c r="B322" s="25"/>
      <c r="C322" s="197" t="s">
        <v>1371</v>
      </c>
      <c r="D322" s="197" t="s">
        <v>148</v>
      </c>
      <c r="E322" s="198" t="s">
        <v>2766</v>
      </c>
      <c r="F322" s="199" t="s">
        <v>2767</v>
      </c>
      <c r="G322" s="200" t="s">
        <v>360</v>
      </c>
      <c r="H322" s="201" t="n">
        <v>1</v>
      </c>
      <c r="I322" s="202"/>
      <c r="J322" s="203" t="n">
        <f aca="false">ROUND(I322*H322,2)</f>
        <v>0</v>
      </c>
      <c r="K322" s="199"/>
      <c r="L322" s="30"/>
      <c r="M322" s="204"/>
      <c r="N322" s="205" t="s">
        <v>42</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153</v>
      </c>
      <c r="AT322" s="208" t="s">
        <v>148</v>
      </c>
      <c r="AU322" s="208" t="s">
        <v>71</v>
      </c>
      <c r="AY322" s="3" t="s">
        <v>146</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79</v>
      </c>
      <c r="BK322" s="209" t="n">
        <f aca="false">ROUND(I322*H322,2)</f>
        <v>0</v>
      </c>
      <c r="BL322" s="3" t="s">
        <v>153</v>
      </c>
      <c r="BM322" s="208" t="s">
        <v>2166</v>
      </c>
    </row>
    <row r="323" s="31" customFormat="true" ht="12.8" hidden="false" customHeight="false" outlineLevel="0" collapsed="false">
      <c r="A323" s="24"/>
      <c r="B323" s="25"/>
      <c r="C323" s="26"/>
      <c r="D323" s="210" t="s">
        <v>155</v>
      </c>
      <c r="E323" s="26"/>
      <c r="F323" s="211" t="s">
        <v>2767</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55</v>
      </c>
      <c r="AU323" s="3" t="s">
        <v>71</v>
      </c>
    </row>
    <row r="324" s="31" customFormat="true" ht="24.15" hidden="false" customHeight="true" outlineLevel="0" collapsed="false">
      <c r="A324" s="24"/>
      <c r="B324" s="25"/>
      <c r="C324" s="197" t="s">
        <v>1378</v>
      </c>
      <c r="D324" s="197" t="s">
        <v>148</v>
      </c>
      <c r="E324" s="198" t="s">
        <v>2768</v>
      </c>
      <c r="F324" s="199" t="s">
        <v>2769</v>
      </c>
      <c r="G324" s="200" t="s">
        <v>360</v>
      </c>
      <c r="H324" s="201" t="n">
        <v>1</v>
      </c>
      <c r="I324" s="202"/>
      <c r="J324" s="203" t="n">
        <f aca="false">ROUND(I324*H324,2)</f>
        <v>0</v>
      </c>
      <c r="K324" s="199"/>
      <c r="L324" s="30"/>
      <c r="M324" s="204"/>
      <c r="N324" s="205" t="s">
        <v>42</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53</v>
      </c>
      <c r="AT324" s="208" t="s">
        <v>148</v>
      </c>
      <c r="AU324" s="208" t="s">
        <v>71</v>
      </c>
      <c r="AY324" s="3" t="s">
        <v>146</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153</v>
      </c>
      <c r="BM324" s="208" t="s">
        <v>2167</v>
      </c>
    </row>
    <row r="325" s="31" customFormat="true" ht="12.8" hidden="false" customHeight="false" outlineLevel="0" collapsed="false">
      <c r="A325" s="24"/>
      <c r="B325" s="25"/>
      <c r="C325" s="26"/>
      <c r="D325" s="210" t="s">
        <v>155</v>
      </c>
      <c r="E325" s="26"/>
      <c r="F325" s="211" t="s">
        <v>2769</v>
      </c>
      <c r="G325" s="26"/>
      <c r="H325" s="26"/>
      <c r="I325" s="212"/>
      <c r="J325" s="26"/>
      <c r="K325" s="26"/>
      <c r="L325" s="30"/>
      <c r="M325" s="213"/>
      <c r="N325" s="214"/>
      <c r="O325" s="67"/>
      <c r="P325" s="67"/>
      <c r="Q325" s="67"/>
      <c r="R325" s="67"/>
      <c r="S325" s="67"/>
      <c r="T325" s="68"/>
      <c r="U325" s="24"/>
      <c r="V325" s="24"/>
      <c r="W325" s="24"/>
      <c r="X325" s="24"/>
      <c r="Y325" s="24"/>
      <c r="Z325" s="24"/>
      <c r="AA325" s="24"/>
      <c r="AB325" s="24"/>
      <c r="AC325" s="24"/>
      <c r="AD325" s="24"/>
      <c r="AE325" s="24"/>
      <c r="AT325" s="3" t="s">
        <v>155</v>
      </c>
      <c r="AU325" s="3" t="s">
        <v>71</v>
      </c>
    </row>
    <row r="326" s="31" customFormat="true" ht="16.5" hidden="false" customHeight="true" outlineLevel="0" collapsed="false">
      <c r="A326" s="24"/>
      <c r="B326" s="25"/>
      <c r="C326" s="197" t="s">
        <v>1385</v>
      </c>
      <c r="D326" s="197" t="s">
        <v>148</v>
      </c>
      <c r="E326" s="198" t="s">
        <v>2770</v>
      </c>
      <c r="F326" s="199" t="s">
        <v>2771</v>
      </c>
      <c r="G326" s="200" t="s">
        <v>360</v>
      </c>
      <c r="H326" s="201" t="n">
        <v>6</v>
      </c>
      <c r="I326" s="202"/>
      <c r="J326" s="203" t="n">
        <f aca="false">ROUND(I326*H326,2)</f>
        <v>0</v>
      </c>
      <c r="K326" s="199"/>
      <c r="L326" s="30"/>
      <c r="M326" s="204"/>
      <c r="N326" s="205" t="s">
        <v>42</v>
      </c>
      <c r="O326" s="67"/>
      <c r="P326" s="206" t="n">
        <f aca="false">O326*H326</f>
        <v>0</v>
      </c>
      <c r="Q326" s="206" t="n">
        <v>0</v>
      </c>
      <c r="R326" s="206" t="n">
        <f aca="false">Q326*H326</f>
        <v>0</v>
      </c>
      <c r="S326" s="206" t="n">
        <v>0</v>
      </c>
      <c r="T326" s="207" t="n">
        <f aca="false">S326*H326</f>
        <v>0</v>
      </c>
      <c r="U326" s="24"/>
      <c r="V326" s="24"/>
      <c r="W326" s="24"/>
      <c r="X326" s="24"/>
      <c r="Y326" s="24"/>
      <c r="Z326" s="24"/>
      <c r="AA326" s="24"/>
      <c r="AB326" s="24"/>
      <c r="AC326" s="24"/>
      <c r="AD326" s="24"/>
      <c r="AE326" s="24"/>
      <c r="AR326" s="208" t="s">
        <v>153</v>
      </c>
      <c r="AT326" s="208" t="s">
        <v>148</v>
      </c>
      <c r="AU326" s="208" t="s">
        <v>71</v>
      </c>
      <c r="AY326" s="3" t="s">
        <v>146</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9</v>
      </c>
      <c r="BK326" s="209" t="n">
        <f aca="false">ROUND(I326*H326,2)</f>
        <v>0</v>
      </c>
      <c r="BL326" s="3" t="s">
        <v>153</v>
      </c>
      <c r="BM326" s="208" t="s">
        <v>2170</v>
      </c>
    </row>
    <row r="327" s="31" customFormat="true" ht="12.8" hidden="false" customHeight="false" outlineLevel="0" collapsed="false">
      <c r="A327" s="24"/>
      <c r="B327" s="25"/>
      <c r="C327" s="26"/>
      <c r="D327" s="210" t="s">
        <v>155</v>
      </c>
      <c r="E327" s="26"/>
      <c r="F327" s="211" t="s">
        <v>2771</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55</v>
      </c>
      <c r="AU327" s="3" t="s">
        <v>71</v>
      </c>
    </row>
    <row r="328" s="31" customFormat="true" ht="24.15" hidden="false" customHeight="true" outlineLevel="0" collapsed="false">
      <c r="A328" s="24"/>
      <c r="B328" s="25"/>
      <c r="C328" s="197" t="s">
        <v>1392</v>
      </c>
      <c r="D328" s="197" t="s">
        <v>148</v>
      </c>
      <c r="E328" s="198" t="s">
        <v>2772</v>
      </c>
      <c r="F328" s="199" t="s">
        <v>2773</v>
      </c>
      <c r="G328" s="200" t="s">
        <v>360</v>
      </c>
      <c r="H328" s="201" t="n">
        <v>3</v>
      </c>
      <c r="I328" s="202"/>
      <c r="J328" s="203" t="n">
        <f aca="false">ROUND(I328*H328,2)</f>
        <v>0</v>
      </c>
      <c r="K328" s="199"/>
      <c r="L328" s="30"/>
      <c r="M328" s="204"/>
      <c r="N328" s="205" t="s">
        <v>42</v>
      </c>
      <c r="O328" s="67"/>
      <c r="P328" s="206" t="n">
        <f aca="false">O328*H328</f>
        <v>0</v>
      </c>
      <c r="Q328" s="206" t="n">
        <v>0</v>
      </c>
      <c r="R328" s="206" t="n">
        <f aca="false">Q328*H328</f>
        <v>0</v>
      </c>
      <c r="S328" s="206" t="n">
        <v>0</v>
      </c>
      <c r="T328" s="207" t="n">
        <f aca="false">S328*H328</f>
        <v>0</v>
      </c>
      <c r="U328" s="24"/>
      <c r="V328" s="24"/>
      <c r="W328" s="24"/>
      <c r="X328" s="24"/>
      <c r="Y328" s="24"/>
      <c r="Z328" s="24"/>
      <c r="AA328" s="24"/>
      <c r="AB328" s="24"/>
      <c r="AC328" s="24"/>
      <c r="AD328" s="24"/>
      <c r="AE328" s="24"/>
      <c r="AR328" s="208" t="s">
        <v>153</v>
      </c>
      <c r="AT328" s="208" t="s">
        <v>148</v>
      </c>
      <c r="AU328" s="208" t="s">
        <v>71</v>
      </c>
      <c r="AY328" s="3" t="s">
        <v>146</v>
      </c>
      <c r="BE328" s="209" t="n">
        <f aca="false">IF(N328="základní",J328,0)</f>
        <v>0</v>
      </c>
      <c r="BF328" s="209" t="n">
        <f aca="false">IF(N328="snížená",J328,0)</f>
        <v>0</v>
      </c>
      <c r="BG328" s="209" t="n">
        <f aca="false">IF(N328="zákl. přenesená",J328,0)</f>
        <v>0</v>
      </c>
      <c r="BH328" s="209" t="n">
        <f aca="false">IF(N328="sníž. přenesená",J328,0)</f>
        <v>0</v>
      </c>
      <c r="BI328" s="209" t="n">
        <f aca="false">IF(N328="nulová",J328,0)</f>
        <v>0</v>
      </c>
      <c r="BJ328" s="3" t="s">
        <v>79</v>
      </c>
      <c r="BK328" s="209" t="n">
        <f aca="false">ROUND(I328*H328,2)</f>
        <v>0</v>
      </c>
      <c r="BL328" s="3" t="s">
        <v>153</v>
      </c>
      <c r="BM328" s="208" t="s">
        <v>2171</v>
      </c>
    </row>
    <row r="329" s="31" customFormat="true" ht="12.8" hidden="false" customHeight="false" outlineLevel="0" collapsed="false">
      <c r="A329" s="24"/>
      <c r="B329" s="25"/>
      <c r="C329" s="26"/>
      <c r="D329" s="210" t="s">
        <v>155</v>
      </c>
      <c r="E329" s="26"/>
      <c r="F329" s="211" t="s">
        <v>2773</v>
      </c>
      <c r="G329" s="26"/>
      <c r="H329" s="26"/>
      <c r="I329" s="212"/>
      <c r="J329" s="26"/>
      <c r="K329" s="26"/>
      <c r="L329" s="30"/>
      <c r="M329" s="213"/>
      <c r="N329" s="214"/>
      <c r="O329" s="67"/>
      <c r="P329" s="67"/>
      <c r="Q329" s="67"/>
      <c r="R329" s="67"/>
      <c r="S329" s="67"/>
      <c r="T329" s="68"/>
      <c r="U329" s="24"/>
      <c r="V329" s="24"/>
      <c r="W329" s="24"/>
      <c r="X329" s="24"/>
      <c r="Y329" s="24"/>
      <c r="Z329" s="24"/>
      <c r="AA329" s="24"/>
      <c r="AB329" s="24"/>
      <c r="AC329" s="24"/>
      <c r="AD329" s="24"/>
      <c r="AE329" s="24"/>
      <c r="AT329" s="3" t="s">
        <v>155</v>
      </c>
      <c r="AU329" s="3" t="s">
        <v>71</v>
      </c>
    </row>
    <row r="330" s="31" customFormat="true" ht="24.15" hidden="false" customHeight="true" outlineLevel="0" collapsed="false">
      <c r="A330" s="24"/>
      <c r="B330" s="25"/>
      <c r="C330" s="197" t="s">
        <v>1399</v>
      </c>
      <c r="D330" s="197" t="s">
        <v>148</v>
      </c>
      <c r="E330" s="198" t="s">
        <v>2774</v>
      </c>
      <c r="F330" s="199" t="s">
        <v>2775</v>
      </c>
      <c r="G330" s="200" t="s">
        <v>360</v>
      </c>
      <c r="H330" s="201" t="n">
        <v>3</v>
      </c>
      <c r="I330" s="202"/>
      <c r="J330" s="203" t="n">
        <f aca="false">ROUND(I330*H330,2)</f>
        <v>0</v>
      </c>
      <c r="K330" s="199"/>
      <c r="L330" s="30"/>
      <c r="M330" s="204"/>
      <c r="N330" s="205" t="s">
        <v>42</v>
      </c>
      <c r="O330" s="67"/>
      <c r="P330" s="206" t="n">
        <f aca="false">O330*H330</f>
        <v>0</v>
      </c>
      <c r="Q330" s="206" t="n">
        <v>0</v>
      </c>
      <c r="R330" s="206" t="n">
        <f aca="false">Q330*H330</f>
        <v>0</v>
      </c>
      <c r="S330" s="206" t="n">
        <v>0</v>
      </c>
      <c r="T330" s="207" t="n">
        <f aca="false">S330*H330</f>
        <v>0</v>
      </c>
      <c r="U330" s="24"/>
      <c r="V330" s="24"/>
      <c r="W330" s="24"/>
      <c r="X330" s="24"/>
      <c r="Y330" s="24"/>
      <c r="Z330" s="24"/>
      <c r="AA330" s="24"/>
      <c r="AB330" s="24"/>
      <c r="AC330" s="24"/>
      <c r="AD330" s="24"/>
      <c r="AE330" s="24"/>
      <c r="AR330" s="208" t="s">
        <v>153</v>
      </c>
      <c r="AT330" s="208" t="s">
        <v>148</v>
      </c>
      <c r="AU330" s="208" t="s">
        <v>71</v>
      </c>
      <c r="AY330" s="3" t="s">
        <v>146</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153</v>
      </c>
      <c r="BM330" s="208" t="s">
        <v>2174</v>
      </c>
    </row>
    <row r="331" s="31" customFormat="true" ht="12.8" hidden="false" customHeight="false" outlineLevel="0" collapsed="false">
      <c r="A331" s="24"/>
      <c r="B331" s="25"/>
      <c r="C331" s="26"/>
      <c r="D331" s="210" t="s">
        <v>155</v>
      </c>
      <c r="E331" s="26"/>
      <c r="F331" s="211" t="s">
        <v>2775</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55</v>
      </c>
      <c r="AU331" s="3" t="s">
        <v>71</v>
      </c>
    </row>
    <row r="332" s="31" customFormat="true" ht="24.15" hidden="false" customHeight="true" outlineLevel="0" collapsed="false">
      <c r="A332" s="24"/>
      <c r="B332" s="25"/>
      <c r="C332" s="197" t="s">
        <v>1406</v>
      </c>
      <c r="D332" s="197" t="s">
        <v>148</v>
      </c>
      <c r="E332" s="198" t="s">
        <v>2776</v>
      </c>
      <c r="F332" s="199" t="s">
        <v>2777</v>
      </c>
      <c r="G332" s="200" t="s">
        <v>360</v>
      </c>
      <c r="H332" s="201" t="n">
        <v>1</v>
      </c>
      <c r="I332" s="202"/>
      <c r="J332" s="203" t="n">
        <f aca="false">ROUND(I332*H332,2)</f>
        <v>0</v>
      </c>
      <c r="K332" s="199"/>
      <c r="L332" s="30"/>
      <c r="M332" s="204"/>
      <c r="N332" s="205" t="s">
        <v>42</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53</v>
      </c>
      <c r="AT332" s="208" t="s">
        <v>148</v>
      </c>
      <c r="AU332" s="208" t="s">
        <v>71</v>
      </c>
      <c r="AY332" s="3" t="s">
        <v>146</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153</v>
      </c>
      <c r="BM332" s="208" t="s">
        <v>2176</v>
      </c>
    </row>
    <row r="333" s="31" customFormat="true" ht="12.8" hidden="false" customHeight="false" outlineLevel="0" collapsed="false">
      <c r="A333" s="24"/>
      <c r="B333" s="25"/>
      <c r="C333" s="26"/>
      <c r="D333" s="210" t="s">
        <v>155</v>
      </c>
      <c r="E333" s="26"/>
      <c r="F333" s="211" t="s">
        <v>2777</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55</v>
      </c>
      <c r="AU333" s="3" t="s">
        <v>71</v>
      </c>
    </row>
    <row r="334" s="31" customFormat="true" ht="24.15" hidden="false" customHeight="true" outlineLevel="0" collapsed="false">
      <c r="A334" s="24"/>
      <c r="B334" s="25"/>
      <c r="C334" s="197" t="s">
        <v>1413</v>
      </c>
      <c r="D334" s="197" t="s">
        <v>148</v>
      </c>
      <c r="E334" s="198" t="s">
        <v>2778</v>
      </c>
      <c r="F334" s="199" t="s">
        <v>2779</v>
      </c>
      <c r="G334" s="200" t="s">
        <v>360</v>
      </c>
      <c r="H334" s="201" t="n">
        <v>1</v>
      </c>
      <c r="I334" s="202"/>
      <c r="J334" s="203" t="n">
        <f aca="false">ROUND(I334*H334,2)</f>
        <v>0</v>
      </c>
      <c r="K334" s="199"/>
      <c r="L334" s="30"/>
      <c r="M334" s="204"/>
      <c r="N334" s="205" t="s">
        <v>42</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153</v>
      </c>
      <c r="AT334" s="208" t="s">
        <v>148</v>
      </c>
      <c r="AU334" s="208" t="s">
        <v>71</v>
      </c>
      <c r="AY334" s="3" t="s">
        <v>146</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153</v>
      </c>
      <c r="BM334" s="208" t="s">
        <v>2179</v>
      </c>
    </row>
    <row r="335" s="31" customFormat="true" ht="12.8" hidden="false" customHeight="false" outlineLevel="0" collapsed="false">
      <c r="A335" s="24"/>
      <c r="B335" s="25"/>
      <c r="C335" s="26"/>
      <c r="D335" s="210" t="s">
        <v>155</v>
      </c>
      <c r="E335" s="26"/>
      <c r="F335" s="211" t="s">
        <v>2779</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55</v>
      </c>
      <c r="AU335" s="3" t="s">
        <v>71</v>
      </c>
    </row>
    <row r="336" s="31" customFormat="true" ht="24.15" hidden="false" customHeight="true" outlineLevel="0" collapsed="false">
      <c r="A336" s="24"/>
      <c r="B336" s="25"/>
      <c r="C336" s="197" t="s">
        <v>1420</v>
      </c>
      <c r="D336" s="197" t="s">
        <v>148</v>
      </c>
      <c r="E336" s="198" t="s">
        <v>2780</v>
      </c>
      <c r="F336" s="199" t="s">
        <v>2781</v>
      </c>
      <c r="G336" s="200" t="s">
        <v>360</v>
      </c>
      <c r="H336" s="201" t="n">
        <v>3</v>
      </c>
      <c r="I336" s="202"/>
      <c r="J336" s="203" t="n">
        <f aca="false">ROUND(I336*H336,2)</f>
        <v>0</v>
      </c>
      <c r="K336" s="199"/>
      <c r="L336" s="30"/>
      <c r="M336" s="204"/>
      <c r="N336" s="205" t="s">
        <v>42</v>
      </c>
      <c r="O336" s="67"/>
      <c r="P336" s="206" t="n">
        <f aca="false">O336*H336</f>
        <v>0</v>
      </c>
      <c r="Q336" s="206" t="n">
        <v>0</v>
      </c>
      <c r="R336" s="206" t="n">
        <f aca="false">Q336*H336</f>
        <v>0</v>
      </c>
      <c r="S336" s="206" t="n">
        <v>0</v>
      </c>
      <c r="T336" s="207" t="n">
        <f aca="false">S336*H336</f>
        <v>0</v>
      </c>
      <c r="U336" s="24"/>
      <c r="V336" s="24"/>
      <c r="W336" s="24"/>
      <c r="X336" s="24"/>
      <c r="Y336" s="24"/>
      <c r="Z336" s="24"/>
      <c r="AA336" s="24"/>
      <c r="AB336" s="24"/>
      <c r="AC336" s="24"/>
      <c r="AD336" s="24"/>
      <c r="AE336" s="24"/>
      <c r="AR336" s="208" t="s">
        <v>153</v>
      </c>
      <c r="AT336" s="208" t="s">
        <v>148</v>
      </c>
      <c r="AU336" s="208" t="s">
        <v>71</v>
      </c>
      <c r="AY336" s="3" t="s">
        <v>146</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153</v>
      </c>
      <c r="BM336" s="208" t="s">
        <v>2181</v>
      </c>
    </row>
    <row r="337" s="31" customFormat="true" ht="12.8" hidden="false" customHeight="false" outlineLevel="0" collapsed="false">
      <c r="A337" s="24"/>
      <c r="B337" s="25"/>
      <c r="C337" s="26"/>
      <c r="D337" s="210" t="s">
        <v>155</v>
      </c>
      <c r="E337" s="26"/>
      <c r="F337" s="211" t="s">
        <v>2781</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155</v>
      </c>
      <c r="AU337" s="3" t="s">
        <v>71</v>
      </c>
    </row>
    <row r="338" s="31" customFormat="true" ht="24.15" hidden="false" customHeight="true" outlineLevel="0" collapsed="false">
      <c r="A338" s="24"/>
      <c r="B338" s="25"/>
      <c r="C338" s="197" t="s">
        <v>1427</v>
      </c>
      <c r="D338" s="197" t="s">
        <v>148</v>
      </c>
      <c r="E338" s="198" t="s">
        <v>2778</v>
      </c>
      <c r="F338" s="199" t="s">
        <v>2779</v>
      </c>
      <c r="G338" s="200" t="s">
        <v>360</v>
      </c>
      <c r="H338" s="201" t="n">
        <v>3</v>
      </c>
      <c r="I338" s="202"/>
      <c r="J338" s="203" t="n">
        <f aca="false">ROUND(I338*H338,2)</f>
        <v>0</v>
      </c>
      <c r="K338" s="199"/>
      <c r="L338" s="30"/>
      <c r="M338" s="204"/>
      <c r="N338" s="205" t="s">
        <v>42</v>
      </c>
      <c r="O338" s="67"/>
      <c r="P338" s="206" t="n">
        <f aca="false">O338*H338</f>
        <v>0</v>
      </c>
      <c r="Q338" s="206" t="n">
        <v>0</v>
      </c>
      <c r="R338" s="206" t="n">
        <f aca="false">Q338*H338</f>
        <v>0</v>
      </c>
      <c r="S338" s="206" t="n">
        <v>0</v>
      </c>
      <c r="T338" s="207" t="n">
        <f aca="false">S338*H338</f>
        <v>0</v>
      </c>
      <c r="U338" s="24"/>
      <c r="V338" s="24"/>
      <c r="W338" s="24"/>
      <c r="X338" s="24"/>
      <c r="Y338" s="24"/>
      <c r="Z338" s="24"/>
      <c r="AA338" s="24"/>
      <c r="AB338" s="24"/>
      <c r="AC338" s="24"/>
      <c r="AD338" s="24"/>
      <c r="AE338" s="24"/>
      <c r="AR338" s="208" t="s">
        <v>153</v>
      </c>
      <c r="AT338" s="208" t="s">
        <v>148</v>
      </c>
      <c r="AU338" s="208" t="s">
        <v>71</v>
      </c>
      <c r="AY338" s="3" t="s">
        <v>146</v>
      </c>
      <c r="BE338" s="209" t="n">
        <f aca="false">IF(N338="základní",J338,0)</f>
        <v>0</v>
      </c>
      <c r="BF338" s="209" t="n">
        <f aca="false">IF(N338="snížená",J338,0)</f>
        <v>0</v>
      </c>
      <c r="BG338" s="209" t="n">
        <f aca="false">IF(N338="zákl. přenesená",J338,0)</f>
        <v>0</v>
      </c>
      <c r="BH338" s="209" t="n">
        <f aca="false">IF(N338="sníž. přenesená",J338,0)</f>
        <v>0</v>
      </c>
      <c r="BI338" s="209" t="n">
        <f aca="false">IF(N338="nulová",J338,0)</f>
        <v>0</v>
      </c>
      <c r="BJ338" s="3" t="s">
        <v>79</v>
      </c>
      <c r="BK338" s="209" t="n">
        <f aca="false">ROUND(I338*H338,2)</f>
        <v>0</v>
      </c>
      <c r="BL338" s="3" t="s">
        <v>153</v>
      </c>
      <c r="BM338" s="208" t="s">
        <v>2182</v>
      </c>
    </row>
    <row r="339" s="31" customFormat="true" ht="12.8" hidden="false" customHeight="false" outlineLevel="0" collapsed="false">
      <c r="A339" s="24"/>
      <c r="B339" s="25"/>
      <c r="C339" s="26"/>
      <c r="D339" s="210" t="s">
        <v>155</v>
      </c>
      <c r="E339" s="26"/>
      <c r="F339" s="211" t="s">
        <v>2779</v>
      </c>
      <c r="G339" s="26"/>
      <c r="H339" s="26"/>
      <c r="I339" s="212"/>
      <c r="J339" s="26"/>
      <c r="K339" s="26"/>
      <c r="L339" s="30"/>
      <c r="M339" s="213"/>
      <c r="N339" s="214"/>
      <c r="O339" s="67"/>
      <c r="P339" s="67"/>
      <c r="Q339" s="67"/>
      <c r="R339" s="67"/>
      <c r="S339" s="67"/>
      <c r="T339" s="68"/>
      <c r="U339" s="24"/>
      <c r="V339" s="24"/>
      <c r="W339" s="24"/>
      <c r="X339" s="24"/>
      <c r="Y339" s="24"/>
      <c r="Z339" s="24"/>
      <c r="AA339" s="24"/>
      <c r="AB339" s="24"/>
      <c r="AC339" s="24"/>
      <c r="AD339" s="24"/>
      <c r="AE339" s="24"/>
      <c r="AT339" s="3" t="s">
        <v>155</v>
      </c>
      <c r="AU339" s="3" t="s">
        <v>71</v>
      </c>
    </row>
    <row r="340" s="31" customFormat="true" ht="24.15" hidden="false" customHeight="true" outlineLevel="0" collapsed="false">
      <c r="A340" s="24"/>
      <c r="B340" s="25"/>
      <c r="C340" s="197" t="s">
        <v>1434</v>
      </c>
      <c r="D340" s="197" t="s">
        <v>148</v>
      </c>
      <c r="E340" s="198" t="s">
        <v>2782</v>
      </c>
      <c r="F340" s="199" t="s">
        <v>2783</v>
      </c>
      <c r="G340" s="200" t="s">
        <v>360</v>
      </c>
      <c r="H340" s="201" t="n">
        <v>2</v>
      </c>
      <c r="I340" s="202"/>
      <c r="J340" s="203" t="n">
        <f aca="false">ROUND(I340*H340,2)</f>
        <v>0</v>
      </c>
      <c r="K340" s="199"/>
      <c r="L340" s="30"/>
      <c r="M340" s="204"/>
      <c r="N340" s="205" t="s">
        <v>42</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53</v>
      </c>
      <c r="AT340" s="208" t="s">
        <v>148</v>
      </c>
      <c r="AU340" s="208" t="s">
        <v>71</v>
      </c>
      <c r="AY340" s="3" t="s">
        <v>146</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9</v>
      </c>
      <c r="BK340" s="209" t="n">
        <f aca="false">ROUND(I340*H340,2)</f>
        <v>0</v>
      </c>
      <c r="BL340" s="3" t="s">
        <v>153</v>
      </c>
      <c r="BM340" s="208" t="s">
        <v>2185</v>
      </c>
    </row>
    <row r="341" s="31" customFormat="true" ht="12.8" hidden="false" customHeight="false" outlineLevel="0" collapsed="false">
      <c r="A341" s="24"/>
      <c r="B341" s="25"/>
      <c r="C341" s="26"/>
      <c r="D341" s="210" t="s">
        <v>155</v>
      </c>
      <c r="E341" s="26"/>
      <c r="F341" s="211" t="s">
        <v>2783</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5</v>
      </c>
      <c r="AU341" s="3" t="s">
        <v>71</v>
      </c>
    </row>
    <row r="342" s="31" customFormat="true" ht="24.15" hidden="false" customHeight="true" outlineLevel="0" collapsed="false">
      <c r="A342" s="24"/>
      <c r="B342" s="25"/>
      <c r="C342" s="197" t="s">
        <v>1441</v>
      </c>
      <c r="D342" s="197" t="s">
        <v>148</v>
      </c>
      <c r="E342" s="198" t="s">
        <v>2778</v>
      </c>
      <c r="F342" s="199" t="s">
        <v>2779</v>
      </c>
      <c r="G342" s="200" t="s">
        <v>360</v>
      </c>
      <c r="H342" s="201" t="n">
        <v>2</v>
      </c>
      <c r="I342" s="202"/>
      <c r="J342" s="203" t="n">
        <f aca="false">ROUND(I342*H342,2)</f>
        <v>0</v>
      </c>
      <c r="K342" s="199"/>
      <c r="L342" s="30"/>
      <c r="M342" s="204"/>
      <c r="N342" s="205" t="s">
        <v>42</v>
      </c>
      <c r="O342" s="67"/>
      <c r="P342" s="206" t="n">
        <f aca="false">O342*H342</f>
        <v>0</v>
      </c>
      <c r="Q342" s="206" t="n">
        <v>0</v>
      </c>
      <c r="R342" s="206" t="n">
        <f aca="false">Q342*H342</f>
        <v>0</v>
      </c>
      <c r="S342" s="206" t="n">
        <v>0</v>
      </c>
      <c r="T342" s="207" t="n">
        <f aca="false">S342*H342</f>
        <v>0</v>
      </c>
      <c r="U342" s="24"/>
      <c r="V342" s="24"/>
      <c r="W342" s="24"/>
      <c r="X342" s="24"/>
      <c r="Y342" s="24"/>
      <c r="Z342" s="24"/>
      <c r="AA342" s="24"/>
      <c r="AB342" s="24"/>
      <c r="AC342" s="24"/>
      <c r="AD342" s="24"/>
      <c r="AE342" s="24"/>
      <c r="AR342" s="208" t="s">
        <v>153</v>
      </c>
      <c r="AT342" s="208" t="s">
        <v>148</v>
      </c>
      <c r="AU342" s="208" t="s">
        <v>71</v>
      </c>
      <c r="AY342" s="3" t="s">
        <v>146</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9</v>
      </c>
      <c r="BK342" s="209" t="n">
        <f aca="false">ROUND(I342*H342,2)</f>
        <v>0</v>
      </c>
      <c r="BL342" s="3" t="s">
        <v>153</v>
      </c>
      <c r="BM342" s="208" t="s">
        <v>2186</v>
      </c>
    </row>
    <row r="343" s="31" customFormat="true" ht="12.8" hidden="false" customHeight="false" outlineLevel="0" collapsed="false">
      <c r="A343" s="24"/>
      <c r="B343" s="25"/>
      <c r="C343" s="26"/>
      <c r="D343" s="210" t="s">
        <v>155</v>
      </c>
      <c r="E343" s="26"/>
      <c r="F343" s="211" t="s">
        <v>2779</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5</v>
      </c>
      <c r="AU343" s="3" t="s">
        <v>71</v>
      </c>
    </row>
    <row r="344" s="31" customFormat="true" ht="24.15" hidden="false" customHeight="true" outlineLevel="0" collapsed="false">
      <c r="A344" s="24"/>
      <c r="B344" s="25"/>
      <c r="C344" s="197" t="s">
        <v>1447</v>
      </c>
      <c r="D344" s="197" t="s">
        <v>148</v>
      </c>
      <c r="E344" s="198" t="s">
        <v>2784</v>
      </c>
      <c r="F344" s="199" t="s">
        <v>2785</v>
      </c>
      <c r="G344" s="200" t="s">
        <v>360</v>
      </c>
      <c r="H344" s="201" t="n">
        <v>3</v>
      </c>
      <c r="I344" s="202"/>
      <c r="J344" s="203" t="n">
        <f aca="false">ROUND(I344*H344,2)</f>
        <v>0</v>
      </c>
      <c r="K344" s="199"/>
      <c r="L344" s="30"/>
      <c r="M344" s="204"/>
      <c r="N344" s="205" t="s">
        <v>42</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53</v>
      </c>
      <c r="AT344" s="208" t="s">
        <v>148</v>
      </c>
      <c r="AU344" s="208" t="s">
        <v>71</v>
      </c>
      <c r="AY344" s="3" t="s">
        <v>146</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153</v>
      </c>
      <c r="BM344" s="208" t="s">
        <v>2187</v>
      </c>
    </row>
    <row r="345" s="31" customFormat="true" ht="12.8" hidden="false" customHeight="false" outlineLevel="0" collapsed="false">
      <c r="A345" s="24"/>
      <c r="B345" s="25"/>
      <c r="C345" s="26"/>
      <c r="D345" s="210" t="s">
        <v>155</v>
      </c>
      <c r="E345" s="26"/>
      <c r="F345" s="211" t="s">
        <v>2785</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55</v>
      </c>
      <c r="AU345" s="3" t="s">
        <v>71</v>
      </c>
    </row>
    <row r="346" s="31" customFormat="true" ht="24.15" hidden="false" customHeight="true" outlineLevel="0" collapsed="false">
      <c r="A346" s="24"/>
      <c r="B346" s="25"/>
      <c r="C346" s="197" t="s">
        <v>1454</v>
      </c>
      <c r="D346" s="197" t="s">
        <v>148</v>
      </c>
      <c r="E346" s="198" t="s">
        <v>2778</v>
      </c>
      <c r="F346" s="199" t="s">
        <v>2779</v>
      </c>
      <c r="G346" s="200" t="s">
        <v>360</v>
      </c>
      <c r="H346" s="201" t="n">
        <v>3</v>
      </c>
      <c r="I346" s="202"/>
      <c r="J346" s="203" t="n">
        <f aca="false">ROUND(I346*H346,2)</f>
        <v>0</v>
      </c>
      <c r="K346" s="199"/>
      <c r="L346" s="30"/>
      <c r="M346" s="204"/>
      <c r="N346" s="205" t="s">
        <v>42</v>
      </c>
      <c r="O346" s="67"/>
      <c r="P346" s="206" t="n">
        <f aca="false">O346*H346</f>
        <v>0</v>
      </c>
      <c r="Q346" s="206" t="n">
        <v>0</v>
      </c>
      <c r="R346" s="206" t="n">
        <f aca="false">Q346*H346</f>
        <v>0</v>
      </c>
      <c r="S346" s="206" t="n">
        <v>0</v>
      </c>
      <c r="T346" s="207" t="n">
        <f aca="false">S346*H346</f>
        <v>0</v>
      </c>
      <c r="U346" s="24"/>
      <c r="V346" s="24"/>
      <c r="W346" s="24"/>
      <c r="X346" s="24"/>
      <c r="Y346" s="24"/>
      <c r="Z346" s="24"/>
      <c r="AA346" s="24"/>
      <c r="AB346" s="24"/>
      <c r="AC346" s="24"/>
      <c r="AD346" s="24"/>
      <c r="AE346" s="24"/>
      <c r="AR346" s="208" t="s">
        <v>153</v>
      </c>
      <c r="AT346" s="208" t="s">
        <v>148</v>
      </c>
      <c r="AU346" s="208" t="s">
        <v>71</v>
      </c>
      <c r="AY346" s="3" t="s">
        <v>146</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9</v>
      </c>
      <c r="BK346" s="209" t="n">
        <f aca="false">ROUND(I346*H346,2)</f>
        <v>0</v>
      </c>
      <c r="BL346" s="3" t="s">
        <v>153</v>
      </c>
      <c r="BM346" s="208" t="s">
        <v>2188</v>
      </c>
    </row>
    <row r="347" s="31" customFormat="true" ht="12.8" hidden="false" customHeight="false" outlineLevel="0" collapsed="false">
      <c r="A347" s="24"/>
      <c r="B347" s="25"/>
      <c r="C347" s="26"/>
      <c r="D347" s="210" t="s">
        <v>155</v>
      </c>
      <c r="E347" s="26"/>
      <c r="F347" s="211" t="s">
        <v>2779</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55</v>
      </c>
      <c r="AU347" s="3" t="s">
        <v>71</v>
      </c>
    </row>
    <row r="348" s="31" customFormat="true" ht="16.5" hidden="false" customHeight="true" outlineLevel="0" collapsed="false">
      <c r="A348" s="24"/>
      <c r="B348" s="25"/>
      <c r="C348" s="197" t="s">
        <v>1461</v>
      </c>
      <c r="D348" s="197" t="s">
        <v>148</v>
      </c>
      <c r="E348" s="198" t="s">
        <v>2786</v>
      </c>
      <c r="F348" s="199" t="s">
        <v>2787</v>
      </c>
      <c r="G348" s="200" t="s">
        <v>360</v>
      </c>
      <c r="H348" s="201" t="n">
        <v>122</v>
      </c>
      <c r="I348" s="202"/>
      <c r="J348" s="203" t="n">
        <f aca="false">ROUND(I348*H348,2)</f>
        <v>0</v>
      </c>
      <c r="K348" s="199"/>
      <c r="L348" s="30"/>
      <c r="M348" s="204"/>
      <c r="N348" s="205" t="s">
        <v>42</v>
      </c>
      <c r="O348" s="67"/>
      <c r="P348" s="206" t="n">
        <f aca="false">O348*H348</f>
        <v>0</v>
      </c>
      <c r="Q348" s="206" t="n">
        <v>0</v>
      </c>
      <c r="R348" s="206" t="n">
        <f aca="false">Q348*H348</f>
        <v>0</v>
      </c>
      <c r="S348" s="206" t="n">
        <v>0</v>
      </c>
      <c r="T348" s="207" t="n">
        <f aca="false">S348*H348</f>
        <v>0</v>
      </c>
      <c r="U348" s="24"/>
      <c r="V348" s="24"/>
      <c r="W348" s="24"/>
      <c r="X348" s="24"/>
      <c r="Y348" s="24"/>
      <c r="Z348" s="24"/>
      <c r="AA348" s="24"/>
      <c r="AB348" s="24"/>
      <c r="AC348" s="24"/>
      <c r="AD348" s="24"/>
      <c r="AE348" s="24"/>
      <c r="AR348" s="208" t="s">
        <v>153</v>
      </c>
      <c r="AT348" s="208" t="s">
        <v>148</v>
      </c>
      <c r="AU348" s="208" t="s">
        <v>71</v>
      </c>
      <c r="AY348" s="3" t="s">
        <v>146</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153</v>
      </c>
      <c r="BM348" s="208" t="s">
        <v>2189</v>
      </c>
    </row>
    <row r="349" s="31" customFormat="true" ht="12.8" hidden="false" customHeight="false" outlineLevel="0" collapsed="false">
      <c r="A349" s="24"/>
      <c r="B349" s="25"/>
      <c r="C349" s="26"/>
      <c r="D349" s="210" t="s">
        <v>155</v>
      </c>
      <c r="E349" s="26"/>
      <c r="F349" s="211" t="s">
        <v>2787</v>
      </c>
      <c r="G349" s="26"/>
      <c r="H349" s="26"/>
      <c r="I349" s="212"/>
      <c r="J349" s="26"/>
      <c r="K349" s="26"/>
      <c r="L349" s="30"/>
      <c r="M349" s="213"/>
      <c r="N349" s="214"/>
      <c r="O349" s="67"/>
      <c r="P349" s="67"/>
      <c r="Q349" s="67"/>
      <c r="R349" s="67"/>
      <c r="S349" s="67"/>
      <c r="T349" s="68"/>
      <c r="U349" s="24"/>
      <c r="V349" s="24"/>
      <c r="W349" s="24"/>
      <c r="X349" s="24"/>
      <c r="Y349" s="24"/>
      <c r="Z349" s="24"/>
      <c r="AA349" s="24"/>
      <c r="AB349" s="24"/>
      <c r="AC349" s="24"/>
      <c r="AD349" s="24"/>
      <c r="AE349" s="24"/>
      <c r="AT349" s="3" t="s">
        <v>155</v>
      </c>
      <c r="AU349" s="3" t="s">
        <v>71</v>
      </c>
    </row>
    <row r="350" s="31" customFormat="true" ht="24.15" hidden="false" customHeight="true" outlineLevel="0" collapsed="false">
      <c r="A350" s="24"/>
      <c r="B350" s="25"/>
      <c r="C350" s="197" t="s">
        <v>1469</v>
      </c>
      <c r="D350" s="197" t="s">
        <v>148</v>
      </c>
      <c r="E350" s="198" t="s">
        <v>2788</v>
      </c>
      <c r="F350" s="199" t="s">
        <v>2789</v>
      </c>
      <c r="G350" s="200" t="s">
        <v>610</v>
      </c>
      <c r="H350" s="201" t="n">
        <v>270</v>
      </c>
      <c r="I350" s="202"/>
      <c r="J350" s="203" t="n">
        <f aca="false">ROUND(I350*H350,2)</f>
        <v>0</v>
      </c>
      <c r="K350" s="199"/>
      <c r="L350" s="30"/>
      <c r="M350" s="204"/>
      <c r="N350" s="205" t="s">
        <v>42</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53</v>
      </c>
      <c r="AT350" s="208" t="s">
        <v>148</v>
      </c>
      <c r="AU350" s="208" t="s">
        <v>71</v>
      </c>
      <c r="AY350" s="3" t="s">
        <v>146</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9</v>
      </c>
      <c r="BK350" s="209" t="n">
        <f aca="false">ROUND(I350*H350,2)</f>
        <v>0</v>
      </c>
      <c r="BL350" s="3" t="s">
        <v>153</v>
      </c>
      <c r="BM350" s="208" t="s">
        <v>2192</v>
      </c>
    </row>
    <row r="351" s="31" customFormat="true" ht="12.8" hidden="false" customHeight="false" outlineLevel="0" collapsed="false">
      <c r="A351" s="24"/>
      <c r="B351" s="25"/>
      <c r="C351" s="26"/>
      <c r="D351" s="210" t="s">
        <v>155</v>
      </c>
      <c r="E351" s="26"/>
      <c r="F351" s="211" t="s">
        <v>2789</v>
      </c>
      <c r="G351" s="26"/>
      <c r="H351" s="26"/>
      <c r="I351" s="212"/>
      <c r="J351" s="26"/>
      <c r="K351" s="26"/>
      <c r="L351" s="30"/>
      <c r="M351" s="272"/>
      <c r="N351" s="273"/>
      <c r="O351" s="274"/>
      <c r="P351" s="274"/>
      <c r="Q351" s="274"/>
      <c r="R351" s="274"/>
      <c r="S351" s="274"/>
      <c r="T351" s="275"/>
      <c r="U351" s="24"/>
      <c r="V351" s="24"/>
      <c r="W351" s="24"/>
      <c r="X351" s="24"/>
      <c r="Y351" s="24"/>
      <c r="Z351" s="24"/>
      <c r="AA351" s="24"/>
      <c r="AB351" s="24"/>
      <c r="AC351" s="24"/>
      <c r="AD351" s="24"/>
      <c r="AE351" s="24"/>
      <c r="AT351" s="3" t="s">
        <v>155</v>
      </c>
      <c r="AU351" s="3" t="s">
        <v>71</v>
      </c>
    </row>
    <row r="352" s="31" customFormat="true" ht="6.95" hidden="false" customHeight="true" outlineLevel="0" collapsed="false">
      <c r="A352" s="24"/>
      <c r="B352" s="45"/>
      <c r="C352" s="46"/>
      <c r="D352" s="46"/>
      <c r="E352" s="46"/>
      <c r="F352" s="46"/>
      <c r="G352" s="46"/>
      <c r="H352" s="46"/>
      <c r="I352" s="46"/>
      <c r="J352" s="46"/>
      <c r="K352" s="46"/>
      <c r="L352" s="30"/>
      <c r="M352" s="24"/>
      <c r="O352" s="24"/>
      <c r="P352" s="24"/>
      <c r="Q352" s="24"/>
      <c r="R352" s="24"/>
      <c r="S352" s="24"/>
      <c r="T352" s="24"/>
      <c r="U352" s="24"/>
      <c r="V352" s="24"/>
      <c r="W352" s="24"/>
      <c r="X352" s="24"/>
      <c r="Y352" s="24"/>
      <c r="Z352" s="24"/>
      <c r="AA352" s="24"/>
      <c r="AB352" s="24"/>
      <c r="AC352" s="24"/>
      <c r="AD352" s="24"/>
      <c r="AE352" s="24"/>
    </row>
  </sheetData>
  <sheetProtection algorithmName="SHA-512" hashValue="gwhKBfyV1sxQfpjOEeuab2W6gZ9rCUcRci8SvWaFyQnKmqkluDHE3kwja9fEdJjROPyfegk7iFEQ+vkG5EcsEA==" saltValue="wSGVd2Ne8QsroF/sUTFnVr8o3ZTORDWQbYe6g0thCMT/sPgUo7mfiRkf/nsNQWZNzMoUP44ybgj+XVot0YTLIg==" spinCount="100000" sheet="true" password="cc35" objects="true" scenarios="true" formatColumns="false" formatRows="false" autoFilter="false"/>
  <autoFilter ref="C78:K35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SENB obj. 2983 U Synagogy Č. Lípa rev.8</v>
      </c>
      <c r="F7" s="117"/>
      <c r="G7" s="117"/>
      <c r="H7" s="117"/>
      <c r="L7" s="6"/>
    </row>
    <row r="8" s="31" customFormat="true" ht="12" hidden="false" customHeight="true" outlineLevel="0" collapsed="false">
      <c r="A8" s="24"/>
      <c r="B8" s="30"/>
      <c r="C8" s="24"/>
      <c r="D8" s="116" t="s">
        <v>10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79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769</v>
      </c>
      <c r="G12" s="24"/>
      <c r="H12" s="24"/>
      <c r="I12" s="116" t="s">
        <v>22</v>
      </c>
      <c r="J12" s="121" t="str">
        <f aca="false">'Rekapitulace stavby'!AN8</f>
        <v>1. 11.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Č. Lípa</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IP</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J. Nešněra</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9:BE279)),  2)</f>
        <v>0</v>
      </c>
      <c r="G33" s="24"/>
      <c r="H33" s="24"/>
      <c r="I33" s="134" t="n">
        <v>0.21</v>
      </c>
      <c r="J33" s="133" t="n">
        <f aca="false">ROUND(((SUM(BE89:BE27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9:BF279)),  2)</f>
        <v>0</v>
      </c>
      <c r="G34" s="24"/>
      <c r="H34" s="24"/>
      <c r="I34" s="134" t="n">
        <v>0.15</v>
      </c>
      <c r="J34" s="133" t="n">
        <f aca="false">ROUND(((SUM(BF89:BF27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9:BG27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9:BH27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9:BI27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SENB obj. 2983 U Synagogy Č. Lípa rev.8</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8 - Ma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 11.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Č. Lípa</v>
      </c>
      <c r="G54" s="26"/>
      <c r="H54" s="26"/>
      <c r="I54" s="17" t="s">
        <v>30</v>
      </c>
      <c r="J54" s="148" t="str">
        <f aca="false">E21</f>
        <v>KIP</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J. Nešněr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10</v>
      </c>
      <c r="D57" s="150"/>
      <c r="E57" s="150"/>
      <c r="F57" s="150"/>
      <c r="G57" s="150"/>
      <c r="H57" s="150"/>
      <c r="I57" s="150"/>
      <c r="J57" s="151" t="s">
        <v>11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9</f>
        <v>0</v>
      </c>
      <c r="K59" s="26"/>
      <c r="L59" s="118"/>
      <c r="S59" s="24"/>
      <c r="T59" s="24"/>
      <c r="U59" s="24"/>
      <c r="V59" s="24"/>
      <c r="W59" s="24"/>
      <c r="X59" s="24"/>
      <c r="Y59" s="24"/>
      <c r="Z59" s="24"/>
      <c r="AA59" s="24"/>
      <c r="AB59" s="24"/>
      <c r="AC59" s="24"/>
      <c r="AD59" s="24"/>
      <c r="AE59" s="24"/>
      <c r="AU59" s="3" t="s">
        <v>112</v>
      </c>
    </row>
    <row r="60" s="154" customFormat="true" ht="24.95" hidden="false" customHeight="true" outlineLevel="0" collapsed="false">
      <c r="B60" s="155"/>
      <c r="C60" s="156"/>
      <c r="D60" s="157" t="s">
        <v>2791</v>
      </c>
      <c r="E60" s="158"/>
      <c r="F60" s="158"/>
      <c r="G60" s="158"/>
      <c r="H60" s="158"/>
      <c r="I60" s="158"/>
      <c r="J60" s="159" t="n">
        <f aca="false">J90</f>
        <v>0</v>
      </c>
      <c r="K60" s="156"/>
      <c r="L60" s="160"/>
    </row>
    <row r="61" s="154" customFormat="true" ht="24.95" hidden="false" customHeight="true" outlineLevel="0" collapsed="false">
      <c r="B61" s="155"/>
      <c r="C61" s="156"/>
      <c r="D61" s="157" t="s">
        <v>2792</v>
      </c>
      <c r="E61" s="158"/>
      <c r="F61" s="158"/>
      <c r="G61" s="158"/>
      <c r="H61" s="158"/>
      <c r="I61" s="158"/>
      <c r="J61" s="159" t="n">
        <f aca="false">J113</f>
        <v>0</v>
      </c>
      <c r="K61" s="156"/>
      <c r="L61" s="160"/>
    </row>
    <row r="62" s="154" customFormat="true" ht="24.95" hidden="false" customHeight="true" outlineLevel="0" collapsed="false">
      <c r="B62" s="155"/>
      <c r="C62" s="156"/>
      <c r="D62" s="157" t="s">
        <v>2793</v>
      </c>
      <c r="E62" s="158"/>
      <c r="F62" s="158"/>
      <c r="G62" s="158"/>
      <c r="H62" s="158"/>
      <c r="I62" s="158"/>
      <c r="J62" s="159" t="n">
        <f aca="false">J126</f>
        <v>0</v>
      </c>
      <c r="K62" s="156"/>
      <c r="L62" s="160"/>
    </row>
    <row r="63" s="154" customFormat="true" ht="24.95" hidden="false" customHeight="true" outlineLevel="0" collapsed="false">
      <c r="B63" s="155"/>
      <c r="C63" s="156"/>
      <c r="D63" s="157" t="s">
        <v>2794</v>
      </c>
      <c r="E63" s="158"/>
      <c r="F63" s="158"/>
      <c r="G63" s="158"/>
      <c r="H63" s="158"/>
      <c r="I63" s="158"/>
      <c r="J63" s="159" t="n">
        <f aca="false">J131</f>
        <v>0</v>
      </c>
      <c r="K63" s="156"/>
      <c r="L63" s="160"/>
    </row>
    <row r="64" s="154" customFormat="true" ht="24.95" hidden="false" customHeight="true" outlineLevel="0" collapsed="false">
      <c r="B64" s="155"/>
      <c r="C64" s="156"/>
      <c r="D64" s="157" t="s">
        <v>2795</v>
      </c>
      <c r="E64" s="158"/>
      <c r="F64" s="158"/>
      <c r="G64" s="158"/>
      <c r="H64" s="158"/>
      <c r="I64" s="158"/>
      <c r="J64" s="159" t="n">
        <f aca="false">J144</f>
        <v>0</v>
      </c>
      <c r="K64" s="156"/>
      <c r="L64" s="160"/>
    </row>
    <row r="65" s="154" customFormat="true" ht="24.95" hidden="false" customHeight="true" outlineLevel="0" collapsed="false">
      <c r="B65" s="155"/>
      <c r="C65" s="156"/>
      <c r="D65" s="157" t="s">
        <v>2796</v>
      </c>
      <c r="E65" s="158"/>
      <c r="F65" s="158"/>
      <c r="G65" s="158"/>
      <c r="H65" s="158"/>
      <c r="I65" s="158"/>
      <c r="J65" s="159" t="n">
        <f aca="false">J233</f>
        <v>0</v>
      </c>
      <c r="K65" s="156"/>
      <c r="L65" s="160"/>
    </row>
    <row r="66" s="154" customFormat="true" ht="24.95" hidden="false" customHeight="true" outlineLevel="0" collapsed="false">
      <c r="B66" s="155"/>
      <c r="C66" s="156"/>
      <c r="D66" s="157" t="s">
        <v>2797</v>
      </c>
      <c r="E66" s="158"/>
      <c r="F66" s="158"/>
      <c r="G66" s="158"/>
      <c r="H66" s="158"/>
      <c r="I66" s="158"/>
      <c r="J66" s="159" t="n">
        <f aca="false">J246</f>
        <v>0</v>
      </c>
      <c r="K66" s="156"/>
      <c r="L66" s="160"/>
    </row>
    <row r="67" s="154" customFormat="true" ht="24.95" hidden="false" customHeight="true" outlineLevel="0" collapsed="false">
      <c r="B67" s="155"/>
      <c r="C67" s="156"/>
      <c r="D67" s="157" t="s">
        <v>2798</v>
      </c>
      <c r="E67" s="158"/>
      <c r="F67" s="158"/>
      <c r="G67" s="158"/>
      <c r="H67" s="158"/>
      <c r="I67" s="158"/>
      <c r="J67" s="159" t="n">
        <f aca="false">J255</f>
        <v>0</v>
      </c>
      <c r="K67" s="156"/>
      <c r="L67" s="160"/>
    </row>
    <row r="68" s="154" customFormat="true" ht="24.95" hidden="false" customHeight="true" outlineLevel="0" collapsed="false">
      <c r="B68" s="155"/>
      <c r="C68" s="156"/>
      <c r="D68" s="157" t="s">
        <v>2799</v>
      </c>
      <c r="E68" s="158"/>
      <c r="F68" s="158"/>
      <c r="G68" s="158"/>
      <c r="H68" s="158"/>
      <c r="I68" s="158"/>
      <c r="J68" s="159" t="n">
        <f aca="false">J260</f>
        <v>0</v>
      </c>
      <c r="K68" s="156"/>
      <c r="L68" s="160"/>
    </row>
    <row r="69" s="154" customFormat="true" ht="24.95" hidden="false" customHeight="true" outlineLevel="0" collapsed="false">
      <c r="B69" s="155"/>
      <c r="C69" s="156"/>
      <c r="D69" s="157" t="s">
        <v>2800</v>
      </c>
      <c r="E69" s="158"/>
      <c r="F69" s="158"/>
      <c r="G69" s="158"/>
      <c r="H69" s="158"/>
      <c r="I69" s="158"/>
      <c r="J69" s="159" t="n">
        <f aca="false">J273</f>
        <v>0</v>
      </c>
      <c r="K69" s="156"/>
      <c r="L69" s="160"/>
    </row>
    <row r="70" s="31" customFormat="true" ht="21.8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18"/>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18"/>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31</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46" t="str">
        <f aca="false">E7</f>
        <v>SENB obj. 2983 U Synagogy Č. Lípa rev.8</v>
      </c>
      <c r="F79" s="146"/>
      <c r="G79" s="146"/>
      <c r="H79" s="14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07</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8 - MaR</v>
      </c>
      <c r="F81" s="57"/>
      <c r="G81" s="57"/>
      <c r="H81" s="57"/>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7" t="s">
        <v>22</v>
      </c>
      <c r="J83" s="147" t="str">
        <f aca="false">IF(J12="","",J12)</f>
        <v>1. 11. 2021</v>
      </c>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5</f>
        <v>Město Č. Lípa</v>
      </c>
      <c r="G85" s="26"/>
      <c r="H85" s="26"/>
      <c r="I85" s="17" t="s">
        <v>30</v>
      </c>
      <c r="J85" s="148" t="str">
        <f aca="false">E21</f>
        <v>KIP</v>
      </c>
      <c r="K85" s="26"/>
      <c r="L85" s="11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7" t="s">
        <v>33</v>
      </c>
      <c r="J86" s="148" t="str">
        <f aca="false">E24</f>
        <v>J. Nešněra</v>
      </c>
      <c r="K86" s="26"/>
      <c r="L86" s="11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174" customFormat="true" ht="29.3" hidden="false" customHeight="true" outlineLevel="0" collapsed="false">
      <c r="A88" s="168"/>
      <c r="B88" s="169"/>
      <c r="C88" s="170" t="s">
        <v>132</v>
      </c>
      <c r="D88" s="171" t="s">
        <v>56</v>
      </c>
      <c r="E88" s="171" t="s">
        <v>52</v>
      </c>
      <c r="F88" s="171" t="s">
        <v>53</v>
      </c>
      <c r="G88" s="171" t="s">
        <v>133</v>
      </c>
      <c r="H88" s="171" t="s">
        <v>134</v>
      </c>
      <c r="I88" s="171" t="s">
        <v>135</v>
      </c>
      <c r="J88" s="171" t="s">
        <v>111</v>
      </c>
      <c r="K88" s="172" t="s">
        <v>136</v>
      </c>
      <c r="L88" s="173"/>
      <c r="M88" s="74"/>
      <c r="N88" s="75" t="s">
        <v>41</v>
      </c>
      <c r="O88" s="75" t="s">
        <v>137</v>
      </c>
      <c r="P88" s="75" t="s">
        <v>138</v>
      </c>
      <c r="Q88" s="75" t="s">
        <v>139</v>
      </c>
      <c r="R88" s="75" t="s">
        <v>140</v>
      </c>
      <c r="S88" s="75" t="s">
        <v>141</v>
      </c>
      <c r="T88" s="76" t="s">
        <v>142</v>
      </c>
      <c r="U88" s="168"/>
      <c r="V88" s="168"/>
      <c r="W88" s="168"/>
      <c r="X88" s="168"/>
      <c r="Y88" s="168"/>
      <c r="Z88" s="168"/>
      <c r="AA88" s="168"/>
      <c r="AB88" s="168"/>
      <c r="AC88" s="168"/>
      <c r="AD88" s="168"/>
      <c r="AE88" s="168"/>
    </row>
    <row r="89" s="31" customFormat="true" ht="22.8" hidden="false" customHeight="true" outlineLevel="0" collapsed="false">
      <c r="A89" s="24"/>
      <c r="B89" s="25"/>
      <c r="C89" s="82" t="s">
        <v>143</v>
      </c>
      <c r="D89" s="26"/>
      <c r="E89" s="26"/>
      <c r="F89" s="26"/>
      <c r="G89" s="26"/>
      <c r="H89" s="26"/>
      <c r="I89" s="26"/>
      <c r="J89" s="175" t="n">
        <f aca="false">BK89</f>
        <v>0</v>
      </c>
      <c r="K89" s="26"/>
      <c r="L89" s="30"/>
      <c r="M89" s="77"/>
      <c r="N89" s="176"/>
      <c r="O89" s="78"/>
      <c r="P89" s="177" t="n">
        <f aca="false">P90+P113+P126+P131+P144+P233+P246+P255+P260+P273</f>
        <v>0</v>
      </c>
      <c r="Q89" s="78"/>
      <c r="R89" s="177" t="n">
        <f aca="false">R90+R113+R126+R131+R144+R233+R246+R255+R260+R273</f>
        <v>0</v>
      </c>
      <c r="S89" s="78"/>
      <c r="T89" s="178" t="n">
        <f aca="false">T90+T113+T126+T131+T144+T233+T246+T255+T260+T273</f>
        <v>0</v>
      </c>
      <c r="U89" s="24"/>
      <c r="V89" s="24"/>
      <c r="W89" s="24"/>
      <c r="X89" s="24"/>
      <c r="Y89" s="24"/>
      <c r="Z89" s="24"/>
      <c r="AA89" s="24"/>
      <c r="AB89" s="24"/>
      <c r="AC89" s="24"/>
      <c r="AD89" s="24"/>
      <c r="AE89" s="24"/>
      <c r="AT89" s="3" t="s">
        <v>70</v>
      </c>
      <c r="AU89" s="3" t="s">
        <v>112</v>
      </c>
      <c r="BK89" s="179" t="n">
        <f aca="false">BK90+BK113+BK126+BK131+BK144+BK233+BK246+BK255+BK260+BK273</f>
        <v>0</v>
      </c>
    </row>
    <row r="90" s="180" customFormat="true" ht="25.9" hidden="false" customHeight="true" outlineLevel="0" collapsed="false">
      <c r="B90" s="181"/>
      <c r="C90" s="182"/>
      <c r="D90" s="183" t="s">
        <v>70</v>
      </c>
      <c r="E90" s="184" t="s">
        <v>1773</v>
      </c>
      <c r="F90" s="184" t="s">
        <v>2801</v>
      </c>
      <c r="G90" s="182"/>
      <c r="H90" s="182"/>
      <c r="I90" s="185"/>
      <c r="J90" s="186" t="n">
        <f aca="false">BK90</f>
        <v>0</v>
      </c>
      <c r="K90" s="182"/>
      <c r="L90" s="187"/>
      <c r="M90" s="188"/>
      <c r="N90" s="189"/>
      <c r="O90" s="189"/>
      <c r="P90" s="190" t="n">
        <f aca="false">SUM(P91:P112)</f>
        <v>0</v>
      </c>
      <c r="Q90" s="189"/>
      <c r="R90" s="190" t="n">
        <f aca="false">SUM(R91:R112)</f>
        <v>0</v>
      </c>
      <c r="S90" s="189"/>
      <c r="T90" s="191" t="n">
        <f aca="false">SUM(T91:T112)</f>
        <v>0</v>
      </c>
      <c r="AR90" s="192" t="s">
        <v>79</v>
      </c>
      <c r="AT90" s="193" t="s">
        <v>70</v>
      </c>
      <c r="AU90" s="193" t="s">
        <v>71</v>
      </c>
      <c r="AY90" s="192" t="s">
        <v>146</v>
      </c>
      <c r="BK90" s="194" t="n">
        <f aca="false">SUM(BK91:BK112)</f>
        <v>0</v>
      </c>
    </row>
    <row r="91" s="31" customFormat="true" ht="24.15" hidden="false" customHeight="true" outlineLevel="0" collapsed="false">
      <c r="A91" s="24"/>
      <c r="B91" s="25"/>
      <c r="C91" s="197" t="s">
        <v>79</v>
      </c>
      <c r="D91" s="197" t="s">
        <v>148</v>
      </c>
      <c r="E91" s="198" t="s">
        <v>2802</v>
      </c>
      <c r="F91" s="199" t="s">
        <v>2803</v>
      </c>
      <c r="G91" s="200" t="s">
        <v>1777</v>
      </c>
      <c r="H91" s="201" t="n">
        <v>1</v>
      </c>
      <c r="I91" s="202"/>
      <c r="J91" s="203" t="n">
        <f aca="false">ROUND(I91*H91,2)</f>
        <v>0</v>
      </c>
      <c r="K91" s="199"/>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53</v>
      </c>
      <c r="AT91" s="208" t="s">
        <v>148</v>
      </c>
      <c r="AU91" s="208" t="s">
        <v>79</v>
      </c>
      <c r="AY91" s="3" t="s">
        <v>146</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53</v>
      </c>
      <c r="BM91" s="208" t="s">
        <v>81</v>
      </c>
    </row>
    <row r="92" s="31" customFormat="true" ht="12.8" hidden="false" customHeight="false" outlineLevel="0" collapsed="false">
      <c r="A92" s="24"/>
      <c r="B92" s="25"/>
      <c r="C92" s="26"/>
      <c r="D92" s="210" t="s">
        <v>155</v>
      </c>
      <c r="E92" s="26"/>
      <c r="F92" s="211" t="s">
        <v>2803</v>
      </c>
      <c r="G92" s="26"/>
      <c r="H92" s="26"/>
      <c r="I92" s="212"/>
      <c r="J92" s="26"/>
      <c r="K92" s="26"/>
      <c r="L92" s="30"/>
      <c r="M92" s="213"/>
      <c r="N92" s="214"/>
      <c r="O92" s="67"/>
      <c r="P92" s="67"/>
      <c r="Q92" s="67"/>
      <c r="R92" s="67"/>
      <c r="S92" s="67"/>
      <c r="T92" s="68"/>
      <c r="U92" s="24"/>
      <c r="V92" s="24"/>
      <c r="W92" s="24"/>
      <c r="X92" s="24"/>
      <c r="Y92" s="24"/>
      <c r="Z92" s="24"/>
      <c r="AA92" s="24"/>
      <c r="AB92" s="24"/>
      <c r="AC92" s="24"/>
      <c r="AD92" s="24"/>
      <c r="AE92" s="24"/>
      <c r="AT92" s="3" t="s">
        <v>155</v>
      </c>
      <c r="AU92" s="3" t="s">
        <v>79</v>
      </c>
    </row>
    <row r="93" s="31" customFormat="true" ht="24.15" hidden="false" customHeight="true" outlineLevel="0" collapsed="false">
      <c r="A93" s="24"/>
      <c r="B93" s="25"/>
      <c r="C93" s="197" t="s">
        <v>81</v>
      </c>
      <c r="D93" s="197" t="s">
        <v>148</v>
      </c>
      <c r="E93" s="198" t="s">
        <v>2804</v>
      </c>
      <c r="F93" s="199" t="s">
        <v>2805</v>
      </c>
      <c r="G93" s="200" t="s">
        <v>1777</v>
      </c>
      <c r="H93" s="201" t="n">
        <v>3</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53</v>
      </c>
      <c r="AT93" s="208" t="s">
        <v>148</v>
      </c>
      <c r="AU93" s="208" t="s">
        <v>79</v>
      </c>
      <c r="AY93" s="3" t="s">
        <v>146</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53</v>
      </c>
      <c r="BM93" s="208" t="s">
        <v>153</v>
      </c>
    </row>
    <row r="94" s="31" customFormat="true" ht="12.8" hidden="false" customHeight="false" outlineLevel="0" collapsed="false">
      <c r="A94" s="24"/>
      <c r="B94" s="25"/>
      <c r="C94" s="26"/>
      <c r="D94" s="210" t="s">
        <v>155</v>
      </c>
      <c r="E94" s="26"/>
      <c r="F94" s="211" t="s">
        <v>2805</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5</v>
      </c>
      <c r="AU94" s="3" t="s">
        <v>79</v>
      </c>
    </row>
    <row r="95" s="31" customFormat="true" ht="33" hidden="false" customHeight="true" outlineLevel="0" collapsed="false">
      <c r="A95" s="24"/>
      <c r="B95" s="25"/>
      <c r="C95" s="197" t="s">
        <v>531</v>
      </c>
      <c r="D95" s="197" t="s">
        <v>148</v>
      </c>
      <c r="E95" s="198" t="s">
        <v>2806</v>
      </c>
      <c r="F95" s="199" t="s">
        <v>2807</v>
      </c>
      <c r="G95" s="200" t="s">
        <v>1777</v>
      </c>
      <c r="H95" s="201" t="n">
        <v>2</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53</v>
      </c>
      <c r="AT95" s="208" t="s">
        <v>148</v>
      </c>
      <c r="AU95" s="208" t="s">
        <v>79</v>
      </c>
      <c r="AY95" s="3" t="s">
        <v>146</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153</v>
      </c>
      <c r="BM95" s="208" t="s">
        <v>176</v>
      </c>
    </row>
    <row r="96" s="31" customFormat="true" ht="12.8" hidden="false" customHeight="false" outlineLevel="0" collapsed="false">
      <c r="A96" s="24"/>
      <c r="B96" s="25"/>
      <c r="C96" s="26"/>
      <c r="D96" s="210" t="s">
        <v>155</v>
      </c>
      <c r="E96" s="26"/>
      <c r="F96" s="211" t="s">
        <v>2807</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5</v>
      </c>
      <c r="AU96" s="3" t="s">
        <v>79</v>
      </c>
    </row>
    <row r="97" s="31" customFormat="true" ht="16.5" hidden="false" customHeight="true" outlineLevel="0" collapsed="false">
      <c r="A97" s="24"/>
      <c r="B97" s="25"/>
      <c r="C97" s="197" t="s">
        <v>169</v>
      </c>
      <c r="D97" s="197" t="s">
        <v>148</v>
      </c>
      <c r="E97" s="198" t="s">
        <v>2808</v>
      </c>
      <c r="F97" s="199" t="s">
        <v>2809</v>
      </c>
      <c r="G97" s="200" t="s">
        <v>1777</v>
      </c>
      <c r="H97" s="201" t="n">
        <v>1</v>
      </c>
      <c r="I97" s="202"/>
      <c r="J97" s="203" t="n">
        <f aca="false">ROUND(I97*H97,2)</f>
        <v>0</v>
      </c>
      <c r="K97" s="199"/>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53</v>
      </c>
      <c r="AT97" s="208" t="s">
        <v>148</v>
      </c>
      <c r="AU97" s="208" t="s">
        <v>79</v>
      </c>
      <c r="AY97" s="3" t="s">
        <v>146</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53</v>
      </c>
      <c r="BM97" s="208" t="s">
        <v>200</v>
      </c>
    </row>
    <row r="98" s="31" customFormat="true" ht="12.8" hidden="false" customHeight="false" outlineLevel="0" collapsed="false">
      <c r="A98" s="24"/>
      <c r="B98" s="25"/>
      <c r="C98" s="26"/>
      <c r="D98" s="210" t="s">
        <v>155</v>
      </c>
      <c r="E98" s="26"/>
      <c r="F98" s="211" t="s">
        <v>2809</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55</v>
      </c>
      <c r="AU98" s="3" t="s">
        <v>79</v>
      </c>
    </row>
    <row r="99" s="31" customFormat="true" ht="24.15" hidden="false" customHeight="true" outlineLevel="0" collapsed="false">
      <c r="A99" s="24"/>
      <c r="B99" s="25"/>
      <c r="C99" s="197" t="s">
        <v>176</v>
      </c>
      <c r="D99" s="197" t="s">
        <v>148</v>
      </c>
      <c r="E99" s="198" t="s">
        <v>2810</v>
      </c>
      <c r="F99" s="199" t="s">
        <v>2811</v>
      </c>
      <c r="G99" s="200" t="s">
        <v>1777</v>
      </c>
      <c r="H99" s="201" t="n">
        <v>2</v>
      </c>
      <c r="I99" s="202"/>
      <c r="J99" s="203" t="n">
        <f aca="false">ROUND(I99*H99,2)</f>
        <v>0</v>
      </c>
      <c r="K99" s="199"/>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53</v>
      </c>
      <c r="AT99" s="208" t="s">
        <v>148</v>
      </c>
      <c r="AU99" s="208" t="s">
        <v>79</v>
      </c>
      <c r="AY99" s="3" t="s">
        <v>146</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153</v>
      </c>
      <c r="BM99" s="208" t="s">
        <v>214</v>
      </c>
    </row>
    <row r="100" s="31" customFormat="true" ht="12.8" hidden="false" customHeight="false" outlineLevel="0" collapsed="false">
      <c r="A100" s="24"/>
      <c r="B100" s="25"/>
      <c r="C100" s="26"/>
      <c r="D100" s="210" t="s">
        <v>155</v>
      </c>
      <c r="E100" s="26"/>
      <c r="F100" s="211" t="s">
        <v>281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5</v>
      </c>
      <c r="AU100" s="3" t="s">
        <v>79</v>
      </c>
    </row>
    <row r="101" s="31" customFormat="true" ht="16.5" hidden="false" customHeight="true" outlineLevel="0" collapsed="false">
      <c r="A101" s="24"/>
      <c r="B101" s="25"/>
      <c r="C101" s="197" t="s">
        <v>182</v>
      </c>
      <c r="D101" s="197" t="s">
        <v>148</v>
      </c>
      <c r="E101" s="198" t="s">
        <v>2812</v>
      </c>
      <c r="F101" s="199" t="s">
        <v>2813</v>
      </c>
      <c r="G101" s="200" t="s">
        <v>1777</v>
      </c>
      <c r="H101" s="201" t="n">
        <v>35</v>
      </c>
      <c r="I101" s="202"/>
      <c r="J101" s="203" t="n">
        <f aca="false">ROUND(I101*H101,2)</f>
        <v>0</v>
      </c>
      <c r="K101" s="199"/>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53</v>
      </c>
      <c r="AT101" s="208" t="s">
        <v>148</v>
      </c>
      <c r="AU101" s="208" t="s">
        <v>79</v>
      </c>
      <c r="AY101" s="3" t="s">
        <v>146</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53</v>
      </c>
      <c r="BM101" s="208" t="s">
        <v>226</v>
      </c>
    </row>
    <row r="102" s="31" customFormat="true" ht="12.8" hidden="false" customHeight="false" outlineLevel="0" collapsed="false">
      <c r="A102" s="24"/>
      <c r="B102" s="25"/>
      <c r="C102" s="26"/>
      <c r="D102" s="210" t="s">
        <v>155</v>
      </c>
      <c r="E102" s="26"/>
      <c r="F102" s="211" t="s">
        <v>2813</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5</v>
      </c>
      <c r="AU102" s="3" t="s">
        <v>79</v>
      </c>
    </row>
    <row r="103" s="31" customFormat="true" ht="16.5" hidden="false" customHeight="true" outlineLevel="0" collapsed="false">
      <c r="A103" s="24"/>
      <c r="B103" s="25"/>
      <c r="C103" s="197" t="s">
        <v>188</v>
      </c>
      <c r="D103" s="197" t="s">
        <v>148</v>
      </c>
      <c r="E103" s="198" t="s">
        <v>2814</v>
      </c>
      <c r="F103" s="199" t="s">
        <v>2815</v>
      </c>
      <c r="G103" s="200" t="s">
        <v>203</v>
      </c>
      <c r="H103" s="201" t="n">
        <v>590</v>
      </c>
      <c r="I103" s="202"/>
      <c r="J103" s="203" t="n">
        <f aca="false">ROUND(I103*H103,2)</f>
        <v>0</v>
      </c>
      <c r="K103" s="199"/>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53</v>
      </c>
      <c r="AT103" s="208" t="s">
        <v>148</v>
      </c>
      <c r="AU103" s="208" t="s">
        <v>79</v>
      </c>
      <c r="AY103" s="3" t="s">
        <v>146</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53</v>
      </c>
      <c r="BM103" s="208" t="s">
        <v>244</v>
      </c>
    </row>
    <row r="104" s="31" customFormat="true" ht="12.8" hidden="false" customHeight="false" outlineLevel="0" collapsed="false">
      <c r="A104" s="24"/>
      <c r="B104" s="25"/>
      <c r="C104" s="26"/>
      <c r="D104" s="210" t="s">
        <v>155</v>
      </c>
      <c r="E104" s="26"/>
      <c r="F104" s="211" t="s">
        <v>2815</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5</v>
      </c>
      <c r="AU104" s="3" t="s">
        <v>79</v>
      </c>
    </row>
    <row r="105" s="31" customFormat="true" ht="16.5" hidden="false" customHeight="true" outlineLevel="0" collapsed="false">
      <c r="A105" s="24"/>
      <c r="B105" s="25"/>
      <c r="C105" s="197" t="s">
        <v>161</v>
      </c>
      <c r="D105" s="197" t="s">
        <v>148</v>
      </c>
      <c r="E105" s="198" t="s">
        <v>2816</v>
      </c>
      <c r="F105" s="199" t="s">
        <v>2817</v>
      </c>
      <c r="G105" s="200" t="s">
        <v>203</v>
      </c>
      <c r="H105" s="201" t="n">
        <v>80</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53</v>
      </c>
      <c r="AT105" s="208" t="s">
        <v>148</v>
      </c>
      <c r="AU105" s="208" t="s">
        <v>79</v>
      </c>
      <c r="AY105" s="3" t="s">
        <v>146</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53</v>
      </c>
      <c r="BM105" s="208" t="s">
        <v>260</v>
      </c>
    </row>
    <row r="106" s="31" customFormat="true" ht="12.8" hidden="false" customHeight="false" outlineLevel="0" collapsed="false">
      <c r="A106" s="24"/>
      <c r="B106" s="25"/>
      <c r="C106" s="26"/>
      <c r="D106" s="210" t="s">
        <v>155</v>
      </c>
      <c r="E106" s="26"/>
      <c r="F106" s="211" t="s">
        <v>2817</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5</v>
      </c>
      <c r="AU106" s="3" t="s">
        <v>79</v>
      </c>
    </row>
    <row r="107" s="31" customFormat="true" ht="16.5" hidden="false" customHeight="true" outlineLevel="0" collapsed="false">
      <c r="A107" s="24"/>
      <c r="B107" s="25"/>
      <c r="C107" s="197" t="s">
        <v>200</v>
      </c>
      <c r="D107" s="197" t="s">
        <v>148</v>
      </c>
      <c r="E107" s="198" t="s">
        <v>2818</v>
      </c>
      <c r="F107" s="199" t="s">
        <v>2819</v>
      </c>
      <c r="G107" s="200" t="s">
        <v>203</v>
      </c>
      <c r="H107" s="201" t="n">
        <v>95</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53</v>
      </c>
      <c r="AT107" s="208" t="s">
        <v>148</v>
      </c>
      <c r="AU107" s="208" t="s">
        <v>79</v>
      </c>
      <c r="AY107" s="3" t="s">
        <v>146</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53</v>
      </c>
      <c r="BM107" s="208" t="s">
        <v>273</v>
      </c>
    </row>
    <row r="108" s="31" customFormat="true" ht="12.8" hidden="false" customHeight="false" outlineLevel="0" collapsed="false">
      <c r="A108" s="24"/>
      <c r="B108" s="25"/>
      <c r="C108" s="26"/>
      <c r="D108" s="210" t="s">
        <v>155</v>
      </c>
      <c r="E108" s="26"/>
      <c r="F108" s="211" t="s">
        <v>2819</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55</v>
      </c>
      <c r="AU108" s="3" t="s">
        <v>79</v>
      </c>
    </row>
    <row r="109" s="31" customFormat="true" ht="16.5" hidden="false" customHeight="true" outlineLevel="0" collapsed="false">
      <c r="A109" s="24"/>
      <c r="B109" s="25"/>
      <c r="C109" s="197" t="s">
        <v>207</v>
      </c>
      <c r="D109" s="197" t="s">
        <v>148</v>
      </c>
      <c r="E109" s="198" t="s">
        <v>2820</v>
      </c>
      <c r="F109" s="199" t="s">
        <v>2821</v>
      </c>
      <c r="G109" s="200" t="s">
        <v>203</v>
      </c>
      <c r="H109" s="201" t="n">
        <v>15</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53</v>
      </c>
      <c r="AT109" s="208" t="s">
        <v>148</v>
      </c>
      <c r="AU109" s="208" t="s">
        <v>79</v>
      </c>
      <c r="AY109" s="3" t="s">
        <v>146</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53</v>
      </c>
      <c r="BM109" s="208" t="s">
        <v>280</v>
      </c>
    </row>
    <row r="110" s="31" customFormat="true" ht="12.8" hidden="false" customHeight="false" outlineLevel="0" collapsed="false">
      <c r="A110" s="24"/>
      <c r="B110" s="25"/>
      <c r="C110" s="26"/>
      <c r="D110" s="210" t="s">
        <v>155</v>
      </c>
      <c r="E110" s="26"/>
      <c r="F110" s="211" t="s">
        <v>2821</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5</v>
      </c>
      <c r="AU110" s="3" t="s">
        <v>79</v>
      </c>
    </row>
    <row r="111" s="31" customFormat="true" ht="16.5" hidden="false" customHeight="true" outlineLevel="0" collapsed="false">
      <c r="A111" s="24"/>
      <c r="B111" s="25"/>
      <c r="C111" s="197" t="s">
        <v>214</v>
      </c>
      <c r="D111" s="197" t="s">
        <v>148</v>
      </c>
      <c r="E111" s="198" t="s">
        <v>2822</v>
      </c>
      <c r="F111" s="199" t="s">
        <v>2823</v>
      </c>
      <c r="G111" s="200" t="s">
        <v>203</v>
      </c>
      <c r="H111" s="201" t="n">
        <v>15</v>
      </c>
      <c r="I111" s="202"/>
      <c r="J111" s="203" t="n">
        <f aca="false">ROUND(I111*H111,2)</f>
        <v>0</v>
      </c>
      <c r="K111" s="199"/>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53</v>
      </c>
      <c r="AT111" s="208" t="s">
        <v>148</v>
      </c>
      <c r="AU111" s="208" t="s">
        <v>79</v>
      </c>
      <c r="AY111" s="3" t="s">
        <v>146</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53</v>
      </c>
      <c r="BM111" s="208" t="s">
        <v>292</v>
      </c>
    </row>
    <row r="112" s="31" customFormat="true" ht="12.8" hidden="false" customHeight="false" outlineLevel="0" collapsed="false">
      <c r="A112" s="24"/>
      <c r="B112" s="25"/>
      <c r="C112" s="26"/>
      <c r="D112" s="210" t="s">
        <v>155</v>
      </c>
      <c r="E112" s="26"/>
      <c r="F112" s="211" t="s">
        <v>2823</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55</v>
      </c>
      <c r="AU112" s="3" t="s">
        <v>79</v>
      </c>
    </row>
    <row r="113" s="180" customFormat="true" ht="25.9" hidden="false" customHeight="true" outlineLevel="0" collapsed="false">
      <c r="B113" s="181"/>
      <c r="C113" s="182"/>
      <c r="D113" s="183" t="s">
        <v>70</v>
      </c>
      <c r="E113" s="184" t="s">
        <v>1796</v>
      </c>
      <c r="F113" s="184" t="s">
        <v>2824</v>
      </c>
      <c r="G113" s="182"/>
      <c r="H113" s="182"/>
      <c r="I113" s="185"/>
      <c r="J113" s="186" t="n">
        <f aca="false">BK113</f>
        <v>0</v>
      </c>
      <c r="K113" s="182"/>
      <c r="L113" s="187"/>
      <c r="M113" s="188"/>
      <c r="N113" s="189"/>
      <c r="O113" s="189"/>
      <c r="P113" s="190" t="n">
        <f aca="false">SUM(P114:P125)</f>
        <v>0</v>
      </c>
      <c r="Q113" s="189"/>
      <c r="R113" s="190" t="n">
        <f aca="false">SUM(R114:R125)</f>
        <v>0</v>
      </c>
      <c r="S113" s="189"/>
      <c r="T113" s="191" t="n">
        <f aca="false">SUM(T114:T125)</f>
        <v>0</v>
      </c>
      <c r="AR113" s="192" t="s">
        <v>79</v>
      </c>
      <c r="AT113" s="193" t="s">
        <v>70</v>
      </c>
      <c r="AU113" s="193" t="s">
        <v>71</v>
      </c>
      <c r="AY113" s="192" t="s">
        <v>146</v>
      </c>
      <c r="BK113" s="194" t="n">
        <f aca="false">SUM(BK114:BK125)</f>
        <v>0</v>
      </c>
    </row>
    <row r="114" s="31" customFormat="true" ht="24.15" hidden="false" customHeight="true" outlineLevel="0" collapsed="false">
      <c r="A114" s="24"/>
      <c r="B114" s="25"/>
      <c r="C114" s="197" t="s">
        <v>226</v>
      </c>
      <c r="D114" s="197" t="s">
        <v>148</v>
      </c>
      <c r="E114" s="198" t="s">
        <v>2810</v>
      </c>
      <c r="F114" s="199" t="s">
        <v>2811</v>
      </c>
      <c r="G114" s="200" t="s">
        <v>1777</v>
      </c>
      <c r="H114" s="201" t="n">
        <v>1</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53</v>
      </c>
      <c r="AT114" s="208" t="s">
        <v>148</v>
      </c>
      <c r="AU114" s="208" t="s">
        <v>79</v>
      </c>
      <c r="AY114" s="3" t="s">
        <v>146</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53</v>
      </c>
      <c r="BM114" s="208" t="s">
        <v>333</v>
      </c>
    </row>
    <row r="115" s="31" customFormat="true" ht="12.8" hidden="false" customHeight="false" outlineLevel="0" collapsed="false">
      <c r="A115" s="24"/>
      <c r="B115" s="25"/>
      <c r="C115" s="26"/>
      <c r="D115" s="210" t="s">
        <v>155</v>
      </c>
      <c r="E115" s="26"/>
      <c r="F115" s="211" t="s">
        <v>2811</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5</v>
      </c>
      <c r="AU115" s="3" t="s">
        <v>79</v>
      </c>
    </row>
    <row r="116" s="31" customFormat="true" ht="16.5" hidden="false" customHeight="true" outlineLevel="0" collapsed="false">
      <c r="A116" s="24"/>
      <c r="B116" s="25"/>
      <c r="C116" s="197" t="s">
        <v>8</v>
      </c>
      <c r="D116" s="197" t="s">
        <v>148</v>
      </c>
      <c r="E116" s="198" t="s">
        <v>2812</v>
      </c>
      <c r="F116" s="199" t="s">
        <v>2813</v>
      </c>
      <c r="G116" s="200" t="s">
        <v>1777</v>
      </c>
      <c r="H116" s="201" t="n">
        <v>10</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53</v>
      </c>
      <c r="AT116" s="208" t="s">
        <v>148</v>
      </c>
      <c r="AU116" s="208" t="s">
        <v>79</v>
      </c>
      <c r="AY116" s="3" t="s">
        <v>146</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153</v>
      </c>
      <c r="BM116" s="208" t="s">
        <v>348</v>
      </c>
    </row>
    <row r="117" s="31" customFormat="true" ht="12.8" hidden="false" customHeight="false" outlineLevel="0" collapsed="false">
      <c r="A117" s="24"/>
      <c r="B117" s="25"/>
      <c r="C117" s="26"/>
      <c r="D117" s="210" t="s">
        <v>155</v>
      </c>
      <c r="E117" s="26"/>
      <c r="F117" s="211" t="s">
        <v>2813</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5</v>
      </c>
      <c r="AU117" s="3" t="s">
        <v>79</v>
      </c>
    </row>
    <row r="118" s="31" customFormat="true" ht="16.5" hidden="false" customHeight="true" outlineLevel="0" collapsed="false">
      <c r="A118" s="24"/>
      <c r="B118" s="25"/>
      <c r="C118" s="197" t="s">
        <v>244</v>
      </c>
      <c r="D118" s="197" t="s">
        <v>148</v>
      </c>
      <c r="E118" s="198" t="s">
        <v>2814</v>
      </c>
      <c r="F118" s="199" t="s">
        <v>2815</v>
      </c>
      <c r="G118" s="200" t="s">
        <v>203</v>
      </c>
      <c r="H118" s="201" t="n">
        <v>220</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53</v>
      </c>
      <c r="AT118" s="208" t="s">
        <v>148</v>
      </c>
      <c r="AU118" s="208" t="s">
        <v>79</v>
      </c>
      <c r="AY118" s="3" t="s">
        <v>146</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53</v>
      </c>
      <c r="BM118" s="208" t="s">
        <v>366</v>
      </c>
    </row>
    <row r="119" s="31" customFormat="true" ht="12.8" hidden="false" customHeight="false" outlineLevel="0" collapsed="false">
      <c r="A119" s="24"/>
      <c r="B119" s="25"/>
      <c r="C119" s="26"/>
      <c r="D119" s="210" t="s">
        <v>155</v>
      </c>
      <c r="E119" s="26"/>
      <c r="F119" s="211" t="s">
        <v>2815</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5</v>
      </c>
      <c r="AU119" s="3" t="s">
        <v>79</v>
      </c>
    </row>
    <row r="120" s="31" customFormat="true" ht="16.5" hidden="false" customHeight="true" outlineLevel="0" collapsed="false">
      <c r="A120" s="24"/>
      <c r="B120" s="25"/>
      <c r="C120" s="197" t="s">
        <v>745</v>
      </c>
      <c r="D120" s="197" t="s">
        <v>148</v>
      </c>
      <c r="E120" s="198" t="s">
        <v>2816</v>
      </c>
      <c r="F120" s="199" t="s">
        <v>2817</v>
      </c>
      <c r="G120" s="200" t="s">
        <v>203</v>
      </c>
      <c r="H120" s="201" t="n">
        <v>80</v>
      </c>
      <c r="I120" s="202"/>
      <c r="J120" s="203" t="n">
        <f aca="false">ROUND(I120*H120,2)</f>
        <v>0</v>
      </c>
      <c r="K120" s="199"/>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53</v>
      </c>
      <c r="AT120" s="208" t="s">
        <v>148</v>
      </c>
      <c r="AU120" s="208" t="s">
        <v>79</v>
      </c>
      <c r="AY120" s="3" t="s">
        <v>146</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53</v>
      </c>
      <c r="BM120" s="208" t="s">
        <v>378</v>
      </c>
    </row>
    <row r="121" s="31" customFormat="true" ht="12.8" hidden="false" customHeight="false" outlineLevel="0" collapsed="false">
      <c r="A121" s="24"/>
      <c r="B121" s="25"/>
      <c r="C121" s="26"/>
      <c r="D121" s="210" t="s">
        <v>155</v>
      </c>
      <c r="E121" s="26"/>
      <c r="F121" s="211" t="s">
        <v>2817</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55</v>
      </c>
      <c r="AU121" s="3" t="s">
        <v>79</v>
      </c>
    </row>
    <row r="122" s="31" customFormat="true" ht="16.5" hidden="false" customHeight="true" outlineLevel="0" collapsed="false">
      <c r="A122" s="24"/>
      <c r="B122" s="25"/>
      <c r="C122" s="197" t="s">
        <v>260</v>
      </c>
      <c r="D122" s="197" t="s">
        <v>148</v>
      </c>
      <c r="E122" s="198" t="s">
        <v>2820</v>
      </c>
      <c r="F122" s="199" t="s">
        <v>2821</v>
      </c>
      <c r="G122" s="200" t="s">
        <v>203</v>
      </c>
      <c r="H122" s="201" t="n">
        <v>15</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53</v>
      </c>
      <c r="AT122" s="208" t="s">
        <v>148</v>
      </c>
      <c r="AU122" s="208" t="s">
        <v>79</v>
      </c>
      <c r="AY122" s="3" t="s">
        <v>146</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53</v>
      </c>
      <c r="BM122" s="208" t="s">
        <v>389</v>
      </c>
    </row>
    <row r="123" s="31" customFormat="true" ht="12.8" hidden="false" customHeight="false" outlineLevel="0" collapsed="false">
      <c r="A123" s="24"/>
      <c r="B123" s="25"/>
      <c r="C123" s="26"/>
      <c r="D123" s="210" t="s">
        <v>155</v>
      </c>
      <c r="E123" s="26"/>
      <c r="F123" s="211" t="s">
        <v>2821</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5</v>
      </c>
      <c r="AU123" s="3" t="s">
        <v>79</v>
      </c>
    </row>
    <row r="124" s="31" customFormat="true" ht="16.5" hidden="false" customHeight="true" outlineLevel="0" collapsed="false">
      <c r="A124" s="24"/>
      <c r="B124" s="25"/>
      <c r="C124" s="197" t="s">
        <v>267</v>
      </c>
      <c r="D124" s="197" t="s">
        <v>148</v>
      </c>
      <c r="E124" s="198" t="s">
        <v>2822</v>
      </c>
      <c r="F124" s="199" t="s">
        <v>2823</v>
      </c>
      <c r="G124" s="200" t="s">
        <v>203</v>
      </c>
      <c r="H124" s="201" t="n">
        <v>15</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53</v>
      </c>
      <c r="AT124" s="208" t="s">
        <v>148</v>
      </c>
      <c r="AU124" s="208" t="s">
        <v>79</v>
      </c>
      <c r="AY124" s="3" t="s">
        <v>146</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53</v>
      </c>
      <c r="BM124" s="208" t="s">
        <v>408</v>
      </c>
    </row>
    <row r="125" s="31" customFormat="true" ht="12.8" hidden="false" customHeight="false" outlineLevel="0" collapsed="false">
      <c r="A125" s="24"/>
      <c r="B125" s="25"/>
      <c r="C125" s="26"/>
      <c r="D125" s="210" t="s">
        <v>155</v>
      </c>
      <c r="E125" s="26"/>
      <c r="F125" s="211" t="s">
        <v>2823</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5</v>
      </c>
      <c r="AU125" s="3" t="s">
        <v>79</v>
      </c>
    </row>
    <row r="126" s="180" customFormat="true" ht="25.9" hidden="false" customHeight="true" outlineLevel="0" collapsed="false">
      <c r="B126" s="181"/>
      <c r="C126" s="182"/>
      <c r="D126" s="183" t="s">
        <v>70</v>
      </c>
      <c r="E126" s="184" t="s">
        <v>1839</v>
      </c>
      <c r="F126" s="184" t="s">
        <v>2825</v>
      </c>
      <c r="G126" s="182"/>
      <c r="H126" s="182"/>
      <c r="I126" s="185"/>
      <c r="J126" s="186" t="n">
        <f aca="false">BK126</f>
        <v>0</v>
      </c>
      <c r="K126" s="182"/>
      <c r="L126" s="187"/>
      <c r="M126" s="188"/>
      <c r="N126" s="189"/>
      <c r="O126" s="189"/>
      <c r="P126" s="190" t="n">
        <f aca="false">SUM(P127:P130)</f>
        <v>0</v>
      </c>
      <c r="Q126" s="189"/>
      <c r="R126" s="190" t="n">
        <f aca="false">SUM(R127:R130)</f>
        <v>0</v>
      </c>
      <c r="S126" s="189"/>
      <c r="T126" s="191" t="n">
        <f aca="false">SUM(T127:T130)</f>
        <v>0</v>
      </c>
      <c r="AR126" s="192" t="s">
        <v>79</v>
      </c>
      <c r="AT126" s="193" t="s">
        <v>70</v>
      </c>
      <c r="AU126" s="193" t="s">
        <v>71</v>
      </c>
      <c r="AY126" s="192" t="s">
        <v>146</v>
      </c>
      <c r="BK126" s="194" t="n">
        <f aca="false">SUM(BK127:BK130)</f>
        <v>0</v>
      </c>
    </row>
    <row r="127" s="31" customFormat="true" ht="16.5" hidden="false" customHeight="true" outlineLevel="0" collapsed="false">
      <c r="A127" s="24"/>
      <c r="B127" s="25"/>
      <c r="C127" s="197" t="s">
        <v>273</v>
      </c>
      <c r="D127" s="197" t="s">
        <v>148</v>
      </c>
      <c r="E127" s="198" t="s">
        <v>2814</v>
      </c>
      <c r="F127" s="199" t="s">
        <v>2815</v>
      </c>
      <c r="G127" s="200" t="s">
        <v>203</v>
      </c>
      <c r="H127" s="201" t="n">
        <v>1345</v>
      </c>
      <c r="I127" s="202"/>
      <c r="J127" s="203" t="n">
        <f aca="false">ROUND(I127*H127,2)</f>
        <v>0</v>
      </c>
      <c r="K127" s="199"/>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53</v>
      </c>
      <c r="AT127" s="208" t="s">
        <v>148</v>
      </c>
      <c r="AU127" s="208" t="s">
        <v>79</v>
      </c>
      <c r="AY127" s="3" t="s">
        <v>146</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53</v>
      </c>
      <c r="BM127" s="208" t="s">
        <v>420</v>
      </c>
    </row>
    <row r="128" s="31" customFormat="true" ht="12.8" hidden="false" customHeight="false" outlineLevel="0" collapsed="false">
      <c r="A128" s="24"/>
      <c r="B128" s="25"/>
      <c r="C128" s="26"/>
      <c r="D128" s="210" t="s">
        <v>155</v>
      </c>
      <c r="E128" s="26"/>
      <c r="F128" s="211" t="s">
        <v>2815</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55</v>
      </c>
      <c r="AU128" s="3" t="s">
        <v>79</v>
      </c>
    </row>
    <row r="129" s="31" customFormat="true" ht="16.5" hidden="false" customHeight="true" outlineLevel="0" collapsed="false">
      <c r="A129" s="24"/>
      <c r="B129" s="25"/>
      <c r="C129" s="197" t="s">
        <v>7</v>
      </c>
      <c r="D129" s="197" t="s">
        <v>148</v>
      </c>
      <c r="E129" s="198" t="s">
        <v>2822</v>
      </c>
      <c r="F129" s="199" t="s">
        <v>2823</v>
      </c>
      <c r="G129" s="200" t="s">
        <v>203</v>
      </c>
      <c r="H129" s="201" t="n">
        <v>15</v>
      </c>
      <c r="I129" s="202"/>
      <c r="J129" s="203" t="n">
        <f aca="false">ROUND(I129*H129,2)</f>
        <v>0</v>
      </c>
      <c r="K129" s="199"/>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53</v>
      </c>
      <c r="AT129" s="208" t="s">
        <v>148</v>
      </c>
      <c r="AU129" s="208" t="s">
        <v>79</v>
      </c>
      <c r="AY129" s="3" t="s">
        <v>146</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53</v>
      </c>
      <c r="BM129" s="208" t="s">
        <v>437</v>
      </c>
    </row>
    <row r="130" s="31" customFormat="true" ht="12.8" hidden="false" customHeight="false" outlineLevel="0" collapsed="false">
      <c r="A130" s="24"/>
      <c r="B130" s="25"/>
      <c r="C130" s="26"/>
      <c r="D130" s="210" t="s">
        <v>155</v>
      </c>
      <c r="E130" s="26"/>
      <c r="F130" s="211" t="s">
        <v>2823</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55</v>
      </c>
      <c r="AU130" s="3" t="s">
        <v>79</v>
      </c>
    </row>
    <row r="131" s="180" customFormat="true" ht="25.9" hidden="false" customHeight="true" outlineLevel="0" collapsed="false">
      <c r="B131" s="181"/>
      <c r="C131" s="182"/>
      <c r="D131" s="183" t="s">
        <v>70</v>
      </c>
      <c r="E131" s="184" t="s">
        <v>2826</v>
      </c>
      <c r="F131" s="184" t="s">
        <v>2827</v>
      </c>
      <c r="G131" s="182"/>
      <c r="H131" s="182"/>
      <c r="I131" s="185"/>
      <c r="J131" s="186" t="n">
        <f aca="false">BK131</f>
        <v>0</v>
      </c>
      <c r="K131" s="182"/>
      <c r="L131" s="187"/>
      <c r="M131" s="188"/>
      <c r="N131" s="189"/>
      <c r="O131" s="189"/>
      <c r="P131" s="190" t="n">
        <f aca="false">SUM(P132:P143)</f>
        <v>0</v>
      </c>
      <c r="Q131" s="189"/>
      <c r="R131" s="190" t="n">
        <f aca="false">SUM(R132:R143)</f>
        <v>0</v>
      </c>
      <c r="S131" s="189"/>
      <c r="T131" s="191" t="n">
        <f aca="false">SUM(T132:T143)</f>
        <v>0</v>
      </c>
      <c r="AR131" s="192" t="s">
        <v>79</v>
      </c>
      <c r="AT131" s="193" t="s">
        <v>70</v>
      </c>
      <c r="AU131" s="193" t="s">
        <v>71</v>
      </c>
      <c r="AY131" s="192" t="s">
        <v>146</v>
      </c>
      <c r="BK131" s="194" t="n">
        <f aca="false">SUM(BK132:BK143)</f>
        <v>0</v>
      </c>
    </row>
    <row r="132" s="31" customFormat="true" ht="16.5" hidden="false" customHeight="true" outlineLevel="0" collapsed="false">
      <c r="A132" s="24"/>
      <c r="B132" s="25"/>
      <c r="C132" s="197" t="s">
        <v>280</v>
      </c>
      <c r="D132" s="197" t="s">
        <v>148</v>
      </c>
      <c r="E132" s="198" t="s">
        <v>2828</v>
      </c>
      <c r="F132" s="199" t="s">
        <v>2829</v>
      </c>
      <c r="G132" s="200" t="s">
        <v>1777</v>
      </c>
      <c r="H132" s="201" t="n">
        <v>1</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53</v>
      </c>
      <c r="AT132" s="208" t="s">
        <v>148</v>
      </c>
      <c r="AU132" s="208" t="s">
        <v>79</v>
      </c>
      <c r="AY132" s="3" t="s">
        <v>146</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53</v>
      </c>
      <c r="BM132" s="208" t="s">
        <v>459</v>
      </c>
    </row>
    <row r="133" s="31" customFormat="true" ht="12.8" hidden="false" customHeight="false" outlineLevel="0" collapsed="false">
      <c r="A133" s="24"/>
      <c r="B133" s="25"/>
      <c r="C133" s="26"/>
      <c r="D133" s="210" t="s">
        <v>155</v>
      </c>
      <c r="E133" s="26"/>
      <c r="F133" s="211" t="s">
        <v>2829</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55</v>
      </c>
      <c r="AU133" s="3" t="s">
        <v>79</v>
      </c>
    </row>
    <row r="134" s="31" customFormat="true" ht="24.15" hidden="false" customHeight="true" outlineLevel="0" collapsed="false">
      <c r="A134" s="24"/>
      <c r="B134" s="25"/>
      <c r="C134" s="197" t="s">
        <v>286</v>
      </c>
      <c r="D134" s="197" t="s">
        <v>148</v>
      </c>
      <c r="E134" s="198" t="s">
        <v>2830</v>
      </c>
      <c r="F134" s="199" t="s">
        <v>2831</v>
      </c>
      <c r="G134" s="200" t="s">
        <v>1777</v>
      </c>
      <c r="H134" s="201" t="n">
        <v>1</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53</v>
      </c>
      <c r="AT134" s="208" t="s">
        <v>148</v>
      </c>
      <c r="AU134" s="208" t="s">
        <v>79</v>
      </c>
      <c r="AY134" s="3" t="s">
        <v>146</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53</v>
      </c>
      <c r="BM134" s="208" t="s">
        <v>476</v>
      </c>
    </row>
    <row r="135" s="31" customFormat="true" ht="12.8" hidden="false" customHeight="false" outlineLevel="0" collapsed="false">
      <c r="A135" s="24"/>
      <c r="B135" s="25"/>
      <c r="C135" s="26"/>
      <c r="D135" s="210" t="s">
        <v>155</v>
      </c>
      <c r="E135" s="26"/>
      <c r="F135" s="211" t="s">
        <v>2831</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5</v>
      </c>
      <c r="AU135" s="3" t="s">
        <v>79</v>
      </c>
    </row>
    <row r="136" s="31" customFormat="true" ht="16.5" hidden="false" customHeight="true" outlineLevel="0" collapsed="false">
      <c r="A136" s="24"/>
      <c r="B136" s="25"/>
      <c r="C136" s="197" t="s">
        <v>292</v>
      </c>
      <c r="D136" s="197" t="s">
        <v>148</v>
      </c>
      <c r="E136" s="198" t="s">
        <v>2812</v>
      </c>
      <c r="F136" s="199" t="s">
        <v>2813</v>
      </c>
      <c r="G136" s="200" t="s">
        <v>1777</v>
      </c>
      <c r="H136" s="201" t="n">
        <v>5</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53</v>
      </c>
      <c r="AT136" s="208" t="s">
        <v>148</v>
      </c>
      <c r="AU136" s="208" t="s">
        <v>79</v>
      </c>
      <c r="AY136" s="3" t="s">
        <v>146</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53</v>
      </c>
      <c r="BM136" s="208" t="s">
        <v>490</v>
      </c>
    </row>
    <row r="137" s="31" customFormat="true" ht="12.8" hidden="false" customHeight="false" outlineLevel="0" collapsed="false">
      <c r="A137" s="24"/>
      <c r="B137" s="25"/>
      <c r="C137" s="26"/>
      <c r="D137" s="210" t="s">
        <v>155</v>
      </c>
      <c r="E137" s="26"/>
      <c r="F137" s="211" t="s">
        <v>2813</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55</v>
      </c>
      <c r="AU137" s="3" t="s">
        <v>79</v>
      </c>
    </row>
    <row r="138" s="31" customFormat="true" ht="16.5" hidden="false" customHeight="true" outlineLevel="0" collapsed="false">
      <c r="A138" s="24"/>
      <c r="B138" s="25"/>
      <c r="C138" s="197" t="s">
        <v>305</v>
      </c>
      <c r="D138" s="197" t="s">
        <v>148</v>
      </c>
      <c r="E138" s="198" t="s">
        <v>2832</v>
      </c>
      <c r="F138" s="199" t="s">
        <v>2833</v>
      </c>
      <c r="G138" s="200" t="s">
        <v>203</v>
      </c>
      <c r="H138" s="201" t="n">
        <v>15</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53</v>
      </c>
      <c r="AT138" s="208" t="s">
        <v>148</v>
      </c>
      <c r="AU138" s="208" t="s">
        <v>79</v>
      </c>
      <c r="AY138" s="3" t="s">
        <v>14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53</v>
      </c>
      <c r="BM138" s="208" t="s">
        <v>506</v>
      </c>
    </row>
    <row r="139" s="31" customFormat="true" ht="12.8" hidden="false" customHeight="false" outlineLevel="0" collapsed="false">
      <c r="A139" s="24"/>
      <c r="B139" s="25"/>
      <c r="C139" s="26"/>
      <c r="D139" s="210" t="s">
        <v>155</v>
      </c>
      <c r="E139" s="26"/>
      <c r="F139" s="211" t="s">
        <v>2833</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5</v>
      </c>
      <c r="AU139" s="3" t="s">
        <v>79</v>
      </c>
    </row>
    <row r="140" s="31" customFormat="true" ht="24.15" hidden="false" customHeight="true" outlineLevel="0" collapsed="false">
      <c r="A140" s="24"/>
      <c r="B140" s="25"/>
      <c r="C140" s="197" t="s">
        <v>314</v>
      </c>
      <c r="D140" s="197" t="s">
        <v>148</v>
      </c>
      <c r="E140" s="198" t="s">
        <v>2834</v>
      </c>
      <c r="F140" s="199" t="s">
        <v>2835</v>
      </c>
      <c r="G140" s="200" t="s">
        <v>1777</v>
      </c>
      <c r="H140" s="201" t="n">
        <v>1</v>
      </c>
      <c r="I140" s="202"/>
      <c r="J140" s="203" t="n">
        <f aca="false">ROUND(I140*H140,2)</f>
        <v>0</v>
      </c>
      <c r="K140" s="199"/>
      <c r="L140" s="30"/>
      <c r="M140" s="204"/>
      <c r="N140" s="205" t="s">
        <v>42</v>
      </c>
      <c r="O140" s="67"/>
      <c r="P140" s="206" t="n">
        <f aca="false">O140*H140</f>
        <v>0</v>
      </c>
      <c r="Q140" s="206" t="n">
        <v>0</v>
      </c>
      <c r="R140" s="206" t="n">
        <f aca="false">Q140*H140</f>
        <v>0</v>
      </c>
      <c r="S140" s="206" t="n">
        <v>0</v>
      </c>
      <c r="T140" s="207" t="n">
        <f aca="false">S140*H140</f>
        <v>0</v>
      </c>
      <c r="U140" s="24"/>
      <c r="V140" s="24"/>
      <c r="W140" s="24"/>
      <c r="X140" s="24"/>
      <c r="Y140" s="24"/>
      <c r="Z140" s="24"/>
      <c r="AA140" s="24"/>
      <c r="AB140" s="24"/>
      <c r="AC140" s="24"/>
      <c r="AD140" s="24"/>
      <c r="AE140" s="24"/>
      <c r="AR140" s="208" t="s">
        <v>153</v>
      </c>
      <c r="AT140" s="208" t="s">
        <v>148</v>
      </c>
      <c r="AU140" s="208" t="s">
        <v>79</v>
      </c>
      <c r="AY140" s="3" t="s">
        <v>146</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153</v>
      </c>
      <c r="BM140" s="208" t="s">
        <v>520</v>
      </c>
    </row>
    <row r="141" s="31" customFormat="true" ht="12.8" hidden="false" customHeight="false" outlineLevel="0" collapsed="false">
      <c r="A141" s="24"/>
      <c r="B141" s="25"/>
      <c r="C141" s="26"/>
      <c r="D141" s="210" t="s">
        <v>155</v>
      </c>
      <c r="E141" s="26"/>
      <c r="F141" s="211" t="s">
        <v>2835</v>
      </c>
      <c r="G141" s="26"/>
      <c r="H141" s="26"/>
      <c r="I141" s="212"/>
      <c r="J141" s="26"/>
      <c r="K141" s="26"/>
      <c r="L141" s="30"/>
      <c r="M141" s="213"/>
      <c r="N141" s="214"/>
      <c r="O141" s="67"/>
      <c r="P141" s="67"/>
      <c r="Q141" s="67"/>
      <c r="R141" s="67"/>
      <c r="S141" s="67"/>
      <c r="T141" s="68"/>
      <c r="U141" s="24"/>
      <c r="V141" s="24"/>
      <c r="W141" s="24"/>
      <c r="X141" s="24"/>
      <c r="Y141" s="24"/>
      <c r="Z141" s="24"/>
      <c r="AA141" s="24"/>
      <c r="AB141" s="24"/>
      <c r="AC141" s="24"/>
      <c r="AD141" s="24"/>
      <c r="AE141" s="24"/>
      <c r="AT141" s="3" t="s">
        <v>155</v>
      </c>
      <c r="AU141" s="3" t="s">
        <v>79</v>
      </c>
    </row>
    <row r="142" s="31" customFormat="true" ht="16.5" hidden="false" customHeight="true" outlineLevel="0" collapsed="false">
      <c r="A142" s="24"/>
      <c r="B142" s="25"/>
      <c r="C142" s="197" t="s">
        <v>323</v>
      </c>
      <c r="D142" s="197" t="s">
        <v>148</v>
      </c>
      <c r="E142" s="198" t="s">
        <v>2836</v>
      </c>
      <c r="F142" s="199" t="s">
        <v>2815</v>
      </c>
      <c r="G142" s="200" t="s">
        <v>203</v>
      </c>
      <c r="H142" s="201" t="n">
        <v>20</v>
      </c>
      <c r="I142" s="202"/>
      <c r="J142" s="203" t="n">
        <f aca="false">ROUND(I142*H142,2)</f>
        <v>0</v>
      </c>
      <c r="K142" s="199"/>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53</v>
      </c>
      <c r="AT142" s="208" t="s">
        <v>148</v>
      </c>
      <c r="AU142" s="208" t="s">
        <v>79</v>
      </c>
      <c r="AY142" s="3" t="s">
        <v>146</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53</v>
      </c>
      <c r="BM142" s="208" t="s">
        <v>539</v>
      </c>
    </row>
    <row r="143" s="31" customFormat="true" ht="12.8" hidden="false" customHeight="false" outlineLevel="0" collapsed="false">
      <c r="A143" s="24"/>
      <c r="B143" s="25"/>
      <c r="C143" s="26"/>
      <c r="D143" s="210" t="s">
        <v>155</v>
      </c>
      <c r="E143" s="26"/>
      <c r="F143" s="211" t="s">
        <v>2815</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5</v>
      </c>
      <c r="AU143" s="3" t="s">
        <v>79</v>
      </c>
    </row>
    <row r="144" s="180" customFormat="true" ht="25.9" hidden="false" customHeight="true" outlineLevel="0" collapsed="false">
      <c r="B144" s="181"/>
      <c r="C144" s="182"/>
      <c r="D144" s="183" t="s">
        <v>70</v>
      </c>
      <c r="E144" s="184" t="s">
        <v>2837</v>
      </c>
      <c r="F144" s="184" t="s">
        <v>2838</v>
      </c>
      <c r="G144" s="182"/>
      <c r="H144" s="182"/>
      <c r="I144" s="185"/>
      <c r="J144" s="186" t="n">
        <f aca="false">BK144</f>
        <v>0</v>
      </c>
      <c r="K144" s="182"/>
      <c r="L144" s="187"/>
      <c r="M144" s="188"/>
      <c r="N144" s="189"/>
      <c r="O144" s="189"/>
      <c r="P144" s="190" t="n">
        <f aca="false">SUM(P145:P232)</f>
        <v>0</v>
      </c>
      <c r="Q144" s="189"/>
      <c r="R144" s="190" t="n">
        <f aca="false">SUM(R145:R232)</f>
        <v>0</v>
      </c>
      <c r="S144" s="189"/>
      <c r="T144" s="191" t="n">
        <f aca="false">SUM(T145:T232)</f>
        <v>0</v>
      </c>
      <c r="AR144" s="192" t="s">
        <v>79</v>
      </c>
      <c r="AT144" s="193" t="s">
        <v>70</v>
      </c>
      <c r="AU144" s="193" t="s">
        <v>71</v>
      </c>
      <c r="AY144" s="192" t="s">
        <v>146</v>
      </c>
      <c r="BK144" s="194" t="n">
        <f aca="false">SUM(BK145:BK232)</f>
        <v>0</v>
      </c>
    </row>
    <row r="145" s="31" customFormat="true" ht="24.15" hidden="false" customHeight="true" outlineLevel="0" collapsed="false">
      <c r="A145" s="24"/>
      <c r="B145" s="25"/>
      <c r="C145" s="197" t="s">
        <v>333</v>
      </c>
      <c r="D145" s="197" t="s">
        <v>148</v>
      </c>
      <c r="E145" s="198" t="s">
        <v>2839</v>
      </c>
      <c r="F145" s="199" t="s">
        <v>2840</v>
      </c>
      <c r="G145" s="200" t="s">
        <v>1777</v>
      </c>
      <c r="H145" s="201" t="n">
        <v>1</v>
      </c>
      <c r="I145" s="202"/>
      <c r="J145" s="203" t="n">
        <f aca="false">ROUND(I145*H145,2)</f>
        <v>0</v>
      </c>
      <c r="K145" s="199"/>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53</v>
      </c>
      <c r="AT145" s="208" t="s">
        <v>148</v>
      </c>
      <c r="AU145" s="208" t="s">
        <v>79</v>
      </c>
      <c r="AY145" s="3" t="s">
        <v>146</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53</v>
      </c>
      <c r="BM145" s="208" t="s">
        <v>555</v>
      </c>
    </row>
    <row r="146" s="31" customFormat="true" ht="12.8" hidden="false" customHeight="false" outlineLevel="0" collapsed="false">
      <c r="A146" s="24"/>
      <c r="B146" s="25"/>
      <c r="C146" s="26"/>
      <c r="D146" s="210" t="s">
        <v>155</v>
      </c>
      <c r="E146" s="26"/>
      <c r="F146" s="211" t="s">
        <v>2840</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55</v>
      </c>
      <c r="AU146" s="3" t="s">
        <v>79</v>
      </c>
    </row>
    <row r="147" s="31" customFormat="true" ht="16.5" hidden="false" customHeight="true" outlineLevel="0" collapsed="false">
      <c r="A147" s="24"/>
      <c r="B147" s="25"/>
      <c r="C147" s="197" t="s">
        <v>340</v>
      </c>
      <c r="D147" s="197" t="s">
        <v>148</v>
      </c>
      <c r="E147" s="198" t="s">
        <v>2841</v>
      </c>
      <c r="F147" s="199" t="s">
        <v>2842</v>
      </c>
      <c r="G147" s="200" t="s">
        <v>1777</v>
      </c>
      <c r="H147" s="201" t="n">
        <v>3</v>
      </c>
      <c r="I147" s="202"/>
      <c r="J147" s="203" t="n">
        <f aca="false">ROUND(I147*H147,2)</f>
        <v>0</v>
      </c>
      <c r="K147" s="199"/>
      <c r="L147" s="30"/>
      <c r="M147" s="204"/>
      <c r="N147" s="205" t="s">
        <v>42</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53</v>
      </c>
      <c r="AT147" s="208" t="s">
        <v>148</v>
      </c>
      <c r="AU147" s="208" t="s">
        <v>79</v>
      </c>
      <c r="AY147" s="3" t="s">
        <v>146</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79</v>
      </c>
      <c r="BK147" s="209" t="n">
        <f aca="false">ROUND(I147*H147,2)</f>
        <v>0</v>
      </c>
      <c r="BL147" s="3" t="s">
        <v>153</v>
      </c>
      <c r="BM147" s="208" t="s">
        <v>583</v>
      </c>
    </row>
    <row r="148" s="31" customFormat="true" ht="12.8" hidden="false" customHeight="false" outlineLevel="0" collapsed="false">
      <c r="A148" s="24"/>
      <c r="B148" s="25"/>
      <c r="C148" s="26"/>
      <c r="D148" s="210" t="s">
        <v>155</v>
      </c>
      <c r="E148" s="26"/>
      <c r="F148" s="211" t="s">
        <v>2842</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55</v>
      </c>
      <c r="AU148" s="3" t="s">
        <v>79</v>
      </c>
    </row>
    <row r="149" s="31" customFormat="true" ht="21.75" hidden="false" customHeight="true" outlineLevel="0" collapsed="false">
      <c r="A149" s="24"/>
      <c r="B149" s="25"/>
      <c r="C149" s="197" t="s">
        <v>348</v>
      </c>
      <c r="D149" s="197" t="s">
        <v>148</v>
      </c>
      <c r="E149" s="198" t="s">
        <v>2843</v>
      </c>
      <c r="F149" s="199" t="s">
        <v>2844</v>
      </c>
      <c r="G149" s="200" t="s">
        <v>1777</v>
      </c>
      <c r="H149" s="201" t="n">
        <v>3</v>
      </c>
      <c r="I149" s="202"/>
      <c r="J149" s="203" t="n">
        <f aca="false">ROUND(I149*H149,2)</f>
        <v>0</v>
      </c>
      <c r="K149" s="199"/>
      <c r="L149" s="30"/>
      <c r="M149" s="204"/>
      <c r="N149" s="205" t="s">
        <v>42</v>
      </c>
      <c r="O149" s="67"/>
      <c r="P149" s="206" t="n">
        <f aca="false">O149*H149</f>
        <v>0</v>
      </c>
      <c r="Q149" s="206" t="n">
        <v>0</v>
      </c>
      <c r="R149" s="206" t="n">
        <f aca="false">Q149*H149</f>
        <v>0</v>
      </c>
      <c r="S149" s="206" t="n">
        <v>0</v>
      </c>
      <c r="T149" s="207" t="n">
        <f aca="false">S149*H149</f>
        <v>0</v>
      </c>
      <c r="U149" s="24"/>
      <c r="V149" s="24"/>
      <c r="W149" s="24"/>
      <c r="X149" s="24"/>
      <c r="Y149" s="24"/>
      <c r="Z149" s="24"/>
      <c r="AA149" s="24"/>
      <c r="AB149" s="24"/>
      <c r="AC149" s="24"/>
      <c r="AD149" s="24"/>
      <c r="AE149" s="24"/>
      <c r="AR149" s="208" t="s">
        <v>153</v>
      </c>
      <c r="AT149" s="208" t="s">
        <v>148</v>
      </c>
      <c r="AU149" s="208" t="s">
        <v>79</v>
      </c>
      <c r="AY149" s="3" t="s">
        <v>146</v>
      </c>
      <c r="BE149" s="209" t="n">
        <f aca="false">IF(N149="základní",J149,0)</f>
        <v>0</v>
      </c>
      <c r="BF149" s="209" t="n">
        <f aca="false">IF(N149="snížená",J149,0)</f>
        <v>0</v>
      </c>
      <c r="BG149" s="209" t="n">
        <f aca="false">IF(N149="zákl. přenesená",J149,0)</f>
        <v>0</v>
      </c>
      <c r="BH149" s="209" t="n">
        <f aca="false">IF(N149="sníž. přenesená",J149,0)</f>
        <v>0</v>
      </c>
      <c r="BI149" s="209" t="n">
        <f aca="false">IF(N149="nulová",J149,0)</f>
        <v>0</v>
      </c>
      <c r="BJ149" s="3" t="s">
        <v>79</v>
      </c>
      <c r="BK149" s="209" t="n">
        <f aca="false">ROUND(I149*H149,2)</f>
        <v>0</v>
      </c>
      <c r="BL149" s="3" t="s">
        <v>153</v>
      </c>
      <c r="BM149" s="208" t="s">
        <v>595</v>
      </c>
    </row>
    <row r="150" s="31" customFormat="true" ht="12.8" hidden="false" customHeight="false" outlineLevel="0" collapsed="false">
      <c r="A150" s="24"/>
      <c r="B150" s="25"/>
      <c r="C150" s="26"/>
      <c r="D150" s="210" t="s">
        <v>155</v>
      </c>
      <c r="E150" s="26"/>
      <c r="F150" s="211" t="s">
        <v>2844</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55</v>
      </c>
      <c r="AU150" s="3" t="s">
        <v>79</v>
      </c>
    </row>
    <row r="151" s="31" customFormat="true" ht="16.5" hidden="false" customHeight="true" outlineLevel="0" collapsed="false">
      <c r="A151" s="24"/>
      <c r="B151" s="25"/>
      <c r="C151" s="197" t="s">
        <v>357</v>
      </c>
      <c r="D151" s="197" t="s">
        <v>148</v>
      </c>
      <c r="E151" s="198" t="s">
        <v>2845</v>
      </c>
      <c r="F151" s="199" t="s">
        <v>2829</v>
      </c>
      <c r="G151" s="200" t="s">
        <v>1777</v>
      </c>
      <c r="H151" s="201" t="n">
        <v>2</v>
      </c>
      <c r="I151" s="202"/>
      <c r="J151" s="203" t="n">
        <f aca="false">ROUND(I151*H151,2)</f>
        <v>0</v>
      </c>
      <c r="K151" s="199"/>
      <c r="L151" s="30"/>
      <c r="M151" s="204"/>
      <c r="N151" s="205" t="s">
        <v>42</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53</v>
      </c>
      <c r="AT151" s="208" t="s">
        <v>148</v>
      </c>
      <c r="AU151" s="208" t="s">
        <v>79</v>
      </c>
      <c r="AY151" s="3" t="s">
        <v>146</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53</v>
      </c>
      <c r="BM151" s="208" t="s">
        <v>607</v>
      </c>
    </row>
    <row r="152" s="31" customFormat="true" ht="12.8" hidden="false" customHeight="false" outlineLevel="0" collapsed="false">
      <c r="A152" s="24"/>
      <c r="B152" s="25"/>
      <c r="C152" s="26"/>
      <c r="D152" s="210" t="s">
        <v>155</v>
      </c>
      <c r="E152" s="26"/>
      <c r="F152" s="211" t="s">
        <v>2829</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55</v>
      </c>
      <c r="AU152" s="3" t="s">
        <v>79</v>
      </c>
    </row>
    <row r="153" s="31" customFormat="true" ht="16.5" hidden="false" customHeight="true" outlineLevel="0" collapsed="false">
      <c r="A153" s="24"/>
      <c r="B153" s="25"/>
      <c r="C153" s="197" t="s">
        <v>366</v>
      </c>
      <c r="D153" s="197" t="s">
        <v>148</v>
      </c>
      <c r="E153" s="198" t="s">
        <v>2846</v>
      </c>
      <c r="F153" s="199" t="s">
        <v>2847</v>
      </c>
      <c r="G153" s="200" t="s">
        <v>1777</v>
      </c>
      <c r="H153" s="201" t="n">
        <v>1</v>
      </c>
      <c r="I153" s="202"/>
      <c r="J153" s="203" t="n">
        <f aca="false">ROUND(I153*H153,2)</f>
        <v>0</v>
      </c>
      <c r="K153" s="199"/>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53</v>
      </c>
      <c r="AT153" s="208" t="s">
        <v>148</v>
      </c>
      <c r="AU153" s="208" t="s">
        <v>79</v>
      </c>
      <c r="AY153" s="3" t="s">
        <v>146</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153</v>
      </c>
      <c r="BM153" s="208" t="s">
        <v>628</v>
      </c>
    </row>
    <row r="154" s="31" customFormat="true" ht="12.8" hidden="false" customHeight="false" outlineLevel="0" collapsed="false">
      <c r="A154" s="24"/>
      <c r="B154" s="25"/>
      <c r="C154" s="26"/>
      <c r="D154" s="210" t="s">
        <v>155</v>
      </c>
      <c r="E154" s="26"/>
      <c r="F154" s="211" t="s">
        <v>2847</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55</v>
      </c>
      <c r="AU154" s="3" t="s">
        <v>79</v>
      </c>
    </row>
    <row r="155" s="31" customFormat="true" ht="16.5" hidden="false" customHeight="true" outlineLevel="0" collapsed="false">
      <c r="A155" s="24"/>
      <c r="B155" s="25"/>
      <c r="C155" s="197" t="s">
        <v>372</v>
      </c>
      <c r="D155" s="197" t="s">
        <v>148</v>
      </c>
      <c r="E155" s="198" t="s">
        <v>2848</v>
      </c>
      <c r="F155" s="199" t="s">
        <v>2849</v>
      </c>
      <c r="G155" s="200" t="s">
        <v>1777</v>
      </c>
      <c r="H155" s="201" t="n">
        <v>1</v>
      </c>
      <c r="I155" s="202"/>
      <c r="J155" s="203" t="n">
        <f aca="false">ROUND(I155*H155,2)</f>
        <v>0</v>
      </c>
      <c r="K155" s="199"/>
      <c r="L155" s="30"/>
      <c r="M155" s="204"/>
      <c r="N155" s="205" t="s">
        <v>42</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53</v>
      </c>
      <c r="AT155" s="208" t="s">
        <v>148</v>
      </c>
      <c r="AU155" s="208" t="s">
        <v>79</v>
      </c>
      <c r="AY155" s="3" t="s">
        <v>146</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53</v>
      </c>
      <c r="BM155" s="208" t="s">
        <v>299</v>
      </c>
    </row>
    <row r="156" s="31" customFormat="true" ht="12.8" hidden="false" customHeight="false" outlineLevel="0" collapsed="false">
      <c r="A156" s="24"/>
      <c r="B156" s="25"/>
      <c r="C156" s="26"/>
      <c r="D156" s="210" t="s">
        <v>155</v>
      </c>
      <c r="E156" s="26"/>
      <c r="F156" s="211" t="s">
        <v>2849</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55</v>
      </c>
      <c r="AU156" s="3" t="s">
        <v>79</v>
      </c>
    </row>
    <row r="157" s="31" customFormat="true" ht="16.5" hidden="false" customHeight="true" outlineLevel="0" collapsed="false">
      <c r="A157" s="24"/>
      <c r="B157" s="25"/>
      <c r="C157" s="197" t="s">
        <v>378</v>
      </c>
      <c r="D157" s="197" t="s">
        <v>148</v>
      </c>
      <c r="E157" s="198" t="s">
        <v>2850</v>
      </c>
      <c r="F157" s="199" t="s">
        <v>2851</v>
      </c>
      <c r="G157" s="200" t="s">
        <v>1777</v>
      </c>
      <c r="H157" s="201" t="n">
        <v>1</v>
      </c>
      <c r="I157" s="202"/>
      <c r="J157" s="203" t="n">
        <f aca="false">ROUND(I157*H157,2)</f>
        <v>0</v>
      </c>
      <c r="K157" s="199"/>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53</v>
      </c>
      <c r="AT157" s="208" t="s">
        <v>148</v>
      </c>
      <c r="AU157" s="208" t="s">
        <v>79</v>
      </c>
      <c r="AY157" s="3" t="s">
        <v>146</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53</v>
      </c>
      <c r="BM157" s="208" t="s">
        <v>1015</v>
      </c>
    </row>
    <row r="158" s="31" customFormat="true" ht="12.8" hidden="false" customHeight="false" outlineLevel="0" collapsed="false">
      <c r="A158" s="24"/>
      <c r="B158" s="25"/>
      <c r="C158" s="26"/>
      <c r="D158" s="210" t="s">
        <v>155</v>
      </c>
      <c r="E158" s="26"/>
      <c r="F158" s="211" t="s">
        <v>2851</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5</v>
      </c>
      <c r="AU158" s="3" t="s">
        <v>79</v>
      </c>
    </row>
    <row r="159" s="31" customFormat="true" ht="16.5" hidden="false" customHeight="true" outlineLevel="0" collapsed="false">
      <c r="A159" s="24"/>
      <c r="B159" s="25"/>
      <c r="C159" s="197" t="s">
        <v>382</v>
      </c>
      <c r="D159" s="197" t="s">
        <v>148</v>
      </c>
      <c r="E159" s="198" t="s">
        <v>2852</v>
      </c>
      <c r="F159" s="199" t="s">
        <v>2853</v>
      </c>
      <c r="G159" s="200" t="s">
        <v>1777</v>
      </c>
      <c r="H159" s="201" t="n">
        <v>2</v>
      </c>
      <c r="I159" s="202"/>
      <c r="J159" s="203" t="n">
        <f aca="false">ROUND(I159*H159,2)</f>
        <v>0</v>
      </c>
      <c r="K159" s="199"/>
      <c r="L159" s="30"/>
      <c r="M159" s="204"/>
      <c r="N159" s="205" t="s">
        <v>42</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53</v>
      </c>
      <c r="AT159" s="208" t="s">
        <v>148</v>
      </c>
      <c r="AU159" s="208" t="s">
        <v>79</v>
      </c>
      <c r="AY159" s="3" t="s">
        <v>146</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153</v>
      </c>
      <c r="BM159" s="208" t="s">
        <v>1028</v>
      </c>
    </row>
    <row r="160" s="31" customFormat="true" ht="12.8" hidden="false" customHeight="false" outlineLevel="0" collapsed="false">
      <c r="A160" s="24"/>
      <c r="B160" s="25"/>
      <c r="C160" s="26"/>
      <c r="D160" s="210" t="s">
        <v>155</v>
      </c>
      <c r="E160" s="26"/>
      <c r="F160" s="211" t="s">
        <v>2853</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55</v>
      </c>
      <c r="AU160" s="3" t="s">
        <v>79</v>
      </c>
    </row>
    <row r="161" s="31" customFormat="true" ht="24.15" hidden="false" customHeight="true" outlineLevel="0" collapsed="false">
      <c r="A161" s="24"/>
      <c r="B161" s="25"/>
      <c r="C161" s="197" t="s">
        <v>389</v>
      </c>
      <c r="D161" s="197" t="s">
        <v>148</v>
      </c>
      <c r="E161" s="198" t="s">
        <v>2854</v>
      </c>
      <c r="F161" s="199" t="s">
        <v>2855</v>
      </c>
      <c r="G161" s="200" t="s">
        <v>1777</v>
      </c>
      <c r="H161" s="201" t="n">
        <v>1</v>
      </c>
      <c r="I161" s="202"/>
      <c r="J161" s="203" t="n">
        <f aca="false">ROUND(I161*H161,2)</f>
        <v>0</v>
      </c>
      <c r="K161" s="199"/>
      <c r="L161" s="30"/>
      <c r="M161" s="204"/>
      <c r="N161" s="205" t="s">
        <v>42</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53</v>
      </c>
      <c r="AT161" s="208" t="s">
        <v>148</v>
      </c>
      <c r="AU161" s="208" t="s">
        <v>79</v>
      </c>
      <c r="AY161" s="3" t="s">
        <v>146</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53</v>
      </c>
      <c r="BM161" s="208" t="s">
        <v>1042</v>
      </c>
    </row>
    <row r="162" s="31" customFormat="true" ht="12.8" hidden="false" customHeight="false" outlineLevel="0" collapsed="false">
      <c r="A162" s="24"/>
      <c r="B162" s="25"/>
      <c r="C162" s="26"/>
      <c r="D162" s="210" t="s">
        <v>155</v>
      </c>
      <c r="E162" s="26"/>
      <c r="F162" s="211" t="s">
        <v>2855</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5</v>
      </c>
      <c r="AU162" s="3" t="s">
        <v>79</v>
      </c>
    </row>
    <row r="163" s="31" customFormat="true" ht="24.15" hidden="false" customHeight="true" outlineLevel="0" collapsed="false">
      <c r="A163" s="24"/>
      <c r="B163" s="25"/>
      <c r="C163" s="197" t="s">
        <v>399</v>
      </c>
      <c r="D163" s="197" t="s">
        <v>148</v>
      </c>
      <c r="E163" s="198" t="s">
        <v>2856</v>
      </c>
      <c r="F163" s="199" t="s">
        <v>2857</v>
      </c>
      <c r="G163" s="200" t="s">
        <v>1777</v>
      </c>
      <c r="H163" s="201" t="n">
        <v>1</v>
      </c>
      <c r="I163" s="202"/>
      <c r="J163" s="203" t="n">
        <f aca="false">ROUND(I163*H163,2)</f>
        <v>0</v>
      </c>
      <c r="K163" s="199"/>
      <c r="L163" s="30"/>
      <c r="M163" s="204"/>
      <c r="N163" s="205" t="s">
        <v>42</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53</v>
      </c>
      <c r="AT163" s="208" t="s">
        <v>148</v>
      </c>
      <c r="AU163" s="208" t="s">
        <v>79</v>
      </c>
      <c r="AY163" s="3" t="s">
        <v>146</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53</v>
      </c>
      <c r="BM163" s="208" t="s">
        <v>1055</v>
      </c>
    </row>
    <row r="164" s="31" customFormat="true" ht="12.8" hidden="false" customHeight="false" outlineLevel="0" collapsed="false">
      <c r="A164" s="24"/>
      <c r="B164" s="25"/>
      <c r="C164" s="26"/>
      <c r="D164" s="210" t="s">
        <v>155</v>
      </c>
      <c r="E164" s="26"/>
      <c r="F164" s="211" t="s">
        <v>2857</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5</v>
      </c>
      <c r="AU164" s="3" t="s">
        <v>79</v>
      </c>
    </row>
    <row r="165" s="31" customFormat="true" ht="24.15" hidden="false" customHeight="true" outlineLevel="0" collapsed="false">
      <c r="A165" s="24"/>
      <c r="B165" s="25"/>
      <c r="C165" s="197" t="s">
        <v>408</v>
      </c>
      <c r="D165" s="197" t="s">
        <v>148</v>
      </c>
      <c r="E165" s="198" t="s">
        <v>2858</v>
      </c>
      <c r="F165" s="199" t="s">
        <v>2859</v>
      </c>
      <c r="G165" s="200" t="s">
        <v>1777</v>
      </c>
      <c r="H165" s="201" t="n">
        <v>1</v>
      </c>
      <c r="I165" s="202"/>
      <c r="J165" s="203" t="n">
        <f aca="false">ROUND(I165*H165,2)</f>
        <v>0</v>
      </c>
      <c r="K165" s="199"/>
      <c r="L165" s="30"/>
      <c r="M165" s="204"/>
      <c r="N165" s="205" t="s">
        <v>42</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53</v>
      </c>
      <c r="AT165" s="208" t="s">
        <v>148</v>
      </c>
      <c r="AU165" s="208" t="s">
        <v>79</v>
      </c>
      <c r="AY165" s="3" t="s">
        <v>146</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53</v>
      </c>
      <c r="BM165" s="208" t="s">
        <v>1064</v>
      </c>
    </row>
    <row r="166" s="31" customFormat="true" ht="12.8" hidden="false" customHeight="false" outlineLevel="0" collapsed="false">
      <c r="A166" s="24"/>
      <c r="B166" s="25"/>
      <c r="C166" s="26"/>
      <c r="D166" s="210" t="s">
        <v>155</v>
      </c>
      <c r="E166" s="26"/>
      <c r="F166" s="211" t="s">
        <v>2859</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55</v>
      </c>
      <c r="AU166" s="3" t="s">
        <v>79</v>
      </c>
    </row>
    <row r="167" s="31" customFormat="true" ht="24.15" hidden="false" customHeight="true" outlineLevel="0" collapsed="false">
      <c r="A167" s="24"/>
      <c r="B167" s="25"/>
      <c r="C167" s="197" t="s">
        <v>414</v>
      </c>
      <c r="D167" s="197" t="s">
        <v>148</v>
      </c>
      <c r="E167" s="198" t="s">
        <v>2802</v>
      </c>
      <c r="F167" s="199" t="s">
        <v>2803</v>
      </c>
      <c r="G167" s="200" t="s">
        <v>1777</v>
      </c>
      <c r="H167" s="201" t="n">
        <v>5</v>
      </c>
      <c r="I167" s="202"/>
      <c r="J167" s="203" t="n">
        <f aca="false">ROUND(I167*H167,2)</f>
        <v>0</v>
      </c>
      <c r="K167" s="199"/>
      <c r="L167" s="30"/>
      <c r="M167" s="204"/>
      <c r="N167" s="205" t="s">
        <v>42</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53</v>
      </c>
      <c r="AT167" s="208" t="s">
        <v>148</v>
      </c>
      <c r="AU167" s="208" t="s">
        <v>79</v>
      </c>
      <c r="AY167" s="3" t="s">
        <v>146</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153</v>
      </c>
      <c r="BM167" s="208" t="s">
        <v>1077</v>
      </c>
    </row>
    <row r="168" s="31" customFormat="true" ht="12.8" hidden="false" customHeight="false" outlineLevel="0" collapsed="false">
      <c r="A168" s="24"/>
      <c r="B168" s="25"/>
      <c r="C168" s="26"/>
      <c r="D168" s="210" t="s">
        <v>155</v>
      </c>
      <c r="E168" s="26"/>
      <c r="F168" s="211" t="s">
        <v>2803</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5</v>
      </c>
      <c r="AU168" s="3" t="s">
        <v>79</v>
      </c>
    </row>
    <row r="169" s="31" customFormat="true" ht="16.5" hidden="false" customHeight="true" outlineLevel="0" collapsed="false">
      <c r="A169" s="24"/>
      <c r="B169" s="25"/>
      <c r="C169" s="197" t="s">
        <v>420</v>
      </c>
      <c r="D169" s="197" t="s">
        <v>148</v>
      </c>
      <c r="E169" s="198" t="s">
        <v>2860</v>
      </c>
      <c r="F169" s="199" t="s">
        <v>2861</v>
      </c>
      <c r="G169" s="200" t="s">
        <v>1777</v>
      </c>
      <c r="H169" s="201" t="n">
        <v>1</v>
      </c>
      <c r="I169" s="202"/>
      <c r="J169" s="203" t="n">
        <f aca="false">ROUND(I169*H169,2)</f>
        <v>0</v>
      </c>
      <c r="K169" s="199"/>
      <c r="L169" s="30"/>
      <c r="M169" s="204"/>
      <c r="N169" s="205" t="s">
        <v>42</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53</v>
      </c>
      <c r="AT169" s="208" t="s">
        <v>148</v>
      </c>
      <c r="AU169" s="208" t="s">
        <v>79</v>
      </c>
      <c r="AY169" s="3" t="s">
        <v>146</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53</v>
      </c>
      <c r="BM169" s="208" t="s">
        <v>992</v>
      </c>
    </row>
    <row r="170" s="31" customFormat="true" ht="12.8" hidden="false" customHeight="false" outlineLevel="0" collapsed="false">
      <c r="A170" s="24"/>
      <c r="B170" s="25"/>
      <c r="C170" s="26"/>
      <c r="D170" s="210" t="s">
        <v>155</v>
      </c>
      <c r="E170" s="26"/>
      <c r="F170" s="211" t="s">
        <v>2861</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55</v>
      </c>
      <c r="AU170" s="3" t="s">
        <v>79</v>
      </c>
    </row>
    <row r="171" s="31" customFormat="true" ht="21.75" hidden="false" customHeight="true" outlineLevel="0" collapsed="false">
      <c r="A171" s="24"/>
      <c r="B171" s="25"/>
      <c r="C171" s="197" t="s">
        <v>430</v>
      </c>
      <c r="D171" s="197" t="s">
        <v>148</v>
      </c>
      <c r="E171" s="198" t="s">
        <v>2862</v>
      </c>
      <c r="F171" s="199" t="s">
        <v>2863</v>
      </c>
      <c r="G171" s="200" t="s">
        <v>1777</v>
      </c>
      <c r="H171" s="201" t="n">
        <v>1</v>
      </c>
      <c r="I171" s="202"/>
      <c r="J171" s="203" t="n">
        <f aca="false">ROUND(I171*H171,2)</f>
        <v>0</v>
      </c>
      <c r="K171" s="199"/>
      <c r="L171" s="30"/>
      <c r="M171" s="204"/>
      <c r="N171" s="205" t="s">
        <v>42</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53</v>
      </c>
      <c r="AT171" s="208" t="s">
        <v>148</v>
      </c>
      <c r="AU171" s="208" t="s">
        <v>79</v>
      </c>
      <c r="AY171" s="3" t="s">
        <v>146</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9</v>
      </c>
      <c r="BK171" s="209" t="n">
        <f aca="false">ROUND(I171*H171,2)</f>
        <v>0</v>
      </c>
      <c r="BL171" s="3" t="s">
        <v>153</v>
      </c>
      <c r="BM171" s="208" t="s">
        <v>1102</v>
      </c>
    </row>
    <row r="172" s="31" customFormat="true" ht="12.8" hidden="false" customHeight="false" outlineLevel="0" collapsed="false">
      <c r="A172" s="24"/>
      <c r="B172" s="25"/>
      <c r="C172" s="26"/>
      <c r="D172" s="210" t="s">
        <v>155</v>
      </c>
      <c r="E172" s="26"/>
      <c r="F172" s="211" t="s">
        <v>2863</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5</v>
      </c>
      <c r="AU172" s="3" t="s">
        <v>79</v>
      </c>
    </row>
    <row r="173" s="31" customFormat="true" ht="21.75" hidden="false" customHeight="true" outlineLevel="0" collapsed="false">
      <c r="A173" s="24"/>
      <c r="B173" s="25"/>
      <c r="C173" s="197" t="s">
        <v>437</v>
      </c>
      <c r="D173" s="197" t="s">
        <v>148</v>
      </c>
      <c r="E173" s="198" t="s">
        <v>2864</v>
      </c>
      <c r="F173" s="199" t="s">
        <v>2865</v>
      </c>
      <c r="G173" s="200" t="s">
        <v>1777</v>
      </c>
      <c r="H173" s="201" t="n">
        <v>1</v>
      </c>
      <c r="I173" s="202"/>
      <c r="J173" s="203" t="n">
        <f aca="false">ROUND(I173*H173,2)</f>
        <v>0</v>
      </c>
      <c r="K173" s="199"/>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53</v>
      </c>
      <c r="AT173" s="208" t="s">
        <v>148</v>
      </c>
      <c r="AU173" s="208" t="s">
        <v>79</v>
      </c>
      <c r="AY173" s="3" t="s">
        <v>146</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153</v>
      </c>
      <c r="BM173" s="208" t="s">
        <v>1113</v>
      </c>
    </row>
    <row r="174" s="31" customFormat="true" ht="12.8" hidden="false" customHeight="false" outlineLevel="0" collapsed="false">
      <c r="A174" s="24"/>
      <c r="B174" s="25"/>
      <c r="C174" s="26"/>
      <c r="D174" s="210" t="s">
        <v>155</v>
      </c>
      <c r="E174" s="26"/>
      <c r="F174" s="211" t="s">
        <v>2865</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5</v>
      </c>
      <c r="AU174" s="3" t="s">
        <v>79</v>
      </c>
    </row>
    <row r="175" s="31" customFormat="true" ht="16.5" hidden="false" customHeight="true" outlineLevel="0" collapsed="false">
      <c r="A175" s="24"/>
      <c r="B175" s="25"/>
      <c r="C175" s="197" t="s">
        <v>449</v>
      </c>
      <c r="D175" s="197" t="s">
        <v>148</v>
      </c>
      <c r="E175" s="198" t="s">
        <v>2866</v>
      </c>
      <c r="F175" s="199" t="s">
        <v>2867</v>
      </c>
      <c r="G175" s="200" t="s">
        <v>1777</v>
      </c>
      <c r="H175" s="201" t="n">
        <v>1</v>
      </c>
      <c r="I175" s="202"/>
      <c r="J175" s="203" t="n">
        <f aca="false">ROUND(I175*H175,2)</f>
        <v>0</v>
      </c>
      <c r="K175" s="199"/>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53</v>
      </c>
      <c r="AT175" s="208" t="s">
        <v>148</v>
      </c>
      <c r="AU175" s="208" t="s">
        <v>79</v>
      </c>
      <c r="AY175" s="3" t="s">
        <v>146</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153</v>
      </c>
      <c r="BM175" s="208" t="s">
        <v>1130</v>
      </c>
    </row>
    <row r="176" s="31" customFormat="true" ht="12.8" hidden="false" customHeight="false" outlineLevel="0" collapsed="false">
      <c r="A176" s="24"/>
      <c r="B176" s="25"/>
      <c r="C176" s="26"/>
      <c r="D176" s="210" t="s">
        <v>155</v>
      </c>
      <c r="E176" s="26"/>
      <c r="F176" s="211" t="s">
        <v>2867</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55</v>
      </c>
      <c r="AU176" s="3" t="s">
        <v>79</v>
      </c>
    </row>
    <row r="177" s="31" customFormat="true" ht="24.15" hidden="false" customHeight="true" outlineLevel="0" collapsed="false">
      <c r="A177" s="24"/>
      <c r="B177" s="25"/>
      <c r="C177" s="197" t="s">
        <v>459</v>
      </c>
      <c r="D177" s="197" t="s">
        <v>148</v>
      </c>
      <c r="E177" s="198" t="s">
        <v>2868</v>
      </c>
      <c r="F177" s="199" t="s">
        <v>2869</v>
      </c>
      <c r="G177" s="200" t="s">
        <v>1777</v>
      </c>
      <c r="H177" s="201" t="n">
        <v>1</v>
      </c>
      <c r="I177" s="202"/>
      <c r="J177" s="203" t="n">
        <f aca="false">ROUND(I177*H177,2)</f>
        <v>0</v>
      </c>
      <c r="K177" s="199"/>
      <c r="L177" s="30"/>
      <c r="M177" s="204"/>
      <c r="N177" s="205" t="s">
        <v>42</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53</v>
      </c>
      <c r="AT177" s="208" t="s">
        <v>148</v>
      </c>
      <c r="AU177" s="208" t="s">
        <v>79</v>
      </c>
      <c r="AY177" s="3" t="s">
        <v>146</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53</v>
      </c>
      <c r="BM177" s="208" t="s">
        <v>1143</v>
      </c>
    </row>
    <row r="178" s="31" customFormat="true" ht="12.8" hidden="false" customHeight="false" outlineLevel="0" collapsed="false">
      <c r="A178" s="24"/>
      <c r="B178" s="25"/>
      <c r="C178" s="26"/>
      <c r="D178" s="210" t="s">
        <v>155</v>
      </c>
      <c r="E178" s="26"/>
      <c r="F178" s="211" t="s">
        <v>2869</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5</v>
      </c>
      <c r="AU178" s="3" t="s">
        <v>79</v>
      </c>
    </row>
    <row r="179" s="31" customFormat="true" ht="24.15" hidden="false" customHeight="true" outlineLevel="0" collapsed="false">
      <c r="A179" s="24"/>
      <c r="B179" s="25"/>
      <c r="C179" s="197" t="s">
        <v>469</v>
      </c>
      <c r="D179" s="197" t="s">
        <v>148</v>
      </c>
      <c r="E179" s="198" t="s">
        <v>2870</v>
      </c>
      <c r="F179" s="199" t="s">
        <v>2871</v>
      </c>
      <c r="G179" s="200" t="s">
        <v>1777</v>
      </c>
      <c r="H179" s="201" t="n">
        <v>1</v>
      </c>
      <c r="I179" s="202"/>
      <c r="J179" s="203" t="n">
        <f aca="false">ROUND(I179*H179,2)</f>
        <v>0</v>
      </c>
      <c r="K179" s="199"/>
      <c r="L179" s="30"/>
      <c r="M179" s="204"/>
      <c r="N179" s="205" t="s">
        <v>42</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53</v>
      </c>
      <c r="AT179" s="208" t="s">
        <v>148</v>
      </c>
      <c r="AU179" s="208" t="s">
        <v>79</v>
      </c>
      <c r="AY179" s="3" t="s">
        <v>146</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153</v>
      </c>
      <c r="BM179" s="208" t="s">
        <v>1155</v>
      </c>
    </row>
    <row r="180" s="31" customFormat="true" ht="12.8" hidden="false" customHeight="false" outlineLevel="0" collapsed="false">
      <c r="A180" s="24"/>
      <c r="B180" s="25"/>
      <c r="C180" s="26"/>
      <c r="D180" s="210" t="s">
        <v>155</v>
      </c>
      <c r="E180" s="26"/>
      <c r="F180" s="211" t="s">
        <v>2871</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55</v>
      </c>
      <c r="AU180" s="3" t="s">
        <v>79</v>
      </c>
    </row>
    <row r="181" s="31" customFormat="true" ht="33" hidden="false" customHeight="true" outlineLevel="0" collapsed="false">
      <c r="A181" s="24"/>
      <c r="B181" s="25"/>
      <c r="C181" s="197" t="s">
        <v>476</v>
      </c>
      <c r="D181" s="197" t="s">
        <v>148</v>
      </c>
      <c r="E181" s="198" t="s">
        <v>2872</v>
      </c>
      <c r="F181" s="199" t="s">
        <v>2873</v>
      </c>
      <c r="G181" s="200" t="s">
        <v>1777</v>
      </c>
      <c r="H181" s="201" t="n">
        <v>1</v>
      </c>
      <c r="I181" s="202"/>
      <c r="J181" s="203" t="n">
        <f aca="false">ROUND(I181*H181,2)</f>
        <v>0</v>
      </c>
      <c r="K181" s="199"/>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53</v>
      </c>
      <c r="AT181" s="208" t="s">
        <v>148</v>
      </c>
      <c r="AU181" s="208" t="s">
        <v>79</v>
      </c>
      <c r="AY181" s="3" t="s">
        <v>146</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53</v>
      </c>
      <c r="BM181" s="208" t="s">
        <v>1171</v>
      </c>
    </row>
    <row r="182" s="31" customFormat="true" ht="12.8" hidden="false" customHeight="false" outlineLevel="0" collapsed="false">
      <c r="A182" s="24"/>
      <c r="B182" s="25"/>
      <c r="C182" s="26"/>
      <c r="D182" s="210" t="s">
        <v>155</v>
      </c>
      <c r="E182" s="26"/>
      <c r="F182" s="211" t="s">
        <v>2873</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5</v>
      </c>
      <c r="AU182" s="3" t="s">
        <v>79</v>
      </c>
    </row>
    <row r="183" s="31" customFormat="true" ht="33" hidden="false" customHeight="true" outlineLevel="0" collapsed="false">
      <c r="A183" s="24"/>
      <c r="B183" s="25"/>
      <c r="C183" s="197" t="s">
        <v>483</v>
      </c>
      <c r="D183" s="197" t="s">
        <v>148</v>
      </c>
      <c r="E183" s="198" t="s">
        <v>2874</v>
      </c>
      <c r="F183" s="199" t="s">
        <v>2875</v>
      </c>
      <c r="G183" s="200" t="s">
        <v>1777</v>
      </c>
      <c r="H183" s="201" t="n">
        <v>1</v>
      </c>
      <c r="I183" s="202"/>
      <c r="J183" s="203" t="n">
        <f aca="false">ROUND(I183*H183,2)</f>
        <v>0</v>
      </c>
      <c r="K183" s="199"/>
      <c r="L183" s="30"/>
      <c r="M183" s="204"/>
      <c r="N183" s="205" t="s">
        <v>42</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53</v>
      </c>
      <c r="AT183" s="208" t="s">
        <v>148</v>
      </c>
      <c r="AU183" s="208" t="s">
        <v>79</v>
      </c>
      <c r="AY183" s="3" t="s">
        <v>146</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53</v>
      </c>
      <c r="BM183" s="208" t="s">
        <v>1184</v>
      </c>
    </row>
    <row r="184" s="31" customFormat="true" ht="12.8" hidden="false" customHeight="false" outlineLevel="0" collapsed="false">
      <c r="A184" s="24"/>
      <c r="B184" s="25"/>
      <c r="C184" s="26"/>
      <c r="D184" s="210" t="s">
        <v>155</v>
      </c>
      <c r="E184" s="26"/>
      <c r="F184" s="211" t="s">
        <v>2875</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55</v>
      </c>
      <c r="AU184" s="3" t="s">
        <v>79</v>
      </c>
    </row>
    <row r="185" s="31" customFormat="true" ht="24.15" hidden="false" customHeight="true" outlineLevel="0" collapsed="false">
      <c r="A185" s="24"/>
      <c r="B185" s="25"/>
      <c r="C185" s="197" t="s">
        <v>490</v>
      </c>
      <c r="D185" s="197" t="s">
        <v>148</v>
      </c>
      <c r="E185" s="198" t="s">
        <v>2876</v>
      </c>
      <c r="F185" s="199" t="s">
        <v>2877</v>
      </c>
      <c r="G185" s="200" t="s">
        <v>1777</v>
      </c>
      <c r="H185" s="201" t="n">
        <v>2</v>
      </c>
      <c r="I185" s="202"/>
      <c r="J185" s="203" t="n">
        <f aca="false">ROUND(I185*H185,2)</f>
        <v>0</v>
      </c>
      <c r="K185" s="199"/>
      <c r="L185" s="30"/>
      <c r="M185" s="204"/>
      <c r="N185" s="20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53</v>
      </c>
      <c r="AT185" s="208" t="s">
        <v>148</v>
      </c>
      <c r="AU185" s="208" t="s">
        <v>79</v>
      </c>
      <c r="AY185" s="3" t="s">
        <v>146</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53</v>
      </c>
      <c r="BM185" s="208" t="s">
        <v>1196</v>
      </c>
    </row>
    <row r="186" s="31" customFormat="true" ht="12.8" hidden="false" customHeight="false" outlineLevel="0" collapsed="false">
      <c r="A186" s="24"/>
      <c r="B186" s="25"/>
      <c r="C186" s="26"/>
      <c r="D186" s="210" t="s">
        <v>155</v>
      </c>
      <c r="E186" s="26"/>
      <c r="F186" s="211" t="s">
        <v>2877</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5</v>
      </c>
      <c r="AU186" s="3" t="s">
        <v>79</v>
      </c>
    </row>
    <row r="187" s="31" customFormat="true" ht="24.15" hidden="false" customHeight="true" outlineLevel="0" collapsed="false">
      <c r="A187" s="24"/>
      <c r="B187" s="25"/>
      <c r="C187" s="197" t="s">
        <v>497</v>
      </c>
      <c r="D187" s="197" t="s">
        <v>148</v>
      </c>
      <c r="E187" s="198" t="s">
        <v>2878</v>
      </c>
      <c r="F187" s="199" t="s">
        <v>2879</v>
      </c>
      <c r="G187" s="200" t="s">
        <v>1777</v>
      </c>
      <c r="H187" s="201" t="n">
        <v>2</v>
      </c>
      <c r="I187" s="202"/>
      <c r="J187" s="203" t="n">
        <f aca="false">ROUND(I187*H187,2)</f>
        <v>0</v>
      </c>
      <c r="K187" s="199"/>
      <c r="L187" s="30"/>
      <c r="M187" s="204"/>
      <c r="N187" s="205" t="s">
        <v>42</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53</v>
      </c>
      <c r="AT187" s="208" t="s">
        <v>148</v>
      </c>
      <c r="AU187" s="208" t="s">
        <v>79</v>
      </c>
      <c r="AY187" s="3" t="s">
        <v>146</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53</v>
      </c>
      <c r="BM187" s="208" t="s">
        <v>1207</v>
      </c>
    </row>
    <row r="188" s="31" customFormat="true" ht="12.8" hidden="false" customHeight="false" outlineLevel="0" collapsed="false">
      <c r="A188" s="24"/>
      <c r="B188" s="25"/>
      <c r="C188" s="26"/>
      <c r="D188" s="210" t="s">
        <v>155</v>
      </c>
      <c r="E188" s="26"/>
      <c r="F188" s="211" t="s">
        <v>2879</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55</v>
      </c>
      <c r="AU188" s="3" t="s">
        <v>79</v>
      </c>
    </row>
    <row r="189" s="31" customFormat="true" ht="24.15" hidden="false" customHeight="true" outlineLevel="0" collapsed="false">
      <c r="A189" s="24"/>
      <c r="B189" s="25"/>
      <c r="C189" s="197" t="s">
        <v>506</v>
      </c>
      <c r="D189" s="197" t="s">
        <v>148</v>
      </c>
      <c r="E189" s="198" t="s">
        <v>2880</v>
      </c>
      <c r="F189" s="199" t="s">
        <v>2881</v>
      </c>
      <c r="G189" s="200" t="s">
        <v>1777</v>
      </c>
      <c r="H189" s="201" t="n">
        <v>1</v>
      </c>
      <c r="I189" s="202"/>
      <c r="J189" s="203" t="n">
        <f aca="false">ROUND(I189*H189,2)</f>
        <v>0</v>
      </c>
      <c r="K189" s="199"/>
      <c r="L189" s="30"/>
      <c r="M189" s="204"/>
      <c r="N189" s="205"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53</v>
      </c>
      <c r="AT189" s="208" t="s">
        <v>148</v>
      </c>
      <c r="AU189" s="208" t="s">
        <v>79</v>
      </c>
      <c r="AY189" s="3" t="s">
        <v>146</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53</v>
      </c>
      <c r="BM189" s="208" t="s">
        <v>1221</v>
      </c>
    </row>
    <row r="190" s="31" customFormat="true" ht="12.8" hidden="false" customHeight="false" outlineLevel="0" collapsed="false">
      <c r="A190" s="24"/>
      <c r="B190" s="25"/>
      <c r="C190" s="26"/>
      <c r="D190" s="210" t="s">
        <v>155</v>
      </c>
      <c r="E190" s="26"/>
      <c r="F190" s="211" t="s">
        <v>2881</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5</v>
      </c>
      <c r="AU190" s="3" t="s">
        <v>79</v>
      </c>
    </row>
    <row r="191" s="31" customFormat="true" ht="33" hidden="false" customHeight="true" outlineLevel="0" collapsed="false">
      <c r="A191" s="24"/>
      <c r="B191" s="25"/>
      <c r="C191" s="197" t="s">
        <v>512</v>
      </c>
      <c r="D191" s="197" t="s">
        <v>148</v>
      </c>
      <c r="E191" s="198" t="s">
        <v>2882</v>
      </c>
      <c r="F191" s="199" t="s">
        <v>2883</v>
      </c>
      <c r="G191" s="200" t="s">
        <v>1777</v>
      </c>
      <c r="H191" s="201" t="n">
        <v>1</v>
      </c>
      <c r="I191" s="202"/>
      <c r="J191" s="203" t="n">
        <f aca="false">ROUND(I191*H191,2)</f>
        <v>0</v>
      </c>
      <c r="K191" s="199"/>
      <c r="L191" s="30"/>
      <c r="M191" s="204"/>
      <c r="N191" s="205" t="s">
        <v>42</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53</v>
      </c>
      <c r="AT191" s="208" t="s">
        <v>148</v>
      </c>
      <c r="AU191" s="208" t="s">
        <v>79</v>
      </c>
      <c r="AY191" s="3" t="s">
        <v>146</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153</v>
      </c>
      <c r="BM191" s="208" t="s">
        <v>1233</v>
      </c>
    </row>
    <row r="192" s="31" customFormat="true" ht="12.8" hidden="false" customHeight="false" outlineLevel="0" collapsed="false">
      <c r="A192" s="24"/>
      <c r="B192" s="25"/>
      <c r="C192" s="26"/>
      <c r="D192" s="210" t="s">
        <v>155</v>
      </c>
      <c r="E192" s="26"/>
      <c r="F192" s="211" t="s">
        <v>2883</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55</v>
      </c>
      <c r="AU192" s="3" t="s">
        <v>79</v>
      </c>
    </row>
    <row r="193" s="31" customFormat="true" ht="33" hidden="false" customHeight="true" outlineLevel="0" collapsed="false">
      <c r="A193" s="24"/>
      <c r="B193" s="25"/>
      <c r="C193" s="197" t="s">
        <v>520</v>
      </c>
      <c r="D193" s="197" t="s">
        <v>148</v>
      </c>
      <c r="E193" s="198" t="s">
        <v>2884</v>
      </c>
      <c r="F193" s="199" t="s">
        <v>2885</v>
      </c>
      <c r="G193" s="200" t="s">
        <v>1777</v>
      </c>
      <c r="H193" s="201" t="n">
        <v>1</v>
      </c>
      <c r="I193" s="202"/>
      <c r="J193" s="203" t="n">
        <f aca="false">ROUND(I193*H193,2)</f>
        <v>0</v>
      </c>
      <c r="K193" s="199"/>
      <c r="L193" s="30"/>
      <c r="M193" s="204"/>
      <c r="N193" s="205" t="s">
        <v>42</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53</v>
      </c>
      <c r="AT193" s="208" t="s">
        <v>148</v>
      </c>
      <c r="AU193" s="208" t="s">
        <v>79</v>
      </c>
      <c r="AY193" s="3" t="s">
        <v>146</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153</v>
      </c>
      <c r="BM193" s="208" t="s">
        <v>1259</v>
      </c>
    </row>
    <row r="194" s="31" customFormat="true" ht="12.8" hidden="false" customHeight="false" outlineLevel="0" collapsed="false">
      <c r="A194" s="24"/>
      <c r="B194" s="25"/>
      <c r="C194" s="26"/>
      <c r="D194" s="210" t="s">
        <v>155</v>
      </c>
      <c r="E194" s="26"/>
      <c r="F194" s="211" t="s">
        <v>2885</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5</v>
      </c>
      <c r="AU194" s="3" t="s">
        <v>79</v>
      </c>
    </row>
    <row r="195" s="31" customFormat="true" ht="16.5" hidden="false" customHeight="true" outlineLevel="0" collapsed="false">
      <c r="A195" s="24"/>
      <c r="B195" s="25"/>
      <c r="C195" s="197" t="s">
        <v>532</v>
      </c>
      <c r="D195" s="197" t="s">
        <v>148</v>
      </c>
      <c r="E195" s="198" t="s">
        <v>2886</v>
      </c>
      <c r="F195" s="199" t="s">
        <v>2887</v>
      </c>
      <c r="G195" s="200" t="s">
        <v>1777</v>
      </c>
      <c r="H195" s="201" t="n">
        <v>1</v>
      </c>
      <c r="I195" s="202"/>
      <c r="J195" s="203" t="n">
        <f aca="false">ROUND(I195*H195,2)</f>
        <v>0</v>
      </c>
      <c r="K195" s="199"/>
      <c r="L195" s="30"/>
      <c r="M195" s="204"/>
      <c r="N195" s="205" t="s">
        <v>42</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53</v>
      </c>
      <c r="AT195" s="208" t="s">
        <v>148</v>
      </c>
      <c r="AU195" s="208" t="s">
        <v>79</v>
      </c>
      <c r="AY195" s="3" t="s">
        <v>146</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153</v>
      </c>
      <c r="BM195" s="208" t="s">
        <v>1273</v>
      </c>
    </row>
    <row r="196" s="31" customFormat="true" ht="12.8" hidden="false" customHeight="false" outlineLevel="0" collapsed="false">
      <c r="A196" s="24"/>
      <c r="B196" s="25"/>
      <c r="C196" s="26"/>
      <c r="D196" s="210" t="s">
        <v>155</v>
      </c>
      <c r="E196" s="26"/>
      <c r="F196" s="211" t="s">
        <v>2887</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55</v>
      </c>
      <c r="AU196" s="3" t="s">
        <v>79</v>
      </c>
    </row>
    <row r="197" s="31" customFormat="true" ht="16.5" hidden="false" customHeight="true" outlineLevel="0" collapsed="false">
      <c r="A197" s="24"/>
      <c r="B197" s="25"/>
      <c r="C197" s="197" t="s">
        <v>539</v>
      </c>
      <c r="D197" s="197" t="s">
        <v>148</v>
      </c>
      <c r="E197" s="198" t="s">
        <v>2888</v>
      </c>
      <c r="F197" s="199" t="s">
        <v>2889</v>
      </c>
      <c r="G197" s="200" t="s">
        <v>1777</v>
      </c>
      <c r="H197" s="201" t="n">
        <v>1</v>
      </c>
      <c r="I197" s="202"/>
      <c r="J197" s="203" t="n">
        <f aca="false">ROUND(I197*H197,2)</f>
        <v>0</v>
      </c>
      <c r="K197" s="199"/>
      <c r="L197" s="30"/>
      <c r="M197" s="204"/>
      <c r="N197" s="205" t="s">
        <v>42</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53</v>
      </c>
      <c r="AT197" s="208" t="s">
        <v>148</v>
      </c>
      <c r="AU197" s="208" t="s">
        <v>79</v>
      </c>
      <c r="AY197" s="3" t="s">
        <v>146</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153</v>
      </c>
      <c r="BM197" s="208" t="s">
        <v>1286</v>
      </c>
    </row>
    <row r="198" s="31" customFormat="true" ht="12.8" hidden="false" customHeight="false" outlineLevel="0" collapsed="false">
      <c r="A198" s="24"/>
      <c r="B198" s="25"/>
      <c r="C198" s="26"/>
      <c r="D198" s="210" t="s">
        <v>155</v>
      </c>
      <c r="E198" s="26"/>
      <c r="F198" s="211" t="s">
        <v>2889</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5</v>
      </c>
      <c r="AU198" s="3" t="s">
        <v>79</v>
      </c>
    </row>
    <row r="199" s="31" customFormat="true" ht="24.15" hidden="false" customHeight="true" outlineLevel="0" collapsed="false">
      <c r="A199" s="24"/>
      <c r="B199" s="25"/>
      <c r="C199" s="197" t="s">
        <v>547</v>
      </c>
      <c r="D199" s="197" t="s">
        <v>148</v>
      </c>
      <c r="E199" s="198" t="s">
        <v>2890</v>
      </c>
      <c r="F199" s="199" t="s">
        <v>2891</v>
      </c>
      <c r="G199" s="200" t="s">
        <v>1777</v>
      </c>
      <c r="H199" s="201" t="n">
        <v>1</v>
      </c>
      <c r="I199" s="202"/>
      <c r="J199" s="203" t="n">
        <f aca="false">ROUND(I199*H199,2)</f>
        <v>0</v>
      </c>
      <c r="K199" s="199"/>
      <c r="L199" s="30"/>
      <c r="M199" s="204"/>
      <c r="N199" s="205" t="s">
        <v>42</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53</v>
      </c>
      <c r="AT199" s="208" t="s">
        <v>148</v>
      </c>
      <c r="AU199" s="208" t="s">
        <v>79</v>
      </c>
      <c r="AY199" s="3" t="s">
        <v>146</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153</v>
      </c>
      <c r="BM199" s="208" t="s">
        <v>1299</v>
      </c>
    </row>
    <row r="200" s="31" customFormat="true" ht="12.8" hidden="false" customHeight="false" outlineLevel="0" collapsed="false">
      <c r="A200" s="24"/>
      <c r="B200" s="25"/>
      <c r="C200" s="26"/>
      <c r="D200" s="210" t="s">
        <v>155</v>
      </c>
      <c r="E200" s="26"/>
      <c r="F200" s="211" t="s">
        <v>2891</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5</v>
      </c>
      <c r="AU200" s="3" t="s">
        <v>79</v>
      </c>
    </row>
    <row r="201" s="31" customFormat="true" ht="16.5" hidden="false" customHeight="true" outlineLevel="0" collapsed="false">
      <c r="A201" s="24"/>
      <c r="B201" s="25"/>
      <c r="C201" s="197" t="s">
        <v>555</v>
      </c>
      <c r="D201" s="197" t="s">
        <v>148</v>
      </c>
      <c r="E201" s="198" t="s">
        <v>2892</v>
      </c>
      <c r="F201" s="199" t="s">
        <v>2893</v>
      </c>
      <c r="G201" s="200" t="s">
        <v>1777</v>
      </c>
      <c r="H201" s="201" t="n">
        <v>1</v>
      </c>
      <c r="I201" s="202"/>
      <c r="J201" s="203" t="n">
        <f aca="false">ROUND(I201*H201,2)</f>
        <v>0</v>
      </c>
      <c r="K201" s="199"/>
      <c r="L201" s="30"/>
      <c r="M201" s="204"/>
      <c r="N201" s="205"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53</v>
      </c>
      <c r="AT201" s="208" t="s">
        <v>148</v>
      </c>
      <c r="AU201" s="208" t="s">
        <v>79</v>
      </c>
      <c r="AY201" s="3" t="s">
        <v>146</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53</v>
      </c>
      <c r="BM201" s="208" t="s">
        <v>1311</v>
      </c>
    </row>
    <row r="202" s="31" customFormat="true" ht="12.8" hidden="false" customHeight="false" outlineLevel="0" collapsed="false">
      <c r="A202" s="24"/>
      <c r="B202" s="25"/>
      <c r="C202" s="26"/>
      <c r="D202" s="210" t="s">
        <v>155</v>
      </c>
      <c r="E202" s="26"/>
      <c r="F202" s="211" t="s">
        <v>2893</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5</v>
      </c>
      <c r="AU202" s="3" t="s">
        <v>79</v>
      </c>
    </row>
    <row r="203" s="31" customFormat="true" ht="24.15" hidden="false" customHeight="true" outlineLevel="0" collapsed="false">
      <c r="A203" s="24"/>
      <c r="B203" s="25"/>
      <c r="C203" s="197" t="s">
        <v>560</v>
      </c>
      <c r="D203" s="197" t="s">
        <v>148</v>
      </c>
      <c r="E203" s="198" t="s">
        <v>2894</v>
      </c>
      <c r="F203" s="199" t="s">
        <v>2895</v>
      </c>
      <c r="G203" s="200" t="s">
        <v>1777</v>
      </c>
      <c r="H203" s="201" t="n">
        <v>1</v>
      </c>
      <c r="I203" s="202"/>
      <c r="J203" s="203" t="n">
        <f aca="false">ROUND(I203*H203,2)</f>
        <v>0</v>
      </c>
      <c r="K203" s="199"/>
      <c r="L203" s="30"/>
      <c r="M203" s="204"/>
      <c r="N203" s="205" t="s">
        <v>42</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53</v>
      </c>
      <c r="AT203" s="208" t="s">
        <v>148</v>
      </c>
      <c r="AU203" s="208" t="s">
        <v>79</v>
      </c>
      <c r="AY203" s="3" t="s">
        <v>146</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153</v>
      </c>
      <c r="BM203" s="208" t="s">
        <v>1324</v>
      </c>
    </row>
    <row r="204" s="31" customFormat="true" ht="12.8" hidden="false" customHeight="false" outlineLevel="0" collapsed="false">
      <c r="A204" s="24"/>
      <c r="B204" s="25"/>
      <c r="C204" s="26"/>
      <c r="D204" s="210" t="s">
        <v>155</v>
      </c>
      <c r="E204" s="26"/>
      <c r="F204" s="211" t="s">
        <v>2895</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55</v>
      </c>
      <c r="AU204" s="3" t="s">
        <v>79</v>
      </c>
    </row>
    <row r="205" s="31" customFormat="true" ht="33" hidden="false" customHeight="true" outlineLevel="0" collapsed="false">
      <c r="A205" s="24"/>
      <c r="B205" s="25"/>
      <c r="C205" s="197" t="s">
        <v>583</v>
      </c>
      <c r="D205" s="197" t="s">
        <v>148</v>
      </c>
      <c r="E205" s="198" t="s">
        <v>2896</v>
      </c>
      <c r="F205" s="199" t="s">
        <v>2897</v>
      </c>
      <c r="G205" s="200" t="s">
        <v>1777</v>
      </c>
      <c r="H205" s="201" t="n">
        <v>1</v>
      </c>
      <c r="I205" s="202"/>
      <c r="J205" s="203" t="n">
        <f aca="false">ROUND(I205*H205,2)</f>
        <v>0</v>
      </c>
      <c r="K205" s="199"/>
      <c r="L205" s="30"/>
      <c r="M205" s="204"/>
      <c r="N205" s="205" t="s">
        <v>42</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53</v>
      </c>
      <c r="AT205" s="208" t="s">
        <v>148</v>
      </c>
      <c r="AU205" s="208" t="s">
        <v>79</v>
      </c>
      <c r="AY205" s="3" t="s">
        <v>146</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9</v>
      </c>
      <c r="BK205" s="209" t="n">
        <f aca="false">ROUND(I205*H205,2)</f>
        <v>0</v>
      </c>
      <c r="BL205" s="3" t="s">
        <v>153</v>
      </c>
      <c r="BM205" s="208" t="s">
        <v>1345</v>
      </c>
    </row>
    <row r="206" s="31" customFormat="true" ht="12.8" hidden="false" customHeight="false" outlineLevel="0" collapsed="false">
      <c r="A206" s="24"/>
      <c r="B206" s="25"/>
      <c r="C206" s="26"/>
      <c r="D206" s="210" t="s">
        <v>155</v>
      </c>
      <c r="E206" s="26"/>
      <c r="F206" s="211" t="s">
        <v>2897</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5</v>
      </c>
      <c r="AU206" s="3" t="s">
        <v>79</v>
      </c>
    </row>
    <row r="207" s="31" customFormat="true" ht="24.15" hidden="false" customHeight="true" outlineLevel="0" collapsed="false">
      <c r="A207" s="24"/>
      <c r="B207" s="25"/>
      <c r="C207" s="197" t="s">
        <v>589</v>
      </c>
      <c r="D207" s="197" t="s">
        <v>148</v>
      </c>
      <c r="E207" s="198" t="s">
        <v>2898</v>
      </c>
      <c r="F207" s="199" t="s">
        <v>2899</v>
      </c>
      <c r="G207" s="200" t="s">
        <v>1777</v>
      </c>
      <c r="H207" s="201" t="n">
        <v>10</v>
      </c>
      <c r="I207" s="202"/>
      <c r="J207" s="203" t="n">
        <f aca="false">ROUND(I207*H207,2)</f>
        <v>0</v>
      </c>
      <c r="K207" s="199"/>
      <c r="L207" s="30"/>
      <c r="M207" s="204"/>
      <c r="N207" s="205"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53</v>
      </c>
      <c r="AT207" s="208" t="s">
        <v>148</v>
      </c>
      <c r="AU207" s="208" t="s">
        <v>79</v>
      </c>
      <c r="AY207" s="3" t="s">
        <v>146</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153</v>
      </c>
      <c r="BM207" s="208" t="s">
        <v>1359</v>
      </c>
    </row>
    <row r="208" s="31" customFormat="true" ht="12.8" hidden="false" customHeight="false" outlineLevel="0" collapsed="false">
      <c r="A208" s="24"/>
      <c r="B208" s="25"/>
      <c r="C208" s="26"/>
      <c r="D208" s="210" t="s">
        <v>155</v>
      </c>
      <c r="E208" s="26"/>
      <c r="F208" s="211" t="s">
        <v>2899</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5</v>
      </c>
      <c r="AU208" s="3" t="s">
        <v>79</v>
      </c>
    </row>
    <row r="209" s="31" customFormat="true" ht="24.15" hidden="false" customHeight="true" outlineLevel="0" collapsed="false">
      <c r="A209" s="24"/>
      <c r="B209" s="25"/>
      <c r="C209" s="197" t="s">
        <v>595</v>
      </c>
      <c r="D209" s="197" t="s">
        <v>148</v>
      </c>
      <c r="E209" s="198" t="s">
        <v>2804</v>
      </c>
      <c r="F209" s="199" t="s">
        <v>2805</v>
      </c>
      <c r="G209" s="200" t="s">
        <v>1777</v>
      </c>
      <c r="H209" s="201" t="n">
        <v>5</v>
      </c>
      <c r="I209" s="202"/>
      <c r="J209" s="203" t="n">
        <f aca="false">ROUND(I209*H209,2)</f>
        <v>0</v>
      </c>
      <c r="K209" s="199"/>
      <c r="L209" s="30"/>
      <c r="M209" s="204"/>
      <c r="N209" s="205" t="s">
        <v>42</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53</v>
      </c>
      <c r="AT209" s="208" t="s">
        <v>148</v>
      </c>
      <c r="AU209" s="208" t="s">
        <v>79</v>
      </c>
      <c r="AY209" s="3" t="s">
        <v>146</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153</v>
      </c>
      <c r="BM209" s="208" t="s">
        <v>1371</v>
      </c>
    </row>
    <row r="210" s="31" customFormat="true" ht="12.8" hidden="false" customHeight="false" outlineLevel="0" collapsed="false">
      <c r="A210" s="24"/>
      <c r="B210" s="25"/>
      <c r="C210" s="26"/>
      <c r="D210" s="210" t="s">
        <v>155</v>
      </c>
      <c r="E210" s="26"/>
      <c r="F210" s="211" t="s">
        <v>2805</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5</v>
      </c>
      <c r="AU210" s="3" t="s">
        <v>79</v>
      </c>
    </row>
    <row r="211" s="31" customFormat="true" ht="16.5" hidden="false" customHeight="true" outlineLevel="0" collapsed="false">
      <c r="A211" s="24"/>
      <c r="B211" s="25"/>
      <c r="C211" s="197" t="s">
        <v>601</v>
      </c>
      <c r="D211" s="197" t="s">
        <v>148</v>
      </c>
      <c r="E211" s="198" t="s">
        <v>2812</v>
      </c>
      <c r="F211" s="199" t="s">
        <v>2813</v>
      </c>
      <c r="G211" s="200" t="s">
        <v>1777</v>
      </c>
      <c r="H211" s="201" t="n">
        <v>30</v>
      </c>
      <c r="I211" s="202"/>
      <c r="J211" s="203" t="n">
        <f aca="false">ROUND(I211*H211,2)</f>
        <v>0</v>
      </c>
      <c r="K211" s="199"/>
      <c r="L211" s="30"/>
      <c r="M211" s="204"/>
      <c r="N211" s="205" t="s">
        <v>42</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53</v>
      </c>
      <c r="AT211" s="208" t="s">
        <v>148</v>
      </c>
      <c r="AU211" s="208" t="s">
        <v>79</v>
      </c>
      <c r="AY211" s="3" t="s">
        <v>146</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9</v>
      </c>
      <c r="BK211" s="209" t="n">
        <f aca="false">ROUND(I211*H211,2)</f>
        <v>0</v>
      </c>
      <c r="BL211" s="3" t="s">
        <v>153</v>
      </c>
      <c r="BM211" s="208" t="s">
        <v>1385</v>
      </c>
    </row>
    <row r="212" s="31" customFormat="true" ht="12.8" hidden="false" customHeight="false" outlineLevel="0" collapsed="false">
      <c r="A212" s="24"/>
      <c r="B212" s="25"/>
      <c r="C212" s="26"/>
      <c r="D212" s="210" t="s">
        <v>155</v>
      </c>
      <c r="E212" s="26"/>
      <c r="F212" s="211" t="s">
        <v>2813</v>
      </c>
      <c r="G212" s="26"/>
      <c r="H212" s="26"/>
      <c r="I212" s="212"/>
      <c r="J212" s="26"/>
      <c r="K212" s="26"/>
      <c r="L212" s="30"/>
      <c r="M212" s="213"/>
      <c r="N212" s="214"/>
      <c r="O212" s="67"/>
      <c r="P212" s="67"/>
      <c r="Q212" s="67"/>
      <c r="R212" s="67"/>
      <c r="S212" s="67"/>
      <c r="T212" s="68"/>
      <c r="U212" s="24"/>
      <c r="V212" s="24"/>
      <c r="W212" s="24"/>
      <c r="X212" s="24"/>
      <c r="Y212" s="24"/>
      <c r="Z212" s="24"/>
      <c r="AA212" s="24"/>
      <c r="AB212" s="24"/>
      <c r="AC212" s="24"/>
      <c r="AD212" s="24"/>
      <c r="AE212" s="24"/>
      <c r="AT212" s="3" t="s">
        <v>155</v>
      </c>
      <c r="AU212" s="3" t="s">
        <v>79</v>
      </c>
    </row>
    <row r="213" s="31" customFormat="true" ht="21.75" hidden="false" customHeight="true" outlineLevel="0" collapsed="false">
      <c r="A213" s="24"/>
      <c r="B213" s="25"/>
      <c r="C213" s="197" t="s">
        <v>607</v>
      </c>
      <c r="D213" s="197" t="s">
        <v>148</v>
      </c>
      <c r="E213" s="198" t="s">
        <v>2900</v>
      </c>
      <c r="F213" s="199" t="s">
        <v>2901</v>
      </c>
      <c r="G213" s="200" t="s">
        <v>1777</v>
      </c>
      <c r="H213" s="201" t="n">
        <v>20</v>
      </c>
      <c r="I213" s="202"/>
      <c r="J213" s="203" t="n">
        <f aca="false">ROUND(I213*H213,2)</f>
        <v>0</v>
      </c>
      <c r="K213" s="199"/>
      <c r="L213" s="30"/>
      <c r="M213" s="204"/>
      <c r="N213" s="205" t="s">
        <v>42</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3</v>
      </c>
      <c r="AT213" s="208" t="s">
        <v>148</v>
      </c>
      <c r="AU213" s="208" t="s">
        <v>79</v>
      </c>
      <c r="AY213" s="3" t="s">
        <v>146</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53</v>
      </c>
      <c r="BM213" s="208" t="s">
        <v>1399</v>
      </c>
    </row>
    <row r="214" s="31" customFormat="true" ht="12.8" hidden="false" customHeight="false" outlineLevel="0" collapsed="false">
      <c r="A214" s="24"/>
      <c r="B214" s="25"/>
      <c r="C214" s="26"/>
      <c r="D214" s="210" t="s">
        <v>155</v>
      </c>
      <c r="E214" s="26"/>
      <c r="F214" s="211" t="s">
        <v>2901</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5</v>
      </c>
      <c r="AU214" s="3" t="s">
        <v>79</v>
      </c>
    </row>
    <row r="215" s="31" customFormat="true" ht="16.5" hidden="false" customHeight="true" outlineLevel="0" collapsed="false">
      <c r="A215" s="24"/>
      <c r="B215" s="25"/>
      <c r="C215" s="197" t="s">
        <v>619</v>
      </c>
      <c r="D215" s="197" t="s">
        <v>148</v>
      </c>
      <c r="E215" s="198" t="s">
        <v>2902</v>
      </c>
      <c r="F215" s="199" t="s">
        <v>2903</v>
      </c>
      <c r="G215" s="200" t="s">
        <v>1777</v>
      </c>
      <c r="H215" s="201" t="n">
        <v>2</v>
      </c>
      <c r="I215" s="202"/>
      <c r="J215" s="203" t="n">
        <f aca="false">ROUND(I215*H215,2)</f>
        <v>0</v>
      </c>
      <c r="K215" s="199"/>
      <c r="L215" s="30"/>
      <c r="M215" s="204"/>
      <c r="N215" s="205" t="s">
        <v>42</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53</v>
      </c>
      <c r="AT215" s="208" t="s">
        <v>148</v>
      </c>
      <c r="AU215" s="208" t="s">
        <v>79</v>
      </c>
      <c r="AY215" s="3" t="s">
        <v>146</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9</v>
      </c>
      <c r="BK215" s="209" t="n">
        <f aca="false">ROUND(I215*H215,2)</f>
        <v>0</v>
      </c>
      <c r="BL215" s="3" t="s">
        <v>153</v>
      </c>
      <c r="BM215" s="208" t="s">
        <v>1413</v>
      </c>
    </row>
    <row r="216" s="31" customFormat="true" ht="12.8" hidden="false" customHeight="false" outlineLevel="0" collapsed="false">
      <c r="A216" s="24"/>
      <c r="B216" s="25"/>
      <c r="C216" s="26"/>
      <c r="D216" s="210" t="s">
        <v>155</v>
      </c>
      <c r="E216" s="26"/>
      <c r="F216" s="211" t="s">
        <v>2903</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55</v>
      </c>
      <c r="AU216" s="3" t="s">
        <v>79</v>
      </c>
    </row>
    <row r="217" s="31" customFormat="true" ht="16.5" hidden="false" customHeight="true" outlineLevel="0" collapsed="false">
      <c r="A217" s="24"/>
      <c r="B217" s="25"/>
      <c r="C217" s="197" t="s">
        <v>628</v>
      </c>
      <c r="D217" s="197" t="s">
        <v>148</v>
      </c>
      <c r="E217" s="198" t="s">
        <v>2904</v>
      </c>
      <c r="F217" s="199" t="s">
        <v>2905</v>
      </c>
      <c r="G217" s="200" t="s">
        <v>1777</v>
      </c>
      <c r="H217" s="201" t="n">
        <v>3</v>
      </c>
      <c r="I217" s="202"/>
      <c r="J217" s="203" t="n">
        <f aca="false">ROUND(I217*H217,2)</f>
        <v>0</v>
      </c>
      <c r="K217" s="199"/>
      <c r="L217" s="30"/>
      <c r="M217" s="204"/>
      <c r="N217" s="205" t="s">
        <v>42</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53</v>
      </c>
      <c r="AT217" s="208" t="s">
        <v>148</v>
      </c>
      <c r="AU217" s="208" t="s">
        <v>79</v>
      </c>
      <c r="AY217" s="3" t="s">
        <v>146</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153</v>
      </c>
      <c r="BM217" s="208" t="s">
        <v>1427</v>
      </c>
    </row>
    <row r="218" s="31" customFormat="true" ht="12.8" hidden="false" customHeight="false" outlineLevel="0" collapsed="false">
      <c r="A218" s="24"/>
      <c r="B218" s="25"/>
      <c r="C218" s="26"/>
      <c r="D218" s="210" t="s">
        <v>155</v>
      </c>
      <c r="E218" s="26"/>
      <c r="F218" s="211" t="s">
        <v>2905</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5</v>
      </c>
      <c r="AU218" s="3" t="s">
        <v>79</v>
      </c>
    </row>
    <row r="219" s="31" customFormat="true" ht="24.15" hidden="false" customHeight="true" outlineLevel="0" collapsed="false">
      <c r="A219" s="24"/>
      <c r="B219" s="25"/>
      <c r="C219" s="197" t="s">
        <v>251</v>
      </c>
      <c r="D219" s="197" t="s">
        <v>148</v>
      </c>
      <c r="E219" s="198" t="s">
        <v>2906</v>
      </c>
      <c r="F219" s="199" t="s">
        <v>2907</v>
      </c>
      <c r="G219" s="200" t="s">
        <v>2908</v>
      </c>
      <c r="H219" s="201" t="n">
        <v>1</v>
      </c>
      <c r="I219" s="202"/>
      <c r="J219" s="203" t="n">
        <f aca="false">ROUND(I219*H219,2)</f>
        <v>0</v>
      </c>
      <c r="K219" s="199"/>
      <c r="L219" s="30"/>
      <c r="M219" s="204"/>
      <c r="N219" s="205" t="s">
        <v>42</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53</v>
      </c>
      <c r="AT219" s="208" t="s">
        <v>148</v>
      </c>
      <c r="AU219" s="208" t="s">
        <v>79</v>
      </c>
      <c r="AY219" s="3" t="s">
        <v>146</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153</v>
      </c>
      <c r="BM219" s="208" t="s">
        <v>1441</v>
      </c>
    </row>
    <row r="220" s="31" customFormat="true" ht="12.8" hidden="false" customHeight="false" outlineLevel="0" collapsed="false">
      <c r="A220" s="24"/>
      <c r="B220" s="25"/>
      <c r="C220" s="26"/>
      <c r="D220" s="210" t="s">
        <v>155</v>
      </c>
      <c r="E220" s="26"/>
      <c r="F220" s="211" t="s">
        <v>2907</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55</v>
      </c>
      <c r="AU220" s="3" t="s">
        <v>79</v>
      </c>
    </row>
    <row r="221" s="31" customFormat="true" ht="16.5" hidden="false" customHeight="true" outlineLevel="0" collapsed="false">
      <c r="A221" s="24"/>
      <c r="B221" s="25"/>
      <c r="C221" s="197" t="s">
        <v>299</v>
      </c>
      <c r="D221" s="197" t="s">
        <v>148</v>
      </c>
      <c r="E221" s="198" t="s">
        <v>2814</v>
      </c>
      <c r="F221" s="199" t="s">
        <v>2815</v>
      </c>
      <c r="G221" s="200" t="s">
        <v>203</v>
      </c>
      <c r="H221" s="201" t="n">
        <v>370</v>
      </c>
      <c r="I221" s="202"/>
      <c r="J221" s="203" t="n">
        <f aca="false">ROUND(I221*H221,2)</f>
        <v>0</v>
      </c>
      <c r="K221" s="199"/>
      <c r="L221" s="30"/>
      <c r="M221" s="204"/>
      <c r="N221" s="205" t="s">
        <v>42</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53</v>
      </c>
      <c r="AT221" s="208" t="s">
        <v>148</v>
      </c>
      <c r="AU221" s="208" t="s">
        <v>79</v>
      </c>
      <c r="AY221" s="3" t="s">
        <v>146</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153</v>
      </c>
      <c r="BM221" s="208" t="s">
        <v>1454</v>
      </c>
    </row>
    <row r="222" s="31" customFormat="true" ht="12.8" hidden="false" customHeight="false" outlineLevel="0" collapsed="false">
      <c r="A222" s="24"/>
      <c r="B222" s="25"/>
      <c r="C222" s="26"/>
      <c r="D222" s="210" t="s">
        <v>155</v>
      </c>
      <c r="E222" s="26"/>
      <c r="F222" s="211" t="s">
        <v>2815</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5</v>
      </c>
      <c r="AU222" s="3" t="s">
        <v>79</v>
      </c>
    </row>
    <row r="223" s="31" customFormat="true" ht="16.5" hidden="false" customHeight="true" outlineLevel="0" collapsed="false">
      <c r="A223" s="24"/>
      <c r="B223" s="25"/>
      <c r="C223" s="197" t="s">
        <v>1005</v>
      </c>
      <c r="D223" s="197" t="s">
        <v>148</v>
      </c>
      <c r="E223" s="198" t="s">
        <v>2816</v>
      </c>
      <c r="F223" s="199" t="s">
        <v>2817</v>
      </c>
      <c r="G223" s="200" t="s">
        <v>203</v>
      </c>
      <c r="H223" s="201" t="n">
        <v>75</v>
      </c>
      <c r="I223" s="202"/>
      <c r="J223" s="203" t="n">
        <f aca="false">ROUND(I223*H223,2)</f>
        <v>0</v>
      </c>
      <c r="K223" s="199"/>
      <c r="L223" s="30"/>
      <c r="M223" s="204"/>
      <c r="N223" s="205" t="s">
        <v>42</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53</v>
      </c>
      <c r="AT223" s="208" t="s">
        <v>148</v>
      </c>
      <c r="AU223" s="208" t="s">
        <v>79</v>
      </c>
      <c r="AY223" s="3" t="s">
        <v>146</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153</v>
      </c>
      <c r="BM223" s="208" t="s">
        <v>1469</v>
      </c>
    </row>
    <row r="224" s="31" customFormat="true" ht="12.8" hidden="false" customHeight="false" outlineLevel="0" collapsed="false">
      <c r="A224" s="24"/>
      <c r="B224" s="25"/>
      <c r="C224" s="26"/>
      <c r="D224" s="210" t="s">
        <v>155</v>
      </c>
      <c r="E224" s="26"/>
      <c r="F224" s="211" t="s">
        <v>2817</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55</v>
      </c>
      <c r="AU224" s="3" t="s">
        <v>79</v>
      </c>
    </row>
    <row r="225" s="31" customFormat="true" ht="16.5" hidden="false" customHeight="true" outlineLevel="0" collapsed="false">
      <c r="A225" s="24"/>
      <c r="B225" s="25"/>
      <c r="C225" s="197" t="s">
        <v>1015</v>
      </c>
      <c r="D225" s="197" t="s">
        <v>148</v>
      </c>
      <c r="E225" s="198" t="s">
        <v>2832</v>
      </c>
      <c r="F225" s="199" t="s">
        <v>2833</v>
      </c>
      <c r="G225" s="200" t="s">
        <v>203</v>
      </c>
      <c r="H225" s="201" t="n">
        <v>120</v>
      </c>
      <c r="I225" s="202"/>
      <c r="J225" s="203" t="n">
        <f aca="false">ROUND(I225*H225,2)</f>
        <v>0</v>
      </c>
      <c r="K225" s="199"/>
      <c r="L225" s="30"/>
      <c r="M225" s="204"/>
      <c r="N225" s="205" t="s">
        <v>42</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53</v>
      </c>
      <c r="AT225" s="208" t="s">
        <v>148</v>
      </c>
      <c r="AU225" s="208" t="s">
        <v>79</v>
      </c>
      <c r="AY225" s="3" t="s">
        <v>146</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153</v>
      </c>
      <c r="BM225" s="208" t="s">
        <v>1483</v>
      </c>
    </row>
    <row r="226" s="31" customFormat="true" ht="12.8" hidden="false" customHeight="false" outlineLevel="0" collapsed="false">
      <c r="A226" s="24"/>
      <c r="B226" s="25"/>
      <c r="C226" s="26"/>
      <c r="D226" s="210" t="s">
        <v>155</v>
      </c>
      <c r="E226" s="26"/>
      <c r="F226" s="211" t="s">
        <v>2833</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55</v>
      </c>
      <c r="AU226" s="3" t="s">
        <v>79</v>
      </c>
    </row>
    <row r="227" s="31" customFormat="true" ht="16.5" hidden="false" customHeight="true" outlineLevel="0" collapsed="false">
      <c r="A227" s="24"/>
      <c r="B227" s="25"/>
      <c r="C227" s="197" t="s">
        <v>1021</v>
      </c>
      <c r="D227" s="197" t="s">
        <v>148</v>
      </c>
      <c r="E227" s="198" t="s">
        <v>2822</v>
      </c>
      <c r="F227" s="199" t="s">
        <v>2823</v>
      </c>
      <c r="G227" s="200" t="s">
        <v>203</v>
      </c>
      <c r="H227" s="201" t="n">
        <v>20</v>
      </c>
      <c r="I227" s="202"/>
      <c r="J227" s="203" t="n">
        <f aca="false">ROUND(I227*H227,2)</f>
        <v>0</v>
      </c>
      <c r="K227" s="199"/>
      <c r="L227" s="30"/>
      <c r="M227" s="204"/>
      <c r="N227" s="205"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53</v>
      </c>
      <c r="AT227" s="208" t="s">
        <v>148</v>
      </c>
      <c r="AU227" s="208" t="s">
        <v>79</v>
      </c>
      <c r="AY227" s="3" t="s">
        <v>146</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153</v>
      </c>
      <c r="BM227" s="208" t="s">
        <v>1491</v>
      </c>
    </row>
    <row r="228" s="31" customFormat="true" ht="12.8" hidden="false" customHeight="false" outlineLevel="0" collapsed="false">
      <c r="A228" s="24"/>
      <c r="B228" s="25"/>
      <c r="C228" s="26"/>
      <c r="D228" s="210" t="s">
        <v>155</v>
      </c>
      <c r="E228" s="26"/>
      <c r="F228" s="211" t="s">
        <v>2823</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55</v>
      </c>
      <c r="AU228" s="3" t="s">
        <v>79</v>
      </c>
    </row>
    <row r="229" s="31" customFormat="true" ht="16.5" hidden="false" customHeight="true" outlineLevel="0" collapsed="false">
      <c r="A229" s="24"/>
      <c r="B229" s="25"/>
      <c r="C229" s="197" t="s">
        <v>1028</v>
      </c>
      <c r="D229" s="197" t="s">
        <v>148</v>
      </c>
      <c r="E229" s="198" t="s">
        <v>2909</v>
      </c>
      <c r="F229" s="199" t="s">
        <v>2910</v>
      </c>
      <c r="G229" s="200" t="s">
        <v>203</v>
      </c>
      <c r="H229" s="201" t="n">
        <v>40</v>
      </c>
      <c r="I229" s="202"/>
      <c r="J229" s="203" t="n">
        <f aca="false">ROUND(I229*H229,2)</f>
        <v>0</v>
      </c>
      <c r="K229" s="199"/>
      <c r="L229" s="30"/>
      <c r="M229" s="204"/>
      <c r="N229" s="205" t="s">
        <v>42</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53</v>
      </c>
      <c r="AT229" s="208" t="s">
        <v>148</v>
      </c>
      <c r="AU229" s="208" t="s">
        <v>79</v>
      </c>
      <c r="AY229" s="3" t="s">
        <v>146</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153</v>
      </c>
      <c r="BM229" s="208" t="s">
        <v>1501</v>
      </c>
    </row>
    <row r="230" s="31" customFormat="true" ht="12.8" hidden="false" customHeight="false" outlineLevel="0" collapsed="false">
      <c r="A230" s="24"/>
      <c r="B230" s="25"/>
      <c r="C230" s="26"/>
      <c r="D230" s="210" t="s">
        <v>155</v>
      </c>
      <c r="E230" s="26"/>
      <c r="F230" s="211" t="s">
        <v>2910</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55</v>
      </c>
      <c r="AU230" s="3" t="s">
        <v>79</v>
      </c>
    </row>
    <row r="231" s="31" customFormat="true" ht="24.15" hidden="false" customHeight="true" outlineLevel="0" collapsed="false">
      <c r="A231" s="24"/>
      <c r="B231" s="25"/>
      <c r="C231" s="197" t="s">
        <v>1036</v>
      </c>
      <c r="D231" s="197" t="s">
        <v>148</v>
      </c>
      <c r="E231" s="198" t="s">
        <v>2911</v>
      </c>
      <c r="F231" s="199" t="s">
        <v>2912</v>
      </c>
      <c r="G231" s="200" t="s">
        <v>2908</v>
      </c>
      <c r="H231" s="201" t="n">
        <v>1</v>
      </c>
      <c r="I231" s="202"/>
      <c r="J231" s="203" t="n">
        <f aca="false">ROUND(I231*H231,2)</f>
        <v>0</v>
      </c>
      <c r="K231" s="199"/>
      <c r="L231" s="30"/>
      <c r="M231" s="204"/>
      <c r="N231" s="205" t="s">
        <v>42</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53</v>
      </c>
      <c r="AT231" s="208" t="s">
        <v>148</v>
      </c>
      <c r="AU231" s="208" t="s">
        <v>79</v>
      </c>
      <c r="AY231" s="3" t="s">
        <v>146</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153</v>
      </c>
      <c r="BM231" s="208" t="s">
        <v>1511</v>
      </c>
    </row>
    <row r="232" s="31" customFormat="true" ht="12.8" hidden="false" customHeight="false" outlineLevel="0" collapsed="false">
      <c r="A232" s="24"/>
      <c r="B232" s="25"/>
      <c r="C232" s="26"/>
      <c r="D232" s="210" t="s">
        <v>155</v>
      </c>
      <c r="E232" s="26"/>
      <c r="F232" s="211" t="s">
        <v>2912</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5</v>
      </c>
      <c r="AU232" s="3" t="s">
        <v>79</v>
      </c>
    </row>
    <row r="233" s="180" customFormat="true" ht="25.9" hidden="false" customHeight="true" outlineLevel="0" collapsed="false">
      <c r="B233" s="181"/>
      <c r="C233" s="182"/>
      <c r="D233" s="183" t="s">
        <v>70</v>
      </c>
      <c r="E233" s="184" t="s">
        <v>2913</v>
      </c>
      <c r="F233" s="184" t="s">
        <v>2914</v>
      </c>
      <c r="G233" s="182"/>
      <c r="H233" s="182"/>
      <c r="I233" s="185"/>
      <c r="J233" s="186" t="n">
        <f aca="false">BK233</f>
        <v>0</v>
      </c>
      <c r="K233" s="182"/>
      <c r="L233" s="187"/>
      <c r="M233" s="188"/>
      <c r="N233" s="189"/>
      <c r="O233" s="189"/>
      <c r="P233" s="190" t="n">
        <f aca="false">SUM(P234:P245)</f>
        <v>0</v>
      </c>
      <c r="Q233" s="189"/>
      <c r="R233" s="190" t="n">
        <f aca="false">SUM(R234:R245)</f>
        <v>0</v>
      </c>
      <c r="S233" s="189"/>
      <c r="T233" s="191" t="n">
        <f aca="false">SUM(T234:T245)</f>
        <v>0</v>
      </c>
      <c r="AR233" s="192" t="s">
        <v>79</v>
      </c>
      <c r="AT233" s="193" t="s">
        <v>70</v>
      </c>
      <c r="AU233" s="193" t="s">
        <v>71</v>
      </c>
      <c r="AY233" s="192" t="s">
        <v>146</v>
      </c>
      <c r="BK233" s="194" t="n">
        <f aca="false">SUM(BK234:BK245)</f>
        <v>0</v>
      </c>
    </row>
    <row r="234" s="31" customFormat="true" ht="24.15" hidden="false" customHeight="true" outlineLevel="0" collapsed="false">
      <c r="A234" s="24"/>
      <c r="B234" s="25"/>
      <c r="C234" s="197" t="s">
        <v>1042</v>
      </c>
      <c r="D234" s="197" t="s">
        <v>148</v>
      </c>
      <c r="E234" s="198" t="s">
        <v>2915</v>
      </c>
      <c r="F234" s="199" t="s">
        <v>2916</v>
      </c>
      <c r="G234" s="200" t="s">
        <v>203</v>
      </c>
      <c r="H234" s="201" t="n">
        <v>60</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153</v>
      </c>
      <c r="AT234" s="208" t="s">
        <v>148</v>
      </c>
      <c r="AU234" s="208" t="s">
        <v>79</v>
      </c>
      <c r="AY234" s="3" t="s">
        <v>146</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53</v>
      </c>
      <c r="BM234" s="208" t="s">
        <v>1525</v>
      </c>
    </row>
    <row r="235" s="31" customFormat="true" ht="12.8" hidden="false" customHeight="false" outlineLevel="0" collapsed="false">
      <c r="A235" s="24"/>
      <c r="B235" s="25"/>
      <c r="C235" s="26"/>
      <c r="D235" s="210" t="s">
        <v>155</v>
      </c>
      <c r="E235" s="26"/>
      <c r="F235" s="211" t="s">
        <v>2916</v>
      </c>
      <c r="G235" s="26"/>
      <c r="H235" s="26"/>
      <c r="I235" s="212"/>
      <c r="J235" s="26"/>
      <c r="K235" s="26"/>
      <c r="L235" s="30"/>
      <c r="M235" s="213"/>
      <c r="N235" s="214"/>
      <c r="O235" s="67"/>
      <c r="P235" s="67"/>
      <c r="Q235" s="67"/>
      <c r="R235" s="67"/>
      <c r="S235" s="67"/>
      <c r="T235" s="68"/>
      <c r="U235" s="24"/>
      <c r="V235" s="24"/>
      <c r="W235" s="24"/>
      <c r="X235" s="24"/>
      <c r="Y235" s="24"/>
      <c r="Z235" s="24"/>
      <c r="AA235" s="24"/>
      <c r="AB235" s="24"/>
      <c r="AC235" s="24"/>
      <c r="AD235" s="24"/>
      <c r="AE235" s="24"/>
      <c r="AT235" s="3" t="s">
        <v>155</v>
      </c>
      <c r="AU235" s="3" t="s">
        <v>79</v>
      </c>
    </row>
    <row r="236" s="31" customFormat="true" ht="24.15" hidden="false" customHeight="true" outlineLevel="0" collapsed="false">
      <c r="A236" s="24"/>
      <c r="B236" s="25"/>
      <c r="C236" s="197" t="s">
        <v>1052</v>
      </c>
      <c r="D236" s="197" t="s">
        <v>148</v>
      </c>
      <c r="E236" s="198" t="s">
        <v>2917</v>
      </c>
      <c r="F236" s="199" t="s">
        <v>2918</v>
      </c>
      <c r="G236" s="200" t="s">
        <v>203</v>
      </c>
      <c r="H236" s="201" t="n">
        <v>20</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53</v>
      </c>
      <c r="AT236" s="208" t="s">
        <v>148</v>
      </c>
      <c r="AU236" s="208" t="s">
        <v>79</v>
      </c>
      <c r="AY236" s="3" t="s">
        <v>146</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53</v>
      </c>
      <c r="BM236" s="208" t="s">
        <v>1533</v>
      </c>
    </row>
    <row r="237" s="31" customFormat="true" ht="12.8" hidden="false" customHeight="false" outlineLevel="0" collapsed="false">
      <c r="A237" s="24"/>
      <c r="B237" s="25"/>
      <c r="C237" s="26"/>
      <c r="D237" s="210" t="s">
        <v>155</v>
      </c>
      <c r="E237" s="26"/>
      <c r="F237" s="211" t="s">
        <v>2918</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5</v>
      </c>
      <c r="AU237" s="3" t="s">
        <v>79</v>
      </c>
    </row>
    <row r="238" s="31" customFormat="true" ht="33" hidden="false" customHeight="true" outlineLevel="0" collapsed="false">
      <c r="A238" s="24"/>
      <c r="B238" s="25"/>
      <c r="C238" s="197" t="s">
        <v>1055</v>
      </c>
      <c r="D238" s="197" t="s">
        <v>148</v>
      </c>
      <c r="E238" s="198" t="s">
        <v>2919</v>
      </c>
      <c r="F238" s="199" t="s">
        <v>2920</v>
      </c>
      <c r="G238" s="200" t="s">
        <v>203</v>
      </c>
      <c r="H238" s="201" t="n">
        <v>80</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53</v>
      </c>
      <c r="AT238" s="208" t="s">
        <v>148</v>
      </c>
      <c r="AU238" s="208" t="s">
        <v>79</v>
      </c>
      <c r="AY238" s="3" t="s">
        <v>146</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53</v>
      </c>
      <c r="BM238" s="208" t="s">
        <v>1933</v>
      </c>
    </row>
    <row r="239" s="31" customFormat="true" ht="12.8" hidden="false" customHeight="false" outlineLevel="0" collapsed="false">
      <c r="A239" s="24"/>
      <c r="B239" s="25"/>
      <c r="C239" s="26"/>
      <c r="D239" s="210" t="s">
        <v>155</v>
      </c>
      <c r="E239" s="26"/>
      <c r="F239" s="211" t="s">
        <v>2920</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55</v>
      </c>
      <c r="AU239" s="3" t="s">
        <v>79</v>
      </c>
    </row>
    <row r="240" s="31" customFormat="true" ht="24.15" hidden="false" customHeight="true" outlineLevel="0" collapsed="false">
      <c r="A240" s="24"/>
      <c r="B240" s="25"/>
      <c r="C240" s="197" t="s">
        <v>1061</v>
      </c>
      <c r="D240" s="197" t="s">
        <v>148</v>
      </c>
      <c r="E240" s="198" t="s">
        <v>2921</v>
      </c>
      <c r="F240" s="199" t="s">
        <v>2922</v>
      </c>
      <c r="G240" s="200" t="s">
        <v>203</v>
      </c>
      <c r="H240" s="201" t="n">
        <v>70</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53</v>
      </c>
      <c r="AT240" s="208" t="s">
        <v>148</v>
      </c>
      <c r="AU240" s="208" t="s">
        <v>79</v>
      </c>
      <c r="AY240" s="3" t="s">
        <v>146</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53</v>
      </c>
      <c r="BM240" s="208" t="s">
        <v>1549</v>
      </c>
    </row>
    <row r="241" s="31" customFormat="true" ht="12.8" hidden="false" customHeight="false" outlineLevel="0" collapsed="false">
      <c r="A241" s="24"/>
      <c r="B241" s="25"/>
      <c r="C241" s="26"/>
      <c r="D241" s="210" t="s">
        <v>155</v>
      </c>
      <c r="E241" s="26"/>
      <c r="F241" s="211" t="s">
        <v>2922</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5</v>
      </c>
      <c r="AU241" s="3" t="s">
        <v>79</v>
      </c>
    </row>
    <row r="242" s="31" customFormat="true" ht="37.8" hidden="false" customHeight="true" outlineLevel="0" collapsed="false">
      <c r="A242" s="24"/>
      <c r="B242" s="25"/>
      <c r="C242" s="197" t="s">
        <v>1064</v>
      </c>
      <c r="D242" s="197" t="s">
        <v>148</v>
      </c>
      <c r="E242" s="198" t="s">
        <v>2923</v>
      </c>
      <c r="F242" s="199" t="s">
        <v>2924</v>
      </c>
      <c r="G242" s="200" t="s">
        <v>2908</v>
      </c>
      <c r="H242" s="201" t="n">
        <v>1</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53</v>
      </c>
      <c r="AT242" s="208" t="s">
        <v>148</v>
      </c>
      <c r="AU242" s="208" t="s">
        <v>79</v>
      </c>
      <c r="AY242" s="3" t="s">
        <v>146</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53</v>
      </c>
      <c r="BM242" s="208" t="s">
        <v>1563</v>
      </c>
    </row>
    <row r="243" s="31" customFormat="true" ht="12.8" hidden="false" customHeight="false" outlineLevel="0" collapsed="false">
      <c r="A243" s="24"/>
      <c r="B243" s="25"/>
      <c r="C243" s="26"/>
      <c r="D243" s="210" t="s">
        <v>155</v>
      </c>
      <c r="E243" s="26"/>
      <c r="F243" s="211" t="s">
        <v>2924</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55</v>
      </c>
      <c r="AU243" s="3" t="s">
        <v>79</v>
      </c>
    </row>
    <row r="244" s="31" customFormat="true" ht="16.5" hidden="false" customHeight="true" outlineLevel="0" collapsed="false">
      <c r="A244" s="24"/>
      <c r="B244" s="25"/>
      <c r="C244" s="197" t="s">
        <v>1070</v>
      </c>
      <c r="D244" s="197" t="s">
        <v>148</v>
      </c>
      <c r="E244" s="198" t="s">
        <v>2925</v>
      </c>
      <c r="F244" s="199" t="s">
        <v>2926</v>
      </c>
      <c r="G244" s="200" t="s">
        <v>2908</v>
      </c>
      <c r="H244" s="201" t="n">
        <v>1</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53</v>
      </c>
      <c r="AT244" s="208" t="s">
        <v>148</v>
      </c>
      <c r="AU244" s="208" t="s">
        <v>79</v>
      </c>
      <c r="AY244" s="3" t="s">
        <v>146</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153</v>
      </c>
      <c r="BM244" s="208" t="s">
        <v>1571</v>
      </c>
    </row>
    <row r="245" s="31" customFormat="true" ht="12.8" hidden="false" customHeight="false" outlineLevel="0" collapsed="false">
      <c r="A245" s="24"/>
      <c r="B245" s="25"/>
      <c r="C245" s="26"/>
      <c r="D245" s="210" t="s">
        <v>155</v>
      </c>
      <c r="E245" s="26"/>
      <c r="F245" s="211" t="s">
        <v>2926</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5</v>
      </c>
      <c r="AU245" s="3" t="s">
        <v>79</v>
      </c>
    </row>
    <row r="246" s="180" customFormat="true" ht="25.9" hidden="false" customHeight="true" outlineLevel="0" collapsed="false">
      <c r="B246" s="181"/>
      <c r="C246" s="182"/>
      <c r="D246" s="183" t="s">
        <v>70</v>
      </c>
      <c r="E246" s="184" t="s">
        <v>2927</v>
      </c>
      <c r="F246" s="184" t="s">
        <v>2928</v>
      </c>
      <c r="G246" s="182"/>
      <c r="H246" s="182"/>
      <c r="I246" s="185"/>
      <c r="J246" s="186" t="n">
        <f aca="false">BK246</f>
        <v>0</v>
      </c>
      <c r="K246" s="182"/>
      <c r="L246" s="187"/>
      <c r="M246" s="188"/>
      <c r="N246" s="189"/>
      <c r="O246" s="189"/>
      <c r="P246" s="190" t="n">
        <f aca="false">SUM(P247:P254)</f>
        <v>0</v>
      </c>
      <c r="Q246" s="189"/>
      <c r="R246" s="190" t="n">
        <f aca="false">SUM(R247:R254)</f>
        <v>0</v>
      </c>
      <c r="S246" s="189"/>
      <c r="T246" s="191" t="n">
        <f aca="false">SUM(T247:T254)</f>
        <v>0</v>
      </c>
      <c r="AR246" s="192" t="s">
        <v>79</v>
      </c>
      <c r="AT246" s="193" t="s">
        <v>70</v>
      </c>
      <c r="AU246" s="193" t="s">
        <v>71</v>
      </c>
      <c r="AY246" s="192" t="s">
        <v>146</v>
      </c>
      <c r="BK246" s="194" t="n">
        <f aca="false">SUM(BK247:BK254)</f>
        <v>0</v>
      </c>
    </row>
    <row r="247" s="31" customFormat="true" ht="33" hidden="false" customHeight="true" outlineLevel="0" collapsed="false">
      <c r="A247" s="24"/>
      <c r="B247" s="25"/>
      <c r="C247" s="197" t="s">
        <v>1077</v>
      </c>
      <c r="D247" s="197" t="s">
        <v>148</v>
      </c>
      <c r="E247" s="198" t="s">
        <v>2929</v>
      </c>
      <c r="F247" s="199" t="s">
        <v>2930</v>
      </c>
      <c r="G247" s="200" t="s">
        <v>2908</v>
      </c>
      <c r="H247" s="201" t="n">
        <v>1</v>
      </c>
      <c r="I247" s="202"/>
      <c r="J247" s="203" t="n">
        <f aca="false">ROUND(I247*H247,2)</f>
        <v>0</v>
      </c>
      <c r="K247" s="199"/>
      <c r="L247" s="30"/>
      <c r="M247" s="204"/>
      <c r="N247" s="205" t="s">
        <v>42</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53</v>
      </c>
      <c r="AT247" s="208" t="s">
        <v>148</v>
      </c>
      <c r="AU247" s="208" t="s">
        <v>79</v>
      </c>
      <c r="AY247" s="3" t="s">
        <v>146</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153</v>
      </c>
      <c r="BM247" s="208" t="s">
        <v>1598</v>
      </c>
    </row>
    <row r="248" s="31" customFormat="true" ht="12.8" hidden="false" customHeight="false" outlineLevel="0" collapsed="false">
      <c r="A248" s="24"/>
      <c r="B248" s="25"/>
      <c r="C248" s="26"/>
      <c r="D248" s="210" t="s">
        <v>155</v>
      </c>
      <c r="E248" s="26"/>
      <c r="F248" s="211" t="s">
        <v>2930</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5</v>
      </c>
      <c r="AU248" s="3" t="s">
        <v>79</v>
      </c>
    </row>
    <row r="249" s="31" customFormat="true" ht="16.5" hidden="false" customHeight="true" outlineLevel="0" collapsed="false">
      <c r="A249" s="24"/>
      <c r="B249" s="25"/>
      <c r="C249" s="197" t="s">
        <v>1083</v>
      </c>
      <c r="D249" s="197" t="s">
        <v>148</v>
      </c>
      <c r="E249" s="198" t="s">
        <v>2931</v>
      </c>
      <c r="F249" s="199" t="s">
        <v>2932</v>
      </c>
      <c r="G249" s="200" t="s">
        <v>1777</v>
      </c>
      <c r="H249" s="201" t="n">
        <v>1</v>
      </c>
      <c r="I249" s="202"/>
      <c r="J249" s="203" t="n">
        <f aca="false">ROUND(I249*H249,2)</f>
        <v>0</v>
      </c>
      <c r="K249" s="199"/>
      <c r="L249" s="30"/>
      <c r="M249" s="204"/>
      <c r="N249" s="205" t="s">
        <v>42</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53</v>
      </c>
      <c r="AT249" s="208" t="s">
        <v>148</v>
      </c>
      <c r="AU249" s="208" t="s">
        <v>79</v>
      </c>
      <c r="AY249" s="3" t="s">
        <v>146</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153</v>
      </c>
      <c r="BM249" s="208" t="s">
        <v>1606</v>
      </c>
    </row>
    <row r="250" s="31" customFormat="true" ht="12.8" hidden="false" customHeight="false" outlineLevel="0" collapsed="false">
      <c r="A250" s="24"/>
      <c r="B250" s="25"/>
      <c r="C250" s="26"/>
      <c r="D250" s="210" t="s">
        <v>155</v>
      </c>
      <c r="E250" s="26"/>
      <c r="F250" s="211" t="s">
        <v>2932</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5</v>
      </c>
      <c r="AU250" s="3" t="s">
        <v>79</v>
      </c>
    </row>
    <row r="251" s="31" customFormat="true" ht="16.5" hidden="false" customHeight="true" outlineLevel="0" collapsed="false">
      <c r="A251" s="24"/>
      <c r="B251" s="25"/>
      <c r="C251" s="197" t="s">
        <v>992</v>
      </c>
      <c r="D251" s="197" t="s">
        <v>148</v>
      </c>
      <c r="E251" s="198" t="s">
        <v>2933</v>
      </c>
      <c r="F251" s="199" t="s">
        <v>2934</v>
      </c>
      <c r="G251" s="200" t="s">
        <v>2908</v>
      </c>
      <c r="H251" s="201" t="n">
        <v>1</v>
      </c>
      <c r="I251" s="202"/>
      <c r="J251" s="203" t="n">
        <f aca="false">ROUND(I251*H251,2)</f>
        <v>0</v>
      </c>
      <c r="K251" s="199"/>
      <c r="L251" s="30"/>
      <c r="M251" s="204"/>
      <c r="N251" s="205" t="s">
        <v>42</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153</v>
      </c>
      <c r="AT251" s="208" t="s">
        <v>148</v>
      </c>
      <c r="AU251" s="208" t="s">
        <v>79</v>
      </c>
      <c r="AY251" s="3" t="s">
        <v>146</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9</v>
      </c>
      <c r="BK251" s="209" t="n">
        <f aca="false">ROUND(I251*H251,2)</f>
        <v>0</v>
      </c>
      <c r="BL251" s="3" t="s">
        <v>153</v>
      </c>
      <c r="BM251" s="208" t="s">
        <v>1614</v>
      </c>
    </row>
    <row r="252" s="31" customFormat="true" ht="12.8" hidden="false" customHeight="false" outlineLevel="0" collapsed="false">
      <c r="A252" s="24"/>
      <c r="B252" s="25"/>
      <c r="C252" s="26"/>
      <c r="D252" s="210" t="s">
        <v>155</v>
      </c>
      <c r="E252" s="26"/>
      <c r="F252" s="211" t="s">
        <v>2934</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5</v>
      </c>
      <c r="AU252" s="3" t="s">
        <v>79</v>
      </c>
    </row>
    <row r="253" s="31" customFormat="true" ht="16.5" hidden="false" customHeight="true" outlineLevel="0" collapsed="false">
      <c r="A253" s="24"/>
      <c r="B253" s="25"/>
      <c r="C253" s="197" t="s">
        <v>1094</v>
      </c>
      <c r="D253" s="197" t="s">
        <v>148</v>
      </c>
      <c r="E253" s="198" t="s">
        <v>2935</v>
      </c>
      <c r="F253" s="199" t="s">
        <v>2936</v>
      </c>
      <c r="G253" s="200" t="s">
        <v>2908</v>
      </c>
      <c r="H253" s="201" t="n">
        <v>1</v>
      </c>
      <c r="I253" s="202"/>
      <c r="J253" s="203" t="n">
        <f aca="false">ROUND(I253*H253,2)</f>
        <v>0</v>
      </c>
      <c r="K253" s="199"/>
      <c r="L253" s="30"/>
      <c r="M253" s="204"/>
      <c r="N253" s="205" t="s">
        <v>42</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53</v>
      </c>
      <c r="AT253" s="208" t="s">
        <v>148</v>
      </c>
      <c r="AU253" s="208" t="s">
        <v>79</v>
      </c>
      <c r="AY253" s="3" t="s">
        <v>146</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153</v>
      </c>
      <c r="BM253" s="208" t="s">
        <v>2087</v>
      </c>
    </row>
    <row r="254" s="31" customFormat="true" ht="12.8" hidden="false" customHeight="false" outlineLevel="0" collapsed="false">
      <c r="A254" s="24"/>
      <c r="B254" s="25"/>
      <c r="C254" s="26"/>
      <c r="D254" s="210" t="s">
        <v>155</v>
      </c>
      <c r="E254" s="26"/>
      <c r="F254" s="211" t="s">
        <v>2936</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55</v>
      </c>
      <c r="AU254" s="3" t="s">
        <v>79</v>
      </c>
    </row>
    <row r="255" s="180" customFormat="true" ht="25.9" hidden="false" customHeight="true" outlineLevel="0" collapsed="false">
      <c r="B255" s="181"/>
      <c r="C255" s="182"/>
      <c r="D255" s="183" t="s">
        <v>70</v>
      </c>
      <c r="E255" s="184" t="s">
        <v>2937</v>
      </c>
      <c r="F255" s="184" t="s">
        <v>2938</v>
      </c>
      <c r="G255" s="182"/>
      <c r="H255" s="182"/>
      <c r="I255" s="185"/>
      <c r="J255" s="186" t="n">
        <f aca="false">BK255</f>
        <v>0</v>
      </c>
      <c r="K255" s="182"/>
      <c r="L255" s="187"/>
      <c r="M255" s="188"/>
      <c r="N255" s="189"/>
      <c r="O255" s="189"/>
      <c r="P255" s="190" t="n">
        <f aca="false">SUM(P256:P259)</f>
        <v>0</v>
      </c>
      <c r="Q255" s="189"/>
      <c r="R255" s="190" t="n">
        <f aca="false">SUM(R256:R259)</f>
        <v>0</v>
      </c>
      <c r="S255" s="189"/>
      <c r="T255" s="191" t="n">
        <f aca="false">SUM(T256:T259)</f>
        <v>0</v>
      </c>
      <c r="AR255" s="192" t="s">
        <v>79</v>
      </c>
      <c r="AT255" s="193" t="s">
        <v>70</v>
      </c>
      <c r="AU255" s="193" t="s">
        <v>71</v>
      </c>
      <c r="AY255" s="192" t="s">
        <v>146</v>
      </c>
      <c r="BK255" s="194" t="n">
        <f aca="false">SUM(BK256:BK259)</f>
        <v>0</v>
      </c>
    </row>
    <row r="256" s="31" customFormat="true" ht="24.15" hidden="false" customHeight="true" outlineLevel="0" collapsed="false">
      <c r="A256" s="24"/>
      <c r="B256" s="25"/>
      <c r="C256" s="197" t="s">
        <v>1102</v>
      </c>
      <c r="D256" s="197" t="s">
        <v>148</v>
      </c>
      <c r="E256" s="198" t="s">
        <v>2939</v>
      </c>
      <c r="F256" s="199" t="s">
        <v>2940</v>
      </c>
      <c r="G256" s="200" t="s">
        <v>1777</v>
      </c>
      <c r="H256" s="201" t="n">
        <v>1</v>
      </c>
      <c r="I256" s="202"/>
      <c r="J256" s="203" t="n">
        <f aca="false">ROUND(I256*H256,2)</f>
        <v>0</v>
      </c>
      <c r="K256" s="199"/>
      <c r="L256" s="30"/>
      <c r="M256" s="204"/>
      <c r="N256" s="205" t="s">
        <v>42</v>
      </c>
      <c r="O256" s="67"/>
      <c r="P256" s="206" t="n">
        <f aca="false">O256*H256</f>
        <v>0</v>
      </c>
      <c r="Q256" s="206" t="n">
        <v>0</v>
      </c>
      <c r="R256" s="206" t="n">
        <f aca="false">Q256*H256</f>
        <v>0</v>
      </c>
      <c r="S256" s="206" t="n">
        <v>0</v>
      </c>
      <c r="T256" s="207" t="n">
        <f aca="false">S256*H256</f>
        <v>0</v>
      </c>
      <c r="U256" s="24"/>
      <c r="V256" s="24"/>
      <c r="W256" s="24"/>
      <c r="X256" s="24"/>
      <c r="Y256" s="24"/>
      <c r="Z256" s="24"/>
      <c r="AA256" s="24"/>
      <c r="AB256" s="24"/>
      <c r="AC256" s="24"/>
      <c r="AD256" s="24"/>
      <c r="AE256" s="24"/>
      <c r="AR256" s="208" t="s">
        <v>153</v>
      </c>
      <c r="AT256" s="208" t="s">
        <v>148</v>
      </c>
      <c r="AU256" s="208" t="s">
        <v>79</v>
      </c>
      <c r="AY256" s="3" t="s">
        <v>146</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79</v>
      </c>
      <c r="BK256" s="209" t="n">
        <f aca="false">ROUND(I256*H256,2)</f>
        <v>0</v>
      </c>
      <c r="BL256" s="3" t="s">
        <v>153</v>
      </c>
      <c r="BM256" s="208" t="s">
        <v>1622</v>
      </c>
    </row>
    <row r="257" s="31" customFormat="true" ht="12.8" hidden="false" customHeight="false" outlineLevel="0" collapsed="false">
      <c r="A257" s="24"/>
      <c r="B257" s="25"/>
      <c r="C257" s="26"/>
      <c r="D257" s="210" t="s">
        <v>155</v>
      </c>
      <c r="E257" s="26"/>
      <c r="F257" s="211" t="s">
        <v>2940</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55</v>
      </c>
      <c r="AU257" s="3" t="s">
        <v>79</v>
      </c>
    </row>
    <row r="258" s="31" customFormat="true" ht="24.15" hidden="false" customHeight="true" outlineLevel="0" collapsed="false">
      <c r="A258" s="24"/>
      <c r="B258" s="25"/>
      <c r="C258" s="197" t="s">
        <v>1108</v>
      </c>
      <c r="D258" s="197" t="s">
        <v>148</v>
      </c>
      <c r="E258" s="198" t="s">
        <v>2941</v>
      </c>
      <c r="F258" s="199" t="s">
        <v>2942</v>
      </c>
      <c r="G258" s="200" t="s">
        <v>2908</v>
      </c>
      <c r="H258" s="201" t="n">
        <v>1</v>
      </c>
      <c r="I258" s="202"/>
      <c r="J258" s="203" t="n">
        <f aca="false">ROUND(I258*H258,2)</f>
        <v>0</v>
      </c>
      <c r="K258" s="199"/>
      <c r="L258" s="30"/>
      <c r="M258" s="204"/>
      <c r="N258" s="205" t="s">
        <v>42</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53</v>
      </c>
      <c r="AT258" s="208" t="s">
        <v>148</v>
      </c>
      <c r="AU258" s="208" t="s">
        <v>79</v>
      </c>
      <c r="AY258" s="3" t="s">
        <v>146</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53</v>
      </c>
      <c r="BM258" s="208" t="s">
        <v>1630</v>
      </c>
    </row>
    <row r="259" s="31" customFormat="true" ht="12.8" hidden="false" customHeight="false" outlineLevel="0" collapsed="false">
      <c r="A259" s="24"/>
      <c r="B259" s="25"/>
      <c r="C259" s="26"/>
      <c r="D259" s="210" t="s">
        <v>155</v>
      </c>
      <c r="E259" s="26"/>
      <c r="F259" s="211" t="s">
        <v>2942</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55</v>
      </c>
      <c r="AU259" s="3" t="s">
        <v>79</v>
      </c>
    </row>
    <row r="260" s="180" customFormat="true" ht="25.9" hidden="false" customHeight="true" outlineLevel="0" collapsed="false">
      <c r="B260" s="181"/>
      <c r="C260" s="182"/>
      <c r="D260" s="183" t="s">
        <v>70</v>
      </c>
      <c r="E260" s="184" t="s">
        <v>2943</v>
      </c>
      <c r="F260" s="184" t="s">
        <v>2944</v>
      </c>
      <c r="G260" s="182"/>
      <c r="H260" s="182"/>
      <c r="I260" s="185"/>
      <c r="J260" s="186" t="n">
        <f aca="false">BK260</f>
        <v>0</v>
      </c>
      <c r="K260" s="182"/>
      <c r="L260" s="187"/>
      <c r="M260" s="188"/>
      <c r="N260" s="189"/>
      <c r="O260" s="189"/>
      <c r="P260" s="190" t="n">
        <f aca="false">SUM(P261:P272)</f>
        <v>0</v>
      </c>
      <c r="Q260" s="189"/>
      <c r="R260" s="190" t="n">
        <f aca="false">SUM(R261:R272)</f>
        <v>0</v>
      </c>
      <c r="S260" s="189"/>
      <c r="T260" s="191" t="n">
        <f aca="false">SUM(T261:T272)</f>
        <v>0</v>
      </c>
      <c r="AR260" s="192" t="s">
        <v>79</v>
      </c>
      <c r="AT260" s="193" t="s">
        <v>70</v>
      </c>
      <c r="AU260" s="193" t="s">
        <v>71</v>
      </c>
      <c r="AY260" s="192" t="s">
        <v>146</v>
      </c>
      <c r="BK260" s="194" t="n">
        <f aca="false">SUM(BK261:BK272)</f>
        <v>0</v>
      </c>
    </row>
    <row r="261" s="31" customFormat="true" ht="24.15" hidden="false" customHeight="true" outlineLevel="0" collapsed="false">
      <c r="A261" s="24"/>
      <c r="B261" s="25"/>
      <c r="C261" s="197" t="s">
        <v>1113</v>
      </c>
      <c r="D261" s="197" t="s">
        <v>148</v>
      </c>
      <c r="E261" s="198" t="s">
        <v>2945</v>
      </c>
      <c r="F261" s="199" t="s">
        <v>2946</v>
      </c>
      <c r="G261" s="200" t="s">
        <v>2908</v>
      </c>
      <c r="H261" s="201" t="n">
        <v>1</v>
      </c>
      <c r="I261" s="202"/>
      <c r="J261" s="203" t="n">
        <f aca="false">ROUND(I261*H261,2)</f>
        <v>0</v>
      </c>
      <c r="K261" s="199"/>
      <c r="L261" s="30"/>
      <c r="M261" s="204"/>
      <c r="N261" s="205" t="s">
        <v>42</v>
      </c>
      <c r="O261" s="67"/>
      <c r="P261" s="206" t="n">
        <f aca="false">O261*H261</f>
        <v>0</v>
      </c>
      <c r="Q261" s="206" t="n">
        <v>0</v>
      </c>
      <c r="R261" s="206" t="n">
        <f aca="false">Q261*H261</f>
        <v>0</v>
      </c>
      <c r="S261" s="206" t="n">
        <v>0</v>
      </c>
      <c r="T261" s="207" t="n">
        <f aca="false">S261*H261</f>
        <v>0</v>
      </c>
      <c r="U261" s="24"/>
      <c r="V261" s="24"/>
      <c r="W261" s="24"/>
      <c r="X261" s="24"/>
      <c r="Y261" s="24"/>
      <c r="Z261" s="24"/>
      <c r="AA261" s="24"/>
      <c r="AB261" s="24"/>
      <c r="AC261" s="24"/>
      <c r="AD261" s="24"/>
      <c r="AE261" s="24"/>
      <c r="AR261" s="208" t="s">
        <v>153</v>
      </c>
      <c r="AT261" s="208" t="s">
        <v>148</v>
      </c>
      <c r="AU261" s="208" t="s">
        <v>79</v>
      </c>
      <c r="AY261" s="3" t="s">
        <v>146</v>
      </c>
      <c r="BE261" s="209" t="n">
        <f aca="false">IF(N261="základní",J261,0)</f>
        <v>0</v>
      </c>
      <c r="BF261" s="209" t="n">
        <f aca="false">IF(N261="snížená",J261,0)</f>
        <v>0</v>
      </c>
      <c r="BG261" s="209" t="n">
        <f aca="false">IF(N261="zákl. přenesená",J261,0)</f>
        <v>0</v>
      </c>
      <c r="BH261" s="209" t="n">
        <f aca="false">IF(N261="sníž. přenesená",J261,0)</f>
        <v>0</v>
      </c>
      <c r="BI261" s="209" t="n">
        <f aca="false">IF(N261="nulová",J261,0)</f>
        <v>0</v>
      </c>
      <c r="BJ261" s="3" t="s">
        <v>79</v>
      </c>
      <c r="BK261" s="209" t="n">
        <f aca="false">ROUND(I261*H261,2)</f>
        <v>0</v>
      </c>
      <c r="BL261" s="3" t="s">
        <v>153</v>
      </c>
      <c r="BM261" s="208" t="s">
        <v>1638</v>
      </c>
    </row>
    <row r="262" s="31" customFormat="true" ht="12.8" hidden="false" customHeight="false" outlineLevel="0" collapsed="false">
      <c r="A262" s="24"/>
      <c r="B262" s="25"/>
      <c r="C262" s="26"/>
      <c r="D262" s="210" t="s">
        <v>155</v>
      </c>
      <c r="E262" s="26"/>
      <c r="F262" s="211" t="s">
        <v>2946</v>
      </c>
      <c r="G262" s="26"/>
      <c r="H262" s="26"/>
      <c r="I262" s="212"/>
      <c r="J262" s="26"/>
      <c r="K262" s="26"/>
      <c r="L262" s="30"/>
      <c r="M262" s="213"/>
      <c r="N262" s="214"/>
      <c r="O262" s="67"/>
      <c r="P262" s="67"/>
      <c r="Q262" s="67"/>
      <c r="R262" s="67"/>
      <c r="S262" s="67"/>
      <c r="T262" s="68"/>
      <c r="U262" s="24"/>
      <c r="V262" s="24"/>
      <c r="W262" s="24"/>
      <c r="X262" s="24"/>
      <c r="Y262" s="24"/>
      <c r="Z262" s="24"/>
      <c r="AA262" s="24"/>
      <c r="AB262" s="24"/>
      <c r="AC262" s="24"/>
      <c r="AD262" s="24"/>
      <c r="AE262" s="24"/>
      <c r="AT262" s="3" t="s">
        <v>155</v>
      </c>
      <c r="AU262" s="3" t="s">
        <v>79</v>
      </c>
    </row>
    <row r="263" s="31" customFormat="true" ht="21.75" hidden="false" customHeight="true" outlineLevel="0" collapsed="false">
      <c r="A263" s="24"/>
      <c r="B263" s="25"/>
      <c r="C263" s="197" t="s">
        <v>1121</v>
      </c>
      <c r="D263" s="197" t="s">
        <v>148</v>
      </c>
      <c r="E263" s="198" t="s">
        <v>2947</v>
      </c>
      <c r="F263" s="199" t="s">
        <v>2948</v>
      </c>
      <c r="G263" s="200" t="s">
        <v>2908</v>
      </c>
      <c r="H263" s="201" t="n">
        <v>1</v>
      </c>
      <c r="I263" s="202"/>
      <c r="J263" s="203" t="n">
        <f aca="false">ROUND(I263*H263,2)</f>
        <v>0</v>
      </c>
      <c r="K263" s="199"/>
      <c r="L263" s="30"/>
      <c r="M263" s="204"/>
      <c r="N263" s="205" t="s">
        <v>42</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53</v>
      </c>
      <c r="AT263" s="208" t="s">
        <v>148</v>
      </c>
      <c r="AU263" s="208" t="s">
        <v>79</v>
      </c>
      <c r="AY263" s="3" t="s">
        <v>146</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153</v>
      </c>
      <c r="BM263" s="208" t="s">
        <v>2096</v>
      </c>
    </row>
    <row r="264" s="31" customFormat="true" ht="12.8" hidden="false" customHeight="false" outlineLevel="0" collapsed="false">
      <c r="A264" s="24"/>
      <c r="B264" s="25"/>
      <c r="C264" s="26"/>
      <c r="D264" s="210" t="s">
        <v>155</v>
      </c>
      <c r="E264" s="26"/>
      <c r="F264" s="211" t="s">
        <v>2948</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5</v>
      </c>
      <c r="AU264" s="3" t="s">
        <v>79</v>
      </c>
    </row>
    <row r="265" s="31" customFormat="true" ht="16.5" hidden="false" customHeight="true" outlineLevel="0" collapsed="false">
      <c r="A265" s="24"/>
      <c r="B265" s="25"/>
      <c r="C265" s="197" t="s">
        <v>1130</v>
      </c>
      <c r="D265" s="197" t="s">
        <v>148</v>
      </c>
      <c r="E265" s="198" t="s">
        <v>2949</v>
      </c>
      <c r="F265" s="199" t="s">
        <v>2950</v>
      </c>
      <c r="G265" s="200" t="s">
        <v>2908</v>
      </c>
      <c r="H265" s="201" t="n">
        <v>1</v>
      </c>
      <c r="I265" s="202"/>
      <c r="J265" s="203" t="n">
        <f aca="false">ROUND(I265*H265,2)</f>
        <v>0</v>
      </c>
      <c r="K265" s="199"/>
      <c r="L265" s="30"/>
      <c r="M265" s="204"/>
      <c r="N265" s="205" t="s">
        <v>42</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53</v>
      </c>
      <c r="AT265" s="208" t="s">
        <v>148</v>
      </c>
      <c r="AU265" s="208" t="s">
        <v>79</v>
      </c>
      <c r="AY265" s="3" t="s">
        <v>146</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79</v>
      </c>
      <c r="BK265" s="209" t="n">
        <f aca="false">ROUND(I265*H265,2)</f>
        <v>0</v>
      </c>
      <c r="BL265" s="3" t="s">
        <v>153</v>
      </c>
      <c r="BM265" s="208" t="s">
        <v>1650</v>
      </c>
    </row>
    <row r="266" s="31" customFormat="true" ht="12.8" hidden="false" customHeight="false" outlineLevel="0" collapsed="false">
      <c r="A266" s="24"/>
      <c r="B266" s="25"/>
      <c r="C266" s="26"/>
      <c r="D266" s="210" t="s">
        <v>155</v>
      </c>
      <c r="E266" s="26"/>
      <c r="F266" s="211" t="s">
        <v>2950</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5</v>
      </c>
      <c r="AU266" s="3" t="s">
        <v>79</v>
      </c>
    </row>
    <row r="267" s="31" customFormat="true" ht="24.15" hidden="false" customHeight="true" outlineLevel="0" collapsed="false">
      <c r="A267" s="24"/>
      <c r="B267" s="25"/>
      <c r="C267" s="197" t="s">
        <v>1137</v>
      </c>
      <c r="D267" s="197" t="s">
        <v>148</v>
      </c>
      <c r="E267" s="198" t="s">
        <v>2951</v>
      </c>
      <c r="F267" s="199" t="s">
        <v>2952</v>
      </c>
      <c r="G267" s="200" t="s">
        <v>2908</v>
      </c>
      <c r="H267" s="201" t="n">
        <v>1</v>
      </c>
      <c r="I267" s="202"/>
      <c r="J267" s="203" t="n">
        <f aca="false">ROUND(I267*H267,2)</f>
        <v>0</v>
      </c>
      <c r="K267" s="199"/>
      <c r="L267" s="30"/>
      <c r="M267" s="204"/>
      <c r="N267" s="205" t="s">
        <v>42</v>
      </c>
      <c r="O267" s="67"/>
      <c r="P267" s="206" t="n">
        <f aca="false">O267*H267</f>
        <v>0</v>
      </c>
      <c r="Q267" s="206" t="n">
        <v>0</v>
      </c>
      <c r="R267" s="206" t="n">
        <f aca="false">Q267*H267</f>
        <v>0</v>
      </c>
      <c r="S267" s="206" t="n">
        <v>0</v>
      </c>
      <c r="T267" s="207" t="n">
        <f aca="false">S267*H267</f>
        <v>0</v>
      </c>
      <c r="U267" s="24"/>
      <c r="V267" s="24"/>
      <c r="W267" s="24"/>
      <c r="X267" s="24"/>
      <c r="Y267" s="24"/>
      <c r="Z267" s="24"/>
      <c r="AA267" s="24"/>
      <c r="AB267" s="24"/>
      <c r="AC267" s="24"/>
      <c r="AD267" s="24"/>
      <c r="AE267" s="24"/>
      <c r="AR267" s="208" t="s">
        <v>153</v>
      </c>
      <c r="AT267" s="208" t="s">
        <v>148</v>
      </c>
      <c r="AU267" s="208" t="s">
        <v>79</v>
      </c>
      <c r="AY267" s="3" t="s">
        <v>146</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9</v>
      </c>
      <c r="BK267" s="209" t="n">
        <f aca="false">ROUND(I267*H267,2)</f>
        <v>0</v>
      </c>
      <c r="BL267" s="3" t="s">
        <v>153</v>
      </c>
      <c r="BM267" s="208" t="s">
        <v>1658</v>
      </c>
    </row>
    <row r="268" s="31" customFormat="true" ht="12.8" hidden="false" customHeight="false" outlineLevel="0" collapsed="false">
      <c r="A268" s="24"/>
      <c r="B268" s="25"/>
      <c r="C268" s="26"/>
      <c r="D268" s="210" t="s">
        <v>155</v>
      </c>
      <c r="E268" s="26"/>
      <c r="F268" s="211" t="s">
        <v>2952</v>
      </c>
      <c r="G268" s="26"/>
      <c r="H268" s="26"/>
      <c r="I268" s="212"/>
      <c r="J268" s="26"/>
      <c r="K268" s="26"/>
      <c r="L268" s="30"/>
      <c r="M268" s="213"/>
      <c r="N268" s="214"/>
      <c r="O268" s="67"/>
      <c r="P268" s="67"/>
      <c r="Q268" s="67"/>
      <c r="R268" s="67"/>
      <c r="S268" s="67"/>
      <c r="T268" s="68"/>
      <c r="U268" s="24"/>
      <c r="V268" s="24"/>
      <c r="W268" s="24"/>
      <c r="X268" s="24"/>
      <c r="Y268" s="24"/>
      <c r="Z268" s="24"/>
      <c r="AA268" s="24"/>
      <c r="AB268" s="24"/>
      <c r="AC268" s="24"/>
      <c r="AD268" s="24"/>
      <c r="AE268" s="24"/>
      <c r="AT268" s="3" t="s">
        <v>155</v>
      </c>
      <c r="AU268" s="3" t="s">
        <v>79</v>
      </c>
    </row>
    <row r="269" s="31" customFormat="true" ht="33" hidden="false" customHeight="true" outlineLevel="0" collapsed="false">
      <c r="A269" s="24"/>
      <c r="B269" s="25"/>
      <c r="C269" s="197" t="s">
        <v>1143</v>
      </c>
      <c r="D269" s="197" t="s">
        <v>148</v>
      </c>
      <c r="E269" s="198" t="s">
        <v>2953</v>
      </c>
      <c r="F269" s="199" t="s">
        <v>2954</v>
      </c>
      <c r="G269" s="200" t="s">
        <v>2908</v>
      </c>
      <c r="H269" s="201" t="n">
        <v>1</v>
      </c>
      <c r="I269" s="202"/>
      <c r="J269" s="203" t="n">
        <f aca="false">ROUND(I269*H269,2)</f>
        <v>0</v>
      </c>
      <c r="K269" s="199"/>
      <c r="L269" s="30"/>
      <c r="M269" s="204"/>
      <c r="N269" s="205" t="s">
        <v>42</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53</v>
      </c>
      <c r="AT269" s="208" t="s">
        <v>148</v>
      </c>
      <c r="AU269" s="208" t="s">
        <v>79</v>
      </c>
      <c r="AY269" s="3" t="s">
        <v>146</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153</v>
      </c>
      <c r="BM269" s="208" t="s">
        <v>1666</v>
      </c>
    </row>
    <row r="270" s="31" customFormat="true" ht="12.8" hidden="false" customHeight="false" outlineLevel="0" collapsed="false">
      <c r="A270" s="24"/>
      <c r="B270" s="25"/>
      <c r="C270" s="26"/>
      <c r="D270" s="210" t="s">
        <v>155</v>
      </c>
      <c r="E270" s="26"/>
      <c r="F270" s="211" t="s">
        <v>2954</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55</v>
      </c>
      <c r="AU270" s="3" t="s">
        <v>79</v>
      </c>
    </row>
    <row r="271" s="31" customFormat="true" ht="16.5" hidden="false" customHeight="true" outlineLevel="0" collapsed="false">
      <c r="A271" s="24"/>
      <c r="B271" s="25"/>
      <c r="C271" s="197" t="s">
        <v>1155</v>
      </c>
      <c r="D271" s="197" t="s">
        <v>148</v>
      </c>
      <c r="E271" s="198" t="s">
        <v>2955</v>
      </c>
      <c r="F271" s="199" t="s">
        <v>1866</v>
      </c>
      <c r="G271" s="200" t="s">
        <v>2908</v>
      </c>
      <c r="H271" s="201" t="n">
        <v>1</v>
      </c>
      <c r="I271" s="202"/>
      <c r="J271" s="203" t="n">
        <f aca="false">ROUND(I271*H271,2)</f>
        <v>0</v>
      </c>
      <c r="K271" s="199"/>
      <c r="L271" s="30"/>
      <c r="M271" s="204"/>
      <c r="N271" s="205" t="s">
        <v>42</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53</v>
      </c>
      <c r="AT271" s="208" t="s">
        <v>148</v>
      </c>
      <c r="AU271" s="208" t="s">
        <v>79</v>
      </c>
      <c r="AY271" s="3" t="s">
        <v>146</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153</v>
      </c>
      <c r="BM271" s="208" t="s">
        <v>1686</v>
      </c>
    </row>
    <row r="272" s="31" customFormat="true" ht="12.8" hidden="false" customHeight="false" outlineLevel="0" collapsed="false">
      <c r="A272" s="24"/>
      <c r="B272" s="25"/>
      <c r="C272" s="26"/>
      <c r="D272" s="210" t="s">
        <v>155</v>
      </c>
      <c r="E272" s="26"/>
      <c r="F272" s="211" t="s">
        <v>1866</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5</v>
      </c>
      <c r="AU272" s="3" t="s">
        <v>79</v>
      </c>
    </row>
    <row r="273" s="180" customFormat="true" ht="25.9" hidden="false" customHeight="true" outlineLevel="0" collapsed="false">
      <c r="B273" s="181"/>
      <c r="C273" s="182"/>
      <c r="D273" s="183" t="s">
        <v>70</v>
      </c>
      <c r="E273" s="184" t="s">
        <v>2956</v>
      </c>
      <c r="F273" s="184" t="s">
        <v>2957</v>
      </c>
      <c r="G273" s="182"/>
      <c r="H273" s="182"/>
      <c r="I273" s="185"/>
      <c r="J273" s="186" t="n">
        <f aca="false">BK273</f>
        <v>0</v>
      </c>
      <c r="K273" s="182"/>
      <c r="L273" s="187"/>
      <c r="M273" s="188"/>
      <c r="N273" s="189"/>
      <c r="O273" s="189"/>
      <c r="P273" s="190" t="n">
        <f aca="false">SUM(P274:P279)</f>
        <v>0</v>
      </c>
      <c r="Q273" s="189"/>
      <c r="R273" s="190" t="n">
        <f aca="false">SUM(R274:R279)</f>
        <v>0</v>
      </c>
      <c r="S273" s="189"/>
      <c r="T273" s="191" t="n">
        <f aca="false">SUM(T274:T279)</f>
        <v>0</v>
      </c>
      <c r="AR273" s="192" t="s">
        <v>79</v>
      </c>
      <c r="AT273" s="193" t="s">
        <v>70</v>
      </c>
      <c r="AU273" s="193" t="s">
        <v>71</v>
      </c>
      <c r="AY273" s="192" t="s">
        <v>146</v>
      </c>
      <c r="BK273" s="194" t="n">
        <f aca="false">SUM(BK274:BK279)</f>
        <v>0</v>
      </c>
    </row>
    <row r="274" s="31" customFormat="true" ht="24.15" hidden="false" customHeight="true" outlineLevel="0" collapsed="false">
      <c r="A274" s="24"/>
      <c r="B274" s="25"/>
      <c r="C274" s="197" t="s">
        <v>1165</v>
      </c>
      <c r="D274" s="197" t="s">
        <v>148</v>
      </c>
      <c r="E274" s="198" t="s">
        <v>2958</v>
      </c>
      <c r="F274" s="199" t="s">
        <v>2959</v>
      </c>
      <c r="G274" s="200" t="s">
        <v>2908</v>
      </c>
      <c r="H274" s="201" t="n">
        <v>1</v>
      </c>
      <c r="I274" s="202"/>
      <c r="J274" s="203" t="n">
        <f aca="false">ROUND(I274*H274,2)</f>
        <v>0</v>
      </c>
      <c r="K274" s="199"/>
      <c r="L274" s="30"/>
      <c r="M274" s="204"/>
      <c r="N274" s="205" t="s">
        <v>42</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153</v>
      </c>
      <c r="AT274" s="208" t="s">
        <v>148</v>
      </c>
      <c r="AU274" s="208" t="s">
        <v>79</v>
      </c>
      <c r="AY274" s="3" t="s">
        <v>146</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53</v>
      </c>
      <c r="BM274" s="208" t="s">
        <v>1698</v>
      </c>
    </row>
    <row r="275" s="31" customFormat="true" ht="12.8" hidden="false" customHeight="false" outlineLevel="0" collapsed="false">
      <c r="A275" s="24"/>
      <c r="B275" s="25"/>
      <c r="C275" s="26"/>
      <c r="D275" s="210" t="s">
        <v>155</v>
      </c>
      <c r="E275" s="26"/>
      <c r="F275" s="211" t="s">
        <v>2959</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5</v>
      </c>
      <c r="AU275" s="3" t="s">
        <v>79</v>
      </c>
    </row>
    <row r="276" s="31" customFormat="true" ht="37.8" hidden="false" customHeight="true" outlineLevel="0" collapsed="false">
      <c r="A276" s="24"/>
      <c r="B276" s="25"/>
      <c r="C276" s="197" t="s">
        <v>1171</v>
      </c>
      <c r="D276" s="197" t="s">
        <v>148</v>
      </c>
      <c r="E276" s="198" t="s">
        <v>2960</v>
      </c>
      <c r="F276" s="199" t="s">
        <v>2961</v>
      </c>
      <c r="G276" s="200" t="s">
        <v>2908</v>
      </c>
      <c r="H276" s="201" t="n">
        <v>1</v>
      </c>
      <c r="I276" s="202"/>
      <c r="J276" s="203" t="n">
        <f aca="false">ROUND(I276*H276,2)</f>
        <v>0</v>
      </c>
      <c r="K276" s="199"/>
      <c r="L276" s="30"/>
      <c r="M276" s="204"/>
      <c r="N276" s="205" t="s">
        <v>42</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53</v>
      </c>
      <c r="AT276" s="208" t="s">
        <v>148</v>
      </c>
      <c r="AU276" s="208" t="s">
        <v>79</v>
      </c>
      <c r="AY276" s="3" t="s">
        <v>146</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53</v>
      </c>
      <c r="BM276" s="208" t="s">
        <v>1709</v>
      </c>
    </row>
    <row r="277" s="31" customFormat="true" ht="12.8" hidden="false" customHeight="false" outlineLevel="0" collapsed="false">
      <c r="A277" s="24"/>
      <c r="B277" s="25"/>
      <c r="C277" s="26"/>
      <c r="D277" s="210" t="s">
        <v>155</v>
      </c>
      <c r="E277" s="26"/>
      <c r="F277" s="211" t="s">
        <v>2961</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55</v>
      </c>
      <c r="AU277" s="3" t="s">
        <v>79</v>
      </c>
    </row>
    <row r="278" s="31" customFormat="true" ht="16.5" hidden="false" customHeight="true" outlineLevel="0" collapsed="false">
      <c r="A278" s="24"/>
      <c r="B278" s="25"/>
      <c r="C278" s="197" t="s">
        <v>1176</v>
      </c>
      <c r="D278" s="197" t="s">
        <v>148</v>
      </c>
      <c r="E278" s="198" t="s">
        <v>2962</v>
      </c>
      <c r="F278" s="199" t="s">
        <v>2963</v>
      </c>
      <c r="G278" s="200" t="s">
        <v>2908</v>
      </c>
      <c r="H278" s="201" t="n">
        <v>1</v>
      </c>
      <c r="I278" s="202"/>
      <c r="J278" s="203" t="n">
        <f aca="false">ROUND(I278*H278,2)</f>
        <v>0</v>
      </c>
      <c r="K278" s="199"/>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53</v>
      </c>
      <c r="AT278" s="208" t="s">
        <v>148</v>
      </c>
      <c r="AU278" s="208" t="s">
        <v>79</v>
      </c>
      <c r="AY278" s="3" t="s">
        <v>146</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53</v>
      </c>
      <c r="BM278" s="208" t="s">
        <v>1719</v>
      </c>
    </row>
    <row r="279" s="31" customFormat="true" ht="12.8" hidden="false" customHeight="false" outlineLevel="0" collapsed="false">
      <c r="A279" s="24"/>
      <c r="B279" s="25"/>
      <c r="C279" s="26"/>
      <c r="D279" s="210" t="s">
        <v>155</v>
      </c>
      <c r="E279" s="26"/>
      <c r="F279" s="211" t="s">
        <v>2963</v>
      </c>
      <c r="G279" s="26"/>
      <c r="H279" s="26"/>
      <c r="I279" s="212"/>
      <c r="J279" s="26"/>
      <c r="K279" s="26"/>
      <c r="L279" s="30"/>
      <c r="M279" s="272"/>
      <c r="N279" s="273"/>
      <c r="O279" s="274"/>
      <c r="P279" s="274"/>
      <c r="Q279" s="274"/>
      <c r="R279" s="274"/>
      <c r="S279" s="274"/>
      <c r="T279" s="275"/>
      <c r="U279" s="24"/>
      <c r="V279" s="24"/>
      <c r="W279" s="24"/>
      <c r="X279" s="24"/>
      <c r="Y279" s="24"/>
      <c r="Z279" s="24"/>
      <c r="AA279" s="24"/>
      <c r="AB279" s="24"/>
      <c r="AC279" s="24"/>
      <c r="AD279" s="24"/>
      <c r="AE279" s="24"/>
      <c r="AT279" s="3" t="s">
        <v>155</v>
      </c>
      <c r="AU279" s="3" t="s">
        <v>79</v>
      </c>
    </row>
    <row r="280" s="31" customFormat="true" ht="6.95" hidden="false" customHeight="true" outlineLevel="0" collapsed="false">
      <c r="A280" s="24"/>
      <c r="B280" s="45"/>
      <c r="C280" s="46"/>
      <c r="D280" s="46"/>
      <c r="E280" s="46"/>
      <c r="F280" s="46"/>
      <c r="G280" s="46"/>
      <c r="H280" s="46"/>
      <c r="I280" s="46"/>
      <c r="J280" s="46"/>
      <c r="K280" s="46"/>
      <c r="L280" s="30"/>
      <c r="M280" s="24"/>
      <c r="O280" s="24"/>
      <c r="P280" s="24"/>
      <c r="Q280" s="24"/>
      <c r="R280" s="24"/>
      <c r="S280" s="24"/>
      <c r="T280" s="24"/>
      <c r="U280" s="24"/>
      <c r="V280" s="24"/>
      <c r="W280" s="24"/>
      <c r="X280" s="24"/>
      <c r="Y280" s="24"/>
      <c r="Z280" s="24"/>
      <c r="AA280" s="24"/>
      <c r="AB280" s="24"/>
      <c r="AC280" s="24"/>
      <c r="AD280" s="24"/>
      <c r="AE280" s="24"/>
    </row>
  </sheetData>
  <sheetProtection algorithmName="SHA-512" hashValue="VvhCpXB/ax99NEeF0UxAo7WsJ4U9R34EunPyZxJ+S6+7YvBS6/a5xmImDD8Cmp9vy1WC9wWWCrlj/Vig6MHKoA==" saltValue="CCHO9pJP0X/UC4JE3KEFsAojCSwyBIyFSTiezYWeYdseWoKPwZUjPjorjLwUzM5WDhUZvUSFELv21nPRM2UcEA==" spinCount="100000" sheet="true" password="cc35" objects="true" scenarios="true" formatColumns="false" formatRows="false" autoFilter="false"/>
  <autoFilter ref="C88:K279"/>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12:57:27Z</dcterms:created>
  <dc:creator>DESKTOP-C275LRE\Jindra</dc:creator>
  <dc:description/>
  <dc:language>en-US</dc:language>
  <cp:lastModifiedBy>DESKTOP-C275LRE\Jindra</cp:lastModifiedBy>
  <dcterms:modified xsi:type="dcterms:W3CDTF">2021-11-01T12:57:45Z</dcterms:modified>
  <cp:revision>0</cp:revision>
  <dc:subject/>
  <dc:title/>
</cp:coreProperties>
</file>